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1_ox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Titrated</t>
  </si>
  <si>
    <t xml:space="preserve">P160</t>
  </si>
  <si>
    <t xml:space="preserve">Pr. Diff</t>
  </si>
  <si>
    <t xml:space="preserve">diff after</t>
  </si>
  <si>
    <t xml:space="preserve">220 no cal-220with cal</t>
  </si>
  <si>
    <t xml:space="preserve">Station</t>
  </si>
  <si>
    <t xml:space="preserve">Cast #</t>
  </si>
  <si>
    <t xml:space="preserve">Pressure</t>
  </si>
  <si>
    <t xml:space="preserve">Oxy ml/l</t>
  </si>
  <si>
    <t xml:space="preserve">dox</t>
  </si>
  <si>
    <t xml:space="preserve">Differences between shifted CTD and titrated bottle O2</t>
  </si>
  <si>
    <t xml:space="preserve">cal-220</t>
  </si>
  <si>
    <t xml:space="preserve">ADCP      </t>
  </si>
  <si>
    <t xml:space="preserve">220cal</t>
  </si>
  <si>
    <t xml:space="preserve">average no cal - cal for 220</t>
  </si>
  <si>
    <t xml:space="preserve">Average difference in pressures CTD - Bottle = 0.03db</t>
  </si>
  <si>
    <t xml:space="preserve">Average differences</t>
  </si>
  <si>
    <t xml:space="preserve">Standard deviations</t>
  </si>
  <si>
    <t xml:space="preserve">min std.dev</t>
  </si>
  <si>
    <t xml:space="preserve">Add calibration constant</t>
  </si>
  <si>
    <t xml:space="preserve">Average diff after cal.</t>
  </si>
  <si>
    <t xml:space="preserve">min diff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2002-31
Comparison of shifted, uncalibrated CTD downcast data and upcast titrated bottle 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93603832065"/>
          <c:y val="0.352884747156366"/>
          <c:w val="0.62566920259228"/>
          <c:h val="0.5141839111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2231_oxy!$L$1</c:f>
              <c:strCache>
                <c:ptCount val="1"/>
                <c:pt idx="0">
                  <c:v>16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1_oxy!$E$3:$E$301</c:f>
              <c:numCache>
                <c:formatCode>General</c:formatCode>
                <c:ptCount val="299"/>
                <c:pt idx="0">
                  <c:v>4.992</c:v>
                </c:pt>
                <c:pt idx="1">
                  <c:v>9.987</c:v>
                </c:pt>
                <c:pt idx="2">
                  <c:v>50.01</c:v>
                </c:pt>
                <c:pt idx="3">
                  <c:v>75.004</c:v>
                </c:pt>
                <c:pt idx="4">
                  <c:v>99.999</c:v>
                </c:pt>
                <c:pt idx="5">
                  <c:v>125.002</c:v>
                </c:pt>
                <c:pt idx="6">
                  <c:v>149.991</c:v>
                </c:pt>
                <c:pt idx="7">
                  <c:v>175.005</c:v>
                </c:pt>
                <c:pt idx="8">
                  <c:v>199.99</c:v>
                </c:pt>
                <c:pt idx="9">
                  <c:v>250.003</c:v>
                </c:pt>
                <c:pt idx="10">
                  <c:v>299.991</c:v>
                </c:pt>
                <c:pt idx="11">
                  <c:v>399.985</c:v>
                </c:pt>
                <c:pt idx="12">
                  <c:v>4.999</c:v>
                </c:pt>
                <c:pt idx="13">
                  <c:v>9.994</c:v>
                </c:pt>
                <c:pt idx="14">
                  <c:v>19.989</c:v>
                </c:pt>
                <c:pt idx="15">
                  <c:v>29.985</c:v>
                </c:pt>
                <c:pt idx="16">
                  <c:v>50.003</c:v>
                </c:pt>
                <c:pt idx="17">
                  <c:v>74.994</c:v>
                </c:pt>
                <c:pt idx="18">
                  <c:v>100.014</c:v>
                </c:pt>
                <c:pt idx="19">
                  <c:v>124.997</c:v>
                </c:pt>
                <c:pt idx="20">
                  <c:v>150.008</c:v>
                </c:pt>
                <c:pt idx="21">
                  <c:v>175.006</c:v>
                </c:pt>
                <c:pt idx="22">
                  <c:v>200.002</c:v>
                </c:pt>
                <c:pt idx="23">
                  <c:v>1.491</c:v>
                </c:pt>
                <c:pt idx="24">
                  <c:v>5.015</c:v>
                </c:pt>
                <c:pt idx="25">
                  <c:v>10.002</c:v>
                </c:pt>
                <c:pt idx="26">
                  <c:v>20.005</c:v>
                </c:pt>
                <c:pt idx="27">
                  <c:v>30.009</c:v>
                </c:pt>
                <c:pt idx="28">
                  <c:v>50.008</c:v>
                </c:pt>
                <c:pt idx="29">
                  <c:v>74.999</c:v>
                </c:pt>
                <c:pt idx="30">
                  <c:v>99.995</c:v>
                </c:pt>
                <c:pt idx="31">
                  <c:v>124.986</c:v>
                </c:pt>
                <c:pt idx="32">
                  <c:v>150.004</c:v>
                </c:pt>
                <c:pt idx="33">
                  <c:v>0.355</c:v>
                </c:pt>
                <c:pt idx="34">
                  <c:v>4.997</c:v>
                </c:pt>
                <c:pt idx="35">
                  <c:v>9.997</c:v>
                </c:pt>
                <c:pt idx="36">
                  <c:v>19.994</c:v>
                </c:pt>
                <c:pt idx="37">
                  <c:v>30.003</c:v>
                </c:pt>
                <c:pt idx="38">
                  <c:v>49.993</c:v>
                </c:pt>
                <c:pt idx="39">
                  <c:v>74.997</c:v>
                </c:pt>
                <c:pt idx="40">
                  <c:v>99.998</c:v>
                </c:pt>
                <c:pt idx="41">
                  <c:v>124.998</c:v>
                </c:pt>
                <c:pt idx="42">
                  <c:v>149.997</c:v>
                </c:pt>
                <c:pt idx="43">
                  <c:v>175.009</c:v>
                </c:pt>
                <c:pt idx="44">
                  <c:v>199.993</c:v>
                </c:pt>
                <c:pt idx="45">
                  <c:v>250.153</c:v>
                </c:pt>
                <c:pt idx="46">
                  <c:v>9.991</c:v>
                </c:pt>
                <c:pt idx="47">
                  <c:v>19.993</c:v>
                </c:pt>
                <c:pt idx="48">
                  <c:v>29.997</c:v>
                </c:pt>
                <c:pt idx="49">
                  <c:v>50.012</c:v>
                </c:pt>
                <c:pt idx="50">
                  <c:v>75.002</c:v>
                </c:pt>
                <c:pt idx="51">
                  <c:v>100.001</c:v>
                </c:pt>
                <c:pt idx="52">
                  <c:v>125.012</c:v>
                </c:pt>
                <c:pt idx="53">
                  <c:v>150.006</c:v>
                </c:pt>
                <c:pt idx="54">
                  <c:v>175.003</c:v>
                </c:pt>
                <c:pt idx="55">
                  <c:v>200.005</c:v>
                </c:pt>
                <c:pt idx="56">
                  <c:v>228.87</c:v>
                </c:pt>
                <c:pt idx="57">
                  <c:v>4.969</c:v>
                </c:pt>
                <c:pt idx="58">
                  <c:v>9.986</c:v>
                </c:pt>
                <c:pt idx="59">
                  <c:v>19.971</c:v>
                </c:pt>
                <c:pt idx="60">
                  <c:v>30.007</c:v>
                </c:pt>
                <c:pt idx="61">
                  <c:v>50.017</c:v>
                </c:pt>
                <c:pt idx="62">
                  <c:v>74.989</c:v>
                </c:pt>
                <c:pt idx="63">
                  <c:v>99.984</c:v>
                </c:pt>
                <c:pt idx="64">
                  <c:v>1.376</c:v>
                </c:pt>
                <c:pt idx="65">
                  <c:v>5.054</c:v>
                </c:pt>
                <c:pt idx="66">
                  <c:v>10.076</c:v>
                </c:pt>
                <c:pt idx="67">
                  <c:v>19.961</c:v>
                </c:pt>
                <c:pt idx="68">
                  <c:v>30.031</c:v>
                </c:pt>
                <c:pt idx="69">
                  <c:v>40.002</c:v>
                </c:pt>
                <c:pt idx="70">
                  <c:v>50.017</c:v>
                </c:pt>
                <c:pt idx="71">
                  <c:v>75.029</c:v>
                </c:pt>
                <c:pt idx="72">
                  <c:v>100.004</c:v>
                </c:pt>
                <c:pt idx="73">
                  <c:v>125.016</c:v>
                </c:pt>
                <c:pt idx="74">
                  <c:v>150.011</c:v>
                </c:pt>
                <c:pt idx="75">
                  <c:v>174.971</c:v>
                </c:pt>
                <c:pt idx="76">
                  <c:v>200.002</c:v>
                </c:pt>
                <c:pt idx="77">
                  <c:v>250.006</c:v>
                </c:pt>
                <c:pt idx="78">
                  <c:v>299.76</c:v>
                </c:pt>
                <c:pt idx="79">
                  <c:v>299.76</c:v>
                </c:pt>
                <c:pt idx="80">
                  <c:v>1.942</c:v>
                </c:pt>
                <c:pt idx="81">
                  <c:v>4.998</c:v>
                </c:pt>
                <c:pt idx="82">
                  <c:v>9.987</c:v>
                </c:pt>
                <c:pt idx="83">
                  <c:v>20.004</c:v>
                </c:pt>
                <c:pt idx="84">
                  <c:v>29.989</c:v>
                </c:pt>
                <c:pt idx="85">
                  <c:v>39.998</c:v>
                </c:pt>
                <c:pt idx="86">
                  <c:v>50.008</c:v>
                </c:pt>
                <c:pt idx="87">
                  <c:v>75.009</c:v>
                </c:pt>
                <c:pt idx="88">
                  <c:v>99.982</c:v>
                </c:pt>
                <c:pt idx="89">
                  <c:v>124.992</c:v>
                </c:pt>
                <c:pt idx="90">
                  <c:v>149.99</c:v>
                </c:pt>
                <c:pt idx="91">
                  <c:v>174.991</c:v>
                </c:pt>
                <c:pt idx="92">
                  <c:v>200.009</c:v>
                </c:pt>
                <c:pt idx="93">
                  <c:v>249.984</c:v>
                </c:pt>
                <c:pt idx="94">
                  <c:v>300.022</c:v>
                </c:pt>
                <c:pt idx="95">
                  <c:v>350.711</c:v>
                </c:pt>
                <c:pt idx="96">
                  <c:v>4.998</c:v>
                </c:pt>
                <c:pt idx="97">
                  <c:v>10.004</c:v>
                </c:pt>
                <c:pt idx="98">
                  <c:v>19.986</c:v>
                </c:pt>
                <c:pt idx="99">
                  <c:v>29.991</c:v>
                </c:pt>
                <c:pt idx="100">
                  <c:v>40.016</c:v>
                </c:pt>
                <c:pt idx="101">
                  <c:v>49.991</c:v>
                </c:pt>
                <c:pt idx="102">
                  <c:v>75.008</c:v>
                </c:pt>
                <c:pt idx="103">
                  <c:v>100.002</c:v>
                </c:pt>
                <c:pt idx="104">
                  <c:v>125.003</c:v>
                </c:pt>
                <c:pt idx="105">
                  <c:v>150.009</c:v>
                </c:pt>
                <c:pt idx="106">
                  <c:v>160.048</c:v>
                </c:pt>
                <c:pt idx="107">
                  <c:v>5.003</c:v>
                </c:pt>
                <c:pt idx="108">
                  <c:v>9.994</c:v>
                </c:pt>
                <c:pt idx="109">
                  <c:v>20.002</c:v>
                </c:pt>
                <c:pt idx="110">
                  <c:v>30.005</c:v>
                </c:pt>
                <c:pt idx="111">
                  <c:v>39.998</c:v>
                </c:pt>
                <c:pt idx="112">
                  <c:v>50.004</c:v>
                </c:pt>
                <c:pt idx="113">
                  <c:v>75.011</c:v>
                </c:pt>
                <c:pt idx="114">
                  <c:v>100.01</c:v>
                </c:pt>
                <c:pt idx="115">
                  <c:v>124.998</c:v>
                </c:pt>
                <c:pt idx="116">
                  <c:v>149.992</c:v>
                </c:pt>
                <c:pt idx="117">
                  <c:v>179.956</c:v>
                </c:pt>
                <c:pt idx="118">
                  <c:v>4.988</c:v>
                </c:pt>
                <c:pt idx="119">
                  <c:v>10.004</c:v>
                </c:pt>
                <c:pt idx="120">
                  <c:v>19.992</c:v>
                </c:pt>
                <c:pt idx="121">
                  <c:v>29.993</c:v>
                </c:pt>
                <c:pt idx="122">
                  <c:v>40.014</c:v>
                </c:pt>
                <c:pt idx="123">
                  <c:v>50.015</c:v>
                </c:pt>
                <c:pt idx="124">
                  <c:v>74.988</c:v>
                </c:pt>
                <c:pt idx="125">
                  <c:v>99.991</c:v>
                </c:pt>
                <c:pt idx="126">
                  <c:v>125.012</c:v>
                </c:pt>
                <c:pt idx="127">
                  <c:v>150.002</c:v>
                </c:pt>
                <c:pt idx="128">
                  <c:v>175.001</c:v>
                </c:pt>
                <c:pt idx="129">
                  <c:v>200.001</c:v>
                </c:pt>
                <c:pt idx="130">
                  <c:v>250.014</c:v>
                </c:pt>
                <c:pt idx="131">
                  <c:v>330.783</c:v>
                </c:pt>
                <c:pt idx="132">
                  <c:v>4.996</c:v>
                </c:pt>
                <c:pt idx="133">
                  <c:v>10.003</c:v>
                </c:pt>
                <c:pt idx="134">
                  <c:v>20.001</c:v>
                </c:pt>
                <c:pt idx="135">
                  <c:v>30.004</c:v>
                </c:pt>
                <c:pt idx="136">
                  <c:v>39.98</c:v>
                </c:pt>
                <c:pt idx="137">
                  <c:v>50.016</c:v>
                </c:pt>
                <c:pt idx="138">
                  <c:v>74.998</c:v>
                </c:pt>
                <c:pt idx="139">
                  <c:v>100.006</c:v>
                </c:pt>
                <c:pt idx="140">
                  <c:v>125.002</c:v>
                </c:pt>
                <c:pt idx="141">
                  <c:v>150.01</c:v>
                </c:pt>
                <c:pt idx="142">
                  <c:v>175.007</c:v>
                </c:pt>
                <c:pt idx="143">
                  <c:v>200.008</c:v>
                </c:pt>
                <c:pt idx="144">
                  <c:v>249.993</c:v>
                </c:pt>
                <c:pt idx="145">
                  <c:v>278.659</c:v>
                </c:pt>
                <c:pt idx="146">
                  <c:v>4.995</c:v>
                </c:pt>
                <c:pt idx="147">
                  <c:v>9.996</c:v>
                </c:pt>
                <c:pt idx="148">
                  <c:v>20.011</c:v>
                </c:pt>
                <c:pt idx="149">
                  <c:v>29.986</c:v>
                </c:pt>
                <c:pt idx="150">
                  <c:v>39.996</c:v>
                </c:pt>
                <c:pt idx="151">
                  <c:v>50.009</c:v>
                </c:pt>
                <c:pt idx="152">
                  <c:v>75.006</c:v>
                </c:pt>
                <c:pt idx="153">
                  <c:v>99.984</c:v>
                </c:pt>
                <c:pt idx="154">
                  <c:v>124.982</c:v>
                </c:pt>
                <c:pt idx="155">
                  <c:v>149.995</c:v>
                </c:pt>
                <c:pt idx="156">
                  <c:v>175.009</c:v>
                </c:pt>
                <c:pt idx="157">
                  <c:v>200.01</c:v>
                </c:pt>
                <c:pt idx="158">
                  <c:v>249.998</c:v>
                </c:pt>
                <c:pt idx="159">
                  <c:v>299.988</c:v>
                </c:pt>
                <c:pt idx="160">
                  <c:v>346.537</c:v>
                </c:pt>
                <c:pt idx="161">
                  <c:v>4.991</c:v>
                </c:pt>
                <c:pt idx="162">
                  <c:v>10</c:v>
                </c:pt>
                <c:pt idx="163">
                  <c:v>20.004</c:v>
                </c:pt>
                <c:pt idx="164">
                  <c:v>30</c:v>
                </c:pt>
                <c:pt idx="165">
                  <c:v>39.994</c:v>
                </c:pt>
                <c:pt idx="166">
                  <c:v>49.989</c:v>
                </c:pt>
                <c:pt idx="167">
                  <c:v>74.988</c:v>
                </c:pt>
                <c:pt idx="168">
                  <c:v>100</c:v>
                </c:pt>
                <c:pt idx="169">
                  <c:v>125.001</c:v>
                </c:pt>
                <c:pt idx="170">
                  <c:v>150.008</c:v>
                </c:pt>
                <c:pt idx="171">
                  <c:v>174.989</c:v>
                </c:pt>
                <c:pt idx="172">
                  <c:v>200.006</c:v>
                </c:pt>
                <c:pt idx="173">
                  <c:v>249.981</c:v>
                </c:pt>
                <c:pt idx="174">
                  <c:v>300.011</c:v>
                </c:pt>
                <c:pt idx="175">
                  <c:v>349.642</c:v>
                </c:pt>
                <c:pt idx="176">
                  <c:v>4.933</c:v>
                </c:pt>
                <c:pt idx="177">
                  <c:v>9.966</c:v>
                </c:pt>
                <c:pt idx="178">
                  <c:v>20.038</c:v>
                </c:pt>
                <c:pt idx="179">
                  <c:v>29.985</c:v>
                </c:pt>
                <c:pt idx="180">
                  <c:v>39.958</c:v>
                </c:pt>
                <c:pt idx="181">
                  <c:v>49.964</c:v>
                </c:pt>
                <c:pt idx="182">
                  <c:v>75.041</c:v>
                </c:pt>
                <c:pt idx="183">
                  <c:v>99.986</c:v>
                </c:pt>
                <c:pt idx="184">
                  <c:v>124.993</c:v>
                </c:pt>
                <c:pt idx="185">
                  <c:v>149.988</c:v>
                </c:pt>
                <c:pt idx="186">
                  <c:v>174.986</c:v>
                </c:pt>
                <c:pt idx="187">
                  <c:v>250.002</c:v>
                </c:pt>
                <c:pt idx="188">
                  <c:v>310.614</c:v>
                </c:pt>
                <c:pt idx="189">
                  <c:v>4.984</c:v>
                </c:pt>
                <c:pt idx="190">
                  <c:v>9.991</c:v>
                </c:pt>
                <c:pt idx="191">
                  <c:v>19.997</c:v>
                </c:pt>
                <c:pt idx="192">
                  <c:v>29.987</c:v>
                </c:pt>
                <c:pt idx="193">
                  <c:v>39.994</c:v>
                </c:pt>
                <c:pt idx="194">
                  <c:v>49.998</c:v>
                </c:pt>
                <c:pt idx="195">
                  <c:v>74.998</c:v>
                </c:pt>
                <c:pt idx="196">
                  <c:v>100.003</c:v>
                </c:pt>
                <c:pt idx="197">
                  <c:v>124.991</c:v>
                </c:pt>
                <c:pt idx="198">
                  <c:v>150.008</c:v>
                </c:pt>
                <c:pt idx="199">
                  <c:v>169.601</c:v>
                </c:pt>
                <c:pt idx="200">
                  <c:v>4.998</c:v>
                </c:pt>
                <c:pt idx="201">
                  <c:v>9.993</c:v>
                </c:pt>
                <c:pt idx="202">
                  <c:v>20.012</c:v>
                </c:pt>
                <c:pt idx="203">
                  <c:v>30.006</c:v>
                </c:pt>
                <c:pt idx="204">
                  <c:v>39.987</c:v>
                </c:pt>
                <c:pt idx="205">
                  <c:v>50</c:v>
                </c:pt>
                <c:pt idx="206">
                  <c:v>74.994</c:v>
                </c:pt>
                <c:pt idx="207">
                  <c:v>99.994</c:v>
                </c:pt>
                <c:pt idx="208">
                  <c:v>124.993</c:v>
                </c:pt>
                <c:pt idx="209">
                  <c:v>150.01</c:v>
                </c:pt>
                <c:pt idx="210">
                  <c:v>175</c:v>
                </c:pt>
                <c:pt idx="211">
                  <c:v>199.992</c:v>
                </c:pt>
                <c:pt idx="212">
                  <c:v>5.003</c:v>
                </c:pt>
                <c:pt idx="213">
                  <c:v>9.982</c:v>
                </c:pt>
                <c:pt idx="214">
                  <c:v>19.984</c:v>
                </c:pt>
                <c:pt idx="215">
                  <c:v>30.005</c:v>
                </c:pt>
                <c:pt idx="216">
                  <c:v>39.998</c:v>
                </c:pt>
                <c:pt idx="217">
                  <c:v>49.988</c:v>
                </c:pt>
                <c:pt idx="218">
                  <c:v>75.002</c:v>
                </c:pt>
                <c:pt idx="219">
                  <c:v>100</c:v>
                </c:pt>
                <c:pt idx="220">
                  <c:v>125</c:v>
                </c:pt>
                <c:pt idx="221">
                  <c:v>149.987</c:v>
                </c:pt>
                <c:pt idx="222">
                  <c:v>174.981</c:v>
                </c:pt>
                <c:pt idx="223">
                  <c:v>224.88</c:v>
                </c:pt>
                <c:pt idx="224">
                  <c:v>4.98</c:v>
                </c:pt>
                <c:pt idx="225">
                  <c:v>9.99</c:v>
                </c:pt>
                <c:pt idx="226">
                  <c:v>19.997</c:v>
                </c:pt>
                <c:pt idx="227">
                  <c:v>29.997</c:v>
                </c:pt>
                <c:pt idx="228">
                  <c:v>40.007</c:v>
                </c:pt>
                <c:pt idx="229">
                  <c:v>49.997</c:v>
                </c:pt>
                <c:pt idx="230">
                  <c:v>74.986</c:v>
                </c:pt>
                <c:pt idx="231">
                  <c:v>100.001</c:v>
                </c:pt>
                <c:pt idx="232">
                  <c:v>124.992</c:v>
                </c:pt>
                <c:pt idx="233">
                  <c:v>139.833</c:v>
                </c:pt>
                <c:pt idx="234">
                  <c:v>5.002</c:v>
                </c:pt>
                <c:pt idx="235">
                  <c:v>10.015</c:v>
                </c:pt>
                <c:pt idx="236">
                  <c:v>20.005</c:v>
                </c:pt>
                <c:pt idx="237">
                  <c:v>29.996</c:v>
                </c:pt>
                <c:pt idx="238">
                  <c:v>40.005</c:v>
                </c:pt>
                <c:pt idx="239">
                  <c:v>50.017</c:v>
                </c:pt>
                <c:pt idx="240">
                  <c:v>74.97</c:v>
                </c:pt>
                <c:pt idx="241">
                  <c:v>99.985</c:v>
                </c:pt>
                <c:pt idx="242">
                  <c:v>120.979</c:v>
                </c:pt>
                <c:pt idx="243">
                  <c:v>4.988</c:v>
                </c:pt>
                <c:pt idx="244">
                  <c:v>10.004</c:v>
                </c:pt>
                <c:pt idx="245">
                  <c:v>19.979</c:v>
                </c:pt>
                <c:pt idx="246">
                  <c:v>29.978</c:v>
                </c:pt>
                <c:pt idx="247">
                  <c:v>39.988</c:v>
                </c:pt>
                <c:pt idx="248">
                  <c:v>49.991</c:v>
                </c:pt>
                <c:pt idx="249">
                  <c:v>75</c:v>
                </c:pt>
                <c:pt idx="250">
                  <c:v>116.545</c:v>
                </c:pt>
                <c:pt idx="251">
                  <c:v>4.992</c:v>
                </c:pt>
                <c:pt idx="252">
                  <c:v>10</c:v>
                </c:pt>
                <c:pt idx="253">
                  <c:v>20.001</c:v>
                </c:pt>
                <c:pt idx="254">
                  <c:v>29.974</c:v>
                </c:pt>
                <c:pt idx="255">
                  <c:v>40.014</c:v>
                </c:pt>
                <c:pt idx="256">
                  <c:v>49.994</c:v>
                </c:pt>
                <c:pt idx="257">
                  <c:v>75.014</c:v>
                </c:pt>
                <c:pt idx="258">
                  <c:v>100</c:v>
                </c:pt>
                <c:pt idx="259">
                  <c:v>125.01</c:v>
                </c:pt>
                <c:pt idx="260">
                  <c:v>150.015</c:v>
                </c:pt>
                <c:pt idx="261">
                  <c:v>169.628</c:v>
                </c:pt>
                <c:pt idx="262">
                  <c:v>4.992</c:v>
                </c:pt>
                <c:pt idx="263">
                  <c:v>10.015</c:v>
                </c:pt>
                <c:pt idx="264">
                  <c:v>20.003</c:v>
                </c:pt>
                <c:pt idx="265">
                  <c:v>30</c:v>
                </c:pt>
                <c:pt idx="266">
                  <c:v>40.002</c:v>
                </c:pt>
                <c:pt idx="267">
                  <c:v>49.999</c:v>
                </c:pt>
                <c:pt idx="268">
                  <c:v>74.99</c:v>
                </c:pt>
                <c:pt idx="269">
                  <c:v>99.981</c:v>
                </c:pt>
                <c:pt idx="270">
                  <c:v>125.046</c:v>
                </c:pt>
                <c:pt idx="271">
                  <c:v>150.021</c:v>
                </c:pt>
                <c:pt idx="272">
                  <c:v>1.263</c:v>
                </c:pt>
                <c:pt idx="273">
                  <c:v>4.985</c:v>
                </c:pt>
                <c:pt idx="274">
                  <c:v>9.979</c:v>
                </c:pt>
                <c:pt idx="275">
                  <c:v>20.044</c:v>
                </c:pt>
                <c:pt idx="276">
                  <c:v>29.99</c:v>
                </c:pt>
                <c:pt idx="277">
                  <c:v>39.993</c:v>
                </c:pt>
                <c:pt idx="278">
                  <c:v>50.012</c:v>
                </c:pt>
                <c:pt idx="279">
                  <c:v>74.994</c:v>
                </c:pt>
                <c:pt idx="280">
                  <c:v>99.965</c:v>
                </c:pt>
                <c:pt idx="281">
                  <c:v>125.009</c:v>
                </c:pt>
                <c:pt idx="282">
                  <c:v>149.988</c:v>
                </c:pt>
                <c:pt idx="283">
                  <c:v>174.978</c:v>
                </c:pt>
                <c:pt idx="284">
                  <c:v>200.015</c:v>
                </c:pt>
                <c:pt idx="285">
                  <c:v>220.592</c:v>
                </c:pt>
                <c:pt idx="286">
                  <c:v>5.047</c:v>
                </c:pt>
                <c:pt idx="287">
                  <c:v>10.026</c:v>
                </c:pt>
                <c:pt idx="288">
                  <c:v>19.991</c:v>
                </c:pt>
                <c:pt idx="289">
                  <c:v>29.978</c:v>
                </c:pt>
                <c:pt idx="290">
                  <c:v>40.008</c:v>
                </c:pt>
                <c:pt idx="291">
                  <c:v>50.038</c:v>
                </c:pt>
                <c:pt idx="292">
                  <c:v>75.034</c:v>
                </c:pt>
                <c:pt idx="293">
                  <c:v>100.016</c:v>
                </c:pt>
                <c:pt idx="294">
                  <c:v>124.985</c:v>
                </c:pt>
                <c:pt idx="295">
                  <c:v>149.996</c:v>
                </c:pt>
                <c:pt idx="296">
                  <c:v>174.986</c:v>
                </c:pt>
                <c:pt idx="297">
                  <c:v>200.057</c:v>
                </c:pt>
                <c:pt idx="298">
                  <c:v>249.744</c:v>
                </c:pt>
              </c:numCache>
            </c:numRef>
          </c:xVal>
          <c:yVal>
            <c:numRef>
              <c:f>2231_oxy!$L$3:$L$301</c:f>
              <c:numCache>
                <c:formatCode>General</c:formatCode>
                <c:ptCount val="299"/>
                <c:pt idx="0">
                  <c:v>-0.365</c:v>
                </c:pt>
                <c:pt idx="1">
                  <c:v>-0.332</c:v>
                </c:pt>
                <c:pt idx="2">
                  <c:v>-0.239</c:v>
                </c:pt>
                <c:pt idx="3">
                  <c:v>-0.256</c:v>
                </c:pt>
                <c:pt idx="4">
                  <c:v>-0.208</c:v>
                </c:pt>
                <c:pt idx="5">
                  <c:v>-0.264</c:v>
                </c:pt>
                <c:pt idx="6">
                  <c:v>-0.215</c:v>
                </c:pt>
                <c:pt idx="7">
                  <c:v>-0.213</c:v>
                </c:pt>
                <c:pt idx="8">
                  <c:v>-0.217</c:v>
                </c:pt>
                <c:pt idx="9">
                  <c:v>-0.189</c:v>
                </c:pt>
                <c:pt idx="10">
                  <c:v>-0.222</c:v>
                </c:pt>
                <c:pt idx="11">
                  <c:v>-0.309</c:v>
                </c:pt>
                <c:pt idx="12">
                  <c:v>-0.143</c:v>
                </c:pt>
                <c:pt idx="13">
                  <c:v>-0.24</c:v>
                </c:pt>
                <c:pt idx="14">
                  <c:v>-0.111</c:v>
                </c:pt>
                <c:pt idx="15">
                  <c:v>-0.221</c:v>
                </c:pt>
                <c:pt idx="16">
                  <c:v>-0.195</c:v>
                </c:pt>
                <c:pt idx="17">
                  <c:v>-0.174</c:v>
                </c:pt>
                <c:pt idx="18">
                  <c:v>-0.133</c:v>
                </c:pt>
                <c:pt idx="19">
                  <c:v>-0.204</c:v>
                </c:pt>
                <c:pt idx="20">
                  <c:v>-0.295</c:v>
                </c:pt>
                <c:pt idx="21">
                  <c:v>-0.155</c:v>
                </c:pt>
                <c:pt idx="22">
                  <c:v>-0.164</c:v>
                </c:pt>
                <c:pt idx="23">
                  <c:v>-0.231</c:v>
                </c:pt>
                <c:pt idx="24">
                  <c:v>-0.196</c:v>
                </c:pt>
                <c:pt idx="25">
                  <c:v>-0.168</c:v>
                </c:pt>
                <c:pt idx="26">
                  <c:v>-0.147</c:v>
                </c:pt>
                <c:pt idx="27">
                  <c:v>-0.155</c:v>
                </c:pt>
                <c:pt idx="28">
                  <c:v>-0.152</c:v>
                </c:pt>
                <c:pt idx="29">
                  <c:v>-0.196</c:v>
                </c:pt>
                <c:pt idx="30">
                  <c:v>-0.163</c:v>
                </c:pt>
                <c:pt idx="31">
                  <c:v>-0.0270000000000001</c:v>
                </c:pt>
                <c:pt idx="32">
                  <c:v>-0.0209999999999999</c:v>
                </c:pt>
                <c:pt idx="33">
                  <c:v>1.151</c:v>
                </c:pt>
                <c:pt idx="34">
                  <c:v>-0.292000000000001</c:v>
                </c:pt>
                <c:pt idx="35">
                  <c:v>-0.279</c:v>
                </c:pt>
                <c:pt idx="36">
                  <c:v>-0.288</c:v>
                </c:pt>
                <c:pt idx="37">
                  <c:v>-0.262</c:v>
                </c:pt>
                <c:pt idx="38">
                  <c:v>-0.263</c:v>
                </c:pt>
                <c:pt idx="39">
                  <c:v>-0.257000000000001</c:v>
                </c:pt>
                <c:pt idx="40">
                  <c:v>-0.306</c:v>
                </c:pt>
                <c:pt idx="41">
                  <c:v>-0.267</c:v>
                </c:pt>
                <c:pt idx="42">
                  <c:v>-0.269</c:v>
                </c:pt>
                <c:pt idx="43">
                  <c:v>-0.263</c:v>
                </c:pt>
                <c:pt idx="44">
                  <c:v>-0.271</c:v>
                </c:pt>
                <c:pt idx="45">
                  <c:v>-0.271</c:v>
                </c:pt>
                <c:pt idx="46">
                  <c:v>-0.266</c:v>
                </c:pt>
                <c:pt idx="47">
                  <c:v>-0.266999999999999</c:v>
                </c:pt>
                <c:pt idx="48">
                  <c:v>-0.304</c:v>
                </c:pt>
                <c:pt idx="49">
                  <c:v>-0.281</c:v>
                </c:pt>
                <c:pt idx="50">
                  <c:v>-0.265999999999999</c:v>
                </c:pt>
                <c:pt idx="51">
                  <c:v>-0.314</c:v>
                </c:pt>
                <c:pt idx="52">
                  <c:v>-0.28</c:v>
                </c:pt>
                <c:pt idx="53">
                  <c:v>-0.302</c:v>
                </c:pt>
                <c:pt idx="54">
                  <c:v>-0.264</c:v>
                </c:pt>
                <c:pt idx="55">
                  <c:v>-0.268000000000001</c:v>
                </c:pt>
                <c:pt idx="56">
                  <c:v>-0.302000000000001</c:v>
                </c:pt>
                <c:pt idx="57">
                  <c:v>-0.329</c:v>
                </c:pt>
                <c:pt idx="58">
                  <c:v>-0.271</c:v>
                </c:pt>
                <c:pt idx="59">
                  <c:v>-0.19</c:v>
                </c:pt>
                <c:pt idx="60">
                  <c:v>-0.219</c:v>
                </c:pt>
                <c:pt idx="61">
                  <c:v>-0.0789999999999997</c:v>
                </c:pt>
                <c:pt idx="62">
                  <c:v>-0.102</c:v>
                </c:pt>
                <c:pt idx="63">
                  <c:v>0.0289999999999999</c:v>
                </c:pt>
                <c:pt idx="64">
                  <c:v>-0.383999999999999</c:v>
                </c:pt>
                <c:pt idx="65">
                  <c:v>-0.35</c:v>
                </c:pt>
                <c:pt idx="66">
                  <c:v>-0.259</c:v>
                </c:pt>
                <c:pt idx="67">
                  <c:v>0.145</c:v>
                </c:pt>
                <c:pt idx="68">
                  <c:v>-0.146</c:v>
                </c:pt>
                <c:pt idx="69">
                  <c:v>-0.0879999999999996</c:v>
                </c:pt>
                <c:pt idx="70">
                  <c:v>-0.37</c:v>
                </c:pt>
                <c:pt idx="71">
                  <c:v>-0.0149999999999997</c:v>
                </c:pt>
                <c:pt idx="72">
                  <c:v>-0.113</c:v>
                </c:pt>
                <c:pt idx="73">
                  <c:v>-0.185</c:v>
                </c:pt>
                <c:pt idx="74">
                  <c:v>-0.2</c:v>
                </c:pt>
                <c:pt idx="75">
                  <c:v>-0.197</c:v>
                </c:pt>
                <c:pt idx="76">
                  <c:v>-0.222</c:v>
                </c:pt>
                <c:pt idx="77">
                  <c:v>-0.216</c:v>
                </c:pt>
                <c:pt idx="78">
                  <c:v>-0.21</c:v>
                </c:pt>
                <c:pt idx="79">
                  <c:v>-0.19</c:v>
                </c:pt>
                <c:pt idx="80">
                  <c:v>-0.54</c:v>
                </c:pt>
                <c:pt idx="81">
                  <c:v>-0.266</c:v>
                </c:pt>
                <c:pt idx="82">
                  <c:v>-0.186</c:v>
                </c:pt>
                <c:pt idx="83">
                  <c:v>-0.259</c:v>
                </c:pt>
                <c:pt idx="84">
                  <c:v>0.310000000000001</c:v>
                </c:pt>
                <c:pt idx="85">
                  <c:v>0.122</c:v>
                </c:pt>
                <c:pt idx="86">
                  <c:v>-0.00800000000000001</c:v>
                </c:pt>
                <c:pt idx="87">
                  <c:v>-0.0960000000000001</c:v>
                </c:pt>
                <c:pt idx="88">
                  <c:v>-0.132</c:v>
                </c:pt>
                <c:pt idx="89">
                  <c:v>-0.196</c:v>
                </c:pt>
                <c:pt idx="90">
                  <c:v>-0.194</c:v>
                </c:pt>
                <c:pt idx="91">
                  <c:v>-0.276</c:v>
                </c:pt>
                <c:pt idx="92">
                  <c:v>-0.205</c:v>
                </c:pt>
                <c:pt idx="93">
                  <c:v>-0.168</c:v>
                </c:pt>
                <c:pt idx="94">
                  <c:v>-0.175</c:v>
                </c:pt>
                <c:pt idx="95">
                  <c:v>-0.221</c:v>
                </c:pt>
                <c:pt idx="96">
                  <c:v>-0.319</c:v>
                </c:pt>
                <c:pt idx="97">
                  <c:v>-0.254</c:v>
                </c:pt>
                <c:pt idx="98">
                  <c:v>-0.209000000000001</c:v>
                </c:pt>
                <c:pt idx="99">
                  <c:v>-0.201</c:v>
                </c:pt>
                <c:pt idx="100">
                  <c:v>-0.421</c:v>
                </c:pt>
                <c:pt idx="101">
                  <c:v>-0.0489999999999999</c:v>
                </c:pt>
                <c:pt idx="102">
                  <c:v>-0.097</c:v>
                </c:pt>
                <c:pt idx="103">
                  <c:v>-0.181</c:v>
                </c:pt>
                <c:pt idx="104">
                  <c:v>-0.171</c:v>
                </c:pt>
                <c:pt idx="105">
                  <c:v>-0.117</c:v>
                </c:pt>
                <c:pt idx="106">
                  <c:v>-0.137</c:v>
                </c:pt>
                <c:pt idx="107">
                  <c:v>-0.291</c:v>
                </c:pt>
                <c:pt idx="108">
                  <c:v>-0.0789999999999997</c:v>
                </c:pt>
                <c:pt idx="109">
                  <c:v>0.206</c:v>
                </c:pt>
                <c:pt idx="110">
                  <c:v>0.012</c:v>
                </c:pt>
                <c:pt idx="111">
                  <c:v>-0.0819999999999999</c:v>
                </c:pt>
                <c:pt idx="112">
                  <c:v>-0.0749999999999997</c:v>
                </c:pt>
                <c:pt idx="113">
                  <c:v>-0.131</c:v>
                </c:pt>
                <c:pt idx="114">
                  <c:v>-0.219</c:v>
                </c:pt>
                <c:pt idx="115">
                  <c:v>-0.213</c:v>
                </c:pt>
                <c:pt idx="116">
                  <c:v>-0.214</c:v>
                </c:pt>
                <c:pt idx="117">
                  <c:v>-0.24</c:v>
                </c:pt>
                <c:pt idx="118">
                  <c:v>-0.077</c:v>
                </c:pt>
                <c:pt idx="119">
                  <c:v>0.157</c:v>
                </c:pt>
                <c:pt idx="120">
                  <c:v>0.0939999999999999</c:v>
                </c:pt>
                <c:pt idx="121">
                  <c:v>-0.191</c:v>
                </c:pt>
                <c:pt idx="122">
                  <c:v>-0.134</c:v>
                </c:pt>
                <c:pt idx="123">
                  <c:v>-0.159</c:v>
                </c:pt>
                <c:pt idx="124">
                  <c:v>-0.135</c:v>
                </c:pt>
                <c:pt idx="125">
                  <c:v>-0.203</c:v>
                </c:pt>
                <c:pt idx="126">
                  <c:v>-0.208</c:v>
                </c:pt>
                <c:pt idx="127">
                  <c:v>-0.185</c:v>
                </c:pt>
                <c:pt idx="128">
                  <c:v>-0.192</c:v>
                </c:pt>
                <c:pt idx="129">
                  <c:v>-0.155</c:v>
                </c:pt>
                <c:pt idx="130">
                  <c:v>-0.179</c:v>
                </c:pt>
                <c:pt idx="131">
                  <c:v>-0.255</c:v>
                </c:pt>
                <c:pt idx="132">
                  <c:v>-0.210999999999999</c:v>
                </c:pt>
                <c:pt idx="133">
                  <c:v>0.104</c:v>
                </c:pt>
                <c:pt idx="134">
                  <c:v>0.446</c:v>
                </c:pt>
                <c:pt idx="135">
                  <c:v>0.00099999999999989</c:v>
                </c:pt>
                <c:pt idx="136">
                  <c:v>-0.117</c:v>
                </c:pt>
                <c:pt idx="137">
                  <c:v>-0.23</c:v>
                </c:pt>
                <c:pt idx="138">
                  <c:v>-0.134</c:v>
                </c:pt>
                <c:pt idx="139">
                  <c:v>-0.229</c:v>
                </c:pt>
                <c:pt idx="140">
                  <c:v>-0.32</c:v>
                </c:pt>
                <c:pt idx="141">
                  <c:v>-0.219</c:v>
                </c:pt>
                <c:pt idx="142">
                  <c:v>-0.226</c:v>
                </c:pt>
                <c:pt idx="143">
                  <c:v>-0.229</c:v>
                </c:pt>
                <c:pt idx="144">
                  <c:v>-0.217</c:v>
                </c:pt>
                <c:pt idx="145">
                  <c:v>-0.224</c:v>
                </c:pt>
                <c:pt idx="146">
                  <c:v>-0.271</c:v>
                </c:pt>
                <c:pt idx="147">
                  <c:v>0.202</c:v>
                </c:pt>
                <c:pt idx="148">
                  <c:v>0.204</c:v>
                </c:pt>
                <c:pt idx="149">
                  <c:v>-0.0610000000000004</c:v>
                </c:pt>
                <c:pt idx="150">
                  <c:v>-0.1</c:v>
                </c:pt>
                <c:pt idx="151">
                  <c:v>-0.139</c:v>
                </c:pt>
                <c:pt idx="152">
                  <c:v>-0.118</c:v>
                </c:pt>
                <c:pt idx="153">
                  <c:v>-0.171</c:v>
                </c:pt>
                <c:pt idx="154">
                  <c:v>-0.17</c:v>
                </c:pt>
                <c:pt idx="155">
                  <c:v>-0.181</c:v>
                </c:pt>
                <c:pt idx="156">
                  <c:v>-0.184</c:v>
                </c:pt>
                <c:pt idx="157">
                  <c:v>-0.152</c:v>
                </c:pt>
                <c:pt idx="158">
                  <c:v>-0.151</c:v>
                </c:pt>
                <c:pt idx="159">
                  <c:v>-0.168</c:v>
                </c:pt>
                <c:pt idx="160">
                  <c:v>-0.253</c:v>
                </c:pt>
                <c:pt idx="161">
                  <c:v>0.261</c:v>
                </c:pt>
                <c:pt idx="162">
                  <c:v>0.555</c:v>
                </c:pt>
                <c:pt idx="163">
                  <c:v>0.176</c:v>
                </c:pt>
                <c:pt idx="164">
                  <c:v>-0.024</c:v>
                </c:pt>
                <c:pt idx="165">
                  <c:v>-0.0609999999999999</c:v>
                </c:pt>
                <c:pt idx="166">
                  <c:v>-0.1</c:v>
                </c:pt>
                <c:pt idx="167">
                  <c:v>-0.171</c:v>
                </c:pt>
                <c:pt idx="168">
                  <c:v>-0.146</c:v>
                </c:pt>
                <c:pt idx="169">
                  <c:v>-0.178</c:v>
                </c:pt>
                <c:pt idx="170">
                  <c:v>-0.175</c:v>
                </c:pt>
                <c:pt idx="171">
                  <c:v>-0.186</c:v>
                </c:pt>
                <c:pt idx="172">
                  <c:v>-0.184</c:v>
                </c:pt>
                <c:pt idx="173">
                  <c:v>-0.156</c:v>
                </c:pt>
                <c:pt idx="174">
                  <c:v>-0.182</c:v>
                </c:pt>
                <c:pt idx="175">
                  <c:v>-0.218</c:v>
                </c:pt>
                <c:pt idx="176">
                  <c:v>-0.32</c:v>
                </c:pt>
                <c:pt idx="177">
                  <c:v>-0.815</c:v>
                </c:pt>
                <c:pt idx="178">
                  <c:v>-0.0839999999999996</c:v>
                </c:pt>
                <c:pt idx="179">
                  <c:v>-0.147</c:v>
                </c:pt>
                <c:pt idx="180">
                  <c:v>-0.3</c:v>
                </c:pt>
                <c:pt idx="181">
                  <c:v>-0.181</c:v>
                </c:pt>
                <c:pt idx="182">
                  <c:v>-0.202</c:v>
                </c:pt>
                <c:pt idx="183">
                  <c:v>-0.202</c:v>
                </c:pt>
                <c:pt idx="184">
                  <c:v>-0.222</c:v>
                </c:pt>
                <c:pt idx="185">
                  <c:v>-0.186</c:v>
                </c:pt>
                <c:pt idx="186">
                  <c:v>-0.295</c:v>
                </c:pt>
                <c:pt idx="187">
                  <c:v>-0.241</c:v>
                </c:pt>
                <c:pt idx="188">
                  <c:v>-0.221</c:v>
                </c:pt>
                <c:pt idx="189">
                  <c:v>-0.357</c:v>
                </c:pt>
                <c:pt idx="190">
                  <c:v>-0.204</c:v>
                </c:pt>
                <c:pt idx="191">
                  <c:v>-0.214</c:v>
                </c:pt>
                <c:pt idx="192">
                  <c:v>-0.344</c:v>
                </c:pt>
                <c:pt idx="193">
                  <c:v>-0.261</c:v>
                </c:pt>
                <c:pt idx="194">
                  <c:v>-0.189</c:v>
                </c:pt>
                <c:pt idx="195">
                  <c:v>-0.164</c:v>
                </c:pt>
                <c:pt idx="196">
                  <c:v>-0.182</c:v>
                </c:pt>
                <c:pt idx="197">
                  <c:v>-0.207</c:v>
                </c:pt>
                <c:pt idx="198">
                  <c:v>-0.211</c:v>
                </c:pt>
                <c:pt idx="199">
                  <c:v>-0.279</c:v>
                </c:pt>
                <c:pt idx="200">
                  <c:v>-0.048</c:v>
                </c:pt>
                <c:pt idx="201">
                  <c:v>-0.00800000000000001</c:v>
                </c:pt>
                <c:pt idx="202">
                  <c:v>-0.0590000000000002</c:v>
                </c:pt>
                <c:pt idx="203">
                  <c:v>-0.131</c:v>
                </c:pt>
                <c:pt idx="204">
                  <c:v>-0.142</c:v>
                </c:pt>
                <c:pt idx="205">
                  <c:v>-0.148</c:v>
                </c:pt>
                <c:pt idx="206">
                  <c:v>-0.176</c:v>
                </c:pt>
                <c:pt idx="207">
                  <c:v>-0.159</c:v>
                </c:pt>
                <c:pt idx="208">
                  <c:v>-0.182</c:v>
                </c:pt>
                <c:pt idx="209">
                  <c:v>-0.196</c:v>
                </c:pt>
                <c:pt idx="210">
                  <c:v>-0.229</c:v>
                </c:pt>
                <c:pt idx="211">
                  <c:v>-0.211</c:v>
                </c:pt>
                <c:pt idx="212">
                  <c:v>-0.27</c:v>
                </c:pt>
                <c:pt idx="213">
                  <c:v>-0.16</c:v>
                </c:pt>
                <c:pt idx="214">
                  <c:v>-0.184</c:v>
                </c:pt>
                <c:pt idx="215">
                  <c:v>-0.255</c:v>
                </c:pt>
                <c:pt idx="216">
                  <c:v>-0.239</c:v>
                </c:pt>
                <c:pt idx="217">
                  <c:v>-0.177</c:v>
                </c:pt>
                <c:pt idx="218">
                  <c:v>-0.128</c:v>
                </c:pt>
                <c:pt idx="219">
                  <c:v>-0.181</c:v>
                </c:pt>
                <c:pt idx="220">
                  <c:v>-0.144</c:v>
                </c:pt>
                <c:pt idx="221">
                  <c:v>-0.176</c:v>
                </c:pt>
                <c:pt idx="222">
                  <c:v>-0.165</c:v>
                </c:pt>
                <c:pt idx="223">
                  <c:v>-0.194</c:v>
                </c:pt>
                <c:pt idx="224">
                  <c:v>-0.141</c:v>
                </c:pt>
                <c:pt idx="225">
                  <c:v>-0.165</c:v>
                </c:pt>
                <c:pt idx="226">
                  <c:v>-0.168</c:v>
                </c:pt>
                <c:pt idx="227">
                  <c:v>-0.156</c:v>
                </c:pt>
                <c:pt idx="228">
                  <c:v>-0.159</c:v>
                </c:pt>
                <c:pt idx="229">
                  <c:v>-0.158</c:v>
                </c:pt>
                <c:pt idx="230">
                  <c:v>-0.225</c:v>
                </c:pt>
                <c:pt idx="231">
                  <c:v>-0.167</c:v>
                </c:pt>
                <c:pt idx="232">
                  <c:v>-0.102</c:v>
                </c:pt>
                <c:pt idx="233">
                  <c:v>-0.165</c:v>
                </c:pt>
                <c:pt idx="234">
                  <c:v>-0.288</c:v>
                </c:pt>
                <c:pt idx="235">
                  <c:v>-0.204</c:v>
                </c:pt>
                <c:pt idx="236">
                  <c:v>-0.198</c:v>
                </c:pt>
                <c:pt idx="237">
                  <c:v>-0.156</c:v>
                </c:pt>
                <c:pt idx="238">
                  <c:v>0.16</c:v>
                </c:pt>
                <c:pt idx="239">
                  <c:v>0.0300000000000003</c:v>
                </c:pt>
                <c:pt idx="240">
                  <c:v>0.0669999999999997</c:v>
                </c:pt>
                <c:pt idx="241">
                  <c:v>-0.0900000000000003</c:v>
                </c:pt>
                <c:pt idx="242">
                  <c:v>-0.179</c:v>
                </c:pt>
                <c:pt idx="243">
                  <c:v>-0.0149999999999997</c:v>
                </c:pt>
                <c:pt idx="244">
                  <c:v>-0.0349999999999997</c:v>
                </c:pt>
                <c:pt idx="245">
                  <c:v>-0.0469999999999997</c:v>
                </c:pt>
                <c:pt idx="246">
                  <c:v>-0.0699999999999998</c:v>
                </c:pt>
                <c:pt idx="247">
                  <c:v>-0.0880000000000001</c:v>
                </c:pt>
                <c:pt idx="248">
                  <c:v>-0.136</c:v>
                </c:pt>
                <c:pt idx="249">
                  <c:v>-0.167</c:v>
                </c:pt>
                <c:pt idx="250">
                  <c:v>-0.12</c:v>
                </c:pt>
                <c:pt idx="251">
                  <c:v>-0.234</c:v>
                </c:pt>
                <c:pt idx="252">
                  <c:v>-0.195</c:v>
                </c:pt>
                <c:pt idx="253">
                  <c:v>-0.121</c:v>
                </c:pt>
                <c:pt idx="254">
                  <c:v>-0.177</c:v>
                </c:pt>
                <c:pt idx="255">
                  <c:v>-0.152</c:v>
                </c:pt>
                <c:pt idx="256">
                  <c:v>-0.179</c:v>
                </c:pt>
                <c:pt idx="257">
                  <c:v>-0.163</c:v>
                </c:pt>
                <c:pt idx="258">
                  <c:v>-0.0449999999999999</c:v>
                </c:pt>
                <c:pt idx="259">
                  <c:v>-0.0990000000000002</c:v>
                </c:pt>
                <c:pt idx="260">
                  <c:v>-0.022</c:v>
                </c:pt>
                <c:pt idx="261">
                  <c:v>-0.099</c:v>
                </c:pt>
                <c:pt idx="262">
                  <c:v>-0.251</c:v>
                </c:pt>
                <c:pt idx="263">
                  <c:v>-0.228</c:v>
                </c:pt>
                <c:pt idx="264">
                  <c:v>-0.331</c:v>
                </c:pt>
                <c:pt idx="265">
                  <c:v>-0.177</c:v>
                </c:pt>
                <c:pt idx="266">
                  <c:v>-0.194</c:v>
                </c:pt>
                <c:pt idx="267">
                  <c:v>-0.158</c:v>
                </c:pt>
                <c:pt idx="268">
                  <c:v>-0.25</c:v>
                </c:pt>
                <c:pt idx="269">
                  <c:v>-0.089</c:v>
                </c:pt>
                <c:pt idx="270">
                  <c:v>-0.372</c:v>
                </c:pt>
                <c:pt idx="271">
                  <c:v>-0.0760000000000001</c:v>
                </c:pt>
                <c:pt idx="272">
                  <c:v>-0.249</c:v>
                </c:pt>
                <c:pt idx="273">
                  <c:v>-0.174</c:v>
                </c:pt>
                <c:pt idx="274">
                  <c:v>-0.184</c:v>
                </c:pt>
                <c:pt idx="275">
                  <c:v>-0.193</c:v>
                </c:pt>
                <c:pt idx="276">
                  <c:v>-0.205</c:v>
                </c:pt>
                <c:pt idx="277">
                  <c:v>-0.288</c:v>
                </c:pt>
                <c:pt idx="278">
                  <c:v>-0.0289999999999999</c:v>
                </c:pt>
                <c:pt idx="279">
                  <c:v>0.0209999999999999</c:v>
                </c:pt>
                <c:pt idx="280">
                  <c:v>-0.093</c:v>
                </c:pt>
                <c:pt idx="281">
                  <c:v>0.0109999999999999</c:v>
                </c:pt>
                <c:pt idx="282">
                  <c:v>-0.0389999999999999</c:v>
                </c:pt>
                <c:pt idx="283">
                  <c:v>-0.0589999999999999</c:v>
                </c:pt>
                <c:pt idx="284">
                  <c:v>-0.0539999999999998</c:v>
                </c:pt>
                <c:pt idx="285">
                  <c:v>-0.0549999999999999</c:v>
                </c:pt>
                <c:pt idx="286">
                  <c:v>-0.176</c:v>
                </c:pt>
                <c:pt idx="287">
                  <c:v>-0.0110000000000001</c:v>
                </c:pt>
                <c:pt idx="288">
                  <c:v>0.00999999999999979</c:v>
                </c:pt>
                <c:pt idx="289">
                  <c:v>0.0819999999999999</c:v>
                </c:pt>
                <c:pt idx="290">
                  <c:v>0.188</c:v>
                </c:pt>
                <c:pt idx="291">
                  <c:v>0.0369999999999999</c:v>
                </c:pt>
                <c:pt idx="292">
                  <c:v>0.141</c:v>
                </c:pt>
                <c:pt idx="293">
                  <c:v>-0.097</c:v>
                </c:pt>
                <c:pt idx="294">
                  <c:v>-0.093</c:v>
                </c:pt>
                <c:pt idx="295">
                  <c:v>-0.0349999999999999</c:v>
                </c:pt>
                <c:pt idx="296">
                  <c:v>-0.0410000000000002</c:v>
                </c:pt>
                <c:pt idx="297">
                  <c:v>-0.0369999999999999</c:v>
                </c:pt>
                <c:pt idx="298">
                  <c:v>-0.05300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2231_oxy!$M$1</c:f>
              <c:strCache>
                <c:ptCount val="1"/>
                <c:pt idx="0">
                  <c:v>18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1_oxy!$E$3:$E$301</c:f>
              <c:numCache>
                <c:formatCode>General</c:formatCode>
                <c:ptCount val="299"/>
                <c:pt idx="0">
                  <c:v>4.992</c:v>
                </c:pt>
                <c:pt idx="1">
                  <c:v>9.987</c:v>
                </c:pt>
                <c:pt idx="2">
                  <c:v>50.01</c:v>
                </c:pt>
                <c:pt idx="3">
                  <c:v>75.004</c:v>
                </c:pt>
                <c:pt idx="4">
                  <c:v>99.999</c:v>
                </c:pt>
                <c:pt idx="5">
                  <c:v>125.002</c:v>
                </c:pt>
                <c:pt idx="6">
                  <c:v>149.991</c:v>
                </c:pt>
                <c:pt idx="7">
                  <c:v>175.005</c:v>
                </c:pt>
                <c:pt idx="8">
                  <c:v>199.99</c:v>
                </c:pt>
                <c:pt idx="9">
                  <c:v>250.003</c:v>
                </c:pt>
                <c:pt idx="10">
                  <c:v>299.991</c:v>
                </c:pt>
                <c:pt idx="11">
                  <c:v>399.985</c:v>
                </c:pt>
                <c:pt idx="12">
                  <c:v>4.999</c:v>
                </c:pt>
                <c:pt idx="13">
                  <c:v>9.994</c:v>
                </c:pt>
                <c:pt idx="14">
                  <c:v>19.989</c:v>
                </c:pt>
                <c:pt idx="15">
                  <c:v>29.985</c:v>
                </c:pt>
                <c:pt idx="16">
                  <c:v>50.003</c:v>
                </c:pt>
                <c:pt idx="17">
                  <c:v>74.994</c:v>
                </c:pt>
                <c:pt idx="18">
                  <c:v>100.014</c:v>
                </c:pt>
                <c:pt idx="19">
                  <c:v>124.997</c:v>
                </c:pt>
                <c:pt idx="20">
                  <c:v>150.008</c:v>
                </c:pt>
                <c:pt idx="21">
                  <c:v>175.006</c:v>
                </c:pt>
                <c:pt idx="22">
                  <c:v>200.002</c:v>
                </c:pt>
                <c:pt idx="23">
                  <c:v>1.491</c:v>
                </c:pt>
                <c:pt idx="24">
                  <c:v>5.015</c:v>
                </c:pt>
                <c:pt idx="25">
                  <c:v>10.002</c:v>
                </c:pt>
                <c:pt idx="26">
                  <c:v>20.005</c:v>
                </c:pt>
                <c:pt idx="27">
                  <c:v>30.009</c:v>
                </c:pt>
                <c:pt idx="28">
                  <c:v>50.008</c:v>
                </c:pt>
                <c:pt idx="29">
                  <c:v>74.999</c:v>
                </c:pt>
                <c:pt idx="30">
                  <c:v>99.995</c:v>
                </c:pt>
                <c:pt idx="31">
                  <c:v>124.986</c:v>
                </c:pt>
                <c:pt idx="32">
                  <c:v>150.004</c:v>
                </c:pt>
                <c:pt idx="33">
                  <c:v>0.355</c:v>
                </c:pt>
                <c:pt idx="34">
                  <c:v>4.997</c:v>
                </c:pt>
                <c:pt idx="35">
                  <c:v>9.997</c:v>
                </c:pt>
                <c:pt idx="36">
                  <c:v>19.994</c:v>
                </c:pt>
                <c:pt idx="37">
                  <c:v>30.003</c:v>
                </c:pt>
                <c:pt idx="38">
                  <c:v>49.993</c:v>
                </c:pt>
                <c:pt idx="39">
                  <c:v>74.997</c:v>
                </c:pt>
                <c:pt idx="40">
                  <c:v>99.998</c:v>
                </c:pt>
                <c:pt idx="41">
                  <c:v>124.998</c:v>
                </c:pt>
                <c:pt idx="42">
                  <c:v>149.997</c:v>
                </c:pt>
                <c:pt idx="43">
                  <c:v>175.009</c:v>
                </c:pt>
                <c:pt idx="44">
                  <c:v>199.993</c:v>
                </c:pt>
                <c:pt idx="45">
                  <c:v>250.153</c:v>
                </c:pt>
                <c:pt idx="46">
                  <c:v>9.991</c:v>
                </c:pt>
                <c:pt idx="47">
                  <c:v>19.993</c:v>
                </c:pt>
                <c:pt idx="48">
                  <c:v>29.997</c:v>
                </c:pt>
                <c:pt idx="49">
                  <c:v>50.012</c:v>
                </c:pt>
                <c:pt idx="50">
                  <c:v>75.002</c:v>
                </c:pt>
                <c:pt idx="51">
                  <c:v>100.001</c:v>
                </c:pt>
                <c:pt idx="52">
                  <c:v>125.012</c:v>
                </c:pt>
                <c:pt idx="53">
                  <c:v>150.006</c:v>
                </c:pt>
                <c:pt idx="54">
                  <c:v>175.003</c:v>
                </c:pt>
                <c:pt idx="55">
                  <c:v>200.005</c:v>
                </c:pt>
                <c:pt idx="56">
                  <c:v>228.87</c:v>
                </c:pt>
                <c:pt idx="57">
                  <c:v>4.969</c:v>
                </c:pt>
                <c:pt idx="58">
                  <c:v>9.986</c:v>
                </c:pt>
                <c:pt idx="59">
                  <c:v>19.971</c:v>
                </c:pt>
                <c:pt idx="60">
                  <c:v>30.007</c:v>
                </c:pt>
                <c:pt idx="61">
                  <c:v>50.017</c:v>
                </c:pt>
                <c:pt idx="62">
                  <c:v>74.989</c:v>
                </c:pt>
                <c:pt idx="63">
                  <c:v>99.984</c:v>
                </c:pt>
                <c:pt idx="64">
                  <c:v>1.376</c:v>
                </c:pt>
                <c:pt idx="65">
                  <c:v>5.054</c:v>
                </c:pt>
                <c:pt idx="66">
                  <c:v>10.076</c:v>
                </c:pt>
                <c:pt idx="67">
                  <c:v>19.961</c:v>
                </c:pt>
                <c:pt idx="68">
                  <c:v>30.031</c:v>
                </c:pt>
                <c:pt idx="69">
                  <c:v>40.002</c:v>
                </c:pt>
                <c:pt idx="70">
                  <c:v>50.017</c:v>
                </c:pt>
                <c:pt idx="71">
                  <c:v>75.029</c:v>
                </c:pt>
                <c:pt idx="72">
                  <c:v>100.004</c:v>
                </c:pt>
                <c:pt idx="73">
                  <c:v>125.016</c:v>
                </c:pt>
                <c:pt idx="74">
                  <c:v>150.011</c:v>
                </c:pt>
                <c:pt idx="75">
                  <c:v>174.971</c:v>
                </c:pt>
                <c:pt idx="76">
                  <c:v>200.002</c:v>
                </c:pt>
                <c:pt idx="77">
                  <c:v>250.006</c:v>
                </c:pt>
                <c:pt idx="78">
                  <c:v>299.76</c:v>
                </c:pt>
                <c:pt idx="79">
                  <c:v>299.76</c:v>
                </c:pt>
                <c:pt idx="80">
                  <c:v>1.942</c:v>
                </c:pt>
                <c:pt idx="81">
                  <c:v>4.998</c:v>
                </c:pt>
                <c:pt idx="82">
                  <c:v>9.987</c:v>
                </c:pt>
                <c:pt idx="83">
                  <c:v>20.004</c:v>
                </c:pt>
                <c:pt idx="84">
                  <c:v>29.989</c:v>
                </c:pt>
                <c:pt idx="85">
                  <c:v>39.998</c:v>
                </c:pt>
                <c:pt idx="86">
                  <c:v>50.008</c:v>
                </c:pt>
                <c:pt idx="87">
                  <c:v>75.009</c:v>
                </c:pt>
                <c:pt idx="88">
                  <c:v>99.982</c:v>
                </c:pt>
                <c:pt idx="89">
                  <c:v>124.992</c:v>
                </c:pt>
                <c:pt idx="90">
                  <c:v>149.99</c:v>
                </c:pt>
                <c:pt idx="91">
                  <c:v>174.991</c:v>
                </c:pt>
                <c:pt idx="92">
                  <c:v>200.009</c:v>
                </c:pt>
                <c:pt idx="93">
                  <c:v>249.984</c:v>
                </c:pt>
                <c:pt idx="94">
                  <c:v>300.022</c:v>
                </c:pt>
                <c:pt idx="95">
                  <c:v>350.711</c:v>
                </c:pt>
                <c:pt idx="96">
                  <c:v>4.998</c:v>
                </c:pt>
                <c:pt idx="97">
                  <c:v>10.004</c:v>
                </c:pt>
                <c:pt idx="98">
                  <c:v>19.986</c:v>
                </c:pt>
                <c:pt idx="99">
                  <c:v>29.991</c:v>
                </c:pt>
                <c:pt idx="100">
                  <c:v>40.016</c:v>
                </c:pt>
                <c:pt idx="101">
                  <c:v>49.991</c:v>
                </c:pt>
                <c:pt idx="102">
                  <c:v>75.008</c:v>
                </c:pt>
                <c:pt idx="103">
                  <c:v>100.002</c:v>
                </c:pt>
                <c:pt idx="104">
                  <c:v>125.003</c:v>
                </c:pt>
                <c:pt idx="105">
                  <c:v>150.009</c:v>
                </c:pt>
                <c:pt idx="106">
                  <c:v>160.048</c:v>
                </c:pt>
                <c:pt idx="107">
                  <c:v>5.003</c:v>
                </c:pt>
                <c:pt idx="108">
                  <c:v>9.994</c:v>
                </c:pt>
                <c:pt idx="109">
                  <c:v>20.002</c:v>
                </c:pt>
                <c:pt idx="110">
                  <c:v>30.005</c:v>
                </c:pt>
                <c:pt idx="111">
                  <c:v>39.998</c:v>
                </c:pt>
                <c:pt idx="112">
                  <c:v>50.004</c:v>
                </c:pt>
                <c:pt idx="113">
                  <c:v>75.011</c:v>
                </c:pt>
                <c:pt idx="114">
                  <c:v>100.01</c:v>
                </c:pt>
                <c:pt idx="115">
                  <c:v>124.998</c:v>
                </c:pt>
                <c:pt idx="116">
                  <c:v>149.992</c:v>
                </c:pt>
                <c:pt idx="117">
                  <c:v>179.956</c:v>
                </c:pt>
                <c:pt idx="118">
                  <c:v>4.988</c:v>
                </c:pt>
                <c:pt idx="119">
                  <c:v>10.004</c:v>
                </c:pt>
                <c:pt idx="120">
                  <c:v>19.992</c:v>
                </c:pt>
                <c:pt idx="121">
                  <c:v>29.993</c:v>
                </c:pt>
                <c:pt idx="122">
                  <c:v>40.014</c:v>
                </c:pt>
                <c:pt idx="123">
                  <c:v>50.015</c:v>
                </c:pt>
                <c:pt idx="124">
                  <c:v>74.988</c:v>
                </c:pt>
                <c:pt idx="125">
                  <c:v>99.991</c:v>
                </c:pt>
                <c:pt idx="126">
                  <c:v>125.012</c:v>
                </c:pt>
                <c:pt idx="127">
                  <c:v>150.002</c:v>
                </c:pt>
                <c:pt idx="128">
                  <c:v>175.001</c:v>
                </c:pt>
                <c:pt idx="129">
                  <c:v>200.001</c:v>
                </c:pt>
                <c:pt idx="130">
                  <c:v>250.014</c:v>
                </c:pt>
                <c:pt idx="131">
                  <c:v>330.783</c:v>
                </c:pt>
                <c:pt idx="132">
                  <c:v>4.996</c:v>
                </c:pt>
                <c:pt idx="133">
                  <c:v>10.003</c:v>
                </c:pt>
                <c:pt idx="134">
                  <c:v>20.001</c:v>
                </c:pt>
                <c:pt idx="135">
                  <c:v>30.004</c:v>
                </c:pt>
                <c:pt idx="136">
                  <c:v>39.98</c:v>
                </c:pt>
                <c:pt idx="137">
                  <c:v>50.016</c:v>
                </c:pt>
                <c:pt idx="138">
                  <c:v>74.998</c:v>
                </c:pt>
                <c:pt idx="139">
                  <c:v>100.006</c:v>
                </c:pt>
                <c:pt idx="140">
                  <c:v>125.002</c:v>
                </c:pt>
                <c:pt idx="141">
                  <c:v>150.01</c:v>
                </c:pt>
                <c:pt idx="142">
                  <c:v>175.007</c:v>
                </c:pt>
                <c:pt idx="143">
                  <c:v>200.008</c:v>
                </c:pt>
                <c:pt idx="144">
                  <c:v>249.993</c:v>
                </c:pt>
                <c:pt idx="145">
                  <c:v>278.659</c:v>
                </c:pt>
                <c:pt idx="146">
                  <c:v>4.995</c:v>
                </c:pt>
                <c:pt idx="147">
                  <c:v>9.996</c:v>
                </c:pt>
                <c:pt idx="148">
                  <c:v>20.011</c:v>
                </c:pt>
                <c:pt idx="149">
                  <c:v>29.986</c:v>
                </c:pt>
                <c:pt idx="150">
                  <c:v>39.996</c:v>
                </c:pt>
                <c:pt idx="151">
                  <c:v>50.009</c:v>
                </c:pt>
                <c:pt idx="152">
                  <c:v>75.006</c:v>
                </c:pt>
                <c:pt idx="153">
                  <c:v>99.984</c:v>
                </c:pt>
                <c:pt idx="154">
                  <c:v>124.982</c:v>
                </c:pt>
                <c:pt idx="155">
                  <c:v>149.995</c:v>
                </c:pt>
                <c:pt idx="156">
                  <c:v>175.009</c:v>
                </c:pt>
                <c:pt idx="157">
                  <c:v>200.01</c:v>
                </c:pt>
                <c:pt idx="158">
                  <c:v>249.998</c:v>
                </c:pt>
                <c:pt idx="159">
                  <c:v>299.988</c:v>
                </c:pt>
                <c:pt idx="160">
                  <c:v>346.537</c:v>
                </c:pt>
                <c:pt idx="161">
                  <c:v>4.991</c:v>
                </c:pt>
                <c:pt idx="162">
                  <c:v>10</c:v>
                </c:pt>
                <c:pt idx="163">
                  <c:v>20.004</c:v>
                </c:pt>
                <c:pt idx="164">
                  <c:v>30</c:v>
                </c:pt>
                <c:pt idx="165">
                  <c:v>39.994</c:v>
                </c:pt>
                <c:pt idx="166">
                  <c:v>49.989</c:v>
                </c:pt>
                <c:pt idx="167">
                  <c:v>74.988</c:v>
                </c:pt>
                <c:pt idx="168">
                  <c:v>100</c:v>
                </c:pt>
                <c:pt idx="169">
                  <c:v>125.001</c:v>
                </c:pt>
                <c:pt idx="170">
                  <c:v>150.008</c:v>
                </c:pt>
                <c:pt idx="171">
                  <c:v>174.989</c:v>
                </c:pt>
                <c:pt idx="172">
                  <c:v>200.006</c:v>
                </c:pt>
                <c:pt idx="173">
                  <c:v>249.981</c:v>
                </c:pt>
                <c:pt idx="174">
                  <c:v>300.011</c:v>
                </c:pt>
                <c:pt idx="175">
                  <c:v>349.642</c:v>
                </c:pt>
                <c:pt idx="176">
                  <c:v>4.933</c:v>
                </c:pt>
                <c:pt idx="177">
                  <c:v>9.966</c:v>
                </c:pt>
                <c:pt idx="178">
                  <c:v>20.038</c:v>
                </c:pt>
                <c:pt idx="179">
                  <c:v>29.985</c:v>
                </c:pt>
                <c:pt idx="180">
                  <c:v>39.958</c:v>
                </c:pt>
                <c:pt idx="181">
                  <c:v>49.964</c:v>
                </c:pt>
                <c:pt idx="182">
                  <c:v>75.041</c:v>
                </c:pt>
                <c:pt idx="183">
                  <c:v>99.986</c:v>
                </c:pt>
                <c:pt idx="184">
                  <c:v>124.993</c:v>
                </c:pt>
                <c:pt idx="185">
                  <c:v>149.988</c:v>
                </c:pt>
                <c:pt idx="186">
                  <c:v>174.986</c:v>
                </c:pt>
                <c:pt idx="187">
                  <c:v>250.002</c:v>
                </c:pt>
                <c:pt idx="188">
                  <c:v>310.614</c:v>
                </c:pt>
                <c:pt idx="189">
                  <c:v>4.984</c:v>
                </c:pt>
                <c:pt idx="190">
                  <c:v>9.991</c:v>
                </c:pt>
                <c:pt idx="191">
                  <c:v>19.997</c:v>
                </c:pt>
                <c:pt idx="192">
                  <c:v>29.987</c:v>
                </c:pt>
                <c:pt idx="193">
                  <c:v>39.994</c:v>
                </c:pt>
                <c:pt idx="194">
                  <c:v>49.998</c:v>
                </c:pt>
                <c:pt idx="195">
                  <c:v>74.998</c:v>
                </c:pt>
                <c:pt idx="196">
                  <c:v>100.003</c:v>
                </c:pt>
                <c:pt idx="197">
                  <c:v>124.991</c:v>
                </c:pt>
                <c:pt idx="198">
                  <c:v>150.008</c:v>
                </c:pt>
                <c:pt idx="199">
                  <c:v>169.601</c:v>
                </c:pt>
                <c:pt idx="200">
                  <c:v>4.998</c:v>
                </c:pt>
                <c:pt idx="201">
                  <c:v>9.993</c:v>
                </c:pt>
                <c:pt idx="202">
                  <c:v>20.012</c:v>
                </c:pt>
                <c:pt idx="203">
                  <c:v>30.006</c:v>
                </c:pt>
                <c:pt idx="204">
                  <c:v>39.987</c:v>
                </c:pt>
                <c:pt idx="205">
                  <c:v>50</c:v>
                </c:pt>
                <c:pt idx="206">
                  <c:v>74.994</c:v>
                </c:pt>
                <c:pt idx="207">
                  <c:v>99.994</c:v>
                </c:pt>
                <c:pt idx="208">
                  <c:v>124.993</c:v>
                </c:pt>
                <c:pt idx="209">
                  <c:v>150.01</c:v>
                </c:pt>
                <c:pt idx="210">
                  <c:v>175</c:v>
                </c:pt>
                <c:pt idx="211">
                  <c:v>199.992</c:v>
                </c:pt>
                <c:pt idx="212">
                  <c:v>5.003</c:v>
                </c:pt>
                <c:pt idx="213">
                  <c:v>9.982</c:v>
                </c:pt>
                <c:pt idx="214">
                  <c:v>19.984</c:v>
                </c:pt>
                <c:pt idx="215">
                  <c:v>30.005</c:v>
                </c:pt>
                <c:pt idx="216">
                  <c:v>39.998</c:v>
                </c:pt>
                <c:pt idx="217">
                  <c:v>49.988</c:v>
                </c:pt>
                <c:pt idx="218">
                  <c:v>75.002</c:v>
                </c:pt>
                <c:pt idx="219">
                  <c:v>100</c:v>
                </c:pt>
                <c:pt idx="220">
                  <c:v>125</c:v>
                </c:pt>
                <c:pt idx="221">
                  <c:v>149.987</c:v>
                </c:pt>
                <c:pt idx="222">
                  <c:v>174.981</c:v>
                </c:pt>
                <c:pt idx="223">
                  <c:v>224.88</c:v>
                </c:pt>
                <c:pt idx="224">
                  <c:v>4.98</c:v>
                </c:pt>
                <c:pt idx="225">
                  <c:v>9.99</c:v>
                </c:pt>
                <c:pt idx="226">
                  <c:v>19.997</c:v>
                </c:pt>
                <c:pt idx="227">
                  <c:v>29.997</c:v>
                </c:pt>
                <c:pt idx="228">
                  <c:v>40.007</c:v>
                </c:pt>
                <c:pt idx="229">
                  <c:v>49.997</c:v>
                </c:pt>
                <c:pt idx="230">
                  <c:v>74.986</c:v>
                </c:pt>
                <c:pt idx="231">
                  <c:v>100.001</c:v>
                </c:pt>
                <c:pt idx="232">
                  <c:v>124.992</c:v>
                </c:pt>
                <c:pt idx="233">
                  <c:v>139.833</c:v>
                </c:pt>
                <c:pt idx="234">
                  <c:v>5.002</c:v>
                </c:pt>
                <c:pt idx="235">
                  <c:v>10.015</c:v>
                </c:pt>
                <c:pt idx="236">
                  <c:v>20.005</c:v>
                </c:pt>
                <c:pt idx="237">
                  <c:v>29.996</c:v>
                </c:pt>
                <c:pt idx="238">
                  <c:v>40.005</c:v>
                </c:pt>
                <c:pt idx="239">
                  <c:v>50.017</c:v>
                </c:pt>
                <c:pt idx="240">
                  <c:v>74.97</c:v>
                </c:pt>
                <c:pt idx="241">
                  <c:v>99.985</c:v>
                </c:pt>
                <c:pt idx="242">
                  <c:v>120.979</c:v>
                </c:pt>
                <c:pt idx="243">
                  <c:v>4.988</c:v>
                </c:pt>
                <c:pt idx="244">
                  <c:v>10.004</c:v>
                </c:pt>
                <c:pt idx="245">
                  <c:v>19.979</c:v>
                </c:pt>
                <c:pt idx="246">
                  <c:v>29.978</c:v>
                </c:pt>
                <c:pt idx="247">
                  <c:v>39.988</c:v>
                </c:pt>
                <c:pt idx="248">
                  <c:v>49.991</c:v>
                </c:pt>
                <c:pt idx="249">
                  <c:v>75</c:v>
                </c:pt>
                <c:pt idx="250">
                  <c:v>116.545</c:v>
                </c:pt>
                <c:pt idx="251">
                  <c:v>4.992</c:v>
                </c:pt>
                <c:pt idx="252">
                  <c:v>10</c:v>
                </c:pt>
                <c:pt idx="253">
                  <c:v>20.001</c:v>
                </c:pt>
                <c:pt idx="254">
                  <c:v>29.974</c:v>
                </c:pt>
                <c:pt idx="255">
                  <c:v>40.014</c:v>
                </c:pt>
                <c:pt idx="256">
                  <c:v>49.994</c:v>
                </c:pt>
                <c:pt idx="257">
                  <c:v>75.014</c:v>
                </c:pt>
                <c:pt idx="258">
                  <c:v>100</c:v>
                </c:pt>
                <c:pt idx="259">
                  <c:v>125.01</c:v>
                </c:pt>
                <c:pt idx="260">
                  <c:v>150.015</c:v>
                </c:pt>
                <c:pt idx="261">
                  <c:v>169.628</c:v>
                </c:pt>
                <c:pt idx="262">
                  <c:v>4.992</c:v>
                </c:pt>
                <c:pt idx="263">
                  <c:v>10.015</c:v>
                </c:pt>
                <c:pt idx="264">
                  <c:v>20.003</c:v>
                </c:pt>
                <c:pt idx="265">
                  <c:v>30</c:v>
                </c:pt>
                <c:pt idx="266">
                  <c:v>40.002</c:v>
                </c:pt>
                <c:pt idx="267">
                  <c:v>49.999</c:v>
                </c:pt>
                <c:pt idx="268">
                  <c:v>74.99</c:v>
                </c:pt>
                <c:pt idx="269">
                  <c:v>99.981</c:v>
                </c:pt>
                <c:pt idx="270">
                  <c:v>125.046</c:v>
                </c:pt>
                <c:pt idx="271">
                  <c:v>150.021</c:v>
                </c:pt>
                <c:pt idx="272">
                  <c:v>1.263</c:v>
                </c:pt>
                <c:pt idx="273">
                  <c:v>4.985</c:v>
                </c:pt>
                <c:pt idx="274">
                  <c:v>9.979</c:v>
                </c:pt>
                <c:pt idx="275">
                  <c:v>20.044</c:v>
                </c:pt>
                <c:pt idx="276">
                  <c:v>29.99</c:v>
                </c:pt>
                <c:pt idx="277">
                  <c:v>39.993</c:v>
                </c:pt>
                <c:pt idx="278">
                  <c:v>50.012</c:v>
                </c:pt>
                <c:pt idx="279">
                  <c:v>74.994</c:v>
                </c:pt>
                <c:pt idx="280">
                  <c:v>99.965</c:v>
                </c:pt>
                <c:pt idx="281">
                  <c:v>125.009</c:v>
                </c:pt>
                <c:pt idx="282">
                  <c:v>149.988</c:v>
                </c:pt>
                <c:pt idx="283">
                  <c:v>174.978</c:v>
                </c:pt>
                <c:pt idx="284">
                  <c:v>200.015</c:v>
                </c:pt>
                <c:pt idx="285">
                  <c:v>220.592</c:v>
                </c:pt>
                <c:pt idx="286">
                  <c:v>5.047</c:v>
                </c:pt>
                <c:pt idx="287">
                  <c:v>10.026</c:v>
                </c:pt>
                <c:pt idx="288">
                  <c:v>19.991</c:v>
                </c:pt>
                <c:pt idx="289">
                  <c:v>29.978</c:v>
                </c:pt>
                <c:pt idx="290">
                  <c:v>40.008</c:v>
                </c:pt>
                <c:pt idx="291">
                  <c:v>50.038</c:v>
                </c:pt>
                <c:pt idx="292">
                  <c:v>75.034</c:v>
                </c:pt>
                <c:pt idx="293">
                  <c:v>100.016</c:v>
                </c:pt>
                <c:pt idx="294">
                  <c:v>124.985</c:v>
                </c:pt>
                <c:pt idx="295">
                  <c:v>149.996</c:v>
                </c:pt>
                <c:pt idx="296">
                  <c:v>174.986</c:v>
                </c:pt>
                <c:pt idx="297">
                  <c:v>200.057</c:v>
                </c:pt>
                <c:pt idx="298">
                  <c:v>249.744</c:v>
                </c:pt>
              </c:numCache>
            </c:numRef>
          </c:xVal>
          <c:yVal>
            <c:numRef>
              <c:f>2231_oxy!$M$3:$M$301</c:f>
              <c:numCache>
                <c:formatCode>General</c:formatCode>
                <c:ptCount val="299"/>
                <c:pt idx="0">
                  <c:v>-0.365</c:v>
                </c:pt>
                <c:pt idx="1">
                  <c:v>-0.334</c:v>
                </c:pt>
                <c:pt idx="2">
                  <c:v>-0.243</c:v>
                </c:pt>
                <c:pt idx="3">
                  <c:v>-0.257</c:v>
                </c:pt>
                <c:pt idx="4">
                  <c:v>-0.208</c:v>
                </c:pt>
                <c:pt idx="5">
                  <c:v>-0.263</c:v>
                </c:pt>
                <c:pt idx="6">
                  <c:v>-0.216</c:v>
                </c:pt>
                <c:pt idx="7">
                  <c:v>-0.212</c:v>
                </c:pt>
                <c:pt idx="8">
                  <c:v>-0.216</c:v>
                </c:pt>
                <c:pt idx="9">
                  <c:v>-0.189</c:v>
                </c:pt>
                <c:pt idx="10">
                  <c:v>-0.221</c:v>
                </c:pt>
                <c:pt idx="11">
                  <c:v>-0.309</c:v>
                </c:pt>
                <c:pt idx="12">
                  <c:v>-0.161</c:v>
                </c:pt>
                <c:pt idx="13">
                  <c:v>-0.251</c:v>
                </c:pt>
                <c:pt idx="14">
                  <c:v>-0.117</c:v>
                </c:pt>
                <c:pt idx="15">
                  <c:v>-0.233</c:v>
                </c:pt>
                <c:pt idx="16">
                  <c:v>-0.196</c:v>
                </c:pt>
                <c:pt idx="17">
                  <c:v>-0.175</c:v>
                </c:pt>
                <c:pt idx="18">
                  <c:v>-0.133</c:v>
                </c:pt>
                <c:pt idx="19">
                  <c:v>-0.202</c:v>
                </c:pt>
                <c:pt idx="20">
                  <c:v>-0.296</c:v>
                </c:pt>
                <c:pt idx="21">
                  <c:v>-0.157</c:v>
                </c:pt>
                <c:pt idx="22">
                  <c:v>-0.162</c:v>
                </c:pt>
                <c:pt idx="23">
                  <c:v>-0.234</c:v>
                </c:pt>
                <c:pt idx="24">
                  <c:v>-0.2</c:v>
                </c:pt>
                <c:pt idx="25">
                  <c:v>-0.171</c:v>
                </c:pt>
                <c:pt idx="26">
                  <c:v>-0.147</c:v>
                </c:pt>
                <c:pt idx="27">
                  <c:v>-0.156</c:v>
                </c:pt>
                <c:pt idx="28">
                  <c:v>-0.154</c:v>
                </c:pt>
                <c:pt idx="29">
                  <c:v>-0.195</c:v>
                </c:pt>
                <c:pt idx="30">
                  <c:v>-0.162</c:v>
                </c:pt>
                <c:pt idx="31">
                  <c:v>-0.0270000000000001</c:v>
                </c:pt>
                <c:pt idx="32">
                  <c:v>-0.0230000000000001</c:v>
                </c:pt>
                <c:pt idx="33">
                  <c:v>1.162</c:v>
                </c:pt>
                <c:pt idx="34">
                  <c:v>-0.292000000000001</c:v>
                </c:pt>
                <c:pt idx="35">
                  <c:v>-0.279999999999999</c:v>
                </c:pt>
                <c:pt idx="36">
                  <c:v>-0.288</c:v>
                </c:pt>
                <c:pt idx="37">
                  <c:v>-0.263000000000001</c:v>
                </c:pt>
                <c:pt idx="38">
                  <c:v>-0.264</c:v>
                </c:pt>
                <c:pt idx="39">
                  <c:v>-0.256</c:v>
                </c:pt>
                <c:pt idx="40">
                  <c:v>-0.305000000000001</c:v>
                </c:pt>
                <c:pt idx="41">
                  <c:v>-0.27</c:v>
                </c:pt>
                <c:pt idx="42">
                  <c:v>-0.271</c:v>
                </c:pt>
                <c:pt idx="43">
                  <c:v>-0.264</c:v>
                </c:pt>
                <c:pt idx="44">
                  <c:v>-0.272</c:v>
                </c:pt>
                <c:pt idx="45">
                  <c:v>-0.271</c:v>
                </c:pt>
                <c:pt idx="46">
                  <c:v>-0.269</c:v>
                </c:pt>
                <c:pt idx="47">
                  <c:v>-0.27</c:v>
                </c:pt>
                <c:pt idx="48">
                  <c:v>-0.308</c:v>
                </c:pt>
                <c:pt idx="49">
                  <c:v>-0.283</c:v>
                </c:pt>
                <c:pt idx="50">
                  <c:v>-0.265999999999999</c:v>
                </c:pt>
                <c:pt idx="51">
                  <c:v>-0.314</c:v>
                </c:pt>
                <c:pt idx="52">
                  <c:v>-0.279</c:v>
                </c:pt>
                <c:pt idx="53">
                  <c:v>-0.301</c:v>
                </c:pt>
                <c:pt idx="54">
                  <c:v>-0.261</c:v>
                </c:pt>
                <c:pt idx="55">
                  <c:v>-0.267</c:v>
                </c:pt>
                <c:pt idx="56">
                  <c:v>-0.302000000000001</c:v>
                </c:pt>
                <c:pt idx="57">
                  <c:v>-0.334</c:v>
                </c:pt>
                <c:pt idx="58">
                  <c:v>-0.272</c:v>
                </c:pt>
                <c:pt idx="59">
                  <c:v>-0.193</c:v>
                </c:pt>
                <c:pt idx="60">
                  <c:v>-0.217</c:v>
                </c:pt>
                <c:pt idx="61">
                  <c:v>-0.0759999999999996</c:v>
                </c:pt>
                <c:pt idx="62">
                  <c:v>-0.0990000000000002</c:v>
                </c:pt>
                <c:pt idx="63">
                  <c:v>0.024</c:v>
                </c:pt>
                <c:pt idx="64">
                  <c:v>-0.391999999999999</c:v>
                </c:pt>
                <c:pt idx="65">
                  <c:v>-0.359999999999999</c:v>
                </c:pt>
                <c:pt idx="66">
                  <c:v>-0.271</c:v>
                </c:pt>
                <c:pt idx="67">
                  <c:v>0.0939999999999994</c:v>
                </c:pt>
                <c:pt idx="68">
                  <c:v>-0.16</c:v>
                </c:pt>
                <c:pt idx="69">
                  <c:v>-0.0989999999999998</c:v>
                </c:pt>
                <c:pt idx="70">
                  <c:v>-0.356</c:v>
                </c:pt>
                <c:pt idx="71">
                  <c:v>-0.04</c:v>
                </c:pt>
                <c:pt idx="72">
                  <c:v>-0.115</c:v>
                </c:pt>
                <c:pt idx="73">
                  <c:v>-0.182</c:v>
                </c:pt>
                <c:pt idx="74">
                  <c:v>-0.199</c:v>
                </c:pt>
                <c:pt idx="75">
                  <c:v>-0.2</c:v>
                </c:pt>
                <c:pt idx="76">
                  <c:v>-0.222</c:v>
                </c:pt>
                <c:pt idx="77">
                  <c:v>-0.219</c:v>
                </c:pt>
                <c:pt idx="78">
                  <c:v>-0.21</c:v>
                </c:pt>
                <c:pt idx="79">
                  <c:v>-0.19</c:v>
                </c:pt>
                <c:pt idx="80">
                  <c:v>-0.525</c:v>
                </c:pt>
                <c:pt idx="81">
                  <c:v>-0.308</c:v>
                </c:pt>
                <c:pt idx="82">
                  <c:v>-0.205</c:v>
                </c:pt>
                <c:pt idx="83">
                  <c:v>-0.267</c:v>
                </c:pt>
                <c:pt idx="84">
                  <c:v>0.187</c:v>
                </c:pt>
                <c:pt idx="85">
                  <c:v>0.0840000000000001</c:v>
                </c:pt>
                <c:pt idx="86">
                  <c:v>-0.0249999999999999</c:v>
                </c:pt>
                <c:pt idx="87">
                  <c:v>-0.111</c:v>
                </c:pt>
                <c:pt idx="88">
                  <c:v>-0.126</c:v>
                </c:pt>
                <c:pt idx="89">
                  <c:v>-0.193</c:v>
                </c:pt>
                <c:pt idx="90">
                  <c:v>-0.189</c:v>
                </c:pt>
                <c:pt idx="91">
                  <c:v>-0.275</c:v>
                </c:pt>
                <c:pt idx="92">
                  <c:v>-0.204</c:v>
                </c:pt>
                <c:pt idx="93">
                  <c:v>-0.169</c:v>
                </c:pt>
                <c:pt idx="94">
                  <c:v>-0.176</c:v>
                </c:pt>
                <c:pt idx="95">
                  <c:v>-0.222</c:v>
                </c:pt>
                <c:pt idx="96">
                  <c:v>-0.333</c:v>
                </c:pt>
                <c:pt idx="97">
                  <c:v>-0.269</c:v>
                </c:pt>
                <c:pt idx="98">
                  <c:v>-0.225000000000001</c:v>
                </c:pt>
                <c:pt idx="99">
                  <c:v>-0.233</c:v>
                </c:pt>
                <c:pt idx="100">
                  <c:v>-0.423</c:v>
                </c:pt>
                <c:pt idx="101">
                  <c:v>-0.0739999999999998</c:v>
                </c:pt>
                <c:pt idx="102">
                  <c:v>-0.108</c:v>
                </c:pt>
                <c:pt idx="103">
                  <c:v>-0.181</c:v>
                </c:pt>
                <c:pt idx="104">
                  <c:v>-0.17</c:v>
                </c:pt>
                <c:pt idx="105">
                  <c:v>-0.121</c:v>
                </c:pt>
                <c:pt idx="106">
                  <c:v>-0.137</c:v>
                </c:pt>
                <c:pt idx="107">
                  <c:v>-0.301</c:v>
                </c:pt>
                <c:pt idx="108">
                  <c:v>-0.13</c:v>
                </c:pt>
                <c:pt idx="109">
                  <c:v>0.115</c:v>
                </c:pt>
                <c:pt idx="110">
                  <c:v>-0.00700000000000012</c:v>
                </c:pt>
                <c:pt idx="111">
                  <c:v>-0.097</c:v>
                </c:pt>
                <c:pt idx="112">
                  <c:v>-0.0909999999999998</c:v>
                </c:pt>
                <c:pt idx="113">
                  <c:v>-0.139</c:v>
                </c:pt>
                <c:pt idx="114">
                  <c:v>-0.218</c:v>
                </c:pt>
                <c:pt idx="115">
                  <c:v>-0.212</c:v>
                </c:pt>
                <c:pt idx="116">
                  <c:v>-0.215</c:v>
                </c:pt>
                <c:pt idx="117">
                  <c:v>-0.239</c:v>
                </c:pt>
                <c:pt idx="118">
                  <c:v>-0.0800000000000001</c:v>
                </c:pt>
                <c:pt idx="119">
                  <c:v>0.149</c:v>
                </c:pt>
                <c:pt idx="120">
                  <c:v>0.0569999999999999</c:v>
                </c:pt>
                <c:pt idx="121">
                  <c:v>-0.197</c:v>
                </c:pt>
                <c:pt idx="122">
                  <c:v>-0.147</c:v>
                </c:pt>
                <c:pt idx="123">
                  <c:v>-0.163</c:v>
                </c:pt>
                <c:pt idx="124">
                  <c:v>-0.144</c:v>
                </c:pt>
                <c:pt idx="125">
                  <c:v>-0.196</c:v>
                </c:pt>
                <c:pt idx="126">
                  <c:v>-0.206</c:v>
                </c:pt>
                <c:pt idx="127">
                  <c:v>-0.185</c:v>
                </c:pt>
                <c:pt idx="128">
                  <c:v>-0.195</c:v>
                </c:pt>
                <c:pt idx="129">
                  <c:v>-0.165</c:v>
                </c:pt>
                <c:pt idx="130">
                  <c:v>-0.179</c:v>
                </c:pt>
                <c:pt idx="131">
                  <c:v>-0.256</c:v>
                </c:pt>
                <c:pt idx="132">
                  <c:v>-0.17</c:v>
                </c:pt>
                <c:pt idx="133">
                  <c:v>-0.00100000000000033</c:v>
                </c:pt>
                <c:pt idx="134">
                  <c:v>0.359</c:v>
                </c:pt>
                <c:pt idx="135">
                  <c:v>-0.0180000000000002</c:v>
                </c:pt>
                <c:pt idx="136">
                  <c:v>-0.12</c:v>
                </c:pt>
                <c:pt idx="137">
                  <c:v>-0.235</c:v>
                </c:pt>
                <c:pt idx="138">
                  <c:v>-0.143</c:v>
                </c:pt>
                <c:pt idx="139">
                  <c:v>-0.23</c:v>
                </c:pt>
                <c:pt idx="140">
                  <c:v>-0.32</c:v>
                </c:pt>
                <c:pt idx="141">
                  <c:v>-0.221</c:v>
                </c:pt>
                <c:pt idx="142">
                  <c:v>-0.227</c:v>
                </c:pt>
                <c:pt idx="143">
                  <c:v>-0.231</c:v>
                </c:pt>
                <c:pt idx="144">
                  <c:v>-0.219</c:v>
                </c:pt>
                <c:pt idx="145">
                  <c:v>-0.223</c:v>
                </c:pt>
                <c:pt idx="146">
                  <c:v>-0.283</c:v>
                </c:pt>
                <c:pt idx="147">
                  <c:v>0.032</c:v>
                </c:pt>
                <c:pt idx="148">
                  <c:v>0.169</c:v>
                </c:pt>
                <c:pt idx="149">
                  <c:v>-0.0630000000000002</c:v>
                </c:pt>
                <c:pt idx="150">
                  <c:v>-0.109</c:v>
                </c:pt>
                <c:pt idx="151">
                  <c:v>-0.149</c:v>
                </c:pt>
                <c:pt idx="152">
                  <c:v>-0.122</c:v>
                </c:pt>
                <c:pt idx="153">
                  <c:v>-0.166</c:v>
                </c:pt>
                <c:pt idx="154">
                  <c:v>-0.171</c:v>
                </c:pt>
                <c:pt idx="155">
                  <c:v>-0.18</c:v>
                </c:pt>
                <c:pt idx="156">
                  <c:v>-0.184</c:v>
                </c:pt>
                <c:pt idx="157">
                  <c:v>-0.153</c:v>
                </c:pt>
                <c:pt idx="158">
                  <c:v>-0.153</c:v>
                </c:pt>
                <c:pt idx="159">
                  <c:v>-0.169</c:v>
                </c:pt>
                <c:pt idx="160">
                  <c:v>-0.252</c:v>
                </c:pt>
                <c:pt idx="161">
                  <c:v>0.144</c:v>
                </c:pt>
                <c:pt idx="162">
                  <c:v>0.427</c:v>
                </c:pt>
                <c:pt idx="163">
                  <c:v>0.132</c:v>
                </c:pt>
                <c:pt idx="164">
                  <c:v>-0.0369999999999999</c:v>
                </c:pt>
                <c:pt idx="165">
                  <c:v>-0.0779999999999999</c:v>
                </c:pt>
                <c:pt idx="166">
                  <c:v>-0.104</c:v>
                </c:pt>
                <c:pt idx="167">
                  <c:v>-0.173</c:v>
                </c:pt>
                <c:pt idx="168">
                  <c:v>-0.147</c:v>
                </c:pt>
                <c:pt idx="169">
                  <c:v>-0.178</c:v>
                </c:pt>
                <c:pt idx="170">
                  <c:v>-0.177</c:v>
                </c:pt>
                <c:pt idx="171">
                  <c:v>-0.187</c:v>
                </c:pt>
                <c:pt idx="172">
                  <c:v>-0.186</c:v>
                </c:pt>
                <c:pt idx="173">
                  <c:v>-0.158</c:v>
                </c:pt>
                <c:pt idx="174">
                  <c:v>-0.184</c:v>
                </c:pt>
                <c:pt idx="175">
                  <c:v>-0.218</c:v>
                </c:pt>
                <c:pt idx="176">
                  <c:v>-0.278</c:v>
                </c:pt>
                <c:pt idx="177">
                  <c:v>-0.934</c:v>
                </c:pt>
                <c:pt idx="178">
                  <c:v>-0.0939999999999999</c:v>
                </c:pt>
                <c:pt idx="179">
                  <c:v>-0.152</c:v>
                </c:pt>
                <c:pt idx="180">
                  <c:v>-0.303</c:v>
                </c:pt>
                <c:pt idx="181">
                  <c:v>-0.187</c:v>
                </c:pt>
                <c:pt idx="182">
                  <c:v>-0.204</c:v>
                </c:pt>
                <c:pt idx="183">
                  <c:v>-0.202</c:v>
                </c:pt>
                <c:pt idx="184">
                  <c:v>-0.22</c:v>
                </c:pt>
                <c:pt idx="185">
                  <c:v>-0.188</c:v>
                </c:pt>
                <c:pt idx="186">
                  <c:v>-0.296</c:v>
                </c:pt>
                <c:pt idx="187">
                  <c:v>-0.242</c:v>
                </c:pt>
                <c:pt idx="188">
                  <c:v>-0.221</c:v>
                </c:pt>
                <c:pt idx="189">
                  <c:v>-0.382</c:v>
                </c:pt>
                <c:pt idx="190">
                  <c:v>-0.232</c:v>
                </c:pt>
                <c:pt idx="191">
                  <c:v>-0.214</c:v>
                </c:pt>
                <c:pt idx="192">
                  <c:v>-0.327</c:v>
                </c:pt>
                <c:pt idx="193">
                  <c:v>-0.261</c:v>
                </c:pt>
                <c:pt idx="194">
                  <c:v>-0.197</c:v>
                </c:pt>
                <c:pt idx="195">
                  <c:v>-0.17</c:v>
                </c:pt>
                <c:pt idx="196">
                  <c:v>-0.186</c:v>
                </c:pt>
                <c:pt idx="197">
                  <c:v>-0.208</c:v>
                </c:pt>
                <c:pt idx="198">
                  <c:v>-0.211</c:v>
                </c:pt>
                <c:pt idx="199">
                  <c:v>-0.28</c:v>
                </c:pt>
                <c:pt idx="200">
                  <c:v>-0.0989999999999998</c:v>
                </c:pt>
                <c:pt idx="201">
                  <c:v>-0.024</c:v>
                </c:pt>
                <c:pt idx="202">
                  <c:v>-0.0760000000000001</c:v>
                </c:pt>
                <c:pt idx="203">
                  <c:v>-0.135</c:v>
                </c:pt>
                <c:pt idx="204">
                  <c:v>-0.142</c:v>
                </c:pt>
                <c:pt idx="205">
                  <c:v>-0.147</c:v>
                </c:pt>
                <c:pt idx="206">
                  <c:v>-0.177</c:v>
                </c:pt>
                <c:pt idx="207">
                  <c:v>-0.161</c:v>
                </c:pt>
                <c:pt idx="208">
                  <c:v>-0.183</c:v>
                </c:pt>
                <c:pt idx="209">
                  <c:v>-0.196</c:v>
                </c:pt>
                <c:pt idx="210">
                  <c:v>-0.23</c:v>
                </c:pt>
                <c:pt idx="211">
                  <c:v>-0.211</c:v>
                </c:pt>
                <c:pt idx="212">
                  <c:v>-0.271</c:v>
                </c:pt>
                <c:pt idx="213">
                  <c:v>-0.162</c:v>
                </c:pt>
                <c:pt idx="214">
                  <c:v>-0.185</c:v>
                </c:pt>
                <c:pt idx="215">
                  <c:v>-0.258</c:v>
                </c:pt>
                <c:pt idx="216">
                  <c:v>-0.237</c:v>
                </c:pt>
                <c:pt idx="217">
                  <c:v>-0.178</c:v>
                </c:pt>
                <c:pt idx="218">
                  <c:v>-0.133</c:v>
                </c:pt>
                <c:pt idx="219">
                  <c:v>-0.192</c:v>
                </c:pt>
                <c:pt idx="220">
                  <c:v>-0.15</c:v>
                </c:pt>
                <c:pt idx="221">
                  <c:v>-0.181</c:v>
                </c:pt>
                <c:pt idx="222">
                  <c:v>-0.165</c:v>
                </c:pt>
                <c:pt idx="223">
                  <c:v>-0.194</c:v>
                </c:pt>
                <c:pt idx="224">
                  <c:v>-0.148</c:v>
                </c:pt>
                <c:pt idx="225">
                  <c:v>-0.175</c:v>
                </c:pt>
                <c:pt idx="226">
                  <c:v>-0.175</c:v>
                </c:pt>
                <c:pt idx="227">
                  <c:v>-0.164</c:v>
                </c:pt>
                <c:pt idx="228">
                  <c:v>-0.161</c:v>
                </c:pt>
                <c:pt idx="229">
                  <c:v>-0.165</c:v>
                </c:pt>
                <c:pt idx="230">
                  <c:v>-0.232</c:v>
                </c:pt>
                <c:pt idx="231">
                  <c:v>-0.169</c:v>
                </c:pt>
                <c:pt idx="232">
                  <c:v>-0.107</c:v>
                </c:pt>
                <c:pt idx="233">
                  <c:v>-0.166</c:v>
                </c:pt>
                <c:pt idx="234">
                  <c:v>-0.279</c:v>
                </c:pt>
                <c:pt idx="235">
                  <c:v>-0.216</c:v>
                </c:pt>
                <c:pt idx="236">
                  <c:v>-0.203</c:v>
                </c:pt>
                <c:pt idx="237">
                  <c:v>-0.159</c:v>
                </c:pt>
                <c:pt idx="238">
                  <c:v>0.156</c:v>
                </c:pt>
                <c:pt idx="239">
                  <c:v>0.0220000000000002</c:v>
                </c:pt>
                <c:pt idx="240">
                  <c:v>0.0569999999999999</c:v>
                </c:pt>
                <c:pt idx="241">
                  <c:v>-0.093</c:v>
                </c:pt>
                <c:pt idx="242">
                  <c:v>-0.18</c:v>
                </c:pt>
                <c:pt idx="243">
                  <c:v>-0.0529999999999999</c:v>
                </c:pt>
                <c:pt idx="244">
                  <c:v>-0.0599999999999996</c:v>
                </c:pt>
                <c:pt idx="245">
                  <c:v>-0.0669999999999997</c:v>
                </c:pt>
                <c:pt idx="246">
                  <c:v>-0.0790000000000002</c:v>
                </c:pt>
                <c:pt idx="247">
                  <c:v>-0.093</c:v>
                </c:pt>
                <c:pt idx="248">
                  <c:v>-0.143</c:v>
                </c:pt>
                <c:pt idx="249">
                  <c:v>-0.176</c:v>
                </c:pt>
                <c:pt idx="250">
                  <c:v>-0.123</c:v>
                </c:pt>
                <c:pt idx="251">
                  <c:v>-0.225</c:v>
                </c:pt>
                <c:pt idx="252">
                  <c:v>-0.215</c:v>
                </c:pt>
                <c:pt idx="253">
                  <c:v>-0.136</c:v>
                </c:pt>
                <c:pt idx="254">
                  <c:v>-0.181</c:v>
                </c:pt>
                <c:pt idx="255">
                  <c:v>-0.163</c:v>
                </c:pt>
                <c:pt idx="256">
                  <c:v>-0.181</c:v>
                </c:pt>
                <c:pt idx="257">
                  <c:v>-0.182</c:v>
                </c:pt>
                <c:pt idx="258">
                  <c:v>-0.0539999999999998</c:v>
                </c:pt>
                <c:pt idx="259">
                  <c:v>-0.11</c:v>
                </c:pt>
                <c:pt idx="260">
                  <c:v>-0.026</c:v>
                </c:pt>
                <c:pt idx="261">
                  <c:v>-0.0999999999999999</c:v>
                </c:pt>
                <c:pt idx="262">
                  <c:v>-0.253</c:v>
                </c:pt>
                <c:pt idx="263">
                  <c:v>-0.234</c:v>
                </c:pt>
                <c:pt idx="264">
                  <c:v>-0.338</c:v>
                </c:pt>
                <c:pt idx="265">
                  <c:v>-0.18</c:v>
                </c:pt>
                <c:pt idx="266">
                  <c:v>-0.201</c:v>
                </c:pt>
                <c:pt idx="267">
                  <c:v>-0.181</c:v>
                </c:pt>
                <c:pt idx="268">
                  <c:v>-0.268</c:v>
                </c:pt>
                <c:pt idx="269">
                  <c:v>-0.0899999999999999</c:v>
                </c:pt>
                <c:pt idx="270">
                  <c:v>-0.376</c:v>
                </c:pt>
                <c:pt idx="271">
                  <c:v>-0.0760000000000001</c:v>
                </c:pt>
                <c:pt idx="272">
                  <c:v>-0.254</c:v>
                </c:pt>
                <c:pt idx="273">
                  <c:v>-0.188000000000001</c:v>
                </c:pt>
                <c:pt idx="274">
                  <c:v>-0.194</c:v>
                </c:pt>
                <c:pt idx="275">
                  <c:v>-0.195</c:v>
                </c:pt>
                <c:pt idx="276">
                  <c:v>-0.225</c:v>
                </c:pt>
                <c:pt idx="277">
                  <c:v>-0.314</c:v>
                </c:pt>
                <c:pt idx="278">
                  <c:v>-0.0600000000000001</c:v>
                </c:pt>
                <c:pt idx="279">
                  <c:v>0.00200000000000022</c:v>
                </c:pt>
                <c:pt idx="280">
                  <c:v>-0.1</c:v>
                </c:pt>
                <c:pt idx="281">
                  <c:v>0.00499999999999989</c:v>
                </c:pt>
                <c:pt idx="282">
                  <c:v>-0.042</c:v>
                </c:pt>
                <c:pt idx="283">
                  <c:v>-0.0589999999999999</c:v>
                </c:pt>
                <c:pt idx="284">
                  <c:v>-0.0539999999999998</c:v>
                </c:pt>
                <c:pt idx="285">
                  <c:v>-0.0529999999999999</c:v>
                </c:pt>
                <c:pt idx="286">
                  <c:v>-0.206</c:v>
                </c:pt>
                <c:pt idx="287">
                  <c:v>-0.0260000000000002</c:v>
                </c:pt>
                <c:pt idx="288">
                  <c:v>-0.016</c:v>
                </c:pt>
                <c:pt idx="289">
                  <c:v>0.0549999999999997</c:v>
                </c:pt>
                <c:pt idx="290">
                  <c:v>0.143</c:v>
                </c:pt>
                <c:pt idx="291">
                  <c:v>0.109</c:v>
                </c:pt>
                <c:pt idx="292">
                  <c:v>0.0939999999999999</c:v>
                </c:pt>
                <c:pt idx="293">
                  <c:v>-0.11</c:v>
                </c:pt>
                <c:pt idx="294">
                  <c:v>-0.113</c:v>
                </c:pt>
                <c:pt idx="295">
                  <c:v>-0.04</c:v>
                </c:pt>
                <c:pt idx="296">
                  <c:v>-0.0430000000000002</c:v>
                </c:pt>
                <c:pt idx="297">
                  <c:v>-0.0369999999999999</c:v>
                </c:pt>
                <c:pt idx="298">
                  <c:v>-0.053000000000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2231_oxy!$N$1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1_oxy!$E$3:$E$301</c:f>
              <c:numCache>
                <c:formatCode>General</c:formatCode>
                <c:ptCount val="299"/>
                <c:pt idx="0">
                  <c:v>4.992</c:v>
                </c:pt>
                <c:pt idx="1">
                  <c:v>9.987</c:v>
                </c:pt>
                <c:pt idx="2">
                  <c:v>50.01</c:v>
                </c:pt>
                <c:pt idx="3">
                  <c:v>75.004</c:v>
                </c:pt>
                <c:pt idx="4">
                  <c:v>99.999</c:v>
                </c:pt>
                <c:pt idx="5">
                  <c:v>125.002</c:v>
                </c:pt>
                <c:pt idx="6">
                  <c:v>149.991</c:v>
                </c:pt>
                <c:pt idx="7">
                  <c:v>175.005</c:v>
                </c:pt>
                <c:pt idx="8">
                  <c:v>199.99</c:v>
                </c:pt>
                <c:pt idx="9">
                  <c:v>250.003</c:v>
                </c:pt>
                <c:pt idx="10">
                  <c:v>299.991</c:v>
                </c:pt>
                <c:pt idx="11">
                  <c:v>399.985</c:v>
                </c:pt>
                <c:pt idx="12">
                  <c:v>4.999</c:v>
                </c:pt>
                <c:pt idx="13">
                  <c:v>9.994</c:v>
                </c:pt>
                <c:pt idx="14">
                  <c:v>19.989</c:v>
                </c:pt>
                <c:pt idx="15">
                  <c:v>29.985</c:v>
                </c:pt>
                <c:pt idx="16">
                  <c:v>50.003</c:v>
                </c:pt>
                <c:pt idx="17">
                  <c:v>74.994</c:v>
                </c:pt>
                <c:pt idx="18">
                  <c:v>100.014</c:v>
                </c:pt>
                <c:pt idx="19">
                  <c:v>124.997</c:v>
                </c:pt>
                <c:pt idx="20">
                  <c:v>150.008</c:v>
                </c:pt>
                <c:pt idx="21">
                  <c:v>175.006</c:v>
                </c:pt>
                <c:pt idx="22">
                  <c:v>200.002</c:v>
                </c:pt>
                <c:pt idx="23">
                  <c:v>1.491</c:v>
                </c:pt>
                <c:pt idx="24">
                  <c:v>5.015</c:v>
                </c:pt>
                <c:pt idx="25">
                  <c:v>10.002</c:v>
                </c:pt>
                <c:pt idx="26">
                  <c:v>20.005</c:v>
                </c:pt>
                <c:pt idx="27">
                  <c:v>30.009</c:v>
                </c:pt>
                <c:pt idx="28">
                  <c:v>50.008</c:v>
                </c:pt>
                <c:pt idx="29">
                  <c:v>74.999</c:v>
                </c:pt>
                <c:pt idx="30">
                  <c:v>99.995</c:v>
                </c:pt>
                <c:pt idx="31">
                  <c:v>124.986</c:v>
                </c:pt>
                <c:pt idx="32">
                  <c:v>150.004</c:v>
                </c:pt>
                <c:pt idx="33">
                  <c:v>0.355</c:v>
                </c:pt>
                <c:pt idx="34">
                  <c:v>4.997</c:v>
                </c:pt>
                <c:pt idx="35">
                  <c:v>9.997</c:v>
                </c:pt>
                <c:pt idx="36">
                  <c:v>19.994</c:v>
                </c:pt>
                <c:pt idx="37">
                  <c:v>30.003</c:v>
                </c:pt>
                <c:pt idx="38">
                  <c:v>49.993</c:v>
                </c:pt>
                <c:pt idx="39">
                  <c:v>74.997</c:v>
                </c:pt>
                <c:pt idx="40">
                  <c:v>99.998</c:v>
                </c:pt>
                <c:pt idx="41">
                  <c:v>124.998</c:v>
                </c:pt>
                <c:pt idx="42">
                  <c:v>149.997</c:v>
                </c:pt>
                <c:pt idx="43">
                  <c:v>175.009</c:v>
                </c:pt>
                <c:pt idx="44">
                  <c:v>199.993</c:v>
                </c:pt>
                <c:pt idx="45">
                  <c:v>250.153</c:v>
                </c:pt>
                <c:pt idx="46">
                  <c:v>9.991</c:v>
                </c:pt>
                <c:pt idx="47">
                  <c:v>19.993</c:v>
                </c:pt>
                <c:pt idx="48">
                  <c:v>29.997</c:v>
                </c:pt>
                <c:pt idx="49">
                  <c:v>50.012</c:v>
                </c:pt>
                <c:pt idx="50">
                  <c:v>75.002</c:v>
                </c:pt>
                <c:pt idx="51">
                  <c:v>100.001</c:v>
                </c:pt>
                <c:pt idx="52">
                  <c:v>125.012</c:v>
                </c:pt>
                <c:pt idx="53">
                  <c:v>150.006</c:v>
                </c:pt>
                <c:pt idx="54">
                  <c:v>175.003</c:v>
                </c:pt>
                <c:pt idx="55">
                  <c:v>200.005</c:v>
                </c:pt>
                <c:pt idx="56">
                  <c:v>228.87</c:v>
                </c:pt>
                <c:pt idx="57">
                  <c:v>4.969</c:v>
                </c:pt>
                <c:pt idx="58">
                  <c:v>9.986</c:v>
                </c:pt>
                <c:pt idx="59">
                  <c:v>19.971</c:v>
                </c:pt>
                <c:pt idx="60">
                  <c:v>30.007</c:v>
                </c:pt>
                <c:pt idx="61">
                  <c:v>50.017</c:v>
                </c:pt>
                <c:pt idx="62">
                  <c:v>74.989</c:v>
                </c:pt>
                <c:pt idx="63">
                  <c:v>99.984</c:v>
                </c:pt>
                <c:pt idx="64">
                  <c:v>1.376</c:v>
                </c:pt>
                <c:pt idx="65">
                  <c:v>5.054</c:v>
                </c:pt>
                <c:pt idx="66">
                  <c:v>10.076</c:v>
                </c:pt>
                <c:pt idx="67">
                  <c:v>19.961</c:v>
                </c:pt>
                <c:pt idx="68">
                  <c:v>30.031</c:v>
                </c:pt>
                <c:pt idx="69">
                  <c:v>40.002</c:v>
                </c:pt>
                <c:pt idx="70">
                  <c:v>50.017</c:v>
                </c:pt>
                <c:pt idx="71">
                  <c:v>75.029</c:v>
                </c:pt>
                <c:pt idx="72">
                  <c:v>100.004</c:v>
                </c:pt>
                <c:pt idx="73">
                  <c:v>125.016</c:v>
                </c:pt>
                <c:pt idx="74">
                  <c:v>150.011</c:v>
                </c:pt>
                <c:pt idx="75">
                  <c:v>174.971</c:v>
                </c:pt>
                <c:pt idx="76">
                  <c:v>200.002</c:v>
                </c:pt>
                <c:pt idx="77">
                  <c:v>250.006</c:v>
                </c:pt>
                <c:pt idx="78">
                  <c:v>299.76</c:v>
                </c:pt>
                <c:pt idx="79">
                  <c:v>299.76</c:v>
                </c:pt>
                <c:pt idx="80">
                  <c:v>1.942</c:v>
                </c:pt>
                <c:pt idx="81">
                  <c:v>4.998</c:v>
                </c:pt>
                <c:pt idx="82">
                  <c:v>9.987</c:v>
                </c:pt>
                <c:pt idx="83">
                  <c:v>20.004</c:v>
                </c:pt>
                <c:pt idx="84">
                  <c:v>29.989</c:v>
                </c:pt>
                <c:pt idx="85">
                  <c:v>39.998</c:v>
                </c:pt>
                <c:pt idx="86">
                  <c:v>50.008</c:v>
                </c:pt>
                <c:pt idx="87">
                  <c:v>75.009</c:v>
                </c:pt>
                <c:pt idx="88">
                  <c:v>99.982</c:v>
                </c:pt>
                <c:pt idx="89">
                  <c:v>124.992</c:v>
                </c:pt>
                <c:pt idx="90">
                  <c:v>149.99</c:v>
                </c:pt>
                <c:pt idx="91">
                  <c:v>174.991</c:v>
                </c:pt>
                <c:pt idx="92">
                  <c:v>200.009</c:v>
                </c:pt>
                <c:pt idx="93">
                  <c:v>249.984</c:v>
                </c:pt>
                <c:pt idx="94">
                  <c:v>300.022</c:v>
                </c:pt>
                <c:pt idx="95">
                  <c:v>350.711</c:v>
                </c:pt>
                <c:pt idx="96">
                  <c:v>4.998</c:v>
                </c:pt>
                <c:pt idx="97">
                  <c:v>10.004</c:v>
                </c:pt>
                <c:pt idx="98">
                  <c:v>19.986</c:v>
                </c:pt>
                <c:pt idx="99">
                  <c:v>29.991</c:v>
                </c:pt>
                <c:pt idx="100">
                  <c:v>40.016</c:v>
                </c:pt>
                <c:pt idx="101">
                  <c:v>49.991</c:v>
                </c:pt>
                <c:pt idx="102">
                  <c:v>75.008</c:v>
                </c:pt>
                <c:pt idx="103">
                  <c:v>100.002</c:v>
                </c:pt>
                <c:pt idx="104">
                  <c:v>125.003</c:v>
                </c:pt>
                <c:pt idx="105">
                  <c:v>150.009</c:v>
                </c:pt>
                <c:pt idx="106">
                  <c:v>160.048</c:v>
                </c:pt>
                <c:pt idx="107">
                  <c:v>5.003</c:v>
                </c:pt>
                <c:pt idx="108">
                  <c:v>9.994</c:v>
                </c:pt>
                <c:pt idx="109">
                  <c:v>20.002</c:v>
                </c:pt>
                <c:pt idx="110">
                  <c:v>30.005</c:v>
                </c:pt>
                <c:pt idx="111">
                  <c:v>39.998</c:v>
                </c:pt>
                <c:pt idx="112">
                  <c:v>50.004</c:v>
                </c:pt>
                <c:pt idx="113">
                  <c:v>75.011</c:v>
                </c:pt>
                <c:pt idx="114">
                  <c:v>100.01</c:v>
                </c:pt>
                <c:pt idx="115">
                  <c:v>124.998</c:v>
                </c:pt>
                <c:pt idx="116">
                  <c:v>149.992</c:v>
                </c:pt>
                <c:pt idx="117">
                  <c:v>179.956</c:v>
                </c:pt>
                <c:pt idx="118">
                  <c:v>4.988</c:v>
                </c:pt>
                <c:pt idx="119">
                  <c:v>10.004</c:v>
                </c:pt>
                <c:pt idx="120">
                  <c:v>19.992</c:v>
                </c:pt>
                <c:pt idx="121">
                  <c:v>29.993</c:v>
                </c:pt>
                <c:pt idx="122">
                  <c:v>40.014</c:v>
                </c:pt>
                <c:pt idx="123">
                  <c:v>50.015</c:v>
                </c:pt>
                <c:pt idx="124">
                  <c:v>74.988</c:v>
                </c:pt>
                <c:pt idx="125">
                  <c:v>99.991</c:v>
                </c:pt>
                <c:pt idx="126">
                  <c:v>125.012</c:v>
                </c:pt>
                <c:pt idx="127">
                  <c:v>150.002</c:v>
                </c:pt>
                <c:pt idx="128">
                  <c:v>175.001</c:v>
                </c:pt>
                <c:pt idx="129">
                  <c:v>200.001</c:v>
                </c:pt>
                <c:pt idx="130">
                  <c:v>250.014</c:v>
                </c:pt>
                <c:pt idx="131">
                  <c:v>330.783</c:v>
                </c:pt>
                <c:pt idx="132">
                  <c:v>4.996</c:v>
                </c:pt>
                <c:pt idx="133">
                  <c:v>10.003</c:v>
                </c:pt>
                <c:pt idx="134">
                  <c:v>20.001</c:v>
                </c:pt>
                <c:pt idx="135">
                  <c:v>30.004</c:v>
                </c:pt>
                <c:pt idx="136">
                  <c:v>39.98</c:v>
                </c:pt>
                <c:pt idx="137">
                  <c:v>50.016</c:v>
                </c:pt>
                <c:pt idx="138">
                  <c:v>74.998</c:v>
                </c:pt>
                <c:pt idx="139">
                  <c:v>100.006</c:v>
                </c:pt>
                <c:pt idx="140">
                  <c:v>125.002</c:v>
                </c:pt>
                <c:pt idx="141">
                  <c:v>150.01</c:v>
                </c:pt>
                <c:pt idx="142">
                  <c:v>175.007</c:v>
                </c:pt>
                <c:pt idx="143">
                  <c:v>200.008</c:v>
                </c:pt>
                <c:pt idx="144">
                  <c:v>249.993</c:v>
                </c:pt>
                <c:pt idx="145">
                  <c:v>278.659</c:v>
                </c:pt>
                <c:pt idx="146">
                  <c:v>4.995</c:v>
                </c:pt>
                <c:pt idx="147">
                  <c:v>9.996</c:v>
                </c:pt>
                <c:pt idx="148">
                  <c:v>20.011</c:v>
                </c:pt>
                <c:pt idx="149">
                  <c:v>29.986</c:v>
                </c:pt>
                <c:pt idx="150">
                  <c:v>39.996</c:v>
                </c:pt>
                <c:pt idx="151">
                  <c:v>50.009</c:v>
                </c:pt>
                <c:pt idx="152">
                  <c:v>75.006</c:v>
                </c:pt>
                <c:pt idx="153">
                  <c:v>99.984</c:v>
                </c:pt>
                <c:pt idx="154">
                  <c:v>124.982</c:v>
                </c:pt>
                <c:pt idx="155">
                  <c:v>149.995</c:v>
                </c:pt>
                <c:pt idx="156">
                  <c:v>175.009</c:v>
                </c:pt>
                <c:pt idx="157">
                  <c:v>200.01</c:v>
                </c:pt>
                <c:pt idx="158">
                  <c:v>249.998</c:v>
                </c:pt>
                <c:pt idx="159">
                  <c:v>299.988</c:v>
                </c:pt>
                <c:pt idx="160">
                  <c:v>346.537</c:v>
                </c:pt>
                <c:pt idx="161">
                  <c:v>4.991</c:v>
                </c:pt>
                <c:pt idx="162">
                  <c:v>10</c:v>
                </c:pt>
                <c:pt idx="163">
                  <c:v>20.004</c:v>
                </c:pt>
                <c:pt idx="164">
                  <c:v>30</c:v>
                </c:pt>
                <c:pt idx="165">
                  <c:v>39.994</c:v>
                </c:pt>
                <c:pt idx="166">
                  <c:v>49.989</c:v>
                </c:pt>
                <c:pt idx="167">
                  <c:v>74.988</c:v>
                </c:pt>
                <c:pt idx="168">
                  <c:v>100</c:v>
                </c:pt>
                <c:pt idx="169">
                  <c:v>125.001</c:v>
                </c:pt>
                <c:pt idx="170">
                  <c:v>150.008</c:v>
                </c:pt>
                <c:pt idx="171">
                  <c:v>174.989</c:v>
                </c:pt>
                <c:pt idx="172">
                  <c:v>200.006</c:v>
                </c:pt>
                <c:pt idx="173">
                  <c:v>249.981</c:v>
                </c:pt>
                <c:pt idx="174">
                  <c:v>300.011</c:v>
                </c:pt>
                <c:pt idx="175">
                  <c:v>349.642</c:v>
                </c:pt>
                <c:pt idx="176">
                  <c:v>4.933</c:v>
                </c:pt>
                <c:pt idx="177">
                  <c:v>9.966</c:v>
                </c:pt>
                <c:pt idx="178">
                  <c:v>20.038</c:v>
                </c:pt>
                <c:pt idx="179">
                  <c:v>29.985</c:v>
                </c:pt>
                <c:pt idx="180">
                  <c:v>39.958</c:v>
                </c:pt>
                <c:pt idx="181">
                  <c:v>49.964</c:v>
                </c:pt>
                <c:pt idx="182">
                  <c:v>75.041</c:v>
                </c:pt>
                <c:pt idx="183">
                  <c:v>99.986</c:v>
                </c:pt>
                <c:pt idx="184">
                  <c:v>124.993</c:v>
                </c:pt>
                <c:pt idx="185">
                  <c:v>149.988</c:v>
                </c:pt>
                <c:pt idx="186">
                  <c:v>174.986</c:v>
                </c:pt>
                <c:pt idx="187">
                  <c:v>250.002</c:v>
                </c:pt>
                <c:pt idx="188">
                  <c:v>310.614</c:v>
                </c:pt>
                <c:pt idx="189">
                  <c:v>4.984</c:v>
                </c:pt>
                <c:pt idx="190">
                  <c:v>9.991</c:v>
                </c:pt>
                <c:pt idx="191">
                  <c:v>19.997</c:v>
                </c:pt>
                <c:pt idx="192">
                  <c:v>29.987</c:v>
                </c:pt>
                <c:pt idx="193">
                  <c:v>39.994</c:v>
                </c:pt>
                <c:pt idx="194">
                  <c:v>49.998</c:v>
                </c:pt>
                <c:pt idx="195">
                  <c:v>74.998</c:v>
                </c:pt>
                <c:pt idx="196">
                  <c:v>100.003</c:v>
                </c:pt>
                <c:pt idx="197">
                  <c:v>124.991</c:v>
                </c:pt>
                <c:pt idx="198">
                  <c:v>150.008</c:v>
                </c:pt>
                <c:pt idx="199">
                  <c:v>169.601</c:v>
                </c:pt>
                <c:pt idx="200">
                  <c:v>4.998</c:v>
                </c:pt>
                <c:pt idx="201">
                  <c:v>9.993</c:v>
                </c:pt>
                <c:pt idx="202">
                  <c:v>20.012</c:v>
                </c:pt>
                <c:pt idx="203">
                  <c:v>30.006</c:v>
                </c:pt>
                <c:pt idx="204">
                  <c:v>39.987</c:v>
                </c:pt>
                <c:pt idx="205">
                  <c:v>50</c:v>
                </c:pt>
                <c:pt idx="206">
                  <c:v>74.994</c:v>
                </c:pt>
                <c:pt idx="207">
                  <c:v>99.994</c:v>
                </c:pt>
                <c:pt idx="208">
                  <c:v>124.993</c:v>
                </c:pt>
                <c:pt idx="209">
                  <c:v>150.01</c:v>
                </c:pt>
                <c:pt idx="210">
                  <c:v>175</c:v>
                </c:pt>
                <c:pt idx="211">
                  <c:v>199.992</c:v>
                </c:pt>
                <c:pt idx="212">
                  <c:v>5.003</c:v>
                </c:pt>
                <c:pt idx="213">
                  <c:v>9.982</c:v>
                </c:pt>
                <c:pt idx="214">
                  <c:v>19.984</c:v>
                </c:pt>
                <c:pt idx="215">
                  <c:v>30.005</c:v>
                </c:pt>
                <c:pt idx="216">
                  <c:v>39.998</c:v>
                </c:pt>
                <c:pt idx="217">
                  <c:v>49.988</c:v>
                </c:pt>
                <c:pt idx="218">
                  <c:v>75.002</c:v>
                </c:pt>
                <c:pt idx="219">
                  <c:v>100</c:v>
                </c:pt>
                <c:pt idx="220">
                  <c:v>125</c:v>
                </c:pt>
                <c:pt idx="221">
                  <c:v>149.987</c:v>
                </c:pt>
                <c:pt idx="222">
                  <c:v>174.981</c:v>
                </c:pt>
                <c:pt idx="223">
                  <c:v>224.88</c:v>
                </c:pt>
                <c:pt idx="224">
                  <c:v>4.98</c:v>
                </c:pt>
                <c:pt idx="225">
                  <c:v>9.99</c:v>
                </c:pt>
                <c:pt idx="226">
                  <c:v>19.997</c:v>
                </c:pt>
                <c:pt idx="227">
                  <c:v>29.997</c:v>
                </c:pt>
                <c:pt idx="228">
                  <c:v>40.007</c:v>
                </c:pt>
                <c:pt idx="229">
                  <c:v>49.997</c:v>
                </c:pt>
                <c:pt idx="230">
                  <c:v>74.986</c:v>
                </c:pt>
                <c:pt idx="231">
                  <c:v>100.001</c:v>
                </c:pt>
                <c:pt idx="232">
                  <c:v>124.992</c:v>
                </c:pt>
                <c:pt idx="233">
                  <c:v>139.833</c:v>
                </c:pt>
                <c:pt idx="234">
                  <c:v>5.002</c:v>
                </c:pt>
                <c:pt idx="235">
                  <c:v>10.015</c:v>
                </c:pt>
                <c:pt idx="236">
                  <c:v>20.005</c:v>
                </c:pt>
                <c:pt idx="237">
                  <c:v>29.996</c:v>
                </c:pt>
                <c:pt idx="238">
                  <c:v>40.005</c:v>
                </c:pt>
                <c:pt idx="239">
                  <c:v>50.017</c:v>
                </c:pt>
                <c:pt idx="240">
                  <c:v>74.97</c:v>
                </c:pt>
                <c:pt idx="241">
                  <c:v>99.985</c:v>
                </c:pt>
                <c:pt idx="242">
                  <c:v>120.979</c:v>
                </c:pt>
                <c:pt idx="243">
                  <c:v>4.988</c:v>
                </c:pt>
                <c:pt idx="244">
                  <c:v>10.004</c:v>
                </c:pt>
                <c:pt idx="245">
                  <c:v>19.979</c:v>
                </c:pt>
                <c:pt idx="246">
                  <c:v>29.978</c:v>
                </c:pt>
                <c:pt idx="247">
                  <c:v>39.988</c:v>
                </c:pt>
                <c:pt idx="248">
                  <c:v>49.991</c:v>
                </c:pt>
                <c:pt idx="249">
                  <c:v>75</c:v>
                </c:pt>
                <c:pt idx="250">
                  <c:v>116.545</c:v>
                </c:pt>
                <c:pt idx="251">
                  <c:v>4.992</c:v>
                </c:pt>
                <c:pt idx="252">
                  <c:v>10</c:v>
                </c:pt>
                <c:pt idx="253">
                  <c:v>20.001</c:v>
                </c:pt>
                <c:pt idx="254">
                  <c:v>29.974</c:v>
                </c:pt>
                <c:pt idx="255">
                  <c:v>40.014</c:v>
                </c:pt>
                <c:pt idx="256">
                  <c:v>49.994</c:v>
                </c:pt>
                <c:pt idx="257">
                  <c:v>75.014</c:v>
                </c:pt>
                <c:pt idx="258">
                  <c:v>100</c:v>
                </c:pt>
                <c:pt idx="259">
                  <c:v>125.01</c:v>
                </c:pt>
                <c:pt idx="260">
                  <c:v>150.015</c:v>
                </c:pt>
                <c:pt idx="261">
                  <c:v>169.628</c:v>
                </c:pt>
                <c:pt idx="262">
                  <c:v>4.992</c:v>
                </c:pt>
                <c:pt idx="263">
                  <c:v>10.015</c:v>
                </c:pt>
                <c:pt idx="264">
                  <c:v>20.003</c:v>
                </c:pt>
                <c:pt idx="265">
                  <c:v>30</c:v>
                </c:pt>
                <c:pt idx="266">
                  <c:v>40.002</c:v>
                </c:pt>
                <c:pt idx="267">
                  <c:v>49.999</c:v>
                </c:pt>
                <c:pt idx="268">
                  <c:v>74.99</c:v>
                </c:pt>
                <c:pt idx="269">
                  <c:v>99.981</c:v>
                </c:pt>
                <c:pt idx="270">
                  <c:v>125.046</c:v>
                </c:pt>
                <c:pt idx="271">
                  <c:v>150.021</c:v>
                </c:pt>
                <c:pt idx="272">
                  <c:v>1.263</c:v>
                </c:pt>
                <c:pt idx="273">
                  <c:v>4.985</c:v>
                </c:pt>
                <c:pt idx="274">
                  <c:v>9.979</c:v>
                </c:pt>
                <c:pt idx="275">
                  <c:v>20.044</c:v>
                </c:pt>
                <c:pt idx="276">
                  <c:v>29.99</c:v>
                </c:pt>
                <c:pt idx="277">
                  <c:v>39.993</c:v>
                </c:pt>
                <c:pt idx="278">
                  <c:v>50.012</c:v>
                </c:pt>
                <c:pt idx="279">
                  <c:v>74.994</c:v>
                </c:pt>
                <c:pt idx="280">
                  <c:v>99.965</c:v>
                </c:pt>
                <c:pt idx="281">
                  <c:v>125.009</c:v>
                </c:pt>
                <c:pt idx="282">
                  <c:v>149.988</c:v>
                </c:pt>
                <c:pt idx="283">
                  <c:v>174.978</c:v>
                </c:pt>
                <c:pt idx="284">
                  <c:v>200.015</c:v>
                </c:pt>
                <c:pt idx="285">
                  <c:v>220.592</c:v>
                </c:pt>
                <c:pt idx="286">
                  <c:v>5.047</c:v>
                </c:pt>
                <c:pt idx="287">
                  <c:v>10.026</c:v>
                </c:pt>
                <c:pt idx="288">
                  <c:v>19.991</c:v>
                </c:pt>
                <c:pt idx="289">
                  <c:v>29.978</c:v>
                </c:pt>
                <c:pt idx="290">
                  <c:v>40.008</c:v>
                </c:pt>
                <c:pt idx="291">
                  <c:v>50.038</c:v>
                </c:pt>
                <c:pt idx="292">
                  <c:v>75.034</c:v>
                </c:pt>
                <c:pt idx="293">
                  <c:v>100.016</c:v>
                </c:pt>
                <c:pt idx="294">
                  <c:v>124.985</c:v>
                </c:pt>
                <c:pt idx="295">
                  <c:v>149.996</c:v>
                </c:pt>
                <c:pt idx="296">
                  <c:v>174.986</c:v>
                </c:pt>
                <c:pt idx="297">
                  <c:v>200.057</c:v>
                </c:pt>
                <c:pt idx="298">
                  <c:v>249.744</c:v>
                </c:pt>
              </c:numCache>
            </c:numRef>
          </c:xVal>
          <c:yVal>
            <c:numRef>
              <c:f>2231_oxy!$N$3:$N$301</c:f>
              <c:numCache>
                <c:formatCode>General</c:formatCode>
                <c:ptCount val="299"/>
                <c:pt idx="0">
                  <c:v>-0.365</c:v>
                </c:pt>
                <c:pt idx="1">
                  <c:v>-0.337</c:v>
                </c:pt>
                <c:pt idx="2">
                  <c:v>-0.246</c:v>
                </c:pt>
                <c:pt idx="3">
                  <c:v>-0.26</c:v>
                </c:pt>
                <c:pt idx="4">
                  <c:v>-0.208</c:v>
                </c:pt>
                <c:pt idx="5">
                  <c:v>-0.26</c:v>
                </c:pt>
                <c:pt idx="6">
                  <c:v>-0.214</c:v>
                </c:pt>
                <c:pt idx="7">
                  <c:v>-0.213</c:v>
                </c:pt>
                <c:pt idx="8">
                  <c:v>-0.217</c:v>
                </c:pt>
                <c:pt idx="9">
                  <c:v>-0.191</c:v>
                </c:pt>
                <c:pt idx="10">
                  <c:v>-0.221</c:v>
                </c:pt>
                <c:pt idx="11">
                  <c:v>-0.31</c:v>
                </c:pt>
                <c:pt idx="12">
                  <c:v>-0.176</c:v>
                </c:pt>
                <c:pt idx="13">
                  <c:v>-0.26</c:v>
                </c:pt>
                <c:pt idx="14">
                  <c:v>-0.123</c:v>
                </c:pt>
                <c:pt idx="15">
                  <c:v>-0.245</c:v>
                </c:pt>
                <c:pt idx="16">
                  <c:v>-0.199</c:v>
                </c:pt>
                <c:pt idx="17">
                  <c:v>-0.178</c:v>
                </c:pt>
                <c:pt idx="18">
                  <c:v>-0.132</c:v>
                </c:pt>
                <c:pt idx="19">
                  <c:v>-0.201</c:v>
                </c:pt>
                <c:pt idx="20">
                  <c:v>-0.296</c:v>
                </c:pt>
                <c:pt idx="21">
                  <c:v>-0.159</c:v>
                </c:pt>
                <c:pt idx="22">
                  <c:v>-0.163</c:v>
                </c:pt>
                <c:pt idx="23">
                  <c:v>-0.24</c:v>
                </c:pt>
                <c:pt idx="24">
                  <c:v>-0.204</c:v>
                </c:pt>
                <c:pt idx="25">
                  <c:v>-0.176</c:v>
                </c:pt>
                <c:pt idx="26">
                  <c:v>-0.15</c:v>
                </c:pt>
                <c:pt idx="27">
                  <c:v>-0.159</c:v>
                </c:pt>
                <c:pt idx="28">
                  <c:v>-0.155</c:v>
                </c:pt>
                <c:pt idx="29">
                  <c:v>-0.194</c:v>
                </c:pt>
                <c:pt idx="30">
                  <c:v>-0.162</c:v>
                </c:pt>
                <c:pt idx="31">
                  <c:v>-0.0260000000000002</c:v>
                </c:pt>
                <c:pt idx="32">
                  <c:v>-0.024</c:v>
                </c:pt>
                <c:pt idx="33">
                  <c:v>1.186</c:v>
                </c:pt>
                <c:pt idx="34">
                  <c:v>-0.292000000000001</c:v>
                </c:pt>
                <c:pt idx="35">
                  <c:v>-0.281</c:v>
                </c:pt>
                <c:pt idx="36">
                  <c:v>-0.286000000000001</c:v>
                </c:pt>
                <c:pt idx="37">
                  <c:v>-0.261</c:v>
                </c:pt>
                <c:pt idx="38">
                  <c:v>-0.264</c:v>
                </c:pt>
                <c:pt idx="39">
                  <c:v>-0.255</c:v>
                </c:pt>
                <c:pt idx="40">
                  <c:v>-0.302000000000001</c:v>
                </c:pt>
                <c:pt idx="41">
                  <c:v>-0.272</c:v>
                </c:pt>
                <c:pt idx="42">
                  <c:v>-0.27</c:v>
                </c:pt>
                <c:pt idx="43">
                  <c:v>-0.265</c:v>
                </c:pt>
                <c:pt idx="44">
                  <c:v>-0.272</c:v>
                </c:pt>
                <c:pt idx="45">
                  <c:v>-0.271</c:v>
                </c:pt>
                <c:pt idx="46">
                  <c:v>-0.27</c:v>
                </c:pt>
                <c:pt idx="47">
                  <c:v>-0.27</c:v>
                </c:pt>
                <c:pt idx="48">
                  <c:v>-0.309</c:v>
                </c:pt>
                <c:pt idx="49">
                  <c:v>-0.287</c:v>
                </c:pt>
                <c:pt idx="50">
                  <c:v>-0.266999999999999</c:v>
                </c:pt>
                <c:pt idx="51">
                  <c:v>-0.314</c:v>
                </c:pt>
                <c:pt idx="52">
                  <c:v>-0.277</c:v>
                </c:pt>
                <c:pt idx="53">
                  <c:v>-0.3</c:v>
                </c:pt>
                <c:pt idx="54">
                  <c:v>-0.26</c:v>
                </c:pt>
                <c:pt idx="55">
                  <c:v>-0.265000000000001</c:v>
                </c:pt>
                <c:pt idx="56">
                  <c:v>-0.302000000000001</c:v>
                </c:pt>
                <c:pt idx="57">
                  <c:v>-0.34</c:v>
                </c:pt>
                <c:pt idx="58">
                  <c:v>-0.273000000000001</c:v>
                </c:pt>
                <c:pt idx="59">
                  <c:v>-0.194</c:v>
                </c:pt>
                <c:pt idx="60">
                  <c:v>-0.215</c:v>
                </c:pt>
                <c:pt idx="61">
                  <c:v>-0.0739999999999998</c:v>
                </c:pt>
                <c:pt idx="62">
                  <c:v>-0.0980000000000008</c:v>
                </c:pt>
                <c:pt idx="63">
                  <c:v>0.0270000000000001</c:v>
                </c:pt>
                <c:pt idx="64">
                  <c:v>-0.393</c:v>
                </c:pt>
                <c:pt idx="65">
                  <c:v>-0.377999999999999</c:v>
                </c:pt>
                <c:pt idx="66">
                  <c:v>-0.282</c:v>
                </c:pt>
                <c:pt idx="67">
                  <c:v>0.0439999999999996</c:v>
                </c:pt>
                <c:pt idx="68">
                  <c:v>-0.168</c:v>
                </c:pt>
                <c:pt idx="69">
                  <c:v>-0.106</c:v>
                </c:pt>
                <c:pt idx="70">
                  <c:v>-0.342</c:v>
                </c:pt>
                <c:pt idx="71">
                  <c:v>-0.0609999999999999</c:v>
                </c:pt>
                <c:pt idx="72">
                  <c:v>-0.114</c:v>
                </c:pt>
                <c:pt idx="73">
                  <c:v>-0.179</c:v>
                </c:pt>
                <c:pt idx="74">
                  <c:v>-0.199</c:v>
                </c:pt>
                <c:pt idx="75">
                  <c:v>-0.201</c:v>
                </c:pt>
                <c:pt idx="76">
                  <c:v>-0.222</c:v>
                </c:pt>
                <c:pt idx="77">
                  <c:v>-0.22</c:v>
                </c:pt>
                <c:pt idx="78">
                  <c:v>-0.209</c:v>
                </c:pt>
                <c:pt idx="79">
                  <c:v>-0.189</c:v>
                </c:pt>
                <c:pt idx="80">
                  <c:v>-0.531000000000001</c:v>
                </c:pt>
                <c:pt idx="81">
                  <c:v>-0.345</c:v>
                </c:pt>
                <c:pt idx="82">
                  <c:v>-0.22</c:v>
                </c:pt>
                <c:pt idx="83">
                  <c:v>-0.287000000000001</c:v>
                </c:pt>
                <c:pt idx="84">
                  <c:v>0.0869999999999997</c:v>
                </c:pt>
                <c:pt idx="85">
                  <c:v>0.0510000000000002</c:v>
                </c:pt>
                <c:pt idx="86">
                  <c:v>-0.0390000000000001</c:v>
                </c:pt>
                <c:pt idx="87">
                  <c:v>-0.126</c:v>
                </c:pt>
                <c:pt idx="88">
                  <c:v>-0.121</c:v>
                </c:pt>
                <c:pt idx="89">
                  <c:v>-0.191</c:v>
                </c:pt>
                <c:pt idx="90">
                  <c:v>-0.185</c:v>
                </c:pt>
                <c:pt idx="91">
                  <c:v>-0.275</c:v>
                </c:pt>
                <c:pt idx="92">
                  <c:v>-0.206</c:v>
                </c:pt>
                <c:pt idx="93">
                  <c:v>-0.169</c:v>
                </c:pt>
                <c:pt idx="94">
                  <c:v>-0.178</c:v>
                </c:pt>
                <c:pt idx="95">
                  <c:v>-0.222</c:v>
                </c:pt>
                <c:pt idx="96">
                  <c:v>-0.348000000000001</c:v>
                </c:pt>
                <c:pt idx="97">
                  <c:v>-0.287</c:v>
                </c:pt>
                <c:pt idx="98">
                  <c:v>-0.241000000000001</c:v>
                </c:pt>
                <c:pt idx="99">
                  <c:v>-0.272</c:v>
                </c:pt>
                <c:pt idx="100">
                  <c:v>-0.418</c:v>
                </c:pt>
                <c:pt idx="101">
                  <c:v>-0.101</c:v>
                </c:pt>
                <c:pt idx="102">
                  <c:v>-0.122</c:v>
                </c:pt>
                <c:pt idx="103">
                  <c:v>-0.178</c:v>
                </c:pt>
                <c:pt idx="104">
                  <c:v>-0.172</c:v>
                </c:pt>
                <c:pt idx="105">
                  <c:v>-0.125</c:v>
                </c:pt>
                <c:pt idx="106">
                  <c:v>-0.137</c:v>
                </c:pt>
                <c:pt idx="107">
                  <c:v>-0.313000000000001</c:v>
                </c:pt>
                <c:pt idx="108">
                  <c:v>-0.186</c:v>
                </c:pt>
                <c:pt idx="109">
                  <c:v>0.0340000000000007</c:v>
                </c:pt>
                <c:pt idx="110">
                  <c:v>-0.0270000000000001</c:v>
                </c:pt>
                <c:pt idx="111">
                  <c:v>-0.112</c:v>
                </c:pt>
                <c:pt idx="112">
                  <c:v>-0.109</c:v>
                </c:pt>
                <c:pt idx="113">
                  <c:v>-0.15</c:v>
                </c:pt>
                <c:pt idx="114">
                  <c:v>-0.216</c:v>
                </c:pt>
                <c:pt idx="115">
                  <c:v>-0.212</c:v>
                </c:pt>
                <c:pt idx="116">
                  <c:v>-0.217</c:v>
                </c:pt>
                <c:pt idx="117">
                  <c:v>-0.239</c:v>
                </c:pt>
                <c:pt idx="118">
                  <c:v>-0.0940000000000003</c:v>
                </c:pt>
                <c:pt idx="119">
                  <c:v>0.14</c:v>
                </c:pt>
                <c:pt idx="120">
                  <c:v>0.02</c:v>
                </c:pt>
                <c:pt idx="121">
                  <c:v>-0.195</c:v>
                </c:pt>
                <c:pt idx="122">
                  <c:v>-0.152</c:v>
                </c:pt>
                <c:pt idx="123">
                  <c:v>-0.168</c:v>
                </c:pt>
                <c:pt idx="124">
                  <c:v>-0.154</c:v>
                </c:pt>
                <c:pt idx="125">
                  <c:v>-0.189</c:v>
                </c:pt>
                <c:pt idx="126">
                  <c:v>-0.204</c:v>
                </c:pt>
                <c:pt idx="127">
                  <c:v>-0.185</c:v>
                </c:pt>
                <c:pt idx="128">
                  <c:v>-0.196</c:v>
                </c:pt>
                <c:pt idx="129">
                  <c:v>-0.171</c:v>
                </c:pt>
                <c:pt idx="130">
                  <c:v>-0.178</c:v>
                </c:pt>
                <c:pt idx="131">
                  <c:v>-0.256</c:v>
                </c:pt>
                <c:pt idx="132">
                  <c:v>-0.183999999999999</c:v>
                </c:pt>
                <c:pt idx="133">
                  <c:v>-0.0970000000000004</c:v>
                </c:pt>
                <c:pt idx="134">
                  <c:v>0.283</c:v>
                </c:pt>
                <c:pt idx="135">
                  <c:v>-0.04</c:v>
                </c:pt>
                <c:pt idx="136">
                  <c:v>-0.125</c:v>
                </c:pt>
                <c:pt idx="137">
                  <c:v>-0.242</c:v>
                </c:pt>
                <c:pt idx="138">
                  <c:v>-0.148</c:v>
                </c:pt>
                <c:pt idx="139">
                  <c:v>-0.227</c:v>
                </c:pt>
                <c:pt idx="140">
                  <c:v>-0.322</c:v>
                </c:pt>
                <c:pt idx="141">
                  <c:v>-0.222</c:v>
                </c:pt>
                <c:pt idx="142">
                  <c:v>-0.23</c:v>
                </c:pt>
                <c:pt idx="143">
                  <c:v>-0.233</c:v>
                </c:pt>
                <c:pt idx="144">
                  <c:v>-0.219</c:v>
                </c:pt>
                <c:pt idx="145">
                  <c:v>-0.224</c:v>
                </c:pt>
                <c:pt idx="146">
                  <c:v>-0.341</c:v>
                </c:pt>
                <c:pt idx="147">
                  <c:v>-0.139</c:v>
                </c:pt>
                <c:pt idx="148">
                  <c:v>0.135</c:v>
                </c:pt>
                <c:pt idx="149">
                  <c:v>-0.0690000000000004</c:v>
                </c:pt>
                <c:pt idx="150">
                  <c:v>-0.117</c:v>
                </c:pt>
                <c:pt idx="151">
                  <c:v>-0.159</c:v>
                </c:pt>
                <c:pt idx="152">
                  <c:v>-0.128</c:v>
                </c:pt>
                <c:pt idx="153">
                  <c:v>-0.163</c:v>
                </c:pt>
                <c:pt idx="154">
                  <c:v>-0.171</c:v>
                </c:pt>
                <c:pt idx="155">
                  <c:v>-0.179</c:v>
                </c:pt>
                <c:pt idx="156">
                  <c:v>-0.186</c:v>
                </c:pt>
                <c:pt idx="157">
                  <c:v>-0.154</c:v>
                </c:pt>
                <c:pt idx="158">
                  <c:v>-0.154</c:v>
                </c:pt>
                <c:pt idx="159">
                  <c:v>-0.168</c:v>
                </c:pt>
                <c:pt idx="160">
                  <c:v>-0.253</c:v>
                </c:pt>
                <c:pt idx="161">
                  <c:v>0.0359999999999996</c:v>
                </c:pt>
                <c:pt idx="162">
                  <c:v>0.313</c:v>
                </c:pt>
                <c:pt idx="163">
                  <c:v>0.0869999999999997</c:v>
                </c:pt>
                <c:pt idx="164">
                  <c:v>-0.0489999999999999</c:v>
                </c:pt>
                <c:pt idx="165">
                  <c:v>-0.0939999999999999</c:v>
                </c:pt>
                <c:pt idx="166">
                  <c:v>-0.112</c:v>
                </c:pt>
                <c:pt idx="167">
                  <c:v>-0.178</c:v>
                </c:pt>
                <c:pt idx="168">
                  <c:v>-0.152</c:v>
                </c:pt>
                <c:pt idx="169">
                  <c:v>-0.181</c:v>
                </c:pt>
                <c:pt idx="170">
                  <c:v>-0.178</c:v>
                </c:pt>
                <c:pt idx="171">
                  <c:v>-0.187</c:v>
                </c:pt>
                <c:pt idx="172">
                  <c:v>-0.186</c:v>
                </c:pt>
                <c:pt idx="173">
                  <c:v>-0.16</c:v>
                </c:pt>
                <c:pt idx="174">
                  <c:v>-0.185</c:v>
                </c:pt>
                <c:pt idx="175">
                  <c:v>-0.218</c:v>
                </c:pt>
                <c:pt idx="176">
                  <c:v>-0.222</c:v>
                </c:pt>
                <c:pt idx="177">
                  <c:v>-1.033</c:v>
                </c:pt>
                <c:pt idx="178">
                  <c:v>-0.105</c:v>
                </c:pt>
                <c:pt idx="179">
                  <c:v>-0.155</c:v>
                </c:pt>
                <c:pt idx="180">
                  <c:v>-0.305</c:v>
                </c:pt>
                <c:pt idx="181">
                  <c:v>-0.192</c:v>
                </c:pt>
                <c:pt idx="182">
                  <c:v>-0.207</c:v>
                </c:pt>
                <c:pt idx="183">
                  <c:v>-0.202</c:v>
                </c:pt>
                <c:pt idx="184">
                  <c:v>-0.219</c:v>
                </c:pt>
                <c:pt idx="185">
                  <c:v>-0.191</c:v>
                </c:pt>
                <c:pt idx="186">
                  <c:v>-0.3</c:v>
                </c:pt>
                <c:pt idx="187">
                  <c:v>-0.243</c:v>
                </c:pt>
                <c:pt idx="188">
                  <c:v>-0.22</c:v>
                </c:pt>
                <c:pt idx="189">
                  <c:v>-0.408</c:v>
                </c:pt>
                <c:pt idx="190">
                  <c:v>-0.258</c:v>
                </c:pt>
                <c:pt idx="191">
                  <c:v>-0.211</c:v>
                </c:pt>
                <c:pt idx="192">
                  <c:v>-0.313</c:v>
                </c:pt>
                <c:pt idx="193">
                  <c:v>-0.262</c:v>
                </c:pt>
                <c:pt idx="194">
                  <c:v>-0.203</c:v>
                </c:pt>
                <c:pt idx="195">
                  <c:v>-0.176</c:v>
                </c:pt>
                <c:pt idx="196">
                  <c:v>-0.191</c:v>
                </c:pt>
                <c:pt idx="197">
                  <c:v>-0.21</c:v>
                </c:pt>
                <c:pt idx="198">
                  <c:v>-0.211</c:v>
                </c:pt>
                <c:pt idx="199">
                  <c:v>-0.28</c:v>
                </c:pt>
                <c:pt idx="200">
                  <c:v>-0.139</c:v>
                </c:pt>
                <c:pt idx="201">
                  <c:v>-0.04</c:v>
                </c:pt>
                <c:pt idx="202">
                  <c:v>-0.0900000000000003</c:v>
                </c:pt>
                <c:pt idx="203">
                  <c:v>-0.14</c:v>
                </c:pt>
                <c:pt idx="204">
                  <c:v>-0.142</c:v>
                </c:pt>
                <c:pt idx="205">
                  <c:v>-0.146</c:v>
                </c:pt>
                <c:pt idx="206">
                  <c:v>-0.176</c:v>
                </c:pt>
                <c:pt idx="207">
                  <c:v>-0.162</c:v>
                </c:pt>
                <c:pt idx="208">
                  <c:v>-0.184</c:v>
                </c:pt>
                <c:pt idx="209">
                  <c:v>-0.197</c:v>
                </c:pt>
                <c:pt idx="210">
                  <c:v>-0.231</c:v>
                </c:pt>
                <c:pt idx="211">
                  <c:v>-0.211</c:v>
                </c:pt>
                <c:pt idx="212">
                  <c:v>-0.271</c:v>
                </c:pt>
                <c:pt idx="213">
                  <c:v>-0.165</c:v>
                </c:pt>
                <c:pt idx="214">
                  <c:v>-0.187</c:v>
                </c:pt>
                <c:pt idx="215">
                  <c:v>-0.261</c:v>
                </c:pt>
                <c:pt idx="216">
                  <c:v>-0.235</c:v>
                </c:pt>
                <c:pt idx="217">
                  <c:v>-0.179</c:v>
                </c:pt>
                <c:pt idx="218">
                  <c:v>-0.137</c:v>
                </c:pt>
                <c:pt idx="219">
                  <c:v>-0.201</c:v>
                </c:pt>
                <c:pt idx="220">
                  <c:v>-0.155</c:v>
                </c:pt>
                <c:pt idx="221">
                  <c:v>-0.183</c:v>
                </c:pt>
                <c:pt idx="222">
                  <c:v>-0.167</c:v>
                </c:pt>
                <c:pt idx="223">
                  <c:v>-0.195</c:v>
                </c:pt>
                <c:pt idx="224">
                  <c:v>-0.156</c:v>
                </c:pt>
                <c:pt idx="225">
                  <c:v>-0.183</c:v>
                </c:pt>
                <c:pt idx="226">
                  <c:v>-0.18</c:v>
                </c:pt>
                <c:pt idx="227">
                  <c:v>-0.173</c:v>
                </c:pt>
                <c:pt idx="228">
                  <c:v>-0.166</c:v>
                </c:pt>
                <c:pt idx="229">
                  <c:v>-0.173</c:v>
                </c:pt>
                <c:pt idx="230">
                  <c:v>-0.237</c:v>
                </c:pt>
                <c:pt idx="231">
                  <c:v>-0.173</c:v>
                </c:pt>
                <c:pt idx="232">
                  <c:v>-0.114</c:v>
                </c:pt>
                <c:pt idx="233">
                  <c:v>-0.166</c:v>
                </c:pt>
                <c:pt idx="234">
                  <c:v>-0.276</c:v>
                </c:pt>
                <c:pt idx="235">
                  <c:v>-0.229</c:v>
                </c:pt>
                <c:pt idx="236">
                  <c:v>-0.208</c:v>
                </c:pt>
                <c:pt idx="237">
                  <c:v>-0.161</c:v>
                </c:pt>
                <c:pt idx="238">
                  <c:v>0.152</c:v>
                </c:pt>
                <c:pt idx="239">
                  <c:v>0.0130000000000003</c:v>
                </c:pt>
                <c:pt idx="240">
                  <c:v>0.0399999999999996</c:v>
                </c:pt>
                <c:pt idx="241">
                  <c:v>-0.0950000000000002</c:v>
                </c:pt>
                <c:pt idx="242">
                  <c:v>-0.181</c:v>
                </c:pt>
                <c:pt idx="243">
                  <c:v>-0.0909999999999998</c:v>
                </c:pt>
                <c:pt idx="244">
                  <c:v>-0.0829999999999997</c:v>
                </c:pt>
                <c:pt idx="245">
                  <c:v>-0.0839999999999996</c:v>
                </c:pt>
                <c:pt idx="246">
                  <c:v>-0.093</c:v>
                </c:pt>
                <c:pt idx="247">
                  <c:v>-0.101</c:v>
                </c:pt>
                <c:pt idx="248">
                  <c:v>-0.148</c:v>
                </c:pt>
                <c:pt idx="249">
                  <c:v>-0.19</c:v>
                </c:pt>
                <c:pt idx="250">
                  <c:v>-0.127</c:v>
                </c:pt>
                <c:pt idx="251">
                  <c:v>-0.219</c:v>
                </c:pt>
                <c:pt idx="252">
                  <c:v>-0.232</c:v>
                </c:pt>
                <c:pt idx="253">
                  <c:v>-0.146</c:v>
                </c:pt>
                <c:pt idx="254">
                  <c:v>-0.183</c:v>
                </c:pt>
                <c:pt idx="255">
                  <c:v>-0.172</c:v>
                </c:pt>
                <c:pt idx="256">
                  <c:v>-0.183</c:v>
                </c:pt>
                <c:pt idx="257">
                  <c:v>-0.2</c:v>
                </c:pt>
                <c:pt idx="258">
                  <c:v>-0.0609999999999999</c:v>
                </c:pt>
                <c:pt idx="259">
                  <c:v>-0.119</c:v>
                </c:pt>
                <c:pt idx="260">
                  <c:v>-0.0309999999999999</c:v>
                </c:pt>
                <c:pt idx="261">
                  <c:v>-0.0999999999999999</c:v>
                </c:pt>
                <c:pt idx="262">
                  <c:v>-0.26</c:v>
                </c:pt>
                <c:pt idx="263">
                  <c:v>-0.242</c:v>
                </c:pt>
                <c:pt idx="264">
                  <c:v>-0.347</c:v>
                </c:pt>
                <c:pt idx="265">
                  <c:v>-0.184</c:v>
                </c:pt>
                <c:pt idx="266">
                  <c:v>-0.212</c:v>
                </c:pt>
                <c:pt idx="267">
                  <c:v>-0.199</c:v>
                </c:pt>
                <c:pt idx="268">
                  <c:v>-0.282</c:v>
                </c:pt>
                <c:pt idx="269">
                  <c:v>-0.0909999999999998</c:v>
                </c:pt>
                <c:pt idx="270">
                  <c:v>-0.381</c:v>
                </c:pt>
                <c:pt idx="271">
                  <c:v>-0.0780000000000001</c:v>
                </c:pt>
                <c:pt idx="272">
                  <c:v>-0.259</c:v>
                </c:pt>
                <c:pt idx="273">
                  <c:v>-0.201000000000001</c:v>
                </c:pt>
                <c:pt idx="274">
                  <c:v>-0.201000000000001</c:v>
                </c:pt>
                <c:pt idx="275">
                  <c:v>-0.197</c:v>
                </c:pt>
                <c:pt idx="276">
                  <c:v>-0.242</c:v>
                </c:pt>
                <c:pt idx="277">
                  <c:v>-0.338</c:v>
                </c:pt>
                <c:pt idx="278">
                  <c:v>-0.093</c:v>
                </c:pt>
                <c:pt idx="279">
                  <c:v>-0.0150000000000001</c:v>
                </c:pt>
                <c:pt idx="280">
                  <c:v>-0.108</c:v>
                </c:pt>
                <c:pt idx="281">
                  <c:v>-0.00100000000000011</c:v>
                </c:pt>
                <c:pt idx="282">
                  <c:v>-0.0449999999999999</c:v>
                </c:pt>
                <c:pt idx="283">
                  <c:v>-0.0589999999999999</c:v>
                </c:pt>
                <c:pt idx="284">
                  <c:v>-0.0539999999999998</c:v>
                </c:pt>
                <c:pt idx="285">
                  <c:v>-0.0529999999999999</c:v>
                </c:pt>
                <c:pt idx="286">
                  <c:v>-0.254</c:v>
                </c:pt>
                <c:pt idx="287">
                  <c:v>-0.0380000000000003</c:v>
                </c:pt>
                <c:pt idx="288">
                  <c:v>-0.0420000000000003</c:v>
                </c:pt>
                <c:pt idx="289">
                  <c:v>0.0379999999999998</c:v>
                </c:pt>
                <c:pt idx="290">
                  <c:v>0.106</c:v>
                </c:pt>
                <c:pt idx="291">
                  <c:v>0.169</c:v>
                </c:pt>
                <c:pt idx="292">
                  <c:v>0.048</c:v>
                </c:pt>
                <c:pt idx="293">
                  <c:v>-0.129</c:v>
                </c:pt>
                <c:pt idx="294">
                  <c:v>-0.129</c:v>
                </c:pt>
                <c:pt idx="295">
                  <c:v>-0.0469999999999999</c:v>
                </c:pt>
                <c:pt idx="296">
                  <c:v>-0.046</c:v>
                </c:pt>
                <c:pt idx="297">
                  <c:v>-0.0419999999999998</c:v>
                </c:pt>
                <c:pt idx="298">
                  <c:v>-0.0530000000000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2231_oxy!$O$1</c:f>
              <c:strCache>
                <c:ptCount val="1"/>
                <c:pt idx="0">
                  <c:v>22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31_oxy!$E$3:$E$301</c:f>
              <c:numCache>
                <c:formatCode>General</c:formatCode>
                <c:ptCount val="299"/>
                <c:pt idx="0">
                  <c:v>4.992</c:v>
                </c:pt>
                <c:pt idx="1">
                  <c:v>9.987</c:v>
                </c:pt>
                <c:pt idx="2">
                  <c:v>50.01</c:v>
                </c:pt>
                <c:pt idx="3">
                  <c:v>75.004</c:v>
                </c:pt>
                <c:pt idx="4">
                  <c:v>99.999</c:v>
                </c:pt>
                <c:pt idx="5">
                  <c:v>125.002</c:v>
                </c:pt>
                <c:pt idx="6">
                  <c:v>149.991</c:v>
                </c:pt>
                <c:pt idx="7">
                  <c:v>175.005</c:v>
                </c:pt>
                <c:pt idx="8">
                  <c:v>199.99</c:v>
                </c:pt>
                <c:pt idx="9">
                  <c:v>250.003</c:v>
                </c:pt>
                <c:pt idx="10">
                  <c:v>299.991</c:v>
                </c:pt>
                <c:pt idx="11">
                  <c:v>399.985</c:v>
                </c:pt>
                <c:pt idx="12">
                  <c:v>4.999</c:v>
                </c:pt>
                <c:pt idx="13">
                  <c:v>9.994</c:v>
                </c:pt>
                <c:pt idx="14">
                  <c:v>19.989</c:v>
                </c:pt>
                <c:pt idx="15">
                  <c:v>29.985</c:v>
                </c:pt>
                <c:pt idx="16">
                  <c:v>50.003</c:v>
                </c:pt>
                <c:pt idx="17">
                  <c:v>74.994</c:v>
                </c:pt>
                <c:pt idx="18">
                  <c:v>100.014</c:v>
                </c:pt>
                <c:pt idx="19">
                  <c:v>124.997</c:v>
                </c:pt>
                <c:pt idx="20">
                  <c:v>150.008</c:v>
                </c:pt>
                <c:pt idx="21">
                  <c:v>175.006</c:v>
                </c:pt>
                <c:pt idx="22">
                  <c:v>200.002</c:v>
                </c:pt>
                <c:pt idx="23">
                  <c:v>1.491</c:v>
                </c:pt>
                <c:pt idx="24">
                  <c:v>5.015</c:v>
                </c:pt>
                <c:pt idx="25">
                  <c:v>10.002</c:v>
                </c:pt>
                <c:pt idx="26">
                  <c:v>20.005</c:v>
                </c:pt>
                <c:pt idx="27">
                  <c:v>30.009</c:v>
                </c:pt>
                <c:pt idx="28">
                  <c:v>50.008</c:v>
                </c:pt>
                <c:pt idx="29">
                  <c:v>74.999</c:v>
                </c:pt>
                <c:pt idx="30">
                  <c:v>99.995</c:v>
                </c:pt>
                <c:pt idx="31">
                  <c:v>124.986</c:v>
                </c:pt>
                <c:pt idx="32">
                  <c:v>150.004</c:v>
                </c:pt>
                <c:pt idx="33">
                  <c:v>0.355</c:v>
                </c:pt>
                <c:pt idx="34">
                  <c:v>4.997</c:v>
                </c:pt>
                <c:pt idx="35">
                  <c:v>9.997</c:v>
                </c:pt>
                <c:pt idx="36">
                  <c:v>19.994</c:v>
                </c:pt>
                <c:pt idx="37">
                  <c:v>30.003</c:v>
                </c:pt>
                <c:pt idx="38">
                  <c:v>49.993</c:v>
                </c:pt>
                <c:pt idx="39">
                  <c:v>74.997</c:v>
                </c:pt>
                <c:pt idx="40">
                  <c:v>99.998</c:v>
                </c:pt>
                <c:pt idx="41">
                  <c:v>124.998</c:v>
                </c:pt>
                <c:pt idx="42">
                  <c:v>149.997</c:v>
                </c:pt>
                <c:pt idx="43">
                  <c:v>175.009</c:v>
                </c:pt>
                <c:pt idx="44">
                  <c:v>199.993</c:v>
                </c:pt>
                <c:pt idx="45">
                  <c:v>250.153</c:v>
                </c:pt>
                <c:pt idx="46">
                  <c:v>9.991</c:v>
                </c:pt>
                <c:pt idx="47">
                  <c:v>19.993</c:v>
                </c:pt>
                <c:pt idx="48">
                  <c:v>29.997</c:v>
                </c:pt>
                <c:pt idx="49">
                  <c:v>50.012</c:v>
                </c:pt>
                <c:pt idx="50">
                  <c:v>75.002</c:v>
                </c:pt>
                <c:pt idx="51">
                  <c:v>100.001</c:v>
                </c:pt>
                <c:pt idx="52">
                  <c:v>125.012</c:v>
                </c:pt>
                <c:pt idx="53">
                  <c:v>150.006</c:v>
                </c:pt>
                <c:pt idx="54">
                  <c:v>175.003</c:v>
                </c:pt>
                <c:pt idx="55">
                  <c:v>200.005</c:v>
                </c:pt>
                <c:pt idx="56">
                  <c:v>228.87</c:v>
                </c:pt>
                <c:pt idx="57">
                  <c:v>4.969</c:v>
                </c:pt>
                <c:pt idx="58">
                  <c:v>9.986</c:v>
                </c:pt>
                <c:pt idx="59">
                  <c:v>19.971</c:v>
                </c:pt>
                <c:pt idx="60">
                  <c:v>30.007</c:v>
                </c:pt>
                <c:pt idx="61">
                  <c:v>50.017</c:v>
                </c:pt>
                <c:pt idx="62">
                  <c:v>74.989</c:v>
                </c:pt>
                <c:pt idx="63">
                  <c:v>99.984</c:v>
                </c:pt>
                <c:pt idx="64">
                  <c:v>1.376</c:v>
                </c:pt>
                <c:pt idx="65">
                  <c:v>5.054</c:v>
                </c:pt>
                <c:pt idx="66">
                  <c:v>10.076</c:v>
                </c:pt>
                <c:pt idx="67">
                  <c:v>19.961</c:v>
                </c:pt>
                <c:pt idx="68">
                  <c:v>30.031</c:v>
                </c:pt>
                <c:pt idx="69">
                  <c:v>40.002</c:v>
                </c:pt>
                <c:pt idx="70">
                  <c:v>50.017</c:v>
                </c:pt>
                <c:pt idx="71">
                  <c:v>75.029</c:v>
                </c:pt>
                <c:pt idx="72">
                  <c:v>100.004</c:v>
                </c:pt>
                <c:pt idx="73">
                  <c:v>125.016</c:v>
                </c:pt>
                <c:pt idx="74">
                  <c:v>150.011</c:v>
                </c:pt>
                <c:pt idx="75">
                  <c:v>174.971</c:v>
                </c:pt>
                <c:pt idx="76">
                  <c:v>200.002</c:v>
                </c:pt>
                <c:pt idx="77">
                  <c:v>250.006</c:v>
                </c:pt>
                <c:pt idx="78">
                  <c:v>299.76</c:v>
                </c:pt>
                <c:pt idx="79">
                  <c:v>299.76</c:v>
                </c:pt>
                <c:pt idx="80">
                  <c:v>1.942</c:v>
                </c:pt>
                <c:pt idx="81">
                  <c:v>4.998</c:v>
                </c:pt>
                <c:pt idx="82">
                  <c:v>9.987</c:v>
                </c:pt>
                <c:pt idx="83">
                  <c:v>20.004</c:v>
                </c:pt>
                <c:pt idx="84">
                  <c:v>29.989</c:v>
                </c:pt>
                <c:pt idx="85">
                  <c:v>39.998</c:v>
                </c:pt>
                <c:pt idx="86">
                  <c:v>50.008</c:v>
                </c:pt>
                <c:pt idx="87">
                  <c:v>75.009</c:v>
                </c:pt>
                <c:pt idx="88">
                  <c:v>99.982</c:v>
                </c:pt>
                <c:pt idx="89">
                  <c:v>124.992</c:v>
                </c:pt>
                <c:pt idx="90">
                  <c:v>149.99</c:v>
                </c:pt>
                <c:pt idx="91">
                  <c:v>174.991</c:v>
                </c:pt>
                <c:pt idx="92">
                  <c:v>200.009</c:v>
                </c:pt>
                <c:pt idx="93">
                  <c:v>249.984</c:v>
                </c:pt>
                <c:pt idx="94">
                  <c:v>300.022</c:v>
                </c:pt>
                <c:pt idx="95">
                  <c:v>350.711</c:v>
                </c:pt>
                <c:pt idx="96">
                  <c:v>4.998</c:v>
                </c:pt>
                <c:pt idx="97">
                  <c:v>10.004</c:v>
                </c:pt>
                <c:pt idx="98">
                  <c:v>19.986</c:v>
                </c:pt>
                <c:pt idx="99">
                  <c:v>29.991</c:v>
                </c:pt>
                <c:pt idx="100">
                  <c:v>40.016</c:v>
                </c:pt>
                <c:pt idx="101">
                  <c:v>49.991</c:v>
                </c:pt>
                <c:pt idx="102">
                  <c:v>75.008</c:v>
                </c:pt>
                <c:pt idx="103">
                  <c:v>100.002</c:v>
                </c:pt>
                <c:pt idx="104">
                  <c:v>125.003</c:v>
                </c:pt>
                <c:pt idx="105">
                  <c:v>150.009</c:v>
                </c:pt>
                <c:pt idx="106">
                  <c:v>160.048</c:v>
                </c:pt>
                <c:pt idx="107">
                  <c:v>5.003</c:v>
                </c:pt>
                <c:pt idx="108">
                  <c:v>9.994</c:v>
                </c:pt>
                <c:pt idx="109">
                  <c:v>20.002</c:v>
                </c:pt>
                <c:pt idx="110">
                  <c:v>30.005</c:v>
                </c:pt>
                <c:pt idx="111">
                  <c:v>39.998</c:v>
                </c:pt>
                <c:pt idx="112">
                  <c:v>50.004</c:v>
                </c:pt>
                <c:pt idx="113">
                  <c:v>75.011</c:v>
                </c:pt>
                <c:pt idx="114">
                  <c:v>100.01</c:v>
                </c:pt>
                <c:pt idx="115">
                  <c:v>124.998</c:v>
                </c:pt>
                <c:pt idx="116">
                  <c:v>149.992</c:v>
                </c:pt>
                <c:pt idx="117">
                  <c:v>179.956</c:v>
                </c:pt>
                <c:pt idx="118">
                  <c:v>4.988</c:v>
                </c:pt>
                <c:pt idx="119">
                  <c:v>10.004</c:v>
                </c:pt>
                <c:pt idx="120">
                  <c:v>19.992</c:v>
                </c:pt>
                <c:pt idx="121">
                  <c:v>29.993</c:v>
                </c:pt>
                <c:pt idx="122">
                  <c:v>40.014</c:v>
                </c:pt>
                <c:pt idx="123">
                  <c:v>50.015</c:v>
                </c:pt>
                <c:pt idx="124">
                  <c:v>74.988</c:v>
                </c:pt>
                <c:pt idx="125">
                  <c:v>99.991</c:v>
                </c:pt>
                <c:pt idx="126">
                  <c:v>125.012</c:v>
                </c:pt>
                <c:pt idx="127">
                  <c:v>150.002</c:v>
                </c:pt>
                <c:pt idx="128">
                  <c:v>175.001</c:v>
                </c:pt>
                <c:pt idx="129">
                  <c:v>200.001</c:v>
                </c:pt>
                <c:pt idx="130">
                  <c:v>250.014</c:v>
                </c:pt>
                <c:pt idx="131">
                  <c:v>330.783</c:v>
                </c:pt>
                <c:pt idx="132">
                  <c:v>4.996</c:v>
                </c:pt>
                <c:pt idx="133">
                  <c:v>10.003</c:v>
                </c:pt>
                <c:pt idx="134">
                  <c:v>20.001</c:v>
                </c:pt>
                <c:pt idx="135">
                  <c:v>30.004</c:v>
                </c:pt>
                <c:pt idx="136">
                  <c:v>39.98</c:v>
                </c:pt>
                <c:pt idx="137">
                  <c:v>50.016</c:v>
                </c:pt>
                <c:pt idx="138">
                  <c:v>74.998</c:v>
                </c:pt>
                <c:pt idx="139">
                  <c:v>100.006</c:v>
                </c:pt>
                <c:pt idx="140">
                  <c:v>125.002</c:v>
                </c:pt>
                <c:pt idx="141">
                  <c:v>150.01</c:v>
                </c:pt>
                <c:pt idx="142">
                  <c:v>175.007</c:v>
                </c:pt>
                <c:pt idx="143">
                  <c:v>200.008</c:v>
                </c:pt>
                <c:pt idx="144">
                  <c:v>249.993</c:v>
                </c:pt>
                <c:pt idx="145">
                  <c:v>278.659</c:v>
                </c:pt>
                <c:pt idx="146">
                  <c:v>4.995</c:v>
                </c:pt>
                <c:pt idx="147">
                  <c:v>9.996</c:v>
                </c:pt>
                <c:pt idx="148">
                  <c:v>20.011</c:v>
                </c:pt>
                <c:pt idx="149">
                  <c:v>29.986</c:v>
                </c:pt>
                <c:pt idx="150">
                  <c:v>39.996</c:v>
                </c:pt>
                <c:pt idx="151">
                  <c:v>50.009</c:v>
                </c:pt>
                <c:pt idx="152">
                  <c:v>75.006</c:v>
                </c:pt>
                <c:pt idx="153">
                  <c:v>99.984</c:v>
                </c:pt>
                <c:pt idx="154">
                  <c:v>124.982</c:v>
                </c:pt>
                <c:pt idx="155">
                  <c:v>149.995</c:v>
                </c:pt>
                <c:pt idx="156">
                  <c:v>175.009</c:v>
                </c:pt>
                <c:pt idx="157">
                  <c:v>200.01</c:v>
                </c:pt>
                <c:pt idx="158">
                  <c:v>249.998</c:v>
                </c:pt>
                <c:pt idx="159">
                  <c:v>299.988</c:v>
                </c:pt>
                <c:pt idx="160">
                  <c:v>346.537</c:v>
                </c:pt>
                <c:pt idx="161">
                  <c:v>4.991</c:v>
                </c:pt>
                <c:pt idx="162">
                  <c:v>10</c:v>
                </c:pt>
                <c:pt idx="163">
                  <c:v>20.004</c:v>
                </c:pt>
                <c:pt idx="164">
                  <c:v>30</c:v>
                </c:pt>
                <c:pt idx="165">
                  <c:v>39.994</c:v>
                </c:pt>
                <c:pt idx="166">
                  <c:v>49.989</c:v>
                </c:pt>
                <c:pt idx="167">
                  <c:v>74.988</c:v>
                </c:pt>
                <c:pt idx="168">
                  <c:v>100</c:v>
                </c:pt>
                <c:pt idx="169">
                  <c:v>125.001</c:v>
                </c:pt>
                <c:pt idx="170">
                  <c:v>150.008</c:v>
                </c:pt>
                <c:pt idx="171">
                  <c:v>174.989</c:v>
                </c:pt>
                <c:pt idx="172">
                  <c:v>200.006</c:v>
                </c:pt>
                <c:pt idx="173">
                  <c:v>249.981</c:v>
                </c:pt>
                <c:pt idx="174">
                  <c:v>300.011</c:v>
                </c:pt>
                <c:pt idx="175">
                  <c:v>349.642</c:v>
                </c:pt>
                <c:pt idx="176">
                  <c:v>4.933</c:v>
                </c:pt>
                <c:pt idx="177">
                  <c:v>9.966</c:v>
                </c:pt>
                <c:pt idx="178">
                  <c:v>20.038</c:v>
                </c:pt>
                <c:pt idx="179">
                  <c:v>29.985</c:v>
                </c:pt>
                <c:pt idx="180">
                  <c:v>39.958</c:v>
                </c:pt>
                <c:pt idx="181">
                  <c:v>49.964</c:v>
                </c:pt>
                <c:pt idx="182">
                  <c:v>75.041</c:v>
                </c:pt>
                <c:pt idx="183">
                  <c:v>99.986</c:v>
                </c:pt>
                <c:pt idx="184">
                  <c:v>124.993</c:v>
                </c:pt>
                <c:pt idx="185">
                  <c:v>149.988</c:v>
                </c:pt>
                <c:pt idx="186">
                  <c:v>174.986</c:v>
                </c:pt>
                <c:pt idx="187">
                  <c:v>250.002</c:v>
                </c:pt>
                <c:pt idx="188">
                  <c:v>310.614</c:v>
                </c:pt>
                <c:pt idx="189">
                  <c:v>4.984</c:v>
                </c:pt>
                <c:pt idx="190">
                  <c:v>9.991</c:v>
                </c:pt>
                <c:pt idx="191">
                  <c:v>19.997</c:v>
                </c:pt>
                <c:pt idx="192">
                  <c:v>29.987</c:v>
                </c:pt>
                <c:pt idx="193">
                  <c:v>39.994</c:v>
                </c:pt>
                <c:pt idx="194">
                  <c:v>49.998</c:v>
                </c:pt>
                <c:pt idx="195">
                  <c:v>74.998</c:v>
                </c:pt>
                <c:pt idx="196">
                  <c:v>100.003</c:v>
                </c:pt>
                <c:pt idx="197">
                  <c:v>124.991</c:v>
                </c:pt>
                <c:pt idx="198">
                  <c:v>150.008</c:v>
                </c:pt>
                <c:pt idx="199">
                  <c:v>169.601</c:v>
                </c:pt>
                <c:pt idx="200">
                  <c:v>4.998</c:v>
                </c:pt>
                <c:pt idx="201">
                  <c:v>9.993</c:v>
                </c:pt>
                <c:pt idx="202">
                  <c:v>20.012</c:v>
                </c:pt>
                <c:pt idx="203">
                  <c:v>30.006</c:v>
                </c:pt>
                <c:pt idx="204">
                  <c:v>39.987</c:v>
                </c:pt>
                <c:pt idx="205">
                  <c:v>50</c:v>
                </c:pt>
                <c:pt idx="206">
                  <c:v>74.994</c:v>
                </c:pt>
                <c:pt idx="207">
                  <c:v>99.994</c:v>
                </c:pt>
                <c:pt idx="208">
                  <c:v>124.993</c:v>
                </c:pt>
                <c:pt idx="209">
                  <c:v>150.01</c:v>
                </c:pt>
                <c:pt idx="210">
                  <c:v>175</c:v>
                </c:pt>
                <c:pt idx="211">
                  <c:v>199.992</c:v>
                </c:pt>
                <c:pt idx="212">
                  <c:v>5.003</c:v>
                </c:pt>
                <c:pt idx="213">
                  <c:v>9.982</c:v>
                </c:pt>
                <c:pt idx="214">
                  <c:v>19.984</c:v>
                </c:pt>
                <c:pt idx="215">
                  <c:v>30.005</c:v>
                </c:pt>
                <c:pt idx="216">
                  <c:v>39.998</c:v>
                </c:pt>
                <c:pt idx="217">
                  <c:v>49.988</c:v>
                </c:pt>
                <c:pt idx="218">
                  <c:v>75.002</c:v>
                </c:pt>
                <c:pt idx="219">
                  <c:v>100</c:v>
                </c:pt>
                <c:pt idx="220">
                  <c:v>125</c:v>
                </c:pt>
                <c:pt idx="221">
                  <c:v>149.987</c:v>
                </c:pt>
                <c:pt idx="222">
                  <c:v>174.981</c:v>
                </c:pt>
                <c:pt idx="223">
                  <c:v>224.88</c:v>
                </c:pt>
                <c:pt idx="224">
                  <c:v>4.98</c:v>
                </c:pt>
                <c:pt idx="225">
                  <c:v>9.99</c:v>
                </c:pt>
                <c:pt idx="226">
                  <c:v>19.997</c:v>
                </c:pt>
                <c:pt idx="227">
                  <c:v>29.997</c:v>
                </c:pt>
                <c:pt idx="228">
                  <c:v>40.007</c:v>
                </c:pt>
                <c:pt idx="229">
                  <c:v>49.997</c:v>
                </c:pt>
                <c:pt idx="230">
                  <c:v>74.986</c:v>
                </c:pt>
                <c:pt idx="231">
                  <c:v>100.001</c:v>
                </c:pt>
                <c:pt idx="232">
                  <c:v>124.992</c:v>
                </c:pt>
                <c:pt idx="233">
                  <c:v>139.833</c:v>
                </c:pt>
                <c:pt idx="234">
                  <c:v>5.002</c:v>
                </c:pt>
                <c:pt idx="235">
                  <c:v>10.015</c:v>
                </c:pt>
                <c:pt idx="236">
                  <c:v>20.005</c:v>
                </c:pt>
                <c:pt idx="237">
                  <c:v>29.996</c:v>
                </c:pt>
                <c:pt idx="238">
                  <c:v>40.005</c:v>
                </c:pt>
                <c:pt idx="239">
                  <c:v>50.017</c:v>
                </c:pt>
                <c:pt idx="240">
                  <c:v>74.97</c:v>
                </c:pt>
                <c:pt idx="241">
                  <c:v>99.985</c:v>
                </c:pt>
                <c:pt idx="242">
                  <c:v>120.979</c:v>
                </c:pt>
                <c:pt idx="243">
                  <c:v>4.988</c:v>
                </c:pt>
                <c:pt idx="244">
                  <c:v>10.004</c:v>
                </c:pt>
                <c:pt idx="245">
                  <c:v>19.979</c:v>
                </c:pt>
                <c:pt idx="246">
                  <c:v>29.978</c:v>
                </c:pt>
                <c:pt idx="247">
                  <c:v>39.988</c:v>
                </c:pt>
                <c:pt idx="248">
                  <c:v>49.991</c:v>
                </c:pt>
                <c:pt idx="249">
                  <c:v>75</c:v>
                </c:pt>
                <c:pt idx="250">
                  <c:v>116.545</c:v>
                </c:pt>
                <c:pt idx="251">
                  <c:v>4.992</c:v>
                </c:pt>
                <c:pt idx="252">
                  <c:v>10</c:v>
                </c:pt>
                <c:pt idx="253">
                  <c:v>20.001</c:v>
                </c:pt>
                <c:pt idx="254">
                  <c:v>29.974</c:v>
                </c:pt>
                <c:pt idx="255">
                  <c:v>40.014</c:v>
                </c:pt>
                <c:pt idx="256">
                  <c:v>49.994</c:v>
                </c:pt>
                <c:pt idx="257">
                  <c:v>75.014</c:v>
                </c:pt>
                <c:pt idx="258">
                  <c:v>100</c:v>
                </c:pt>
                <c:pt idx="259">
                  <c:v>125.01</c:v>
                </c:pt>
                <c:pt idx="260">
                  <c:v>150.015</c:v>
                </c:pt>
                <c:pt idx="261">
                  <c:v>169.628</c:v>
                </c:pt>
                <c:pt idx="262">
                  <c:v>4.992</c:v>
                </c:pt>
                <c:pt idx="263">
                  <c:v>10.015</c:v>
                </c:pt>
                <c:pt idx="264">
                  <c:v>20.003</c:v>
                </c:pt>
                <c:pt idx="265">
                  <c:v>30</c:v>
                </c:pt>
                <c:pt idx="266">
                  <c:v>40.002</c:v>
                </c:pt>
                <c:pt idx="267">
                  <c:v>49.999</c:v>
                </c:pt>
                <c:pt idx="268">
                  <c:v>74.99</c:v>
                </c:pt>
                <c:pt idx="269">
                  <c:v>99.981</c:v>
                </c:pt>
                <c:pt idx="270">
                  <c:v>125.046</c:v>
                </c:pt>
                <c:pt idx="271">
                  <c:v>150.021</c:v>
                </c:pt>
                <c:pt idx="272">
                  <c:v>1.263</c:v>
                </c:pt>
                <c:pt idx="273">
                  <c:v>4.985</c:v>
                </c:pt>
                <c:pt idx="274">
                  <c:v>9.979</c:v>
                </c:pt>
                <c:pt idx="275">
                  <c:v>20.044</c:v>
                </c:pt>
                <c:pt idx="276">
                  <c:v>29.99</c:v>
                </c:pt>
                <c:pt idx="277">
                  <c:v>39.993</c:v>
                </c:pt>
                <c:pt idx="278">
                  <c:v>50.012</c:v>
                </c:pt>
                <c:pt idx="279">
                  <c:v>74.994</c:v>
                </c:pt>
                <c:pt idx="280">
                  <c:v>99.965</c:v>
                </c:pt>
                <c:pt idx="281">
                  <c:v>125.009</c:v>
                </c:pt>
                <c:pt idx="282">
                  <c:v>149.988</c:v>
                </c:pt>
                <c:pt idx="283">
                  <c:v>174.978</c:v>
                </c:pt>
                <c:pt idx="284">
                  <c:v>200.015</c:v>
                </c:pt>
                <c:pt idx="285">
                  <c:v>220.592</c:v>
                </c:pt>
                <c:pt idx="286">
                  <c:v>5.047</c:v>
                </c:pt>
                <c:pt idx="287">
                  <c:v>10.026</c:v>
                </c:pt>
                <c:pt idx="288">
                  <c:v>19.991</c:v>
                </c:pt>
                <c:pt idx="289">
                  <c:v>29.978</c:v>
                </c:pt>
                <c:pt idx="290">
                  <c:v>40.008</c:v>
                </c:pt>
                <c:pt idx="291">
                  <c:v>50.038</c:v>
                </c:pt>
                <c:pt idx="292">
                  <c:v>75.034</c:v>
                </c:pt>
                <c:pt idx="293">
                  <c:v>100.016</c:v>
                </c:pt>
                <c:pt idx="294">
                  <c:v>124.985</c:v>
                </c:pt>
                <c:pt idx="295">
                  <c:v>149.996</c:v>
                </c:pt>
                <c:pt idx="296">
                  <c:v>174.986</c:v>
                </c:pt>
                <c:pt idx="297">
                  <c:v>200.057</c:v>
                </c:pt>
                <c:pt idx="298">
                  <c:v>249.744</c:v>
                </c:pt>
              </c:numCache>
            </c:numRef>
          </c:xVal>
          <c:yVal>
            <c:numRef>
              <c:f>2231_oxy!$O$3:$O$301</c:f>
              <c:numCache>
                <c:formatCode>General</c:formatCode>
                <c:ptCount val="299"/>
                <c:pt idx="0">
                  <c:v>-0.365</c:v>
                </c:pt>
                <c:pt idx="1">
                  <c:v>-0.34</c:v>
                </c:pt>
                <c:pt idx="2">
                  <c:v>-0.248</c:v>
                </c:pt>
                <c:pt idx="3">
                  <c:v>-0.261</c:v>
                </c:pt>
                <c:pt idx="4">
                  <c:v>-0.207</c:v>
                </c:pt>
                <c:pt idx="5">
                  <c:v>-0.26</c:v>
                </c:pt>
                <c:pt idx="6">
                  <c:v>-0.213</c:v>
                </c:pt>
                <c:pt idx="7">
                  <c:v>-0.212</c:v>
                </c:pt>
                <c:pt idx="8">
                  <c:v>-0.216</c:v>
                </c:pt>
                <c:pt idx="9">
                  <c:v>-0.189</c:v>
                </c:pt>
                <c:pt idx="10">
                  <c:v>-0.223</c:v>
                </c:pt>
                <c:pt idx="11">
                  <c:v>-0.311</c:v>
                </c:pt>
                <c:pt idx="12">
                  <c:v>-0.19</c:v>
                </c:pt>
                <c:pt idx="13">
                  <c:v>-0.268</c:v>
                </c:pt>
                <c:pt idx="14">
                  <c:v>-0.129</c:v>
                </c:pt>
                <c:pt idx="15">
                  <c:v>-0.258</c:v>
                </c:pt>
                <c:pt idx="16">
                  <c:v>-0.204</c:v>
                </c:pt>
                <c:pt idx="17">
                  <c:v>-0.177</c:v>
                </c:pt>
                <c:pt idx="18">
                  <c:v>-0.135</c:v>
                </c:pt>
                <c:pt idx="19">
                  <c:v>-0.203</c:v>
                </c:pt>
                <c:pt idx="20">
                  <c:v>-0.295</c:v>
                </c:pt>
                <c:pt idx="21">
                  <c:v>-0.161</c:v>
                </c:pt>
                <c:pt idx="22">
                  <c:v>-0.164</c:v>
                </c:pt>
                <c:pt idx="23">
                  <c:v>-0.239</c:v>
                </c:pt>
                <c:pt idx="24">
                  <c:v>-0.208</c:v>
                </c:pt>
                <c:pt idx="25">
                  <c:v>-0.179</c:v>
                </c:pt>
                <c:pt idx="26">
                  <c:v>-0.15</c:v>
                </c:pt>
                <c:pt idx="27">
                  <c:v>-0.162</c:v>
                </c:pt>
                <c:pt idx="28">
                  <c:v>-0.155</c:v>
                </c:pt>
                <c:pt idx="29">
                  <c:v>-0.196</c:v>
                </c:pt>
                <c:pt idx="30">
                  <c:v>-0.161</c:v>
                </c:pt>
                <c:pt idx="31">
                  <c:v>-0.0260000000000002</c:v>
                </c:pt>
                <c:pt idx="32">
                  <c:v>-0.0249999999999999</c:v>
                </c:pt>
                <c:pt idx="33">
                  <c:v>1.216</c:v>
                </c:pt>
                <c:pt idx="34">
                  <c:v>-0.291</c:v>
                </c:pt>
                <c:pt idx="35">
                  <c:v>-0.279999999999999</c:v>
                </c:pt>
                <c:pt idx="36">
                  <c:v>-0.285</c:v>
                </c:pt>
                <c:pt idx="37">
                  <c:v>-0.262</c:v>
                </c:pt>
                <c:pt idx="38">
                  <c:v>-0.264</c:v>
                </c:pt>
                <c:pt idx="39">
                  <c:v>-0.257000000000001</c:v>
                </c:pt>
                <c:pt idx="40">
                  <c:v>-0.303</c:v>
                </c:pt>
                <c:pt idx="41">
                  <c:v>-0.275</c:v>
                </c:pt>
                <c:pt idx="42">
                  <c:v>-0.271</c:v>
                </c:pt>
                <c:pt idx="43">
                  <c:v>-0.265</c:v>
                </c:pt>
                <c:pt idx="44">
                  <c:v>-0.275</c:v>
                </c:pt>
                <c:pt idx="45">
                  <c:v>-0.271</c:v>
                </c:pt>
                <c:pt idx="46">
                  <c:v>-0.268000000000001</c:v>
                </c:pt>
                <c:pt idx="47">
                  <c:v>-0.271999999999999</c:v>
                </c:pt>
                <c:pt idx="48">
                  <c:v>-0.310000000000001</c:v>
                </c:pt>
                <c:pt idx="49">
                  <c:v>-0.28</c:v>
                </c:pt>
                <c:pt idx="50">
                  <c:v>-0.265999999999999</c:v>
                </c:pt>
                <c:pt idx="51">
                  <c:v>-0.313000000000001</c:v>
                </c:pt>
                <c:pt idx="52">
                  <c:v>-0.277</c:v>
                </c:pt>
                <c:pt idx="53">
                  <c:v>-0.299</c:v>
                </c:pt>
                <c:pt idx="54">
                  <c:v>-0.259</c:v>
                </c:pt>
                <c:pt idx="55">
                  <c:v>-0.266</c:v>
                </c:pt>
                <c:pt idx="56">
                  <c:v>-0.302000000000001</c:v>
                </c:pt>
                <c:pt idx="57">
                  <c:v>-0.345</c:v>
                </c:pt>
                <c:pt idx="58">
                  <c:v>-0.273000000000001</c:v>
                </c:pt>
                <c:pt idx="59">
                  <c:v>-0.194999999999999</c:v>
                </c:pt>
                <c:pt idx="60">
                  <c:v>-0.218</c:v>
                </c:pt>
                <c:pt idx="61">
                  <c:v>-0.0739999999999998</c:v>
                </c:pt>
                <c:pt idx="62">
                  <c:v>-0.0990000000000002</c:v>
                </c:pt>
                <c:pt idx="63">
                  <c:v>0.032</c:v>
                </c:pt>
                <c:pt idx="64">
                  <c:v>-0.398</c:v>
                </c:pt>
                <c:pt idx="65">
                  <c:v>-0.399</c:v>
                </c:pt>
                <c:pt idx="66">
                  <c:v>-0.291</c:v>
                </c:pt>
                <c:pt idx="67">
                  <c:v>0</c:v>
                </c:pt>
                <c:pt idx="68">
                  <c:v>-0.178</c:v>
                </c:pt>
                <c:pt idx="69">
                  <c:v>-0.11</c:v>
                </c:pt>
                <c:pt idx="70">
                  <c:v>-0.327</c:v>
                </c:pt>
                <c:pt idx="71">
                  <c:v>-0.081</c:v>
                </c:pt>
                <c:pt idx="72">
                  <c:v>-0.114</c:v>
                </c:pt>
                <c:pt idx="73">
                  <c:v>-0.177</c:v>
                </c:pt>
                <c:pt idx="74">
                  <c:v>-0.198</c:v>
                </c:pt>
                <c:pt idx="75">
                  <c:v>-0.203</c:v>
                </c:pt>
                <c:pt idx="76">
                  <c:v>-0.224</c:v>
                </c:pt>
                <c:pt idx="77">
                  <c:v>-0.221</c:v>
                </c:pt>
                <c:pt idx="78">
                  <c:v>-0.209</c:v>
                </c:pt>
                <c:pt idx="79">
                  <c:v>-0.189</c:v>
                </c:pt>
                <c:pt idx="80">
                  <c:v>-0.54</c:v>
                </c:pt>
                <c:pt idx="81">
                  <c:v>-0.377</c:v>
                </c:pt>
                <c:pt idx="82">
                  <c:v>-0.232</c:v>
                </c:pt>
                <c:pt idx="83">
                  <c:v>-0.306</c:v>
                </c:pt>
                <c:pt idx="84">
                  <c:v>0.00400000000000045</c:v>
                </c:pt>
                <c:pt idx="85">
                  <c:v>0.0230000000000001</c:v>
                </c:pt>
                <c:pt idx="86">
                  <c:v>-0.0510000000000002</c:v>
                </c:pt>
                <c:pt idx="87">
                  <c:v>-0.142</c:v>
                </c:pt>
                <c:pt idx="88">
                  <c:v>-0.116</c:v>
                </c:pt>
                <c:pt idx="89">
                  <c:v>-0.19</c:v>
                </c:pt>
                <c:pt idx="90">
                  <c:v>-0.18</c:v>
                </c:pt>
                <c:pt idx="91">
                  <c:v>-0.276</c:v>
                </c:pt>
                <c:pt idx="92">
                  <c:v>-0.206</c:v>
                </c:pt>
                <c:pt idx="93">
                  <c:v>-0.171</c:v>
                </c:pt>
                <c:pt idx="94">
                  <c:v>-0.18</c:v>
                </c:pt>
                <c:pt idx="95">
                  <c:v>-0.222</c:v>
                </c:pt>
                <c:pt idx="96">
                  <c:v>-0.36</c:v>
                </c:pt>
                <c:pt idx="97">
                  <c:v>-0.305</c:v>
                </c:pt>
                <c:pt idx="98">
                  <c:v>-0.258</c:v>
                </c:pt>
                <c:pt idx="99">
                  <c:v>-0.318</c:v>
                </c:pt>
                <c:pt idx="100">
                  <c:v>-0.413</c:v>
                </c:pt>
                <c:pt idx="101">
                  <c:v>-0.123</c:v>
                </c:pt>
                <c:pt idx="102">
                  <c:v>-0.135</c:v>
                </c:pt>
                <c:pt idx="103">
                  <c:v>-0.176</c:v>
                </c:pt>
                <c:pt idx="104">
                  <c:v>-0.175</c:v>
                </c:pt>
                <c:pt idx="105">
                  <c:v>-0.131</c:v>
                </c:pt>
                <c:pt idx="106">
                  <c:v>-0.137</c:v>
                </c:pt>
                <c:pt idx="107">
                  <c:v>-0.344</c:v>
                </c:pt>
                <c:pt idx="108">
                  <c:v>-0.246</c:v>
                </c:pt>
                <c:pt idx="109">
                  <c:v>-0.0439999999999996</c:v>
                </c:pt>
                <c:pt idx="110">
                  <c:v>-0.0449999999999999</c:v>
                </c:pt>
                <c:pt idx="111">
                  <c:v>-0.125</c:v>
                </c:pt>
                <c:pt idx="112">
                  <c:v>-0.125</c:v>
                </c:pt>
                <c:pt idx="113">
                  <c:v>-0.158</c:v>
                </c:pt>
                <c:pt idx="114">
                  <c:v>-0.214</c:v>
                </c:pt>
                <c:pt idx="115">
                  <c:v>-0.214</c:v>
                </c:pt>
                <c:pt idx="116">
                  <c:v>-0.22</c:v>
                </c:pt>
                <c:pt idx="117">
                  <c:v>-0.24</c:v>
                </c:pt>
                <c:pt idx="118">
                  <c:v>-0.122</c:v>
                </c:pt>
                <c:pt idx="119">
                  <c:v>0.13</c:v>
                </c:pt>
                <c:pt idx="120">
                  <c:v>-0.0150000000000001</c:v>
                </c:pt>
                <c:pt idx="121">
                  <c:v>-0.186</c:v>
                </c:pt>
                <c:pt idx="122">
                  <c:v>-0.159</c:v>
                </c:pt>
                <c:pt idx="123">
                  <c:v>-0.174</c:v>
                </c:pt>
                <c:pt idx="124">
                  <c:v>-0.165</c:v>
                </c:pt>
                <c:pt idx="125">
                  <c:v>-0.185</c:v>
                </c:pt>
                <c:pt idx="126">
                  <c:v>-0.202</c:v>
                </c:pt>
                <c:pt idx="127">
                  <c:v>-0.187</c:v>
                </c:pt>
                <c:pt idx="128">
                  <c:v>-0.196</c:v>
                </c:pt>
                <c:pt idx="129">
                  <c:v>-0.176</c:v>
                </c:pt>
                <c:pt idx="130">
                  <c:v>-0.179</c:v>
                </c:pt>
                <c:pt idx="131">
                  <c:v>-0.256</c:v>
                </c:pt>
                <c:pt idx="132">
                  <c:v>-0.239999999999999</c:v>
                </c:pt>
                <c:pt idx="133">
                  <c:v>-0.184</c:v>
                </c:pt>
                <c:pt idx="134">
                  <c:v>0.217</c:v>
                </c:pt>
                <c:pt idx="135">
                  <c:v>-0.0640000000000001</c:v>
                </c:pt>
                <c:pt idx="136">
                  <c:v>-0.128</c:v>
                </c:pt>
                <c:pt idx="137">
                  <c:v>-0.247</c:v>
                </c:pt>
                <c:pt idx="138">
                  <c:v>-0.153</c:v>
                </c:pt>
                <c:pt idx="139">
                  <c:v>-0.221</c:v>
                </c:pt>
                <c:pt idx="140">
                  <c:v>-0.325</c:v>
                </c:pt>
                <c:pt idx="141">
                  <c:v>-0.223</c:v>
                </c:pt>
                <c:pt idx="142">
                  <c:v>-0.231</c:v>
                </c:pt>
                <c:pt idx="143">
                  <c:v>-0.236</c:v>
                </c:pt>
                <c:pt idx="144">
                  <c:v>-0.219</c:v>
                </c:pt>
                <c:pt idx="145">
                  <c:v>-0.224</c:v>
                </c:pt>
                <c:pt idx="146">
                  <c:v>-0.49</c:v>
                </c:pt>
                <c:pt idx="147">
                  <c:v>-0.293</c:v>
                </c:pt>
                <c:pt idx="148">
                  <c:v>0.109</c:v>
                </c:pt>
                <c:pt idx="149">
                  <c:v>-0.0800000000000001</c:v>
                </c:pt>
                <c:pt idx="150">
                  <c:v>-0.126</c:v>
                </c:pt>
                <c:pt idx="151">
                  <c:v>-0.165</c:v>
                </c:pt>
                <c:pt idx="152">
                  <c:v>-0.13</c:v>
                </c:pt>
                <c:pt idx="153">
                  <c:v>-0.163</c:v>
                </c:pt>
                <c:pt idx="154">
                  <c:v>-0.171</c:v>
                </c:pt>
                <c:pt idx="155">
                  <c:v>-0.177</c:v>
                </c:pt>
                <c:pt idx="156">
                  <c:v>-0.189</c:v>
                </c:pt>
                <c:pt idx="157">
                  <c:v>-0.157</c:v>
                </c:pt>
                <c:pt idx="158">
                  <c:v>-0.155</c:v>
                </c:pt>
                <c:pt idx="159">
                  <c:v>-0.172</c:v>
                </c:pt>
                <c:pt idx="160">
                  <c:v>-0.25</c:v>
                </c:pt>
                <c:pt idx="161">
                  <c:v>-0.103000000000001</c:v>
                </c:pt>
                <c:pt idx="162">
                  <c:v>0.218</c:v>
                </c:pt>
                <c:pt idx="163">
                  <c:v>0.0499999999999998</c:v>
                </c:pt>
                <c:pt idx="164">
                  <c:v>-0.0589999999999997</c:v>
                </c:pt>
                <c:pt idx="165">
                  <c:v>-0.11</c:v>
                </c:pt>
                <c:pt idx="166">
                  <c:v>-0.117</c:v>
                </c:pt>
                <c:pt idx="167">
                  <c:v>-0.181</c:v>
                </c:pt>
                <c:pt idx="168">
                  <c:v>-0.161</c:v>
                </c:pt>
                <c:pt idx="169">
                  <c:v>-0.184</c:v>
                </c:pt>
                <c:pt idx="170">
                  <c:v>-0.178</c:v>
                </c:pt>
                <c:pt idx="171">
                  <c:v>-0.185</c:v>
                </c:pt>
                <c:pt idx="172">
                  <c:v>-0.188</c:v>
                </c:pt>
                <c:pt idx="173">
                  <c:v>-0.162</c:v>
                </c:pt>
                <c:pt idx="174">
                  <c:v>-0.187</c:v>
                </c:pt>
                <c:pt idx="175">
                  <c:v>-0.219</c:v>
                </c:pt>
                <c:pt idx="176">
                  <c:v>-0.22</c:v>
                </c:pt>
                <c:pt idx="177">
                  <c:v>-1.115</c:v>
                </c:pt>
                <c:pt idx="178">
                  <c:v>-0.114</c:v>
                </c:pt>
                <c:pt idx="179">
                  <c:v>-0.161</c:v>
                </c:pt>
                <c:pt idx="180">
                  <c:v>-0.308</c:v>
                </c:pt>
                <c:pt idx="181">
                  <c:v>-0.199</c:v>
                </c:pt>
                <c:pt idx="182">
                  <c:v>-0.209</c:v>
                </c:pt>
                <c:pt idx="183">
                  <c:v>-0.201</c:v>
                </c:pt>
                <c:pt idx="184">
                  <c:v>-0.22</c:v>
                </c:pt>
                <c:pt idx="185">
                  <c:v>-0.191</c:v>
                </c:pt>
                <c:pt idx="186">
                  <c:v>-0.299</c:v>
                </c:pt>
                <c:pt idx="187">
                  <c:v>-0.244</c:v>
                </c:pt>
                <c:pt idx="188">
                  <c:v>-0.218</c:v>
                </c:pt>
                <c:pt idx="189">
                  <c:v>-0.431</c:v>
                </c:pt>
                <c:pt idx="190">
                  <c:v>-0.283</c:v>
                </c:pt>
                <c:pt idx="191">
                  <c:v>-0.205</c:v>
                </c:pt>
                <c:pt idx="192">
                  <c:v>-0.3</c:v>
                </c:pt>
                <c:pt idx="193">
                  <c:v>-0.262</c:v>
                </c:pt>
                <c:pt idx="194">
                  <c:v>-0.206</c:v>
                </c:pt>
                <c:pt idx="195">
                  <c:v>-0.184</c:v>
                </c:pt>
                <c:pt idx="196">
                  <c:v>-0.196</c:v>
                </c:pt>
                <c:pt idx="197">
                  <c:v>-0.212</c:v>
                </c:pt>
                <c:pt idx="198">
                  <c:v>-0.21</c:v>
                </c:pt>
                <c:pt idx="199">
                  <c:v>-0.28</c:v>
                </c:pt>
                <c:pt idx="200">
                  <c:v>-0.172</c:v>
                </c:pt>
                <c:pt idx="201">
                  <c:v>-0.0529999999999999</c:v>
                </c:pt>
                <c:pt idx="202">
                  <c:v>-0.102</c:v>
                </c:pt>
                <c:pt idx="203">
                  <c:v>-0.144</c:v>
                </c:pt>
                <c:pt idx="204">
                  <c:v>-0.141</c:v>
                </c:pt>
                <c:pt idx="205">
                  <c:v>-0.147</c:v>
                </c:pt>
                <c:pt idx="206">
                  <c:v>-0.176</c:v>
                </c:pt>
                <c:pt idx="207">
                  <c:v>-0.163</c:v>
                </c:pt>
                <c:pt idx="208">
                  <c:v>-0.185</c:v>
                </c:pt>
                <c:pt idx="209">
                  <c:v>-0.196</c:v>
                </c:pt>
                <c:pt idx="210">
                  <c:v>-0.234</c:v>
                </c:pt>
                <c:pt idx="211">
                  <c:v>-0.211</c:v>
                </c:pt>
                <c:pt idx="212">
                  <c:v>-0.272</c:v>
                </c:pt>
                <c:pt idx="213">
                  <c:v>-0.168</c:v>
                </c:pt>
                <c:pt idx="214">
                  <c:v>-0.188</c:v>
                </c:pt>
                <c:pt idx="215">
                  <c:v>-0.263</c:v>
                </c:pt>
                <c:pt idx="216">
                  <c:v>-0.235</c:v>
                </c:pt>
                <c:pt idx="217">
                  <c:v>-0.182</c:v>
                </c:pt>
                <c:pt idx="218">
                  <c:v>-0.142</c:v>
                </c:pt>
                <c:pt idx="219">
                  <c:v>-0.211</c:v>
                </c:pt>
                <c:pt idx="220">
                  <c:v>-0.163</c:v>
                </c:pt>
                <c:pt idx="221">
                  <c:v>-0.185</c:v>
                </c:pt>
                <c:pt idx="222">
                  <c:v>-0.168</c:v>
                </c:pt>
                <c:pt idx="223">
                  <c:v>-0.195</c:v>
                </c:pt>
                <c:pt idx="224">
                  <c:v>-0.165</c:v>
                </c:pt>
                <c:pt idx="225">
                  <c:v>-0.19</c:v>
                </c:pt>
                <c:pt idx="226">
                  <c:v>-0.186</c:v>
                </c:pt>
                <c:pt idx="227">
                  <c:v>-0.18</c:v>
                </c:pt>
                <c:pt idx="228">
                  <c:v>-0.175</c:v>
                </c:pt>
                <c:pt idx="229">
                  <c:v>-0.179</c:v>
                </c:pt>
                <c:pt idx="230">
                  <c:v>-0.24</c:v>
                </c:pt>
                <c:pt idx="231">
                  <c:v>-0.177</c:v>
                </c:pt>
                <c:pt idx="232">
                  <c:v>-0.119</c:v>
                </c:pt>
                <c:pt idx="233">
                  <c:v>-0.166</c:v>
                </c:pt>
                <c:pt idx="234">
                  <c:v>-0.28</c:v>
                </c:pt>
                <c:pt idx="235">
                  <c:v>-0.24</c:v>
                </c:pt>
                <c:pt idx="236">
                  <c:v>-0.213</c:v>
                </c:pt>
                <c:pt idx="237">
                  <c:v>-0.163</c:v>
                </c:pt>
                <c:pt idx="238">
                  <c:v>0.145</c:v>
                </c:pt>
                <c:pt idx="239">
                  <c:v>0.00500000000000034</c:v>
                </c:pt>
                <c:pt idx="240">
                  <c:v>0.0229999999999997</c:v>
                </c:pt>
                <c:pt idx="241">
                  <c:v>-0.097</c:v>
                </c:pt>
                <c:pt idx="242">
                  <c:v>-0.182</c:v>
                </c:pt>
                <c:pt idx="243">
                  <c:v>-0.126</c:v>
                </c:pt>
                <c:pt idx="244">
                  <c:v>-0.105</c:v>
                </c:pt>
                <c:pt idx="245">
                  <c:v>-0.0979999999999999</c:v>
                </c:pt>
                <c:pt idx="246">
                  <c:v>-0.107</c:v>
                </c:pt>
                <c:pt idx="247">
                  <c:v>-0.109</c:v>
                </c:pt>
                <c:pt idx="248">
                  <c:v>-0.153</c:v>
                </c:pt>
                <c:pt idx="249">
                  <c:v>-0.206</c:v>
                </c:pt>
                <c:pt idx="250">
                  <c:v>-0.128</c:v>
                </c:pt>
                <c:pt idx="251">
                  <c:v>-0.221</c:v>
                </c:pt>
                <c:pt idx="252">
                  <c:v>-0.247</c:v>
                </c:pt>
                <c:pt idx="253">
                  <c:v>-0.155</c:v>
                </c:pt>
                <c:pt idx="254">
                  <c:v>-0.186</c:v>
                </c:pt>
                <c:pt idx="255">
                  <c:v>-0.182</c:v>
                </c:pt>
                <c:pt idx="256">
                  <c:v>-0.185</c:v>
                </c:pt>
                <c:pt idx="257">
                  <c:v>-0.218</c:v>
                </c:pt>
                <c:pt idx="258">
                  <c:v>-0.0669999999999997</c:v>
                </c:pt>
                <c:pt idx="259">
                  <c:v>-0.129</c:v>
                </c:pt>
                <c:pt idx="260">
                  <c:v>-0.0339999999999998</c:v>
                </c:pt>
                <c:pt idx="261">
                  <c:v>-0.101</c:v>
                </c:pt>
                <c:pt idx="262">
                  <c:v>-0.266</c:v>
                </c:pt>
                <c:pt idx="263">
                  <c:v>-0.246</c:v>
                </c:pt>
                <c:pt idx="264">
                  <c:v>-0.357</c:v>
                </c:pt>
                <c:pt idx="265">
                  <c:v>-0.187</c:v>
                </c:pt>
                <c:pt idx="266">
                  <c:v>-0.229</c:v>
                </c:pt>
                <c:pt idx="267">
                  <c:v>-0.217</c:v>
                </c:pt>
                <c:pt idx="268">
                  <c:v>-0.297</c:v>
                </c:pt>
                <c:pt idx="269">
                  <c:v>-0.097</c:v>
                </c:pt>
                <c:pt idx="270">
                  <c:v>-0.386</c:v>
                </c:pt>
                <c:pt idx="271">
                  <c:v>-0.079</c:v>
                </c:pt>
                <c:pt idx="272">
                  <c:v>-0.265</c:v>
                </c:pt>
                <c:pt idx="273">
                  <c:v>-0.207000000000001</c:v>
                </c:pt>
                <c:pt idx="274">
                  <c:v>-0.209000000000001</c:v>
                </c:pt>
                <c:pt idx="275">
                  <c:v>-0.2</c:v>
                </c:pt>
                <c:pt idx="276">
                  <c:v>-0.256</c:v>
                </c:pt>
                <c:pt idx="277">
                  <c:v>-0.365</c:v>
                </c:pt>
                <c:pt idx="278">
                  <c:v>-0.123</c:v>
                </c:pt>
                <c:pt idx="279">
                  <c:v>-0.0339999999999998</c:v>
                </c:pt>
                <c:pt idx="280">
                  <c:v>-0.115</c:v>
                </c:pt>
                <c:pt idx="281">
                  <c:v>-0.00600000000000001</c:v>
                </c:pt>
                <c:pt idx="282">
                  <c:v>-0.0469999999999999</c:v>
                </c:pt>
                <c:pt idx="283">
                  <c:v>-0.0589999999999999</c:v>
                </c:pt>
                <c:pt idx="284">
                  <c:v>-0.0539999999999998</c:v>
                </c:pt>
                <c:pt idx="285">
                  <c:v>-0.0559999999999998</c:v>
                </c:pt>
                <c:pt idx="286">
                  <c:v>-0.311</c:v>
                </c:pt>
                <c:pt idx="287">
                  <c:v>-0.0550000000000002</c:v>
                </c:pt>
                <c:pt idx="288">
                  <c:v>-0.0660000000000003</c:v>
                </c:pt>
                <c:pt idx="289">
                  <c:v>0.0139999999999998</c:v>
                </c:pt>
                <c:pt idx="290">
                  <c:v>0.0820000000000003</c:v>
                </c:pt>
                <c:pt idx="291">
                  <c:v>0.22</c:v>
                </c:pt>
                <c:pt idx="292">
                  <c:v>0.004</c:v>
                </c:pt>
                <c:pt idx="293">
                  <c:v>-0.147</c:v>
                </c:pt>
                <c:pt idx="294">
                  <c:v>-0.147</c:v>
                </c:pt>
                <c:pt idx="295">
                  <c:v>-0.0529999999999999</c:v>
                </c:pt>
                <c:pt idx="296">
                  <c:v>-0.05</c:v>
                </c:pt>
                <c:pt idx="297">
                  <c:v>-0.0429999999999999</c:v>
                </c:pt>
                <c:pt idx="298">
                  <c:v>-0.0530000000000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2231_oxy!$P$1</c:f>
              <c:strCache>
                <c:ptCount val="1"/>
                <c:pt idx="0">
                  <c:v>24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2231_oxy!$E$3:$E$301</c:f>
              <c:numCache>
                <c:formatCode>General</c:formatCode>
                <c:ptCount val="299"/>
                <c:pt idx="0">
                  <c:v>4.992</c:v>
                </c:pt>
                <c:pt idx="1">
                  <c:v>9.987</c:v>
                </c:pt>
                <c:pt idx="2">
                  <c:v>50.01</c:v>
                </c:pt>
                <c:pt idx="3">
                  <c:v>75.004</c:v>
                </c:pt>
                <c:pt idx="4">
                  <c:v>99.999</c:v>
                </c:pt>
                <c:pt idx="5">
                  <c:v>125.002</c:v>
                </c:pt>
                <c:pt idx="6">
                  <c:v>149.991</c:v>
                </c:pt>
                <c:pt idx="7">
                  <c:v>175.005</c:v>
                </c:pt>
                <c:pt idx="8">
                  <c:v>199.99</c:v>
                </c:pt>
                <c:pt idx="9">
                  <c:v>250.003</c:v>
                </c:pt>
                <c:pt idx="10">
                  <c:v>299.991</c:v>
                </c:pt>
                <c:pt idx="11">
                  <c:v>399.985</c:v>
                </c:pt>
                <c:pt idx="12">
                  <c:v>4.999</c:v>
                </c:pt>
                <c:pt idx="13">
                  <c:v>9.994</c:v>
                </c:pt>
                <c:pt idx="14">
                  <c:v>19.989</c:v>
                </c:pt>
                <c:pt idx="15">
                  <c:v>29.985</c:v>
                </c:pt>
                <c:pt idx="16">
                  <c:v>50.003</c:v>
                </c:pt>
                <c:pt idx="17">
                  <c:v>74.994</c:v>
                </c:pt>
                <c:pt idx="18">
                  <c:v>100.014</c:v>
                </c:pt>
                <c:pt idx="19">
                  <c:v>124.997</c:v>
                </c:pt>
                <c:pt idx="20">
                  <c:v>150.008</c:v>
                </c:pt>
                <c:pt idx="21">
                  <c:v>175.006</c:v>
                </c:pt>
                <c:pt idx="22">
                  <c:v>200.002</c:v>
                </c:pt>
                <c:pt idx="23">
                  <c:v>1.491</c:v>
                </c:pt>
                <c:pt idx="24">
                  <c:v>5.015</c:v>
                </c:pt>
                <c:pt idx="25">
                  <c:v>10.002</c:v>
                </c:pt>
                <c:pt idx="26">
                  <c:v>20.005</c:v>
                </c:pt>
                <c:pt idx="27">
                  <c:v>30.009</c:v>
                </c:pt>
                <c:pt idx="28">
                  <c:v>50.008</c:v>
                </c:pt>
                <c:pt idx="29">
                  <c:v>74.999</c:v>
                </c:pt>
                <c:pt idx="30">
                  <c:v>99.995</c:v>
                </c:pt>
                <c:pt idx="31">
                  <c:v>124.986</c:v>
                </c:pt>
                <c:pt idx="32">
                  <c:v>150.004</c:v>
                </c:pt>
                <c:pt idx="33">
                  <c:v>0.355</c:v>
                </c:pt>
                <c:pt idx="34">
                  <c:v>4.997</c:v>
                </c:pt>
                <c:pt idx="35">
                  <c:v>9.997</c:v>
                </c:pt>
                <c:pt idx="36">
                  <c:v>19.994</c:v>
                </c:pt>
                <c:pt idx="37">
                  <c:v>30.003</c:v>
                </c:pt>
                <c:pt idx="38">
                  <c:v>49.993</c:v>
                </c:pt>
                <c:pt idx="39">
                  <c:v>74.997</c:v>
                </c:pt>
                <c:pt idx="40">
                  <c:v>99.998</c:v>
                </c:pt>
                <c:pt idx="41">
                  <c:v>124.998</c:v>
                </c:pt>
                <c:pt idx="42">
                  <c:v>149.997</c:v>
                </c:pt>
                <c:pt idx="43">
                  <c:v>175.009</c:v>
                </c:pt>
                <c:pt idx="44">
                  <c:v>199.993</c:v>
                </c:pt>
                <c:pt idx="45">
                  <c:v>250.153</c:v>
                </c:pt>
                <c:pt idx="46">
                  <c:v>9.991</c:v>
                </c:pt>
                <c:pt idx="47">
                  <c:v>19.993</c:v>
                </c:pt>
                <c:pt idx="48">
                  <c:v>29.997</c:v>
                </c:pt>
                <c:pt idx="49">
                  <c:v>50.012</c:v>
                </c:pt>
                <c:pt idx="50">
                  <c:v>75.002</c:v>
                </c:pt>
                <c:pt idx="51">
                  <c:v>100.001</c:v>
                </c:pt>
                <c:pt idx="52">
                  <c:v>125.012</c:v>
                </c:pt>
                <c:pt idx="53">
                  <c:v>150.006</c:v>
                </c:pt>
                <c:pt idx="54">
                  <c:v>175.003</c:v>
                </c:pt>
                <c:pt idx="55">
                  <c:v>200.005</c:v>
                </c:pt>
                <c:pt idx="56">
                  <c:v>228.87</c:v>
                </c:pt>
                <c:pt idx="57">
                  <c:v>4.969</c:v>
                </c:pt>
                <c:pt idx="58">
                  <c:v>9.986</c:v>
                </c:pt>
                <c:pt idx="59">
                  <c:v>19.971</c:v>
                </c:pt>
                <c:pt idx="60">
                  <c:v>30.007</c:v>
                </c:pt>
                <c:pt idx="61">
                  <c:v>50.017</c:v>
                </c:pt>
                <c:pt idx="62">
                  <c:v>74.989</c:v>
                </c:pt>
                <c:pt idx="63">
                  <c:v>99.984</c:v>
                </c:pt>
                <c:pt idx="64">
                  <c:v>1.376</c:v>
                </c:pt>
                <c:pt idx="65">
                  <c:v>5.054</c:v>
                </c:pt>
                <c:pt idx="66">
                  <c:v>10.076</c:v>
                </c:pt>
                <c:pt idx="67">
                  <c:v>19.961</c:v>
                </c:pt>
                <c:pt idx="68">
                  <c:v>30.031</c:v>
                </c:pt>
                <c:pt idx="69">
                  <c:v>40.002</c:v>
                </c:pt>
                <c:pt idx="70">
                  <c:v>50.017</c:v>
                </c:pt>
                <c:pt idx="71">
                  <c:v>75.029</c:v>
                </c:pt>
                <c:pt idx="72">
                  <c:v>100.004</c:v>
                </c:pt>
                <c:pt idx="73">
                  <c:v>125.016</c:v>
                </c:pt>
                <c:pt idx="74">
                  <c:v>150.011</c:v>
                </c:pt>
                <c:pt idx="75">
                  <c:v>174.971</c:v>
                </c:pt>
                <c:pt idx="76">
                  <c:v>200.002</c:v>
                </c:pt>
                <c:pt idx="77">
                  <c:v>250.006</c:v>
                </c:pt>
                <c:pt idx="78">
                  <c:v>299.76</c:v>
                </c:pt>
                <c:pt idx="79">
                  <c:v>299.76</c:v>
                </c:pt>
                <c:pt idx="80">
                  <c:v>1.942</c:v>
                </c:pt>
                <c:pt idx="81">
                  <c:v>4.998</c:v>
                </c:pt>
                <c:pt idx="82">
                  <c:v>9.987</c:v>
                </c:pt>
                <c:pt idx="83">
                  <c:v>20.004</c:v>
                </c:pt>
                <c:pt idx="84">
                  <c:v>29.989</c:v>
                </c:pt>
                <c:pt idx="85">
                  <c:v>39.998</c:v>
                </c:pt>
                <c:pt idx="86">
                  <c:v>50.008</c:v>
                </c:pt>
                <c:pt idx="87">
                  <c:v>75.009</c:v>
                </c:pt>
                <c:pt idx="88">
                  <c:v>99.982</c:v>
                </c:pt>
                <c:pt idx="89">
                  <c:v>124.992</c:v>
                </c:pt>
                <c:pt idx="90">
                  <c:v>149.99</c:v>
                </c:pt>
                <c:pt idx="91">
                  <c:v>174.991</c:v>
                </c:pt>
                <c:pt idx="92">
                  <c:v>200.009</c:v>
                </c:pt>
                <c:pt idx="93">
                  <c:v>249.984</c:v>
                </c:pt>
                <c:pt idx="94">
                  <c:v>300.022</c:v>
                </c:pt>
                <c:pt idx="95">
                  <c:v>350.711</c:v>
                </c:pt>
                <c:pt idx="96">
                  <c:v>4.998</c:v>
                </c:pt>
                <c:pt idx="97">
                  <c:v>10.004</c:v>
                </c:pt>
                <c:pt idx="98">
                  <c:v>19.986</c:v>
                </c:pt>
                <c:pt idx="99">
                  <c:v>29.991</c:v>
                </c:pt>
                <c:pt idx="100">
                  <c:v>40.016</c:v>
                </c:pt>
                <c:pt idx="101">
                  <c:v>49.991</c:v>
                </c:pt>
                <c:pt idx="102">
                  <c:v>75.008</c:v>
                </c:pt>
                <c:pt idx="103">
                  <c:v>100.002</c:v>
                </c:pt>
                <c:pt idx="104">
                  <c:v>125.003</c:v>
                </c:pt>
                <c:pt idx="105">
                  <c:v>150.009</c:v>
                </c:pt>
                <c:pt idx="106">
                  <c:v>160.048</c:v>
                </c:pt>
                <c:pt idx="107">
                  <c:v>5.003</c:v>
                </c:pt>
                <c:pt idx="108">
                  <c:v>9.994</c:v>
                </c:pt>
                <c:pt idx="109">
                  <c:v>20.002</c:v>
                </c:pt>
                <c:pt idx="110">
                  <c:v>30.005</c:v>
                </c:pt>
                <c:pt idx="111">
                  <c:v>39.998</c:v>
                </c:pt>
                <c:pt idx="112">
                  <c:v>50.004</c:v>
                </c:pt>
                <c:pt idx="113">
                  <c:v>75.011</c:v>
                </c:pt>
                <c:pt idx="114">
                  <c:v>100.01</c:v>
                </c:pt>
                <c:pt idx="115">
                  <c:v>124.998</c:v>
                </c:pt>
                <c:pt idx="116">
                  <c:v>149.992</c:v>
                </c:pt>
                <c:pt idx="117">
                  <c:v>179.956</c:v>
                </c:pt>
                <c:pt idx="118">
                  <c:v>4.988</c:v>
                </c:pt>
                <c:pt idx="119">
                  <c:v>10.004</c:v>
                </c:pt>
                <c:pt idx="120">
                  <c:v>19.992</c:v>
                </c:pt>
                <c:pt idx="121">
                  <c:v>29.993</c:v>
                </c:pt>
                <c:pt idx="122">
                  <c:v>40.014</c:v>
                </c:pt>
                <c:pt idx="123">
                  <c:v>50.015</c:v>
                </c:pt>
                <c:pt idx="124">
                  <c:v>74.988</c:v>
                </c:pt>
                <c:pt idx="125">
                  <c:v>99.991</c:v>
                </c:pt>
                <c:pt idx="126">
                  <c:v>125.012</c:v>
                </c:pt>
                <c:pt idx="127">
                  <c:v>150.002</c:v>
                </c:pt>
                <c:pt idx="128">
                  <c:v>175.001</c:v>
                </c:pt>
                <c:pt idx="129">
                  <c:v>200.001</c:v>
                </c:pt>
                <c:pt idx="130">
                  <c:v>250.014</c:v>
                </c:pt>
                <c:pt idx="131">
                  <c:v>330.783</c:v>
                </c:pt>
                <c:pt idx="132">
                  <c:v>4.996</c:v>
                </c:pt>
                <c:pt idx="133">
                  <c:v>10.003</c:v>
                </c:pt>
                <c:pt idx="134">
                  <c:v>20.001</c:v>
                </c:pt>
                <c:pt idx="135">
                  <c:v>30.004</c:v>
                </c:pt>
                <c:pt idx="136">
                  <c:v>39.98</c:v>
                </c:pt>
                <c:pt idx="137">
                  <c:v>50.016</c:v>
                </c:pt>
                <c:pt idx="138">
                  <c:v>74.998</c:v>
                </c:pt>
                <c:pt idx="139">
                  <c:v>100.006</c:v>
                </c:pt>
                <c:pt idx="140">
                  <c:v>125.002</c:v>
                </c:pt>
                <c:pt idx="141">
                  <c:v>150.01</c:v>
                </c:pt>
                <c:pt idx="142">
                  <c:v>175.007</c:v>
                </c:pt>
                <c:pt idx="143">
                  <c:v>200.008</c:v>
                </c:pt>
                <c:pt idx="144">
                  <c:v>249.993</c:v>
                </c:pt>
                <c:pt idx="145">
                  <c:v>278.659</c:v>
                </c:pt>
                <c:pt idx="146">
                  <c:v>4.995</c:v>
                </c:pt>
                <c:pt idx="147">
                  <c:v>9.996</c:v>
                </c:pt>
                <c:pt idx="148">
                  <c:v>20.011</c:v>
                </c:pt>
                <c:pt idx="149">
                  <c:v>29.986</c:v>
                </c:pt>
                <c:pt idx="150">
                  <c:v>39.996</c:v>
                </c:pt>
                <c:pt idx="151">
                  <c:v>50.009</c:v>
                </c:pt>
                <c:pt idx="152">
                  <c:v>75.006</c:v>
                </c:pt>
                <c:pt idx="153">
                  <c:v>99.984</c:v>
                </c:pt>
                <c:pt idx="154">
                  <c:v>124.982</c:v>
                </c:pt>
                <c:pt idx="155">
                  <c:v>149.995</c:v>
                </c:pt>
                <c:pt idx="156">
                  <c:v>175.009</c:v>
                </c:pt>
                <c:pt idx="157">
                  <c:v>200.01</c:v>
                </c:pt>
                <c:pt idx="158">
                  <c:v>249.998</c:v>
                </c:pt>
                <c:pt idx="159">
                  <c:v>299.988</c:v>
                </c:pt>
                <c:pt idx="160">
                  <c:v>346.537</c:v>
                </c:pt>
                <c:pt idx="161">
                  <c:v>4.991</c:v>
                </c:pt>
                <c:pt idx="162">
                  <c:v>10</c:v>
                </c:pt>
                <c:pt idx="163">
                  <c:v>20.004</c:v>
                </c:pt>
                <c:pt idx="164">
                  <c:v>30</c:v>
                </c:pt>
                <c:pt idx="165">
                  <c:v>39.994</c:v>
                </c:pt>
                <c:pt idx="166">
                  <c:v>49.989</c:v>
                </c:pt>
                <c:pt idx="167">
                  <c:v>74.988</c:v>
                </c:pt>
                <c:pt idx="168">
                  <c:v>100</c:v>
                </c:pt>
                <c:pt idx="169">
                  <c:v>125.001</c:v>
                </c:pt>
                <c:pt idx="170">
                  <c:v>150.008</c:v>
                </c:pt>
                <c:pt idx="171">
                  <c:v>174.989</c:v>
                </c:pt>
                <c:pt idx="172">
                  <c:v>200.006</c:v>
                </c:pt>
                <c:pt idx="173">
                  <c:v>249.981</c:v>
                </c:pt>
                <c:pt idx="174">
                  <c:v>300.011</c:v>
                </c:pt>
                <c:pt idx="175">
                  <c:v>349.642</c:v>
                </c:pt>
                <c:pt idx="176">
                  <c:v>4.933</c:v>
                </c:pt>
                <c:pt idx="177">
                  <c:v>9.966</c:v>
                </c:pt>
                <c:pt idx="178">
                  <c:v>20.038</c:v>
                </c:pt>
                <c:pt idx="179">
                  <c:v>29.985</c:v>
                </c:pt>
                <c:pt idx="180">
                  <c:v>39.958</c:v>
                </c:pt>
                <c:pt idx="181">
                  <c:v>49.964</c:v>
                </c:pt>
                <c:pt idx="182">
                  <c:v>75.041</c:v>
                </c:pt>
                <c:pt idx="183">
                  <c:v>99.986</c:v>
                </c:pt>
                <c:pt idx="184">
                  <c:v>124.993</c:v>
                </c:pt>
                <c:pt idx="185">
                  <c:v>149.988</c:v>
                </c:pt>
                <c:pt idx="186">
                  <c:v>174.986</c:v>
                </c:pt>
                <c:pt idx="187">
                  <c:v>250.002</c:v>
                </c:pt>
                <c:pt idx="188">
                  <c:v>310.614</c:v>
                </c:pt>
                <c:pt idx="189">
                  <c:v>4.984</c:v>
                </c:pt>
                <c:pt idx="190">
                  <c:v>9.991</c:v>
                </c:pt>
                <c:pt idx="191">
                  <c:v>19.997</c:v>
                </c:pt>
                <c:pt idx="192">
                  <c:v>29.987</c:v>
                </c:pt>
                <c:pt idx="193">
                  <c:v>39.994</c:v>
                </c:pt>
                <c:pt idx="194">
                  <c:v>49.998</c:v>
                </c:pt>
                <c:pt idx="195">
                  <c:v>74.998</c:v>
                </c:pt>
                <c:pt idx="196">
                  <c:v>100.003</c:v>
                </c:pt>
                <c:pt idx="197">
                  <c:v>124.991</c:v>
                </c:pt>
                <c:pt idx="198">
                  <c:v>150.008</c:v>
                </c:pt>
                <c:pt idx="199">
                  <c:v>169.601</c:v>
                </c:pt>
                <c:pt idx="200">
                  <c:v>4.998</c:v>
                </c:pt>
                <c:pt idx="201">
                  <c:v>9.993</c:v>
                </c:pt>
                <c:pt idx="202">
                  <c:v>20.012</c:v>
                </c:pt>
                <c:pt idx="203">
                  <c:v>30.006</c:v>
                </c:pt>
                <c:pt idx="204">
                  <c:v>39.987</c:v>
                </c:pt>
                <c:pt idx="205">
                  <c:v>50</c:v>
                </c:pt>
                <c:pt idx="206">
                  <c:v>74.994</c:v>
                </c:pt>
                <c:pt idx="207">
                  <c:v>99.994</c:v>
                </c:pt>
                <c:pt idx="208">
                  <c:v>124.993</c:v>
                </c:pt>
                <c:pt idx="209">
                  <c:v>150.01</c:v>
                </c:pt>
                <c:pt idx="210">
                  <c:v>175</c:v>
                </c:pt>
                <c:pt idx="211">
                  <c:v>199.992</c:v>
                </c:pt>
                <c:pt idx="212">
                  <c:v>5.003</c:v>
                </c:pt>
                <c:pt idx="213">
                  <c:v>9.982</c:v>
                </c:pt>
                <c:pt idx="214">
                  <c:v>19.984</c:v>
                </c:pt>
                <c:pt idx="215">
                  <c:v>30.005</c:v>
                </c:pt>
                <c:pt idx="216">
                  <c:v>39.998</c:v>
                </c:pt>
                <c:pt idx="217">
                  <c:v>49.988</c:v>
                </c:pt>
                <c:pt idx="218">
                  <c:v>75.002</c:v>
                </c:pt>
                <c:pt idx="219">
                  <c:v>100</c:v>
                </c:pt>
                <c:pt idx="220">
                  <c:v>125</c:v>
                </c:pt>
                <c:pt idx="221">
                  <c:v>149.987</c:v>
                </c:pt>
                <c:pt idx="222">
                  <c:v>174.981</c:v>
                </c:pt>
                <c:pt idx="223">
                  <c:v>224.88</c:v>
                </c:pt>
                <c:pt idx="224">
                  <c:v>4.98</c:v>
                </c:pt>
                <c:pt idx="225">
                  <c:v>9.99</c:v>
                </c:pt>
                <c:pt idx="226">
                  <c:v>19.997</c:v>
                </c:pt>
                <c:pt idx="227">
                  <c:v>29.997</c:v>
                </c:pt>
                <c:pt idx="228">
                  <c:v>40.007</c:v>
                </c:pt>
                <c:pt idx="229">
                  <c:v>49.997</c:v>
                </c:pt>
                <c:pt idx="230">
                  <c:v>74.986</c:v>
                </c:pt>
                <c:pt idx="231">
                  <c:v>100.001</c:v>
                </c:pt>
                <c:pt idx="232">
                  <c:v>124.992</c:v>
                </c:pt>
                <c:pt idx="233">
                  <c:v>139.833</c:v>
                </c:pt>
                <c:pt idx="234">
                  <c:v>5.002</c:v>
                </c:pt>
                <c:pt idx="235">
                  <c:v>10.015</c:v>
                </c:pt>
                <c:pt idx="236">
                  <c:v>20.005</c:v>
                </c:pt>
                <c:pt idx="237">
                  <c:v>29.996</c:v>
                </c:pt>
                <c:pt idx="238">
                  <c:v>40.005</c:v>
                </c:pt>
                <c:pt idx="239">
                  <c:v>50.017</c:v>
                </c:pt>
                <c:pt idx="240">
                  <c:v>74.97</c:v>
                </c:pt>
                <c:pt idx="241">
                  <c:v>99.985</c:v>
                </c:pt>
                <c:pt idx="242">
                  <c:v>120.979</c:v>
                </c:pt>
                <c:pt idx="243">
                  <c:v>4.988</c:v>
                </c:pt>
                <c:pt idx="244">
                  <c:v>10.004</c:v>
                </c:pt>
                <c:pt idx="245">
                  <c:v>19.979</c:v>
                </c:pt>
                <c:pt idx="246">
                  <c:v>29.978</c:v>
                </c:pt>
                <c:pt idx="247">
                  <c:v>39.988</c:v>
                </c:pt>
                <c:pt idx="248">
                  <c:v>49.991</c:v>
                </c:pt>
                <c:pt idx="249">
                  <c:v>75</c:v>
                </c:pt>
                <c:pt idx="250">
                  <c:v>116.545</c:v>
                </c:pt>
                <c:pt idx="251">
                  <c:v>4.992</c:v>
                </c:pt>
                <c:pt idx="252">
                  <c:v>10</c:v>
                </c:pt>
                <c:pt idx="253">
                  <c:v>20.001</c:v>
                </c:pt>
                <c:pt idx="254">
                  <c:v>29.974</c:v>
                </c:pt>
                <c:pt idx="255">
                  <c:v>40.014</c:v>
                </c:pt>
                <c:pt idx="256">
                  <c:v>49.994</c:v>
                </c:pt>
                <c:pt idx="257">
                  <c:v>75.014</c:v>
                </c:pt>
                <c:pt idx="258">
                  <c:v>100</c:v>
                </c:pt>
                <c:pt idx="259">
                  <c:v>125.01</c:v>
                </c:pt>
                <c:pt idx="260">
                  <c:v>150.015</c:v>
                </c:pt>
                <c:pt idx="261">
                  <c:v>169.628</c:v>
                </c:pt>
                <c:pt idx="262">
                  <c:v>4.992</c:v>
                </c:pt>
                <c:pt idx="263">
                  <c:v>10.015</c:v>
                </c:pt>
                <c:pt idx="264">
                  <c:v>20.003</c:v>
                </c:pt>
                <c:pt idx="265">
                  <c:v>30</c:v>
                </c:pt>
                <c:pt idx="266">
                  <c:v>40.002</c:v>
                </c:pt>
                <c:pt idx="267">
                  <c:v>49.999</c:v>
                </c:pt>
                <c:pt idx="268">
                  <c:v>74.99</c:v>
                </c:pt>
                <c:pt idx="269">
                  <c:v>99.981</c:v>
                </c:pt>
                <c:pt idx="270">
                  <c:v>125.046</c:v>
                </c:pt>
                <c:pt idx="271">
                  <c:v>150.021</c:v>
                </c:pt>
                <c:pt idx="272">
                  <c:v>1.263</c:v>
                </c:pt>
                <c:pt idx="273">
                  <c:v>4.985</c:v>
                </c:pt>
                <c:pt idx="274">
                  <c:v>9.979</c:v>
                </c:pt>
                <c:pt idx="275">
                  <c:v>20.044</c:v>
                </c:pt>
                <c:pt idx="276">
                  <c:v>29.99</c:v>
                </c:pt>
                <c:pt idx="277">
                  <c:v>39.993</c:v>
                </c:pt>
                <c:pt idx="278">
                  <c:v>50.012</c:v>
                </c:pt>
                <c:pt idx="279">
                  <c:v>74.994</c:v>
                </c:pt>
                <c:pt idx="280">
                  <c:v>99.965</c:v>
                </c:pt>
                <c:pt idx="281">
                  <c:v>125.009</c:v>
                </c:pt>
                <c:pt idx="282">
                  <c:v>149.988</c:v>
                </c:pt>
                <c:pt idx="283">
                  <c:v>174.978</c:v>
                </c:pt>
                <c:pt idx="284">
                  <c:v>200.015</c:v>
                </c:pt>
                <c:pt idx="285">
                  <c:v>220.592</c:v>
                </c:pt>
                <c:pt idx="286">
                  <c:v>5.047</c:v>
                </c:pt>
                <c:pt idx="287">
                  <c:v>10.026</c:v>
                </c:pt>
                <c:pt idx="288">
                  <c:v>19.991</c:v>
                </c:pt>
                <c:pt idx="289">
                  <c:v>29.978</c:v>
                </c:pt>
                <c:pt idx="290">
                  <c:v>40.008</c:v>
                </c:pt>
                <c:pt idx="291">
                  <c:v>50.038</c:v>
                </c:pt>
                <c:pt idx="292">
                  <c:v>75.034</c:v>
                </c:pt>
                <c:pt idx="293">
                  <c:v>100.016</c:v>
                </c:pt>
                <c:pt idx="294">
                  <c:v>124.985</c:v>
                </c:pt>
                <c:pt idx="295">
                  <c:v>149.996</c:v>
                </c:pt>
                <c:pt idx="296">
                  <c:v>174.986</c:v>
                </c:pt>
                <c:pt idx="297">
                  <c:v>200.057</c:v>
                </c:pt>
                <c:pt idx="298">
                  <c:v>249.744</c:v>
                </c:pt>
              </c:numCache>
            </c:numRef>
          </c:xVal>
          <c:yVal>
            <c:numRef>
              <c:f>2231_oxy!$P$3:$P$301</c:f>
              <c:numCache>
                <c:formatCode>General</c:formatCode>
                <c:ptCount val="299"/>
                <c:pt idx="0">
                  <c:v>-0.367</c:v>
                </c:pt>
                <c:pt idx="1">
                  <c:v>-0.341</c:v>
                </c:pt>
                <c:pt idx="2">
                  <c:v>-0.249</c:v>
                </c:pt>
                <c:pt idx="3">
                  <c:v>-0.262</c:v>
                </c:pt>
                <c:pt idx="4">
                  <c:v>-0.208</c:v>
                </c:pt>
                <c:pt idx="5">
                  <c:v>-0.259</c:v>
                </c:pt>
                <c:pt idx="6">
                  <c:v>-0.213</c:v>
                </c:pt>
                <c:pt idx="7">
                  <c:v>-0.214</c:v>
                </c:pt>
                <c:pt idx="8">
                  <c:v>-0.216</c:v>
                </c:pt>
                <c:pt idx="9">
                  <c:v>-0.19</c:v>
                </c:pt>
                <c:pt idx="10">
                  <c:v>-0.223</c:v>
                </c:pt>
                <c:pt idx="11">
                  <c:v>-0.311</c:v>
                </c:pt>
                <c:pt idx="12">
                  <c:v>-0.202</c:v>
                </c:pt>
                <c:pt idx="13">
                  <c:v>-0.274</c:v>
                </c:pt>
                <c:pt idx="14">
                  <c:v>-0.14</c:v>
                </c:pt>
                <c:pt idx="15">
                  <c:v>-0.27</c:v>
                </c:pt>
                <c:pt idx="16">
                  <c:v>-0.209</c:v>
                </c:pt>
                <c:pt idx="17">
                  <c:v>-0.176</c:v>
                </c:pt>
                <c:pt idx="18">
                  <c:v>-0.138</c:v>
                </c:pt>
                <c:pt idx="19">
                  <c:v>-0.204</c:v>
                </c:pt>
                <c:pt idx="20">
                  <c:v>-0.296</c:v>
                </c:pt>
                <c:pt idx="21">
                  <c:v>-0.165</c:v>
                </c:pt>
                <c:pt idx="22">
                  <c:v>-0.164</c:v>
                </c:pt>
                <c:pt idx="23">
                  <c:v>-0.246</c:v>
                </c:pt>
                <c:pt idx="24">
                  <c:v>-0.214</c:v>
                </c:pt>
                <c:pt idx="25">
                  <c:v>-0.185</c:v>
                </c:pt>
                <c:pt idx="26">
                  <c:v>-0.15</c:v>
                </c:pt>
                <c:pt idx="27">
                  <c:v>-0.167</c:v>
                </c:pt>
                <c:pt idx="28">
                  <c:v>-0.155</c:v>
                </c:pt>
                <c:pt idx="29">
                  <c:v>-0.195</c:v>
                </c:pt>
                <c:pt idx="30">
                  <c:v>-0.159</c:v>
                </c:pt>
                <c:pt idx="31">
                  <c:v>-0.0260000000000002</c:v>
                </c:pt>
                <c:pt idx="32">
                  <c:v>-0.0230000000000001</c:v>
                </c:pt>
                <c:pt idx="33">
                  <c:v>1.246</c:v>
                </c:pt>
                <c:pt idx="34">
                  <c:v>-0.292000000000001</c:v>
                </c:pt>
                <c:pt idx="35">
                  <c:v>-0.279999999999999</c:v>
                </c:pt>
                <c:pt idx="36">
                  <c:v>-0.284000000000001</c:v>
                </c:pt>
                <c:pt idx="37">
                  <c:v>-0.262</c:v>
                </c:pt>
                <c:pt idx="38">
                  <c:v>-0.266</c:v>
                </c:pt>
                <c:pt idx="39">
                  <c:v>-0.258</c:v>
                </c:pt>
                <c:pt idx="40">
                  <c:v>-0.304</c:v>
                </c:pt>
                <c:pt idx="41">
                  <c:v>-0.275</c:v>
                </c:pt>
                <c:pt idx="42">
                  <c:v>-0.271</c:v>
                </c:pt>
                <c:pt idx="43">
                  <c:v>-0.266</c:v>
                </c:pt>
                <c:pt idx="44">
                  <c:v>-0.273</c:v>
                </c:pt>
                <c:pt idx="45">
                  <c:v>-0.272</c:v>
                </c:pt>
                <c:pt idx="46">
                  <c:v>-0.267</c:v>
                </c:pt>
                <c:pt idx="47">
                  <c:v>-0.274</c:v>
                </c:pt>
                <c:pt idx="48">
                  <c:v>-0.308</c:v>
                </c:pt>
                <c:pt idx="49">
                  <c:v>-0.287</c:v>
                </c:pt>
                <c:pt idx="50">
                  <c:v>-0.266999999999999</c:v>
                </c:pt>
                <c:pt idx="51">
                  <c:v>-0.317</c:v>
                </c:pt>
                <c:pt idx="52">
                  <c:v>-0.281000000000001</c:v>
                </c:pt>
                <c:pt idx="53">
                  <c:v>-0.298</c:v>
                </c:pt>
                <c:pt idx="54">
                  <c:v>-0.258</c:v>
                </c:pt>
                <c:pt idx="55">
                  <c:v>-0.266</c:v>
                </c:pt>
                <c:pt idx="56">
                  <c:v>-0.302000000000001</c:v>
                </c:pt>
                <c:pt idx="57">
                  <c:v>-0.35</c:v>
                </c:pt>
                <c:pt idx="58">
                  <c:v>-0.275</c:v>
                </c:pt>
                <c:pt idx="59">
                  <c:v>-0.199999999999999</c:v>
                </c:pt>
                <c:pt idx="60">
                  <c:v>-0.228</c:v>
                </c:pt>
                <c:pt idx="61">
                  <c:v>-0.0709999999999997</c:v>
                </c:pt>
                <c:pt idx="62">
                  <c:v>-0.0990000000000002</c:v>
                </c:pt>
                <c:pt idx="63">
                  <c:v>0.0350000000000001</c:v>
                </c:pt>
                <c:pt idx="64">
                  <c:v>-0.398</c:v>
                </c:pt>
                <c:pt idx="65">
                  <c:v>-0.425</c:v>
                </c:pt>
                <c:pt idx="66">
                  <c:v>-0.301</c:v>
                </c:pt>
                <c:pt idx="67">
                  <c:v>-0.0339999999999998</c:v>
                </c:pt>
                <c:pt idx="68">
                  <c:v>-0.186</c:v>
                </c:pt>
                <c:pt idx="69">
                  <c:v>-0.114</c:v>
                </c:pt>
                <c:pt idx="70">
                  <c:v>-0.315</c:v>
                </c:pt>
                <c:pt idx="71">
                  <c:v>-0.103</c:v>
                </c:pt>
                <c:pt idx="72">
                  <c:v>-0.11</c:v>
                </c:pt>
                <c:pt idx="73">
                  <c:v>-0.172</c:v>
                </c:pt>
                <c:pt idx="74">
                  <c:v>-0.198</c:v>
                </c:pt>
                <c:pt idx="75">
                  <c:v>-0.202</c:v>
                </c:pt>
                <c:pt idx="76">
                  <c:v>-0.226</c:v>
                </c:pt>
                <c:pt idx="77">
                  <c:v>-0.221</c:v>
                </c:pt>
                <c:pt idx="78">
                  <c:v>-0.209</c:v>
                </c:pt>
                <c:pt idx="79">
                  <c:v>-0.189</c:v>
                </c:pt>
                <c:pt idx="80">
                  <c:v>-0.571000000000001</c:v>
                </c:pt>
                <c:pt idx="81">
                  <c:v>-0.402</c:v>
                </c:pt>
                <c:pt idx="82">
                  <c:v>-0.242</c:v>
                </c:pt>
                <c:pt idx="83">
                  <c:v>-0.302000000000001</c:v>
                </c:pt>
                <c:pt idx="84">
                  <c:v>-0.0670000000000002</c:v>
                </c:pt>
                <c:pt idx="85">
                  <c:v>-0.00600000000000023</c:v>
                </c:pt>
                <c:pt idx="86">
                  <c:v>-0.0630000000000002</c:v>
                </c:pt>
                <c:pt idx="87">
                  <c:v>-0.158</c:v>
                </c:pt>
                <c:pt idx="88">
                  <c:v>-0.111</c:v>
                </c:pt>
                <c:pt idx="89">
                  <c:v>-0.188</c:v>
                </c:pt>
                <c:pt idx="90">
                  <c:v>-0.176</c:v>
                </c:pt>
                <c:pt idx="91">
                  <c:v>-0.277</c:v>
                </c:pt>
                <c:pt idx="92">
                  <c:v>-0.207</c:v>
                </c:pt>
                <c:pt idx="93">
                  <c:v>-0.174</c:v>
                </c:pt>
                <c:pt idx="94">
                  <c:v>-0.181</c:v>
                </c:pt>
                <c:pt idx="95">
                  <c:v>-0.221</c:v>
                </c:pt>
                <c:pt idx="96">
                  <c:v>-0.372000000000001</c:v>
                </c:pt>
                <c:pt idx="97">
                  <c:v>-0.319</c:v>
                </c:pt>
                <c:pt idx="98">
                  <c:v>-0.272</c:v>
                </c:pt>
                <c:pt idx="99">
                  <c:v>-0.367</c:v>
                </c:pt>
                <c:pt idx="100">
                  <c:v>-0.411</c:v>
                </c:pt>
                <c:pt idx="101">
                  <c:v>-0.137</c:v>
                </c:pt>
                <c:pt idx="102">
                  <c:v>-0.147</c:v>
                </c:pt>
                <c:pt idx="103">
                  <c:v>-0.174</c:v>
                </c:pt>
                <c:pt idx="104">
                  <c:v>-0.179</c:v>
                </c:pt>
                <c:pt idx="105">
                  <c:v>-0.137</c:v>
                </c:pt>
                <c:pt idx="106">
                  <c:v>-0.137</c:v>
                </c:pt>
                <c:pt idx="107">
                  <c:v>-0.392</c:v>
                </c:pt>
                <c:pt idx="108">
                  <c:v>-0.258</c:v>
                </c:pt>
                <c:pt idx="109">
                  <c:v>-0.109999999999999</c:v>
                </c:pt>
                <c:pt idx="110">
                  <c:v>-0.0640000000000001</c:v>
                </c:pt>
                <c:pt idx="111">
                  <c:v>-0.134</c:v>
                </c:pt>
                <c:pt idx="112">
                  <c:v>-0.139</c:v>
                </c:pt>
                <c:pt idx="113">
                  <c:v>-0.165</c:v>
                </c:pt>
                <c:pt idx="114">
                  <c:v>-0.215</c:v>
                </c:pt>
                <c:pt idx="115">
                  <c:v>-0.214</c:v>
                </c:pt>
                <c:pt idx="116">
                  <c:v>-0.222</c:v>
                </c:pt>
                <c:pt idx="117">
                  <c:v>-0.24</c:v>
                </c:pt>
                <c:pt idx="118">
                  <c:v>-0.158</c:v>
                </c:pt>
                <c:pt idx="119">
                  <c:v>0.121</c:v>
                </c:pt>
                <c:pt idx="120">
                  <c:v>-0.0510000000000002</c:v>
                </c:pt>
                <c:pt idx="121">
                  <c:v>-0.176</c:v>
                </c:pt>
                <c:pt idx="122">
                  <c:v>-0.168</c:v>
                </c:pt>
                <c:pt idx="123">
                  <c:v>-0.183</c:v>
                </c:pt>
                <c:pt idx="124">
                  <c:v>-0.177</c:v>
                </c:pt>
                <c:pt idx="125">
                  <c:v>-0.181</c:v>
                </c:pt>
                <c:pt idx="126">
                  <c:v>-0.198</c:v>
                </c:pt>
                <c:pt idx="127">
                  <c:v>-0.187</c:v>
                </c:pt>
                <c:pt idx="128">
                  <c:v>-0.198</c:v>
                </c:pt>
                <c:pt idx="129">
                  <c:v>-0.179</c:v>
                </c:pt>
                <c:pt idx="130">
                  <c:v>-0.179</c:v>
                </c:pt>
                <c:pt idx="131">
                  <c:v>-0.256</c:v>
                </c:pt>
                <c:pt idx="132">
                  <c:v>-0.366</c:v>
                </c:pt>
                <c:pt idx="133">
                  <c:v>-0.253</c:v>
                </c:pt>
                <c:pt idx="134">
                  <c:v>0.161</c:v>
                </c:pt>
                <c:pt idx="135">
                  <c:v>-0.0800000000000001</c:v>
                </c:pt>
                <c:pt idx="136">
                  <c:v>-0.129</c:v>
                </c:pt>
                <c:pt idx="137">
                  <c:v>-0.251</c:v>
                </c:pt>
                <c:pt idx="138">
                  <c:v>-0.156</c:v>
                </c:pt>
                <c:pt idx="139">
                  <c:v>-0.217</c:v>
                </c:pt>
                <c:pt idx="140">
                  <c:v>-0.33</c:v>
                </c:pt>
                <c:pt idx="141">
                  <c:v>-0.224</c:v>
                </c:pt>
                <c:pt idx="142">
                  <c:v>-0.232</c:v>
                </c:pt>
                <c:pt idx="143">
                  <c:v>-0.236</c:v>
                </c:pt>
                <c:pt idx="144">
                  <c:v>-0.221</c:v>
                </c:pt>
                <c:pt idx="145">
                  <c:v>-0.223</c:v>
                </c:pt>
                <c:pt idx="146">
                  <c:v>-0.668</c:v>
                </c:pt>
                <c:pt idx="147">
                  <c:v>-0.425</c:v>
                </c:pt>
                <c:pt idx="148">
                  <c:v>0.0830000000000002</c:v>
                </c:pt>
                <c:pt idx="149">
                  <c:v>-0.0900000000000003</c:v>
                </c:pt>
                <c:pt idx="150">
                  <c:v>-0.136</c:v>
                </c:pt>
                <c:pt idx="151">
                  <c:v>-0.172</c:v>
                </c:pt>
                <c:pt idx="152">
                  <c:v>-0.134</c:v>
                </c:pt>
                <c:pt idx="153">
                  <c:v>-0.163</c:v>
                </c:pt>
                <c:pt idx="154">
                  <c:v>-0.17</c:v>
                </c:pt>
                <c:pt idx="155">
                  <c:v>-0.18</c:v>
                </c:pt>
                <c:pt idx="156">
                  <c:v>-0.189</c:v>
                </c:pt>
                <c:pt idx="157">
                  <c:v>-0.159</c:v>
                </c:pt>
                <c:pt idx="158">
                  <c:v>-0.155</c:v>
                </c:pt>
                <c:pt idx="159">
                  <c:v>-0.174</c:v>
                </c:pt>
                <c:pt idx="160">
                  <c:v>-0.251</c:v>
                </c:pt>
                <c:pt idx="161">
                  <c:v>-0.238</c:v>
                </c:pt>
                <c:pt idx="162">
                  <c:v>0.148</c:v>
                </c:pt>
                <c:pt idx="163">
                  <c:v>0.0179999999999998</c:v>
                </c:pt>
                <c:pt idx="164">
                  <c:v>-0.065</c:v>
                </c:pt>
                <c:pt idx="165">
                  <c:v>-0.123</c:v>
                </c:pt>
                <c:pt idx="166">
                  <c:v>-0.125</c:v>
                </c:pt>
                <c:pt idx="167">
                  <c:v>-0.186</c:v>
                </c:pt>
                <c:pt idx="168">
                  <c:v>-0.169</c:v>
                </c:pt>
                <c:pt idx="169">
                  <c:v>-0.186</c:v>
                </c:pt>
                <c:pt idx="170">
                  <c:v>-0.175</c:v>
                </c:pt>
                <c:pt idx="171">
                  <c:v>-0.18</c:v>
                </c:pt>
                <c:pt idx="172">
                  <c:v>-0.188</c:v>
                </c:pt>
                <c:pt idx="173">
                  <c:v>-0.161</c:v>
                </c:pt>
                <c:pt idx="174">
                  <c:v>-0.187</c:v>
                </c:pt>
                <c:pt idx="175">
                  <c:v>-0.219</c:v>
                </c:pt>
                <c:pt idx="176">
                  <c:v>-0.319</c:v>
                </c:pt>
                <c:pt idx="177">
                  <c:v>-1.184</c:v>
                </c:pt>
                <c:pt idx="178">
                  <c:v>-0.121</c:v>
                </c:pt>
                <c:pt idx="179">
                  <c:v>-0.168</c:v>
                </c:pt>
                <c:pt idx="180">
                  <c:v>-0.312</c:v>
                </c:pt>
                <c:pt idx="181">
                  <c:v>-0.207</c:v>
                </c:pt>
                <c:pt idx="182">
                  <c:v>-0.212</c:v>
                </c:pt>
                <c:pt idx="183">
                  <c:v>-0.202</c:v>
                </c:pt>
                <c:pt idx="184">
                  <c:v>-0.22</c:v>
                </c:pt>
                <c:pt idx="185">
                  <c:v>-0.193</c:v>
                </c:pt>
                <c:pt idx="186">
                  <c:v>-0.299</c:v>
                </c:pt>
                <c:pt idx="187">
                  <c:v>-0.245</c:v>
                </c:pt>
                <c:pt idx="188">
                  <c:v>-0.216</c:v>
                </c:pt>
                <c:pt idx="189">
                  <c:v>-0.447</c:v>
                </c:pt>
                <c:pt idx="190">
                  <c:v>-0.302</c:v>
                </c:pt>
                <c:pt idx="191">
                  <c:v>-0.198</c:v>
                </c:pt>
                <c:pt idx="192">
                  <c:v>-0.288</c:v>
                </c:pt>
                <c:pt idx="193">
                  <c:v>-0.262</c:v>
                </c:pt>
                <c:pt idx="194">
                  <c:v>-0.211</c:v>
                </c:pt>
                <c:pt idx="195">
                  <c:v>-0.188</c:v>
                </c:pt>
                <c:pt idx="196">
                  <c:v>-0.199</c:v>
                </c:pt>
                <c:pt idx="197">
                  <c:v>-0.213</c:v>
                </c:pt>
                <c:pt idx="198">
                  <c:v>-0.209</c:v>
                </c:pt>
                <c:pt idx="199">
                  <c:v>-0.281</c:v>
                </c:pt>
                <c:pt idx="200">
                  <c:v>-0.199</c:v>
                </c:pt>
                <c:pt idx="201">
                  <c:v>-0.065</c:v>
                </c:pt>
                <c:pt idx="202">
                  <c:v>-0.111</c:v>
                </c:pt>
                <c:pt idx="203">
                  <c:v>-0.147</c:v>
                </c:pt>
                <c:pt idx="204">
                  <c:v>-0.139</c:v>
                </c:pt>
                <c:pt idx="205">
                  <c:v>-0.151</c:v>
                </c:pt>
                <c:pt idx="206">
                  <c:v>-0.176</c:v>
                </c:pt>
                <c:pt idx="207">
                  <c:v>-0.162</c:v>
                </c:pt>
                <c:pt idx="208">
                  <c:v>-0.185</c:v>
                </c:pt>
                <c:pt idx="209">
                  <c:v>-0.196</c:v>
                </c:pt>
                <c:pt idx="210">
                  <c:v>-0.237</c:v>
                </c:pt>
                <c:pt idx="211">
                  <c:v>-0.211</c:v>
                </c:pt>
                <c:pt idx="212">
                  <c:v>-0.273</c:v>
                </c:pt>
                <c:pt idx="213">
                  <c:v>-0.17</c:v>
                </c:pt>
                <c:pt idx="214">
                  <c:v>-0.19</c:v>
                </c:pt>
                <c:pt idx="215">
                  <c:v>-0.267</c:v>
                </c:pt>
                <c:pt idx="216">
                  <c:v>-0.234</c:v>
                </c:pt>
                <c:pt idx="217">
                  <c:v>-0.184</c:v>
                </c:pt>
                <c:pt idx="218">
                  <c:v>-0.148</c:v>
                </c:pt>
                <c:pt idx="219">
                  <c:v>-0.219</c:v>
                </c:pt>
                <c:pt idx="220">
                  <c:v>-0.169</c:v>
                </c:pt>
                <c:pt idx="221">
                  <c:v>-0.184</c:v>
                </c:pt>
                <c:pt idx="222">
                  <c:v>-0.169</c:v>
                </c:pt>
                <c:pt idx="223">
                  <c:v>-0.196</c:v>
                </c:pt>
                <c:pt idx="224">
                  <c:v>-0.178</c:v>
                </c:pt>
                <c:pt idx="225">
                  <c:v>-0.197</c:v>
                </c:pt>
                <c:pt idx="226">
                  <c:v>-0.19</c:v>
                </c:pt>
                <c:pt idx="227">
                  <c:v>-0.187</c:v>
                </c:pt>
                <c:pt idx="228">
                  <c:v>-0.187</c:v>
                </c:pt>
                <c:pt idx="229">
                  <c:v>-0.184</c:v>
                </c:pt>
                <c:pt idx="230">
                  <c:v>-0.244</c:v>
                </c:pt>
                <c:pt idx="231">
                  <c:v>-0.181</c:v>
                </c:pt>
                <c:pt idx="232">
                  <c:v>-0.121</c:v>
                </c:pt>
                <c:pt idx="233">
                  <c:v>-0.169</c:v>
                </c:pt>
                <c:pt idx="234">
                  <c:v>-0.288</c:v>
                </c:pt>
                <c:pt idx="235">
                  <c:v>-0.248</c:v>
                </c:pt>
                <c:pt idx="236">
                  <c:v>-0.216</c:v>
                </c:pt>
                <c:pt idx="237">
                  <c:v>-0.168</c:v>
                </c:pt>
                <c:pt idx="238">
                  <c:v>0.135</c:v>
                </c:pt>
                <c:pt idx="239">
                  <c:v>-0.00199999999999978</c:v>
                </c:pt>
                <c:pt idx="240">
                  <c:v>0</c:v>
                </c:pt>
                <c:pt idx="241">
                  <c:v>-0.101</c:v>
                </c:pt>
                <c:pt idx="242">
                  <c:v>-0.183</c:v>
                </c:pt>
                <c:pt idx="243">
                  <c:v>-0.16</c:v>
                </c:pt>
                <c:pt idx="244">
                  <c:v>-0.131</c:v>
                </c:pt>
                <c:pt idx="245">
                  <c:v>-0.112</c:v>
                </c:pt>
                <c:pt idx="246">
                  <c:v>-0.124</c:v>
                </c:pt>
                <c:pt idx="247">
                  <c:v>-0.116</c:v>
                </c:pt>
                <c:pt idx="248">
                  <c:v>-0.159</c:v>
                </c:pt>
                <c:pt idx="249">
                  <c:v>-0.225</c:v>
                </c:pt>
                <c:pt idx="250">
                  <c:v>-0.132</c:v>
                </c:pt>
                <c:pt idx="251">
                  <c:v>-0.232</c:v>
                </c:pt>
                <c:pt idx="252">
                  <c:v>-0.26</c:v>
                </c:pt>
                <c:pt idx="253">
                  <c:v>-0.163</c:v>
                </c:pt>
                <c:pt idx="254">
                  <c:v>-0.188</c:v>
                </c:pt>
                <c:pt idx="255">
                  <c:v>-0.192</c:v>
                </c:pt>
                <c:pt idx="256">
                  <c:v>-0.188</c:v>
                </c:pt>
                <c:pt idx="257">
                  <c:v>-0.237</c:v>
                </c:pt>
                <c:pt idx="258">
                  <c:v>-0.073</c:v>
                </c:pt>
                <c:pt idx="259">
                  <c:v>-0.141</c:v>
                </c:pt>
                <c:pt idx="260">
                  <c:v>-0.0369999999999999</c:v>
                </c:pt>
                <c:pt idx="261">
                  <c:v>-0.099</c:v>
                </c:pt>
                <c:pt idx="262">
                  <c:v>-0.271</c:v>
                </c:pt>
                <c:pt idx="263">
                  <c:v>-0.252</c:v>
                </c:pt>
                <c:pt idx="264">
                  <c:v>-0.368</c:v>
                </c:pt>
                <c:pt idx="265">
                  <c:v>-0.19</c:v>
                </c:pt>
                <c:pt idx="266">
                  <c:v>-0.251</c:v>
                </c:pt>
                <c:pt idx="267">
                  <c:v>-0.23</c:v>
                </c:pt>
                <c:pt idx="268">
                  <c:v>-0.311</c:v>
                </c:pt>
                <c:pt idx="269">
                  <c:v>-0.11</c:v>
                </c:pt>
                <c:pt idx="270">
                  <c:v>-0.39</c:v>
                </c:pt>
                <c:pt idx="271">
                  <c:v>-0.079</c:v>
                </c:pt>
                <c:pt idx="272">
                  <c:v>-0.27</c:v>
                </c:pt>
                <c:pt idx="273">
                  <c:v>-0.212000000000001</c:v>
                </c:pt>
                <c:pt idx="274">
                  <c:v>-0.233</c:v>
                </c:pt>
                <c:pt idx="275">
                  <c:v>-0.201</c:v>
                </c:pt>
                <c:pt idx="276">
                  <c:v>-0.27</c:v>
                </c:pt>
                <c:pt idx="277">
                  <c:v>-0.397</c:v>
                </c:pt>
                <c:pt idx="278">
                  <c:v>-0.155</c:v>
                </c:pt>
                <c:pt idx="279">
                  <c:v>-0.0550000000000002</c:v>
                </c:pt>
                <c:pt idx="280">
                  <c:v>-0.122</c:v>
                </c:pt>
                <c:pt idx="281">
                  <c:v>-0.0089999999999999</c:v>
                </c:pt>
                <c:pt idx="282">
                  <c:v>-0.0509999999999999</c:v>
                </c:pt>
                <c:pt idx="283">
                  <c:v>-0.0589999999999999</c:v>
                </c:pt>
                <c:pt idx="284">
                  <c:v>-0.0529999999999999</c:v>
                </c:pt>
                <c:pt idx="285">
                  <c:v>-0.0539999999999998</c:v>
                </c:pt>
                <c:pt idx="286">
                  <c:v>-0.367</c:v>
                </c:pt>
                <c:pt idx="287">
                  <c:v>-0.0780000000000003</c:v>
                </c:pt>
                <c:pt idx="288">
                  <c:v>-0.0860000000000003</c:v>
                </c:pt>
                <c:pt idx="289">
                  <c:v>-0.0180000000000002</c:v>
                </c:pt>
                <c:pt idx="290">
                  <c:v>0.0580000000000003</c:v>
                </c:pt>
                <c:pt idx="291">
                  <c:v>0.265</c:v>
                </c:pt>
                <c:pt idx="292">
                  <c:v>-0.0350000000000001</c:v>
                </c:pt>
                <c:pt idx="293">
                  <c:v>-0.16</c:v>
                </c:pt>
                <c:pt idx="294">
                  <c:v>-0.163</c:v>
                </c:pt>
                <c:pt idx="295">
                  <c:v>-0.0600000000000001</c:v>
                </c:pt>
                <c:pt idx="296">
                  <c:v>-0.052</c:v>
                </c:pt>
                <c:pt idx="297">
                  <c:v>-0.0459999999999998</c:v>
                </c:pt>
                <c:pt idx="298">
                  <c:v>-0.0530000000000002</c:v>
                </c:pt>
              </c:numCache>
            </c:numRef>
          </c:yVal>
          <c:smooth val="0"/>
        </c:ser>
        <c:axId val="98420192"/>
        <c:axId val="70765970"/>
      </c:scatterChart>
      <c:valAx>
        <c:axId val="98420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5970"/>
        <c:crossesAt val="0"/>
        <c:crossBetween val="midCat"/>
      </c:valAx>
      <c:valAx>
        <c:axId val="70765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TD down-titrated bottl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0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34404057481"/>
          <c:y val="0.39290119227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Downcast SBE - Upcast titrations after
shift(220)+calibration(=SBE+5E-05*P+0.177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74363327674"/>
          <c:y val="0.28187274909964"/>
          <c:w val="0.626411751679339"/>
          <c:h val="0.597478991596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2231_oxy!$Q$1</c:f>
              <c:strCache>
                <c:ptCount val="1"/>
                <c:pt idx="0">
                  <c:v>diff af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2231_oxy!$C$3:$C$301</c:f>
              <c:numCache>
                <c:formatCode>General</c:formatCode>
                <c:ptCount val="299"/>
                <c:pt idx="0">
                  <c:v>5</c:v>
                </c:pt>
                <c:pt idx="1">
                  <c:v>10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400</c:v>
                </c:pt>
                <c:pt idx="12">
                  <c:v>5</c:v>
                </c:pt>
                <c:pt idx="13">
                  <c:v>10</c:v>
                </c:pt>
                <c:pt idx="14">
                  <c:v>20</c:v>
                </c:pt>
                <c:pt idx="15">
                  <c:v>30</c:v>
                </c:pt>
                <c:pt idx="16">
                  <c:v>50</c:v>
                </c:pt>
                <c:pt idx="17">
                  <c:v>75</c:v>
                </c:pt>
                <c:pt idx="18">
                  <c:v>100</c:v>
                </c:pt>
                <c:pt idx="19">
                  <c:v>125</c:v>
                </c:pt>
                <c:pt idx="20">
                  <c:v>150</c:v>
                </c:pt>
                <c:pt idx="21">
                  <c:v>175</c:v>
                </c:pt>
                <c:pt idx="22">
                  <c:v>200</c:v>
                </c:pt>
                <c:pt idx="23">
                  <c:v>1</c:v>
                </c:pt>
                <c:pt idx="24">
                  <c:v>5</c:v>
                </c:pt>
                <c:pt idx="25">
                  <c:v>10</c:v>
                </c:pt>
                <c:pt idx="26">
                  <c:v>20</c:v>
                </c:pt>
                <c:pt idx="27">
                  <c:v>30</c:v>
                </c:pt>
                <c:pt idx="28">
                  <c:v>50</c:v>
                </c:pt>
                <c:pt idx="29">
                  <c:v>75</c:v>
                </c:pt>
                <c:pt idx="30">
                  <c:v>100</c:v>
                </c:pt>
                <c:pt idx="31">
                  <c:v>125</c:v>
                </c:pt>
                <c:pt idx="32">
                  <c:v>150</c:v>
                </c:pt>
                <c:pt idx="33">
                  <c:v>1</c:v>
                </c:pt>
                <c:pt idx="34">
                  <c:v>5</c:v>
                </c:pt>
                <c:pt idx="35">
                  <c:v>10</c:v>
                </c:pt>
                <c:pt idx="36">
                  <c:v>20</c:v>
                </c:pt>
                <c:pt idx="37">
                  <c:v>30</c:v>
                </c:pt>
                <c:pt idx="38">
                  <c:v>50</c:v>
                </c:pt>
                <c:pt idx="39">
                  <c:v>75</c:v>
                </c:pt>
                <c:pt idx="40">
                  <c:v>100</c:v>
                </c:pt>
                <c:pt idx="41">
                  <c:v>125</c:v>
                </c:pt>
                <c:pt idx="42">
                  <c:v>150</c:v>
                </c:pt>
                <c:pt idx="43">
                  <c:v>175</c:v>
                </c:pt>
                <c:pt idx="44">
                  <c:v>200</c:v>
                </c:pt>
                <c:pt idx="45">
                  <c:v>250</c:v>
                </c:pt>
                <c:pt idx="46">
                  <c:v>10</c:v>
                </c:pt>
                <c:pt idx="47">
                  <c:v>20</c:v>
                </c:pt>
                <c:pt idx="48">
                  <c:v>30</c:v>
                </c:pt>
                <c:pt idx="49">
                  <c:v>50</c:v>
                </c:pt>
                <c:pt idx="50">
                  <c:v>75</c:v>
                </c:pt>
                <c:pt idx="51">
                  <c:v>100</c:v>
                </c:pt>
                <c:pt idx="52">
                  <c:v>125</c:v>
                </c:pt>
                <c:pt idx="53">
                  <c:v>150</c:v>
                </c:pt>
                <c:pt idx="54">
                  <c:v>175</c:v>
                </c:pt>
                <c:pt idx="55">
                  <c:v>200</c:v>
                </c:pt>
                <c:pt idx="56">
                  <c:v>229</c:v>
                </c:pt>
                <c:pt idx="57">
                  <c:v>5</c:v>
                </c:pt>
                <c:pt idx="58">
                  <c:v>10</c:v>
                </c:pt>
                <c:pt idx="59">
                  <c:v>20</c:v>
                </c:pt>
                <c:pt idx="60">
                  <c:v>30</c:v>
                </c:pt>
                <c:pt idx="61">
                  <c:v>50</c:v>
                </c:pt>
                <c:pt idx="62">
                  <c:v>75</c:v>
                </c:pt>
                <c:pt idx="63">
                  <c:v>98</c:v>
                </c:pt>
                <c:pt idx="64">
                  <c:v>2</c:v>
                </c:pt>
                <c:pt idx="65">
                  <c:v>5</c:v>
                </c:pt>
                <c:pt idx="66">
                  <c:v>10</c:v>
                </c:pt>
                <c:pt idx="67">
                  <c:v>20</c:v>
                </c:pt>
                <c:pt idx="68">
                  <c:v>30</c:v>
                </c:pt>
                <c:pt idx="69">
                  <c:v>40</c:v>
                </c:pt>
                <c:pt idx="70">
                  <c:v>50</c:v>
                </c:pt>
                <c:pt idx="71">
                  <c:v>74</c:v>
                </c:pt>
                <c:pt idx="72">
                  <c:v>100</c:v>
                </c:pt>
                <c:pt idx="73">
                  <c:v>125</c:v>
                </c:pt>
                <c:pt idx="74">
                  <c:v>150</c:v>
                </c:pt>
                <c:pt idx="75">
                  <c:v>175</c:v>
                </c:pt>
                <c:pt idx="76">
                  <c:v>200</c:v>
                </c:pt>
                <c:pt idx="77">
                  <c:v>250</c:v>
                </c:pt>
                <c:pt idx="78">
                  <c:v>299</c:v>
                </c:pt>
                <c:pt idx="79">
                  <c:v>299</c:v>
                </c:pt>
                <c:pt idx="80">
                  <c:v>1</c:v>
                </c:pt>
                <c:pt idx="81">
                  <c:v>5</c:v>
                </c:pt>
                <c:pt idx="82">
                  <c:v>10</c:v>
                </c:pt>
                <c:pt idx="83">
                  <c:v>20</c:v>
                </c:pt>
                <c:pt idx="84">
                  <c:v>30</c:v>
                </c:pt>
                <c:pt idx="85">
                  <c:v>40</c:v>
                </c:pt>
                <c:pt idx="86">
                  <c:v>50</c:v>
                </c:pt>
                <c:pt idx="87">
                  <c:v>75</c:v>
                </c:pt>
                <c:pt idx="88">
                  <c:v>100</c:v>
                </c:pt>
                <c:pt idx="89">
                  <c:v>125</c:v>
                </c:pt>
                <c:pt idx="90">
                  <c:v>150</c:v>
                </c:pt>
                <c:pt idx="91">
                  <c:v>175</c:v>
                </c:pt>
                <c:pt idx="92">
                  <c:v>200</c:v>
                </c:pt>
                <c:pt idx="93">
                  <c:v>250</c:v>
                </c:pt>
                <c:pt idx="94">
                  <c:v>300</c:v>
                </c:pt>
                <c:pt idx="95">
                  <c:v>350</c:v>
                </c:pt>
                <c:pt idx="96">
                  <c:v>5</c:v>
                </c:pt>
                <c:pt idx="97">
                  <c:v>10</c:v>
                </c:pt>
                <c:pt idx="98">
                  <c:v>20</c:v>
                </c:pt>
                <c:pt idx="99">
                  <c:v>30</c:v>
                </c:pt>
                <c:pt idx="100">
                  <c:v>40</c:v>
                </c:pt>
                <c:pt idx="101">
                  <c:v>50</c:v>
                </c:pt>
                <c:pt idx="102">
                  <c:v>75</c:v>
                </c:pt>
                <c:pt idx="103">
                  <c:v>100</c:v>
                </c:pt>
                <c:pt idx="104">
                  <c:v>125</c:v>
                </c:pt>
                <c:pt idx="105">
                  <c:v>150</c:v>
                </c:pt>
                <c:pt idx="106">
                  <c:v>160</c:v>
                </c:pt>
                <c:pt idx="107">
                  <c:v>5</c:v>
                </c:pt>
                <c:pt idx="108">
                  <c:v>10</c:v>
                </c:pt>
                <c:pt idx="109">
                  <c:v>20</c:v>
                </c:pt>
                <c:pt idx="110">
                  <c:v>30</c:v>
                </c:pt>
                <c:pt idx="111">
                  <c:v>40</c:v>
                </c:pt>
                <c:pt idx="112">
                  <c:v>50</c:v>
                </c:pt>
                <c:pt idx="113">
                  <c:v>75</c:v>
                </c:pt>
                <c:pt idx="114">
                  <c:v>100</c:v>
                </c:pt>
                <c:pt idx="115">
                  <c:v>125</c:v>
                </c:pt>
                <c:pt idx="116">
                  <c:v>150</c:v>
                </c:pt>
                <c:pt idx="117">
                  <c:v>180</c:v>
                </c:pt>
                <c:pt idx="118">
                  <c:v>5</c:v>
                </c:pt>
                <c:pt idx="119">
                  <c:v>10</c:v>
                </c:pt>
                <c:pt idx="120">
                  <c:v>20</c:v>
                </c:pt>
                <c:pt idx="121">
                  <c:v>30</c:v>
                </c:pt>
                <c:pt idx="122">
                  <c:v>40</c:v>
                </c:pt>
                <c:pt idx="123">
                  <c:v>50</c:v>
                </c:pt>
                <c:pt idx="124">
                  <c:v>75</c:v>
                </c:pt>
                <c:pt idx="125">
                  <c:v>100</c:v>
                </c:pt>
                <c:pt idx="126">
                  <c:v>125</c:v>
                </c:pt>
                <c:pt idx="127">
                  <c:v>150</c:v>
                </c:pt>
                <c:pt idx="128">
                  <c:v>175</c:v>
                </c:pt>
                <c:pt idx="129">
                  <c:v>200</c:v>
                </c:pt>
                <c:pt idx="130">
                  <c:v>250</c:v>
                </c:pt>
                <c:pt idx="131">
                  <c:v>330</c:v>
                </c:pt>
                <c:pt idx="132">
                  <c:v>5</c:v>
                </c:pt>
                <c:pt idx="133">
                  <c:v>10</c:v>
                </c:pt>
                <c:pt idx="134">
                  <c:v>20</c:v>
                </c:pt>
                <c:pt idx="135">
                  <c:v>30</c:v>
                </c:pt>
                <c:pt idx="136">
                  <c:v>40</c:v>
                </c:pt>
                <c:pt idx="137">
                  <c:v>50</c:v>
                </c:pt>
                <c:pt idx="138">
                  <c:v>75</c:v>
                </c:pt>
                <c:pt idx="139">
                  <c:v>100</c:v>
                </c:pt>
                <c:pt idx="140">
                  <c:v>125</c:v>
                </c:pt>
                <c:pt idx="141">
                  <c:v>150</c:v>
                </c:pt>
                <c:pt idx="142">
                  <c:v>175</c:v>
                </c:pt>
                <c:pt idx="143">
                  <c:v>200</c:v>
                </c:pt>
                <c:pt idx="144">
                  <c:v>250</c:v>
                </c:pt>
                <c:pt idx="145">
                  <c:v>279</c:v>
                </c:pt>
                <c:pt idx="146">
                  <c:v>5</c:v>
                </c:pt>
                <c:pt idx="147">
                  <c:v>10</c:v>
                </c:pt>
                <c:pt idx="148">
                  <c:v>20</c:v>
                </c:pt>
                <c:pt idx="149">
                  <c:v>30</c:v>
                </c:pt>
                <c:pt idx="150">
                  <c:v>40</c:v>
                </c:pt>
                <c:pt idx="151">
                  <c:v>50</c:v>
                </c:pt>
                <c:pt idx="152">
                  <c:v>75</c:v>
                </c:pt>
                <c:pt idx="153">
                  <c:v>100</c:v>
                </c:pt>
                <c:pt idx="154">
                  <c:v>125</c:v>
                </c:pt>
                <c:pt idx="155">
                  <c:v>150</c:v>
                </c:pt>
                <c:pt idx="156">
                  <c:v>175</c:v>
                </c:pt>
                <c:pt idx="157">
                  <c:v>200</c:v>
                </c:pt>
                <c:pt idx="158">
                  <c:v>250</c:v>
                </c:pt>
                <c:pt idx="159">
                  <c:v>300</c:v>
                </c:pt>
                <c:pt idx="160">
                  <c:v>346</c:v>
                </c:pt>
                <c:pt idx="161">
                  <c:v>5</c:v>
                </c:pt>
                <c:pt idx="162">
                  <c:v>10</c:v>
                </c:pt>
                <c:pt idx="163">
                  <c:v>20</c:v>
                </c:pt>
                <c:pt idx="164">
                  <c:v>30</c:v>
                </c:pt>
                <c:pt idx="165">
                  <c:v>40</c:v>
                </c:pt>
                <c:pt idx="166">
                  <c:v>50</c:v>
                </c:pt>
                <c:pt idx="167">
                  <c:v>75</c:v>
                </c:pt>
                <c:pt idx="168">
                  <c:v>100</c:v>
                </c:pt>
                <c:pt idx="169">
                  <c:v>125</c:v>
                </c:pt>
                <c:pt idx="170">
                  <c:v>150</c:v>
                </c:pt>
                <c:pt idx="171">
                  <c:v>175</c:v>
                </c:pt>
                <c:pt idx="172">
                  <c:v>200</c:v>
                </c:pt>
                <c:pt idx="173">
                  <c:v>250</c:v>
                </c:pt>
                <c:pt idx="174">
                  <c:v>300</c:v>
                </c:pt>
                <c:pt idx="175">
                  <c:v>350</c:v>
                </c:pt>
                <c:pt idx="176">
                  <c:v>5</c:v>
                </c:pt>
                <c:pt idx="177">
                  <c:v>10</c:v>
                </c:pt>
                <c:pt idx="178">
                  <c:v>20</c:v>
                </c:pt>
                <c:pt idx="179">
                  <c:v>30</c:v>
                </c:pt>
                <c:pt idx="180">
                  <c:v>40</c:v>
                </c:pt>
                <c:pt idx="181">
                  <c:v>50</c:v>
                </c:pt>
                <c:pt idx="182">
                  <c:v>75</c:v>
                </c:pt>
                <c:pt idx="183">
                  <c:v>100</c:v>
                </c:pt>
                <c:pt idx="184">
                  <c:v>125</c:v>
                </c:pt>
                <c:pt idx="185">
                  <c:v>150</c:v>
                </c:pt>
                <c:pt idx="186">
                  <c:v>175</c:v>
                </c:pt>
                <c:pt idx="187">
                  <c:v>250</c:v>
                </c:pt>
                <c:pt idx="188">
                  <c:v>310</c:v>
                </c:pt>
                <c:pt idx="189">
                  <c:v>5</c:v>
                </c:pt>
                <c:pt idx="190">
                  <c:v>10</c:v>
                </c:pt>
                <c:pt idx="191">
                  <c:v>20</c:v>
                </c:pt>
                <c:pt idx="192">
                  <c:v>30</c:v>
                </c:pt>
                <c:pt idx="193">
                  <c:v>40</c:v>
                </c:pt>
                <c:pt idx="194">
                  <c:v>50</c:v>
                </c:pt>
                <c:pt idx="195">
                  <c:v>75</c:v>
                </c:pt>
                <c:pt idx="196">
                  <c:v>100</c:v>
                </c:pt>
                <c:pt idx="197">
                  <c:v>125</c:v>
                </c:pt>
                <c:pt idx="198">
                  <c:v>150</c:v>
                </c:pt>
                <c:pt idx="199">
                  <c:v>169</c:v>
                </c:pt>
                <c:pt idx="200">
                  <c:v>5</c:v>
                </c:pt>
                <c:pt idx="201">
                  <c:v>10</c:v>
                </c:pt>
                <c:pt idx="202">
                  <c:v>20</c:v>
                </c:pt>
                <c:pt idx="203">
                  <c:v>30</c:v>
                </c:pt>
                <c:pt idx="204">
                  <c:v>40</c:v>
                </c:pt>
                <c:pt idx="205">
                  <c:v>50</c:v>
                </c:pt>
                <c:pt idx="206">
                  <c:v>75</c:v>
                </c:pt>
                <c:pt idx="207">
                  <c:v>100</c:v>
                </c:pt>
                <c:pt idx="208">
                  <c:v>125</c:v>
                </c:pt>
                <c:pt idx="209">
                  <c:v>150</c:v>
                </c:pt>
                <c:pt idx="210">
                  <c:v>175</c:v>
                </c:pt>
                <c:pt idx="211">
                  <c:v>200</c:v>
                </c:pt>
                <c:pt idx="212">
                  <c:v>5</c:v>
                </c:pt>
                <c:pt idx="213">
                  <c:v>10</c:v>
                </c:pt>
                <c:pt idx="214">
                  <c:v>20</c:v>
                </c:pt>
                <c:pt idx="215">
                  <c:v>30</c:v>
                </c:pt>
                <c:pt idx="216">
                  <c:v>40</c:v>
                </c:pt>
                <c:pt idx="217">
                  <c:v>50</c:v>
                </c:pt>
                <c:pt idx="218">
                  <c:v>75</c:v>
                </c:pt>
                <c:pt idx="219">
                  <c:v>100</c:v>
                </c:pt>
                <c:pt idx="220">
                  <c:v>125</c:v>
                </c:pt>
                <c:pt idx="221">
                  <c:v>150</c:v>
                </c:pt>
                <c:pt idx="222">
                  <c:v>175</c:v>
                </c:pt>
                <c:pt idx="223">
                  <c:v>224</c:v>
                </c:pt>
                <c:pt idx="224">
                  <c:v>5</c:v>
                </c:pt>
                <c:pt idx="225">
                  <c:v>10</c:v>
                </c:pt>
                <c:pt idx="226">
                  <c:v>20</c:v>
                </c:pt>
                <c:pt idx="227">
                  <c:v>30</c:v>
                </c:pt>
                <c:pt idx="228">
                  <c:v>40</c:v>
                </c:pt>
                <c:pt idx="229">
                  <c:v>50</c:v>
                </c:pt>
                <c:pt idx="230">
                  <c:v>75</c:v>
                </c:pt>
                <c:pt idx="231">
                  <c:v>100</c:v>
                </c:pt>
                <c:pt idx="232">
                  <c:v>125</c:v>
                </c:pt>
                <c:pt idx="233">
                  <c:v>140</c:v>
                </c:pt>
                <c:pt idx="234">
                  <c:v>5</c:v>
                </c:pt>
                <c:pt idx="235">
                  <c:v>10</c:v>
                </c:pt>
                <c:pt idx="236">
                  <c:v>20</c:v>
                </c:pt>
                <c:pt idx="237">
                  <c:v>30</c:v>
                </c:pt>
                <c:pt idx="238">
                  <c:v>40</c:v>
                </c:pt>
                <c:pt idx="239">
                  <c:v>50</c:v>
                </c:pt>
                <c:pt idx="240">
                  <c:v>75</c:v>
                </c:pt>
                <c:pt idx="241">
                  <c:v>100</c:v>
                </c:pt>
                <c:pt idx="242">
                  <c:v>121</c:v>
                </c:pt>
                <c:pt idx="243">
                  <c:v>5</c:v>
                </c:pt>
                <c:pt idx="244">
                  <c:v>10</c:v>
                </c:pt>
                <c:pt idx="245">
                  <c:v>20</c:v>
                </c:pt>
                <c:pt idx="246">
                  <c:v>30</c:v>
                </c:pt>
                <c:pt idx="247">
                  <c:v>40</c:v>
                </c:pt>
                <c:pt idx="248">
                  <c:v>50</c:v>
                </c:pt>
                <c:pt idx="249">
                  <c:v>75</c:v>
                </c:pt>
                <c:pt idx="250">
                  <c:v>116</c:v>
                </c:pt>
                <c:pt idx="251">
                  <c:v>5</c:v>
                </c:pt>
                <c:pt idx="252">
                  <c:v>10</c:v>
                </c:pt>
                <c:pt idx="253">
                  <c:v>20</c:v>
                </c:pt>
                <c:pt idx="254">
                  <c:v>30</c:v>
                </c:pt>
                <c:pt idx="255">
                  <c:v>40</c:v>
                </c:pt>
                <c:pt idx="256">
                  <c:v>50</c:v>
                </c:pt>
                <c:pt idx="257">
                  <c:v>75</c:v>
                </c:pt>
                <c:pt idx="258">
                  <c:v>100</c:v>
                </c:pt>
                <c:pt idx="259">
                  <c:v>125</c:v>
                </c:pt>
                <c:pt idx="260">
                  <c:v>150</c:v>
                </c:pt>
                <c:pt idx="261">
                  <c:v>170</c:v>
                </c:pt>
                <c:pt idx="262">
                  <c:v>5</c:v>
                </c:pt>
                <c:pt idx="263">
                  <c:v>10</c:v>
                </c:pt>
                <c:pt idx="264">
                  <c:v>20</c:v>
                </c:pt>
                <c:pt idx="265">
                  <c:v>30</c:v>
                </c:pt>
                <c:pt idx="266">
                  <c:v>40</c:v>
                </c:pt>
                <c:pt idx="267">
                  <c:v>50</c:v>
                </c:pt>
                <c:pt idx="268">
                  <c:v>75</c:v>
                </c:pt>
                <c:pt idx="269">
                  <c:v>100</c:v>
                </c:pt>
                <c:pt idx="270">
                  <c:v>125</c:v>
                </c:pt>
                <c:pt idx="271">
                  <c:v>150</c:v>
                </c:pt>
                <c:pt idx="272">
                  <c:v>1</c:v>
                </c:pt>
                <c:pt idx="273">
                  <c:v>5</c:v>
                </c:pt>
                <c:pt idx="274">
                  <c:v>10</c:v>
                </c:pt>
                <c:pt idx="275">
                  <c:v>20</c:v>
                </c:pt>
                <c:pt idx="276">
                  <c:v>30</c:v>
                </c:pt>
                <c:pt idx="277">
                  <c:v>40</c:v>
                </c:pt>
                <c:pt idx="278">
                  <c:v>50</c:v>
                </c:pt>
                <c:pt idx="279">
                  <c:v>75</c:v>
                </c:pt>
                <c:pt idx="280">
                  <c:v>100</c:v>
                </c:pt>
                <c:pt idx="281">
                  <c:v>125</c:v>
                </c:pt>
                <c:pt idx="282">
                  <c:v>150</c:v>
                </c:pt>
                <c:pt idx="283">
                  <c:v>175</c:v>
                </c:pt>
                <c:pt idx="284">
                  <c:v>200</c:v>
                </c:pt>
                <c:pt idx="285">
                  <c:v>220</c:v>
                </c:pt>
                <c:pt idx="286">
                  <c:v>5</c:v>
                </c:pt>
                <c:pt idx="287">
                  <c:v>10</c:v>
                </c:pt>
                <c:pt idx="288">
                  <c:v>20</c:v>
                </c:pt>
                <c:pt idx="289">
                  <c:v>30</c:v>
                </c:pt>
                <c:pt idx="290">
                  <c:v>40</c:v>
                </c:pt>
                <c:pt idx="291">
                  <c:v>50</c:v>
                </c:pt>
                <c:pt idx="292">
                  <c:v>75</c:v>
                </c:pt>
                <c:pt idx="293">
                  <c:v>100</c:v>
                </c:pt>
                <c:pt idx="294">
                  <c:v>125</c:v>
                </c:pt>
                <c:pt idx="295">
                  <c:v>150</c:v>
                </c:pt>
                <c:pt idx="296">
                  <c:v>175</c:v>
                </c:pt>
                <c:pt idx="297">
                  <c:v>200</c:v>
                </c:pt>
                <c:pt idx="298">
                  <c:v>249</c:v>
                </c:pt>
              </c:numCache>
            </c:numRef>
          </c:xVal>
          <c:yVal>
            <c:numRef>
              <c:f>2231_oxy!$Q$3:$Q$301</c:f>
              <c:numCache>
                <c:formatCode>General</c:formatCode>
                <c:ptCount val="299"/>
                <c:pt idx="0">
                  <c:v>-0.18765</c:v>
                </c:pt>
                <c:pt idx="1">
                  <c:v>-0.1624</c:v>
                </c:pt>
                <c:pt idx="2">
                  <c:v>-0.0684000000000002</c:v>
                </c:pt>
                <c:pt idx="3">
                  <c:v>-0.0801499999999997</c:v>
                </c:pt>
                <c:pt idx="4">
                  <c:v>-0.0248999999999998</c:v>
                </c:pt>
                <c:pt idx="5">
                  <c:v>-0.0766499999999998</c:v>
                </c:pt>
                <c:pt idx="6">
                  <c:v>-0.0284000000000001</c:v>
                </c:pt>
                <c:pt idx="7">
                  <c:v>-0.0261499999999997</c:v>
                </c:pt>
                <c:pt idx="8">
                  <c:v>-0.0289000000000002</c:v>
                </c:pt>
                <c:pt idx="9">
                  <c:v>0.000599999999999962</c:v>
                </c:pt>
                <c:pt idx="10">
                  <c:v>-0.0308999999999998</c:v>
                </c:pt>
                <c:pt idx="11">
                  <c:v>-0.1139</c:v>
                </c:pt>
                <c:pt idx="12">
                  <c:v>-0.0126499999999999</c:v>
                </c:pt>
                <c:pt idx="13">
                  <c:v>-0.0904000000000002</c:v>
                </c:pt>
                <c:pt idx="14">
                  <c:v>0.0491</c:v>
                </c:pt>
                <c:pt idx="15">
                  <c:v>-0.0794</c:v>
                </c:pt>
                <c:pt idx="16">
                  <c:v>-0.0243999999999997</c:v>
                </c:pt>
                <c:pt idx="17">
                  <c:v>0.00384999999999996</c:v>
                </c:pt>
                <c:pt idx="18">
                  <c:v>0.0471000000000002</c:v>
                </c:pt>
                <c:pt idx="19">
                  <c:v>-0.0196499999999998</c:v>
                </c:pt>
                <c:pt idx="20">
                  <c:v>-0.1104</c:v>
                </c:pt>
                <c:pt idx="21">
                  <c:v>0.02485</c:v>
                </c:pt>
                <c:pt idx="22">
                  <c:v>0.0230999999999999</c:v>
                </c:pt>
                <c:pt idx="23">
                  <c:v>-0.0618500000000003</c:v>
                </c:pt>
                <c:pt idx="24">
                  <c:v>-0.0306500000000002</c:v>
                </c:pt>
                <c:pt idx="25">
                  <c:v>-0.00139999999999982</c:v>
                </c:pt>
                <c:pt idx="26">
                  <c:v>0.0280999999999997</c:v>
                </c:pt>
                <c:pt idx="27">
                  <c:v>0.0166000000000001</c:v>
                </c:pt>
                <c:pt idx="28">
                  <c:v>0.0245999999999998</c:v>
                </c:pt>
                <c:pt idx="29">
                  <c:v>-0.0151500000000002</c:v>
                </c:pt>
                <c:pt idx="30">
                  <c:v>0.0211</c:v>
                </c:pt>
                <c:pt idx="31">
                  <c:v>0.15735</c:v>
                </c:pt>
                <c:pt idx="32">
                  <c:v>0.1596</c:v>
                </c:pt>
                <c:pt idx="33">
                  <c:v>1.39315</c:v>
                </c:pt>
                <c:pt idx="34">
                  <c:v>-0.11365</c:v>
                </c:pt>
                <c:pt idx="35">
                  <c:v>-0.102399999999999</c:v>
                </c:pt>
                <c:pt idx="36">
                  <c:v>-0.1069</c:v>
                </c:pt>
                <c:pt idx="37">
                  <c:v>-0.0834000000000005</c:v>
                </c:pt>
                <c:pt idx="38">
                  <c:v>-0.0844000000000002</c:v>
                </c:pt>
                <c:pt idx="39">
                  <c:v>-0.0761500000000006</c:v>
                </c:pt>
                <c:pt idx="40">
                  <c:v>-0.1209</c:v>
                </c:pt>
                <c:pt idx="41">
                  <c:v>-0.0916500000000004</c:v>
                </c:pt>
                <c:pt idx="42">
                  <c:v>-0.0863999999999999</c:v>
                </c:pt>
                <c:pt idx="43">
                  <c:v>-0.0791500000000001</c:v>
                </c:pt>
                <c:pt idx="44">
                  <c:v>-0.0878999999999999</c:v>
                </c:pt>
                <c:pt idx="45">
                  <c:v>-0.0814000000000003</c:v>
                </c:pt>
                <c:pt idx="46">
                  <c:v>-0.0904000000000007</c:v>
                </c:pt>
                <c:pt idx="47">
                  <c:v>-0.0938999999999994</c:v>
                </c:pt>
                <c:pt idx="48">
                  <c:v>-0.131400000000001</c:v>
                </c:pt>
                <c:pt idx="49">
                  <c:v>-0.1004</c:v>
                </c:pt>
                <c:pt idx="50">
                  <c:v>-0.0851499999999991</c:v>
                </c:pt>
                <c:pt idx="51">
                  <c:v>-0.130900000000001</c:v>
                </c:pt>
                <c:pt idx="52">
                  <c:v>-0.0936500000000002</c:v>
                </c:pt>
                <c:pt idx="53">
                  <c:v>-0.114399999999999</c:v>
                </c:pt>
                <c:pt idx="54">
                  <c:v>-0.0731500000000004</c:v>
                </c:pt>
                <c:pt idx="55">
                  <c:v>-0.0789</c:v>
                </c:pt>
                <c:pt idx="56">
                  <c:v>-0.11345</c:v>
                </c:pt>
                <c:pt idx="57">
                  <c:v>-0.16765</c:v>
                </c:pt>
                <c:pt idx="58">
                  <c:v>-0.0954000000000006</c:v>
                </c:pt>
                <c:pt idx="59">
                  <c:v>-0.0168999999999994</c:v>
                </c:pt>
                <c:pt idx="60">
                  <c:v>-0.0394</c:v>
                </c:pt>
                <c:pt idx="61">
                  <c:v>0.1056</c:v>
                </c:pt>
                <c:pt idx="62">
                  <c:v>0.0818499999999998</c:v>
                </c:pt>
                <c:pt idx="63">
                  <c:v>0.214</c:v>
                </c:pt>
                <c:pt idx="64">
                  <c:v>-0.2208</c:v>
                </c:pt>
                <c:pt idx="65">
                  <c:v>-0.22165</c:v>
                </c:pt>
                <c:pt idx="66">
                  <c:v>-0.1134</c:v>
                </c:pt>
                <c:pt idx="67">
                  <c:v>0.1781</c:v>
                </c:pt>
                <c:pt idx="68">
                  <c:v>0.000600000000000073</c:v>
                </c:pt>
                <c:pt idx="69">
                  <c:v>0.0691000000000001</c:v>
                </c:pt>
                <c:pt idx="70">
                  <c:v>-0.1474</c:v>
                </c:pt>
                <c:pt idx="71">
                  <c:v>0.0998</c:v>
                </c:pt>
                <c:pt idx="72">
                  <c:v>0.0681000000000001</c:v>
                </c:pt>
                <c:pt idx="73">
                  <c:v>0.00635000000000041</c:v>
                </c:pt>
                <c:pt idx="74">
                  <c:v>-0.0133999999999999</c:v>
                </c:pt>
                <c:pt idx="75">
                  <c:v>-0.0171499999999998</c:v>
                </c:pt>
                <c:pt idx="76">
                  <c:v>-0.0369000000000002</c:v>
                </c:pt>
                <c:pt idx="77">
                  <c:v>-0.0314000000000001</c:v>
                </c:pt>
                <c:pt idx="78">
                  <c:v>-0.0169499999999996</c:v>
                </c:pt>
                <c:pt idx="79">
                  <c:v>0.00305000000000039</c:v>
                </c:pt>
                <c:pt idx="80">
                  <c:v>-0.36285</c:v>
                </c:pt>
                <c:pt idx="81">
                  <c:v>-0.19965</c:v>
                </c:pt>
                <c:pt idx="82">
                  <c:v>-0.0544000000000002</c:v>
                </c:pt>
                <c:pt idx="83">
                  <c:v>-0.1279</c:v>
                </c:pt>
                <c:pt idx="84">
                  <c:v>0.1826</c:v>
                </c:pt>
                <c:pt idx="85">
                  <c:v>0.2021</c:v>
                </c:pt>
                <c:pt idx="86">
                  <c:v>0.1286</c:v>
                </c:pt>
                <c:pt idx="87">
                  <c:v>0.0388500000000001</c:v>
                </c:pt>
                <c:pt idx="88">
                  <c:v>0.0660999999999999</c:v>
                </c:pt>
                <c:pt idx="89">
                  <c:v>-0.00665000000000038</c:v>
                </c:pt>
                <c:pt idx="90">
                  <c:v>0.00459999999999985</c:v>
                </c:pt>
                <c:pt idx="91">
                  <c:v>-0.0901499999999998</c:v>
                </c:pt>
                <c:pt idx="92">
                  <c:v>-0.0188999999999999</c:v>
                </c:pt>
                <c:pt idx="93">
                  <c:v>0.0186000000000002</c:v>
                </c:pt>
                <c:pt idx="94">
                  <c:v>0.0121000000000003</c:v>
                </c:pt>
                <c:pt idx="95">
                  <c:v>-0.0274</c:v>
                </c:pt>
                <c:pt idx="96">
                  <c:v>-0.18265</c:v>
                </c:pt>
                <c:pt idx="97">
                  <c:v>-0.1274</c:v>
                </c:pt>
                <c:pt idx="98">
                  <c:v>-0.0799</c:v>
                </c:pt>
                <c:pt idx="99">
                  <c:v>-0.1394</c:v>
                </c:pt>
                <c:pt idx="100">
                  <c:v>-0.2339</c:v>
                </c:pt>
                <c:pt idx="101">
                  <c:v>0.0566000000000002</c:v>
                </c:pt>
                <c:pt idx="102">
                  <c:v>0.0458500000000002</c:v>
                </c:pt>
                <c:pt idx="103">
                  <c:v>0.00609999999999986</c:v>
                </c:pt>
                <c:pt idx="104">
                  <c:v>0.00835000000000019</c:v>
                </c:pt>
                <c:pt idx="105">
                  <c:v>0.0535999999999998</c:v>
                </c:pt>
                <c:pt idx="106">
                  <c:v>0.0481</c:v>
                </c:pt>
                <c:pt idx="107">
                  <c:v>-0.16665</c:v>
                </c:pt>
                <c:pt idx="108">
                  <c:v>-0.0684000000000004</c:v>
                </c:pt>
                <c:pt idx="109">
                  <c:v>0.1341</c:v>
                </c:pt>
                <c:pt idx="110">
                  <c:v>0.1336</c:v>
                </c:pt>
                <c:pt idx="111">
                  <c:v>0.0541</c:v>
                </c:pt>
                <c:pt idx="112">
                  <c:v>0.0546</c:v>
                </c:pt>
                <c:pt idx="113">
                  <c:v>0.0228500000000001</c:v>
                </c:pt>
                <c:pt idx="114">
                  <c:v>-0.0319</c:v>
                </c:pt>
                <c:pt idx="115">
                  <c:v>-0.03065</c:v>
                </c:pt>
                <c:pt idx="116">
                  <c:v>-0.0354000000000002</c:v>
                </c:pt>
                <c:pt idx="117">
                  <c:v>-0.0538999999999998</c:v>
                </c:pt>
                <c:pt idx="118">
                  <c:v>0.0553500000000001</c:v>
                </c:pt>
                <c:pt idx="119">
                  <c:v>0.3076</c:v>
                </c:pt>
                <c:pt idx="120">
                  <c:v>0.1631</c:v>
                </c:pt>
                <c:pt idx="121">
                  <c:v>-0.00740000000000038</c:v>
                </c:pt>
                <c:pt idx="122">
                  <c:v>0.0201000000000002</c:v>
                </c:pt>
                <c:pt idx="123">
                  <c:v>0.00560000000000008</c:v>
                </c:pt>
                <c:pt idx="124">
                  <c:v>0.0158500000000004</c:v>
                </c:pt>
                <c:pt idx="125">
                  <c:v>-0.00290000000000004</c:v>
                </c:pt>
                <c:pt idx="126">
                  <c:v>-0.0186500000000004</c:v>
                </c:pt>
                <c:pt idx="127">
                  <c:v>-0.00240000000000026</c:v>
                </c:pt>
                <c:pt idx="128">
                  <c:v>-0.0101499999999997</c:v>
                </c:pt>
                <c:pt idx="129">
                  <c:v>0.0110999999999999</c:v>
                </c:pt>
                <c:pt idx="130">
                  <c:v>0.0106000000000002</c:v>
                </c:pt>
                <c:pt idx="131">
                  <c:v>-0.0624000000000002</c:v>
                </c:pt>
                <c:pt idx="132">
                  <c:v>-0.0626499999999993</c:v>
                </c:pt>
                <c:pt idx="133">
                  <c:v>-0.00640000000000016</c:v>
                </c:pt>
                <c:pt idx="134">
                  <c:v>0.3951</c:v>
                </c:pt>
                <c:pt idx="135">
                  <c:v>0.1146</c:v>
                </c:pt>
                <c:pt idx="136">
                  <c:v>0.0510999999999999</c:v>
                </c:pt>
                <c:pt idx="137">
                  <c:v>-0.0673999999999999</c:v>
                </c:pt>
                <c:pt idx="138">
                  <c:v>0.02785</c:v>
                </c:pt>
                <c:pt idx="139">
                  <c:v>-0.0389000000000001</c:v>
                </c:pt>
                <c:pt idx="140">
                  <c:v>-0.14165</c:v>
                </c:pt>
                <c:pt idx="141">
                  <c:v>-0.0384000000000003</c:v>
                </c:pt>
                <c:pt idx="142">
                  <c:v>-0.0451499999999999</c:v>
                </c:pt>
                <c:pt idx="143">
                  <c:v>-0.0489000000000002</c:v>
                </c:pt>
                <c:pt idx="144">
                  <c:v>-0.0293999999999998</c:v>
                </c:pt>
                <c:pt idx="145">
                  <c:v>-0.0329500000000002</c:v>
                </c:pt>
                <c:pt idx="146">
                  <c:v>-0.31265</c:v>
                </c:pt>
                <c:pt idx="147">
                  <c:v>-0.1154</c:v>
                </c:pt>
                <c:pt idx="148">
                  <c:v>0.2871</c:v>
                </c:pt>
                <c:pt idx="149">
                  <c:v>0.0985999999999999</c:v>
                </c:pt>
                <c:pt idx="150">
                  <c:v>0.0531000000000001</c:v>
                </c:pt>
                <c:pt idx="151">
                  <c:v>0.0146</c:v>
                </c:pt>
                <c:pt idx="152">
                  <c:v>0.0508500000000001</c:v>
                </c:pt>
                <c:pt idx="153">
                  <c:v>0.0191000000000002</c:v>
                </c:pt>
                <c:pt idx="154">
                  <c:v>0.0123500000000002</c:v>
                </c:pt>
                <c:pt idx="155">
                  <c:v>0.00759999999999997</c:v>
                </c:pt>
                <c:pt idx="156">
                  <c:v>-0.00315000000000004</c:v>
                </c:pt>
                <c:pt idx="157">
                  <c:v>0.0301</c:v>
                </c:pt>
                <c:pt idx="158">
                  <c:v>0.0346000000000002</c:v>
                </c:pt>
                <c:pt idx="159">
                  <c:v>0.0201000000000003</c:v>
                </c:pt>
                <c:pt idx="160">
                  <c:v>-0.0556</c:v>
                </c:pt>
                <c:pt idx="161">
                  <c:v>0.0743499999999994</c:v>
                </c:pt>
                <c:pt idx="162">
                  <c:v>0.3956</c:v>
                </c:pt>
                <c:pt idx="163">
                  <c:v>0.2281</c:v>
                </c:pt>
                <c:pt idx="164">
                  <c:v>0.1196</c:v>
                </c:pt>
                <c:pt idx="165">
                  <c:v>0.0691000000000001</c:v>
                </c:pt>
                <c:pt idx="166">
                  <c:v>0.0626</c:v>
                </c:pt>
                <c:pt idx="167">
                  <c:v>-0.000150000000000039</c:v>
                </c:pt>
                <c:pt idx="168">
                  <c:v>0.0211</c:v>
                </c:pt>
                <c:pt idx="169">
                  <c:v>-0.000650000000000151</c:v>
                </c:pt>
                <c:pt idx="170">
                  <c:v>0.00660000000000008</c:v>
                </c:pt>
                <c:pt idx="171">
                  <c:v>0.000849999999999962</c:v>
                </c:pt>
                <c:pt idx="172">
                  <c:v>-0.000899999999999707</c:v>
                </c:pt>
                <c:pt idx="173">
                  <c:v>0.0276000000000001</c:v>
                </c:pt>
                <c:pt idx="174">
                  <c:v>0.00509999999999974</c:v>
                </c:pt>
                <c:pt idx="175">
                  <c:v>-0.0244000000000003</c:v>
                </c:pt>
                <c:pt idx="176">
                  <c:v>-0.0426499999999997</c:v>
                </c:pt>
                <c:pt idx="177">
                  <c:v>-0.9374</c:v>
                </c:pt>
                <c:pt idx="178">
                  <c:v>0.0641000000000001</c:v>
                </c:pt>
                <c:pt idx="179">
                  <c:v>0.0176</c:v>
                </c:pt>
                <c:pt idx="180">
                  <c:v>-0.1289</c:v>
                </c:pt>
                <c:pt idx="181">
                  <c:v>-0.0193999999999998</c:v>
                </c:pt>
                <c:pt idx="182">
                  <c:v>-0.0281500000000001</c:v>
                </c:pt>
                <c:pt idx="183">
                  <c:v>-0.0189000000000001</c:v>
                </c:pt>
                <c:pt idx="184">
                  <c:v>-0.0366499999999997</c:v>
                </c:pt>
                <c:pt idx="185">
                  <c:v>-0.00639999999999982</c:v>
                </c:pt>
                <c:pt idx="186">
                  <c:v>-0.11315</c:v>
                </c:pt>
                <c:pt idx="187">
                  <c:v>-0.0543999999999998</c:v>
                </c:pt>
                <c:pt idx="188">
                  <c:v>-0.0254</c:v>
                </c:pt>
                <c:pt idx="189">
                  <c:v>-0.25365</c:v>
                </c:pt>
                <c:pt idx="190">
                  <c:v>-0.1054</c:v>
                </c:pt>
                <c:pt idx="191">
                  <c:v>-0.0269000000000001</c:v>
                </c:pt>
                <c:pt idx="192">
                  <c:v>-0.1214</c:v>
                </c:pt>
                <c:pt idx="193">
                  <c:v>-0.0829</c:v>
                </c:pt>
                <c:pt idx="194">
                  <c:v>-0.0264000000000004</c:v>
                </c:pt>
                <c:pt idx="195">
                  <c:v>-0.00314999999999971</c:v>
                </c:pt>
                <c:pt idx="196">
                  <c:v>-0.0138999999999997</c:v>
                </c:pt>
                <c:pt idx="197">
                  <c:v>-0.0286499999999997</c:v>
                </c:pt>
                <c:pt idx="198">
                  <c:v>-0.0254000000000004</c:v>
                </c:pt>
                <c:pt idx="199">
                  <c:v>-0.0944499999999998</c:v>
                </c:pt>
                <c:pt idx="200">
                  <c:v>0.0053500000000003</c:v>
                </c:pt>
                <c:pt idx="201">
                  <c:v>0.1246</c:v>
                </c:pt>
                <c:pt idx="202">
                  <c:v>0.0760999999999997</c:v>
                </c:pt>
                <c:pt idx="203">
                  <c:v>0.0345999999999999</c:v>
                </c:pt>
                <c:pt idx="204">
                  <c:v>0.0381</c:v>
                </c:pt>
                <c:pt idx="205">
                  <c:v>0.0325999999999998</c:v>
                </c:pt>
                <c:pt idx="206">
                  <c:v>0.0048500000000003</c:v>
                </c:pt>
                <c:pt idx="207">
                  <c:v>0.0190999999999998</c:v>
                </c:pt>
                <c:pt idx="208">
                  <c:v>-0.00165000000000004</c:v>
                </c:pt>
                <c:pt idx="209">
                  <c:v>-0.0114000000000002</c:v>
                </c:pt>
                <c:pt idx="210">
                  <c:v>-0.04815</c:v>
                </c:pt>
                <c:pt idx="211">
                  <c:v>-0.0238999999999998</c:v>
                </c:pt>
                <c:pt idx="212">
                  <c:v>-0.0946500000000003</c:v>
                </c:pt>
                <c:pt idx="213">
                  <c:v>0.0096000000000003</c:v>
                </c:pt>
                <c:pt idx="214">
                  <c:v>-0.00990000000000016</c:v>
                </c:pt>
                <c:pt idx="215">
                  <c:v>-0.0843999999999999</c:v>
                </c:pt>
                <c:pt idx="216">
                  <c:v>-0.0558999999999999</c:v>
                </c:pt>
                <c:pt idx="217">
                  <c:v>-0.00240000000000037</c:v>
                </c:pt>
                <c:pt idx="218">
                  <c:v>0.0388499999999997</c:v>
                </c:pt>
                <c:pt idx="219">
                  <c:v>-0.0288999999999998</c:v>
                </c:pt>
                <c:pt idx="220">
                  <c:v>0.0203499999999998</c:v>
                </c:pt>
                <c:pt idx="221">
                  <c:v>-0.000400000000000039</c:v>
                </c:pt>
                <c:pt idx="222">
                  <c:v>0.0178499999999999</c:v>
                </c:pt>
                <c:pt idx="223">
                  <c:v>-0.00669999999999985</c:v>
                </c:pt>
                <c:pt idx="224">
                  <c:v>0.01235</c:v>
                </c:pt>
                <c:pt idx="225">
                  <c:v>-0.0123999999999999</c:v>
                </c:pt>
                <c:pt idx="226">
                  <c:v>-0.00789999999999994</c:v>
                </c:pt>
                <c:pt idx="227">
                  <c:v>-0.00140000000000015</c:v>
                </c:pt>
                <c:pt idx="228">
                  <c:v>0.00410000000000019</c:v>
                </c:pt>
                <c:pt idx="229">
                  <c:v>0.000600000000000184</c:v>
                </c:pt>
                <c:pt idx="230">
                  <c:v>-0.0591499999999998</c:v>
                </c:pt>
                <c:pt idx="231">
                  <c:v>0.00509999999999997</c:v>
                </c:pt>
                <c:pt idx="232">
                  <c:v>0.0643499999999998</c:v>
                </c:pt>
                <c:pt idx="233">
                  <c:v>0.0181000000000001</c:v>
                </c:pt>
                <c:pt idx="234">
                  <c:v>-0.10265</c:v>
                </c:pt>
                <c:pt idx="235">
                  <c:v>-0.0624000000000002</c:v>
                </c:pt>
                <c:pt idx="236">
                  <c:v>-0.0349000000000001</c:v>
                </c:pt>
                <c:pt idx="237">
                  <c:v>0.0156000000000002</c:v>
                </c:pt>
                <c:pt idx="238">
                  <c:v>0.3241</c:v>
                </c:pt>
                <c:pt idx="239">
                  <c:v>0.1846</c:v>
                </c:pt>
                <c:pt idx="240">
                  <c:v>0.20385</c:v>
                </c:pt>
                <c:pt idx="241">
                  <c:v>0.0851</c:v>
                </c:pt>
                <c:pt idx="242">
                  <c:v>0.00115000000000007</c:v>
                </c:pt>
                <c:pt idx="243">
                  <c:v>0.0513500000000001</c:v>
                </c:pt>
                <c:pt idx="244">
                  <c:v>0.0726</c:v>
                </c:pt>
                <c:pt idx="245">
                  <c:v>0.0801000000000001</c:v>
                </c:pt>
                <c:pt idx="246">
                  <c:v>0.0716000000000003</c:v>
                </c:pt>
                <c:pt idx="247">
                  <c:v>0.0701</c:v>
                </c:pt>
                <c:pt idx="248">
                  <c:v>0.0266</c:v>
                </c:pt>
                <c:pt idx="249">
                  <c:v>-0.0251500000000004</c:v>
                </c:pt>
                <c:pt idx="250">
                  <c:v>0.0548999999999999</c:v>
                </c:pt>
                <c:pt idx="251">
                  <c:v>-0.0436500000000001</c:v>
                </c:pt>
                <c:pt idx="252">
                  <c:v>-0.0693999999999999</c:v>
                </c:pt>
                <c:pt idx="253">
                  <c:v>0.0230999999999998</c:v>
                </c:pt>
                <c:pt idx="254">
                  <c:v>-0.00739999999999993</c:v>
                </c:pt>
                <c:pt idx="255">
                  <c:v>-0.00289999999999993</c:v>
                </c:pt>
                <c:pt idx="256">
                  <c:v>-0.00540000000000004</c:v>
                </c:pt>
                <c:pt idx="257">
                  <c:v>-0.03715</c:v>
                </c:pt>
                <c:pt idx="258">
                  <c:v>0.1151</c:v>
                </c:pt>
                <c:pt idx="259">
                  <c:v>0.0543499999999998</c:v>
                </c:pt>
                <c:pt idx="260">
                  <c:v>0.1506</c:v>
                </c:pt>
                <c:pt idx="261">
                  <c:v>0.0846</c:v>
                </c:pt>
                <c:pt idx="262">
                  <c:v>-0.08865</c:v>
                </c:pt>
                <c:pt idx="263">
                  <c:v>-0.0684</c:v>
                </c:pt>
                <c:pt idx="264">
                  <c:v>-0.1789</c:v>
                </c:pt>
                <c:pt idx="265">
                  <c:v>-0.00839999999999982</c:v>
                </c:pt>
                <c:pt idx="266">
                  <c:v>-0.0499000000000001</c:v>
                </c:pt>
                <c:pt idx="267">
                  <c:v>-0.0374000000000001</c:v>
                </c:pt>
                <c:pt idx="268">
                  <c:v>-0.11615</c:v>
                </c:pt>
                <c:pt idx="269">
                  <c:v>0.0851</c:v>
                </c:pt>
                <c:pt idx="270">
                  <c:v>-0.20265</c:v>
                </c:pt>
                <c:pt idx="271">
                  <c:v>0.1056</c:v>
                </c:pt>
                <c:pt idx="272">
                  <c:v>-0.0878499999999997</c:v>
                </c:pt>
                <c:pt idx="273">
                  <c:v>-0.0296500000000007</c:v>
                </c:pt>
                <c:pt idx="274">
                  <c:v>-0.0314000000000005</c:v>
                </c:pt>
                <c:pt idx="275">
                  <c:v>-0.0219000000000002</c:v>
                </c:pt>
                <c:pt idx="276">
                  <c:v>-0.0774000000000002</c:v>
                </c:pt>
                <c:pt idx="277">
                  <c:v>-0.1859</c:v>
                </c:pt>
                <c:pt idx="278">
                  <c:v>0.0566000000000002</c:v>
                </c:pt>
                <c:pt idx="279">
                  <c:v>0.14685</c:v>
                </c:pt>
                <c:pt idx="280">
                  <c:v>0.0670999999999998</c:v>
                </c:pt>
                <c:pt idx="281">
                  <c:v>0.17735</c:v>
                </c:pt>
                <c:pt idx="282">
                  <c:v>0.1376</c:v>
                </c:pt>
                <c:pt idx="283">
                  <c:v>0.12685</c:v>
                </c:pt>
                <c:pt idx="284">
                  <c:v>0.1331</c:v>
                </c:pt>
                <c:pt idx="285">
                  <c:v>0.1321</c:v>
                </c:pt>
                <c:pt idx="286">
                  <c:v>-0.13365</c:v>
                </c:pt>
                <c:pt idx="287">
                  <c:v>0.1226</c:v>
                </c:pt>
                <c:pt idx="288">
                  <c:v>0.1121</c:v>
                </c:pt>
                <c:pt idx="289">
                  <c:v>0.1926</c:v>
                </c:pt>
                <c:pt idx="290">
                  <c:v>0.2611</c:v>
                </c:pt>
                <c:pt idx="291">
                  <c:v>0.3996</c:v>
                </c:pt>
                <c:pt idx="292">
                  <c:v>0.18485</c:v>
                </c:pt>
                <c:pt idx="293">
                  <c:v>0.0350999999999998</c:v>
                </c:pt>
                <c:pt idx="294">
                  <c:v>0.0363500000000002</c:v>
                </c:pt>
                <c:pt idx="295">
                  <c:v>0.1316</c:v>
                </c:pt>
                <c:pt idx="296">
                  <c:v>0.13585</c:v>
                </c:pt>
                <c:pt idx="297">
                  <c:v>0.1441</c:v>
                </c:pt>
                <c:pt idx="298">
                  <c:v>0.13655</c:v>
                </c:pt>
              </c:numCache>
            </c:numRef>
          </c:yVal>
          <c:smooth val="0"/>
        </c:ser>
        <c:axId val="62482020"/>
        <c:axId val="24405631"/>
      </c:scatterChart>
      <c:valAx>
        <c:axId val="6248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5631"/>
        <c:crossesAt val="0"/>
        <c:crossBetween val="midCat"/>
      </c:valAx>
      <c:valAx>
        <c:axId val="24405631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:Oxy - Titrated 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820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690042075736"/>
          <c:y val="0.4911164465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2002-31
Comparison of shifted (+220), uncalibrated CTD downcast data and upcast titrated bottle 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873123069186"/>
          <c:y val="0.260403829746895"/>
          <c:w val="0.756448020691142"/>
          <c:h val="0.646506777893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2231_oxy!$O$1</c:f>
              <c:strCache>
                <c:ptCount val="1"/>
                <c:pt idx="0">
                  <c:v>2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2231_oxy!$E$3:$E$301</c:f>
              <c:numCache>
                <c:formatCode>General</c:formatCode>
                <c:ptCount val="299"/>
                <c:pt idx="0">
                  <c:v>4.992</c:v>
                </c:pt>
                <c:pt idx="1">
                  <c:v>9.987</c:v>
                </c:pt>
                <c:pt idx="2">
                  <c:v>50.01</c:v>
                </c:pt>
                <c:pt idx="3">
                  <c:v>75.004</c:v>
                </c:pt>
                <c:pt idx="4">
                  <c:v>99.999</c:v>
                </c:pt>
                <c:pt idx="5">
                  <c:v>125.002</c:v>
                </c:pt>
                <c:pt idx="6">
                  <c:v>149.991</c:v>
                </c:pt>
                <c:pt idx="7">
                  <c:v>175.005</c:v>
                </c:pt>
                <c:pt idx="8">
                  <c:v>199.99</c:v>
                </c:pt>
                <c:pt idx="9">
                  <c:v>250.003</c:v>
                </c:pt>
                <c:pt idx="10">
                  <c:v>299.991</c:v>
                </c:pt>
                <c:pt idx="11">
                  <c:v>399.985</c:v>
                </c:pt>
                <c:pt idx="12">
                  <c:v>4.999</c:v>
                </c:pt>
                <c:pt idx="13">
                  <c:v>9.994</c:v>
                </c:pt>
                <c:pt idx="14">
                  <c:v>19.989</c:v>
                </c:pt>
                <c:pt idx="15">
                  <c:v>29.985</c:v>
                </c:pt>
                <c:pt idx="16">
                  <c:v>50.003</c:v>
                </c:pt>
                <c:pt idx="17">
                  <c:v>74.994</c:v>
                </c:pt>
                <c:pt idx="18">
                  <c:v>100.014</c:v>
                </c:pt>
                <c:pt idx="19">
                  <c:v>124.997</c:v>
                </c:pt>
                <c:pt idx="20">
                  <c:v>150.008</c:v>
                </c:pt>
                <c:pt idx="21">
                  <c:v>175.006</c:v>
                </c:pt>
                <c:pt idx="22">
                  <c:v>200.002</c:v>
                </c:pt>
                <c:pt idx="23">
                  <c:v>1.491</c:v>
                </c:pt>
                <c:pt idx="24">
                  <c:v>5.015</c:v>
                </c:pt>
                <c:pt idx="25">
                  <c:v>10.002</c:v>
                </c:pt>
                <c:pt idx="26">
                  <c:v>20.005</c:v>
                </c:pt>
                <c:pt idx="27">
                  <c:v>30.009</c:v>
                </c:pt>
                <c:pt idx="28">
                  <c:v>50.008</c:v>
                </c:pt>
                <c:pt idx="29">
                  <c:v>74.999</c:v>
                </c:pt>
                <c:pt idx="30">
                  <c:v>99.995</c:v>
                </c:pt>
                <c:pt idx="31">
                  <c:v>124.986</c:v>
                </c:pt>
                <c:pt idx="32">
                  <c:v>150.004</c:v>
                </c:pt>
                <c:pt idx="33">
                  <c:v>0.355</c:v>
                </c:pt>
                <c:pt idx="34">
                  <c:v>4.997</c:v>
                </c:pt>
                <c:pt idx="35">
                  <c:v>9.997</c:v>
                </c:pt>
                <c:pt idx="36">
                  <c:v>19.994</c:v>
                </c:pt>
                <c:pt idx="37">
                  <c:v>30.003</c:v>
                </c:pt>
                <c:pt idx="38">
                  <c:v>49.993</c:v>
                </c:pt>
                <c:pt idx="39">
                  <c:v>74.997</c:v>
                </c:pt>
                <c:pt idx="40">
                  <c:v>99.998</c:v>
                </c:pt>
                <c:pt idx="41">
                  <c:v>124.998</c:v>
                </c:pt>
                <c:pt idx="42">
                  <c:v>149.997</c:v>
                </c:pt>
                <c:pt idx="43">
                  <c:v>175.009</c:v>
                </c:pt>
                <c:pt idx="44">
                  <c:v>199.993</c:v>
                </c:pt>
                <c:pt idx="45">
                  <c:v>250.153</c:v>
                </c:pt>
                <c:pt idx="46">
                  <c:v>9.991</c:v>
                </c:pt>
                <c:pt idx="47">
                  <c:v>19.993</c:v>
                </c:pt>
                <c:pt idx="48">
                  <c:v>29.997</c:v>
                </c:pt>
                <c:pt idx="49">
                  <c:v>50.012</c:v>
                </c:pt>
                <c:pt idx="50">
                  <c:v>75.002</c:v>
                </c:pt>
                <c:pt idx="51">
                  <c:v>100.001</c:v>
                </c:pt>
                <c:pt idx="52">
                  <c:v>125.012</c:v>
                </c:pt>
                <c:pt idx="53">
                  <c:v>150.006</c:v>
                </c:pt>
                <c:pt idx="54">
                  <c:v>175.003</c:v>
                </c:pt>
                <c:pt idx="55">
                  <c:v>200.005</c:v>
                </c:pt>
                <c:pt idx="56">
                  <c:v>228.87</c:v>
                </c:pt>
                <c:pt idx="57">
                  <c:v>4.969</c:v>
                </c:pt>
                <c:pt idx="58">
                  <c:v>9.986</c:v>
                </c:pt>
                <c:pt idx="59">
                  <c:v>19.971</c:v>
                </c:pt>
                <c:pt idx="60">
                  <c:v>30.007</c:v>
                </c:pt>
                <c:pt idx="61">
                  <c:v>50.017</c:v>
                </c:pt>
                <c:pt idx="62">
                  <c:v>74.989</c:v>
                </c:pt>
                <c:pt idx="63">
                  <c:v>99.984</c:v>
                </c:pt>
                <c:pt idx="64">
                  <c:v>1.376</c:v>
                </c:pt>
                <c:pt idx="65">
                  <c:v>5.054</c:v>
                </c:pt>
                <c:pt idx="66">
                  <c:v>10.076</c:v>
                </c:pt>
                <c:pt idx="67">
                  <c:v>19.961</c:v>
                </c:pt>
                <c:pt idx="68">
                  <c:v>30.031</c:v>
                </c:pt>
                <c:pt idx="69">
                  <c:v>40.002</c:v>
                </c:pt>
                <c:pt idx="70">
                  <c:v>50.017</c:v>
                </c:pt>
                <c:pt idx="71">
                  <c:v>75.029</c:v>
                </c:pt>
                <c:pt idx="72">
                  <c:v>100.004</c:v>
                </c:pt>
                <c:pt idx="73">
                  <c:v>125.016</c:v>
                </c:pt>
                <c:pt idx="74">
                  <c:v>150.011</c:v>
                </c:pt>
                <c:pt idx="75">
                  <c:v>174.971</c:v>
                </c:pt>
                <c:pt idx="76">
                  <c:v>200.002</c:v>
                </c:pt>
                <c:pt idx="77">
                  <c:v>250.006</c:v>
                </c:pt>
                <c:pt idx="78">
                  <c:v>299.76</c:v>
                </c:pt>
                <c:pt idx="79">
                  <c:v>299.76</c:v>
                </c:pt>
                <c:pt idx="80">
                  <c:v>1.942</c:v>
                </c:pt>
                <c:pt idx="81">
                  <c:v>4.998</c:v>
                </c:pt>
                <c:pt idx="82">
                  <c:v>9.987</c:v>
                </c:pt>
                <c:pt idx="83">
                  <c:v>20.004</c:v>
                </c:pt>
                <c:pt idx="84">
                  <c:v>29.989</c:v>
                </c:pt>
                <c:pt idx="85">
                  <c:v>39.998</c:v>
                </c:pt>
                <c:pt idx="86">
                  <c:v>50.008</c:v>
                </c:pt>
                <c:pt idx="87">
                  <c:v>75.009</c:v>
                </c:pt>
                <c:pt idx="88">
                  <c:v>99.982</c:v>
                </c:pt>
                <c:pt idx="89">
                  <c:v>124.992</c:v>
                </c:pt>
                <c:pt idx="90">
                  <c:v>149.99</c:v>
                </c:pt>
                <c:pt idx="91">
                  <c:v>174.991</c:v>
                </c:pt>
                <c:pt idx="92">
                  <c:v>200.009</c:v>
                </c:pt>
                <c:pt idx="93">
                  <c:v>249.984</c:v>
                </c:pt>
                <c:pt idx="94">
                  <c:v>300.022</c:v>
                </c:pt>
                <c:pt idx="95">
                  <c:v>350.711</c:v>
                </c:pt>
                <c:pt idx="96">
                  <c:v>4.998</c:v>
                </c:pt>
                <c:pt idx="97">
                  <c:v>10.004</c:v>
                </c:pt>
                <c:pt idx="98">
                  <c:v>19.986</c:v>
                </c:pt>
                <c:pt idx="99">
                  <c:v>29.991</c:v>
                </c:pt>
                <c:pt idx="100">
                  <c:v>40.016</c:v>
                </c:pt>
                <c:pt idx="101">
                  <c:v>49.991</c:v>
                </c:pt>
                <c:pt idx="102">
                  <c:v>75.008</c:v>
                </c:pt>
                <c:pt idx="103">
                  <c:v>100.002</c:v>
                </c:pt>
                <c:pt idx="104">
                  <c:v>125.003</c:v>
                </c:pt>
                <c:pt idx="105">
                  <c:v>150.009</c:v>
                </c:pt>
                <c:pt idx="106">
                  <c:v>160.048</c:v>
                </c:pt>
                <c:pt idx="107">
                  <c:v>5.003</c:v>
                </c:pt>
                <c:pt idx="108">
                  <c:v>9.994</c:v>
                </c:pt>
                <c:pt idx="109">
                  <c:v>20.002</c:v>
                </c:pt>
                <c:pt idx="110">
                  <c:v>30.005</c:v>
                </c:pt>
                <c:pt idx="111">
                  <c:v>39.998</c:v>
                </c:pt>
                <c:pt idx="112">
                  <c:v>50.004</c:v>
                </c:pt>
                <c:pt idx="113">
                  <c:v>75.011</c:v>
                </c:pt>
                <c:pt idx="114">
                  <c:v>100.01</c:v>
                </c:pt>
                <c:pt idx="115">
                  <c:v>124.998</c:v>
                </c:pt>
                <c:pt idx="116">
                  <c:v>149.992</c:v>
                </c:pt>
                <c:pt idx="117">
                  <c:v>179.956</c:v>
                </c:pt>
                <c:pt idx="118">
                  <c:v>4.988</c:v>
                </c:pt>
                <c:pt idx="119">
                  <c:v>10.004</c:v>
                </c:pt>
                <c:pt idx="120">
                  <c:v>19.992</c:v>
                </c:pt>
                <c:pt idx="121">
                  <c:v>29.993</c:v>
                </c:pt>
                <c:pt idx="122">
                  <c:v>40.014</c:v>
                </c:pt>
                <c:pt idx="123">
                  <c:v>50.015</c:v>
                </c:pt>
                <c:pt idx="124">
                  <c:v>74.988</c:v>
                </c:pt>
                <c:pt idx="125">
                  <c:v>99.991</c:v>
                </c:pt>
                <c:pt idx="126">
                  <c:v>125.012</c:v>
                </c:pt>
                <c:pt idx="127">
                  <c:v>150.002</c:v>
                </c:pt>
                <c:pt idx="128">
                  <c:v>175.001</c:v>
                </c:pt>
                <c:pt idx="129">
                  <c:v>200.001</c:v>
                </c:pt>
                <c:pt idx="130">
                  <c:v>250.014</c:v>
                </c:pt>
                <c:pt idx="131">
                  <c:v>330.783</c:v>
                </c:pt>
                <c:pt idx="132">
                  <c:v>4.996</c:v>
                </c:pt>
                <c:pt idx="133">
                  <c:v>10.003</c:v>
                </c:pt>
                <c:pt idx="134">
                  <c:v>20.001</c:v>
                </c:pt>
                <c:pt idx="135">
                  <c:v>30.004</c:v>
                </c:pt>
                <c:pt idx="136">
                  <c:v>39.98</c:v>
                </c:pt>
                <c:pt idx="137">
                  <c:v>50.016</c:v>
                </c:pt>
                <c:pt idx="138">
                  <c:v>74.998</c:v>
                </c:pt>
                <c:pt idx="139">
                  <c:v>100.006</c:v>
                </c:pt>
                <c:pt idx="140">
                  <c:v>125.002</c:v>
                </c:pt>
                <c:pt idx="141">
                  <c:v>150.01</c:v>
                </c:pt>
                <c:pt idx="142">
                  <c:v>175.007</c:v>
                </c:pt>
                <c:pt idx="143">
                  <c:v>200.008</c:v>
                </c:pt>
                <c:pt idx="144">
                  <c:v>249.993</c:v>
                </c:pt>
                <c:pt idx="145">
                  <c:v>278.659</c:v>
                </c:pt>
                <c:pt idx="146">
                  <c:v>4.995</c:v>
                </c:pt>
                <c:pt idx="147">
                  <c:v>9.996</c:v>
                </c:pt>
                <c:pt idx="148">
                  <c:v>20.011</c:v>
                </c:pt>
                <c:pt idx="149">
                  <c:v>29.986</c:v>
                </c:pt>
                <c:pt idx="150">
                  <c:v>39.996</c:v>
                </c:pt>
                <c:pt idx="151">
                  <c:v>50.009</c:v>
                </c:pt>
                <c:pt idx="152">
                  <c:v>75.006</c:v>
                </c:pt>
                <c:pt idx="153">
                  <c:v>99.984</c:v>
                </c:pt>
                <c:pt idx="154">
                  <c:v>124.982</c:v>
                </c:pt>
                <c:pt idx="155">
                  <c:v>149.995</c:v>
                </c:pt>
                <c:pt idx="156">
                  <c:v>175.009</c:v>
                </c:pt>
                <c:pt idx="157">
                  <c:v>200.01</c:v>
                </c:pt>
                <c:pt idx="158">
                  <c:v>249.998</c:v>
                </c:pt>
                <c:pt idx="159">
                  <c:v>299.988</c:v>
                </c:pt>
                <c:pt idx="160">
                  <c:v>346.537</c:v>
                </c:pt>
                <c:pt idx="161">
                  <c:v>4.991</c:v>
                </c:pt>
                <c:pt idx="162">
                  <c:v>10</c:v>
                </c:pt>
                <c:pt idx="163">
                  <c:v>20.004</c:v>
                </c:pt>
                <c:pt idx="164">
                  <c:v>30</c:v>
                </c:pt>
                <c:pt idx="165">
                  <c:v>39.994</c:v>
                </c:pt>
                <c:pt idx="166">
                  <c:v>49.989</c:v>
                </c:pt>
                <c:pt idx="167">
                  <c:v>74.988</c:v>
                </c:pt>
                <c:pt idx="168">
                  <c:v>100</c:v>
                </c:pt>
                <c:pt idx="169">
                  <c:v>125.001</c:v>
                </c:pt>
                <c:pt idx="170">
                  <c:v>150.008</c:v>
                </c:pt>
                <c:pt idx="171">
                  <c:v>174.989</c:v>
                </c:pt>
                <c:pt idx="172">
                  <c:v>200.006</c:v>
                </c:pt>
                <c:pt idx="173">
                  <c:v>249.981</c:v>
                </c:pt>
                <c:pt idx="174">
                  <c:v>300.011</c:v>
                </c:pt>
                <c:pt idx="175">
                  <c:v>349.642</c:v>
                </c:pt>
                <c:pt idx="176">
                  <c:v>4.933</c:v>
                </c:pt>
                <c:pt idx="177">
                  <c:v>9.966</c:v>
                </c:pt>
                <c:pt idx="178">
                  <c:v>20.038</c:v>
                </c:pt>
                <c:pt idx="179">
                  <c:v>29.985</c:v>
                </c:pt>
                <c:pt idx="180">
                  <c:v>39.958</c:v>
                </c:pt>
                <c:pt idx="181">
                  <c:v>49.964</c:v>
                </c:pt>
                <c:pt idx="182">
                  <c:v>75.041</c:v>
                </c:pt>
                <c:pt idx="183">
                  <c:v>99.986</c:v>
                </c:pt>
                <c:pt idx="184">
                  <c:v>124.993</c:v>
                </c:pt>
                <c:pt idx="185">
                  <c:v>149.988</c:v>
                </c:pt>
                <c:pt idx="186">
                  <c:v>174.986</c:v>
                </c:pt>
                <c:pt idx="187">
                  <c:v>250.002</c:v>
                </c:pt>
                <c:pt idx="188">
                  <c:v>310.614</c:v>
                </c:pt>
                <c:pt idx="189">
                  <c:v>4.984</c:v>
                </c:pt>
                <c:pt idx="190">
                  <c:v>9.991</c:v>
                </c:pt>
                <c:pt idx="191">
                  <c:v>19.997</c:v>
                </c:pt>
                <c:pt idx="192">
                  <c:v>29.987</c:v>
                </c:pt>
                <c:pt idx="193">
                  <c:v>39.994</c:v>
                </c:pt>
                <c:pt idx="194">
                  <c:v>49.998</c:v>
                </c:pt>
                <c:pt idx="195">
                  <c:v>74.998</c:v>
                </c:pt>
                <c:pt idx="196">
                  <c:v>100.003</c:v>
                </c:pt>
                <c:pt idx="197">
                  <c:v>124.991</c:v>
                </c:pt>
                <c:pt idx="198">
                  <c:v>150.008</c:v>
                </c:pt>
                <c:pt idx="199">
                  <c:v>169.601</c:v>
                </c:pt>
                <c:pt idx="200">
                  <c:v>4.998</c:v>
                </c:pt>
                <c:pt idx="201">
                  <c:v>9.993</c:v>
                </c:pt>
                <c:pt idx="202">
                  <c:v>20.012</c:v>
                </c:pt>
                <c:pt idx="203">
                  <c:v>30.006</c:v>
                </c:pt>
                <c:pt idx="204">
                  <c:v>39.987</c:v>
                </c:pt>
                <c:pt idx="205">
                  <c:v>50</c:v>
                </c:pt>
                <c:pt idx="206">
                  <c:v>74.994</c:v>
                </c:pt>
                <c:pt idx="207">
                  <c:v>99.994</c:v>
                </c:pt>
                <c:pt idx="208">
                  <c:v>124.993</c:v>
                </c:pt>
                <c:pt idx="209">
                  <c:v>150.01</c:v>
                </c:pt>
                <c:pt idx="210">
                  <c:v>175</c:v>
                </c:pt>
                <c:pt idx="211">
                  <c:v>199.992</c:v>
                </c:pt>
                <c:pt idx="212">
                  <c:v>5.003</c:v>
                </c:pt>
                <c:pt idx="213">
                  <c:v>9.982</c:v>
                </c:pt>
                <c:pt idx="214">
                  <c:v>19.984</c:v>
                </c:pt>
                <c:pt idx="215">
                  <c:v>30.005</c:v>
                </c:pt>
                <c:pt idx="216">
                  <c:v>39.998</c:v>
                </c:pt>
                <c:pt idx="217">
                  <c:v>49.988</c:v>
                </c:pt>
                <c:pt idx="218">
                  <c:v>75.002</c:v>
                </c:pt>
                <c:pt idx="219">
                  <c:v>100</c:v>
                </c:pt>
                <c:pt idx="220">
                  <c:v>125</c:v>
                </c:pt>
                <c:pt idx="221">
                  <c:v>149.987</c:v>
                </c:pt>
                <c:pt idx="222">
                  <c:v>174.981</c:v>
                </c:pt>
                <c:pt idx="223">
                  <c:v>224.88</c:v>
                </c:pt>
                <c:pt idx="224">
                  <c:v>4.98</c:v>
                </c:pt>
                <c:pt idx="225">
                  <c:v>9.99</c:v>
                </c:pt>
                <c:pt idx="226">
                  <c:v>19.997</c:v>
                </c:pt>
                <c:pt idx="227">
                  <c:v>29.997</c:v>
                </c:pt>
                <c:pt idx="228">
                  <c:v>40.007</c:v>
                </c:pt>
                <c:pt idx="229">
                  <c:v>49.997</c:v>
                </c:pt>
                <c:pt idx="230">
                  <c:v>74.986</c:v>
                </c:pt>
                <c:pt idx="231">
                  <c:v>100.001</c:v>
                </c:pt>
                <c:pt idx="232">
                  <c:v>124.992</c:v>
                </c:pt>
                <c:pt idx="233">
                  <c:v>139.833</c:v>
                </c:pt>
                <c:pt idx="234">
                  <c:v>5.002</c:v>
                </c:pt>
                <c:pt idx="235">
                  <c:v>10.015</c:v>
                </c:pt>
                <c:pt idx="236">
                  <c:v>20.005</c:v>
                </c:pt>
                <c:pt idx="237">
                  <c:v>29.996</c:v>
                </c:pt>
                <c:pt idx="238">
                  <c:v>40.005</c:v>
                </c:pt>
                <c:pt idx="239">
                  <c:v>50.017</c:v>
                </c:pt>
                <c:pt idx="240">
                  <c:v>74.97</c:v>
                </c:pt>
                <c:pt idx="241">
                  <c:v>99.985</c:v>
                </c:pt>
                <c:pt idx="242">
                  <c:v>120.979</c:v>
                </c:pt>
                <c:pt idx="243">
                  <c:v>4.988</c:v>
                </c:pt>
                <c:pt idx="244">
                  <c:v>10.004</c:v>
                </c:pt>
                <c:pt idx="245">
                  <c:v>19.979</c:v>
                </c:pt>
                <c:pt idx="246">
                  <c:v>29.978</c:v>
                </c:pt>
                <c:pt idx="247">
                  <c:v>39.988</c:v>
                </c:pt>
                <c:pt idx="248">
                  <c:v>49.991</c:v>
                </c:pt>
                <c:pt idx="249">
                  <c:v>75</c:v>
                </c:pt>
                <c:pt idx="250">
                  <c:v>116.545</c:v>
                </c:pt>
                <c:pt idx="251">
                  <c:v>4.992</c:v>
                </c:pt>
                <c:pt idx="252">
                  <c:v>10</c:v>
                </c:pt>
                <c:pt idx="253">
                  <c:v>20.001</c:v>
                </c:pt>
                <c:pt idx="254">
                  <c:v>29.974</c:v>
                </c:pt>
                <c:pt idx="255">
                  <c:v>40.014</c:v>
                </c:pt>
                <c:pt idx="256">
                  <c:v>49.994</c:v>
                </c:pt>
                <c:pt idx="257">
                  <c:v>75.014</c:v>
                </c:pt>
                <c:pt idx="258">
                  <c:v>100</c:v>
                </c:pt>
                <c:pt idx="259">
                  <c:v>125.01</c:v>
                </c:pt>
                <c:pt idx="260">
                  <c:v>150.015</c:v>
                </c:pt>
                <c:pt idx="261">
                  <c:v>169.628</c:v>
                </c:pt>
                <c:pt idx="262">
                  <c:v>4.992</c:v>
                </c:pt>
                <c:pt idx="263">
                  <c:v>10.015</c:v>
                </c:pt>
                <c:pt idx="264">
                  <c:v>20.003</c:v>
                </c:pt>
                <c:pt idx="265">
                  <c:v>30</c:v>
                </c:pt>
                <c:pt idx="266">
                  <c:v>40.002</c:v>
                </c:pt>
                <c:pt idx="267">
                  <c:v>49.999</c:v>
                </c:pt>
                <c:pt idx="268">
                  <c:v>74.99</c:v>
                </c:pt>
                <c:pt idx="269">
                  <c:v>99.981</c:v>
                </c:pt>
                <c:pt idx="270">
                  <c:v>125.046</c:v>
                </c:pt>
                <c:pt idx="271">
                  <c:v>150.021</c:v>
                </c:pt>
                <c:pt idx="272">
                  <c:v>1.263</c:v>
                </c:pt>
                <c:pt idx="273">
                  <c:v>4.985</c:v>
                </c:pt>
                <c:pt idx="274">
                  <c:v>9.979</c:v>
                </c:pt>
                <c:pt idx="275">
                  <c:v>20.044</c:v>
                </c:pt>
                <c:pt idx="276">
                  <c:v>29.99</c:v>
                </c:pt>
                <c:pt idx="277">
                  <c:v>39.993</c:v>
                </c:pt>
                <c:pt idx="278">
                  <c:v>50.012</c:v>
                </c:pt>
                <c:pt idx="279">
                  <c:v>74.994</c:v>
                </c:pt>
                <c:pt idx="280">
                  <c:v>99.965</c:v>
                </c:pt>
                <c:pt idx="281">
                  <c:v>125.009</c:v>
                </c:pt>
                <c:pt idx="282">
                  <c:v>149.988</c:v>
                </c:pt>
                <c:pt idx="283">
                  <c:v>174.978</c:v>
                </c:pt>
                <c:pt idx="284">
                  <c:v>200.015</c:v>
                </c:pt>
                <c:pt idx="285">
                  <c:v>220.592</c:v>
                </c:pt>
                <c:pt idx="286">
                  <c:v>5.047</c:v>
                </c:pt>
                <c:pt idx="287">
                  <c:v>10.026</c:v>
                </c:pt>
                <c:pt idx="288">
                  <c:v>19.991</c:v>
                </c:pt>
                <c:pt idx="289">
                  <c:v>29.978</c:v>
                </c:pt>
                <c:pt idx="290">
                  <c:v>40.008</c:v>
                </c:pt>
                <c:pt idx="291">
                  <c:v>50.038</c:v>
                </c:pt>
                <c:pt idx="292">
                  <c:v>75.034</c:v>
                </c:pt>
                <c:pt idx="293">
                  <c:v>100.016</c:v>
                </c:pt>
                <c:pt idx="294">
                  <c:v>124.985</c:v>
                </c:pt>
                <c:pt idx="295">
                  <c:v>149.996</c:v>
                </c:pt>
                <c:pt idx="296">
                  <c:v>174.986</c:v>
                </c:pt>
                <c:pt idx="297">
                  <c:v>200.057</c:v>
                </c:pt>
                <c:pt idx="298">
                  <c:v>249.744</c:v>
                </c:pt>
              </c:numCache>
            </c:numRef>
          </c:xVal>
          <c:yVal>
            <c:numRef>
              <c:f>2231_oxy!$O$3:$O$301</c:f>
              <c:numCache>
                <c:formatCode>General</c:formatCode>
                <c:ptCount val="299"/>
                <c:pt idx="0">
                  <c:v>-0.365</c:v>
                </c:pt>
                <c:pt idx="1">
                  <c:v>-0.34</c:v>
                </c:pt>
                <c:pt idx="2">
                  <c:v>-0.248</c:v>
                </c:pt>
                <c:pt idx="3">
                  <c:v>-0.261</c:v>
                </c:pt>
                <c:pt idx="4">
                  <c:v>-0.207</c:v>
                </c:pt>
                <c:pt idx="5">
                  <c:v>-0.26</c:v>
                </c:pt>
                <c:pt idx="6">
                  <c:v>-0.213</c:v>
                </c:pt>
                <c:pt idx="7">
                  <c:v>-0.212</c:v>
                </c:pt>
                <c:pt idx="8">
                  <c:v>-0.216</c:v>
                </c:pt>
                <c:pt idx="9">
                  <c:v>-0.189</c:v>
                </c:pt>
                <c:pt idx="10">
                  <c:v>-0.223</c:v>
                </c:pt>
                <c:pt idx="11">
                  <c:v>-0.311</c:v>
                </c:pt>
                <c:pt idx="12">
                  <c:v>-0.19</c:v>
                </c:pt>
                <c:pt idx="13">
                  <c:v>-0.268</c:v>
                </c:pt>
                <c:pt idx="14">
                  <c:v>-0.129</c:v>
                </c:pt>
                <c:pt idx="15">
                  <c:v>-0.258</c:v>
                </c:pt>
                <c:pt idx="16">
                  <c:v>-0.204</c:v>
                </c:pt>
                <c:pt idx="17">
                  <c:v>-0.177</c:v>
                </c:pt>
                <c:pt idx="18">
                  <c:v>-0.135</c:v>
                </c:pt>
                <c:pt idx="19">
                  <c:v>-0.203</c:v>
                </c:pt>
                <c:pt idx="20">
                  <c:v>-0.295</c:v>
                </c:pt>
                <c:pt idx="21">
                  <c:v>-0.161</c:v>
                </c:pt>
                <c:pt idx="22">
                  <c:v>-0.164</c:v>
                </c:pt>
                <c:pt idx="23">
                  <c:v>-0.239</c:v>
                </c:pt>
                <c:pt idx="24">
                  <c:v>-0.208</c:v>
                </c:pt>
                <c:pt idx="25">
                  <c:v>-0.179</c:v>
                </c:pt>
                <c:pt idx="26">
                  <c:v>-0.15</c:v>
                </c:pt>
                <c:pt idx="27">
                  <c:v>-0.162</c:v>
                </c:pt>
                <c:pt idx="28">
                  <c:v>-0.155</c:v>
                </c:pt>
                <c:pt idx="29">
                  <c:v>-0.196</c:v>
                </c:pt>
                <c:pt idx="30">
                  <c:v>-0.161</c:v>
                </c:pt>
                <c:pt idx="31">
                  <c:v>-0.0260000000000002</c:v>
                </c:pt>
                <c:pt idx="32">
                  <c:v>-0.0249999999999999</c:v>
                </c:pt>
                <c:pt idx="33">
                  <c:v>1.216</c:v>
                </c:pt>
                <c:pt idx="34">
                  <c:v>-0.291</c:v>
                </c:pt>
                <c:pt idx="35">
                  <c:v>-0.279999999999999</c:v>
                </c:pt>
                <c:pt idx="36">
                  <c:v>-0.285</c:v>
                </c:pt>
                <c:pt idx="37">
                  <c:v>-0.262</c:v>
                </c:pt>
                <c:pt idx="38">
                  <c:v>-0.264</c:v>
                </c:pt>
                <c:pt idx="39">
                  <c:v>-0.257000000000001</c:v>
                </c:pt>
                <c:pt idx="40">
                  <c:v>-0.303</c:v>
                </c:pt>
                <c:pt idx="41">
                  <c:v>-0.275</c:v>
                </c:pt>
                <c:pt idx="42">
                  <c:v>-0.271</c:v>
                </c:pt>
                <c:pt idx="43">
                  <c:v>-0.265</c:v>
                </c:pt>
                <c:pt idx="44">
                  <c:v>-0.275</c:v>
                </c:pt>
                <c:pt idx="45">
                  <c:v>-0.271</c:v>
                </c:pt>
                <c:pt idx="46">
                  <c:v>-0.268000000000001</c:v>
                </c:pt>
                <c:pt idx="47">
                  <c:v>-0.271999999999999</c:v>
                </c:pt>
                <c:pt idx="48">
                  <c:v>-0.310000000000001</c:v>
                </c:pt>
                <c:pt idx="49">
                  <c:v>-0.28</c:v>
                </c:pt>
                <c:pt idx="50">
                  <c:v>-0.265999999999999</c:v>
                </c:pt>
                <c:pt idx="51">
                  <c:v>-0.313000000000001</c:v>
                </c:pt>
                <c:pt idx="52">
                  <c:v>-0.277</c:v>
                </c:pt>
                <c:pt idx="53">
                  <c:v>-0.299</c:v>
                </c:pt>
                <c:pt idx="54">
                  <c:v>-0.259</c:v>
                </c:pt>
                <c:pt idx="55">
                  <c:v>-0.266</c:v>
                </c:pt>
                <c:pt idx="56">
                  <c:v>-0.302000000000001</c:v>
                </c:pt>
                <c:pt idx="57">
                  <c:v>-0.345</c:v>
                </c:pt>
                <c:pt idx="58">
                  <c:v>-0.273000000000001</c:v>
                </c:pt>
                <c:pt idx="59">
                  <c:v>-0.194999999999999</c:v>
                </c:pt>
                <c:pt idx="60">
                  <c:v>-0.218</c:v>
                </c:pt>
                <c:pt idx="61">
                  <c:v>-0.0739999999999998</c:v>
                </c:pt>
                <c:pt idx="62">
                  <c:v>-0.0990000000000002</c:v>
                </c:pt>
                <c:pt idx="63">
                  <c:v>0.032</c:v>
                </c:pt>
                <c:pt idx="64">
                  <c:v>-0.398</c:v>
                </c:pt>
                <c:pt idx="65">
                  <c:v>-0.399</c:v>
                </c:pt>
                <c:pt idx="66">
                  <c:v>-0.291</c:v>
                </c:pt>
                <c:pt idx="67">
                  <c:v>0</c:v>
                </c:pt>
                <c:pt idx="68">
                  <c:v>-0.178</c:v>
                </c:pt>
                <c:pt idx="69">
                  <c:v>-0.11</c:v>
                </c:pt>
                <c:pt idx="70">
                  <c:v>-0.327</c:v>
                </c:pt>
                <c:pt idx="71">
                  <c:v>-0.081</c:v>
                </c:pt>
                <c:pt idx="72">
                  <c:v>-0.114</c:v>
                </c:pt>
                <c:pt idx="73">
                  <c:v>-0.177</c:v>
                </c:pt>
                <c:pt idx="74">
                  <c:v>-0.198</c:v>
                </c:pt>
                <c:pt idx="75">
                  <c:v>-0.203</c:v>
                </c:pt>
                <c:pt idx="76">
                  <c:v>-0.224</c:v>
                </c:pt>
                <c:pt idx="77">
                  <c:v>-0.221</c:v>
                </c:pt>
                <c:pt idx="78">
                  <c:v>-0.209</c:v>
                </c:pt>
                <c:pt idx="79">
                  <c:v>-0.189</c:v>
                </c:pt>
                <c:pt idx="80">
                  <c:v>-0.54</c:v>
                </c:pt>
                <c:pt idx="81">
                  <c:v>-0.377</c:v>
                </c:pt>
                <c:pt idx="82">
                  <c:v>-0.232</c:v>
                </c:pt>
                <c:pt idx="83">
                  <c:v>-0.306</c:v>
                </c:pt>
                <c:pt idx="84">
                  <c:v>0.00400000000000045</c:v>
                </c:pt>
                <c:pt idx="85">
                  <c:v>0.0230000000000001</c:v>
                </c:pt>
                <c:pt idx="86">
                  <c:v>-0.0510000000000002</c:v>
                </c:pt>
                <c:pt idx="87">
                  <c:v>-0.142</c:v>
                </c:pt>
                <c:pt idx="88">
                  <c:v>-0.116</c:v>
                </c:pt>
                <c:pt idx="89">
                  <c:v>-0.19</c:v>
                </c:pt>
                <c:pt idx="90">
                  <c:v>-0.18</c:v>
                </c:pt>
                <c:pt idx="91">
                  <c:v>-0.276</c:v>
                </c:pt>
                <c:pt idx="92">
                  <c:v>-0.206</c:v>
                </c:pt>
                <c:pt idx="93">
                  <c:v>-0.171</c:v>
                </c:pt>
                <c:pt idx="94">
                  <c:v>-0.18</c:v>
                </c:pt>
                <c:pt idx="95">
                  <c:v>-0.222</c:v>
                </c:pt>
                <c:pt idx="96">
                  <c:v>-0.36</c:v>
                </c:pt>
                <c:pt idx="97">
                  <c:v>-0.305</c:v>
                </c:pt>
                <c:pt idx="98">
                  <c:v>-0.258</c:v>
                </c:pt>
                <c:pt idx="99">
                  <c:v>-0.318</c:v>
                </c:pt>
                <c:pt idx="100">
                  <c:v>-0.413</c:v>
                </c:pt>
                <c:pt idx="101">
                  <c:v>-0.123</c:v>
                </c:pt>
                <c:pt idx="102">
                  <c:v>-0.135</c:v>
                </c:pt>
                <c:pt idx="103">
                  <c:v>-0.176</c:v>
                </c:pt>
                <c:pt idx="104">
                  <c:v>-0.175</c:v>
                </c:pt>
                <c:pt idx="105">
                  <c:v>-0.131</c:v>
                </c:pt>
                <c:pt idx="106">
                  <c:v>-0.137</c:v>
                </c:pt>
                <c:pt idx="107">
                  <c:v>-0.344</c:v>
                </c:pt>
                <c:pt idx="108">
                  <c:v>-0.246</c:v>
                </c:pt>
                <c:pt idx="109">
                  <c:v>-0.0439999999999996</c:v>
                </c:pt>
                <c:pt idx="110">
                  <c:v>-0.0449999999999999</c:v>
                </c:pt>
                <c:pt idx="111">
                  <c:v>-0.125</c:v>
                </c:pt>
                <c:pt idx="112">
                  <c:v>-0.125</c:v>
                </c:pt>
                <c:pt idx="113">
                  <c:v>-0.158</c:v>
                </c:pt>
                <c:pt idx="114">
                  <c:v>-0.214</c:v>
                </c:pt>
                <c:pt idx="115">
                  <c:v>-0.214</c:v>
                </c:pt>
                <c:pt idx="116">
                  <c:v>-0.22</c:v>
                </c:pt>
                <c:pt idx="117">
                  <c:v>-0.24</c:v>
                </c:pt>
                <c:pt idx="118">
                  <c:v>-0.122</c:v>
                </c:pt>
                <c:pt idx="119">
                  <c:v>0.13</c:v>
                </c:pt>
                <c:pt idx="120">
                  <c:v>-0.0150000000000001</c:v>
                </c:pt>
                <c:pt idx="121">
                  <c:v>-0.186</c:v>
                </c:pt>
                <c:pt idx="122">
                  <c:v>-0.159</c:v>
                </c:pt>
                <c:pt idx="123">
                  <c:v>-0.174</c:v>
                </c:pt>
                <c:pt idx="124">
                  <c:v>-0.165</c:v>
                </c:pt>
                <c:pt idx="125">
                  <c:v>-0.185</c:v>
                </c:pt>
                <c:pt idx="126">
                  <c:v>-0.202</c:v>
                </c:pt>
                <c:pt idx="127">
                  <c:v>-0.187</c:v>
                </c:pt>
                <c:pt idx="128">
                  <c:v>-0.196</c:v>
                </c:pt>
                <c:pt idx="129">
                  <c:v>-0.176</c:v>
                </c:pt>
                <c:pt idx="130">
                  <c:v>-0.179</c:v>
                </c:pt>
                <c:pt idx="131">
                  <c:v>-0.256</c:v>
                </c:pt>
                <c:pt idx="132">
                  <c:v>-0.239999999999999</c:v>
                </c:pt>
                <c:pt idx="133">
                  <c:v>-0.184</c:v>
                </c:pt>
                <c:pt idx="134">
                  <c:v>0.217</c:v>
                </c:pt>
                <c:pt idx="135">
                  <c:v>-0.0640000000000001</c:v>
                </c:pt>
                <c:pt idx="136">
                  <c:v>-0.128</c:v>
                </c:pt>
                <c:pt idx="137">
                  <c:v>-0.247</c:v>
                </c:pt>
                <c:pt idx="138">
                  <c:v>-0.153</c:v>
                </c:pt>
                <c:pt idx="139">
                  <c:v>-0.221</c:v>
                </c:pt>
                <c:pt idx="140">
                  <c:v>-0.325</c:v>
                </c:pt>
                <c:pt idx="141">
                  <c:v>-0.223</c:v>
                </c:pt>
                <c:pt idx="142">
                  <c:v>-0.231</c:v>
                </c:pt>
                <c:pt idx="143">
                  <c:v>-0.236</c:v>
                </c:pt>
                <c:pt idx="144">
                  <c:v>-0.219</c:v>
                </c:pt>
                <c:pt idx="145">
                  <c:v>-0.224</c:v>
                </c:pt>
                <c:pt idx="146">
                  <c:v>-0.49</c:v>
                </c:pt>
                <c:pt idx="147">
                  <c:v>-0.293</c:v>
                </c:pt>
                <c:pt idx="148">
                  <c:v>0.109</c:v>
                </c:pt>
                <c:pt idx="149">
                  <c:v>-0.0800000000000001</c:v>
                </c:pt>
                <c:pt idx="150">
                  <c:v>-0.126</c:v>
                </c:pt>
                <c:pt idx="151">
                  <c:v>-0.165</c:v>
                </c:pt>
                <c:pt idx="152">
                  <c:v>-0.13</c:v>
                </c:pt>
                <c:pt idx="153">
                  <c:v>-0.163</c:v>
                </c:pt>
                <c:pt idx="154">
                  <c:v>-0.171</c:v>
                </c:pt>
                <c:pt idx="155">
                  <c:v>-0.177</c:v>
                </c:pt>
                <c:pt idx="156">
                  <c:v>-0.189</c:v>
                </c:pt>
                <c:pt idx="157">
                  <c:v>-0.157</c:v>
                </c:pt>
                <c:pt idx="158">
                  <c:v>-0.155</c:v>
                </c:pt>
                <c:pt idx="159">
                  <c:v>-0.172</c:v>
                </c:pt>
                <c:pt idx="160">
                  <c:v>-0.25</c:v>
                </c:pt>
                <c:pt idx="161">
                  <c:v>-0.103000000000001</c:v>
                </c:pt>
                <c:pt idx="162">
                  <c:v>0.218</c:v>
                </c:pt>
                <c:pt idx="163">
                  <c:v>0.0499999999999998</c:v>
                </c:pt>
                <c:pt idx="164">
                  <c:v>-0.0589999999999997</c:v>
                </c:pt>
                <c:pt idx="165">
                  <c:v>-0.11</c:v>
                </c:pt>
                <c:pt idx="166">
                  <c:v>-0.117</c:v>
                </c:pt>
                <c:pt idx="167">
                  <c:v>-0.181</c:v>
                </c:pt>
                <c:pt idx="168">
                  <c:v>-0.161</c:v>
                </c:pt>
                <c:pt idx="169">
                  <c:v>-0.184</c:v>
                </c:pt>
                <c:pt idx="170">
                  <c:v>-0.178</c:v>
                </c:pt>
                <c:pt idx="171">
                  <c:v>-0.185</c:v>
                </c:pt>
                <c:pt idx="172">
                  <c:v>-0.188</c:v>
                </c:pt>
                <c:pt idx="173">
                  <c:v>-0.162</c:v>
                </c:pt>
                <c:pt idx="174">
                  <c:v>-0.187</c:v>
                </c:pt>
                <c:pt idx="175">
                  <c:v>-0.219</c:v>
                </c:pt>
                <c:pt idx="176">
                  <c:v>-0.22</c:v>
                </c:pt>
                <c:pt idx="177">
                  <c:v>-1.115</c:v>
                </c:pt>
                <c:pt idx="178">
                  <c:v>-0.114</c:v>
                </c:pt>
                <c:pt idx="179">
                  <c:v>-0.161</c:v>
                </c:pt>
                <c:pt idx="180">
                  <c:v>-0.308</c:v>
                </c:pt>
                <c:pt idx="181">
                  <c:v>-0.199</c:v>
                </c:pt>
                <c:pt idx="182">
                  <c:v>-0.209</c:v>
                </c:pt>
                <c:pt idx="183">
                  <c:v>-0.201</c:v>
                </c:pt>
                <c:pt idx="184">
                  <c:v>-0.22</c:v>
                </c:pt>
                <c:pt idx="185">
                  <c:v>-0.191</c:v>
                </c:pt>
                <c:pt idx="186">
                  <c:v>-0.299</c:v>
                </c:pt>
                <c:pt idx="187">
                  <c:v>-0.244</c:v>
                </c:pt>
                <c:pt idx="188">
                  <c:v>-0.218</c:v>
                </c:pt>
                <c:pt idx="189">
                  <c:v>-0.431</c:v>
                </c:pt>
                <c:pt idx="190">
                  <c:v>-0.283</c:v>
                </c:pt>
                <c:pt idx="191">
                  <c:v>-0.205</c:v>
                </c:pt>
                <c:pt idx="192">
                  <c:v>-0.3</c:v>
                </c:pt>
                <c:pt idx="193">
                  <c:v>-0.262</c:v>
                </c:pt>
                <c:pt idx="194">
                  <c:v>-0.206</c:v>
                </c:pt>
                <c:pt idx="195">
                  <c:v>-0.184</c:v>
                </c:pt>
                <c:pt idx="196">
                  <c:v>-0.196</c:v>
                </c:pt>
                <c:pt idx="197">
                  <c:v>-0.212</c:v>
                </c:pt>
                <c:pt idx="198">
                  <c:v>-0.21</c:v>
                </c:pt>
                <c:pt idx="199">
                  <c:v>-0.28</c:v>
                </c:pt>
                <c:pt idx="200">
                  <c:v>-0.172</c:v>
                </c:pt>
                <c:pt idx="201">
                  <c:v>-0.0529999999999999</c:v>
                </c:pt>
                <c:pt idx="202">
                  <c:v>-0.102</c:v>
                </c:pt>
                <c:pt idx="203">
                  <c:v>-0.144</c:v>
                </c:pt>
                <c:pt idx="204">
                  <c:v>-0.141</c:v>
                </c:pt>
                <c:pt idx="205">
                  <c:v>-0.147</c:v>
                </c:pt>
                <c:pt idx="206">
                  <c:v>-0.176</c:v>
                </c:pt>
                <c:pt idx="207">
                  <c:v>-0.163</c:v>
                </c:pt>
                <c:pt idx="208">
                  <c:v>-0.185</c:v>
                </c:pt>
                <c:pt idx="209">
                  <c:v>-0.196</c:v>
                </c:pt>
                <c:pt idx="210">
                  <c:v>-0.234</c:v>
                </c:pt>
                <c:pt idx="211">
                  <c:v>-0.211</c:v>
                </c:pt>
                <c:pt idx="212">
                  <c:v>-0.272</c:v>
                </c:pt>
                <c:pt idx="213">
                  <c:v>-0.168</c:v>
                </c:pt>
                <c:pt idx="214">
                  <c:v>-0.188</c:v>
                </c:pt>
                <c:pt idx="215">
                  <c:v>-0.263</c:v>
                </c:pt>
                <c:pt idx="216">
                  <c:v>-0.235</c:v>
                </c:pt>
                <c:pt idx="217">
                  <c:v>-0.182</c:v>
                </c:pt>
                <c:pt idx="218">
                  <c:v>-0.142</c:v>
                </c:pt>
                <c:pt idx="219">
                  <c:v>-0.211</c:v>
                </c:pt>
                <c:pt idx="220">
                  <c:v>-0.163</c:v>
                </c:pt>
                <c:pt idx="221">
                  <c:v>-0.185</c:v>
                </c:pt>
                <c:pt idx="222">
                  <c:v>-0.168</c:v>
                </c:pt>
                <c:pt idx="223">
                  <c:v>-0.195</c:v>
                </c:pt>
                <c:pt idx="224">
                  <c:v>-0.165</c:v>
                </c:pt>
                <c:pt idx="225">
                  <c:v>-0.19</c:v>
                </c:pt>
                <c:pt idx="226">
                  <c:v>-0.186</c:v>
                </c:pt>
                <c:pt idx="227">
                  <c:v>-0.18</c:v>
                </c:pt>
                <c:pt idx="228">
                  <c:v>-0.175</c:v>
                </c:pt>
                <c:pt idx="229">
                  <c:v>-0.179</c:v>
                </c:pt>
                <c:pt idx="230">
                  <c:v>-0.24</c:v>
                </c:pt>
                <c:pt idx="231">
                  <c:v>-0.177</c:v>
                </c:pt>
                <c:pt idx="232">
                  <c:v>-0.119</c:v>
                </c:pt>
                <c:pt idx="233">
                  <c:v>-0.166</c:v>
                </c:pt>
                <c:pt idx="234">
                  <c:v>-0.28</c:v>
                </c:pt>
                <c:pt idx="235">
                  <c:v>-0.24</c:v>
                </c:pt>
                <c:pt idx="236">
                  <c:v>-0.213</c:v>
                </c:pt>
                <c:pt idx="237">
                  <c:v>-0.163</c:v>
                </c:pt>
                <c:pt idx="238">
                  <c:v>0.145</c:v>
                </c:pt>
                <c:pt idx="239">
                  <c:v>0.00500000000000034</c:v>
                </c:pt>
                <c:pt idx="240">
                  <c:v>0.0229999999999997</c:v>
                </c:pt>
                <c:pt idx="241">
                  <c:v>-0.097</c:v>
                </c:pt>
                <c:pt idx="242">
                  <c:v>-0.182</c:v>
                </c:pt>
                <c:pt idx="243">
                  <c:v>-0.126</c:v>
                </c:pt>
                <c:pt idx="244">
                  <c:v>-0.105</c:v>
                </c:pt>
                <c:pt idx="245">
                  <c:v>-0.0979999999999999</c:v>
                </c:pt>
                <c:pt idx="246">
                  <c:v>-0.107</c:v>
                </c:pt>
                <c:pt idx="247">
                  <c:v>-0.109</c:v>
                </c:pt>
                <c:pt idx="248">
                  <c:v>-0.153</c:v>
                </c:pt>
                <c:pt idx="249">
                  <c:v>-0.206</c:v>
                </c:pt>
                <c:pt idx="250">
                  <c:v>-0.128</c:v>
                </c:pt>
                <c:pt idx="251">
                  <c:v>-0.221</c:v>
                </c:pt>
                <c:pt idx="252">
                  <c:v>-0.247</c:v>
                </c:pt>
                <c:pt idx="253">
                  <c:v>-0.155</c:v>
                </c:pt>
                <c:pt idx="254">
                  <c:v>-0.186</c:v>
                </c:pt>
                <c:pt idx="255">
                  <c:v>-0.182</c:v>
                </c:pt>
                <c:pt idx="256">
                  <c:v>-0.185</c:v>
                </c:pt>
                <c:pt idx="257">
                  <c:v>-0.218</c:v>
                </c:pt>
                <c:pt idx="258">
                  <c:v>-0.0669999999999997</c:v>
                </c:pt>
                <c:pt idx="259">
                  <c:v>-0.129</c:v>
                </c:pt>
                <c:pt idx="260">
                  <c:v>-0.0339999999999998</c:v>
                </c:pt>
                <c:pt idx="261">
                  <c:v>-0.101</c:v>
                </c:pt>
                <c:pt idx="262">
                  <c:v>-0.266</c:v>
                </c:pt>
                <c:pt idx="263">
                  <c:v>-0.246</c:v>
                </c:pt>
                <c:pt idx="264">
                  <c:v>-0.357</c:v>
                </c:pt>
                <c:pt idx="265">
                  <c:v>-0.187</c:v>
                </c:pt>
                <c:pt idx="266">
                  <c:v>-0.229</c:v>
                </c:pt>
                <c:pt idx="267">
                  <c:v>-0.217</c:v>
                </c:pt>
                <c:pt idx="268">
                  <c:v>-0.297</c:v>
                </c:pt>
                <c:pt idx="269">
                  <c:v>-0.097</c:v>
                </c:pt>
                <c:pt idx="270">
                  <c:v>-0.386</c:v>
                </c:pt>
                <c:pt idx="271">
                  <c:v>-0.079</c:v>
                </c:pt>
                <c:pt idx="272">
                  <c:v>-0.265</c:v>
                </c:pt>
                <c:pt idx="273">
                  <c:v>-0.207000000000001</c:v>
                </c:pt>
                <c:pt idx="274">
                  <c:v>-0.209000000000001</c:v>
                </c:pt>
                <c:pt idx="275">
                  <c:v>-0.2</c:v>
                </c:pt>
                <c:pt idx="276">
                  <c:v>-0.256</c:v>
                </c:pt>
                <c:pt idx="277">
                  <c:v>-0.365</c:v>
                </c:pt>
                <c:pt idx="278">
                  <c:v>-0.123</c:v>
                </c:pt>
                <c:pt idx="279">
                  <c:v>-0.0339999999999998</c:v>
                </c:pt>
                <c:pt idx="280">
                  <c:v>-0.115</c:v>
                </c:pt>
                <c:pt idx="281">
                  <c:v>-0.00600000000000001</c:v>
                </c:pt>
                <c:pt idx="282">
                  <c:v>-0.0469999999999999</c:v>
                </c:pt>
                <c:pt idx="283">
                  <c:v>-0.0589999999999999</c:v>
                </c:pt>
                <c:pt idx="284">
                  <c:v>-0.0539999999999998</c:v>
                </c:pt>
                <c:pt idx="285">
                  <c:v>-0.0559999999999998</c:v>
                </c:pt>
                <c:pt idx="286">
                  <c:v>-0.311</c:v>
                </c:pt>
                <c:pt idx="287">
                  <c:v>-0.0550000000000002</c:v>
                </c:pt>
                <c:pt idx="288">
                  <c:v>-0.0660000000000003</c:v>
                </c:pt>
                <c:pt idx="289">
                  <c:v>0.0139999999999998</c:v>
                </c:pt>
                <c:pt idx="290">
                  <c:v>0.0820000000000003</c:v>
                </c:pt>
                <c:pt idx="291">
                  <c:v>0.22</c:v>
                </c:pt>
                <c:pt idx="292">
                  <c:v>0.004</c:v>
                </c:pt>
                <c:pt idx="293">
                  <c:v>-0.147</c:v>
                </c:pt>
                <c:pt idx="294">
                  <c:v>-0.147</c:v>
                </c:pt>
                <c:pt idx="295">
                  <c:v>-0.0529999999999999</c:v>
                </c:pt>
                <c:pt idx="296">
                  <c:v>-0.05</c:v>
                </c:pt>
                <c:pt idx="297">
                  <c:v>-0.0429999999999999</c:v>
                </c:pt>
                <c:pt idx="298">
                  <c:v>-0.0530000000000002</c:v>
                </c:pt>
              </c:numCache>
            </c:numRef>
          </c:yVal>
          <c:smooth val="0"/>
        </c:ser>
        <c:axId val="47531230"/>
        <c:axId val="47086976"/>
      </c:scatterChart>
      <c:valAx>
        <c:axId val="47531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6976"/>
        <c:crossesAt val="0"/>
        <c:crossBetween val="midCat"/>
      </c:valAx>
      <c:valAx>
        <c:axId val="47086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TD down-titrated bottl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12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464832243696"/>
          <c:y val="0.6336145606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62240</xdr:colOff>
      <xdr:row>9</xdr:row>
      <xdr:rowOff>54720</xdr:rowOff>
    </xdr:from>
    <xdr:to>
      <xdr:col>24</xdr:col>
      <xdr:colOff>230040</xdr:colOff>
      <xdr:row>23</xdr:row>
      <xdr:rowOff>76320</xdr:rowOff>
    </xdr:to>
    <xdr:graphicFrame>
      <xdr:nvGraphicFramePr>
        <xdr:cNvPr id="0" name="Chart 1"/>
        <xdr:cNvGraphicFramePr/>
      </xdr:nvGraphicFramePr>
      <xdr:xfrm>
        <a:off x="10672920" y="1729080"/>
        <a:ext cx="5110200" cy="262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8480</xdr:colOff>
      <xdr:row>10</xdr:row>
      <xdr:rowOff>21960</xdr:rowOff>
    </xdr:from>
    <xdr:to>
      <xdr:col>13</xdr:col>
      <xdr:colOff>299880</xdr:colOff>
      <xdr:row>26</xdr:row>
      <xdr:rowOff>43560</xdr:rowOff>
    </xdr:to>
    <xdr:graphicFrame>
      <xdr:nvGraphicFramePr>
        <xdr:cNvPr id="1" name="Chart 2"/>
        <xdr:cNvGraphicFramePr/>
      </xdr:nvGraphicFramePr>
      <xdr:xfrm>
        <a:off x="3719520" y="1882440"/>
        <a:ext cx="487656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92400</xdr:colOff>
      <xdr:row>23</xdr:row>
      <xdr:rowOff>142560</xdr:rowOff>
    </xdr:from>
    <xdr:to>
      <xdr:col>24</xdr:col>
      <xdr:colOff>60480</xdr:colOff>
      <xdr:row>44</xdr:row>
      <xdr:rowOff>32760</xdr:rowOff>
    </xdr:to>
    <xdr:graphicFrame>
      <xdr:nvGraphicFramePr>
        <xdr:cNvPr id="2" name="Chart 3"/>
        <xdr:cNvGraphicFramePr/>
      </xdr:nvGraphicFramePr>
      <xdr:xfrm>
        <a:off x="10603080" y="4421880"/>
        <a:ext cx="501048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 Q3"/>
    </sheetView>
  </sheetViews>
  <sheetFormatPr defaultColWidth="9.0546875" defaultRowHeight="14.65" zeroHeight="false" outlineLevelRow="0" outlineLevelCol="0"/>
  <cols>
    <col collapsed="false" customWidth="true" hidden="false" outlineLevel="0" max="17" min="17" style="0" width="12.42"/>
  </cols>
  <sheetData>
    <row r="1" customFormat="false" ht="14.65" hidden="false" customHeight="false" outlineLevel="0" collapsed="false">
      <c r="D1" s="0" t="s">
        <v>0</v>
      </c>
      <c r="E1" s="0" t="s">
        <v>1</v>
      </c>
      <c r="F1" s="0" t="n">
        <v>160</v>
      </c>
      <c r="G1" s="0" t="n">
        <v>180</v>
      </c>
      <c r="H1" s="0" t="n">
        <v>200</v>
      </c>
      <c r="I1" s="0" t="n">
        <v>220</v>
      </c>
      <c r="J1" s="0" t="n">
        <v>240</v>
      </c>
      <c r="K1" s="0" t="s">
        <v>2</v>
      </c>
      <c r="L1" s="0" t="n">
        <v>160</v>
      </c>
      <c r="M1" s="0" t="n">
        <v>180</v>
      </c>
      <c r="N1" s="0" t="n">
        <v>200</v>
      </c>
      <c r="O1" s="0" t="n">
        <v>220</v>
      </c>
      <c r="P1" s="0" t="n">
        <v>240</v>
      </c>
      <c r="Q1" s="0" t="s">
        <v>3</v>
      </c>
      <c r="R1" s="0" t="s">
        <v>4</v>
      </c>
    </row>
    <row r="2" customFormat="false" ht="14.6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7</v>
      </c>
      <c r="F2" s="0" t="s">
        <v>9</v>
      </c>
      <c r="G2" s="0" t="s">
        <v>9</v>
      </c>
      <c r="H2" s="0" t="s">
        <v>9</v>
      </c>
      <c r="I2" s="0" t="s">
        <v>9</v>
      </c>
      <c r="J2" s="0" t="s">
        <v>9</v>
      </c>
      <c r="L2" s="0" t="s">
        <v>10</v>
      </c>
      <c r="M2" s="0" t="n">
        <v>180</v>
      </c>
      <c r="N2" s="0" t="n">
        <v>200</v>
      </c>
      <c r="O2" s="0" t="n">
        <v>220</v>
      </c>
      <c r="P2" s="0" t="n">
        <v>240</v>
      </c>
      <c r="Q2" s="0" t="s">
        <v>11</v>
      </c>
    </row>
    <row r="3" customFormat="false" ht="14.65" hidden="false" customHeight="false" outlineLevel="0" collapsed="false">
      <c r="A3" s="0" t="n">
        <v>127</v>
      </c>
      <c r="B3" s="0" t="n">
        <v>31</v>
      </c>
      <c r="C3" s="0" t="n">
        <v>5</v>
      </c>
      <c r="D3" s="0" t="n">
        <v>4.07</v>
      </c>
      <c r="E3" s="0" t="n">
        <v>4.992</v>
      </c>
      <c r="F3" s="0" t="n">
        <v>3.705</v>
      </c>
      <c r="G3" s="0" t="n">
        <v>3.705</v>
      </c>
      <c r="H3" s="0" t="n">
        <v>3.705</v>
      </c>
      <c r="I3" s="0" t="n">
        <v>3.705</v>
      </c>
      <c r="J3" s="0" t="n">
        <v>3.703</v>
      </c>
      <c r="K3" s="0" t="n">
        <f aca="false">E3-C3</f>
        <v>-0.00800000000000001</v>
      </c>
      <c r="L3" s="0" t="n">
        <f aca="false">F3-D3</f>
        <v>-0.365</v>
      </c>
      <c r="M3" s="0" t="n">
        <f aca="false">G3-D3</f>
        <v>-0.365</v>
      </c>
      <c r="N3" s="0" t="n">
        <f aca="false">H3-D3</f>
        <v>-0.365</v>
      </c>
      <c r="O3" s="0" t="n">
        <f aca="false">I3-D3</f>
        <v>-0.365</v>
      </c>
      <c r="P3" s="0" t="n">
        <f aca="false">J3-D3</f>
        <v>-0.367</v>
      </c>
      <c r="Q3" s="0" t="n">
        <f aca="false">O3+0.00005*C3+0.1771</f>
        <v>-0.18765</v>
      </c>
      <c r="R3" s="0" t="n">
        <f aca="false">O3-Q3</f>
        <v>-0.17735</v>
      </c>
    </row>
    <row r="4" customFormat="false" ht="14.65" hidden="false" customHeight="false" outlineLevel="0" collapsed="false">
      <c r="A4" s="0" t="n">
        <v>127</v>
      </c>
      <c r="B4" s="0" t="n">
        <v>31</v>
      </c>
      <c r="C4" s="0" t="n">
        <v>10</v>
      </c>
      <c r="D4" s="0" t="n">
        <v>4.018</v>
      </c>
      <c r="E4" s="0" t="n">
        <v>9.987</v>
      </c>
      <c r="F4" s="0" t="n">
        <v>3.686</v>
      </c>
      <c r="G4" s="0" t="n">
        <v>3.684</v>
      </c>
      <c r="H4" s="0" t="n">
        <v>3.681</v>
      </c>
      <c r="I4" s="0" t="n">
        <v>3.678</v>
      </c>
      <c r="J4" s="0" t="n">
        <v>3.677</v>
      </c>
      <c r="K4" s="0" t="n">
        <f aca="false">E4-C4</f>
        <v>-0.0129999999999999</v>
      </c>
      <c r="L4" s="0" t="n">
        <f aca="false">F4-D4</f>
        <v>-0.332</v>
      </c>
      <c r="M4" s="0" t="n">
        <f aca="false">G4-D4</f>
        <v>-0.334</v>
      </c>
      <c r="N4" s="0" t="n">
        <f aca="false">H4-D4</f>
        <v>-0.337</v>
      </c>
      <c r="O4" s="0" t="n">
        <f aca="false">I4-D4</f>
        <v>-0.34</v>
      </c>
      <c r="P4" s="0" t="n">
        <f aca="false">J4-D4</f>
        <v>-0.341</v>
      </c>
      <c r="Q4" s="0" t="n">
        <f aca="false">O4+0.00005*C4+0.1771</f>
        <v>-0.1624</v>
      </c>
      <c r="R4" s="0" t="n">
        <f aca="false">O4-Q4</f>
        <v>-0.1776</v>
      </c>
    </row>
    <row r="5" customFormat="false" ht="14.65" hidden="false" customHeight="false" outlineLevel="0" collapsed="false">
      <c r="A5" s="0" t="n">
        <v>127</v>
      </c>
      <c r="B5" s="0" t="n">
        <v>31</v>
      </c>
      <c r="C5" s="0" t="n">
        <v>50</v>
      </c>
      <c r="D5" s="0" t="n">
        <v>3.725</v>
      </c>
      <c r="E5" s="0" t="n">
        <v>50.01</v>
      </c>
      <c r="F5" s="0" t="n">
        <v>3.486</v>
      </c>
      <c r="G5" s="0" t="n">
        <v>3.482</v>
      </c>
      <c r="H5" s="0" t="n">
        <v>3.479</v>
      </c>
      <c r="I5" s="0" t="n">
        <v>3.477</v>
      </c>
      <c r="J5" s="0" t="n">
        <v>3.476</v>
      </c>
      <c r="K5" s="0" t="n">
        <f aca="false">E5-C5</f>
        <v>0.00999999999999801</v>
      </c>
      <c r="L5" s="0" t="n">
        <f aca="false">F5-D5</f>
        <v>-0.239</v>
      </c>
      <c r="M5" s="0" t="n">
        <f aca="false">G5-D5</f>
        <v>-0.243</v>
      </c>
      <c r="N5" s="0" t="n">
        <f aca="false">H5-D5</f>
        <v>-0.246</v>
      </c>
      <c r="O5" s="0" t="n">
        <f aca="false">I5-D5</f>
        <v>-0.248</v>
      </c>
      <c r="P5" s="0" t="n">
        <f aca="false">J5-D5</f>
        <v>-0.249</v>
      </c>
      <c r="Q5" s="0" t="n">
        <f aca="false">O5+0.00005*C5+0.1771</f>
        <v>-0.0684000000000002</v>
      </c>
      <c r="R5" s="0" t="n">
        <f aca="false">O5-Q5</f>
        <v>-0.1796</v>
      </c>
    </row>
    <row r="6" customFormat="false" ht="14.65" hidden="false" customHeight="false" outlineLevel="0" collapsed="false">
      <c r="A6" s="0" t="n">
        <v>127</v>
      </c>
      <c r="B6" s="0" t="n">
        <v>31</v>
      </c>
      <c r="C6" s="0" t="n">
        <v>75</v>
      </c>
      <c r="D6" s="0" t="n">
        <v>3.635</v>
      </c>
      <c r="E6" s="0" t="n">
        <v>75.004</v>
      </c>
      <c r="F6" s="0" t="n">
        <v>3.379</v>
      </c>
      <c r="G6" s="0" t="n">
        <v>3.378</v>
      </c>
      <c r="H6" s="0" t="n">
        <v>3.375</v>
      </c>
      <c r="I6" s="0" t="n">
        <v>3.374</v>
      </c>
      <c r="J6" s="0" t="n">
        <v>3.373</v>
      </c>
      <c r="K6" s="0" t="n">
        <f aca="false">E6-C6</f>
        <v>0.00400000000000489</v>
      </c>
      <c r="L6" s="0" t="n">
        <f aca="false">F6-D6</f>
        <v>-0.256</v>
      </c>
      <c r="M6" s="0" t="n">
        <f aca="false">G6-D6</f>
        <v>-0.257</v>
      </c>
      <c r="N6" s="0" t="n">
        <f aca="false">H6-D6</f>
        <v>-0.26</v>
      </c>
      <c r="O6" s="0" t="n">
        <f aca="false">I6-D6</f>
        <v>-0.261</v>
      </c>
      <c r="P6" s="0" t="n">
        <f aca="false">J6-D6</f>
        <v>-0.262</v>
      </c>
      <c r="Q6" s="0" t="n">
        <f aca="false">O6+0.00005*C6+0.1771</f>
        <v>-0.0801499999999997</v>
      </c>
      <c r="R6" s="0" t="n">
        <f aca="false">O6-Q6</f>
        <v>-0.18085</v>
      </c>
    </row>
    <row r="7" customFormat="false" ht="14.65" hidden="false" customHeight="false" outlineLevel="0" collapsed="false">
      <c r="A7" s="0" t="n">
        <v>127</v>
      </c>
      <c r="B7" s="0" t="n">
        <v>31</v>
      </c>
      <c r="C7" s="0" t="n">
        <v>100</v>
      </c>
      <c r="D7" s="0" t="n">
        <v>3.526</v>
      </c>
      <c r="E7" s="0" t="n">
        <v>99.999</v>
      </c>
      <c r="F7" s="0" t="n">
        <v>3.318</v>
      </c>
      <c r="G7" s="0" t="n">
        <v>3.318</v>
      </c>
      <c r="H7" s="0" t="n">
        <v>3.318</v>
      </c>
      <c r="I7" s="0" t="n">
        <v>3.319</v>
      </c>
      <c r="J7" s="0" t="n">
        <v>3.318</v>
      </c>
      <c r="K7" s="0" t="n">
        <f aca="false">E7-C7</f>
        <v>-0.00100000000000477</v>
      </c>
      <c r="L7" s="0" t="n">
        <f aca="false">F7-D7</f>
        <v>-0.208</v>
      </c>
      <c r="M7" s="0" t="n">
        <f aca="false">G7-D7</f>
        <v>-0.208</v>
      </c>
      <c r="N7" s="0" t="n">
        <f aca="false">H7-D7</f>
        <v>-0.208</v>
      </c>
      <c r="O7" s="0" t="n">
        <f aca="false">I7-D7</f>
        <v>-0.207</v>
      </c>
      <c r="P7" s="0" t="n">
        <f aca="false">J7-D7</f>
        <v>-0.208</v>
      </c>
      <c r="Q7" s="0" t="n">
        <f aca="false">O7+0.00005*C7+0.1771</f>
        <v>-0.0248999999999998</v>
      </c>
      <c r="R7" s="0" t="n">
        <f aca="false">O7-Q7</f>
        <v>-0.1821</v>
      </c>
    </row>
    <row r="8" customFormat="false" ht="14.65" hidden="false" customHeight="false" outlineLevel="0" collapsed="false">
      <c r="A8" s="0" t="n">
        <v>127</v>
      </c>
      <c r="B8" s="0" t="n">
        <v>31</v>
      </c>
      <c r="C8" s="0" t="n">
        <v>125</v>
      </c>
      <c r="D8" s="0" t="n">
        <v>3.569</v>
      </c>
      <c r="E8" s="0" t="n">
        <v>125.002</v>
      </c>
      <c r="F8" s="0" t="n">
        <v>3.305</v>
      </c>
      <c r="G8" s="0" t="n">
        <v>3.306</v>
      </c>
      <c r="H8" s="0" t="n">
        <v>3.309</v>
      </c>
      <c r="I8" s="0" t="n">
        <v>3.309</v>
      </c>
      <c r="J8" s="0" t="n">
        <v>3.31</v>
      </c>
      <c r="K8" s="0" t="n">
        <f aca="false">E8-C8</f>
        <v>0.00199999999999534</v>
      </c>
      <c r="L8" s="0" t="n">
        <f aca="false">F8-D8</f>
        <v>-0.264</v>
      </c>
      <c r="M8" s="0" t="n">
        <f aca="false">G8-D8</f>
        <v>-0.263</v>
      </c>
      <c r="N8" s="0" t="n">
        <f aca="false">H8-D8</f>
        <v>-0.26</v>
      </c>
      <c r="O8" s="0" t="n">
        <f aca="false">I8-D8</f>
        <v>-0.26</v>
      </c>
      <c r="P8" s="0" t="n">
        <f aca="false">J8-D8</f>
        <v>-0.259</v>
      </c>
      <c r="Q8" s="0" t="n">
        <f aca="false">O8+0.00005*C8+0.1771</f>
        <v>-0.0766499999999998</v>
      </c>
      <c r="R8" s="0" t="n">
        <f aca="false">O8-Q8</f>
        <v>-0.18335</v>
      </c>
    </row>
    <row r="9" customFormat="false" ht="14.65" hidden="false" customHeight="false" outlineLevel="0" collapsed="false">
      <c r="A9" s="0" t="n">
        <v>127</v>
      </c>
      <c r="B9" s="0" t="n">
        <v>31</v>
      </c>
      <c r="C9" s="0" t="n">
        <v>150</v>
      </c>
      <c r="D9" s="0" t="n">
        <v>3.516</v>
      </c>
      <c r="E9" s="0" t="n">
        <v>149.991</v>
      </c>
      <c r="F9" s="0" t="n">
        <v>3.301</v>
      </c>
      <c r="G9" s="0" t="n">
        <v>3.3</v>
      </c>
      <c r="H9" s="0" t="n">
        <v>3.302</v>
      </c>
      <c r="I9" s="0" t="n">
        <v>3.303</v>
      </c>
      <c r="J9" s="0" t="n">
        <v>3.303</v>
      </c>
      <c r="K9" s="0" t="n">
        <f aca="false">E9-C9</f>
        <v>-0.00899999999998613</v>
      </c>
      <c r="L9" s="0" t="n">
        <f aca="false">F9-D9</f>
        <v>-0.215</v>
      </c>
      <c r="M9" s="0" t="n">
        <f aca="false">G9-D9</f>
        <v>-0.216</v>
      </c>
      <c r="N9" s="0" t="n">
        <f aca="false">H9-D9</f>
        <v>-0.214</v>
      </c>
      <c r="O9" s="0" t="n">
        <f aca="false">I9-D9</f>
        <v>-0.213</v>
      </c>
      <c r="P9" s="0" t="n">
        <f aca="false">J9-D9</f>
        <v>-0.213</v>
      </c>
      <c r="Q9" s="0" t="n">
        <f aca="false">O9+0.00005*C9+0.1771</f>
        <v>-0.0284000000000001</v>
      </c>
      <c r="R9" s="0" t="n">
        <f aca="false">O9-Q9</f>
        <v>-0.1846</v>
      </c>
    </row>
    <row r="10" customFormat="false" ht="14.65" hidden="false" customHeight="false" outlineLevel="0" collapsed="false">
      <c r="A10" s="0" t="n">
        <v>127</v>
      </c>
      <c r="B10" s="0" t="n">
        <v>31</v>
      </c>
      <c r="C10" s="0" t="n">
        <v>175</v>
      </c>
      <c r="D10" s="0" t="n">
        <v>3.513</v>
      </c>
      <c r="E10" s="0" t="n">
        <v>175.005</v>
      </c>
      <c r="F10" s="0" t="n">
        <v>3.3</v>
      </c>
      <c r="G10" s="0" t="n">
        <v>3.301</v>
      </c>
      <c r="H10" s="0" t="n">
        <v>3.3</v>
      </c>
      <c r="I10" s="0" t="n">
        <v>3.301</v>
      </c>
      <c r="J10" s="0" t="n">
        <v>3.299</v>
      </c>
      <c r="K10" s="0" t="n">
        <f aca="false">E10-C10</f>
        <v>0.00499999999999545</v>
      </c>
      <c r="L10" s="0" t="n">
        <f aca="false">F10-D10</f>
        <v>-0.213</v>
      </c>
      <c r="M10" s="0" t="n">
        <f aca="false">G10-D10</f>
        <v>-0.212</v>
      </c>
      <c r="N10" s="0" t="n">
        <f aca="false">H10-D10</f>
        <v>-0.213</v>
      </c>
      <c r="O10" s="0" t="n">
        <f aca="false">I10-D10</f>
        <v>-0.212</v>
      </c>
      <c r="P10" s="0" t="n">
        <f aca="false">J10-D10</f>
        <v>-0.214</v>
      </c>
      <c r="Q10" s="0" t="n">
        <f aca="false">O10+0.00005*C10+0.1771</f>
        <v>-0.0261499999999997</v>
      </c>
      <c r="R10" s="0" t="n">
        <f aca="false">O10-Q10</f>
        <v>-0.18585</v>
      </c>
    </row>
    <row r="11" customFormat="false" ht="14.65" hidden="false" customHeight="false" outlineLevel="0" collapsed="false">
      <c r="A11" s="0" t="n">
        <v>127</v>
      </c>
      <c r="B11" s="0" t="n">
        <v>31</v>
      </c>
      <c r="C11" s="0" t="n">
        <v>200</v>
      </c>
      <c r="D11" s="0" t="n">
        <v>3.519</v>
      </c>
      <c r="E11" s="0" t="n">
        <v>199.99</v>
      </c>
      <c r="F11" s="0" t="n">
        <v>3.302</v>
      </c>
      <c r="G11" s="0" t="n">
        <v>3.303</v>
      </c>
      <c r="H11" s="0" t="n">
        <v>3.302</v>
      </c>
      <c r="I11" s="0" t="n">
        <v>3.303</v>
      </c>
      <c r="J11" s="0" t="n">
        <v>3.303</v>
      </c>
      <c r="K11" s="0" t="n">
        <f aca="false">E11-C11</f>
        <v>-0.00999999999999091</v>
      </c>
      <c r="L11" s="0" t="n">
        <f aca="false">F11-D11</f>
        <v>-0.217</v>
      </c>
      <c r="M11" s="0" t="n">
        <f aca="false">G11-D11</f>
        <v>-0.216</v>
      </c>
      <c r="N11" s="0" t="n">
        <f aca="false">H11-D11</f>
        <v>-0.217</v>
      </c>
      <c r="O11" s="0" t="n">
        <f aca="false">I11-D11</f>
        <v>-0.216</v>
      </c>
      <c r="P11" s="0" t="n">
        <f aca="false">J11-D11</f>
        <v>-0.216</v>
      </c>
      <c r="Q11" s="0" t="n">
        <f aca="false">O11+0.00005*C11+0.1771</f>
        <v>-0.0289000000000002</v>
      </c>
      <c r="R11" s="0" t="n">
        <f aca="false">O11-Q11</f>
        <v>-0.1871</v>
      </c>
    </row>
    <row r="12" customFormat="false" ht="14.65" hidden="false" customHeight="false" outlineLevel="0" collapsed="false">
      <c r="A12" s="0" t="n">
        <v>127</v>
      </c>
      <c r="B12" s="0" t="n">
        <v>31</v>
      </c>
      <c r="C12" s="0" t="n">
        <v>250</v>
      </c>
      <c r="D12" s="0" t="n">
        <v>3.495</v>
      </c>
      <c r="E12" s="0" t="n">
        <v>250.003</v>
      </c>
      <c r="F12" s="0" t="n">
        <v>3.306</v>
      </c>
      <c r="G12" s="0" t="n">
        <v>3.306</v>
      </c>
      <c r="H12" s="0" t="n">
        <v>3.304</v>
      </c>
      <c r="I12" s="0" t="n">
        <v>3.306</v>
      </c>
      <c r="J12" s="0" t="n">
        <v>3.305</v>
      </c>
      <c r="K12" s="0" t="n">
        <f aca="false">E12-C12</f>
        <v>0.0029999999999859</v>
      </c>
      <c r="L12" s="0" t="n">
        <f aca="false">F12-D12</f>
        <v>-0.189</v>
      </c>
      <c r="M12" s="0" t="n">
        <f aca="false">G12-D12</f>
        <v>-0.189</v>
      </c>
      <c r="N12" s="0" t="n">
        <f aca="false">H12-D12</f>
        <v>-0.191</v>
      </c>
      <c r="O12" s="0" t="n">
        <f aca="false">I12-D12</f>
        <v>-0.189</v>
      </c>
      <c r="P12" s="0" t="n">
        <f aca="false">J12-D12</f>
        <v>-0.19</v>
      </c>
      <c r="Q12" s="0" t="n">
        <f aca="false">O12+0.00005*C12+0.1771</f>
        <v>0.000599999999999962</v>
      </c>
      <c r="R12" s="0" t="n">
        <f aca="false">O12-Q12</f>
        <v>-0.1896</v>
      </c>
    </row>
    <row r="13" customFormat="false" ht="14.65" hidden="false" customHeight="false" outlineLevel="0" collapsed="false">
      <c r="A13" s="0" t="n">
        <v>127</v>
      </c>
      <c r="B13" s="0" t="n">
        <v>31</v>
      </c>
      <c r="C13" s="0" t="n">
        <v>300</v>
      </c>
      <c r="D13" s="0" t="n">
        <v>3.496</v>
      </c>
      <c r="E13" s="0" t="n">
        <v>299.991</v>
      </c>
      <c r="F13" s="0" t="n">
        <v>3.274</v>
      </c>
      <c r="G13" s="0" t="n">
        <v>3.275</v>
      </c>
      <c r="H13" s="0" t="n">
        <v>3.275</v>
      </c>
      <c r="I13" s="0" t="n">
        <v>3.273</v>
      </c>
      <c r="J13" s="0" t="n">
        <v>3.273</v>
      </c>
      <c r="K13" s="0" t="n">
        <f aca="false">E13-C13</f>
        <v>-0.00900000000001455</v>
      </c>
      <c r="L13" s="0" t="n">
        <f aca="false">F13-D13</f>
        <v>-0.222</v>
      </c>
      <c r="M13" s="0" t="n">
        <f aca="false">G13-D13</f>
        <v>-0.221</v>
      </c>
      <c r="N13" s="0" t="n">
        <f aca="false">H13-D13</f>
        <v>-0.221</v>
      </c>
      <c r="O13" s="0" t="n">
        <f aca="false">I13-D13</f>
        <v>-0.223</v>
      </c>
      <c r="P13" s="0" t="n">
        <f aca="false">J13-D13</f>
        <v>-0.223</v>
      </c>
      <c r="Q13" s="0" t="n">
        <f aca="false">O13+0.00005*C13+0.1771</f>
        <v>-0.0308999999999998</v>
      </c>
      <c r="R13" s="0" t="n">
        <f aca="false">O13-Q13</f>
        <v>-0.1921</v>
      </c>
    </row>
    <row r="14" customFormat="false" ht="14.65" hidden="false" customHeight="false" outlineLevel="0" collapsed="false">
      <c r="A14" s="0" t="n">
        <v>127</v>
      </c>
      <c r="B14" s="0" t="n">
        <v>31</v>
      </c>
      <c r="C14" s="0" t="n">
        <v>400</v>
      </c>
      <c r="D14" s="0" t="n">
        <v>3.575</v>
      </c>
      <c r="E14" s="0" t="n">
        <v>399.985</v>
      </c>
      <c r="F14" s="0" t="n">
        <v>3.266</v>
      </c>
      <c r="G14" s="0" t="n">
        <v>3.266</v>
      </c>
      <c r="H14" s="0" t="n">
        <v>3.265</v>
      </c>
      <c r="I14" s="0" t="n">
        <v>3.264</v>
      </c>
      <c r="J14" s="0" t="n">
        <v>3.264</v>
      </c>
      <c r="K14" s="0" t="n">
        <f aca="false">E14-C14</f>
        <v>-0.0149999999999864</v>
      </c>
      <c r="L14" s="0" t="n">
        <f aca="false">F14-D14</f>
        <v>-0.309</v>
      </c>
      <c r="M14" s="0" t="n">
        <f aca="false">G14-D14</f>
        <v>-0.309</v>
      </c>
      <c r="N14" s="0" t="n">
        <f aca="false">H14-D14</f>
        <v>-0.31</v>
      </c>
      <c r="O14" s="0" t="n">
        <f aca="false">I14-D14</f>
        <v>-0.311</v>
      </c>
      <c r="P14" s="0" t="n">
        <f aca="false">J14-D14</f>
        <v>-0.311</v>
      </c>
      <c r="Q14" s="0" t="n">
        <f aca="false">O14+0.00005*C14+0.1771</f>
        <v>-0.1139</v>
      </c>
      <c r="R14" s="0" t="n">
        <f aca="false">O14-Q14</f>
        <v>-0.1971</v>
      </c>
    </row>
    <row r="15" customFormat="false" ht="14.65" hidden="false" customHeight="false" outlineLevel="0" collapsed="false">
      <c r="A15" s="0" t="n">
        <v>125</v>
      </c>
      <c r="B15" s="0" t="n">
        <v>33</v>
      </c>
      <c r="C15" s="0" t="n">
        <v>5</v>
      </c>
      <c r="D15" s="0" t="n">
        <v>4.168</v>
      </c>
      <c r="E15" s="0" t="n">
        <v>4.999</v>
      </c>
      <c r="F15" s="0" t="n">
        <v>4.025</v>
      </c>
      <c r="G15" s="0" t="n">
        <v>4.007</v>
      </c>
      <c r="H15" s="0" t="n">
        <v>3.992</v>
      </c>
      <c r="I15" s="0" t="n">
        <v>3.978</v>
      </c>
      <c r="J15" s="0" t="n">
        <v>3.966</v>
      </c>
      <c r="K15" s="0" t="n">
        <f aca="false">E15-C15</f>
        <v>-0.00100000000000033</v>
      </c>
      <c r="L15" s="0" t="n">
        <f aca="false">F15-D15</f>
        <v>-0.143</v>
      </c>
      <c r="M15" s="0" t="n">
        <f aca="false">G15-D15</f>
        <v>-0.161</v>
      </c>
      <c r="N15" s="0" t="n">
        <f aca="false">H15-D15</f>
        <v>-0.176</v>
      </c>
      <c r="O15" s="0" t="n">
        <f aca="false">I15-D15</f>
        <v>-0.19</v>
      </c>
      <c r="P15" s="0" t="n">
        <f aca="false">J15-D15</f>
        <v>-0.202</v>
      </c>
      <c r="Q15" s="0" t="n">
        <f aca="false">O15+0.00005*C15+0.1771</f>
        <v>-0.0126499999999999</v>
      </c>
      <c r="R15" s="0" t="n">
        <f aca="false">O15-Q15</f>
        <v>-0.17735</v>
      </c>
    </row>
    <row r="16" customFormat="false" ht="14.65" hidden="false" customHeight="false" outlineLevel="0" collapsed="false">
      <c r="A16" s="0" t="n">
        <v>125</v>
      </c>
      <c r="B16" s="0" t="n">
        <v>33</v>
      </c>
      <c r="C16" s="0" t="n">
        <v>10</v>
      </c>
      <c r="D16" s="0" t="n">
        <v>4.179</v>
      </c>
      <c r="E16" s="0" t="n">
        <v>9.994</v>
      </c>
      <c r="F16" s="0" t="n">
        <v>3.939</v>
      </c>
      <c r="G16" s="0" t="n">
        <v>3.928</v>
      </c>
      <c r="H16" s="0" t="n">
        <v>3.919</v>
      </c>
      <c r="I16" s="0" t="n">
        <v>3.911</v>
      </c>
      <c r="J16" s="0" t="n">
        <v>3.905</v>
      </c>
      <c r="K16" s="0" t="n">
        <f aca="false">E16-C16</f>
        <v>-0.00600000000000023</v>
      </c>
      <c r="L16" s="0" t="n">
        <f aca="false">F16-D16</f>
        <v>-0.24</v>
      </c>
      <c r="M16" s="0" t="n">
        <f aca="false">G16-D16</f>
        <v>-0.251</v>
      </c>
      <c r="N16" s="0" t="n">
        <f aca="false">H16-D16</f>
        <v>-0.26</v>
      </c>
      <c r="O16" s="0" t="n">
        <f aca="false">I16-D16</f>
        <v>-0.268</v>
      </c>
      <c r="P16" s="0" t="n">
        <f aca="false">J16-D16</f>
        <v>-0.274</v>
      </c>
      <c r="Q16" s="0" t="n">
        <f aca="false">O16+0.00005*C16+0.1771</f>
        <v>-0.0904000000000002</v>
      </c>
      <c r="R16" s="0" t="n">
        <f aca="false">O16-Q16</f>
        <v>-0.1776</v>
      </c>
    </row>
    <row r="17" customFormat="false" ht="14.65" hidden="false" customHeight="false" outlineLevel="0" collapsed="false">
      <c r="A17" s="0" t="n">
        <v>125</v>
      </c>
      <c r="B17" s="0" t="n">
        <v>33</v>
      </c>
      <c r="C17" s="0" t="n">
        <v>20</v>
      </c>
      <c r="D17" s="0" t="n">
        <v>3.972</v>
      </c>
      <c r="E17" s="0" t="n">
        <v>19.989</v>
      </c>
      <c r="F17" s="0" t="n">
        <v>3.861</v>
      </c>
      <c r="G17" s="0" t="n">
        <v>3.855</v>
      </c>
      <c r="H17" s="0" t="n">
        <v>3.849</v>
      </c>
      <c r="I17" s="0" t="n">
        <v>3.843</v>
      </c>
      <c r="J17" s="0" t="n">
        <v>3.832</v>
      </c>
      <c r="K17" s="0" t="n">
        <f aca="false">E17-C17</f>
        <v>-0.0109999999999992</v>
      </c>
      <c r="L17" s="0" t="n">
        <f aca="false">F17-D17</f>
        <v>-0.111</v>
      </c>
      <c r="M17" s="0" t="n">
        <f aca="false">G17-D17</f>
        <v>-0.117</v>
      </c>
      <c r="N17" s="0" t="n">
        <f aca="false">H17-D17</f>
        <v>-0.123</v>
      </c>
      <c r="O17" s="0" t="n">
        <f aca="false">I17-D17</f>
        <v>-0.129</v>
      </c>
      <c r="P17" s="0" t="n">
        <f aca="false">J17-D17</f>
        <v>-0.14</v>
      </c>
      <c r="Q17" s="0" t="n">
        <f aca="false">O17+0.00005*C17+0.1771</f>
        <v>0.0491</v>
      </c>
      <c r="R17" s="0" t="n">
        <f aca="false">O17-Q17</f>
        <v>-0.1781</v>
      </c>
    </row>
    <row r="18" customFormat="false" ht="14.65" hidden="false" customHeight="false" outlineLevel="0" collapsed="false">
      <c r="A18" s="0" t="n">
        <v>125</v>
      </c>
      <c r="B18" s="0" t="n">
        <v>33</v>
      </c>
      <c r="C18" s="0" t="n">
        <v>30</v>
      </c>
      <c r="D18" s="0" t="n">
        <v>3.927</v>
      </c>
      <c r="E18" s="0" t="n">
        <v>29.985</v>
      </c>
      <c r="F18" s="0" t="n">
        <v>3.706</v>
      </c>
      <c r="G18" s="0" t="n">
        <v>3.694</v>
      </c>
      <c r="H18" s="0" t="n">
        <v>3.682</v>
      </c>
      <c r="I18" s="0" t="n">
        <v>3.669</v>
      </c>
      <c r="J18" s="0" t="n">
        <v>3.657</v>
      </c>
      <c r="K18" s="0" t="n">
        <f aca="false">E18-C18</f>
        <v>-0.0150000000000006</v>
      </c>
      <c r="L18" s="0" t="n">
        <f aca="false">F18-D18</f>
        <v>-0.221</v>
      </c>
      <c r="M18" s="0" t="n">
        <f aca="false">G18-D18</f>
        <v>-0.233</v>
      </c>
      <c r="N18" s="0" t="n">
        <f aca="false">H18-D18</f>
        <v>-0.245</v>
      </c>
      <c r="O18" s="0" t="n">
        <f aca="false">I18-D18</f>
        <v>-0.258</v>
      </c>
      <c r="P18" s="0" t="n">
        <f aca="false">J18-D18</f>
        <v>-0.27</v>
      </c>
      <c r="Q18" s="0" t="n">
        <f aca="false">O18+0.00005*C18+0.1771</f>
        <v>-0.0794</v>
      </c>
      <c r="R18" s="0" t="n">
        <f aca="false">O18-Q18</f>
        <v>-0.1786</v>
      </c>
    </row>
    <row r="19" customFormat="false" ht="14.65" hidden="false" customHeight="false" outlineLevel="0" collapsed="false">
      <c r="A19" s="0" t="n">
        <v>125</v>
      </c>
      <c r="B19" s="0" t="n">
        <v>33</v>
      </c>
      <c r="C19" s="0" t="n">
        <v>50</v>
      </c>
      <c r="D19" s="0" t="n">
        <v>3.751</v>
      </c>
      <c r="E19" s="0" t="n">
        <v>50.003</v>
      </c>
      <c r="F19" s="0" t="n">
        <v>3.556</v>
      </c>
      <c r="G19" s="0" t="n">
        <v>3.555</v>
      </c>
      <c r="H19" s="0" t="n">
        <v>3.552</v>
      </c>
      <c r="I19" s="0" t="n">
        <v>3.547</v>
      </c>
      <c r="J19" s="0" t="n">
        <v>3.542</v>
      </c>
      <c r="K19" s="0" t="n">
        <f aca="false">E19-C19</f>
        <v>0.00300000000000011</v>
      </c>
      <c r="L19" s="0" t="n">
        <f aca="false">F19-D19</f>
        <v>-0.195</v>
      </c>
      <c r="M19" s="0" t="n">
        <f aca="false">G19-D19</f>
        <v>-0.196</v>
      </c>
      <c r="N19" s="0" t="n">
        <f aca="false">H19-D19</f>
        <v>-0.199</v>
      </c>
      <c r="O19" s="0" t="n">
        <f aca="false">I19-D19</f>
        <v>-0.204</v>
      </c>
      <c r="P19" s="0" t="n">
        <f aca="false">J19-D19</f>
        <v>-0.209</v>
      </c>
      <c r="Q19" s="0" t="n">
        <f aca="false">O19+0.00005*C19+0.1771</f>
        <v>-0.0243999999999997</v>
      </c>
      <c r="R19" s="0" t="n">
        <f aca="false">O19-Q19</f>
        <v>-0.1796</v>
      </c>
    </row>
    <row r="20" customFormat="false" ht="14.65" hidden="false" customHeight="false" outlineLevel="0" collapsed="false">
      <c r="A20" s="0" t="n">
        <v>125</v>
      </c>
      <c r="B20" s="0" t="n">
        <v>33</v>
      </c>
      <c r="C20" s="0" t="n">
        <v>75</v>
      </c>
      <c r="D20" s="0" t="n">
        <v>3.684</v>
      </c>
      <c r="E20" s="0" t="n">
        <v>74.994</v>
      </c>
      <c r="F20" s="0" t="n">
        <v>3.51</v>
      </c>
      <c r="G20" s="0" t="n">
        <v>3.509</v>
      </c>
      <c r="H20" s="0" t="n">
        <v>3.506</v>
      </c>
      <c r="I20" s="0" t="n">
        <v>3.507</v>
      </c>
      <c r="J20" s="0" t="n">
        <v>3.508</v>
      </c>
      <c r="K20" s="0" t="n">
        <f aca="false">E20-C20</f>
        <v>-0.00600000000000023</v>
      </c>
      <c r="L20" s="0" t="n">
        <f aca="false">F20-D20</f>
        <v>-0.174</v>
      </c>
      <c r="M20" s="0" t="n">
        <f aca="false">G20-D20</f>
        <v>-0.175</v>
      </c>
      <c r="N20" s="0" t="n">
        <f aca="false">H20-D20</f>
        <v>-0.178</v>
      </c>
      <c r="O20" s="0" t="n">
        <f aca="false">I20-D20</f>
        <v>-0.177</v>
      </c>
      <c r="P20" s="0" t="n">
        <f aca="false">J20-D20</f>
        <v>-0.176</v>
      </c>
      <c r="Q20" s="0" t="n">
        <f aca="false">O20+0.00005*C20+0.1771</f>
        <v>0.00384999999999996</v>
      </c>
      <c r="R20" s="0" t="n">
        <f aca="false">O20-Q20</f>
        <v>-0.18085</v>
      </c>
    </row>
    <row r="21" customFormat="false" ht="14.65" hidden="false" customHeight="false" outlineLevel="0" collapsed="false">
      <c r="A21" s="0" t="n">
        <v>125</v>
      </c>
      <c r="B21" s="0" t="n">
        <v>33</v>
      </c>
      <c r="C21" s="0" t="n">
        <v>100</v>
      </c>
      <c r="D21" s="0" t="n">
        <v>3.634</v>
      </c>
      <c r="E21" s="0" t="n">
        <v>100.014</v>
      </c>
      <c r="F21" s="0" t="n">
        <v>3.501</v>
      </c>
      <c r="G21" s="0" t="n">
        <v>3.501</v>
      </c>
      <c r="H21" s="0" t="n">
        <v>3.502</v>
      </c>
      <c r="I21" s="0" t="n">
        <v>3.499</v>
      </c>
      <c r="J21" s="0" t="n">
        <v>3.496</v>
      </c>
      <c r="K21" s="0" t="n">
        <f aca="false">E21-C21</f>
        <v>0.0139999999999958</v>
      </c>
      <c r="L21" s="0" t="n">
        <f aca="false">F21-D21</f>
        <v>-0.133</v>
      </c>
      <c r="M21" s="0" t="n">
        <f aca="false">G21-D21</f>
        <v>-0.133</v>
      </c>
      <c r="N21" s="0" t="n">
        <f aca="false">H21-D21</f>
        <v>-0.132</v>
      </c>
      <c r="O21" s="0" t="n">
        <f aca="false">I21-D21</f>
        <v>-0.135</v>
      </c>
      <c r="P21" s="0" t="n">
        <f aca="false">J21-D21</f>
        <v>-0.138</v>
      </c>
      <c r="Q21" s="0" t="n">
        <f aca="false">O21+0.00005*C21+0.1771</f>
        <v>0.0471000000000002</v>
      </c>
      <c r="R21" s="0" t="n">
        <f aca="false">O21-Q21</f>
        <v>-0.1821</v>
      </c>
    </row>
    <row r="22" customFormat="false" ht="14.65" hidden="false" customHeight="false" outlineLevel="0" collapsed="false">
      <c r="A22" s="0" t="n">
        <v>125</v>
      </c>
      <c r="B22" s="0" t="n">
        <v>33</v>
      </c>
      <c r="C22" s="0" t="n">
        <v>125</v>
      </c>
      <c r="D22" s="0" t="n">
        <v>3.638</v>
      </c>
      <c r="E22" s="0" t="n">
        <v>124.997</v>
      </c>
      <c r="F22" s="0" t="n">
        <v>3.434</v>
      </c>
      <c r="G22" s="0" t="n">
        <v>3.436</v>
      </c>
      <c r="H22" s="0" t="n">
        <v>3.437</v>
      </c>
      <c r="I22" s="0" t="n">
        <v>3.435</v>
      </c>
      <c r="J22" s="0" t="n">
        <v>3.434</v>
      </c>
      <c r="K22" s="0" t="n">
        <f aca="false">E22-C22</f>
        <v>-0.00300000000000011</v>
      </c>
      <c r="L22" s="0" t="n">
        <f aca="false">F22-D22</f>
        <v>-0.204</v>
      </c>
      <c r="M22" s="0" t="n">
        <f aca="false">G22-D22</f>
        <v>-0.202</v>
      </c>
      <c r="N22" s="0" t="n">
        <f aca="false">H22-D22</f>
        <v>-0.201</v>
      </c>
      <c r="O22" s="0" t="n">
        <f aca="false">I22-D22</f>
        <v>-0.203</v>
      </c>
      <c r="P22" s="0" t="n">
        <f aca="false">J22-D22</f>
        <v>-0.204</v>
      </c>
      <c r="Q22" s="0" t="n">
        <f aca="false">O22+0.00005*C22+0.1771</f>
        <v>-0.0196499999999998</v>
      </c>
      <c r="R22" s="0" t="n">
        <f aca="false">O22-Q22</f>
        <v>-0.18335</v>
      </c>
    </row>
    <row r="23" customFormat="false" ht="14.65" hidden="false" customHeight="false" outlineLevel="0" collapsed="false">
      <c r="A23" s="0" t="n">
        <v>125</v>
      </c>
      <c r="B23" s="0" t="n">
        <v>33</v>
      </c>
      <c r="C23" s="0" t="n">
        <v>150</v>
      </c>
      <c r="D23" s="0" t="n">
        <v>3.71</v>
      </c>
      <c r="E23" s="0" t="n">
        <v>150.008</v>
      </c>
      <c r="F23" s="0" t="n">
        <v>3.415</v>
      </c>
      <c r="G23" s="0" t="n">
        <v>3.414</v>
      </c>
      <c r="H23" s="0" t="n">
        <v>3.414</v>
      </c>
      <c r="I23" s="0" t="n">
        <v>3.415</v>
      </c>
      <c r="J23" s="0" t="n">
        <v>3.414</v>
      </c>
      <c r="K23" s="0" t="n">
        <f aca="false">E23-C23</f>
        <v>0.00800000000000978</v>
      </c>
      <c r="L23" s="0" t="n">
        <f aca="false">F23-D23</f>
        <v>-0.295</v>
      </c>
      <c r="M23" s="0" t="n">
        <f aca="false">G23-D23</f>
        <v>-0.296</v>
      </c>
      <c r="N23" s="0" t="n">
        <f aca="false">H23-D23</f>
        <v>-0.296</v>
      </c>
      <c r="O23" s="0" t="n">
        <f aca="false">I23-D23</f>
        <v>-0.295</v>
      </c>
      <c r="P23" s="0" t="n">
        <f aca="false">J23-D23</f>
        <v>-0.296</v>
      </c>
      <c r="Q23" s="0" t="n">
        <f aca="false">O23+0.00005*C23+0.1771</f>
        <v>-0.1104</v>
      </c>
      <c r="R23" s="0" t="n">
        <f aca="false">O23-Q23</f>
        <v>-0.1846</v>
      </c>
    </row>
    <row r="24" customFormat="false" ht="14.65" hidden="false" customHeight="false" outlineLevel="0" collapsed="false">
      <c r="A24" s="0" t="n">
        <v>125</v>
      </c>
      <c r="B24" s="0" t="n">
        <v>33</v>
      </c>
      <c r="C24" s="0" t="n">
        <v>175</v>
      </c>
      <c r="D24" s="0" t="n">
        <v>3.553</v>
      </c>
      <c r="E24" s="0" t="n">
        <v>175.006</v>
      </c>
      <c r="F24" s="0" t="n">
        <v>3.398</v>
      </c>
      <c r="G24" s="0" t="n">
        <v>3.396</v>
      </c>
      <c r="H24" s="0" t="n">
        <v>3.394</v>
      </c>
      <c r="I24" s="0" t="n">
        <v>3.392</v>
      </c>
      <c r="J24" s="0" t="n">
        <v>3.388</v>
      </c>
      <c r="K24" s="0" t="n">
        <f aca="false">E24-C24</f>
        <v>0.00600000000000023</v>
      </c>
      <c r="L24" s="0" t="n">
        <f aca="false">F24-D24</f>
        <v>-0.155</v>
      </c>
      <c r="M24" s="0" t="n">
        <f aca="false">G24-D24</f>
        <v>-0.157</v>
      </c>
      <c r="N24" s="0" t="n">
        <f aca="false">H24-D24</f>
        <v>-0.159</v>
      </c>
      <c r="O24" s="0" t="n">
        <f aca="false">I24-D24</f>
        <v>-0.161</v>
      </c>
      <c r="P24" s="0" t="n">
        <f aca="false">J24-D24</f>
        <v>-0.165</v>
      </c>
      <c r="Q24" s="0" t="n">
        <f aca="false">O24+0.00005*C24+0.1771</f>
        <v>0.02485</v>
      </c>
      <c r="R24" s="0" t="n">
        <f aca="false">O24-Q24</f>
        <v>-0.18585</v>
      </c>
    </row>
    <row r="25" customFormat="false" ht="14.65" hidden="false" customHeight="false" outlineLevel="0" collapsed="false">
      <c r="A25" s="0" t="n">
        <v>125</v>
      </c>
      <c r="B25" s="0" t="n">
        <v>33</v>
      </c>
      <c r="C25" s="0" t="n">
        <v>200</v>
      </c>
      <c r="D25" s="0" t="n">
        <v>3.527</v>
      </c>
      <c r="E25" s="0" t="n">
        <v>200.002</v>
      </c>
      <c r="F25" s="0" t="n">
        <v>3.363</v>
      </c>
      <c r="G25" s="0" t="n">
        <v>3.365</v>
      </c>
      <c r="H25" s="0" t="n">
        <v>3.364</v>
      </c>
      <c r="I25" s="0" t="n">
        <v>3.363</v>
      </c>
      <c r="J25" s="0" t="n">
        <v>3.363</v>
      </c>
      <c r="K25" s="0" t="n">
        <f aca="false">E25-C25</f>
        <v>0.00200000000000955</v>
      </c>
      <c r="L25" s="0" t="n">
        <f aca="false">F25-D25</f>
        <v>-0.164</v>
      </c>
      <c r="M25" s="0" t="n">
        <f aca="false">G25-D25</f>
        <v>-0.162</v>
      </c>
      <c r="N25" s="0" t="n">
        <f aca="false">H25-D25</f>
        <v>-0.163</v>
      </c>
      <c r="O25" s="0" t="n">
        <f aca="false">I25-D25</f>
        <v>-0.164</v>
      </c>
      <c r="P25" s="0" t="n">
        <f aca="false">J25-D25</f>
        <v>-0.164</v>
      </c>
      <c r="Q25" s="0" t="n">
        <f aca="false">O25+0.00005*C25+0.1771</f>
        <v>0.0230999999999999</v>
      </c>
      <c r="R25" s="0" t="n">
        <f aca="false">O25-Q25</f>
        <v>-0.1871</v>
      </c>
    </row>
    <row r="26" customFormat="false" ht="14.65" hidden="false" customHeight="false" outlineLevel="0" collapsed="false">
      <c r="A26" s="0" t="n">
        <v>124</v>
      </c>
      <c r="B26" s="0" t="n">
        <v>34</v>
      </c>
      <c r="C26" s="0" t="n">
        <v>1</v>
      </c>
      <c r="D26" s="0" t="n">
        <v>4.057</v>
      </c>
      <c r="E26" s="0" t="n">
        <v>1.491</v>
      </c>
      <c r="F26" s="0" t="n">
        <v>3.826</v>
      </c>
      <c r="G26" s="0" t="n">
        <v>3.823</v>
      </c>
      <c r="H26" s="0" t="n">
        <v>3.817</v>
      </c>
      <c r="I26" s="0" t="n">
        <v>3.818</v>
      </c>
      <c r="J26" s="0" t="n">
        <v>3.811</v>
      </c>
      <c r="K26" s="0" t="n">
        <f aca="false">E26-C26</f>
        <v>0.491</v>
      </c>
      <c r="L26" s="0" t="n">
        <f aca="false">F26-D26</f>
        <v>-0.231</v>
      </c>
      <c r="M26" s="0" t="n">
        <f aca="false">G26-D26</f>
        <v>-0.234</v>
      </c>
      <c r="N26" s="0" t="n">
        <f aca="false">H26-D26</f>
        <v>-0.24</v>
      </c>
      <c r="O26" s="0" t="n">
        <f aca="false">I26-D26</f>
        <v>-0.239</v>
      </c>
      <c r="P26" s="0" t="n">
        <f aca="false">J26-D26</f>
        <v>-0.246</v>
      </c>
      <c r="Q26" s="0" t="n">
        <f aca="false">O26+0.00005*C26+0.1771</f>
        <v>-0.0618500000000003</v>
      </c>
      <c r="R26" s="0" t="n">
        <f aca="false">O26-Q26</f>
        <v>-0.17715</v>
      </c>
    </row>
    <row r="27" customFormat="false" ht="14.65" hidden="false" customHeight="false" outlineLevel="0" collapsed="false">
      <c r="A27" s="0" t="n">
        <v>124</v>
      </c>
      <c r="B27" s="0" t="n">
        <v>34</v>
      </c>
      <c r="C27" s="0" t="n">
        <v>5</v>
      </c>
      <c r="D27" s="0" t="n">
        <v>3.998</v>
      </c>
      <c r="E27" s="0" t="n">
        <v>5.015</v>
      </c>
      <c r="F27" s="0" t="n">
        <v>3.802</v>
      </c>
      <c r="G27" s="0" t="n">
        <v>3.798</v>
      </c>
      <c r="H27" s="0" t="n">
        <v>3.794</v>
      </c>
      <c r="I27" s="0" t="n">
        <v>3.79</v>
      </c>
      <c r="J27" s="0" t="n">
        <v>3.784</v>
      </c>
      <c r="K27" s="0" t="n">
        <f aca="false">E27-C27</f>
        <v>0.0149999999999997</v>
      </c>
      <c r="L27" s="0" t="n">
        <f aca="false">F27-D27</f>
        <v>-0.196</v>
      </c>
      <c r="M27" s="0" t="n">
        <f aca="false">G27-D27</f>
        <v>-0.2</v>
      </c>
      <c r="N27" s="0" t="n">
        <f aca="false">H27-D27</f>
        <v>-0.204</v>
      </c>
      <c r="O27" s="0" t="n">
        <f aca="false">I27-D27</f>
        <v>-0.208</v>
      </c>
      <c r="P27" s="0" t="n">
        <f aca="false">J27-D27</f>
        <v>-0.214</v>
      </c>
      <c r="Q27" s="0" t="n">
        <f aca="false">O27+0.00005*C27+0.1771</f>
        <v>-0.0306500000000002</v>
      </c>
      <c r="R27" s="0" t="n">
        <f aca="false">O27-Q27</f>
        <v>-0.17735</v>
      </c>
      <c r="U27" s="0" t="n">
        <v>0</v>
      </c>
      <c r="V27" s="0" t="n">
        <f aca="false">-0.00009*U27+0.0247</f>
        <v>0.0247</v>
      </c>
      <c r="W27" s="0" t="n">
        <f aca="false">-0.00009*U27+0.0047</f>
        <v>0.0047</v>
      </c>
    </row>
    <row r="28" customFormat="false" ht="14.65" hidden="false" customHeight="false" outlineLevel="0" collapsed="false">
      <c r="A28" s="0" t="n">
        <v>124</v>
      </c>
      <c r="B28" s="0" t="n">
        <v>34</v>
      </c>
      <c r="C28" s="0" t="n">
        <v>10</v>
      </c>
      <c r="D28" s="0" t="n">
        <v>3.932</v>
      </c>
      <c r="E28" s="0" t="n">
        <v>10.002</v>
      </c>
      <c r="F28" s="0" t="n">
        <v>3.764</v>
      </c>
      <c r="G28" s="0" t="n">
        <v>3.761</v>
      </c>
      <c r="H28" s="0" t="n">
        <v>3.756</v>
      </c>
      <c r="I28" s="0" t="n">
        <v>3.753</v>
      </c>
      <c r="J28" s="0" t="n">
        <v>3.747</v>
      </c>
      <c r="K28" s="0" t="n">
        <f aca="false">E28-C28</f>
        <v>0.00200000000000067</v>
      </c>
      <c r="L28" s="0" t="n">
        <f aca="false">F28-D28</f>
        <v>-0.168</v>
      </c>
      <c r="M28" s="0" t="n">
        <f aca="false">G28-D28</f>
        <v>-0.171</v>
      </c>
      <c r="N28" s="0" t="n">
        <f aca="false">H28-D28</f>
        <v>-0.176</v>
      </c>
      <c r="O28" s="0" t="n">
        <f aca="false">I28-D28</f>
        <v>-0.179</v>
      </c>
      <c r="P28" s="0" t="n">
        <f aca="false">J28-D28</f>
        <v>-0.185</v>
      </c>
      <c r="Q28" s="0" t="n">
        <f aca="false">O28+0.00005*C28+0.1771</f>
        <v>-0.00139999999999982</v>
      </c>
      <c r="R28" s="0" t="n">
        <f aca="false">O28-Q28</f>
        <v>-0.1776</v>
      </c>
      <c r="U28" s="0" t="n">
        <v>50</v>
      </c>
      <c r="V28" s="0" t="n">
        <f aca="false">-0.00009*U28+0.0247</f>
        <v>0.0202</v>
      </c>
      <c r="W28" s="0" t="n">
        <f aca="false">-0.00009*U28+0.0047</f>
        <v>0.0002</v>
      </c>
    </row>
    <row r="29" customFormat="false" ht="14.65" hidden="false" customHeight="false" outlineLevel="0" collapsed="false">
      <c r="A29" s="0" t="n">
        <v>124</v>
      </c>
      <c r="B29" s="0" t="n">
        <v>34</v>
      </c>
      <c r="C29" s="0" t="n">
        <v>20</v>
      </c>
      <c r="D29" s="0" t="n">
        <v>3.869</v>
      </c>
      <c r="E29" s="0" t="n">
        <v>20.005</v>
      </c>
      <c r="F29" s="0" t="n">
        <v>3.722</v>
      </c>
      <c r="G29" s="0" t="n">
        <v>3.722</v>
      </c>
      <c r="H29" s="0" t="n">
        <v>3.719</v>
      </c>
      <c r="I29" s="0" t="n">
        <v>3.719</v>
      </c>
      <c r="J29" s="0" t="n">
        <v>3.719</v>
      </c>
      <c r="K29" s="0" t="n">
        <f aca="false">E29-C29</f>
        <v>0.00499999999999901</v>
      </c>
      <c r="L29" s="0" t="n">
        <f aca="false">F29-D29</f>
        <v>-0.147</v>
      </c>
      <c r="M29" s="0" t="n">
        <f aca="false">G29-D29</f>
        <v>-0.147</v>
      </c>
      <c r="N29" s="0" t="n">
        <f aca="false">H29-D29</f>
        <v>-0.15</v>
      </c>
      <c r="O29" s="0" t="n">
        <f aca="false">I29-D29</f>
        <v>-0.15</v>
      </c>
      <c r="P29" s="0" t="n">
        <f aca="false">J29-D29</f>
        <v>-0.15</v>
      </c>
      <c r="Q29" s="0" t="n">
        <f aca="false">O29+0.00005*C29+0.1771</f>
        <v>0.0280999999999997</v>
      </c>
      <c r="R29" s="0" t="n">
        <f aca="false">O29-Q29</f>
        <v>-0.1781</v>
      </c>
      <c r="U29" s="0" t="n">
        <v>100</v>
      </c>
      <c r="V29" s="0" t="n">
        <f aca="false">-0.00009*U29+0.0247</f>
        <v>0.0157</v>
      </c>
      <c r="W29" s="0" t="n">
        <f aca="false">-0.00009*U29+0.0047</f>
        <v>-0.0043</v>
      </c>
    </row>
    <row r="30" customFormat="false" ht="14.65" hidden="false" customHeight="false" outlineLevel="0" collapsed="false">
      <c r="A30" s="0" t="n">
        <v>124</v>
      </c>
      <c r="B30" s="0" t="n">
        <v>34</v>
      </c>
      <c r="C30" s="0" t="n">
        <v>30</v>
      </c>
      <c r="D30" s="0" t="n">
        <v>3.864</v>
      </c>
      <c r="E30" s="0" t="n">
        <v>30.009</v>
      </c>
      <c r="F30" s="0" t="n">
        <v>3.709</v>
      </c>
      <c r="G30" s="0" t="n">
        <v>3.708</v>
      </c>
      <c r="H30" s="0" t="n">
        <v>3.705</v>
      </c>
      <c r="I30" s="0" t="n">
        <v>3.702</v>
      </c>
      <c r="J30" s="0" t="n">
        <v>3.697</v>
      </c>
      <c r="K30" s="0" t="n">
        <f aca="false">E30-C30</f>
        <v>0.00900000000000034</v>
      </c>
      <c r="L30" s="0" t="n">
        <f aca="false">F30-D30</f>
        <v>-0.155</v>
      </c>
      <c r="M30" s="0" t="n">
        <f aca="false">G30-D30</f>
        <v>-0.156</v>
      </c>
      <c r="N30" s="0" t="n">
        <f aca="false">H30-D30</f>
        <v>-0.159</v>
      </c>
      <c r="O30" s="0" t="n">
        <f aca="false">I30-D30</f>
        <v>-0.162</v>
      </c>
      <c r="P30" s="0" t="n">
        <f aca="false">J30-D30</f>
        <v>-0.167</v>
      </c>
      <c r="Q30" s="0" t="n">
        <f aca="false">O30+0.00005*C30+0.1771</f>
        <v>0.0166000000000001</v>
      </c>
      <c r="R30" s="0" t="n">
        <f aca="false">O30-Q30</f>
        <v>-0.1786</v>
      </c>
      <c r="U30" s="0" t="n">
        <v>150</v>
      </c>
      <c r="V30" s="0" t="n">
        <f aca="false">-0.00009*U30+0.0247</f>
        <v>0.0112</v>
      </c>
      <c r="W30" s="0" t="n">
        <f aca="false">-0.00009*U30+0.0047</f>
        <v>-0.0088</v>
      </c>
    </row>
    <row r="31" customFormat="false" ht="14.65" hidden="false" customHeight="false" outlineLevel="0" collapsed="false">
      <c r="A31" s="0" t="n">
        <v>124</v>
      </c>
      <c r="B31" s="0" t="n">
        <v>34</v>
      </c>
      <c r="C31" s="0" t="n">
        <v>50</v>
      </c>
      <c r="D31" s="0" t="n">
        <v>3.817</v>
      </c>
      <c r="E31" s="0" t="n">
        <v>50.008</v>
      </c>
      <c r="F31" s="0" t="n">
        <v>3.665</v>
      </c>
      <c r="G31" s="0" t="n">
        <v>3.663</v>
      </c>
      <c r="H31" s="0" t="n">
        <v>3.662</v>
      </c>
      <c r="I31" s="0" t="n">
        <v>3.662</v>
      </c>
      <c r="J31" s="0" t="n">
        <v>3.662</v>
      </c>
      <c r="K31" s="0" t="n">
        <f aca="false">E31-C31</f>
        <v>0.00800000000000267</v>
      </c>
      <c r="L31" s="0" t="n">
        <f aca="false">F31-D31</f>
        <v>-0.152</v>
      </c>
      <c r="M31" s="0" t="n">
        <f aca="false">G31-D31</f>
        <v>-0.154</v>
      </c>
      <c r="N31" s="0" t="n">
        <f aca="false">H31-D31</f>
        <v>-0.155</v>
      </c>
      <c r="O31" s="0" t="n">
        <f aca="false">I31-D31</f>
        <v>-0.155</v>
      </c>
      <c r="P31" s="0" t="n">
        <f aca="false">J31-D31</f>
        <v>-0.155</v>
      </c>
      <c r="Q31" s="0" t="n">
        <f aca="false">O31+0.00005*C31+0.1771</f>
        <v>0.0245999999999998</v>
      </c>
      <c r="R31" s="0" t="n">
        <f aca="false">O31-Q31</f>
        <v>-0.1796</v>
      </c>
      <c r="U31" s="0" t="n">
        <v>200</v>
      </c>
      <c r="V31" s="0" t="n">
        <f aca="false">-0.00009*U31+0.0247</f>
        <v>0.0067</v>
      </c>
      <c r="W31" s="0" t="n">
        <f aca="false">-0.00009*U31+0.0047</f>
        <v>-0.0133</v>
      </c>
    </row>
    <row r="32" customFormat="false" ht="14.65" hidden="false" customHeight="false" outlineLevel="0" collapsed="false">
      <c r="A32" s="0" t="n">
        <v>124</v>
      </c>
      <c r="B32" s="0" t="n">
        <v>34</v>
      </c>
      <c r="C32" s="0" t="n">
        <v>75</v>
      </c>
      <c r="D32" s="0" t="n">
        <v>3.823</v>
      </c>
      <c r="E32" s="0" t="n">
        <v>74.999</v>
      </c>
      <c r="F32" s="0" t="n">
        <v>3.627</v>
      </c>
      <c r="G32" s="0" t="n">
        <v>3.628</v>
      </c>
      <c r="H32" s="0" t="n">
        <v>3.629</v>
      </c>
      <c r="I32" s="0" t="n">
        <v>3.627</v>
      </c>
      <c r="J32" s="0" t="n">
        <v>3.628</v>
      </c>
      <c r="K32" s="0" t="n">
        <f aca="false">E32-C32</f>
        <v>-0.00100000000000477</v>
      </c>
      <c r="L32" s="0" t="n">
        <f aca="false">F32-D32</f>
        <v>-0.196</v>
      </c>
      <c r="M32" s="0" t="n">
        <f aca="false">G32-D32</f>
        <v>-0.195</v>
      </c>
      <c r="N32" s="0" t="n">
        <f aca="false">H32-D32</f>
        <v>-0.194</v>
      </c>
      <c r="O32" s="0" t="n">
        <f aca="false">I32-D32</f>
        <v>-0.196</v>
      </c>
      <c r="P32" s="0" t="n">
        <f aca="false">J32-D32</f>
        <v>-0.195</v>
      </c>
      <c r="Q32" s="0" t="n">
        <f aca="false">O32+0.00005*C32+0.1771</f>
        <v>-0.0151500000000002</v>
      </c>
      <c r="R32" s="0" t="n">
        <f aca="false">O32-Q32</f>
        <v>-0.18085</v>
      </c>
      <c r="U32" s="0" t="n">
        <v>250</v>
      </c>
      <c r="V32" s="0" t="n">
        <f aca="false">-0.00009*U32+0.0247</f>
        <v>0.0022</v>
      </c>
      <c r="W32" s="0" t="n">
        <f aca="false">-0.00009*U32+0.0047</f>
        <v>-0.0178</v>
      </c>
    </row>
    <row r="33" customFormat="false" ht="14.65" hidden="false" customHeight="false" outlineLevel="0" collapsed="false">
      <c r="A33" s="0" t="n">
        <v>124</v>
      </c>
      <c r="B33" s="0" t="n">
        <v>34</v>
      </c>
      <c r="C33" s="0" t="n">
        <v>100</v>
      </c>
      <c r="D33" s="0" t="n">
        <v>3.781</v>
      </c>
      <c r="E33" s="0" t="n">
        <v>99.995</v>
      </c>
      <c r="F33" s="0" t="n">
        <v>3.618</v>
      </c>
      <c r="G33" s="0" t="n">
        <v>3.619</v>
      </c>
      <c r="H33" s="0" t="n">
        <v>3.619</v>
      </c>
      <c r="I33" s="0" t="n">
        <v>3.62</v>
      </c>
      <c r="J33" s="0" t="n">
        <v>3.622</v>
      </c>
      <c r="K33" s="0" t="n">
        <f aca="false">E33-C33</f>
        <v>-0.00499999999999545</v>
      </c>
      <c r="L33" s="0" t="n">
        <f aca="false">F33-D33</f>
        <v>-0.163</v>
      </c>
      <c r="M33" s="0" t="n">
        <f aca="false">G33-D33</f>
        <v>-0.162</v>
      </c>
      <c r="N33" s="0" t="n">
        <f aca="false">H33-D33</f>
        <v>-0.162</v>
      </c>
      <c r="O33" s="0" t="n">
        <f aca="false">I33-D33</f>
        <v>-0.161</v>
      </c>
      <c r="P33" s="0" t="n">
        <f aca="false">J33-D33</f>
        <v>-0.159</v>
      </c>
      <c r="Q33" s="0" t="n">
        <f aca="false">O33+0.00005*C33+0.1771</f>
        <v>0.0211</v>
      </c>
      <c r="R33" s="0" t="n">
        <f aca="false">O33-Q33</f>
        <v>-0.1821</v>
      </c>
      <c r="U33" s="0" t="n">
        <v>300</v>
      </c>
      <c r="V33" s="0" t="n">
        <f aca="false">-0.00009*U33+0.0247</f>
        <v>-0.0023</v>
      </c>
      <c r="W33" s="0" t="n">
        <f aca="false">-0.00009*U33+0.0047</f>
        <v>-0.0223</v>
      </c>
    </row>
    <row r="34" customFormat="false" ht="14.65" hidden="false" customHeight="false" outlineLevel="0" collapsed="false">
      <c r="A34" s="0" t="n">
        <v>124</v>
      </c>
      <c r="B34" s="0" t="n">
        <v>34</v>
      </c>
      <c r="C34" s="0" t="n">
        <v>125</v>
      </c>
      <c r="D34" s="0" t="n">
        <v>3.661</v>
      </c>
      <c r="E34" s="0" t="n">
        <v>124.986</v>
      </c>
      <c r="F34" s="0" t="n">
        <v>3.634</v>
      </c>
      <c r="G34" s="0" t="n">
        <v>3.634</v>
      </c>
      <c r="H34" s="0" t="n">
        <v>3.635</v>
      </c>
      <c r="I34" s="0" t="n">
        <v>3.635</v>
      </c>
      <c r="J34" s="0" t="n">
        <v>3.635</v>
      </c>
      <c r="K34" s="0" t="n">
        <f aca="false">E34-C34</f>
        <v>-0.0139999999999958</v>
      </c>
      <c r="L34" s="0" t="n">
        <f aca="false">F34-D34</f>
        <v>-0.0270000000000001</v>
      </c>
      <c r="M34" s="0" t="n">
        <f aca="false">G34-D34</f>
        <v>-0.0270000000000001</v>
      </c>
      <c r="N34" s="0" t="n">
        <f aca="false">H34-D34</f>
        <v>-0.0260000000000002</v>
      </c>
      <c r="O34" s="0" t="n">
        <f aca="false">I34-D34</f>
        <v>-0.0260000000000002</v>
      </c>
      <c r="P34" s="0" t="n">
        <f aca="false">J34-D34</f>
        <v>-0.0260000000000002</v>
      </c>
      <c r="Q34" s="0" t="n">
        <f aca="false">O34+0.00005*C34+0.1771</f>
        <v>0.15735</v>
      </c>
      <c r="R34" s="0" t="n">
        <f aca="false">O34-Q34</f>
        <v>-0.18335</v>
      </c>
      <c r="U34" s="0" t="n">
        <v>400</v>
      </c>
      <c r="V34" s="0" t="n">
        <f aca="false">-0.00009*U34+0.0247</f>
        <v>-0.0113</v>
      </c>
      <c r="W34" s="0" t="n">
        <f aca="false">-0.00009*U34+0.0047</f>
        <v>-0.0313</v>
      </c>
    </row>
    <row r="35" customFormat="false" ht="14.65" hidden="false" customHeight="false" outlineLevel="0" collapsed="false">
      <c r="A35" s="0" t="n">
        <v>124</v>
      </c>
      <c r="B35" s="0" t="n">
        <v>34</v>
      </c>
      <c r="C35" s="0" t="n">
        <v>150</v>
      </c>
      <c r="D35" s="0" t="n">
        <v>3.633</v>
      </c>
      <c r="E35" s="0" t="n">
        <v>150.004</v>
      </c>
      <c r="F35" s="0" t="n">
        <v>3.612</v>
      </c>
      <c r="G35" s="0" t="n">
        <v>3.61</v>
      </c>
      <c r="H35" s="0" t="n">
        <v>3.609</v>
      </c>
      <c r="I35" s="0" t="n">
        <v>3.608</v>
      </c>
      <c r="J35" s="0" t="n">
        <v>3.61</v>
      </c>
      <c r="K35" s="0" t="n">
        <f aca="false">E35-C35</f>
        <v>0.00399999999999068</v>
      </c>
      <c r="L35" s="0" t="n">
        <f aca="false">F35-D35</f>
        <v>-0.0209999999999999</v>
      </c>
      <c r="M35" s="0" t="n">
        <f aca="false">G35-D35</f>
        <v>-0.0230000000000001</v>
      </c>
      <c r="N35" s="0" t="n">
        <f aca="false">H35-D35</f>
        <v>-0.024</v>
      </c>
      <c r="O35" s="0" t="n">
        <f aca="false">I35-D35</f>
        <v>-0.0249999999999999</v>
      </c>
      <c r="P35" s="0" t="n">
        <f aca="false">J35-D35</f>
        <v>-0.0230000000000001</v>
      </c>
      <c r="Q35" s="0" t="n">
        <f aca="false">O35+0.00005*C35+0.1771</f>
        <v>0.1596</v>
      </c>
      <c r="R35" s="0" t="n">
        <f aca="false">O35-Q35</f>
        <v>-0.1846</v>
      </c>
      <c r="U35" s="0" t="n">
        <v>500</v>
      </c>
      <c r="V35" s="0" t="n">
        <f aca="false">-0.00009*U35+0.0247</f>
        <v>-0.0203</v>
      </c>
      <c r="W35" s="0" t="n">
        <f aca="false">-0.00009*U35+0.0047</f>
        <v>-0.0403</v>
      </c>
    </row>
    <row r="36" customFormat="false" ht="14.65" hidden="false" customHeight="false" outlineLevel="0" collapsed="false">
      <c r="A36" s="0" t="n">
        <v>121</v>
      </c>
      <c r="B36" s="0" t="n">
        <v>37</v>
      </c>
      <c r="C36" s="0" t="n">
        <v>1</v>
      </c>
      <c r="D36" s="0" t="n">
        <v>4.299</v>
      </c>
      <c r="E36" s="0" t="n">
        <v>0.355</v>
      </c>
      <c r="F36" s="0" t="n">
        <v>5.45</v>
      </c>
      <c r="G36" s="0" t="n">
        <v>5.461</v>
      </c>
      <c r="H36" s="0" t="n">
        <v>5.485</v>
      </c>
      <c r="I36" s="0" t="n">
        <v>5.515</v>
      </c>
      <c r="J36" s="0" t="n">
        <v>5.545</v>
      </c>
      <c r="K36" s="0" t="n">
        <f aca="false">E36-C36</f>
        <v>-0.645</v>
      </c>
      <c r="L36" s="0" t="n">
        <f aca="false">F36-D36</f>
        <v>1.151</v>
      </c>
      <c r="M36" s="0" t="n">
        <f aca="false">G36-D36</f>
        <v>1.162</v>
      </c>
      <c r="N36" s="0" t="n">
        <f aca="false">H36-D36</f>
        <v>1.186</v>
      </c>
      <c r="O36" s="0" t="n">
        <f aca="false">I36-D36</f>
        <v>1.216</v>
      </c>
      <c r="P36" s="0" t="n">
        <f aca="false">J36-D36</f>
        <v>1.246</v>
      </c>
      <c r="Q36" s="0" t="n">
        <f aca="false">O36+0.00005*C36+0.1771</f>
        <v>1.39315</v>
      </c>
      <c r="R36" s="0" t="n">
        <f aca="false">O36-Q36</f>
        <v>-0.17715</v>
      </c>
      <c r="U36" s="0" t="n">
        <v>600</v>
      </c>
      <c r="V36" s="0" t="n">
        <f aca="false">-0.00009*U36+0.0247</f>
        <v>-0.0293</v>
      </c>
      <c r="W36" s="0" t="n">
        <f aca="false">-0.00009*U36+0.0047</f>
        <v>-0.0493</v>
      </c>
    </row>
    <row r="37" customFormat="false" ht="14.65" hidden="false" customHeight="false" outlineLevel="0" collapsed="false">
      <c r="A37" s="0" t="n">
        <v>121</v>
      </c>
      <c r="B37" s="0" t="n">
        <v>37</v>
      </c>
      <c r="C37" s="0" t="n">
        <v>5</v>
      </c>
      <c r="D37" s="0" t="n">
        <v>4.352</v>
      </c>
      <c r="E37" s="0" t="n">
        <v>4.997</v>
      </c>
      <c r="F37" s="0" t="n">
        <v>4.06</v>
      </c>
      <c r="G37" s="0" t="n">
        <v>4.06</v>
      </c>
      <c r="H37" s="0" t="n">
        <v>4.06</v>
      </c>
      <c r="I37" s="0" t="n">
        <v>4.061</v>
      </c>
      <c r="J37" s="0" t="n">
        <v>4.06</v>
      </c>
      <c r="K37" s="0" t="n">
        <f aca="false">E37-C37</f>
        <v>-0.00300000000000011</v>
      </c>
      <c r="L37" s="0" t="n">
        <f aca="false">F37-D37</f>
        <v>-0.292000000000001</v>
      </c>
      <c r="M37" s="0" t="n">
        <f aca="false">G37-D37</f>
        <v>-0.292000000000001</v>
      </c>
      <c r="N37" s="0" t="n">
        <f aca="false">H37-D37</f>
        <v>-0.292000000000001</v>
      </c>
      <c r="O37" s="0" t="n">
        <f aca="false">I37-D37</f>
        <v>-0.291</v>
      </c>
      <c r="P37" s="0" t="n">
        <f aca="false">J37-D37</f>
        <v>-0.292000000000001</v>
      </c>
      <c r="Q37" s="0" t="n">
        <f aca="false">O37+0.00005*C37+0.1771</f>
        <v>-0.11365</v>
      </c>
      <c r="R37" s="0" t="n">
        <f aca="false">O37-Q37</f>
        <v>-0.17735</v>
      </c>
    </row>
    <row r="38" customFormat="false" ht="14.65" hidden="false" customHeight="false" outlineLevel="0" collapsed="false">
      <c r="A38" s="0" t="n">
        <v>121</v>
      </c>
      <c r="B38" s="0" t="n">
        <v>37</v>
      </c>
      <c r="C38" s="0" t="n">
        <v>10</v>
      </c>
      <c r="D38" s="0" t="n">
        <v>4.337</v>
      </c>
      <c r="E38" s="0" t="n">
        <v>9.997</v>
      </c>
      <c r="F38" s="0" t="n">
        <v>4.058</v>
      </c>
      <c r="G38" s="0" t="n">
        <v>4.057</v>
      </c>
      <c r="H38" s="0" t="n">
        <v>4.056</v>
      </c>
      <c r="I38" s="0" t="n">
        <v>4.057</v>
      </c>
      <c r="J38" s="0" t="n">
        <v>4.057</v>
      </c>
      <c r="K38" s="0" t="n">
        <f aca="false">E38-C38</f>
        <v>-0.00300000000000011</v>
      </c>
      <c r="L38" s="0" t="n">
        <f aca="false">F38-D38</f>
        <v>-0.279</v>
      </c>
      <c r="M38" s="0" t="n">
        <f aca="false">G38-D38</f>
        <v>-0.279999999999999</v>
      </c>
      <c r="N38" s="0" t="n">
        <f aca="false">H38-D38</f>
        <v>-0.281</v>
      </c>
      <c r="O38" s="0" t="n">
        <f aca="false">I38-D38</f>
        <v>-0.279999999999999</v>
      </c>
      <c r="P38" s="0" t="n">
        <f aca="false">J38-D38</f>
        <v>-0.279999999999999</v>
      </c>
      <c r="Q38" s="0" t="n">
        <f aca="false">O38+0.00005*C38+0.1771</f>
        <v>-0.102399999999999</v>
      </c>
      <c r="R38" s="0" t="n">
        <f aca="false">O38-Q38</f>
        <v>-0.1776</v>
      </c>
    </row>
    <row r="39" customFormat="false" ht="14.65" hidden="false" customHeight="false" outlineLevel="0" collapsed="false">
      <c r="A39" s="0" t="n">
        <v>121</v>
      </c>
      <c r="B39" s="0" t="n">
        <v>37</v>
      </c>
      <c r="C39" s="0" t="n">
        <v>20</v>
      </c>
      <c r="D39" s="0" t="n">
        <v>4.347</v>
      </c>
      <c r="E39" s="0" t="n">
        <v>19.994</v>
      </c>
      <c r="F39" s="0" t="n">
        <v>4.059</v>
      </c>
      <c r="G39" s="0" t="n">
        <v>4.059</v>
      </c>
      <c r="H39" s="0" t="n">
        <v>4.061</v>
      </c>
      <c r="I39" s="0" t="n">
        <v>4.062</v>
      </c>
      <c r="J39" s="0" t="n">
        <v>4.063</v>
      </c>
      <c r="K39" s="0" t="n">
        <f aca="false">E39-C39</f>
        <v>-0.00600000000000023</v>
      </c>
      <c r="L39" s="0" t="n">
        <f aca="false">F39-D39</f>
        <v>-0.288</v>
      </c>
      <c r="M39" s="0" t="n">
        <f aca="false">G39-D39</f>
        <v>-0.288</v>
      </c>
      <c r="N39" s="0" t="n">
        <f aca="false">H39-D39</f>
        <v>-0.286000000000001</v>
      </c>
      <c r="O39" s="0" t="n">
        <f aca="false">I39-D39</f>
        <v>-0.285</v>
      </c>
      <c r="P39" s="0" t="n">
        <f aca="false">J39-D39</f>
        <v>-0.284000000000001</v>
      </c>
      <c r="Q39" s="0" t="n">
        <f aca="false">O39+0.00005*C39+0.1771</f>
        <v>-0.1069</v>
      </c>
      <c r="R39" s="0" t="n">
        <f aca="false">O39-Q39</f>
        <v>-0.1781</v>
      </c>
    </row>
    <row r="40" customFormat="false" ht="14.65" hidden="false" customHeight="false" outlineLevel="0" collapsed="false">
      <c r="A40" s="0" t="n">
        <v>121</v>
      </c>
      <c r="B40" s="0" t="n">
        <v>37</v>
      </c>
      <c r="C40" s="0" t="n">
        <v>30</v>
      </c>
      <c r="D40" s="0" t="n">
        <v>4.307</v>
      </c>
      <c r="E40" s="0" t="n">
        <v>30.003</v>
      </c>
      <c r="F40" s="0" t="n">
        <v>4.045</v>
      </c>
      <c r="G40" s="0" t="n">
        <v>4.044</v>
      </c>
      <c r="H40" s="0" t="n">
        <v>4.046</v>
      </c>
      <c r="I40" s="0" t="n">
        <v>4.045</v>
      </c>
      <c r="J40" s="0" t="n">
        <v>4.045</v>
      </c>
      <c r="K40" s="0" t="n">
        <f aca="false">E40-C40</f>
        <v>0.00300000000000011</v>
      </c>
      <c r="L40" s="0" t="n">
        <f aca="false">F40-D40</f>
        <v>-0.262</v>
      </c>
      <c r="M40" s="0" t="n">
        <f aca="false">G40-D40</f>
        <v>-0.263000000000001</v>
      </c>
      <c r="N40" s="0" t="n">
        <f aca="false">H40-D40</f>
        <v>-0.261</v>
      </c>
      <c r="O40" s="0" t="n">
        <f aca="false">I40-D40</f>
        <v>-0.262</v>
      </c>
      <c r="P40" s="0" t="n">
        <f aca="false">J40-D40</f>
        <v>-0.262</v>
      </c>
      <c r="Q40" s="0" t="n">
        <f aca="false">O40+0.00005*C40+0.1771</f>
        <v>-0.0834000000000005</v>
      </c>
      <c r="R40" s="0" t="n">
        <f aca="false">O40-Q40</f>
        <v>-0.1786</v>
      </c>
    </row>
    <row r="41" customFormat="false" ht="14.65" hidden="false" customHeight="false" outlineLevel="0" collapsed="false">
      <c r="A41" s="0" t="n">
        <v>121</v>
      </c>
      <c r="B41" s="0" t="n">
        <v>37</v>
      </c>
      <c r="C41" s="0" t="n">
        <v>50</v>
      </c>
      <c r="D41" s="0" t="n">
        <v>4.308</v>
      </c>
      <c r="E41" s="0" t="n">
        <v>49.993</v>
      </c>
      <c r="F41" s="0" t="n">
        <v>4.045</v>
      </c>
      <c r="G41" s="0" t="n">
        <v>4.044</v>
      </c>
      <c r="H41" s="0" t="n">
        <v>4.044</v>
      </c>
      <c r="I41" s="0" t="n">
        <v>4.044</v>
      </c>
      <c r="J41" s="0" t="n">
        <v>4.042</v>
      </c>
      <c r="K41" s="0" t="n">
        <f aca="false">E41-C41</f>
        <v>-0.0069999999999979</v>
      </c>
      <c r="L41" s="0" t="n">
        <f aca="false">F41-D41</f>
        <v>-0.263</v>
      </c>
      <c r="M41" s="0" t="n">
        <f aca="false">G41-D41</f>
        <v>-0.264</v>
      </c>
      <c r="N41" s="0" t="n">
        <f aca="false">H41-D41</f>
        <v>-0.264</v>
      </c>
      <c r="O41" s="0" t="n">
        <f aca="false">I41-D41</f>
        <v>-0.264</v>
      </c>
      <c r="P41" s="0" t="n">
        <f aca="false">J41-D41</f>
        <v>-0.266</v>
      </c>
      <c r="Q41" s="0" t="n">
        <f aca="false">O41+0.00005*C41+0.1771</f>
        <v>-0.0844000000000002</v>
      </c>
      <c r="R41" s="0" t="n">
        <f aca="false">O41-Q41</f>
        <v>-0.1796</v>
      </c>
    </row>
    <row r="42" customFormat="false" ht="14.65" hidden="false" customHeight="false" outlineLevel="0" collapsed="false">
      <c r="A42" s="0" t="n">
        <v>121</v>
      </c>
      <c r="B42" s="0" t="n">
        <v>37</v>
      </c>
      <c r="C42" s="0" t="n">
        <v>75</v>
      </c>
      <c r="D42" s="0" t="n">
        <v>4.293</v>
      </c>
      <c r="E42" s="0" t="n">
        <v>74.997</v>
      </c>
      <c r="F42" s="0" t="n">
        <v>4.036</v>
      </c>
      <c r="G42" s="0" t="n">
        <v>4.037</v>
      </c>
      <c r="H42" s="0" t="n">
        <v>4.038</v>
      </c>
      <c r="I42" s="0" t="n">
        <v>4.036</v>
      </c>
      <c r="J42" s="0" t="n">
        <v>4.035</v>
      </c>
      <c r="K42" s="0" t="n">
        <f aca="false">E42-C42</f>
        <v>-0.00300000000000011</v>
      </c>
      <c r="L42" s="0" t="n">
        <f aca="false">F42-D42</f>
        <v>-0.257000000000001</v>
      </c>
      <c r="M42" s="0" t="n">
        <f aca="false">G42-D42</f>
        <v>-0.256</v>
      </c>
      <c r="N42" s="0" t="n">
        <f aca="false">H42-D42</f>
        <v>-0.255</v>
      </c>
      <c r="O42" s="0" t="n">
        <f aca="false">I42-D42</f>
        <v>-0.257000000000001</v>
      </c>
      <c r="P42" s="0" t="n">
        <f aca="false">J42-D42</f>
        <v>-0.258</v>
      </c>
      <c r="Q42" s="0" t="n">
        <f aca="false">O42+0.00005*C42+0.1771</f>
        <v>-0.0761500000000006</v>
      </c>
      <c r="R42" s="0" t="n">
        <f aca="false">O42-Q42</f>
        <v>-0.18085</v>
      </c>
    </row>
    <row r="43" customFormat="false" ht="14.65" hidden="false" customHeight="false" outlineLevel="0" collapsed="false">
      <c r="A43" s="0" t="n">
        <v>121</v>
      </c>
      <c r="B43" s="0" t="n">
        <v>37</v>
      </c>
      <c r="C43" s="0" t="n">
        <v>100</v>
      </c>
      <c r="D43" s="0" t="n">
        <v>4.333</v>
      </c>
      <c r="E43" s="0" t="n">
        <v>99.998</v>
      </c>
      <c r="F43" s="0" t="n">
        <v>4.027</v>
      </c>
      <c r="G43" s="0" t="n">
        <v>4.028</v>
      </c>
      <c r="H43" s="0" t="n">
        <v>4.031</v>
      </c>
      <c r="I43" s="0" t="n">
        <v>4.03</v>
      </c>
      <c r="J43" s="0" t="n">
        <v>4.029</v>
      </c>
      <c r="K43" s="0" t="n">
        <f aca="false">E43-C43</f>
        <v>-0.00199999999999534</v>
      </c>
      <c r="L43" s="0" t="n">
        <f aca="false">F43-D43</f>
        <v>-0.306</v>
      </c>
      <c r="M43" s="0" t="n">
        <f aca="false">G43-D43</f>
        <v>-0.305000000000001</v>
      </c>
      <c r="N43" s="0" t="n">
        <f aca="false">H43-D43</f>
        <v>-0.302000000000001</v>
      </c>
      <c r="O43" s="0" t="n">
        <f aca="false">I43-D43</f>
        <v>-0.303</v>
      </c>
      <c r="P43" s="0" t="n">
        <f aca="false">J43-D43</f>
        <v>-0.304</v>
      </c>
      <c r="Q43" s="0" t="n">
        <f aca="false">O43+0.00005*C43+0.1771</f>
        <v>-0.1209</v>
      </c>
      <c r="R43" s="0" t="n">
        <f aca="false">O43-Q43</f>
        <v>-0.1821</v>
      </c>
    </row>
    <row r="44" customFormat="false" ht="14.65" hidden="false" customHeight="false" outlineLevel="0" collapsed="false">
      <c r="A44" s="0" t="n">
        <v>121</v>
      </c>
      <c r="B44" s="0" t="n">
        <v>37</v>
      </c>
      <c r="C44" s="0" t="n">
        <v>125</v>
      </c>
      <c r="D44" s="0" t="n">
        <v>4.285</v>
      </c>
      <c r="E44" s="0" t="n">
        <v>124.998</v>
      </c>
      <c r="F44" s="0" t="n">
        <v>4.018</v>
      </c>
      <c r="G44" s="0" t="n">
        <v>4.015</v>
      </c>
      <c r="H44" s="0" t="n">
        <v>4.013</v>
      </c>
      <c r="I44" s="0" t="n">
        <v>4.01</v>
      </c>
      <c r="J44" s="0" t="n">
        <v>4.01</v>
      </c>
      <c r="K44" s="0" t="n">
        <f aca="false">E44-C44</f>
        <v>-0.00199999999999534</v>
      </c>
      <c r="L44" s="0" t="n">
        <f aca="false">F44-D44</f>
        <v>-0.267</v>
      </c>
      <c r="M44" s="0" t="n">
        <f aca="false">G44-D44</f>
        <v>-0.27</v>
      </c>
      <c r="N44" s="0" t="n">
        <f aca="false">H44-D44</f>
        <v>-0.272</v>
      </c>
      <c r="O44" s="0" t="n">
        <f aca="false">I44-D44</f>
        <v>-0.275</v>
      </c>
      <c r="P44" s="0" t="n">
        <f aca="false">J44-D44</f>
        <v>-0.275</v>
      </c>
      <c r="Q44" s="0" t="n">
        <f aca="false">O44+0.00005*C44+0.1771</f>
        <v>-0.0916500000000004</v>
      </c>
      <c r="R44" s="0" t="n">
        <f aca="false">O44-Q44</f>
        <v>-0.18335</v>
      </c>
    </row>
    <row r="45" customFormat="false" ht="14.65" hidden="false" customHeight="false" outlineLevel="0" collapsed="false">
      <c r="A45" s="0" t="n">
        <v>121</v>
      </c>
      <c r="B45" s="0" t="n">
        <v>37</v>
      </c>
      <c r="C45" s="0" t="n">
        <v>150</v>
      </c>
      <c r="D45" s="0" t="n">
        <v>4.274</v>
      </c>
      <c r="E45" s="0" t="n">
        <v>149.997</v>
      </c>
      <c r="F45" s="0" t="n">
        <v>4.005</v>
      </c>
      <c r="G45" s="0" t="n">
        <v>4.003</v>
      </c>
      <c r="H45" s="0" t="n">
        <v>4.004</v>
      </c>
      <c r="I45" s="0" t="n">
        <v>4.003</v>
      </c>
      <c r="J45" s="0" t="n">
        <v>4.003</v>
      </c>
      <c r="K45" s="0" t="n">
        <f aca="false">E45-C45</f>
        <v>-0.0029999999999859</v>
      </c>
      <c r="L45" s="0" t="n">
        <f aca="false">F45-D45</f>
        <v>-0.269</v>
      </c>
      <c r="M45" s="0" t="n">
        <f aca="false">G45-D45</f>
        <v>-0.271</v>
      </c>
      <c r="N45" s="0" t="n">
        <f aca="false">H45-D45</f>
        <v>-0.27</v>
      </c>
      <c r="O45" s="0" t="n">
        <f aca="false">I45-D45</f>
        <v>-0.271</v>
      </c>
      <c r="P45" s="0" t="n">
        <f aca="false">J45-D45</f>
        <v>-0.271</v>
      </c>
      <c r="Q45" s="0" t="n">
        <f aca="false">O45+0.00005*C45+0.1771</f>
        <v>-0.0863999999999999</v>
      </c>
      <c r="R45" s="0" t="n">
        <f aca="false">O45-Q45</f>
        <v>-0.1846</v>
      </c>
    </row>
    <row r="46" customFormat="false" ht="14.65" hidden="false" customHeight="false" outlineLevel="0" collapsed="false">
      <c r="A46" s="0" t="n">
        <v>121</v>
      </c>
      <c r="B46" s="0" t="n">
        <v>37</v>
      </c>
      <c r="C46" s="0" t="n">
        <v>175</v>
      </c>
      <c r="D46" s="0" t="n">
        <v>4.261</v>
      </c>
      <c r="E46" s="0" t="n">
        <v>175.009</v>
      </c>
      <c r="F46" s="0" t="n">
        <v>3.998</v>
      </c>
      <c r="G46" s="0" t="n">
        <v>3.997</v>
      </c>
      <c r="H46" s="0" t="n">
        <v>3.996</v>
      </c>
      <c r="I46" s="0" t="n">
        <v>3.996</v>
      </c>
      <c r="J46" s="0" t="n">
        <v>3.995</v>
      </c>
      <c r="K46" s="0" t="n">
        <f aca="false">E46-C46</f>
        <v>0.00899999999998613</v>
      </c>
      <c r="L46" s="0" t="n">
        <f aca="false">F46-D46</f>
        <v>-0.263</v>
      </c>
      <c r="M46" s="0" t="n">
        <f aca="false">G46-D46</f>
        <v>-0.264</v>
      </c>
      <c r="N46" s="0" t="n">
        <f aca="false">H46-D46</f>
        <v>-0.265</v>
      </c>
      <c r="O46" s="0" t="n">
        <f aca="false">I46-D46</f>
        <v>-0.265</v>
      </c>
      <c r="P46" s="0" t="n">
        <f aca="false">J46-D46</f>
        <v>-0.266</v>
      </c>
      <c r="Q46" s="0" t="n">
        <f aca="false">O46+0.00005*C46+0.1771</f>
        <v>-0.0791500000000001</v>
      </c>
      <c r="R46" s="0" t="n">
        <f aca="false">O46-Q46</f>
        <v>-0.18585</v>
      </c>
    </row>
    <row r="47" customFormat="false" ht="14.65" hidden="false" customHeight="false" outlineLevel="0" collapsed="false">
      <c r="A47" s="0" t="n">
        <v>121</v>
      </c>
      <c r="B47" s="0" t="n">
        <v>37</v>
      </c>
      <c r="C47" s="0" t="n">
        <v>200</v>
      </c>
      <c r="D47" s="0" t="n">
        <v>4.26</v>
      </c>
      <c r="E47" s="0" t="n">
        <v>199.993</v>
      </c>
      <c r="F47" s="0" t="n">
        <v>3.989</v>
      </c>
      <c r="G47" s="0" t="n">
        <v>3.988</v>
      </c>
      <c r="H47" s="0" t="n">
        <v>3.988</v>
      </c>
      <c r="I47" s="0" t="n">
        <v>3.985</v>
      </c>
      <c r="J47" s="0" t="n">
        <v>3.987</v>
      </c>
      <c r="K47" s="0" t="n">
        <f aca="false">E47-C47</f>
        <v>-0.007000000000005</v>
      </c>
      <c r="L47" s="0" t="n">
        <f aca="false">F47-D47</f>
        <v>-0.271</v>
      </c>
      <c r="M47" s="0" t="n">
        <f aca="false">G47-D47</f>
        <v>-0.272</v>
      </c>
      <c r="N47" s="0" t="n">
        <f aca="false">H47-D47</f>
        <v>-0.272</v>
      </c>
      <c r="O47" s="0" t="n">
        <f aca="false">I47-D47</f>
        <v>-0.275</v>
      </c>
      <c r="P47" s="0" t="n">
        <f aca="false">J47-D47</f>
        <v>-0.273</v>
      </c>
      <c r="Q47" s="0" t="n">
        <f aca="false">O47+0.00005*C47+0.1771</f>
        <v>-0.0878999999999999</v>
      </c>
      <c r="R47" s="0" t="n">
        <f aca="false">O47-Q47</f>
        <v>-0.1871</v>
      </c>
    </row>
    <row r="48" customFormat="false" ht="14.65" hidden="false" customHeight="false" outlineLevel="0" collapsed="false">
      <c r="A48" s="0" t="n">
        <v>121</v>
      </c>
      <c r="B48" s="0" t="n">
        <v>37</v>
      </c>
      <c r="C48" s="0" t="n">
        <v>250</v>
      </c>
      <c r="D48" s="0" t="n">
        <v>4.198</v>
      </c>
      <c r="E48" s="0" t="n">
        <v>250.153</v>
      </c>
      <c r="F48" s="0" t="n">
        <v>3.927</v>
      </c>
      <c r="G48" s="0" t="n">
        <v>3.927</v>
      </c>
      <c r="H48" s="0" t="n">
        <v>3.927</v>
      </c>
      <c r="I48" s="0" t="n">
        <v>3.927</v>
      </c>
      <c r="J48" s="0" t="n">
        <v>3.926</v>
      </c>
      <c r="K48" s="0" t="n">
        <f aca="false">E48-C48</f>
        <v>0.152999999999992</v>
      </c>
      <c r="L48" s="0" t="n">
        <f aca="false">F48-D48</f>
        <v>-0.271</v>
      </c>
      <c r="M48" s="0" t="n">
        <f aca="false">G48-D48</f>
        <v>-0.271</v>
      </c>
      <c r="N48" s="0" t="n">
        <f aca="false">H48-D48</f>
        <v>-0.271</v>
      </c>
      <c r="O48" s="0" t="n">
        <f aca="false">I48-D48</f>
        <v>-0.271</v>
      </c>
      <c r="P48" s="0" t="n">
        <f aca="false">J48-D48</f>
        <v>-0.272</v>
      </c>
      <c r="Q48" s="0" t="n">
        <f aca="false">O48+0.00005*C48+0.1771</f>
        <v>-0.0814000000000003</v>
      </c>
      <c r="R48" s="0" t="n">
        <f aca="false">O48-Q48</f>
        <v>-0.1896</v>
      </c>
    </row>
    <row r="49" customFormat="false" ht="14.65" hidden="false" customHeight="false" outlineLevel="0" collapsed="false">
      <c r="A49" s="0" t="n">
        <v>21</v>
      </c>
      <c r="B49" s="0" t="n">
        <v>38</v>
      </c>
      <c r="C49" s="0" t="n">
        <v>10</v>
      </c>
      <c r="D49" s="0" t="n">
        <v>4.413</v>
      </c>
      <c r="E49" s="0" t="n">
        <v>9.991</v>
      </c>
      <c r="F49" s="0" t="n">
        <v>4.147</v>
      </c>
      <c r="G49" s="0" t="n">
        <v>4.144</v>
      </c>
      <c r="H49" s="0" t="n">
        <v>4.143</v>
      </c>
      <c r="I49" s="0" t="n">
        <v>4.145</v>
      </c>
      <c r="J49" s="0" t="n">
        <v>4.146</v>
      </c>
      <c r="K49" s="0" t="n">
        <f aca="false">E49-C49</f>
        <v>-0.00900000000000034</v>
      </c>
      <c r="L49" s="0" t="n">
        <f aca="false">F49-D49</f>
        <v>-0.266</v>
      </c>
      <c r="M49" s="0" t="n">
        <f aca="false">G49-D49</f>
        <v>-0.269</v>
      </c>
      <c r="N49" s="0" t="n">
        <f aca="false">H49-D49</f>
        <v>-0.27</v>
      </c>
      <c r="O49" s="0" t="n">
        <f aca="false">I49-D49</f>
        <v>-0.268000000000001</v>
      </c>
      <c r="P49" s="0" t="n">
        <f aca="false">J49-D49</f>
        <v>-0.267</v>
      </c>
      <c r="Q49" s="0" t="n">
        <f aca="false">O49+0.00005*C49+0.1771</f>
        <v>-0.0904000000000007</v>
      </c>
      <c r="R49" s="0" t="n">
        <f aca="false">O49-Q49</f>
        <v>-0.1776</v>
      </c>
    </row>
    <row r="50" customFormat="false" ht="14.65" hidden="false" customHeight="false" outlineLevel="0" collapsed="false">
      <c r="A50" s="0" t="n">
        <v>21</v>
      </c>
      <c r="B50" s="0" t="n">
        <v>38</v>
      </c>
      <c r="C50" s="0" t="n">
        <v>20</v>
      </c>
      <c r="D50" s="0" t="n">
        <v>4.411</v>
      </c>
      <c r="E50" s="0" t="n">
        <v>19.993</v>
      </c>
      <c r="F50" s="0" t="n">
        <v>4.144</v>
      </c>
      <c r="G50" s="0" t="n">
        <v>4.141</v>
      </c>
      <c r="H50" s="0" t="n">
        <v>4.141</v>
      </c>
      <c r="I50" s="0" t="n">
        <v>4.139</v>
      </c>
      <c r="J50" s="0" t="n">
        <v>4.137</v>
      </c>
      <c r="K50" s="0" t="n">
        <f aca="false">E50-C50</f>
        <v>-0.00700000000000145</v>
      </c>
      <c r="L50" s="0" t="n">
        <f aca="false">F50-D50</f>
        <v>-0.266999999999999</v>
      </c>
      <c r="M50" s="0" t="n">
        <f aca="false">G50-D50</f>
        <v>-0.27</v>
      </c>
      <c r="N50" s="0" t="n">
        <f aca="false">H50-D50</f>
        <v>-0.27</v>
      </c>
      <c r="O50" s="0" t="n">
        <f aca="false">I50-D50</f>
        <v>-0.271999999999999</v>
      </c>
      <c r="P50" s="0" t="n">
        <f aca="false">J50-D50</f>
        <v>-0.274</v>
      </c>
      <c r="Q50" s="0" t="n">
        <f aca="false">O50+0.00005*C50+0.1771</f>
        <v>-0.0938999999999994</v>
      </c>
      <c r="R50" s="0" t="n">
        <f aca="false">O50-Q50</f>
        <v>-0.1781</v>
      </c>
    </row>
    <row r="51" customFormat="false" ht="14.65" hidden="false" customHeight="false" outlineLevel="0" collapsed="false">
      <c r="A51" s="0" t="n">
        <v>21</v>
      </c>
      <c r="B51" s="0" t="n">
        <v>38</v>
      </c>
      <c r="C51" s="0" t="n">
        <v>30</v>
      </c>
      <c r="D51" s="0" t="n">
        <v>4.439</v>
      </c>
      <c r="E51" s="0" t="n">
        <v>29.997</v>
      </c>
      <c r="F51" s="0" t="n">
        <v>4.135</v>
      </c>
      <c r="G51" s="0" t="n">
        <v>4.131</v>
      </c>
      <c r="H51" s="0" t="n">
        <v>4.13</v>
      </c>
      <c r="I51" s="0" t="n">
        <v>4.129</v>
      </c>
      <c r="J51" s="0" t="n">
        <v>4.131</v>
      </c>
      <c r="K51" s="0" t="n">
        <f aca="false">E51-C51</f>
        <v>-0.00300000000000011</v>
      </c>
      <c r="L51" s="0" t="n">
        <f aca="false">F51-D51</f>
        <v>-0.304</v>
      </c>
      <c r="M51" s="0" t="n">
        <f aca="false">G51-D51</f>
        <v>-0.308</v>
      </c>
      <c r="N51" s="0" t="n">
        <f aca="false">H51-D51</f>
        <v>-0.309</v>
      </c>
      <c r="O51" s="0" t="n">
        <f aca="false">I51-D51</f>
        <v>-0.310000000000001</v>
      </c>
      <c r="P51" s="0" t="n">
        <f aca="false">J51-D51</f>
        <v>-0.308</v>
      </c>
      <c r="Q51" s="0" t="n">
        <f aca="false">O51+0.00005*C51+0.1771</f>
        <v>-0.131400000000001</v>
      </c>
      <c r="R51" s="0" t="n">
        <f aca="false">O51-Q51</f>
        <v>-0.1786</v>
      </c>
    </row>
    <row r="52" customFormat="false" ht="14.65" hidden="false" customHeight="false" outlineLevel="0" collapsed="false">
      <c r="A52" s="0" t="n">
        <v>21</v>
      </c>
      <c r="B52" s="0" t="n">
        <v>38</v>
      </c>
      <c r="C52" s="0" t="n">
        <v>50</v>
      </c>
      <c r="D52" s="0" t="n">
        <v>4.409</v>
      </c>
      <c r="E52" s="0" t="n">
        <v>50.012</v>
      </c>
      <c r="F52" s="0" t="n">
        <v>4.128</v>
      </c>
      <c r="G52" s="0" t="n">
        <v>4.126</v>
      </c>
      <c r="H52" s="0" t="n">
        <v>4.122</v>
      </c>
      <c r="I52" s="0" t="n">
        <v>4.129</v>
      </c>
      <c r="J52" s="0" t="n">
        <v>4.122</v>
      </c>
      <c r="K52" s="0" t="n">
        <f aca="false">E52-C52</f>
        <v>0.0120000000000005</v>
      </c>
      <c r="L52" s="0" t="n">
        <f aca="false">F52-D52</f>
        <v>-0.281</v>
      </c>
      <c r="M52" s="0" t="n">
        <f aca="false">G52-D52</f>
        <v>-0.283</v>
      </c>
      <c r="N52" s="0" t="n">
        <f aca="false">H52-D52</f>
        <v>-0.287</v>
      </c>
      <c r="O52" s="0" t="n">
        <f aca="false">I52-D52</f>
        <v>-0.28</v>
      </c>
      <c r="P52" s="0" t="n">
        <f aca="false">J52-D52</f>
        <v>-0.287</v>
      </c>
      <c r="Q52" s="0" t="n">
        <f aca="false">O52+0.00005*C52+0.1771</f>
        <v>-0.1004</v>
      </c>
      <c r="R52" s="0" t="n">
        <f aca="false">O52-Q52</f>
        <v>-0.1796</v>
      </c>
    </row>
    <row r="53" customFormat="false" ht="14.65" hidden="false" customHeight="false" outlineLevel="0" collapsed="false">
      <c r="A53" s="0" t="n">
        <v>21</v>
      </c>
      <c r="B53" s="0" t="n">
        <v>38</v>
      </c>
      <c r="C53" s="0" t="n">
        <v>75</v>
      </c>
      <c r="D53" s="0" t="n">
        <v>4.387</v>
      </c>
      <c r="E53" s="0" t="n">
        <v>75.002</v>
      </c>
      <c r="F53" s="0" t="n">
        <v>4.121</v>
      </c>
      <c r="G53" s="0" t="n">
        <v>4.121</v>
      </c>
      <c r="H53" s="0" t="n">
        <v>4.12</v>
      </c>
      <c r="I53" s="0" t="n">
        <v>4.121</v>
      </c>
      <c r="J53" s="0" t="n">
        <v>4.12</v>
      </c>
      <c r="K53" s="0" t="n">
        <f aca="false">E53-C53</f>
        <v>0.00199999999999534</v>
      </c>
      <c r="L53" s="0" t="n">
        <f aca="false">F53-D53</f>
        <v>-0.265999999999999</v>
      </c>
      <c r="M53" s="0" t="n">
        <f aca="false">G53-D53</f>
        <v>-0.265999999999999</v>
      </c>
      <c r="N53" s="0" t="n">
        <f aca="false">H53-D53</f>
        <v>-0.266999999999999</v>
      </c>
      <c r="O53" s="0" t="n">
        <f aca="false">I53-D53</f>
        <v>-0.265999999999999</v>
      </c>
      <c r="P53" s="0" t="n">
        <f aca="false">J53-D53</f>
        <v>-0.266999999999999</v>
      </c>
      <c r="Q53" s="0" t="n">
        <f aca="false">O53+0.00005*C53+0.1771</f>
        <v>-0.0851499999999991</v>
      </c>
      <c r="R53" s="0" t="n">
        <f aca="false">O53-Q53</f>
        <v>-0.18085</v>
      </c>
    </row>
    <row r="54" customFormat="false" ht="14.65" hidden="false" customHeight="false" outlineLevel="0" collapsed="false">
      <c r="A54" s="0" t="n">
        <v>21</v>
      </c>
      <c r="B54" s="0" t="n">
        <v>38</v>
      </c>
      <c r="C54" s="0" t="n">
        <v>100</v>
      </c>
      <c r="D54" s="0" t="n">
        <v>4.437</v>
      </c>
      <c r="E54" s="0" t="n">
        <v>100.001</v>
      </c>
      <c r="F54" s="0" t="n">
        <v>4.123</v>
      </c>
      <c r="G54" s="0" t="n">
        <v>4.123</v>
      </c>
      <c r="H54" s="0" t="n">
        <v>4.123</v>
      </c>
      <c r="I54" s="0" t="n">
        <v>4.124</v>
      </c>
      <c r="J54" s="0" t="n">
        <v>4.12</v>
      </c>
      <c r="K54" s="0" t="n">
        <f aca="false">E54-C54</f>
        <v>0.00100000000000477</v>
      </c>
      <c r="L54" s="0" t="n">
        <f aca="false">F54-D54</f>
        <v>-0.314</v>
      </c>
      <c r="M54" s="0" t="n">
        <f aca="false">G54-D54</f>
        <v>-0.314</v>
      </c>
      <c r="N54" s="0" t="n">
        <f aca="false">H54-D54</f>
        <v>-0.314</v>
      </c>
      <c r="O54" s="0" t="n">
        <f aca="false">I54-D54</f>
        <v>-0.313000000000001</v>
      </c>
      <c r="P54" s="0" t="n">
        <f aca="false">J54-D54</f>
        <v>-0.317</v>
      </c>
      <c r="Q54" s="0" t="n">
        <f aca="false">O54+0.00005*C54+0.1771</f>
        <v>-0.130900000000001</v>
      </c>
      <c r="R54" s="0" t="n">
        <f aca="false">O54-Q54</f>
        <v>-0.1821</v>
      </c>
    </row>
    <row r="55" customFormat="false" ht="14.65" hidden="false" customHeight="false" outlineLevel="0" collapsed="false">
      <c r="A55" s="0" t="n">
        <v>21</v>
      </c>
      <c r="B55" s="0" t="n">
        <v>38</v>
      </c>
      <c r="C55" s="0" t="n">
        <v>125</v>
      </c>
      <c r="D55" s="0" t="n">
        <v>4.389</v>
      </c>
      <c r="E55" s="0" t="n">
        <v>125.012</v>
      </c>
      <c r="F55" s="0" t="n">
        <v>4.109</v>
      </c>
      <c r="G55" s="0" t="n">
        <v>4.11</v>
      </c>
      <c r="H55" s="0" t="n">
        <v>4.112</v>
      </c>
      <c r="I55" s="0" t="n">
        <v>4.112</v>
      </c>
      <c r="J55" s="0" t="n">
        <v>4.108</v>
      </c>
      <c r="K55" s="0" t="n">
        <f aca="false">E55-C55</f>
        <v>0.0120000000000005</v>
      </c>
      <c r="L55" s="0" t="n">
        <f aca="false">F55-D55</f>
        <v>-0.28</v>
      </c>
      <c r="M55" s="0" t="n">
        <f aca="false">G55-D55</f>
        <v>-0.279</v>
      </c>
      <c r="N55" s="0" t="n">
        <f aca="false">H55-D55</f>
        <v>-0.277</v>
      </c>
      <c r="O55" s="0" t="n">
        <f aca="false">I55-D55</f>
        <v>-0.277</v>
      </c>
      <c r="P55" s="0" t="n">
        <f aca="false">J55-D55</f>
        <v>-0.281000000000001</v>
      </c>
      <c r="Q55" s="0" t="n">
        <f aca="false">O55+0.00005*C55+0.1771</f>
        <v>-0.0936500000000002</v>
      </c>
      <c r="R55" s="0" t="n">
        <f aca="false">O55-Q55</f>
        <v>-0.18335</v>
      </c>
    </row>
    <row r="56" customFormat="false" ht="14.65" hidden="false" customHeight="false" outlineLevel="0" collapsed="false">
      <c r="A56" s="0" t="n">
        <v>21</v>
      </c>
      <c r="B56" s="0" t="n">
        <v>38</v>
      </c>
      <c r="C56" s="0" t="n">
        <v>150</v>
      </c>
      <c r="D56" s="0" t="n">
        <v>4.401</v>
      </c>
      <c r="E56" s="0" t="n">
        <v>150.006</v>
      </c>
      <c r="F56" s="0" t="n">
        <v>4.099</v>
      </c>
      <c r="G56" s="0" t="n">
        <v>4.1</v>
      </c>
      <c r="H56" s="0" t="n">
        <v>4.101</v>
      </c>
      <c r="I56" s="0" t="n">
        <v>4.102</v>
      </c>
      <c r="J56" s="0" t="n">
        <v>4.103</v>
      </c>
      <c r="K56" s="0" t="n">
        <f aca="false">E56-C56</f>
        <v>0.00600000000000023</v>
      </c>
      <c r="L56" s="0" t="n">
        <f aca="false">F56-D56</f>
        <v>-0.302</v>
      </c>
      <c r="M56" s="0" t="n">
        <f aca="false">G56-D56</f>
        <v>-0.301</v>
      </c>
      <c r="N56" s="0" t="n">
        <f aca="false">H56-D56</f>
        <v>-0.3</v>
      </c>
      <c r="O56" s="0" t="n">
        <f aca="false">I56-D56</f>
        <v>-0.299</v>
      </c>
      <c r="P56" s="0" t="n">
        <f aca="false">J56-D56</f>
        <v>-0.298</v>
      </c>
      <c r="Q56" s="0" t="n">
        <f aca="false">O56+0.00005*C56+0.1771</f>
        <v>-0.114399999999999</v>
      </c>
      <c r="R56" s="0" t="n">
        <f aca="false">O56-Q56</f>
        <v>-0.1846</v>
      </c>
    </row>
    <row r="57" customFormat="false" ht="14.65" hidden="false" customHeight="false" outlineLevel="0" collapsed="false">
      <c r="A57" s="0" t="n">
        <v>21</v>
      </c>
      <c r="B57" s="0" t="n">
        <v>38</v>
      </c>
      <c r="C57" s="0" t="n">
        <v>175</v>
      </c>
      <c r="D57" s="0" t="n">
        <v>4.359</v>
      </c>
      <c r="E57" s="0" t="n">
        <v>175.003</v>
      </c>
      <c r="F57" s="0" t="n">
        <v>4.095</v>
      </c>
      <c r="G57" s="0" t="n">
        <v>4.098</v>
      </c>
      <c r="H57" s="0" t="n">
        <v>4.099</v>
      </c>
      <c r="I57" s="0" t="n">
        <v>4.1</v>
      </c>
      <c r="J57" s="0" t="n">
        <v>4.101</v>
      </c>
      <c r="K57" s="0" t="n">
        <f aca="false">E57-C57</f>
        <v>0.0029999999999859</v>
      </c>
      <c r="L57" s="0" t="n">
        <f aca="false">F57-D57</f>
        <v>-0.264</v>
      </c>
      <c r="M57" s="0" t="n">
        <f aca="false">G57-D57</f>
        <v>-0.261</v>
      </c>
      <c r="N57" s="0" t="n">
        <f aca="false">H57-D57</f>
        <v>-0.26</v>
      </c>
      <c r="O57" s="0" t="n">
        <f aca="false">I57-D57</f>
        <v>-0.259</v>
      </c>
      <c r="P57" s="0" t="n">
        <f aca="false">J57-D57</f>
        <v>-0.258</v>
      </c>
      <c r="Q57" s="0" t="n">
        <f aca="false">O57+0.00005*C57+0.1771</f>
        <v>-0.0731500000000004</v>
      </c>
      <c r="R57" s="0" t="n">
        <f aca="false">O57-Q57</f>
        <v>-0.18585</v>
      </c>
    </row>
    <row r="58" customFormat="false" ht="14.65" hidden="false" customHeight="false" outlineLevel="0" collapsed="false">
      <c r="A58" s="0" t="n">
        <v>21</v>
      </c>
      <c r="B58" s="0" t="n">
        <v>38</v>
      </c>
      <c r="C58" s="0" t="n">
        <v>200</v>
      </c>
      <c r="D58" s="0" t="n">
        <v>4.363</v>
      </c>
      <c r="E58" s="0" t="n">
        <v>200.005</v>
      </c>
      <c r="F58" s="0" t="n">
        <v>4.095</v>
      </c>
      <c r="G58" s="0" t="n">
        <v>4.096</v>
      </c>
      <c r="H58" s="0" t="n">
        <v>4.098</v>
      </c>
      <c r="I58" s="0" t="n">
        <v>4.097</v>
      </c>
      <c r="J58" s="0" t="n">
        <v>4.097</v>
      </c>
      <c r="K58" s="0" t="n">
        <f aca="false">E58-C58</f>
        <v>0.00499999999999545</v>
      </c>
      <c r="L58" s="0" t="n">
        <f aca="false">F58-D58</f>
        <v>-0.268000000000001</v>
      </c>
      <c r="M58" s="0" t="n">
        <f aca="false">G58-D58</f>
        <v>-0.267</v>
      </c>
      <c r="N58" s="0" t="n">
        <f aca="false">H58-D58</f>
        <v>-0.265000000000001</v>
      </c>
      <c r="O58" s="0" t="n">
        <f aca="false">I58-D58</f>
        <v>-0.266</v>
      </c>
      <c r="P58" s="0" t="n">
        <f aca="false">J58-D58</f>
        <v>-0.266</v>
      </c>
      <c r="Q58" s="0" t="n">
        <f aca="false">O58+0.00005*C58+0.1771</f>
        <v>-0.0789</v>
      </c>
      <c r="R58" s="0" t="n">
        <f aca="false">O58-Q58</f>
        <v>-0.1871</v>
      </c>
    </row>
    <row r="59" customFormat="false" ht="14.65" hidden="false" customHeight="false" outlineLevel="0" collapsed="false">
      <c r="A59" s="0" t="n">
        <v>21</v>
      </c>
      <c r="B59" s="0" t="n">
        <v>38</v>
      </c>
      <c r="C59" s="0" t="n">
        <v>229</v>
      </c>
      <c r="D59" s="0" t="n">
        <v>4.397</v>
      </c>
      <c r="E59" s="0" t="n">
        <v>228.87</v>
      </c>
      <c r="F59" s="0" t="n">
        <v>4.095</v>
      </c>
      <c r="G59" s="0" t="n">
        <v>4.095</v>
      </c>
      <c r="H59" s="0" t="n">
        <v>4.095</v>
      </c>
      <c r="I59" s="0" t="n">
        <v>4.095</v>
      </c>
      <c r="J59" s="0" t="n">
        <v>4.095</v>
      </c>
      <c r="K59" s="0" t="n">
        <f aca="false">E59-C59</f>
        <v>-0.129999999999995</v>
      </c>
      <c r="L59" s="0" t="n">
        <f aca="false">F59-D59</f>
        <v>-0.302000000000001</v>
      </c>
      <c r="M59" s="0" t="n">
        <f aca="false">G59-D59</f>
        <v>-0.302000000000001</v>
      </c>
      <c r="N59" s="0" t="n">
        <f aca="false">H59-D59</f>
        <v>-0.302000000000001</v>
      </c>
      <c r="O59" s="0" t="n">
        <f aca="false">I59-D59</f>
        <v>-0.302000000000001</v>
      </c>
      <c r="P59" s="0" t="n">
        <f aca="false">J59-D59</f>
        <v>-0.302000000000001</v>
      </c>
      <c r="Q59" s="0" t="n">
        <f aca="false">O59+0.00005*C59+0.1771</f>
        <v>-0.11345</v>
      </c>
      <c r="R59" s="0" t="n">
        <f aca="false">O59-Q59</f>
        <v>-0.18855</v>
      </c>
    </row>
    <row r="60" customFormat="false" ht="14.65" hidden="false" customHeight="false" outlineLevel="0" collapsed="false">
      <c r="A60" s="0" t="n">
        <v>14</v>
      </c>
      <c r="B60" s="0" t="n">
        <v>43</v>
      </c>
      <c r="C60" s="0" t="n">
        <v>5</v>
      </c>
      <c r="D60" s="0" t="n">
        <v>4.851</v>
      </c>
      <c r="E60" s="0" t="n">
        <v>4.969</v>
      </c>
      <c r="F60" s="0" t="n">
        <v>4.522</v>
      </c>
      <c r="G60" s="0" t="n">
        <v>4.517</v>
      </c>
      <c r="H60" s="0" t="n">
        <v>4.511</v>
      </c>
      <c r="I60" s="0" t="n">
        <v>4.506</v>
      </c>
      <c r="J60" s="0" t="n">
        <v>4.501</v>
      </c>
      <c r="K60" s="0" t="n">
        <f aca="false">E60-C60</f>
        <v>-0.0309999999999997</v>
      </c>
      <c r="L60" s="0" t="n">
        <f aca="false">F60-D60</f>
        <v>-0.329</v>
      </c>
      <c r="M60" s="0" t="n">
        <f aca="false">G60-D60</f>
        <v>-0.334</v>
      </c>
      <c r="N60" s="0" t="n">
        <f aca="false">H60-D60</f>
        <v>-0.34</v>
      </c>
      <c r="O60" s="0" t="n">
        <f aca="false">I60-D60</f>
        <v>-0.345</v>
      </c>
      <c r="P60" s="0" t="n">
        <f aca="false">J60-D60</f>
        <v>-0.35</v>
      </c>
      <c r="Q60" s="0" t="n">
        <f aca="false">O60+0.00005*C60+0.1771</f>
        <v>-0.16765</v>
      </c>
      <c r="R60" s="0" t="n">
        <f aca="false">O60-Q60</f>
        <v>-0.17735</v>
      </c>
    </row>
    <row r="61" customFormat="false" ht="14.65" hidden="false" customHeight="false" outlineLevel="0" collapsed="false">
      <c r="A61" s="0" t="n">
        <v>14</v>
      </c>
      <c r="B61" s="0" t="n">
        <v>43</v>
      </c>
      <c r="C61" s="0" t="n">
        <v>10</v>
      </c>
      <c r="D61" s="0" t="n">
        <v>4.767</v>
      </c>
      <c r="E61" s="0" t="n">
        <v>9.986</v>
      </c>
      <c r="F61" s="0" t="n">
        <v>4.496</v>
      </c>
      <c r="G61" s="0" t="n">
        <v>4.495</v>
      </c>
      <c r="H61" s="0" t="n">
        <v>4.494</v>
      </c>
      <c r="I61" s="0" t="n">
        <v>4.494</v>
      </c>
      <c r="J61" s="0" t="n">
        <v>4.492</v>
      </c>
      <c r="K61" s="0" t="n">
        <f aca="false">E61-C61</f>
        <v>-0.0139999999999993</v>
      </c>
      <c r="L61" s="0" t="n">
        <f aca="false">F61-D61</f>
        <v>-0.271</v>
      </c>
      <c r="M61" s="0" t="n">
        <f aca="false">G61-D61</f>
        <v>-0.272</v>
      </c>
      <c r="N61" s="0" t="n">
        <f aca="false">H61-D61</f>
        <v>-0.273000000000001</v>
      </c>
      <c r="O61" s="0" t="n">
        <f aca="false">I61-D61</f>
        <v>-0.273000000000001</v>
      </c>
      <c r="P61" s="0" t="n">
        <f aca="false">J61-D61</f>
        <v>-0.275</v>
      </c>
      <c r="Q61" s="0" t="n">
        <f aca="false">O61+0.00005*C61+0.1771</f>
        <v>-0.0954000000000006</v>
      </c>
      <c r="R61" s="0" t="n">
        <f aca="false">O61-Q61</f>
        <v>-0.1776</v>
      </c>
    </row>
    <row r="62" customFormat="false" ht="14.65" hidden="false" customHeight="false" outlineLevel="0" collapsed="false">
      <c r="A62" s="0" t="n">
        <v>14</v>
      </c>
      <c r="B62" s="0" t="n">
        <v>43</v>
      </c>
      <c r="C62" s="0" t="n">
        <v>20</v>
      </c>
      <c r="D62" s="0" t="n">
        <v>4.677</v>
      </c>
      <c r="E62" s="0" t="n">
        <v>19.971</v>
      </c>
      <c r="F62" s="0" t="n">
        <v>4.487</v>
      </c>
      <c r="G62" s="0" t="n">
        <v>4.484</v>
      </c>
      <c r="H62" s="0" t="n">
        <v>4.483</v>
      </c>
      <c r="I62" s="0" t="n">
        <v>4.482</v>
      </c>
      <c r="J62" s="0" t="n">
        <v>4.477</v>
      </c>
      <c r="K62" s="0" t="n">
        <f aca="false">E62-C62</f>
        <v>-0.0289999999999999</v>
      </c>
      <c r="L62" s="0" t="n">
        <f aca="false">F62-D62</f>
        <v>-0.19</v>
      </c>
      <c r="M62" s="0" t="n">
        <f aca="false">G62-D62</f>
        <v>-0.193</v>
      </c>
      <c r="N62" s="0" t="n">
        <f aca="false">H62-D62</f>
        <v>-0.194</v>
      </c>
      <c r="O62" s="0" t="n">
        <f aca="false">I62-D62</f>
        <v>-0.194999999999999</v>
      </c>
      <c r="P62" s="0" t="n">
        <f aca="false">J62-D62</f>
        <v>-0.199999999999999</v>
      </c>
      <c r="Q62" s="0" t="n">
        <f aca="false">O62+0.00005*C62+0.1771</f>
        <v>-0.0168999999999994</v>
      </c>
      <c r="R62" s="0" t="n">
        <f aca="false">O62-Q62</f>
        <v>-0.1781</v>
      </c>
    </row>
    <row r="63" customFormat="false" ht="14.65" hidden="false" customHeight="false" outlineLevel="0" collapsed="false">
      <c r="A63" s="0" t="n">
        <v>14</v>
      </c>
      <c r="B63" s="0" t="n">
        <v>43</v>
      </c>
      <c r="C63" s="0" t="n">
        <v>30</v>
      </c>
      <c r="D63" s="0" t="n">
        <v>4.649</v>
      </c>
      <c r="E63" s="0" t="n">
        <v>30.007</v>
      </c>
      <c r="F63" s="0" t="n">
        <v>4.43</v>
      </c>
      <c r="G63" s="0" t="n">
        <v>4.432</v>
      </c>
      <c r="H63" s="0" t="n">
        <v>4.434</v>
      </c>
      <c r="I63" s="0" t="n">
        <v>4.431</v>
      </c>
      <c r="J63" s="0" t="n">
        <v>4.421</v>
      </c>
      <c r="K63" s="0" t="n">
        <f aca="false">E63-C63</f>
        <v>0.00700000000000145</v>
      </c>
      <c r="L63" s="0" t="n">
        <f aca="false">F63-D63</f>
        <v>-0.219</v>
      </c>
      <c r="M63" s="0" t="n">
        <f aca="false">G63-D63</f>
        <v>-0.217</v>
      </c>
      <c r="N63" s="0" t="n">
        <f aca="false">H63-D63</f>
        <v>-0.215</v>
      </c>
      <c r="O63" s="0" t="n">
        <f aca="false">I63-D63</f>
        <v>-0.218</v>
      </c>
      <c r="P63" s="0" t="n">
        <f aca="false">J63-D63</f>
        <v>-0.228</v>
      </c>
      <c r="Q63" s="0" t="n">
        <f aca="false">O63+0.00005*C63+0.1771</f>
        <v>-0.0394</v>
      </c>
      <c r="R63" s="0" t="n">
        <f aca="false">O63-Q63</f>
        <v>-0.1786</v>
      </c>
    </row>
    <row r="64" customFormat="false" ht="14.65" hidden="false" customHeight="false" outlineLevel="0" collapsed="false">
      <c r="A64" s="0" t="n">
        <v>14</v>
      </c>
      <c r="B64" s="0" t="n">
        <v>43</v>
      </c>
      <c r="C64" s="0" t="n">
        <v>50</v>
      </c>
      <c r="D64" s="0" t="n">
        <v>4.452</v>
      </c>
      <c r="E64" s="0" t="n">
        <v>50.017</v>
      </c>
      <c r="F64" s="0" t="n">
        <v>4.373</v>
      </c>
      <c r="G64" s="0" t="n">
        <v>4.376</v>
      </c>
      <c r="H64" s="0" t="n">
        <v>4.378</v>
      </c>
      <c r="I64" s="0" t="n">
        <v>4.378</v>
      </c>
      <c r="J64" s="0" t="n">
        <v>4.381</v>
      </c>
      <c r="K64" s="0" t="n">
        <f aca="false">E64-C64</f>
        <v>0.017000000000003</v>
      </c>
      <c r="L64" s="0" t="n">
        <f aca="false">F64-D64</f>
        <v>-0.0789999999999997</v>
      </c>
      <c r="M64" s="0" t="n">
        <f aca="false">G64-D64</f>
        <v>-0.0759999999999996</v>
      </c>
      <c r="N64" s="0" t="n">
        <f aca="false">H64-D64</f>
        <v>-0.0739999999999998</v>
      </c>
      <c r="O64" s="0" t="n">
        <f aca="false">I64-D64</f>
        <v>-0.0739999999999998</v>
      </c>
      <c r="P64" s="0" t="n">
        <f aca="false">J64-D64</f>
        <v>-0.0709999999999997</v>
      </c>
      <c r="Q64" s="0" t="n">
        <f aca="false">O64+0.00005*C64+0.1771</f>
        <v>0.1056</v>
      </c>
      <c r="R64" s="0" t="n">
        <f aca="false">O64-Q64</f>
        <v>-0.1796</v>
      </c>
    </row>
    <row r="65" customFormat="false" ht="14.65" hidden="false" customHeight="false" outlineLevel="0" collapsed="false">
      <c r="A65" s="0" t="n">
        <v>14</v>
      </c>
      <c r="B65" s="0" t="n">
        <v>43</v>
      </c>
      <c r="C65" s="0" t="n">
        <v>75</v>
      </c>
      <c r="D65" s="0" t="n">
        <v>4.392</v>
      </c>
      <c r="E65" s="0" t="n">
        <v>74.989</v>
      </c>
      <c r="F65" s="0" t="n">
        <v>4.29</v>
      </c>
      <c r="G65" s="0" t="n">
        <v>4.293</v>
      </c>
      <c r="H65" s="0" t="n">
        <v>4.294</v>
      </c>
      <c r="I65" s="0" t="n">
        <v>4.293</v>
      </c>
      <c r="J65" s="0" t="n">
        <v>4.293</v>
      </c>
      <c r="K65" s="0" t="n">
        <f aca="false">E65-C65</f>
        <v>-0.0109999999999957</v>
      </c>
      <c r="L65" s="0" t="n">
        <f aca="false">F65-D65</f>
        <v>-0.102</v>
      </c>
      <c r="M65" s="0" t="n">
        <f aca="false">G65-D65</f>
        <v>-0.0990000000000002</v>
      </c>
      <c r="N65" s="0" t="n">
        <f aca="false">H65-D65</f>
        <v>-0.0980000000000008</v>
      </c>
      <c r="O65" s="0" t="n">
        <f aca="false">I65-D65</f>
        <v>-0.0990000000000002</v>
      </c>
      <c r="P65" s="0" t="n">
        <f aca="false">J65-D65</f>
        <v>-0.0990000000000002</v>
      </c>
      <c r="Q65" s="0" t="n">
        <f aca="false">O65+0.00005*C65+0.1771</f>
        <v>0.0818499999999998</v>
      </c>
      <c r="R65" s="0" t="n">
        <f aca="false">O65-Q65</f>
        <v>-0.18085</v>
      </c>
    </row>
    <row r="66" customFormat="false" ht="14.65" hidden="false" customHeight="false" outlineLevel="0" collapsed="false">
      <c r="A66" s="0" t="n">
        <v>14</v>
      </c>
      <c r="B66" s="0" t="n">
        <v>43</v>
      </c>
      <c r="C66" s="0" t="n">
        <v>98</v>
      </c>
      <c r="D66" s="0" t="n">
        <v>4.255</v>
      </c>
      <c r="E66" s="0" t="n">
        <v>99.984</v>
      </c>
      <c r="F66" s="0" t="n">
        <v>4.284</v>
      </c>
      <c r="G66" s="0" t="n">
        <v>4.279</v>
      </c>
      <c r="H66" s="0" t="n">
        <v>4.282</v>
      </c>
      <c r="I66" s="0" t="n">
        <v>4.287</v>
      </c>
      <c r="J66" s="0" t="n">
        <v>4.29</v>
      </c>
      <c r="K66" s="0" t="n">
        <f aca="false">E66-C66</f>
        <v>1.98399999999999</v>
      </c>
      <c r="L66" s="0" t="n">
        <f aca="false">F66-D66</f>
        <v>0.0289999999999999</v>
      </c>
      <c r="M66" s="0" t="n">
        <f aca="false">G66-D66</f>
        <v>0.024</v>
      </c>
      <c r="N66" s="0" t="n">
        <f aca="false">H66-D66</f>
        <v>0.0270000000000001</v>
      </c>
      <c r="O66" s="0" t="n">
        <f aca="false">I66-D66</f>
        <v>0.032</v>
      </c>
      <c r="P66" s="0" t="n">
        <f aca="false">J66-D66</f>
        <v>0.0350000000000001</v>
      </c>
      <c r="Q66" s="0" t="n">
        <f aca="false">O66+0.00005*C66+0.1771</f>
        <v>0.214</v>
      </c>
      <c r="R66" s="0" t="n">
        <f aca="false">O66-Q66</f>
        <v>-0.182</v>
      </c>
    </row>
    <row r="67" customFormat="false" ht="14.65" hidden="false" customHeight="false" outlineLevel="0" collapsed="false">
      <c r="A67" s="0" t="n">
        <v>14</v>
      </c>
      <c r="B67" s="0" t="n">
        <v>45</v>
      </c>
      <c r="C67" s="0" t="n">
        <v>2</v>
      </c>
      <c r="D67" s="0" t="n">
        <v>5.217</v>
      </c>
      <c r="E67" s="0" t="n">
        <v>1.376</v>
      </c>
      <c r="F67" s="0" t="n">
        <v>4.833</v>
      </c>
      <c r="G67" s="0" t="n">
        <v>4.825</v>
      </c>
      <c r="H67" s="0" t="n">
        <v>4.824</v>
      </c>
      <c r="I67" s="0" t="n">
        <v>4.819</v>
      </c>
      <c r="J67" s="0" t="n">
        <v>4.819</v>
      </c>
      <c r="K67" s="0" t="n">
        <f aca="false">E67-C67</f>
        <v>-0.624</v>
      </c>
      <c r="L67" s="0" t="n">
        <f aca="false">F67-D67</f>
        <v>-0.383999999999999</v>
      </c>
      <c r="M67" s="0" t="n">
        <f aca="false">G67-D67</f>
        <v>-0.391999999999999</v>
      </c>
      <c r="N67" s="0" t="n">
        <f aca="false">H67-D67</f>
        <v>-0.393</v>
      </c>
      <c r="O67" s="0" t="n">
        <f aca="false">I67-D67</f>
        <v>-0.398</v>
      </c>
      <c r="P67" s="0" t="n">
        <f aca="false">J67-D67</f>
        <v>-0.398</v>
      </c>
      <c r="Q67" s="0" t="n">
        <f aca="false">O67+0.00005*C67+0.1771</f>
        <v>-0.2208</v>
      </c>
      <c r="R67" s="0" t="n">
        <f aca="false">O67-Q67</f>
        <v>-0.1772</v>
      </c>
    </row>
    <row r="68" customFormat="false" ht="14.65" hidden="false" customHeight="false" outlineLevel="0" collapsed="false">
      <c r="A68" s="0" t="n">
        <v>14</v>
      </c>
      <c r="B68" s="0" t="n">
        <v>45</v>
      </c>
      <c r="C68" s="0" t="n">
        <v>5</v>
      </c>
      <c r="D68" s="0" t="n">
        <v>5.153</v>
      </c>
      <c r="E68" s="0" t="n">
        <v>5.054</v>
      </c>
      <c r="F68" s="0" t="n">
        <v>4.803</v>
      </c>
      <c r="G68" s="0" t="n">
        <v>4.793</v>
      </c>
      <c r="H68" s="0" t="n">
        <v>4.775</v>
      </c>
      <c r="I68" s="0" t="n">
        <v>4.754</v>
      </c>
      <c r="J68" s="0" t="n">
        <v>4.728</v>
      </c>
      <c r="K68" s="0" t="n">
        <f aca="false">E68-C68</f>
        <v>0.0540000000000003</v>
      </c>
      <c r="L68" s="0" t="n">
        <f aca="false">F68-D68</f>
        <v>-0.35</v>
      </c>
      <c r="M68" s="0" t="n">
        <f aca="false">G68-D68</f>
        <v>-0.359999999999999</v>
      </c>
      <c r="N68" s="0" t="n">
        <f aca="false">H68-D68</f>
        <v>-0.377999999999999</v>
      </c>
      <c r="O68" s="0" t="n">
        <f aca="false">I68-D68</f>
        <v>-0.399</v>
      </c>
      <c r="P68" s="0" t="n">
        <f aca="false">J68-D68</f>
        <v>-0.425</v>
      </c>
      <c r="Q68" s="0" t="n">
        <f aca="false">O68+0.00005*C68+0.1771</f>
        <v>-0.22165</v>
      </c>
      <c r="R68" s="0" t="n">
        <f aca="false">O68-Q68</f>
        <v>-0.17735</v>
      </c>
    </row>
    <row r="69" customFormat="false" ht="14.65" hidden="false" customHeight="false" outlineLevel="0" collapsed="false">
      <c r="A69" s="0" t="n">
        <v>14</v>
      </c>
      <c r="B69" s="0" t="n">
        <v>45</v>
      </c>
      <c r="C69" s="0" t="n">
        <v>10</v>
      </c>
      <c r="D69" s="0" t="n">
        <v>4.944</v>
      </c>
      <c r="E69" s="0" t="n">
        <v>10.076</v>
      </c>
      <c r="F69" s="0" t="n">
        <v>4.685</v>
      </c>
      <c r="G69" s="0" t="n">
        <v>4.673</v>
      </c>
      <c r="H69" s="0" t="n">
        <v>4.662</v>
      </c>
      <c r="I69" s="0" t="n">
        <v>4.653</v>
      </c>
      <c r="J69" s="0" t="n">
        <v>4.643</v>
      </c>
      <c r="K69" s="0" t="n">
        <f aca="false">E69-C69</f>
        <v>0.0760000000000005</v>
      </c>
      <c r="L69" s="0" t="n">
        <f aca="false">F69-D69</f>
        <v>-0.259</v>
      </c>
      <c r="M69" s="0" t="n">
        <f aca="false">G69-D69</f>
        <v>-0.271</v>
      </c>
      <c r="N69" s="0" t="n">
        <f aca="false">H69-D69</f>
        <v>-0.282</v>
      </c>
      <c r="O69" s="0" t="n">
        <f aca="false">I69-D69</f>
        <v>-0.291</v>
      </c>
      <c r="P69" s="0" t="n">
        <f aca="false">J69-D69</f>
        <v>-0.301</v>
      </c>
      <c r="Q69" s="0" t="n">
        <f aca="false">O69+0.00005*C69+0.1771</f>
        <v>-0.1134</v>
      </c>
      <c r="R69" s="0" t="n">
        <f aca="false">O69-Q69</f>
        <v>-0.1776</v>
      </c>
    </row>
    <row r="70" customFormat="false" ht="14.65" hidden="false" customHeight="false" outlineLevel="0" collapsed="false">
      <c r="A70" s="0" t="n">
        <v>14</v>
      </c>
      <c r="B70" s="0" t="n">
        <v>45</v>
      </c>
      <c r="C70" s="0" t="n">
        <v>20</v>
      </c>
      <c r="D70" s="0" t="n">
        <v>4.301</v>
      </c>
      <c r="E70" s="0" t="n">
        <v>19.961</v>
      </c>
      <c r="F70" s="0" t="n">
        <v>4.446</v>
      </c>
      <c r="G70" s="0" t="n">
        <v>4.395</v>
      </c>
      <c r="H70" s="0" t="n">
        <v>4.345</v>
      </c>
      <c r="I70" s="0" t="n">
        <v>4.301</v>
      </c>
      <c r="J70" s="0" t="n">
        <v>4.267</v>
      </c>
      <c r="K70" s="0" t="n">
        <f aca="false">E70-C70</f>
        <v>-0.0390000000000015</v>
      </c>
      <c r="L70" s="0" t="n">
        <f aca="false">F70-D70</f>
        <v>0.145</v>
      </c>
      <c r="M70" s="0" t="n">
        <f aca="false">G70-D70</f>
        <v>0.0939999999999994</v>
      </c>
      <c r="N70" s="0" t="n">
        <f aca="false">H70-D70</f>
        <v>0.0439999999999996</v>
      </c>
      <c r="O70" s="0" t="n">
        <f aca="false">I70-D70</f>
        <v>0</v>
      </c>
      <c r="P70" s="0" t="n">
        <f aca="false">J70-D70</f>
        <v>-0.0339999999999998</v>
      </c>
      <c r="Q70" s="0" t="n">
        <f aca="false">O70+0.00005*C70+0.1771</f>
        <v>0.1781</v>
      </c>
      <c r="R70" s="0" t="n">
        <f aca="false">O70-Q70</f>
        <v>-0.1781</v>
      </c>
    </row>
    <row r="71" customFormat="false" ht="14.65" hidden="false" customHeight="false" outlineLevel="0" collapsed="false">
      <c r="A71" s="0" t="n">
        <v>14</v>
      </c>
      <c r="B71" s="0" t="n">
        <v>45</v>
      </c>
      <c r="C71" s="0" t="n">
        <v>30</v>
      </c>
      <c r="D71" s="0" t="n">
        <v>4.243</v>
      </c>
      <c r="E71" s="0" t="n">
        <v>30.031</v>
      </c>
      <c r="F71" s="0" t="n">
        <v>4.097</v>
      </c>
      <c r="G71" s="0" t="n">
        <v>4.083</v>
      </c>
      <c r="H71" s="0" t="n">
        <v>4.075</v>
      </c>
      <c r="I71" s="0" t="n">
        <v>4.065</v>
      </c>
      <c r="J71" s="0" t="n">
        <v>4.057</v>
      </c>
      <c r="K71" s="0" t="n">
        <f aca="false">E71-C71</f>
        <v>0.0309999999999988</v>
      </c>
      <c r="L71" s="0" t="n">
        <f aca="false">F71-D71</f>
        <v>-0.146</v>
      </c>
      <c r="M71" s="0" t="n">
        <f aca="false">G71-D71</f>
        <v>-0.16</v>
      </c>
      <c r="N71" s="0" t="n">
        <f aca="false">H71-D71</f>
        <v>-0.168</v>
      </c>
      <c r="O71" s="0" t="n">
        <f aca="false">I71-D71</f>
        <v>-0.178</v>
      </c>
      <c r="P71" s="0" t="n">
        <f aca="false">J71-D71</f>
        <v>-0.186</v>
      </c>
      <c r="Q71" s="0" t="n">
        <f aca="false">O71+0.00005*C71+0.1771</f>
        <v>0.000600000000000073</v>
      </c>
      <c r="R71" s="0" t="n">
        <f aca="false">O71-Q71</f>
        <v>-0.1786</v>
      </c>
    </row>
    <row r="72" customFormat="false" ht="14.65" hidden="false" customHeight="false" outlineLevel="0" collapsed="false">
      <c r="A72" s="0" t="n">
        <v>14</v>
      </c>
      <c r="B72" s="0" t="n">
        <v>45</v>
      </c>
      <c r="C72" s="0" t="n">
        <v>40</v>
      </c>
      <c r="D72" s="0" t="n">
        <v>4.071</v>
      </c>
      <c r="E72" s="0" t="n">
        <v>40.002</v>
      </c>
      <c r="F72" s="0" t="n">
        <v>3.983</v>
      </c>
      <c r="G72" s="0" t="n">
        <v>3.972</v>
      </c>
      <c r="H72" s="0" t="n">
        <v>3.965</v>
      </c>
      <c r="I72" s="0" t="n">
        <v>3.961</v>
      </c>
      <c r="J72" s="0" t="n">
        <v>3.957</v>
      </c>
      <c r="K72" s="0" t="n">
        <f aca="false">E72-C72</f>
        <v>0.00200000000000244</v>
      </c>
      <c r="L72" s="0" t="n">
        <f aca="false">F72-D72</f>
        <v>-0.0879999999999996</v>
      </c>
      <c r="M72" s="0" t="n">
        <f aca="false">G72-D72</f>
        <v>-0.0989999999999998</v>
      </c>
      <c r="N72" s="0" t="n">
        <f aca="false">H72-D72</f>
        <v>-0.106</v>
      </c>
      <c r="O72" s="0" t="n">
        <f aca="false">I72-D72</f>
        <v>-0.11</v>
      </c>
      <c r="P72" s="0" t="n">
        <f aca="false">J72-D72</f>
        <v>-0.114</v>
      </c>
      <c r="Q72" s="0" t="n">
        <f aca="false">O72+0.00005*C72+0.1771</f>
        <v>0.0691000000000001</v>
      </c>
      <c r="R72" s="0" t="n">
        <f aca="false">O72-Q72</f>
        <v>-0.1791</v>
      </c>
    </row>
    <row r="73" customFormat="false" ht="14.65" hidden="false" customHeight="false" outlineLevel="0" collapsed="false">
      <c r="A73" s="0" t="n">
        <v>14</v>
      </c>
      <c r="B73" s="0" t="n">
        <v>45</v>
      </c>
      <c r="C73" s="0" t="n">
        <v>50</v>
      </c>
      <c r="D73" s="0" t="n">
        <v>4.204</v>
      </c>
      <c r="E73" s="0" t="n">
        <v>50.017</v>
      </c>
      <c r="F73" s="0" t="n">
        <v>3.834</v>
      </c>
      <c r="G73" s="0" t="n">
        <v>3.848</v>
      </c>
      <c r="H73" s="0" t="n">
        <v>3.862</v>
      </c>
      <c r="I73" s="0" t="n">
        <v>3.877</v>
      </c>
      <c r="J73" s="0" t="n">
        <v>3.889</v>
      </c>
      <c r="K73" s="0" t="n">
        <f aca="false">E73-C73</f>
        <v>0.017000000000003</v>
      </c>
      <c r="L73" s="0" t="n">
        <f aca="false">F73-D73</f>
        <v>-0.37</v>
      </c>
      <c r="M73" s="0" t="n">
        <f aca="false">G73-D73</f>
        <v>-0.356</v>
      </c>
      <c r="N73" s="0" t="n">
        <f aca="false">H73-D73</f>
        <v>-0.342</v>
      </c>
      <c r="O73" s="0" t="n">
        <f aca="false">I73-D73</f>
        <v>-0.327</v>
      </c>
      <c r="P73" s="0" t="n">
        <f aca="false">J73-D73</f>
        <v>-0.315</v>
      </c>
      <c r="Q73" s="0" t="n">
        <f aca="false">O73+0.00005*C73+0.1771</f>
        <v>-0.1474</v>
      </c>
      <c r="R73" s="0" t="n">
        <f aca="false">O73-Q73</f>
        <v>-0.1796</v>
      </c>
    </row>
    <row r="74" customFormat="false" ht="14.65" hidden="false" customHeight="false" outlineLevel="0" collapsed="false">
      <c r="A74" s="0" t="n">
        <v>14</v>
      </c>
      <c r="B74" s="0" t="n">
        <v>45</v>
      </c>
      <c r="C74" s="0" t="n">
        <v>74</v>
      </c>
      <c r="D74" s="0" t="n">
        <v>3.364</v>
      </c>
      <c r="E74" s="0" t="n">
        <v>75.029</v>
      </c>
      <c r="F74" s="0" t="n">
        <v>3.349</v>
      </c>
      <c r="G74" s="0" t="n">
        <v>3.324</v>
      </c>
      <c r="H74" s="0" t="n">
        <v>3.303</v>
      </c>
      <c r="I74" s="0" t="n">
        <v>3.283</v>
      </c>
      <c r="J74" s="0" t="n">
        <v>3.261</v>
      </c>
      <c r="K74" s="0" t="n">
        <f aca="false">E74-C74</f>
        <v>1.029</v>
      </c>
      <c r="L74" s="0" t="n">
        <f aca="false">F74-D74</f>
        <v>-0.0149999999999997</v>
      </c>
      <c r="M74" s="0" t="n">
        <f aca="false">G74-D74</f>
        <v>-0.04</v>
      </c>
      <c r="N74" s="0" t="n">
        <f aca="false">H74-D74</f>
        <v>-0.0609999999999999</v>
      </c>
      <c r="O74" s="0" t="n">
        <f aca="false">I74-D74</f>
        <v>-0.081</v>
      </c>
      <c r="P74" s="0" t="n">
        <f aca="false">J74-D74</f>
        <v>-0.103</v>
      </c>
      <c r="Q74" s="0" t="n">
        <f aca="false">O74+0.00005*C74+0.1771</f>
        <v>0.0998</v>
      </c>
      <c r="R74" s="0" t="n">
        <f aca="false">O74-Q74</f>
        <v>-0.1808</v>
      </c>
    </row>
    <row r="75" customFormat="false" ht="14.65" hidden="false" customHeight="false" outlineLevel="0" collapsed="false">
      <c r="A75" s="0" t="n">
        <v>14</v>
      </c>
      <c r="B75" s="0" t="n">
        <v>45</v>
      </c>
      <c r="C75" s="0" t="n">
        <v>100</v>
      </c>
      <c r="D75" s="0" t="n">
        <v>3.05</v>
      </c>
      <c r="E75" s="0" t="n">
        <v>100.004</v>
      </c>
      <c r="F75" s="0" t="n">
        <v>2.937</v>
      </c>
      <c r="G75" s="0" t="n">
        <v>2.935</v>
      </c>
      <c r="H75" s="0" t="n">
        <v>2.936</v>
      </c>
      <c r="I75" s="0" t="n">
        <v>2.936</v>
      </c>
      <c r="J75" s="0" t="n">
        <v>2.94</v>
      </c>
      <c r="K75" s="0" t="n">
        <f aca="false">E75-C75</f>
        <v>0.00400000000000489</v>
      </c>
      <c r="L75" s="0" t="n">
        <f aca="false">F75-D75</f>
        <v>-0.113</v>
      </c>
      <c r="M75" s="0" t="n">
        <f aca="false">G75-D75</f>
        <v>-0.115</v>
      </c>
      <c r="N75" s="0" t="n">
        <f aca="false">H75-D75</f>
        <v>-0.114</v>
      </c>
      <c r="O75" s="0" t="n">
        <f aca="false">I75-D75</f>
        <v>-0.114</v>
      </c>
      <c r="P75" s="0" t="n">
        <f aca="false">J75-D75</f>
        <v>-0.11</v>
      </c>
      <c r="Q75" s="0" t="n">
        <f aca="false">O75+0.00005*C75+0.1771</f>
        <v>0.0681000000000001</v>
      </c>
      <c r="R75" s="0" t="n">
        <f aca="false">O75-Q75</f>
        <v>-0.1821</v>
      </c>
    </row>
    <row r="76" customFormat="false" ht="14.65" hidden="false" customHeight="false" outlineLevel="0" collapsed="false">
      <c r="A76" s="0" t="n">
        <v>14</v>
      </c>
      <c r="B76" s="0" t="n">
        <v>45</v>
      </c>
      <c r="C76" s="0" t="n">
        <v>125</v>
      </c>
      <c r="D76" s="0" t="n">
        <v>3.264</v>
      </c>
      <c r="E76" s="0" t="n">
        <v>125.016</v>
      </c>
      <c r="F76" s="0" t="n">
        <v>3.079</v>
      </c>
      <c r="G76" s="0" t="n">
        <v>3.082</v>
      </c>
      <c r="H76" s="0" t="n">
        <v>3.085</v>
      </c>
      <c r="I76" s="0" t="n">
        <v>3.087</v>
      </c>
      <c r="J76" s="0" t="n">
        <v>3.092</v>
      </c>
      <c r="K76" s="0" t="n">
        <f aca="false">E76-C76</f>
        <v>0.0160000000000053</v>
      </c>
      <c r="L76" s="0" t="n">
        <f aca="false">F76-D76</f>
        <v>-0.185</v>
      </c>
      <c r="M76" s="0" t="n">
        <f aca="false">G76-D76</f>
        <v>-0.182</v>
      </c>
      <c r="N76" s="0" t="n">
        <f aca="false">H76-D76</f>
        <v>-0.179</v>
      </c>
      <c r="O76" s="0" t="n">
        <f aca="false">I76-D76</f>
        <v>-0.177</v>
      </c>
      <c r="P76" s="0" t="n">
        <f aca="false">J76-D76</f>
        <v>-0.172</v>
      </c>
      <c r="Q76" s="0" t="n">
        <f aca="false">O76+0.00005*C76+0.1771</f>
        <v>0.00635000000000041</v>
      </c>
      <c r="R76" s="0" t="n">
        <f aca="false">O76-Q76</f>
        <v>-0.18335</v>
      </c>
    </row>
    <row r="77" customFormat="false" ht="14.65" hidden="false" customHeight="false" outlineLevel="0" collapsed="false">
      <c r="A77" s="0" t="n">
        <v>14</v>
      </c>
      <c r="B77" s="0" t="n">
        <v>45</v>
      </c>
      <c r="C77" s="0" t="n">
        <v>150</v>
      </c>
      <c r="D77" s="0" t="n">
        <v>3.34</v>
      </c>
      <c r="E77" s="0" t="n">
        <v>150.011</v>
      </c>
      <c r="F77" s="0" t="n">
        <v>3.14</v>
      </c>
      <c r="G77" s="0" t="n">
        <v>3.141</v>
      </c>
      <c r="H77" s="0" t="n">
        <v>3.141</v>
      </c>
      <c r="I77" s="0" t="n">
        <v>3.142</v>
      </c>
      <c r="J77" s="0" t="n">
        <v>3.142</v>
      </c>
      <c r="K77" s="0" t="n">
        <f aca="false">E77-C77</f>
        <v>0.0109999999999957</v>
      </c>
      <c r="L77" s="0" t="n">
        <f aca="false">F77-D77</f>
        <v>-0.2</v>
      </c>
      <c r="M77" s="0" t="n">
        <f aca="false">G77-D77</f>
        <v>-0.199</v>
      </c>
      <c r="N77" s="0" t="n">
        <f aca="false">H77-D77</f>
        <v>-0.199</v>
      </c>
      <c r="O77" s="0" t="n">
        <f aca="false">I77-D77</f>
        <v>-0.198</v>
      </c>
      <c r="P77" s="0" t="n">
        <f aca="false">J77-D77</f>
        <v>-0.198</v>
      </c>
      <c r="Q77" s="0" t="n">
        <f aca="false">O77+0.00005*C77+0.1771</f>
        <v>-0.0133999999999999</v>
      </c>
      <c r="R77" s="0" t="n">
        <f aca="false">O77-Q77</f>
        <v>-0.1846</v>
      </c>
    </row>
    <row r="78" customFormat="false" ht="14.65" hidden="false" customHeight="false" outlineLevel="0" collapsed="false">
      <c r="A78" s="0" t="n">
        <v>14</v>
      </c>
      <c r="B78" s="0" t="n">
        <v>45</v>
      </c>
      <c r="C78" s="0" t="n">
        <v>175</v>
      </c>
      <c r="D78" s="0" t="n">
        <v>3.336</v>
      </c>
      <c r="E78" s="0" t="n">
        <v>174.971</v>
      </c>
      <c r="F78" s="0" t="n">
        <v>3.139</v>
      </c>
      <c r="G78" s="0" t="n">
        <v>3.136</v>
      </c>
      <c r="H78" s="0" t="n">
        <v>3.135</v>
      </c>
      <c r="I78" s="0" t="n">
        <v>3.133</v>
      </c>
      <c r="J78" s="0" t="n">
        <v>3.134</v>
      </c>
      <c r="K78" s="0" t="n">
        <f aca="false">E78-C78</f>
        <v>-0.0289999999999964</v>
      </c>
      <c r="L78" s="0" t="n">
        <f aca="false">F78-D78</f>
        <v>-0.197</v>
      </c>
      <c r="M78" s="0" t="n">
        <f aca="false">G78-D78</f>
        <v>-0.2</v>
      </c>
      <c r="N78" s="0" t="n">
        <f aca="false">H78-D78</f>
        <v>-0.201</v>
      </c>
      <c r="O78" s="0" t="n">
        <f aca="false">I78-D78</f>
        <v>-0.203</v>
      </c>
      <c r="P78" s="0" t="n">
        <f aca="false">J78-D78</f>
        <v>-0.202</v>
      </c>
      <c r="Q78" s="0" t="n">
        <f aca="false">O78+0.00005*C78+0.1771</f>
        <v>-0.0171499999999998</v>
      </c>
      <c r="R78" s="0" t="n">
        <f aca="false">O78-Q78</f>
        <v>-0.18585</v>
      </c>
    </row>
    <row r="79" customFormat="false" ht="14.65" hidden="false" customHeight="false" outlineLevel="0" collapsed="false">
      <c r="A79" s="0" t="n">
        <v>14</v>
      </c>
      <c r="B79" s="0" t="n">
        <v>45</v>
      </c>
      <c r="C79" s="0" t="n">
        <v>200</v>
      </c>
      <c r="D79" s="0" t="n">
        <v>3.322</v>
      </c>
      <c r="E79" s="0" t="n">
        <v>200.002</v>
      </c>
      <c r="F79" s="0" t="n">
        <v>3.1</v>
      </c>
      <c r="G79" s="0" t="n">
        <v>3.1</v>
      </c>
      <c r="H79" s="0" t="n">
        <v>3.1</v>
      </c>
      <c r="I79" s="0" t="n">
        <v>3.098</v>
      </c>
      <c r="J79" s="0" t="n">
        <v>3.096</v>
      </c>
      <c r="K79" s="0" t="n">
        <f aca="false">E79-C79</f>
        <v>0.00200000000000955</v>
      </c>
      <c r="L79" s="0" t="n">
        <f aca="false">F79-D79</f>
        <v>-0.222</v>
      </c>
      <c r="M79" s="0" t="n">
        <f aca="false">G79-D79</f>
        <v>-0.222</v>
      </c>
      <c r="N79" s="0" t="n">
        <f aca="false">H79-D79</f>
        <v>-0.222</v>
      </c>
      <c r="O79" s="0" t="n">
        <f aca="false">I79-D79</f>
        <v>-0.224</v>
      </c>
      <c r="P79" s="0" t="n">
        <f aca="false">J79-D79</f>
        <v>-0.226</v>
      </c>
      <c r="Q79" s="0" t="n">
        <f aca="false">O79+0.00005*C79+0.1771</f>
        <v>-0.0369000000000002</v>
      </c>
      <c r="R79" s="0" t="n">
        <f aca="false">O79-Q79</f>
        <v>-0.1871</v>
      </c>
    </row>
    <row r="80" customFormat="false" ht="14.65" hidden="false" customHeight="false" outlineLevel="0" collapsed="false">
      <c r="A80" s="0" t="n">
        <v>14</v>
      </c>
      <c r="B80" s="0" t="n">
        <v>45</v>
      </c>
      <c r="C80" s="0" t="n">
        <v>250</v>
      </c>
      <c r="D80" s="0" t="n">
        <v>3.259</v>
      </c>
      <c r="E80" s="0" t="n">
        <v>250.006</v>
      </c>
      <c r="F80" s="0" t="n">
        <v>3.043</v>
      </c>
      <c r="G80" s="0" t="n">
        <v>3.04</v>
      </c>
      <c r="H80" s="0" t="n">
        <v>3.039</v>
      </c>
      <c r="I80" s="0" t="n">
        <v>3.038</v>
      </c>
      <c r="J80" s="0" t="n">
        <v>3.038</v>
      </c>
      <c r="K80" s="0" t="n">
        <f aca="false">E80-C80</f>
        <v>0.00600000000000023</v>
      </c>
      <c r="L80" s="0" t="n">
        <f aca="false">F80-D80</f>
        <v>-0.216</v>
      </c>
      <c r="M80" s="0" t="n">
        <f aca="false">G80-D80</f>
        <v>-0.219</v>
      </c>
      <c r="N80" s="0" t="n">
        <f aca="false">H80-D80</f>
        <v>-0.22</v>
      </c>
      <c r="O80" s="0" t="n">
        <f aca="false">I80-D80</f>
        <v>-0.221</v>
      </c>
      <c r="P80" s="0" t="n">
        <f aca="false">J80-D80</f>
        <v>-0.221</v>
      </c>
      <c r="Q80" s="0" t="n">
        <f aca="false">O80+0.00005*C80+0.1771</f>
        <v>-0.0314000000000001</v>
      </c>
      <c r="R80" s="0" t="n">
        <f aca="false">O80-Q80</f>
        <v>-0.1896</v>
      </c>
    </row>
    <row r="81" customFormat="false" ht="14.65" hidden="false" customHeight="false" outlineLevel="0" collapsed="false">
      <c r="A81" s="0" t="n">
        <v>14</v>
      </c>
      <c r="B81" s="0" t="n">
        <v>45</v>
      </c>
      <c r="C81" s="0" t="n">
        <v>299</v>
      </c>
      <c r="D81" s="0" t="n">
        <v>3.199</v>
      </c>
      <c r="E81" s="0" t="n">
        <v>299.76</v>
      </c>
      <c r="F81" s="0" t="n">
        <v>2.989</v>
      </c>
      <c r="G81" s="0" t="n">
        <v>2.989</v>
      </c>
      <c r="H81" s="0" t="n">
        <v>2.99</v>
      </c>
      <c r="I81" s="0" t="n">
        <v>2.99</v>
      </c>
      <c r="J81" s="0" t="n">
        <v>2.99</v>
      </c>
      <c r="K81" s="0" t="n">
        <f aca="false">E81-C81</f>
        <v>0.759999999999991</v>
      </c>
      <c r="L81" s="0" t="n">
        <f aca="false">F81-D81</f>
        <v>-0.21</v>
      </c>
      <c r="M81" s="0" t="n">
        <f aca="false">G81-D81</f>
        <v>-0.21</v>
      </c>
      <c r="N81" s="0" t="n">
        <f aca="false">H81-D81</f>
        <v>-0.209</v>
      </c>
      <c r="O81" s="0" t="n">
        <f aca="false">I81-D81</f>
        <v>-0.209</v>
      </c>
      <c r="P81" s="0" t="n">
        <f aca="false">J81-D81</f>
        <v>-0.209</v>
      </c>
      <c r="Q81" s="0" t="n">
        <f aca="false">O81+0.00005*C81+0.1771</f>
        <v>-0.0169499999999996</v>
      </c>
      <c r="R81" s="0" t="n">
        <f aca="false">O81-Q81</f>
        <v>-0.19205</v>
      </c>
    </row>
    <row r="82" customFormat="false" ht="14.65" hidden="false" customHeight="false" outlineLevel="0" collapsed="false">
      <c r="A82" s="0" t="n">
        <v>14</v>
      </c>
      <c r="B82" s="0" t="n">
        <v>45</v>
      </c>
      <c r="C82" s="0" t="n">
        <v>299</v>
      </c>
      <c r="D82" s="0" t="n">
        <v>3.179</v>
      </c>
      <c r="E82" s="0" t="n">
        <v>299.76</v>
      </c>
      <c r="F82" s="0" t="n">
        <v>2.989</v>
      </c>
      <c r="G82" s="0" t="n">
        <v>2.989</v>
      </c>
      <c r="H82" s="0" t="n">
        <v>2.99</v>
      </c>
      <c r="I82" s="0" t="n">
        <v>2.99</v>
      </c>
      <c r="J82" s="0" t="n">
        <v>2.99</v>
      </c>
      <c r="K82" s="0" t="n">
        <f aca="false">E82-C82</f>
        <v>0.759999999999991</v>
      </c>
      <c r="L82" s="0" t="n">
        <f aca="false">F82-D82</f>
        <v>-0.19</v>
      </c>
      <c r="M82" s="0" t="n">
        <f aca="false">G82-D82</f>
        <v>-0.19</v>
      </c>
      <c r="N82" s="0" t="n">
        <f aca="false">H82-D82</f>
        <v>-0.189</v>
      </c>
      <c r="O82" s="0" t="n">
        <f aca="false">I82-D82</f>
        <v>-0.189</v>
      </c>
      <c r="P82" s="0" t="n">
        <f aca="false">J82-D82</f>
        <v>-0.189</v>
      </c>
      <c r="Q82" s="0" t="n">
        <f aca="false">O82+0.00005*C82+0.1771</f>
        <v>0.00305000000000039</v>
      </c>
      <c r="R82" s="0" t="n">
        <f aca="false">O82-Q82</f>
        <v>-0.19205</v>
      </c>
    </row>
    <row r="83" customFormat="false" ht="14.65" hidden="false" customHeight="false" outlineLevel="0" collapsed="false">
      <c r="A83" s="0" t="n">
        <v>12</v>
      </c>
      <c r="B83" s="0" t="n">
        <v>48</v>
      </c>
      <c r="C83" s="0" t="n">
        <v>1</v>
      </c>
      <c r="D83" s="0" t="n">
        <v>6.11</v>
      </c>
      <c r="E83" s="0" t="n">
        <v>1.942</v>
      </c>
      <c r="F83" s="0" t="n">
        <v>5.57</v>
      </c>
      <c r="G83" s="0" t="n">
        <v>5.585</v>
      </c>
      <c r="H83" s="0" t="n">
        <v>5.579</v>
      </c>
      <c r="I83" s="0" t="n">
        <v>5.57</v>
      </c>
      <c r="J83" s="0" t="n">
        <v>5.539</v>
      </c>
      <c r="K83" s="0" t="n">
        <f aca="false">E83-C83</f>
        <v>0.942</v>
      </c>
      <c r="L83" s="0" t="n">
        <f aca="false">F83-D83</f>
        <v>-0.54</v>
      </c>
      <c r="M83" s="0" t="n">
        <f aca="false">G83-D83</f>
        <v>-0.525</v>
      </c>
      <c r="N83" s="0" t="n">
        <f aca="false">H83-D83</f>
        <v>-0.531000000000001</v>
      </c>
      <c r="O83" s="0" t="n">
        <f aca="false">I83-D83</f>
        <v>-0.54</v>
      </c>
      <c r="P83" s="0" t="n">
        <f aca="false">J83-D83</f>
        <v>-0.571000000000001</v>
      </c>
      <c r="Q83" s="0" t="n">
        <f aca="false">O83+0.00005*C83+0.1771</f>
        <v>-0.36285</v>
      </c>
      <c r="R83" s="0" t="n">
        <f aca="false">O83-Q83</f>
        <v>-0.17715</v>
      </c>
    </row>
    <row r="84" customFormat="false" ht="14.65" hidden="false" customHeight="false" outlineLevel="0" collapsed="false">
      <c r="A84" s="0" t="n">
        <v>12</v>
      </c>
      <c r="B84" s="0" t="n">
        <v>48</v>
      </c>
      <c r="C84" s="0" t="n">
        <v>5</v>
      </c>
      <c r="D84" s="0" t="n">
        <v>5.702</v>
      </c>
      <c r="E84" s="0" t="n">
        <v>4.998</v>
      </c>
      <c r="F84" s="0" t="n">
        <v>5.436</v>
      </c>
      <c r="G84" s="0" t="n">
        <v>5.394</v>
      </c>
      <c r="H84" s="0" t="n">
        <v>5.357</v>
      </c>
      <c r="I84" s="0" t="n">
        <v>5.325</v>
      </c>
      <c r="J84" s="0" t="n">
        <v>5.3</v>
      </c>
      <c r="K84" s="0" t="n">
        <f aca="false">E84-C84</f>
        <v>-0.00199999999999978</v>
      </c>
      <c r="L84" s="0" t="n">
        <f aca="false">F84-D84</f>
        <v>-0.266</v>
      </c>
      <c r="M84" s="0" t="n">
        <f aca="false">G84-D84</f>
        <v>-0.308</v>
      </c>
      <c r="N84" s="0" t="n">
        <f aca="false">H84-D84</f>
        <v>-0.345</v>
      </c>
      <c r="O84" s="0" t="n">
        <f aca="false">I84-D84</f>
        <v>-0.377</v>
      </c>
      <c r="P84" s="0" t="n">
        <f aca="false">J84-D84</f>
        <v>-0.402</v>
      </c>
      <c r="Q84" s="0" t="n">
        <f aca="false">O84+0.00005*C84+0.1771</f>
        <v>-0.19965</v>
      </c>
      <c r="R84" s="0" t="n">
        <f aca="false">O84-Q84</f>
        <v>-0.17735</v>
      </c>
    </row>
    <row r="85" customFormat="false" ht="14.65" hidden="false" customHeight="false" outlineLevel="0" collapsed="false">
      <c r="A85" s="0" t="n">
        <v>12</v>
      </c>
      <c r="B85" s="0" t="n">
        <v>48</v>
      </c>
      <c r="C85" s="0" t="n">
        <v>10</v>
      </c>
      <c r="D85" s="0" t="n">
        <v>5.447</v>
      </c>
      <c r="E85" s="0" t="n">
        <v>9.987</v>
      </c>
      <c r="F85" s="0" t="n">
        <v>5.261</v>
      </c>
      <c r="G85" s="0" t="n">
        <v>5.242</v>
      </c>
      <c r="H85" s="0" t="n">
        <v>5.227</v>
      </c>
      <c r="I85" s="0" t="n">
        <v>5.215</v>
      </c>
      <c r="J85" s="0" t="n">
        <v>5.205</v>
      </c>
      <c r="K85" s="0" t="n">
        <f aca="false">E85-C85</f>
        <v>-0.0129999999999999</v>
      </c>
      <c r="L85" s="0" t="n">
        <f aca="false">F85-D85</f>
        <v>-0.186</v>
      </c>
      <c r="M85" s="0" t="n">
        <f aca="false">G85-D85</f>
        <v>-0.205</v>
      </c>
      <c r="N85" s="0" t="n">
        <f aca="false">H85-D85</f>
        <v>-0.22</v>
      </c>
      <c r="O85" s="0" t="n">
        <f aca="false">I85-D85</f>
        <v>-0.232</v>
      </c>
      <c r="P85" s="0" t="n">
        <f aca="false">J85-D85</f>
        <v>-0.242</v>
      </c>
      <c r="Q85" s="0" t="n">
        <f aca="false">O85+0.00005*C85+0.1771</f>
        <v>-0.0544000000000002</v>
      </c>
      <c r="R85" s="0" t="n">
        <f aca="false">O85-Q85</f>
        <v>-0.1776</v>
      </c>
    </row>
    <row r="86" customFormat="false" ht="14.65" hidden="false" customHeight="false" outlineLevel="0" collapsed="false">
      <c r="A86" s="0" t="n">
        <v>12</v>
      </c>
      <c r="B86" s="0" t="n">
        <v>48</v>
      </c>
      <c r="C86" s="0" t="n">
        <v>20</v>
      </c>
      <c r="D86" s="0" t="n">
        <v>5.432</v>
      </c>
      <c r="E86" s="0" t="n">
        <v>20.004</v>
      </c>
      <c r="F86" s="0" t="n">
        <v>5.173</v>
      </c>
      <c r="G86" s="0" t="n">
        <v>5.165</v>
      </c>
      <c r="H86" s="0" t="n">
        <v>5.145</v>
      </c>
      <c r="I86" s="0" t="n">
        <v>5.126</v>
      </c>
      <c r="J86" s="0" t="n">
        <v>5.13</v>
      </c>
      <c r="K86" s="0" t="n">
        <f aca="false">E86-C86</f>
        <v>0.00400000000000134</v>
      </c>
      <c r="L86" s="0" t="n">
        <f aca="false">F86-D86</f>
        <v>-0.259</v>
      </c>
      <c r="M86" s="0" t="n">
        <f aca="false">G86-D86</f>
        <v>-0.267</v>
      </c>
      <c r="N86" s="0" t="n">
        <f aca="false">H86-D86</f>
        <v>-0.287000000000001</v>
      </c>
      <c r="O86" s="0" t="n">
        <f aca="false">I86-D86</f>
        <v>-0.306</v>
      </c>
      <c r="P86" s="0" t="n">
        <f aca="false">J86-D86</f>
        <v>-0.302000000000001</v>
      </c>
      <c r="Q86" s="0" t="n">
        <f aca="false">O86+0.00005*C86+0.1771</f>
        <v>-0.1279</v>
      </c>
      <c r="R86" s="0" t="n">
        <f aca="false">O86-Q86</f>
        <v>-0.1781</v>
      </c>
    </row>
    <row r="87" customFormat="false" ht="14.65" hidden="false" customHeight="false" outlineLevel="0" collapsed="false">
      <c r="A87" s="0" t="n">
        <v>12</v>
      </c>
      <c r="B87" s="0" t="n">
        <v>48</v>
      </c>
      <c r="C87" s="0" t="n">
        <v>30</v>
      </c>
      <c r="D87" s="0" t="n">
        <v>4.098</v>
      </c>
      <c r="E87" s="0" t="n">
        <v>29.989</v>
      </c>
      <c r="F87" s="0" t="n">
        <v>4.408</v>
      </c>
      <c r="G87" s="0" t="n">
        <v>4.285</v>
      </c>
      <c r="H87" s="0" t="n">
        <v>4.185</v>
      </c>
      <c r="I87" s="0" t="n">
        <v>4.102</v>
      </c>
      <c r="J87" s="0" t="n">
        <v>4.031</v>
      </c>
      <c r="K87" s="0" t="n">
        <f aca="false">E87-C87</f>
        <v>-0.0109999999999992</v>
      </c>
      <c r="L87" s="0" t="n">
        <f aca="false">F87-D87</f>
        <v>0.310000000000001</v>
      </c>
      <c r="M87" s="0" t="n">
        <f aca="false">G87-D87</f>
        <v>0.187</v>
      </c>
      <c r="N87" s="0" t="n">
        <f aca="false">H87-D87</f>
        <v>0.0869999999999997</v>
      </c>
      <c r="O87" s="0" t="n">
        <f aca="false">I87-D87</f>
        <v>0.00400000000000045</v>
      </c>
      <c r="P87" s="0" t="n">
        <f aca="false">J87-D87</f>
        <v>-0.0670000000000002</v>
      </c>
      <c r="Q87" s="0" t="n">
        <f aca="false">O87+0.00005*C87+0.1771</f>
        <v>0.1826</v>
      </c>
      <c r="R87" s="0" t="n">
        <f aca="false">O87-Q87</f>
        <v>-0.1786</v>
      </c>
    </row>
    <row r="88" customFormat="false" ht="14.65" hidden="false" customHeight="false" outlineLevel="0" collapsed="false">
      <c r="A88" s="0" t="n">
        <v>12</v>
      </c>
      <c r="B88" s="0" t="n">
        <v>48</v>
      </c>
      <c r="C88" s="0" t="n">
        <v>40</v>
      </c>
      <c r="D88" s="0" t="n">
        <v>3.552</v>
      </c>
      <c r="E88" s="0" t="n">
        <v>39.998</v>
      </c>
      <c r="F88" s="0" t="n">
        <v>3.674</v>
      </c>
      <c r="G88" s="0" t="n">
        <v>3.636</v>
      </c>
      <c r="H88" s="0" t="n">
        <v>3.603</v>
      </c>
      <c r="I88" s="0" t="n">
        <v>3.575</v>
      </c>
      <c r="J88" s="0" t="n">
        <v>3.546</v>
      </c>
      <c r="K88" s="0" t="n">
        <f aca="false">E88-C88</f>
        <v>-0.00200000000000244</v>
      </c>
      <c r="L88" s="0" t="n">
        <f aca="false">F88-D88</f>
        <v>0.122</v>
      </c>
      <c r="M88" s="0" t="n">
        <f aca="false">G88-D88</f>
        <v>0.0840000000000001</v>
      </c>
      <c r="N88" s="0" t="n">
        <f aca="false">H88-D88</f>
        <v>0.0510000000000002</v>
      </c>
      <c r="O88" s="0" t="n">
        <f aca="false">I88-D88</f>
        <v>0.0230000000000001</v>
      </c>
      <c r="P88" s="0" t="n">
        <f aca="false">J88-D88</f>
        <v>-0.00600000000000023</v>
      </c>
      <c r="Q88" s="0" t="n">
        <f aca="false">O88+0.00005*C88+0.1771</f>
        <v>0.2021</v>
      </c>
      <c r="R88" s="0" t="n">
        <f aca="false">O88-Q88</f>
        <v>-0.1791</v>
      </c>
    </row>
    <row r="89" customFormat="false" ht="14.65" hidden="false" customHeight="false" outlineLevel="0" collapsed="false">
      <c r="A89" s="0" t="n">
        <v>12</v>
      </c>
      <c r="B89" s="0" t="n">
        <v>48</v>
      </c>
      <c r="C89" s="0" t="n">
        <v>50</v>
      </c>
      <c r="D89" s="0" t="n">
        <v>3.391</v>
      </c>
      <c r="E89" s="0" t="n">
        <v>50.008</v>
      </c>
      <c r="F89" s="0" t="n">
        <v>3.383</v>
      </c>
      <c r="G89" s="0" t="n">
        <v>3.366</v>
      </c>
      <c r="H89" s="0" t="n">
        <v>3.352</v>
      </c>
      <c r="I89" s="0" t="n">
        <v>3.34</v>
      </c>
      <c r="J89" s="0" t="n">
        <v>3.328</v>
      </c>
      <c r="K89" s="0" t="n">
        <f aca="false">E89-C89</f>
        <v>0.00800000000000267</v>
      </c>
      <c r="L89" s="0" t="n">
        <f aca="false">F89-D89</f>
        <v>-0.00800000000000001</v>
      </c>
      <c r="M89" s="0" t="n">
        <f aca="false">G89-D89</f>
        <v>-0.0249999999999999</v>
      </c>
      <c r="N89" s="0" t="n">
        <f aca="false">H89-D89</f>
        <v>-0.0390000000000001</v>
      </c>
      <c r="O89" s="0" t="n">
        <f aca="false">I89-D89</f>
        <v>-0.0510000000000002</v>
      </c>
      <c r="P89" s="0" t="n">
        <f aca="false">J89-D89</f>
        <v>-0.0630000000000002</v>
      </c>
      <c r="Q89" s="0" t="n">
        <f aca="false">O89+0.00005*C89+0.1771</f>
        <v>0.1286</v>
      </c>
      <c r="R89" s="0" t="n">
        <f aca="false">O89-Q89</f>
        <v>-0.1796</v>
      </c>
    </row>
    <row r="90" customFormat="false" ht="14.65" hidden="false" customHeight="false" outlineLevel="0" collapsed="false">
      <c r="A90" s="0" t="n">
        <v>12</v>
      </c>
      <c r="B90" s="0" t="n">
        <v>48</v>
      </c>
      <c r="C90" s="0" t="n">
        <v>75</v>
      </c>
      <c r="D90" s="0" t="n">
        <v>3.186</v>
      </c>
      <c r="E90" s="0" t="n">
        <v>75.009</v>
      </c>
      <c r="F90" s="0" t="n">
        <v>3.09</v>
      </c>
      <c r="G90" s="0" t="n">
        <v>3.075</v>
      </c>
      <c r="H90" s="0" t="n">
        <v>3.06</v>
      </c>
      <c r="I90" s="0" t="n">
        <v>3.044</v>
      </c>
      <c r="J90" s="0" t="n">
        <v>3.028</v>
      </c>
      <c r="K90" s="0" t="n">
        <f aca="false">E90-C90</f>
        <v>0.00900000000000034</v>
      </c>
      <c r="L90" s="0" t="n">
        <f aca="false">F90-D90</f>
        <v>-0.0960000000000001</v>
      </c>
      <c r="M90" s="0" t="n">
        <f aca="false">G90-D90</f>
        <v>-0.111</v>
      </c>
      <c r="N90" s="0" t="n">
        <f aca="false">H90-D90</f>
        <v>-0.126</v>
      </c>
      <c r="O90" s="0" t="n">
        <f aca="false">I90-D90</f>
        <v>-0.142</v>
      </c>
      <c r="P90" s="0" t="n">
        <f aca="false">J90-D90</f>
        <v>-0.158</v>
      </c>
      <c r="Q90" s="0" t="n">
        <f aca="false">O90+0.00005*C90+0.1771</f>
        <v>0.0388500000000001</v>
      </c>
      <c r="R90" s="0" t="n">
        <f aca="false">O90-Q90</f>
        <v>-0.18085</v>
      </c>
    </row>
    <row r="91" customFormat="false" ht="14.65" hidden="false" customHeight="false" outlineLevel="0" collapsed="false">
      <c r="A91" s="0" t="n">
        <v>12</v>
      </c>
      <c r="B91" s="0" t="n">
        <v>48</v>
      </c>
      <c r="C91" s="0" t="n">
        <v>100</v>
      </c>
      <c r="D91" s="0" t="n">
        <v>3.04</v>
      </c>
      <c r="E91" s="0" t="n">
        <v>99.982</v>
      </c>
      <c r="F91" s="0" t="n">
        <v>2.908</v>
      </c>
      <c r="G91" s="0" t="n">
        <v>2.914</v>
      </c>
      <c r="H91" s="0" t="n">
        <v>2.919</v>
      </c>
      <c r="I91" s="0" t="n">
        <v>2.924</v>
      </c>
      <c r="J91" s="0" t="n">
        <v>2.929</v>
      </c>
      <c r="K91" s="0" t="n">
        <f aca="false">E91-C91</f>
        <v>-0.0180000000000007</v>
      </c>
      <c r="L91" s="0" t="n">
        <f aca="false">F91-D91</f>
        <v>-0.132</v>
      </c>
      <c r="M91" s="0" t="n">
        <f aca="false">G91-D91</f>
        <v>-0.126</v>
      </c>
      <c r="N91" s="0" t="n">
        <f aca="false">H91-D91</f>
        <v>-0.121</v>
      </c>
      <c r="O91" s="0" t="n">
        <f aca="false">I91-D91</f>
        <v>-0.116</v>
      </c>
      <c r="P91" s="0" t="n">
        <f aca="false">J91-D91</f>
        <v>-0.111</v>
      </c>
      <c r="Q91" s="0" t="n">
        <f aca="false">O91+0.00005*C91+0.1771</f>
        <v>0.0660999999999999</v>
      </c>
      <c r="R91" s="0" t="n">
        <f aca="false">O91-Q91</f>
        <v>-0.1821</v>
      </c>
    </row>
    <row r="92" customFormat="false" ht="14.65" hidden="false" customHeight="false" outlineLevel="0" collapsed="false">
      <c r="A92" s="0" t="n">
        <v>12</v>
      </c>
      <c r="B92" s="0" t="n">
        <v>48</v>
      </c>
      <c r="C92" s="0" t="n">
        <v>125</v>
      </c>
      <c r="D92" s="0" t="n">
        <v>3.24</v>
      </c>
      <c r="E92" s="0" t="n">
        <v>124.992</v>
      </c>
      <c r="F92" s="0" t="n">
        <v>3.044</v>
      </c>
      <c r="G92" s="0" t="n">
        <v>3.047</v>
      </c>
      <c r="H92" s="0" t="n">
        <v>3.049</v>
      </c>
      <c r="I92" s="0" t="n">
        <v>3.05</v>
      </c>
      <c r="J92" s="0" t="n">
        <v>3.052</v>
      </c>
      <c r="K92" s="0" t="n">
        <f aca="false">E92-C92</f>
        <v>-0.00799999999999557</v>
      </c>
      <c r="L92" s="0" t="n">
        <f aca="false">F92-D92</f>
        <v>-0.196</v>
      </c>
      <c r="M92" s="0" t="n">
        <f aca="false">G92-D92</f>
        <v>-0.193</v>
      </c>
      <c r="N92" s="0" t="n">
        <f aca="false">H92-D92</f>
        <v>-0.191</v>
      </c>
      <c r="O92" s="0" t="n">
        <f aca="false">I92-D92</f>
        <v>-0.19</v>
      </c>
      <c r="P92" s="0" t="n">
        <f aca="false">J92-D92</f>
        <v>-0.188</v>
      </c>
      <c r="Q92" s="0" t="n">
        <f aca="false">O92+0.00005*C92+0.1771</f>
        <v>-0.00665000000000038</v>
      </c>
      <c r="R92" s="0" t="n">
        <f aca="false">O92-Q92</f>
        <v>-0.18335</v>
      </c>
    </row>
    <row r="93" customFormat="false" ht="14.65" hidden="false" customHeight="false" outlineLevel="0" collapsed="false">
      <c r="A93" s="0" t="n">
        <v>12</v>
      </c>
      <c r="B93" s="0" t="n">
        <v>48</v>
      </c>
      <c r="C93" s="0" t="n">
        <v>150</v>
      </c>
      <c r="D93" s="0" t="n">
        <v>3.294</v>
      </c>
      <c r="E93" s="0" t="n">
        <v>149.99</v>
      </c>
      <c r="F93" s="0" t="n">
        <v>3.1</v>
      </c>
      <c r="G93" s="0" t="n">
        <v>3.105</v>
      </c>
      <c r="H93" s="0" t="n">
        <v>3.109</v>
      </c>
      <c r="I93" s="0" t="n">
        <v>3.114</v>
      </c>
      <c r="J93" s="0" t="n">
        <v>3.118</v>
      </c>
      <c r="K93" s="0" t="n">
        <f aca="false">E93-C93</f>
        <v>-0.00999999999999091</v>
      </c>
      <c r="L93" s="0" t="n">
        <f aca="false">F93-D93</f>
        <v>-0.194</v>
      </c>
      <c r="M93" s="0" t="n">
        <f aca="false">G93-D93</f>
        <v>-0.189</v>
      </c>
      <c r="N93" s="0" t="n">
        <f aca="false">H93-D93</f>
        <v>-0.185</v>
      </c>
      <c r="O93" s="0" t="n">
        <f aca="false">I93-D93</f>
        <v>-0.18</v>
      </c>
      <c r="P93" s="0" t="n">
        <f aca="false">J93-D93</f>
        <v>-0.176</v>
      </c>
      <c r="Q93" s="0" t="n">
        <f aca="false">O93+0.00005*C93+0.1771</f>
        <v>0.00459999999999985</v>
      </c>
      <c r="R93" s="0" t="n">
        <f aca="false">O93-Q93</f>
        <v>-0.1846</v>
      </c>
    </row>
    <row r="94" customFormat="false" ht="14.65" hidden="false" customHeight="false" outlineLevel="0" collapsed="false">
      <c r="A94" s="0" t="n">
        <v>12</v>
      </c>
      <c r="B94" s="0" t="n">
        <v>48</v>
      </c>
      <c r="C94" s="0" t="n">
        <v>175</v>
      </c>
      <c r="D94" s="0" t="n">
        <v>3.395</v>
      </c>
      <c r="E94" s="0" t="n">
        <v>174.991</v>
      </c>
      <c r="F94" s="0" t="n">
        <v>3.119</v>
      </c>
      <c r="G94" s="0" t="n">
        <v>3.12</v>
      </c>
      <c r="H94" s="0" t="n">
        <v>3.12</v>
      </c>
      <c r="I94" s="0" t="n">
        <v>3.119</v>
      </c>
      <c r="J94" s="0" t="n">
        <v>3.118</v>
      </c>
      <c r="K94" s="0" t="n">
        <f aca="false">E94-C94</f>
        <v>-0.00899999999998613</v>
      </c>
      <c r="L94" s="0" t="n">
        <f aca="false">F94-D94</f>
        <v>-0.276</v>
      </c>
      <c r="M94" s="0" t="n">
        <f aca="false">G94-D94</f>
        <v>-0.275</v>
      </c>
      <c r="N94" s="0" t="n">
        <f aca="false">H94-D94</f>
        <v>-0.275</v>
      </c>
      <c r="O94" s="0" t="n">
        <f aca="false">I94-D94</f>
        <v>-0.276</v>
      </c>
      <c r="P94" s="0" t="n">
        <f aca="false">J94-D94</f>
        <v>-0.277</v>
      </c>
      <c r="Q94" s="0" t="n">
        <f aca="false">O94+0.00005*C94+0.1771</f>
        <v>-0.0901499999999998</v>
      </c>
      <c r="R94" s="0" t="n">
        <f aca="false">O94-Q94</f>
        <v>-0.18585</v>
      </c>
    </row>
    <row r="95" customFormat="false" ht="14.65" hidden="false" customHeight="false" outlineLevel="0" collapsed="false">
      <c r="A95" s="0" t="n">
        <v>12</v>
      </c>
      <c r="B95" s="0" t="n">
        <v>48</v>
      </c>
      <c r="C95" s="0" t="n">
        <v>200</v>
      </c>
      <c r="D95" s="0" t="n">
        <v>3.304</v>
      </c>
      <c r="E95" s="0" t="n">
        <v>200.009</v>
      </c>
      <c r="F95" s="0" t="n">
        <v>3.099</v>
      </c>
      <c r="G95" s="0" t="n">
        <v>3.1</v>
      </c>
      <c r="H95" s="0" t="n">
        <v>3.098</v>
      </c>
      <c r="I95" s="0" t="n">
        <v>3.098</v>
      </c>
      <c r="J95" s="0" t="n">
        <v>3.097</v>
      </c>
      <c r="K95" s="0" t="n">
        <f aca="false">E95-C95</f>
        <v>0.00899999999998613</v>
      </c>
      <c r="L95" s="0" t="n">
        <f aca="false">F95-D95</f>
        <v>-0.205</v>
      </c>
      <c r="M95" s="0" t="n">
        <f aca="false">G95-D95</f>
        <v>-0.204</v>
      </c>
      <c r="N95" s="0" t="n">
        <f aca="false">H95-D95</f>
        <v>-0.206</v>
      </c>
      <c r="O95" s="0" t="n">
        <f aca="false">I95-D95</f>
        <v>-0.206</v>
      </c>
      <c r="P95" s="0" t="n">
        <f aca="false">J95-D95</f>
        <v>-0.207</v>
      </c>
      <c r="Q95" s="0" t="n">
        <f aca="false">O95+0.00005*C95+0.1771</f>
        <v>-0.0188999999999999</v>
      </c>
      <c r="R95" s="0" t="n">
        <f aca="false">O95-Q95</f>
        <v>-0.1871</v>
      </c>
    </row>
    <row r="96" customFormat="false" ht="14.65" hidden="false" customHeight="false" outlineLevel="0" collapsed="false">
      <c r="A96" s="0" t="n">
        <v>12</v>
      </c>
      <c r="B96" s="0" t="n">
        <v>48</v>
      </c>
      <c r="C96" s="0" t="n">
        <v>250</v>
      </c>
      <c r="D96" s="0" t="n">
        <v>3.215</v>
      </c>
      <c r="E96" s="0" t="n">
        <v>249.984</v>
      </c>
      <c r="F96" s="0" t="n">
        <v>3.047</v>
      </c>
      <c r="G96" s="0" t="n">
        <v>3.046</v>
      </c>
      <c r="H96" s="0" t="n">
        <v>3.046</v>
      </c>
      <c r="I96" s="0" t="n">
        <v>3.044</v>
      </c>
      <c r="J96" s="0" t="n">
        <v>3.041</v>
      </c>
      <c r="K96" s="0" t="n">
        <f aca="false">E96-C96</f>
        <v>-0.0159999999999911</v>
      </c>
      <c r="L96" s="0" t="n">
        <f aca="false">F96-D96</f>
        <v>-0.168</v>
      </c>
      <c r="M96" s="0" t="n">
        <f aca="false">G96-D96</f>
        <v>-0.169</v>
      </c>
      <c r="N96" s="0" t="n">
        <f aca="false">H96-D96</f>
        <v>-0.169</v>
      </c>
      <c r="O96" s="0" t="n">
        <f aca="false">I96-D96</f>
        <v>-0.171</v>
      </c>
      <c r="P96" s="0" t="n">
        <f aca="false">J96-D96</f>
        <v>-0.174</v>
      </c>
      <c r="Q96" s="0" t="n">
        <f aca="false">O96+0.00005*C96+0.1771</f>
        <v>0.0186000000000002</v>
      </c>
      <c r="R96" s="0" t="n">
        <f aca="false">O96-Q96</f>
        <v>-0.1896</v>
      </c>
    </row>
    <row r="97" customFormat="false" ht="14.65" hidden="false" customHeight="false" outlineLevel="0" collapsed="false">
      <c r="A97" s="0" t="n">
        <v>12</v>
      </c>
      <c r="B97" s="0" t="n">
        <v>48</v>
      </c>
      <c r="C97" s="0" t="n">
        <v>300</v>
      </c>
      <c r="D97" s="0" t="n">
        <v>3.175</v>
      </c>
      <c r="E97" s="0" t="n">
        <v>300.022</v>
      </c>
      <c r="F97" s="0" t="n">
        <v>3</v>
      </c>
      <c r="G97" s="0" t="n">
        <v>2.999</v>
      </c>
      <c r="H97" s="0" t="n">
        <v>2.997</v>
      </c>
      <c r="I97" s="0" t="n">
        <v>2.995</v>
      </c>
      <c r="J97" s="0" t="n">
        <v>2.994</v>
      </c>
      <c r="K97" s="0" t="n">
        <f aca="false">E97-C97</f>
        <v>0.0219999999999914</v>
      </c>
      <c r="L97" s="0" t="n">
        <f aca="false">F97-D97</f>
        <v>-0.175</v>
      </c>
      <c r="M97" s="0" t="n">
        <f aca="false">G97-D97</f>
        <v>-0.176</v>
      </c>
      <c r="N97" s="0" t="n">
        <f aca="false">H97-D97</f>
        <v>-0.178</v>
      </c>
      <c r="O97" s="0" t="n">
        <f aca="false">I97-D97</f>
        <v>-0.18</v>
      </c>
      <c r="P97" s="0" t="n">
        <f aca="false">J97-D97</f>
        <v>-0.181</v>
      </c>
      <c r="Q97" s="0" t="n">
        <f aca="false">O97+0.00005*C97+0.1771</f>
        <v>0.0121000000000003</v>
      </c>
      <c r="R97" s="0" t="n">
        <f aca="false">O97-Q97</f>
        <v>-0.1921</v>
      </c>
    </row>
    <row r="98" customFormat="false" ht="14.65" hidden="false" customHeight="false" outlineLevel="0" collapsed="false">
      <c r="A98" s="0" t="n">
        <v>12</v>
      </c>
      <c r="B98" s="0" t="n">
        <v>48</v>
      </c>
      <c r="C98" s="0" t="n">
        <v>350</v>
      </c>
      <c r="D98" s="0" t="n">
        <v>3.149</v>
      </c>
      <c r="E98" s="0" t="n">
        <v>350.711</v>
      </c>
      <c r="F98" s="0" t="n">
        <v>2.928</v>
      </c>
      <c r="G98" s="0" t="n">
        <v>2.927</v>
      </c>
      <c r="H98" s="0" t="n">
        <v>2.927</v>
      </c>
      <c r="I98" s="0" t="n">
        <v>2.927</v>
      </c>
      <c r="J98" s="0" t="n">
        <v>2.928</v>
      </c>
      <c r="K98" s="0" t="n">
        <f aca="false">E98-C98</f>
        <v>0.711000000000013</v>
      </c>
      <c r="L98" s="0" t="n">
        <f aca="false">F98-D98</f>
        <v>-0.221</v>
      </c>
      <c r="M98" s="0" t="n">
        <f aca="false">G98-D98</f>
        <v>-0.222</v>
      </c>
      <c r="N98" s="0" t="n">
        <f aca="false">H98-D98</f>
        <v>-0.222</v>
      </c>
      <c r="O98" s="0" t="n">
        <f aca="false">I98-D98</f>
        <v>-0.222</v>
      </c>
      <c r="P98" s="0" t="n">
        <f aca="false">J98-D98</f>
        <v>-0.221</v>
      </c>
      <c r="Q98" s="0" t="n">
        <f aca="false">O98+0.00005*C98+0.1771</f>
        <v>-0.0274</v>
      </c>
      <c r="R98" s="0" t="n">
        <f aca="false">O98-Q98</f>
        <v>-0.1946</v>
      </c>
    </row>
    <row r="99" customFormat="false" ht="14.65" hidden="false" customHeight="false" outlineLevel="0" collapsed="false">
      <c r="A99" s="0" t="n">
        <v>9</v>
      </c>
      <c r="B99" s="0" t="n">
        <v>51</v>
      </c>
      <c r="C99" s="0" t="n">
        <v>5</v>
      </c>
      <c r="D99" s="0" t="n">
        <v>4.924</v>
      </c>
      <c r="E99" s="0" t="n">
        <v>4.998</v>
      </c>
      <c r="F99" s="0" t="n">
        <v>4.605</v>
      </c>
      <c r="G99" s="0" t="n">
        <v>4.591</v>
      </c>
      <c r="H99" s="0" t="n">
        <v>4.576</v>
      </c>
      <c r="I99" s="0" t="n">
        <v>4.564</v>
      </c>
      <c r="J99" s="0" t="n">
        <v>4.552</v>
      </c>
      <c r="K99" s="0" t="n">
        <f aca="false">E99-C99</f>
        <v>-0.00199999999999978</v>
      </c>
      <c r="L99" s="0" t="n">
        <f aca="false">F99-D99</f>
        <v>-0.319</v>
      </c>
      <c r="M99" s="0" t="n">
        <f aca="false">G99-D99</f>
        <v>-0.333</v>
      </c>
      <c r="N99" s="0" t="n">
        <f aca="false">H99-D99</f>
        <v>-0.348000000000001</v>
      </c>
      <c r="O99" s="0" t="n">
        <f aca="false">I99-D99</f>
        <v>-0.36</v>
      </c>
      <c r="P99" s="0" t="n">
        <f aca="false">J99-D99</f>
        <v>-0.372000000000001</v>
      </c>
      <c r="Q99" s="0" t="n">
        <f aca="false">O99+0.00005*C99+0.1771</f>
        <v>-0.18265</v>
      </c>
      <c r="R99" s="0" t="n">
        <f aca="false">O99-Q99</f>
        <v>-0.17735</v>
      </c>
    </row>
    <row r="100" customFormat="false" ht="14.65" hidden="false" customHeight="false" outlineLevel="0" collapsed="false">
      <c r="A100" s="0" t="n">
        <v>9</v>
      </c>
      <c r="B100" s="0" t="n">
        <v>51</v>
      </c>
      <c r="C100" s="0" t="n">
        <v>10</v>
      </c>
      <c r="D100" s="0" t="n">
        <v>4.755</v>
      </c>
      <c r="E100" s="0" t="n">
        <v>10.004</v>
      </c>
      <c r="F100" s="0" t="n">
        <v>4.501</v>
      </c>
      <c r="G100" s="0" t="n">
        <v>4.486</v>
      </c>
      <c r="H100" s="0" t="n">
        <v>4.468</v>
      </c>
      <c r="I100" s="0" t="n">
        <v>4.45</v>
      </c>
      <c r="J100" s="0" t="n">
        <v>4.436</v>
      </c>
      <c r="K100" s="0" t="n">
        <f aca="false">E100-C100</f>
        <v>0.00399999999999956</v>
      </c>
      <c r="L100" s="0" t="n">
        <f aca="false">F100-D100</f>
        <v>-0.254</v>
      </c>
      <c r="M100" s="0" t="n">
        <f aca="false">G100-D100</f>
        <v>-0.269</v>
      </c>
      <c r="N100" s="0" t="n">
        <f aca="false">H100-D100</f>
        <v>-0.287</v>
      </c>
      <c r="O100" s="0" t="n">
        <f aca="false">I100-D100</f>
        <v>-0.305</v>
      </c>
      <c r="P100" s="0" t="n">
        <f aca="false">J100-D100</f>
        <v>-0.319</v>
      </c>
      <c r="Q100" s="0" t="n">
        <f aca="false">O100+0.00005*C100+0.1771</f>
        <v>-0.1274</v>
      </c>
      <c r="R100" s="0" t="n">
        <f aca="false">O100-Q100</f>
        <v>-0.1776</v>
      </c>
    </row>
    <row r="101" customFormat="false" ht="14.65" hidden="false" customHeight="false" outlineLevel="0" collapsed="false">
      <c r="A101" s="0" t="n">
        <v>9</v>
      </c>
      <c r="B101" s="0" t="n">
        <v>51</v>
      </c>
      <c r="C101" s="0" t="n">
        <v>20</v>
      </c>
      <c r="D101" s="0" t="n">
        <v>4.496</v>
      </c>
      <c r="E101" s="0" t="n">
        <v>19.986</v>
      </c>
      <c r="F101" s="0" t="n">
        <v>4.287</v>
      </c>
      <c r="G101" s="0" t="n">
        <v>4.271</v>
      </c>
      <c r="H101" s="0" t="n">
        <v>4.255</v>
      </c>
      <c r="I101" s="0" t="n">
        <v>4.238</v>
      </c>
      <c r="J101" s="0" t="n">
        <v>4.224</v>
      </c>
      <c r="K101" s="0" t="n">
        <f aca="false">E101-C101</f>
        <v>-0.0139999999999993</v>
      </c>
      <c r="L101" s="0" t="n">
        <f aca="false">F101-D101</f>
        <v>-0.209000000000001</v>
      </c>
      <c r="M101" s="0" t="n">
        <f aca="false">G101-D101</f>
        <v>-0.225000000000001</v>
      </c>
      <c r="N101" s="0" t="n">
        <f aca="false">H101-D101</f>
        <v>-0.241000000000001</v>
      </c>
      <c r="O101" s="0" t="n">
        <f aca="false">I101-D101</f>
        <v>-0.258</v>
      </c>
      <c r="P101" s="0" t="n">
        <f aca="false">J101-D101</f>
        <v>-0.272</v>
      </c>
      <c r="Q101" s="0" t="n">
        <f aca="false">O101+0.00005*C101+0.1771</f>
        <v>-0.0799</v>
      </c>
      <c r="R101" s="0" t="n">
        <f aca="false">O101-Q101</f>
        <v>-0.1781</v>
      </c>
    </row>
    <row r="102" customFormat="false" ht="14.65" hidden="false" customHeight="false" outlineLevel="0" collapsed="false">
      <c r="A102" s="0" t="n">
        <v>9</v>
      </c>
      <c r="B102" s="0" t="n">
        <v>51</v>
      </c>
      <c r="C102" s="0" t="n">
        <v>30</v>
      </c>
      <c r="D102" s="0" t="n">
        <v>4.279</v>
      </c>
      <c r="E102" s="0" t="n">
        <v>29.991</v>
      </c>
      <c r="F102" s="0" t="n">
        <v>4.078</v>
      </c>
      <c r="G102" s="0" t="n">
        <v>4.046</v>
      </c>
      <c r="H102" s="0" t="n">
        <v>4.007</v>
      </c>
      <c r="I102" s="0" t="n">
        <v>3.961</v>
      </c>
      <c r="J102" s="0" t="n">
        <v>3.912</v>
      </c>
      <c r="K102" s="0" t="n">
        <f aca="false">E102-C102</f>
        <v>-0.00900000000000034</v>
      </c>
      <c r="L102" s="0" t="n">
        <f aca="false">F102-D102</f>
        <v>-0.201</v>
      </c>
      <c r="M102" s="0" t="n">
        <f aca="false">G102-D102</f>
        <v>-0.233</v>
      </c>
      <c r="N102" s="0" t="n">
        <f aca="false">H102-D102</f>
        <v>-0.272</v>
      </c>
      <c r="O102" s="0" t="n">
        <f aca="false">I102-D102</f>
        <v>-0.318</v>
      </c>
      <c r="P102" s="0" t="n">
        <f aca="false">J102-D102</f>
        <v>-0.367</v>
      </c>
      <c r="Q102" s="0" t="n">
        <f aca="false">O102+0.00005*C102+0.1771</f>
        <v>-0.1394</v>
      </c>
      <c r="R102" s="0" t="n">
        <f aca="false">O102-Q102</f>
        <v>-0.1786</v>
      </c>
    </row>
    <row r="103" customFormat="false" ht="14.65" hidden="false" customHeight="false" outlineLevel="0" collapsed="false">
      <c r="A103" s="0" t="n">
        <v>9</v>
      </c>
      <c r="B103" s="0" t="n">
        <v>51</v>
      </c>
      <c r="C103" s="0" t="n">
        <v>40</v>
      </c>
      <c r="D103" s="0" t="n">
        <v>4.098</v>
      </c>
      <c r="E103" s="0" t="n">
        <v>40.016</v>
      </c>
      <c r="F103" s="0" t="n">
        <v>3.677</v>
      </c>
      <c r="G103" s="0" t="n">
        <v>3.675</v>
      </c>
      <c r="H103" s="0" t="n">
        <v>3.68</v>
      </c>
      <c r="I103" s="0" t="n">
        <v>3.685</v>
      </c>
      <c r="J103" s="0" t="n">
        <v>3.687</v>
      </c>
      <c r="K103" s="0" t="n">
        <f aca="false">E103-C103</f>
        <v>0.0159999999999982</v>
      </c>
      <c r="L103" s="0" t="n">
        <f aca="false">F103-D103</f>
        <v>-0.421</v>
      </c>
      <c r="M103" s="0" t="n">
        <f aca="false">G103-D103</f>
        <v>-0.423</v>
      </c>
      <c r="N103" s="0" t="n">
        <f aca="false">H103-D103</f>
        <v>-0.418</v>
      </c>
      <c r="O103" s="0" t="n">
        <f aca="false">I103-D103</f>
        <v>-0.413</v>
      </c>
      <c r="P103" s="0" t="n">
        <f aca="false">J103-D103</f>
        <v>-0.411</v>
      </c>
      <c r="Q103" s="0" t="n">
        <f aca="false">O103+0.00005*C103+0.1771</f>
        <v>-0.2339</v>
      </c>
      <c r="R103" s="0" t="n">
        <f aca="false">O103-Q103</f>
        <v>-0.1791</v>
      </c>
    </row>
    <row r="104" customFormat="false" ht="14.65" hidden="false" customHeight="false" outlineLevel="0" collapsed="false">
      <c r="A104" s="0" t="n">
        <v>9</v>
      </c>
      <c r="B104" s="0" t="n">
        <v>51</v>
      </c>
      <c r="C104" s="0" t="n">
        <v>50</v>
      </c>
      <c r="D104" s="0" t="n">
        <v>3.674</v>
      </c>
      <c r="E104" s="0" t="n">
        <v>49.991</v>
      </c>
      <c r="F104" s="0" t="n">
        <v>3.625</v>
      </c>
      <c r="G104" s="0" t="n">
        <v>3.6</v>
      </c>
      <c r="H104" s="0" t="n">
        <v>3.573</v>
      </c>
      <c r="I104" s="0" t="n">
        <v>3.551</v>
      </c>
      <c r="J104" s="0" t="n">
        <v>3.537</v>
      </c>
      <c r="K104" s="0" t="n">
        <f aca="false">E104-C104</f>
        <v>-0.00900000000000034</v>
      </c>
      <c r="L104" s="0" t="n">
        <f aca="false">F104-D104</f>
        <v>-0.0489999999999999</v>
      </c>
      <c r="M104" s="0" t="n">
        <f aca="false">G104-D104</f>
        <v>-0.0739999999999998</v>
      </c>
      <c r="N104" s="0" t="n">
        <f aca="false">H104-D104</f>
        <v>-0.101</v>
      </c>
      <c r="O104" s="0" t="n">
        <f aca="false">I104-D104</f>
        <v>-0.123</v>
      </c>
      <c r="P104" s="0" t="n">
        <f aca="false">J104-D104</f>
        <v>-0.137</v>
      </c>
      <c r="Q104" s="0" t="n">
        <f aca="false">O104+0.00005*C104+0.1771</f>
        <v>0.0566000000000002</v>
      </c>
      <c r="R104" s="0" t="n">
        <f aca="false">O104-Q104</f>
        <v>-0.1796</v>
      </c>
    </row>
    <row r="105" customFormat="false" ht="14.65" hidden="false" customHeight="false" outlineLevel="0" collapsed="false">
      <c r="A105" s="0" t="n">
        <v>9</v>
      </c>
      <c r="B105" s="0" t="n">
        <v>51</v>
      </c>
      <c r="C105" s="0" t="n">
        <v>75</v>
      </c>
      <c r="D105" s="0" t="n">
        <v>3.162</v>
      </c>
      <c r="E105" s="0" t="n">
        <v>75.008</v>
      </c>
      <c r="F105" s="0" t="n">
        <v>3.065</v>
      </c>
      <c r="G105" s="0" t="n">
        <v>3.054</v>
      </c>
      <c r="H105" s="0" t="n">
        <v>3.04</v>
      </c>
      <c r="I105" s="0" t="n">
        <v>3.027</v>
      </c>
      <c r="J105" s="0" t="n">
        <v>3.015</v>
      </c>
      <c r="K105" s="0" t="n">
        <f aca="false">E105-C105</f>
        <v>0.00799999999999557</v>
      </c>
      <c r="L105" s="0" t="n">
        <f aca="false">F105-D105</f>
        <v>-0.097</v>
      </c>
      <c r="M105" s="0" t="n">
        <f aca="false">G105-D105</f>
        <v>-0.108</v>
      </c>
      <c r="N105" s="0" t="n">
        <f aca="false">H105-D105</f>
        <v>-0.122</v>
      </c>
      <c r="O105" s="0" t="n">
        <f aca="false">I105-D105</f>
        <v>-0.135</v>
      </c>
      <c r="P105" s="0" t="n">
        <f aca="false">J105-D105</f>
        <v>-0.147</v>
      </c>
      <c r="Q105" s="0" t="n">
        <f aca="false">O105+0.00005*C105+0.1771</f>
        <v>0.0458500000000002</v>
      </c>
      <c r="R105" s="0" t="n">
        <f aca="false">O105-Q105</f>
        <v>-0.18085</v>
      </c>
    </row>
    <row r="106" customFormat="false" ht="14.65" hidden="false" customHeight="false" outlineLevel="0" collapsed="false">
      <c r="A106" s="0" t="n">
        <v>9</v>
      </c>
      <c r="B106" s="0" t="n">
        <v>51</v>
      </c>
      <c r="C106" s="0" t="n">
        <v>100</v>
      </c>
      <c r="D106" s="0" t="n">
        <v>3.036</v>
      </c>
      <c r="E106" s="0" t="n">
        <v>100.002</v>
      </c>
      <c r="F106" s="0" t="n">
        <v>2.855</v>
      </c>
      <c r="G106" s="0" t="n">
        <v>2.855</v>
      </c>
      <c r="H106" s="0" t="n">
        <v>2.858</v>
      </c>
      <c r="I106" s="0" t="n">
        <v>2.86</v>
      </c>
      <c r="J106" s="0" t="n">
        <v>2.862</v>
      </c>
      <c r="K106" s="0" t="n">
        <f aca="false">E106-C106</f>
        <v>0.00199999999999534</v>
      </c>
      <c r="L106" s="0" t="n">
        <f aca="false">F106-D106</f>
        <v>-0.181</v>
      </c>
      <c r="M106" s="0" t="n">
        <f aca="false">G106-D106</f>
        <v>-0.181</v>
      </c>
      <c r="N106" s="0" t="n">
        <f aca="false">H106-D106</f>
        <v>-0.178</v>
      </c>
      <c r="O106" s="0" t="n">
        <f aca="false">I106-D106</f>
        <v>-0.176</v>
      </c>
      <c r="P106" s="0" t="n">
        <f aca="false">J106-D106</f>
        <v>-0.174</v>
      </c>
      <c r="Q106" s="0" t="n">
        <f aca="false">O106+0.00005*C106+0.1771</f>
        <v>0.00609999999999986</v>
      </c>
      <c r="R106" s="0" t="n">
        <f aca="false">O106-Q106</f>
        <v>-0.1821</v>
      </c>
    </row>
    <row r="107" customFormat="false" ht="14.65" hidden="false" customHeight="false" outlineLevel="0" collapsed="false">
      <c r="A107" s="0" t="n">
        <v>9</v>
      </c>
      <c r="B107" s="0" t="n">
        <v>51</v>
      </c>
      <c r="C107" s="0" t="n">
        <v>125</v>
      </c>
      <c r="D107" s="0" t="n">
        <v>3.097</v>
      </c>
      <c r="E107" s="0" t="n">
        <v>125.003</v>
      </c>
      <c r="F107" s="0" t="n">
        <v>2.926</v>
      </c>
      <c r="G107" s="0" t="n">
        <v>2.927</v>
      </c>
      <c r="H107" s="0" t="n">
        <v>2.925</v>
      </c>
      <c r="I107" s="0" t="n">
        <v>2.922</v>
      </c>
      <c r="J107" s="0" t="n">
        <v>2.918</v>
      </c>
      <c r="K107" s="0" t="n">
        <f aca="false">E107-C107</f>
        <v>0.00300000000000011</v>
      </c>
      <c r="L107" s="0" t="n">
        <f aca="false">F107-D107</f>
        <v>-0.171</v>
      </c>
      <c r="M107" s="0" t="n">
        <f aca="false">G107-D107</f>
        <v>-0.17</v>
      </c>
      <c r="N107" s="0" t="n">
        <f aca="false">H107-D107</f>
        <v>-0.172</v>
      </c>
      <c r="O107" s="0" t="n">
        <f aca="false">I107-D107</f>
        <v>-0.175</v>
      </c>
      <c r="P107" s="0" t="n">
        <f aca="false">J107-D107</f>
        <v>-0.179</v>
      </c>
      <c r="Q107" s="0" t="n">
        <f aca="false">O107+0.00005*C107+0.1771</f>
        <v>0.00835000000000019</v>
      </c>
      <c r="R107" s="0" t="n">
        <f aca="false">O107-Q107</f>
        <v>-0.18335</v>
      </c>
    </row>
    <row r="108" customFormat="false" ht="14.65" hidden="false" customHeight="false" outlineLevel="0" collapsed="false">
      <c r="A108" s="0" t="n">
        <v>9</v>
      </c>
      <c r="B108" s="0" t="n">
        <v>51</v>
      </c>
      <c r="C108" s="0" t="n">
        <v>150</v>
      </c>
      <c r="D108" s="0" t="n">
        <v>2.854</v>
      </c>
      <c r="E108" s="0" t="n">
        <v>150.009</v>
      </c>
      <c r="F108" s="0" t="n">
        <v>2.737</v>
      </c>
      <c r="G108" s="0" t="n">
        <v>2.733</v>
      </c>
      <c r="H108" s="0" t="n">
        <v>2.729</v>
      </c>
      <c r="I108" s="0" t="n">
        <v>2.723</v>
      </c>
      <c r="J108" s="0" t="n">
        <v>2.717</v>
      </c>
      <c r="K108" s="0" t="n">
        <f aca="false">E108-C108</f>
        <v>0.00899999999998613</v>
      </c>
      <c r="L108" s="0" t="n">
        <f aca="false">F108-D108</f>
        <v>-0.117</v>
      </c>
      <c r="M108" s="0" t="n">
        <f aca="false">G108-D108</f>
        <v>-0.121</v>
      </c>
      <c r="N108" s="0" t="n">
        <f aca="false">H108-D108</f>
        <v>-0.125</v>
      </c>
      <c r="O108" s="0" t="n">
        <f aca="false">I108-D108</f>
        <v>-0.131</v>
      </c>
      <c r="P108" s="0" t="n">
        <f aca="false">J108-D108</f>
        <v>-0.137</v>
      </c>
      <c r="Q108" s="0" t="n">
        <f aca="false">O108+0.00005*C108+0.1771</f>
        <v>0.0535999999999998</v>
      </c>
      <c r="R108" s="0" t="n">
        <f aca="false">O108-Q108</f>
        <v>-0.1846</v>
      </c>
    </row>
    <row r="109" customFormat="false" ht="14.65" hidden="false" customHeight="false" outlineLevel="0" collapsed="false">
      <c r="A109" s="0" t="n">
        <v>9</v>
      </c>
      <c r="B109" s="0" t="n">
        <v>51</v>
      </c>
      <c r="C109" s="0" t="n">
        <v>160</v>
      </c>
      <c r="D109" s="0" t="n">
        <v>2.825</v>
      </c>
      <c r="E109" s="0" t="n">
        <v>160.048</v>
      </c>
      <c r="F109" s="0" t="n">
        <v>2.688</v>
      </c>
      <c r="G109" s="0" t="n">
        <v>2.688</v>
      </c>
      <c r="H109" s="0" t="n">
        <v>2.688</v>
      </c>
      <c r="I109" s="0" t="n">
        <v>2.688</v>
      </c>
      <c r="J109" s="0" t="n">
        <v>2.688</v>
      </c>
      <c r="K109" s="0" t="n">
        <f aca="false">E109-C109</f>
        <v>0.0480000000000018</v>
      </c>
      <c r="L109" s="0" t="n">
        <f aca="false">F109-D109</f>
        <v>-0.137</v>
      </c>
      <c r="M109" s="0" t="n">
        <f aca="false">G109-D109</f>
        <v>-0.137</v>
      </c>
      <c r="N109" s="0" t="n">
        <f aca="false">H109-D109</f>
        <v>-0.137</v>
      </c>
      <c r="O109" s="0" t="n">
        <f aca="false">I109-D109</f>
        <v>-0.137</v>
      </c>
      <c r="P109" s="0" t="n">
        <f aca="false">J109-D109</f>
        <v>-0.137</v>
      </c>
      <c r="Q109" s="0" t="n">
        <f aca="false">O109+0.00005*C109+0.1771</f>
        <v>0.0481</v>
      </c>
      <c r="R109" s="0" t="n">
        <f aca="false">O109-Q109</f>
        <v>-0.1851</v>
      </c>
    </row>
    <row r="110" customFormat="false" ht="14.65" hidden="false" customHeight="false" outlineLevel="0" collapsed="false">
      <c r="A110" s="0" t="n">
        <v>6</v>
      </c>
      <c r="B110" s="0" t="n">
        <v>54</v>
      </c>
      <c r="C110" s="0" t="n">
        <v>5</v>
      </c>
      <c r="D110" s="0" t="n">
        <v>5.714</v>
      </c>
      <c r="E110" s="0" t="n">
        <v>5.003</v>
      </c>
      <c r="F110" s="0" t="n">
        <v>5.423</v>
      </c>
      <c r="G110" s="0" t="n">
        <v>5.413</v>
      </c>
      <c r="H110" s="0" t="n">
        <v>5.401</v>
      </c>
      <c r="I110" s="0" t="n">
        <v>5.37</v>
      </c>
      <c r="J110" s="0" t="n">
        <v>5.322</v>
      </c>
      <c r="K110" s="0" t="n">
        <f aca="false">E110-C110</f>
        <v>0.00300000000000011</v>
      </c>
      <c r="L110" s="0" t="n">
        <f aca="false">F110-D110</f>
        <v>-0.291</v>
      </c>
      <c r="M110" s="0" t="n">
        <f aca="false">G110-D110</f>
        <v>-0.301</v>
      </c>
      <c r="N110" s="0" t="n">
        <f aca="false">H110-D110</f>
        <v>-0.313000000000001</v>
      </c>
      <c r="O110" s="0" t="n">
        <f aca="false">I110-D110</f>
        <v>-0.344</v>
      </c>
      <c r="P110" s="0" t="n">
        <f aca="false">J110-D110</f>
        <v>-0.392</v>
      </c>
      <c r="Q110" s="0" t="n">
        <f aca="false">O110+0.00005*C110+0.1771</f>
        <v>-0.16665</v>
      </c>
      <c r="R110" s="0" t="n">
        <f aca="false">O110-Q110</f>
        <v>-0.17735</v>
      </c>
    </row>
    <row r="111" customFormat="false" ht="14.65" hidden="false" customHeight="false" outlineLevel="0" collapsed="false">
      <c r="A111" s="0" t="n">
        <v>6</v>
      </c>
      <c r="B111" s="0" t="n">
        <v>54</v>
      </c>
      <c r="C111" s="0" t="n">
        <v>10</v>
      </c>
      <c r="D111" s="0" t="n">
        <v>5.261</v>
      </c>
      <c r="E111" s="0" t="n">
        <v>9.994</v>
      </c>
      <c r="F111" s="0" t="n">
        <v>5.182</v>
      </c>
      <c r="G111" s="0" t="n">
        <v>5.131</v>
      </c>
      <c r="H111" s="0" t="n">
        <v>5.075</v>
      </c>
      <c r="I111" s="0" t="n">
        <v>5.015</v>
      </c>
      <c r="J111" s="0" t="n">
        <v>5.003</v>
      </c>
      <c r="K111" s="0" t="n">
        <f aca="false">E111-C111</f>
        <v>-0.00600000000000023</v>
      </c>
      <c r="L111" s="0" t="n">
        <f aca="false">F111-D111</f>
        <v>-0.0789999999999997</v>
      </c>
      <c r="M111" s="0" t="n">
        <f aca="false">G111-D111</f>
        <v>-0.13</v>
      </c>
      <c r="N111" s="0" t="n">
        <f aca="false">H111-D111</f>
        <v>-0.186</v>
      </c>
      <c r="O111" s="0" t="n">
        <f aca="false">I111-D111</f>
        <v>-0.246</v>
      </c>
      <c r="P111" s="0" t="n">
        <f aca="false">J111-D111</f>
        <v>-0.258</v>
      </c>
      <c r="Q111" s="0" t="n">
        <f aca="false">O111+0.00005*C111+0.1771</f>
        <v>-0.0684000000000004</v>
      </c>
      <c r="R111" s="0" t="n">
        <f aca="false">O111-Q111</f>
        <v>-0.1776</v>
      </c>
    </row>
    <row r="112" customFormat="false" ht="14.65" hidden="false" customHeight="false" outlineLevel="0" collapsed="false">
      <c r="A112" s="0" t="n">
        <v>6</v>
      </c>
      <c r="B112" s="0" t="n">
        <v>54</v>
      </c>
      <c r="C112" s="0" t="n">
        <v>20</v>
      </c>
      <c r="D112" s="0" t="n">
        <v>4.156</v>
      </c>
      <c r="E112" s="0" t="n">
        <v>20.002</v>
      </c>
      <c r="F112" s="0" t="n">
        <v>4.362</v>
      </c>
      <c r="G112" s="0" t="n">
        <v>4.271</v>
      </c>
      <c r="H112" s="0" t="n">
        <v>4.19</v>
      </c>
      <c r="I112" s="0" t="n">
        <v>4.112</v>
      </c>
      <c r="J112" s="0" t="n">
        <v>4.046</v>
      </c>
      <c r="K112" s="0" t="n">
        <f aca="false">E112-C112</f>
        <v>0.00199999999999889</v>
      </c>
      <c r="L112" s="0" t="n">
        <f aca="false">F112-D112</f>
        <v>0.206</v>
      </c>
      <c r="M112" s="0" t="n">
        <f aca="false">G112-D112</f>
        <v>0.115</v>
      </c>
      <c r="N112" s="0" t="n">
        <f aca="false">H112-D112</f>
        <v>0.0340000000000007</v>
      </c>
      <c r="O112" s="0" t="n">
        <f aca="false">I112-D112</f>
        <v>-0.0439999999999996</v>
      </c>
      <c r="P112" s="0" t="n">
        <f aca="false">J112-D112</f>
        <v>-0.109999999999999</v>
      </c>
      <c r="Q112" s="0" t="n">
        <f aca="false">O112+0.00005*C112+0.1771</f>
        <v>0.1341</v>
      </c>
      <c r="R112" s="0" t="n">
        <f aca="false">O112-Q112</f>
        <v>-0.1781</v>
      </c>
    </row>
    <row r="113" customFormat="false" ht="14.65" hidden="false" customHeight="false" outlineLevel="0" collapsed="false">
      <c r="A113" s="0" t="n">
        <v>6</v>
      </c>
      <c r="B113" s="0" t="n">
        <v>54</v>
      </c>
      <c r="C113" s="0" t="n">
        <v>30</v>
      </c>
      <c r="D113" s="0" t="n">
        <v>3.741</v>
      </c>
      <c r="E113" s="0" t="n">
        <v>30.005</v>
      </c>
      <c r="F113" s="0" t="n">
        <v>3.753</v>
      </c>
      <c r="G113" s="0" t="n">
        <v>3.734</v>
      </c>
      <c r="H113" s="0" t="n">
        <v>3.714</v>
      </c>
      <c r="I113" s="0" t="n">
        <v>3.696</v>
      </c>
      <c r="J113" s="0" t="n">
        <v>3.677</v>
      </c>
      <c r="K113" s="0" t="n">
        <f aca="false">E113-C113</f>
        <v>0.00499999999999901</v>
      </c>
      <c r="L113" s="0" t="n">
        <f aca="false">F113-D113</f>
        <v>0.012</v>
      </c>
      <c r="M113" s="0" t="n">
        <f aca="false">G113-D113</f>
        <v>-0.00700000000000012</v>
      </c>
      <c r="N113" s="0" t="n">
        <f aca="false">H113-D113</f>
        <v>-0.0270000000000001</v>
      </c>
      <c r="O113" s="0" t="n">
        <f aca="false">I113-D113</f>
        <v>-0.0449999999999999</v>
      </c>
      <c r="P113" s="0" t="n">
        <f aca="false">J113-D113</f>
        <v>-0.0640000000000001</v>
      </c>
      <c r="Q113" s="0" t="n">
        <f aca="false">O113+0.00005*C113+0.1771</f>
        <v>0.1336</v>
      </c>
      <c r="R113" s="0" t="n">
        <f aca="false">O113-Q113</f>
        <v>-0.1786</v>
      </c>
    </row>
    <row r="114" customFormat="false" ht="14.65" hidden="false" customHeight="false" outlineLevel="0" collapsed="false">
      <c r="A114" s="0" t="n">
        <v>6</v>
      </c>
      <c r="B114" s="0" t="n">
        <v>54</v>
      </c>
      <c r="C114" s="0" t="n">
        <v>40</v>
      </c>
      <c r="D114" s="0" t="n">
        <v>3.65</v>
      </c>
      <c r="E114" s="0" t="n">
        <v>39.998</v>
      </c>
      <c r="F114" s="0" t="n">
        <v>3.568</v>
      </c>
      <c r="G114" s="0" t="n">
        <v>3.553</v>
      </c>
      <c r="H114" s="0" t="n">
        <v>3.538</v>
      </c>
      <c r="I114" s="0" t="n">
        <v>3.525</v>
      </c>
      <c r="J114" s="0" t="n">
        <v>3.516</v>
      </c>
      <c r="K114" s="0" t="n">
        <f aca="false">E114-C114</f>
        <v>-0.00200000000000244</v>
      </c>
      <c r="L114" s="0" t="n">
        <f aca="false">F114-D114</f>
        <v>-0.0819999999999999</v>
      </c>
      <c r="M114" s="0" t="n">
        <f aca="false">G114-D114</f>
        <v>-0.097</v>
      </c>
      <c r="N114" s="0" t="n">
        <f aca="false">H114-D114</f>
        <v>-0.112</v>
      </c>
      <c r="O114" s="0" t="n">
        <f aca="false">I114-D114</f>
        <v>-0.125</v>
      </c>
      <c r="P114" s="0" t="n">
        <f aca="false">J114-D114</f>
        <v>-0.134</v>
      </c>
      <c r="Q114" s="0" t="n">
        <f aca="false">O114+0.00005*C114+0.1771</f>
        <v>0.0541</v>
      </c>
      <c r="R114" s="0" t="n">
        <f aca="false">O114-Q114</f>
        <v>-0.1791</v>
      </c>
    </row>
    <row r="115" customFormat="false" ht="14.65" hidden="false" customHeight="false" outlineLevel="0" collapsed="false">
      <c r="A115" s="0" t="n">
        <v>6</v>
      </c>
      <c r="B115" s="0" t="n">
        <v>54</v>
      </c>
      <c r="C115" s="0" t="n">
        <v>50</v>
      </c>
      <c r="D115" s="0" t="n">
        <v>3.533</v>
      </c>
      <c r="E115" s="0" t="n">
        <v>50.004</v>
      </c>
      <c r="F115" s="0" t="n">
        <v>3.458</v>
      </c>
      <c r="G115" s="0" t="n">
        <v>3.442</v>
      </c>
      <c r="H115" s="0" t="n">
        <v>3.424</v>
      </c>
      <c r="I115" s="0" t="n">
        <v>3.408</v>
      </c>
      <c r="J115" s="0" t="n">
        <v>3.394</v>
      </c>
      <c r="K115" s="0" t="n">
        <f aca="false">E115-C115</f>
        <v>0.00399999999999778</v>
      </c>
      <c r="L115" s="0" t="n">
        <f aca="false">F115-D115</f>
        <v>-0.0749999999999997</v>
      </c>
      <c r="M115" s="0" t="n">
        <f aca="false">G115-D115</f>
        <v>-0.0909999999999998</v>
      </c>
      <c r="N115" s="0" t="n">
        <f aca="false">H115-D115</f>
        <v>-0.109</v>
      </c>
      <c r="O115" s="0" t="n">
        <f aca="false">I115-D115</f>
        <v>-0.125</v>
      </c>
      <c r="P115" s="0" t="n">
        <f aca="false">J115-D115</f>
        <v>-0.139</v>
      </c>
      <c r="Q115" s="0" t="n">
        <f aca="false">O115+0.00005*C115+0.1771</f>
        <v>0.0546</v>
      </c>
      <c r="R115" s="0" t="n">
        <f aca="false">O115-Q115</f>
        <v>-0.1796</v>
      </c>
    </row>
    <row r="116" customFormat="false" ht="14.65" hidden="false" customHeight="false" outlineLevel="0" collapsed="false">
      <c r="A116" s="0" t="n">
        <v>6</v>
      </c>
      <c r="B116" s="0" t="n">
        <v>54</v>
      </c>
      <c r="C116" s="0" t="n">
        <v>75</v>
      </c>
      <c r="D116" s="0" t="n">
        <v>3.219</v>
      </c>
      <c r="E116" s="0" t="n">
        <v>75.011</v>
      </c>
      <c r="F116" s="0" t="n">
        <v>3.088</v>
      </c>
      <c r="G116" s="0" t="n">
        <v>3.08</v>
      </c>
      <c r="H116" s="0" t="n">
        <v>3.069</v>
      </c>
      <c r="I116" s="0" t="n">
        <v>3.061</v>
      </c>
      <c r="J116" s="0" t="n">
        <v>3.054</v>
      </c>
      <c r="K116" s="0" t="n">
        <f aca="false">E116-C116</f>
        <v>0.0109999999999957</v>
      </c>
      <c r="L116" s="0" t="n">
        <f aca="false">F116-D116</f>
        <v>-0.131</v>
      </c>
      <c r="M116" s="0" t="n">
        <f aca="false">G116-D116</f>
        <v>-0.139</v>
      </c>
      <c r="N116" s="0" t="n">
        <f aca="false">H116-D116</f>
        <v>-0.15</v>
      </c>
      <c r="O116" s="0" t="n">
        <f aca="false">I116-D116</f>
        <v>-0.158</v>
      </c>
      <c r="P116" s="0" t="n">
        <f aca="false">J116-D116</f>
        <v>-0.165</v>
      </c>
      <c r="Q116" s="0" t="n">
        <f aca="false">O116+0.00005*C116+0.1771</f>
        <v>0.0228500000000001</v>
      </c>
      <c r="R116" s="0" t="n">
        <f aca="false">O116-Q116</f>
        <v>-0.18085</v>
      </c>
    </row>
    <row r="117" customFormat="false" ht="14.65" hidden="false" customHeight="false" outlineLevel="0" collapsed="false">
      <c r="A117" s="0" t="n">
        <v>6</v>
      </c>
      <c r="B117" s="0" t="n">
        <v>54</v>
      </c>
      <c r="C117" s="0" t="n">
        <v>100</v>
      </c>
      <c r="D117" s="0" t="n">
        <v>3.233</v>
      </c>
      <c r="E117" s="0" t="n">
        <v>100.01</v>
      </c>
      <c r="F117" s="0" t="n">
        <v>3.014</v>
      </c>
      <c r="G117" s="0" t="n">
        <v>3.015</v>
      </c>
      <c r="H117" s="0" t="n">
        <v>3.017</v>
      </c>
      <c r="I117" s="0" t="n">
        <v>3.019</v>
      </c>
      <c r="J117" s="0" t="n">
        <v>3.018</v>
      </c>
      <c r="K117" s="0" t="n">
        <f aca="false">E117-C117</f>
        <v>0.0100000000000051</v>
      </c>
      <c r="L117" s="0" t="n">
        <f aca="false">F117-D117</f>
        <v>-0.219</v>
      </c>
      <c r="M117" s="0" t="n">
        <f aca="false">G117-D117</f>
        <v>-0.218</v>
      </c>
      <c r="N117" s="0" t="n">
        <f aca="false">H117-D117</f>
        <v>-0.216</v>
      </c>
      <c r="O117" s="0" t="n">
        <f aca="false">I117-D117</f>
        <v>-0.214</v>
      </c>
      <c r="P117" s="0" t="n">
        <f aca="false">J117-D117</f>
        <v>-0.215</v>
      </c>
      <c r="Q117" s="0" t="n">
        <f aca="false">O117+0.00005*C117+0.1771</f>
        <v>-0.0319</v>
      </c>
      <c r="R117" s="0" t="n">
        <f aca="false">O117-Q117</f>
        <v>-0.1821</v>
      </c>
    </row>
    <row r="118" customFormat="false" ht="14.65" hidden="false" customHeight="false" outlineLevel="0" collapsed="false">
      <c r="A118" s="0" t="n">
        <v>6</v>
      </c>
      <c r="B118" s="0" t="n">
        <v>54</v>
      </c>
      <c r="C118" s="0" t="n">
        <v>125</v>
      </c>
      <c r="D118" s="0" t="n">
        <v>3.295</v>
      </c>
      <c r="E118" s="0" t="n">
        <v>124.998</v>
      </c>
      <c r="F118" s="0" t="n">
        <v>3.082</v>
      </c>
      <c r="G118" s="0" t="n">
        <v>3.083</v>
      </c>
      <c r="H118" s="0" t="n">
        <v>3.083</v>
      </c>
      <c r="I118" s="0" t="n">
        <v>3.081</v>
      </c>
      <c r="J118" s="0" t="n">
        <v>3.081</v>
      </c>
      <c r="K118" s="0" t="n">
        <f aca="false">E118-C118</f>
        <v>-0.00199999999999534</v>
      </c>
      <c r="L118" s="0" t="n">
        <f aca="false">F118-D118</f>
        <v>-0.213</v>
      </c>
      <c r="M118" s="0" t="n">
        <f aca="false">G118-D118</f>
        <v>-0.212</v>
      </c>
      <c r="N118" s="0" t="n">
        <f aca="false">H118-D118</f>
        <v>-0.212</v>
      </c>
      <c r="O118" s="0" t="n">
        <f aca="false">I118-D118</f>
        <v>-0.214</v>
      </c>
      <c r="P118" s="0" t="n">
        <f aca="false">J118-D118</f>
        <v>-0.214</v>
      </c>
      <c r="Q118" s="0" t="n">
        <f aca="false">O118+0.00005*C118+0.1771</f>
        <v>-0.03065</v>
      </c>
      <c r="R118" s="0" t="n">
        <f aca="false">O118-Q118</f>
        <v>-0.18335</v>
      </c>
    </row>
    <row r="119" customFormat="false" ht="14.65" hidden="false" customHeight="false" outlineLevel="0" collapsed="false">
      <c r="A119" s="0" t="n">
        <v>6</v>
      </c>
      <c r="B119" s="0" t="n">
        <v>54</v>
      </c>
      <c r="C119" s="0" t="n">
        <v>150</v>
      </c>
      <c r="D119" s="0" t="n">
        <v>3.298</v>
      </c>
      <c r="E119" s="0" t="n">
        <v>149.992</v>
      </c>
      <c r="F119" s="0" t="n">
        <v>3.084</v>
      </c>
      <c r="G119" s="0" t="n">
        <v>3.083</v>
      </c>
      <c r="H119" s="0" t="n">
        <v>3.081</v>
      </c>
      <c r="I119" s="0" t="n">
        <v>3.078</v>
      </c>
      <c r="J119" s="0" t="n">
        <v>3.076</v>
      </c>
      <c r="K119" s="0" t="n">
        <f aca="false">E119-C119</f>
        <v>-0.00800000000000978</v>
      </c>
      <c r="L119" s="0" t="n">
        <f aca="false">F119-D119</f>
        <v>-0.214</v>
      </c>
      <c r="M119" s="0" t="n">
        <f aca="false">G119-D119</f>
        <v>-0.215</v>
      </c>
      <c r="N119" s="0" t="n">
        <f aca="false">H119-D119</f>
        <v>-0.217</v>
      </c>
      <c r="O119" s="0" t="n">
        <f aca="false">I119-D119</f>
        <v>-0.22</v>
      </c>
      <c r="P119" s="0" t="n">
        <f aca="false">J119-D119</f>
        <v>-0.222</v>
      </c>
      <c r="Q119" s="0" t="n">
        <f aca="false">O119+0.00005*C119+0.1771</f>
        <v>-0.0354000000000002</v>
      </c>
      <c r="R119" s="0" t="n">
        <f aca="false">O119-Q119</f>
        <v>-0.1846</v>
      </c>
    </row>
    <row r="120" customFormat="false" ht="14.65" hidden="false" customHeight="false" outlineLevel="0" collapsed="false">
      <c r="A120" s="0" t="n">
        <v>6</v>
      </c>
      <c r="B120" s="0" t="n">
        <v>54</v>
      </c>
      <c r="C120" s="0" t="n">
        <v>180</v>
      </c>
      <c r="D120" s="0" t="n">
        <v>3.256</v>
      </c>
      <c r="E120" s="0" t="n">
        <v>179.956</v>
      </c>
      <c r="F120" s="0" t="n">
        <v>3.016</v>
      </c>
      <c r="G120" s="0" t="n">
        <v>3.017</v>
      </c>
      <c r="H120" s="0" t="n">
        <v>3.017</v>
      </c>
      <c r="I120" s="0" t="n">
        <v>3.016</v>
      </c>
      <c r="J120" s="0" t="n">
        <v>3.016</v>
      </c>
      <c r="K120" s="0" t="n">
        <f aca="false">E120-C120</f>
        <v>-0.0440000000000111</v>
      </c>
      <c r="L120" s="0" t="n">
        <f aca="false">F120-D120</f>
        <v>-0.24</v>
      </c>
      <c r="M120" s="0" t="n">
        <f aca="false">G120-D120</f>
        <v>-0.239</v>
      </c>
      <c r="N120" s="0" t="n">
        <f aca="false">H120-D120</f>
        <v>-0.239</v>
      </c>
      <c r="O120" s="0" t="n">
        <f aca="false">I120-D120</f>
        <v>-0.24</v>
      </c>
      <c r="P120" s="0" t="n">
        <f aca="false">J120-D120</f>
        <v>-0.24</v>
      </c>
      <c r="Q120" s="0" t="n">
        <f aca="false">O120+0.00005*C120+0.1771</f>
        <v>-0.0538999999999998</v>
      </c>
      <c r="R120" s="0" t="n">
        <f aca="false">O120-Q120</f>
        <v>-0.1861</v>
      </c>
    </row>
    <row r="121" customFormat="false" ht="14.65" hidden="false" customHeight="false" outlineLevel="0" collapsed="false">
      <c r="A121" s="0" t="n">
        <v>3</v>
      </c>
      <c r="B121" s="0" t="n">
        <v>57</v>
      </c>
      <c r="C121" s="0" t="n">
        <v>5</v>
      </c>
      <c r="D121" s="0" t="n">
        <v>4.336</v>
      </c>
      <c r="E121" s="0" t="n">
        <v>4.988</v>
      </c>
      <c r="F121" s="0" t="n">
        <v>4.259</v>
      </c>
      <c r="G121" s="0" t="n">
        <v>4.256</v>
      </c>
      <c r="H121" s="0" t="n">
        <v>4.242</v>
      </c>
      <c r="I121" s="0" t="n">
        <v>4.214</v>
      </c>
      <c r="J121" s="0" t="n">
        <v>4.178</v>
      </c>
      <c r="K121" s="0" t="n">
        <f aca="false">E121-C121</f>
        <v>-0.0119999999999996</v>
      </c>
      <c r="L121" s="0" t="n">
        <f aca="false">F121-D121</f>
        <v>-0.077</v>
      </c>
      <c r="M121" s="0" t="n">
        <f aca="false">G121-D121</f>
        <v>-0.0800000000000001</v>
      </c>
      <c r="N121" s="0" t="n">
        <f aca="false">H121-D121</f>
        <v>-0.0940000000000003</v>
      </c>
      <c r="O121" s="0" t="n">
        <f aca="false">I121-D121</f>
        <v>-0.122</v>
      </c>
      <c r="P121" s="0" t="n">
        <f aca="false">J121-D121</f>
        <v>-0.158</v>
      </c>
      <c r="Q121" s="0" t="n">
        <f aca="false">O121+0.00005*C121+0.1771</f>
        <v>0.0553500000000001</v>
      </c>
      <c r="R121" s="0" t="n">
        <f aca="false">O121-Q121</f>
        <v>-0.17735</v>
      </c>
    </row>
    <row r="122" customFormat="false" ht="14.65" hidden="false" customHeight="false" outlineLevel="0" collapsed="false">
      <c r="A122" s="0" t="n">
        <v>3</v>
      </c>
      <c r="B122" s="0" t="n">
        <v>57</v>
      </c>
      <c r="C122" s="0" t="n">
        <v>10</v>
      </c>
      <c r="D122" s="0" t="n">
        <v>3.969</v>
      </c>
      <c r="E122" s="0" t="n">
        <v>10.004</v>
      </c>
      <c r="F122" s="0" t="n">
        <v>4.126</v>
      </c>
      <c r="G122" s="0" t="n">
        <v>4.118</v>
      </c>
      <c r="H122" s="0" t="n">
        <v>4.109</v>
      </c>
      <c r="I122" s="0" t="n">
        <v>4.099</v>
      </c>
      <c r="J122" s="0" t="n">
        <v>4.09</v>
      </c>
      <c r="K122" s="0" t="n">
        <f aca="false">E122-C122</f>
        <v>0.00399999999999956</v>
      </c>
      <c r="L122" s="0" t="n">
        <f aca="false">F122-D122</f>
        <v>0.157</v>
      </c>
      <c r="M122" s="0" t="n">
        <f aca="false">G122-D122</f>
        <v>0.149</v>
      </c>
      <c r="N122" s="0" t="n">
        <f aca="false">H122-D122</f>
        <v>0.14</v>
      </c>
      <c r="O122" s="0" t="n">
        <f aca="false">I122-D122</f>
        <v>0.13</v>
      </c>
      <c r="P122" s="0" t="n">
        <f aca="false">J122-D122</f>
        <v>0.121</v>
      </c>
      <c r="Q122" s="0" t="n">
        <f aca="false">O122+0.00005*C122+0.1771</f>
        <v>0.3076</v>
      </c>
      <c r="R122" s="0" t="n">
        <f aca="false">O122-Q122</f>
        <v>-0.1776</v>
      </c>
    </row>
    <row r="123" customFormat="false" ht="14.65" hidden="false" customHeight="false" outlineLevel="0" collapsed="false">
      <c r="A123" s="0" t="n">
        <v>3</v>
      </c>
      <c r="B123" s="0" t="n">
        <v>57</v>
      </c>
      <c r="C123" s="0" t="n">
        <v>20</v>
      </c>
      <c r="D123" s="0" t="n">
        <v>3.75</v>
      </c>
      <c r="E123" s="0" t="n">
        <v>19.992</v>
      </c>
      <c r="F123" s="0" t="n">
        <v>3.844</v>
      </c>
      <c r="G123" s="0" t="n">
        <v>3.807</v>
      </c>
      <c r="H123" s="0" t="n">
        <v>3.77</v>
      </c>
      <c r="I123" s="0" t="n">
        <v>3.735</v>
      </c>
      <c r="J123" s="0" t="n">
        <v>3.699</v>
      </c>
      <c r="K123" s="0" t="n">
        <f aca="false">E123-C123</f>
        <v>-0.00799999999999912</v>
      </c>
      <c r="L123" s="0" t="n">
        <f aca="false">F123-D123</f>
        <v>0.0939999999999999</v>
      </c>
      <c r="M123" s="0" t="n">
        <f aca="false">G123-D123</f>
        <v>0.0569999999999999</v>
      </c>
      <c r="N123" s="0" t="n">
        <f aca="false">H123-D123</f>
        <v>0.02</v>
      </c>
      <c r="O123" s="0" t="n">
        <f aca="false">I123-D123</f>
        <v>-0.0150000000000001</v>
      </c>
      <c r="P123" s="0" t="n">
        <f aca="false">J123-D123</f>
        <v>-0.0510000000000002</v>
      </c>
      <c r="Q123" s="0" t="n">
        <f aca="false">O123+0.00005*C123+0.1771</f>
        <v>0.1631</v>
      </c>
      <c r="R123" s="0" t="n">
        <f aca="false">O123-Q123</f>
        <v>-0.1781</v>
      </c>
    </row>
    <row r="124" customFormat="false" ht="14.65" hidden="false" customHeight="false" outlineLevel="0" collapsed="false">
      <c r="A124" s="0" t="n">
        <v>3</v>
      </c>
      <c r="B124" s="0" t="n">
        <v>57</v>
      </c>
      <c r="C124" s="0" t="n">
        <v>30</v>
      </c>
      <c r="D124" s="0" t="n">
        <v>3.7</v>
      </c>
      <c r="E124" s="0" t="n">
        <v>29.993</v>
      </c>
      <c r="F124" s="0" t="n">
        <v>3.509</v>
      </c>
      <c r="G124" s="0" t="n">
        <v>3.503</v>
      </c>
      <c r="H124" s="0" t="n">
        <v>3.505</v>
      </c>
      <c r="I124" s="0" t="n">
        <v>3.514</v>
      </c>
      <c r="J124" s="0" t="n">
        <v>3.524</v>
      </c>
      <c r="K124" s="0" t="n">
        <f aca="false">E124-C124</f>
        <v>-0.00700000000000145</v>
      </c>
      <c r="L124" s="0" t="n">
        <f aca="false">F124-D124</f>
        <v>-0.191</v>
      </c>
      <c r="M124" s="0" t="n">
        <f aca="false">G124-D124</f>
        <v>-0.197</v>
      </c>
      <c r="N124" s="0" t="n">
        <f aca="false">H124-D124</f>
        <v>-0.195</v>
      </c>
      <c r="O124" s="0" t="n">
        <f aca="false">I124-D124</f>
        <v>-0.186</v>
      </c>
      <c r="P124" s="0" t="n">
        <f aca="false">J124-D124</f>
        <v>-0.176</v>
      </c>
      <c r="Q124" s="0" t="n">
        <f aca="false">O124+0.00005*C124+0.1771</f>
        <v>-0.00740000000000038</v>
      </c>
      <c r="R124" s="0" t="n">
        <f aca="false">O124-Q124</f>
        <v>-0.1786</v>
      </c>
    </row>
    <row r="125" customFormat="false" ht="14.65" hidden="false" customHeight="false" outlineLevel="0" collapsed="false">
      <c r="A125" s="0" t="n">
        <v>3</v>
      </c>
      <c r="B125" s="0" t="n">
        <v>57</v>
      </c>
      <c r="C125" s="0" t="n">
        <v>40</v>
      </c>
      <c r="D125" s="0" t="n">
        <v>3.577</v>
      </c>
      <c r="E125" s="0" t="n">
        <v>40.014</v>
      </c>
      <c r="F125" s="0" t="n">
        <v>3.443</v>
      </c>
      <c r="G125" s="0" t="n">
        <v>3.43</v>
      </c>
      <c r="H125" s="0" t="n">
        <v>3.425</v>
      </c>
      <c r="I125" s="0" t="n">
        <v>3.418</v>
      </c>
      <c r="J125" s="0" t="n">
        <v>3.409</v>
      </c>
      <c r="K125" s="0" t="n">
        <f aca="false">E125-C125</f>
        <v>0.0140000000000029</v>
      </c>
      <c r="L125" s="0" t="n">
        <f aca="false">F125-D125</f>
        <v>-0.134</v>
      </c>
      <c r="M125" s="0" t="n">
        <f aca="false">G125-D125</f>
        <v>-0.147</v>
      </c>
      <c r="N125" s="0" t="n">
        <f aca="false">H125-D125</f>
        <v>-0.152</v>
      </c>
      <c r="O125" s="0" t="n">
        <f aca="false">I125-D125</f>
        <v>-0.159</v>
      </c>
      <c r="P125" s="0" t="n">
        <f aca="false">J125-D125</f>
        <v>-0.168</v>
      </c>
      <c r="Q125" s="0" t="n">
        <f aca="false">O125+0.00005*C125+0.1771</f>
        <v>0.0201000000000002</v>
      </c>
      <c r="R125" s="0" t="n">
        <f aca="false">O125-Q125</f>
        <v>-0.1791</v>
      </c>
    </row>
    <row r="126" customFormat="false" ht="14.65" hidden="false" customHeight="false" outlineLevel="0" collapsed="false">
      <c r="A126" s="0" t="n">
        <v>3</v>
      </c>
      <c r="B126" s="0" t="n">
        <v>57</v>
      </c>
      <c r="C126" s="0" t="n">
        <v>50</v>
      </c>
      <c r="D126" s="0" t="n">
        <v>3.511</v>
      </c>
      <c r="E126" s="0" t="n">
        <v>50.015</v>
      </c>
      <c r="F126" s="0" t="n">
        <v>3.352</v>
      </c>
      <c r="G126" s="0" t="n">
        <v>3.348</v>
      </c>
      <c r="H126" s="0" t="n">
        <v>3.343</v>
      </c>
      <c r="I126" s="0" t="n">
        <v>3.337</v>
      </c>
      <c r="J126" s="0" t="n">
        <v>3.328</v>
      </c>
      <c r="K126" s="0" t="n">
        <f aca="false">E126-C126</f>
        <v>0.0150000000000006</v>
      </c>
      <c r="L126" s="0" t="n">
        <f aca="false">F126-D126</f>
        <v>-0.159</v>
      </c>
      <c r="M126" s="0" t="n">
        <f aca="false">G126-D126</f>
        <v>-0.163</v>
      </c>
      <c r="N126" s="0" t="n">
        <f aca="false">H126-D126</f>
        <v>-0.168</v>
      </c>
      <c r="O126" s="0" t="n">
        <f aca="false">I126-D126</f>
        <v>-0.174</v>
      </c>
      <c r="P126" s="0" t="n">
        <f aca="false">J126-D126</f>
        <v>-0.183</v>
      </c>
      <c r="Q126" s="0" t="n">
        <f aca="false">O126+0.00005*C126+0.1771</f>
        <v>0.00560000000000008</v>
      </c>
      <c r="R126" s="0" t="n">
        <f aca="false">O126-Q126</f>
        <v>-0.1796</v>
      </c>
    </row>
    <row r="127" customFormat="false" ht="14.65" hidden="false" customHeight="false" outlineLevel="0" collapsed="false">
      <c r="A127" s="0" t="n">
        <v>3</v>
      </c>
      <c r="B127" s="0" t="n">
        <v>57</v>
      </c>
      <c r="C127" s="0" t="n">
        <v>75</v>
      </c>
      <c r="D127" s="0" t="n">
        <v>3.26</v>
      </c>
      <c r="E127" s="0" t="n">
        <v>74.988</v>
      </c>
      <c r="F127" s="0" t="n">
        <v>3.125</v>
      </c>
      <c r="G127" s="0" t="n">
        <v>3.116</v>
      </c>
      <c r="H127" s="0" t="n">
        <v>3.106</v>
      </c>
      <c r="I127" s="0" t="n">
        <v>3.095</v>
      </c>
      <c r="J127" s="0" t="n">
        <v>3.083</v>
      </c>
      <c r="K127" s="0" t="n">
        <f aca="false">E127-C127</f>
        <v>-0.0120000000000005</v>
      </c>
      <c r="L127" s="0" t="n">
        <f aca="false">F127-D127</f>
        <v>-0.135</v>
      </c>
      <c r="M127" s="0" t="n">
        <f aca="false">G127-D127</f>
        <v>-0.144</v>
      </c>
      <c r="N127" s="0" t="n">
        <f aca="false">H127-D127</f>
        <v>-0.154</v>
      </c>
      <c r="O127" s="0" t="n">
        <f aca="false">I127-D127</f>
        <v>-0.165</v>
      </c>
      <c r="P127" s="0" t="n">
        <f aca="false">J127-D127</f>
        <v>-0.177</v>
      </c>
      <c r="Q127" s="0" t="n">
        <f aca="false">O127+0.00005*C127+0.1771</f>
        <v>0.0158500000000004</v>
      </c>
      <c r="R127" s="0" t="n">
        <f aca="false">O127-Q127</f>
        <v>-0.18085</v>
      </c>
    </row>
    <row r="128" customFormat="false" ht="14.65" hidden="false" customHeight="false" outlineLevel="0" collapsed="false">
      <c r="A128" s="0" t="n">
        <v>3</v>
      </c>
      <c r="B128" s="0" t="n">
        <v>57</v>
      </c>
      <c r="C128" s="0" t="n">
        <v>100</v>
      </c>
      <c r="D128" s="0" t="n">
        <v>3.192</v>
      </c>
      <c r="E128" s="0" t="n">
        <v>99.991</v>
      </c>
      <c r="F128" s="0" t="n">
        <v>2.989</v>
      </c>
      <c r="G128" s="0" t="n">
        <v>2.996</v>
      </c>
      <c r="H128" s="0" t="n">
        <v>3.003</v>
      </c>
      <c r="I128" s="0" t="n">
        <v>3.007</v>
      </c>
      <c r="J128" s="0" t="n">
        <v>3.011</v>
      </c>
      <c r="K128" s="0" t="n">
        <f aca="false">E128-C128</f>
        <v>-0.00900000000000034</v>
      </c>
      <c r="L128" s="0" t="n">
        <f aca="false">F128-D128</f>
        <v>-0.203</v>
      </c>
      <c r="M128" s="0" t="n">
        <f aca="false">G128-D128</f>
        <v>-0.196</v>
      </c>
      <c r="N128" s="0" t="n">
        <f aca="false">H128-D128</f>
        <v>-0.189</v>
      </c>
      <c r="O128" s="0" t="n">
        <f aca="false">I128-D128</f>
        <v>-0.185</v>
      </c>
      <c r="P128" s="0" t="n">
        <f aca="false">J128-D128</f>
        <v>-0.181</v>
      </c>
      <c r="Q128" s="0" t="n">
        <f aca="false">O128+0.00005*C128+0.1771</f>
        <v>-0.00290000000000004</v>
      </c>
      <c r="R128" s="0" t="n">
        <f aca="false">O128-Q128</f>
        <v>-0.1821</v>
      </c>
    </row>
    <row r="129" customFormat="false" ht="14.65" hidden="false" customHeight="false" outlineLevel="0" collapsed="false">
      <c r="A129" s="0" t="n">
        <v>3</v>
      </c>
      <c r="B129" s="0" t="n">
        <v>57</v>
      </c>
      <c r="C129" s="0" t="n">
        <v>125</v>
      </c>
      <c r="D129" s="0" t="n">
        <v>3.24</v>
      </c>
      <c r="E129" s="0" t="n">
        <v>125.012</v>
      </c>
      <c r="F129" s="0" t="n">
        <v>3.032</v>
      </c>
      <c r="G129" s="0" t="n">
        <v>3.034</v>
      </c>
      <c r="H129" s="0" t="n">
        <v>3.036</v>
      </c>
      <c r="I129" s="0" t="n">
        <v>3.038</v>
      </c>
      <c r="J129" s="0" t="n">
        <v>3.042</v>
      </c>
      <c r="K129" s="0" t="n">
        <f aca="false">E129-C129</f>
        <v>0.0120000000000005</v>
      </c>
      <c r="L129" s="0" t="n">
        <f aca="false">F129-D129</f>
        <v>-0.208</v>
      </c>
      <c r="M129" s="0" t="n">
        <f aca="false">G129-D129</f>
        <v>-0.206</v>
      </c>
      <c r="N129" s="0" t="n">
        <f aca="false">H129-D129</f>
        <v>-0.204</v>
      </c>
      <c r="O129" s="0" t="n">
        <f aca="false">I129-D129</f>
        <v>-0.202</v>
      </c>
      <c r="P129" s="0" t="n">
        <f aca="false">J129-D129</f>
        <v>-0.198</v>
      </c>
      <c r="Q129" s="0" t="n">
        <f aca="false">O129+0.00005*C129+0.1771</f>
        <v>-0.0186500000000004</v>
      </c>
      <c r="R129" s="0" t="n">
        <f aca="false">O129-Q129</f>
        <v>-0.18335</v>
      </c>
    </row>
    <row r="130" customFormat="false" ht="14.65" hidden="false" customHeight="false" outlineLevel="0" collapsed="false">
      <c r="A130" s="0" t="n">
        <v>3</v>
      </c>
      <c r="B130" s="0" t="n">
        <v>57</v>
      </c>
      <c r="C130" s="0" t="n">
        <v>150</v>
      </c>
      <c r="D130" s="0" t="n">
        <v>3.229</v>
      </c>
      <c r="E130" s="0" t="n">
        <v>150.002</v>
      </c>
      <c r="F130" s="0" t="n">
        <v>3.044</v>
      </c>
      <c r="G130" s="0" t="n">
        <v>3.044</v>
      </c>
      <c r="H130" s="0" t="n">
        <v>3.044</v>
      </c>
      <c r="I130" s="0" t="n">
        <v>3.042</v>
      </c>
      <c r="J130" s="0" t="n">
        <v>3.042</v>
      </c>
      <c r="K130" s="0" t="n">
        <f aca="false">E130-C130</f>
        <v>0.00200000000000955</v>
      </c>
      <c r="L130" s="0" t="n">
        <f aca="false">F130-D130</f>
        <v>-0.185</v>
      </c>
      <c r="M130" s="0" t="n">
        <f aca="false">G130-D130</f>
        <v>-0.185</v>
      </c>
      <c r="N130" s="0" t="n">
        <f aca="false">H130-D130</f>
        <v>-0.185</v>
      </c>
      <c r="O130" s="0" t="n">
        <f aca="false">I130-D130</f>
        <v>-0.187</v>
      </c>
      <c r="P130" s="0" t="n">
        <f aca="false">J130-D130</f>
        <v>-0.187</v>
      </c>
      <c r="Q130" s="0" t="n">
        <f aca="false">O130+0.00005*C130+0.1771</f>
        <v>-0.00240000000000026</v>
      </c>
      <c r="R130" s="0" t="n">
        <f aca="false">O130-Q130</f>
        <v>-0.1846</v>
      </c>
    </row>
    <row r="131" customFormat="false" ht="14.65" hidden="false" customHeight="false" outlineLevel="0" collapsed="false">
      <c r="A131" s="0" t="n">
        <v>3</v>
      </c>
      <c r="B131" s="0" t="n">
        <v>57</v>
      </c>
      <c r="C131" s="0" t="n">
        <v>175</v>
      </c>
      <c r="D131" s="0" t="n">
        <v>3.219</v>
      </c>
      <c r="E131" s="0" t="n">
        <v>175.001</v>
      </c>
      <c r="F131" s="0" t="n">
        <v>3.027</v>
      </c>
      <c r="G131" s="0" t="n">
        <v>3.024</v>
      </c>
      <c r="H131" s="0" t="n">
        <v>3.023</v>
      </c>
      <c r="I131" s="0" t="n">
        <v>3.023</v>
      </c>
      <c r="J131" s="0" t="n">
        <v>3.021</v>
      </c>
      <c r="K131" s="0" t="n">
        <f aca="false">E131-C131</f>
        <v>0.00100000000000477</v>
      </c>
      <c r="L131" s="0" t="n">
        <f aca="false">F131-D131</f>
        <v>-0.192</v>
      </c>
      <c r="M131" s="0" t="n">
        <f aca="false">G131-D131</f>
        <v>-0.195</v>
      </c>
      <c r="N131" s="0" t="n">
        <f aca="false">H131-D131</f>
        <v>-0.196</v>
      </c>
      <c r="O131" s="0" t="n">
        <f aca="false">I131-D131</f>
        <v>-0.196</v>
      </c>
      <c r="P131" s="0" t="n">
        <f aca="false">J131-D131</f>
        <v>-0.198</v>
      </c>
      <c r="Q131" s="0" t="n">
        <f aca="false">O131+0.00005*C131+0.1771</f>
        <v>-0.0101499999999997</v>
      </c>
      <c r="R131" s="0" t="n">
        <f aca="false">O131-Q131</f>
        <v>-0.18585</v>
      </c>
    </row>
    <row r="132" customFormat="false" ht="14.65" hidden="false" customHeight="false" outlineLevel="0" collapsed="false">
      <c r="A132" s="0" t="n">
        <v>3</v>
      </c>
      <c r="B132" s="0" t="n">
        <v>57</v>
      </c>
      <c r="C132" s="0" t="n">
        <v>200</v>
      </c>
      <c r="D132" s="0" t="n">
        <v>3.052</v>
      </c>
      <c r="E132" s="0" t="n">
        <v>200.001</v>
      </c>
      <c r="F132" s="0" t="n">
        <v>2.897</v>
      </c>
      <c r="G132" s="0" t="n">
        <v>2.887</v>
      </c>
      <c r="H132" s="0" t="n">
        <v>2.881</v>
      </c>
      <c r="I132" s="0" t="n">
        <v>2.876</v>
      </c>
      <c r="J132" s="0" t="n">
        <v>2.873</v>
      </c>
      <c r="K132" s="0" t="n">
        <f aca="false">E132-C132</f>
        <v>0.00100000000000477</v>
      </c>
      <c r="L132" s="0" t="n">
        <f aca="false">F132-D132</f>
        <v>-0.155</v>
      </c>
      <c r="M132" s="0" t="n">
        <f aca="false">G132-D132</f>
        <v>-0.165</v>
      </c>
      <c r="N132" s="0" t="n">
        <f aca="false">H132-D132</f>
        <v>-0.171</v>
      </c>
      <c r="O132" s="0" t="n">
        <f aca="false">I132-D132</f>
        <v>-0.176</v>
      </c>
      <c r="P132" s="0" t="n">
        <f aca="false">J132-D132</f>
        <v>-0.179</v>
      </c>
      <c r="Q132" s="0" t="n">
        <f aca="false">O132+0.00005*C132+0.1771</f>
        <v>0.0110999999999999</v>
      </c>
      <c r="R132" s="0" t="n">
        <f aca="false">O132-Q132</f>
        <v>-0.1871</v>
      </c>
    </row>
    <row r="133" customFormat="false" ht="14.65" hidden="false" customHeight="false" outlineLevel="0" collapsed="false">
      <c r="A133" s="0" t="n">
        <v>3</v>
      </c>
      <c r="B133" s="0" t="n">
        <v>57</v>
      </c>
      <c r="C133" s="0" t="n">
        <v>250</v>
      </c>
      <c r="D133" s="0" t="n">
        <v>3.089</v>
      </c>
      <c r="E133" s="0" t="n">
        <v>250.014</v>
      </c>
      <c r="F133" s="0" t="n">
        <v>2.91</v>
      </c>
      <c r="G133" s="0" t="n">
        <v>2.91</v>
      </c>
      <c r="H133" s="0" t="n">
        <v>2.911</v>
      </c>
      <c r="I133" s="0" t="n">
        <v>2.91</v>
      </c>
      <c r="J133" s="0" t="n">
        <v>2.91</v>
      </c>
      <c r="K133" s="0" t="n">
        <f aca="false">E133-C133</f>
        <v>0.01400000000001</v>
      </c>
      <c r="L133" s="0" t="n">
        <f aca="false">F133-D133</f>
        <v>-0.179</v>
      </c>
      <c r="M133" s="0" t="n">
        <f aca="false">G133-D133</f>
        <v>-0.179</v>
      </c>
      <c r="N133" s="0" t="n">
        <f aca="false">H133-D133</f>
        <v>-0.178</v>
      </c>
      <c r="O133" s="0" t="n">
        <f aca="false">I133-D133</f>
        <v>-0.179</v>
      </c>
      <c r="P133" s="0" t="n">
        <f aca="false">J133-D133</f>
        <v>-0.179</v>
      </c>
      <c r="Q133" s="0" t="n">
        <f aca="false">O133+0.00005*C133+0.1771</f>
        <v>0.0106000000000002</v>
      </c>
      <c r="R133" s="0" t="n">
        <f aca="false">O133-Q133</f>
        <v>-0.1896</v>
      </c>
    </row>
    <row r="134" customFormat="false" ht="14.65" hidden="false" customHeight="false" outlineLevel="0" collapsed="false">
      <c r="A134" s="0" t="n">
        <v>3</v>
      </c>
      <c r="B134" s="0" t="n">
        <v>57</v>
      </c>
      <c r="C134" s="0" t="n">
        <v>330</v>
      </c>
      <c r="D134" s="0" t="n">
        <v>3.044</v>
      </c>
      <c r="E134" s="0" t="n">
        <v>330.783</v>
      </c>
      <c r="F134" s="0" t="n">
        <v>2.789</v>
      </c>
      <c r="G134" s="0" t="n">
        <v>2.788</v>
      </c>
      <c r="H134" s="0" t="n">
        <v>2.788</v>
      </c>
      <c r="I134" s="0" t="n">
        <v>2.788</v>
      </c>
      <c r="J134" s="0" t="n">
        <v>2.788</v>
      </c>
      <c r="K134" s="0" t="n">
        <f aca="false">E134-C134</f>
        <v>0.783000000000016</v>
      </c>
      <c r="L134" s="0" t="n">
        <f aca="false">F134-D134</f>
        <v>-0.255</v>
      </c>
      <c r="M134" s="0" t="n">
        <f aca="false">G134-D134</f>
        <v>-0.256</v>
      </c>
      <c r="N134" s="0" t="n">
        <f aca="false">H134-D134</f>
        <v>-0.256</v>
      </c>
      <c r="O134" s="0" t="n">
        <f aca="false">I134-D134</f>
        <v>-0.256</v>
      </c>
      <c r="P134" s="0" t="n">
        <f aca="false">J134-D134</f>
        <v>-0.256</v>
      </c>
      <c r="Q134" s="0" t="n">
        <f aca="false">O134+0.00005*C134+0.1771</f>
        <v>-0.0624000000000002</v>
      </c>
      <c r="R134" s="0" t="n">
        <f aca="false">O134-Q134</f>
        <v>-0.1936</v>
      </c>
    </row>
    <row r="135" customFormat="false" ht="14.65" hidden="false" customHeight="false" outlineLevel="0" collapsed="false">
      <c r="A135" s="0" t="n">
        <v>2</v>
      </c>
      <c r="B135" s="0" t="n">
        <v>59</v>
      </c>
      <c r="C135" s="0" t="n">
        <v>5</v>
      </c>
      <c r="D135" s="0" t="n">
        <v>5.805</v>
      </c>
      <c r="E135" s="0" t="n">
        <v>4.996</v>
      </c>
      <c r="F135" s="0" t="n">
        <v>5.594</v>
      </c>
      <c r="G135" s="0" t="n">
        <v>5.635</v>
      </c>
      <c r="H135" s="0" t="n">
        <v>5.621</v>
      </c>
      <c r="I135" s="0" t="n">
        <v>5.565</v>
      </c>
      <c r="J135" s="0" t="n">
        <v>5.439</v>
      </c>
      <c r="K135" s="0" t="n">
        <f aca="false">E135-C135</f>
        <v>-0.00399999999999956</v>
      </c>
      <c r="L135" s="0" t="n">
        <f aca="false">F135-D135</f>
        <v>-0.210999999999999</v>
      </c>
      <c r="M135" s="0" t="n">
        <f aca="false">G135-D135</f>
        <v>-0.17</v>
      </c>
      <c r="N135" s="0" t="n">
        <f aca="false">H135-D135</f>
        <v>-0.183999999999999</v>
      </c>
      <c r="O135" s="0" t="n">
        <f aca="false">I135-D135</f>
        <v>-0.239999999999999</v>
      </c>
      <c r="P135" s="0" t="n">
        <f aca="false">J135-D135</f>
        <v>-0.366</v>
      </c>
      <c r="Q135" s="0" t="n">
        <f aca="false">O135+0.00005*C135+0.1771</f>
        <v>-0.0626499999999993</v>
      </c>
      <c r="R135" s="0" t="n">
        <f aca="false">O135-Q135</f>
        <v>-0.17735</v>
      </c>
    </row>
    <row r="136" customFormat="false" ht="14.65" hidden="false" customHeight="false" outlineLevel="0" collapsed="false">
      <c r="A136" s="0" t="n">
        <v>2</v>
      </c>
      <c r="B136" s="0" t="n">
        <v>59</v>
      </c>
      <c r="C136" s="0" t="n">
        <v>10</v>
      </c>
      <c r="D136" s="0" t="n">
        <v>4.985</v>
      </c>
      <c r="E136" s="0" t="n">
        <v>10.003</v>
      </c>
      <c r="F136" s="0" t="n">
        <v>5.089</v>
      </c>
      <c r="G136" s="0" t="n">
        <v>4.984</v>
      </c>
      <c r="H136" s="0" t="n">
        <v>4.888</v>
      </c>
      <c r="I136" s="0" t="n">
        <v>4.801</v>
      </c>
      <c r="J136" s="0" t="n">
        <v>4.732</v>
      </c>
      <c r="K136" s="0" t="n">
        <f aca="false">E136-C136</f>
        <v>0.00300000000000011</v>
      </c>
      <c r="L136" s="0" t="n">
        <f aca="false">F136-D136</f>
        <v>0.104</v>
      </c>
      <c r="M136" s="0" t="n">
        <f aca="false">G136-D136</f>
        <v>-0.00100000000000033</v>
      </c>
      <c r="N136" s="0" t="n">
        <f aca="false">H136-D136</f>
        <v>-0.0970000000000004</v>
      </c>
      <c r="O136" s="0" t="n">
        <f aca="false">I136-D136</f>
        <v>-0.184</v>
      </c>
      <c r="P136" s="0" t="n">
        <f aca="false">J136-D136</f>
        <v>-0.253</v>
      </c>
      <c r="Q136" s="0" t="n">
        <f aca="false">O136+0.00005*C136+0.1771</f>
        <v>-0.00640000000000016</v>
      </c>
      <c r="R136" s="0" t="n">
        <f aca="false">O136-Q136</f>
        <v>-0.1776</v>
      </c>
    </row>
    <row r="137" customFormat="false" ht="14.65" hidden="false" customHeight="false" outlineLevel="0" collapsed="false">
      <c r="A137" s="0" t="n">
        <v>2</v>
      </c>
      <c r="B137" s="0" t="n">
        <v>59</v>
      </c>
      <c r="C137" s="0" t="n">
        <v>20</v>
      </c>
      <c r="D137" s="0" t="n">
        <v>3.592</v>
      </c>
      <c r="E137" s="0" t="n">
        <v>20.001</v>
      </c>
      <c r="F137" s="0" t="n">
        <v>4.038</v>
      </c>
      <c r="G137" s="0" t="n">
        <v>3.951</v>
      </c>
      <c r="H137" s="0" t="n">
        <v>3.875</v>
      </c>
      <c r="I137" s="0" t="n">
        <v>3.809</v>
      </c>
      <c r="J137" s="0" t="n">
        <v>3.753</v>
      </c>
      <c r="K137" s="0" t="n">
        <f aca="false">E137-C137</f>
        <v>0.00100000000000122</v>
      </c>
      <c r="L137" s="0" t="n">
        <f aca="false">F137-D137</f>
        <v>0.446</v>
      </c>
      <c r="M137" s="0" t="n">
        <f aca="false">G137-D137</f>
        <v>0.359</v>
      </c>
      <c r="N137" s="0" t="n">
        <f aca="false">H137-D137</f>
        <v>0.283</v>
      </c>
      <c r="O137" s="0" t="n">
        <f aca="false">I137-D137</f>
        <v>0.217</v>
      </c>
      <c r="P137" s="0" t="n">
        <f aca="false">J137-D137</f>
        <v>0.161</v>
      </c>
      <c r="Q137" s="0" t="n">
        <f aca="false">O137+0.00005*C137+0.1771</f>
        <v>0.3951</v>
      </c>
      <c r="R137" s="0" t="n">
        <f aca="false">O137-Q137</f>
        <v>-0.1781</v>
      </c>
    </row>
    <row r="138" customFormat="false" ht="14.65" hidden="false" customHeight="false" outlineLevel="0" collapsed="false">
      <c r="A138" s="0" t="n">
        <v>2</v>
      </c>
      <c r="B138" s="0" t="n">
        <v>59</v>
      </c>
      <c r="C138" s="0" t="n">
        <v>30</v>
      </c>
      <c r="D138" s="0" t="n">
        <v>3.499</v>
      </c>
      <c r="E138" s="0" t="n">
        <v>30.004</v>
      </c>
      <c r="F138" s="0" t="n">
        <v>3.5</v>
      </c>
      <c r="G138" s="0" t="n">
        <v>3.481</v>
      </c>
      <c r="H138" s="0" t="n">
        <v>3.459</v>
      </c>
      <c r="I138" s="0" t="n">
        <v>3.435</v>
      </c>
      <c r="J138" s="0" t="n">
        <v>3.419</v>
      </c>
      <c r="K138" s="0" t="n">
        <f aca="false">E138-C138</f>
        <v>0.00400000000000134</v>
      </c>
      <c r="L138" s="0" t="n">
        <f aca="false">F138-D138</f>
        <v>0.00099999999999989</v>
      </c>
      <c r="M138" s="0" t="n">
        <f aca="false">G138-D138</f>
        <v>-0.0180000000000002</v>
      </c>
      <c r="N138" s="0" t="n">
        <f aca="false">H138-D138</f>
        <v>-0.04</v>
      </c>
      <c r="O138" s="0" t="n">
        <f aca="false">I138-D138</f>
        <v>-0.0640000000000001</v>
      </c>
      <c r="P138" s="0" t="n">
        <f aca="false">J138-D138</f>
        <v>-0.0800000000000001</v>
      </c>
      <c r="Q138" s="0" t="n">
        <f aca="false">O138+0.00005*C138+0.1771</f>
        <v>0.1146</v>
      </c>
      <c r="R138" s="0" t="n">
        <f aca="false">O138-Q138</f>
        <v>-0.1786</v>
      </c>
    </row>
    <row r="139" customFormat="false" ht="14.65" hidden="false" customHeight="false" outlineLevel="0" collapsed="false">
      <c r="A139" s="0" t="n">
        <v>2</v>
      </c>
      <c r="B139" s="0" t="n">
        <v>59</v>
      </c>
      <c r="C139" s="0" t="n">
        <v>40</v>
      </c>
      <c r="D139" s="0" t="n">
        <v>3.466</v>
      </c>
      <c r="E139" s="0" t="n">
        <v>39.98</v>
      </c>
      <c r="F139" s="0" t="n">
        <v>3.349</v>
      </c>
      <c r="G139" s="0" t="n">
        <v>3.346</v>
      </c>
      <c r="H139" s="0" t="n">
        <v>3.341</v>
      </c>
      <c r="I139" s="0" t="n">
        <v>3.338</v>
      </c>
      <c r="J139" s="0" t="n">
        <v>3.337</v>
      </c>
      <c r="K139" s="0" t="n">
        <f aca="false">E139-C139</f>
        <v>-0.0200000000000031</v>
      </c>
      <c r="L139" s="0" t="n">
        <f aca="false">F139-D139</f>
        <v>-0.117</v>
      </c>
      <c r="M139" s="0" t="n">
        <f aca="false">G139-D139</f>
        <v>-0.12</v>
      </c>
      <c r="N139" s="0" t="n">
        <f aca="false">H139-D139</f>
        <v>-0.125</v>
      </c>
      <c r="O139" s="0" t="n">
        <f aca="false">I139-D139</f>
        <v>-0.128</v>
      </c>
      <c r="P139" s="0" t="n">
        <f aca="false">J139-D139</f>
        <v>-0.129</v>
      </c>
      <c r="Q139" s="0" t="n">
        <f aca="false">O139+0.00005*C139+0.1771</f>
        <v>0.0510999999999999</v>
      </c>
      <c r="R139" s="0" t="n">
        <f aca="false">O139-Q139</f>
        <v>-0.1791</v>
      </c>
    </row>
    <row r="140" customFormat="false" ht="14.65" hidden="false" customHeight="false" outlineLevel="0" collapsed="false">
      <c r="A140" s="0" t="n">
        <v>2</v>
      </c>
      <c r="B140" s="0" t="n">
        <v>59</v>
      </c>
      <c r="C140" s="0" t="n">
        <v>50</v>
      </c>
      <c r="D140" s="0" t="n">
        <v>3.538</v>
      </c>
      <c r="E140" s="0" t="n">
        <v>50.016</v>
      </c>
      <c r="F140" s="0" t="n">
        <v>3.308</v>
      </c>
      <c r="G140" s="0" t="n">
        <v>3.303</v>
      </c>
      <c r="H140" s="0" t="n">
        <v>3.296</v>
      </c>
      <c r="I140" s="0" t="n">
        <v>3.291</v>
      </c>
      <c r="J140" s="0" t="n">
        <v>3.287</v>
      </c>
      <c r="K140" s="0" t="n">
        <f aca="false">E140-C140</f>
        <v>0.0159999999999982</v>
      </c>
      <c r="L140" s="0" t="n">
        <f aca="false">F140-D140</f>
        <v>-0.23</v>
      </c>
      <c r="M140" s="0" t="n">
        <f aca="false">G140-D140</f>
        <v>-0.235</v>
      </c>
      <c r="N140" s="0" t="n">
        <f aca="false">H140-D140</f>
        <v>-0.242</v>
      </c>
      <c r="O140" s="0" t="n">
        <f aca="false">I140-D140</f>
        <v>-0.247</v>
      </c>
      <c r="P140" s="0" t="n">
        <f aca="false">J140-D140</f>
        <v>-0.251</v>
      </c>
      <c r="Q140" s="0" t="n">
        <f aca="false">O140+0.00005*C140+0.1771</f>
        <v>-0.0673999999999999</v>
      </c>
      <c r="R140" s="0" t="n">
        <f aca="false">O140-Q140</f>
        <v>-0.1796</v>
      </c>
    </row>
    <row r="141" customFormat="false" ht="14.65" hidden="false" customHeight="false" outlineLevel="0" collapsed="false">
      <c r="A141" s="0" t="n">
        <v>2</v>
      </c>
      <c r="B141" s="0" t="n">
        <v>59</v>
      </c>
      <c r="C141" s="0" t="n">
        <v>75</v>
      </c>
      <c r="D141" s="0" t="n">
        <v>3.27</v>
      </c>
      <c r="E141" s="0" t="n">
        <v>74.998</v>
      </c>
      <c r="F141" s="0" t="n">
        <v>3.136</v>
      </c>
      <c r="G141" s="0" t="n">
        <v>3.127</v>
      </c>
      <c r="H141" s="0" t="n">
        <v>3.122</v>
      </c>
      <c r="I141" s="0" t="n">
        <v>3.117</v>
      </c>
      <c r="J141" s="0" t="n">
        <v>3.114</v>
      </c>
      <c r="K141" s="0" t="n">
        <f aca="false">E141-C141</f>
        <v>-0.00199999999999534</v>
      </c>
      <c r="L141" s="0" t="n">
        <f aca="false">F141-D141</f>
        <v>-0.134</v>
      </c>
      <c r="M141" s="0" t="n">
        <f aca="false">G141-D141</f>
        <v>-0.143</v>
      </c>
      <c r="N141" s="0" t="n">
        <f aca="false">H141-D141</f>
        <v>-0.148</v>
      </c>
      <c r="O141" s="0" t="n">
        <f aca="false">I141-D141</f>
        <v>-0.153</v>
      </c>
      <c r="P141" s="0" t="n">
        <f aca="false">J141-D141</f>
        <v>-0.156</v>
      </c>
      <c r="Q141" s="0" t="n">
        <f aca="false">O141+0.00005*C141+0.1771</f>
        <v>0.02785</v>
      </c>
      <c r="R141" s="0" t="n">
        <f aca="false">O141-Q141</f>
        <v>-0.18085</v>
      </c>
    </row>
    <row r="142" customFormat="false" ht="14.65" hidden="false" customHeight="false" outlineLevel="0" collapsed="false">
      <c r="A142" s="0" t="n">
        <v>2</v>
      </c>
      <c r="B142" s="0" t="n">
        <v>59</v>
      </c>
      <c r="C142" s="0" t="n">
        <v>100</v>
      </c>
      <c r="D142" s="0" t="n">
        <v>3.246</v>
      </c>
      <c r="E142" s="0" t="n">
        <v>100.006</v>
      </c>
      <c r="F142" s="0" t="n">
        <v>3.017</v>
      </c>
      <c r="G142" s="0" t="n">
        <v>3.016</v>
      </c>
      <c r="H142" s="0" t="n">
        <v>3.019</v>
      </c>
      <c r="I142" s="0" t="n">
        <v>3.025</v>
      </c>
      <c r="J142" s="0" t="n">
        <v>3.029</v>
      </c>
      <c r="K142" s="0" t="n">
        <f aca="false">E142-C142</f>
        <v>0.00600000000000023</v>
      </c>
      <c r="L142" s="0" t="n">
        <f aca="false">F142-D142</f>
        <v>-0.229</v>
      </c>
      <c r="M142" s="0" t="n">
        <f aca="false">G142-D142</f>
        <v>-0.23</v>
      </c>
      <c r="N142" s="0" t="n">
        <f aca="false">H142-D142</f>
        <v>-0.227</v>
      </c>
      <c r="O142" s="0" t="n">
        <f aca="false">I142-D142</f>
        <v>-0.221</v>
      </c>
      <c r="P142" s="0" t="n">
        <f aca="false">J142-D142</f>
        <v>-0.217</v>
      </c>
      <c r="Q142" s="0" t="n">
        <f aca="false">O142+0.00005*C142+0.1771</f>
        <v>-0.0389000000000001</v>
      </c>
      <c r="R142" s="0" t="n">
        <f aca="false">O142-Q142</f>
        <v>-0.1821</v>
      </c>
    </row>
    <row r="143" customFormat="false" ht="14.65" hidden="false" customHeight="false" outlineLevel="0" collapsed="false">
      <c r="A143" s="0" t="n">
        <v>2</v>
      </c>
      <c r="B143" s="0" t="n">
        <v>59</v>
      </c>
      <c r="C143" s="0" t="n">
        <v>125</v>
      </c>
      <c r="D143" s="0" t="n">
        <v>3.417</v>
      </c>
      <c r="E143" s="0" t="n">
        <v>125.002</v>
      </c>
      <c r="F143" s="0" t="n">
        <v>3.097</v>
      </c>
      <c r="G143" s="0" t="n">
        <v>3.097</v>
      </c>
      <c r="H143" s="0" t="n">
        <v>3.095</v>
      </c>
      <c r="I143" s="0" t="n">
        <v>3.092</v>
      </c>
      <c r="J143" s="0" t="n">
        <v>3.087</v>
      </c>
      <c r="K143" s="0" t="n">
        <f aca="false">E143-C143</f>
        <v>0.00199999999999534</v>
      </c>
      <c r="L143" s="0" t="n">
        <f aca="false">F143-D143</f>
        <v>-0.32</v>
      </c>
      <c r="M143" s="0" t="n">
        <f aca="false">G143-D143</f>
        <v>-0.32</v>
      </c>
      <c r="N143" s="0" t="n">
        <f aca="false">H143-D143</f>
        <v>-0.322</v>
      </c>
      <c r="O143" s="0" t="n">
        <f aca="false">I143-D143</f>
        <v>-0.325</v>
      </c>
      <c r="P143" s="0" t="n">
        <f aca="false">J143-D143</f>
        <v>-0.33</v>
      </c>
      <c r="Q143" s="0" t="n">
        <f aca="false">O143+0.00005*C143+0.1771</f>
        <v>-0.14165</v>
      </c>
      <c r="R143" s="0" t="n">
        <f aca="false">O143-Q143</f>
        <v>-0.18335</v>
      </c>
    </row>
    <row r="144" customFormat="false" ht="14.65" hidden="false" customHeight="false" outlineLevel="0" collapsed="false">
      <c r="A144" s="0" t="n">
        <v>2</v>
      </c>
      <c r="B144" s="0" t="n">
        <v>59</v>
      </c>
      <c r="C144" s="0" t="n">
        <v>150</v>
      </c>
      <c r="D144" s="0" t="n">
        <v>3.285</v>
      </c>
      <c r="E144" s="0" t="n">
        <v>150.01</v>
      </c>
      <c r="F144" s="0" t="n">
        <v>3.066</v>
      </c>
      <c r="G144" s="0" t="n">
        <v>3.064</v>
      </c>
      <c r="H144" s="0" t="n">
        <v>3.063</v>
      </c>
      <c r="I144" s="0" t="n">
        <v>3.062</v>
      </c>
      <c r="J144" s="0" t="n">
        <v>3.061</v>
      </c>
      <c r="K144" s="0" t="n">
        <f aca="false">E144-C144</f>
        <v>0.00999999999999091</v>
      </c>
      <c r="L144" s="0" t="n">
        <f aca="false">F144-D144</f>
        <v>-0.219</v>
      </c>
      <c r="M144" s="0" t="n">
        <f aca="false">G144-D144</f>
        <v>-0.221</v>
      </c>
      <c r="N144" s="0" t="n">
        <f aca="false">H144-D144</f>
        <v>-0.222</v>
      </c>
      <c r="O144" s="0" t="n">
        <f aca="false">I144-D144</f>
        <v>-0.223</v>
      </c>
      <c r="P144" s="0" t="n">
        <f aca="false">J144-D144</f>
        <v>-0.224</v>
      </c>
      <c r="Q144" s="0" t="n">
        <f aca="false">O144+0.00005*C144+0.1771</f>
        <v>-0.0384000000000003</v>
      </c>
      <c r="R144" s="0" t="n">
        <f aca="false">O144-Q144</f>
        <v>-0.1846</v>
      </c>
    </row>
    <row r="145" customFormat="false" ht="14.65" hidden="false" customHeight="false" outlineLevel="0" collapsed="false">
      <c r="A145" s="0" t="n">
        <v>2</v>
      </c>
      <c r="B145" s="0" t="n">
        <v>59</v>
      </c>
      <c r="C145" s="0" t="n">
        <v>175</v>
      </c>
      <c r="D145" s="0" t="n">
        <v>3.266</v>
      </c>
      <c r="E145" s="0" t="n">
        <v>175.007</v>
      </c>
      <c r="F145" s="0" t="n">
        <v>3.04</v>
      </c>
      <c r="G145" s="0" t="n">
        <v>3.039</v>
      </c>
      <c r="H145" s="0" t="n">
        <v>3.036</v>
      </c>
      <c r="I145" s="0" t="n">
        <v>3.035</v>
      </c>
      <c r="J145" s="0" t="n">
        <v>3.034</v>
      </c>
      <c r="K145" s="0" t="n">
        <f aca="false">E145-C145</f>
        <v>0.007000000000005</v>
      </c>
      <c r="L145" s="0" t="n">
        <f aca="false">F145-D145</f>
        <v>-0.226</v>
      </c>
      <c r="M145" s="0" t="n">
        <f aca="false">G145-D145</f>
        <v>-0.227</v>
      </c>
      <c r="N145" s="0" t="n">
        <f aca="false">H145-D145</f>
        <v>-0.23</v>
      </c>
      <c r="O145" s="0" t="n">
        <f aca="false">I145-D145</f>
        <v>-0.231</v>
      </c>
      <c r="P145" s="0" t="n">
        <f aca="false">J145-D145</f>
        <v>-0.232</v>
      </c>
      <c r="Q145" s="0" t="n">
        <f aca="false">O145+0.00005*C145+0.1771</f>
        <v>-0.0451499999999999</v>
      </c>
      <c r="R145" s="0" t="n">
        <f aca="false">O145-Q145</f>
        <v>-0.18585</v>
      </c>
    </row>
    <row r="146" customFormat="false" ht="14.65" hidden="false" customHeight="false" outlineLevel="0" collapsed="false">
      <c r="A146" s="0" t="n">
        <v>2</v>
      </c>
      <c r="B146" s="0" t="n">
        <v>59</v>
      </c>
      <c r="C146" s="0" t="n">
        <v>200</v>
      </c>
      <c r="D146" s="0" t="n">
        <v>3.189</v>
      </c>
      <c r="E146" s="0" t="n">
        <v>200.008</v>
      </c>
      <c r="F146" s="0" t="n">
        <v>2.96</v>
      </c>
      <c r="G146" s="0" t="n">
        <v>2.958</v>
      </c>
      <c r="H146" s="0" t="n">
        <v>2.956</v>
      </c>
      <c r="I146" s="0" t="n">
        <v>2.953</v>
      </c>
      <c r="J146" s="0" t="n">
        <v>2.953</v>
      </c>
      <c r="K146" s="0" t="n">
        <f aca="false">E146-C146</f>
        <v>0.00800000000000978</v>
      </c>
      <c r="L146" s="0" t="n">
        <f aca="false">F146-D146</f>
        <v>-0.229</v>
      </c>
      <c r="M146" s="0" t="n">
        <f aca="false">G146-D146</f>
        <v>-0.231</v>
      </c>
      <c r="N146" s="0" t="n">
        <f aca="false">H146-D146</f>
        <v>-0.233</v>
      </c>
      <c r="O146" s="0" t="n">
        <f aca="false">I146-D146</f>
        <v>-0.236</v>
      </c>
      <c r="P146" s="0" t="n">
        <f aca="false">J146-D146</f>
        <v>-0.236</v>
      </c>
      <c r="Q146" s="0" t="n">
        <f aca="false">O146+0.00005*C146+0.1771</f>
        <v>-0.0489000000000002</v>
      </c>
      <c r="R146" s="0" t="n">
        <f aca="false">O146-Q146</f>
        <v>-0.1871</v>
      </c>
    </row>
    <row r="147" customFormat="false" ht="14.65" hidden="false" customHeight="false" outlineLevel="0" collapsed="false">
      <c r="A147" s="0" t="n">
        <v>2</v>
      </c>
      <c r="B147" s="0" t="n">
        <v>59</v>
      </c>
      <c r="C147" s="0" t="n">
        <v>250</v>
      </c>
      <c r="D147" s="0" t="n">
        <v>3.129</v>
      </c>
      <c r="E147" s="0" t="n">
        <v>249.993</v>
      </c>
      <c r="F147" s="0" t="n">
        <v>2.912</v>
      </c>
      <c r="G147" s="0" t="n">
        <v>2.91</v>
      </c>
      <c r="H147" s="0" t="n">
        <v>2.91</v>
      </c>
      <c r="I147" s="0" t="n">
        <v>2.91</v>
      </c>
      <c r="J147" s="0" t="n">
        <v>2.908</v>
      </c>
      <c r="K147" s="0" t="n">
        <f aca="false">E147-C147</f>
        <v>-0.007000000000005</v>
      </c>
      <c r="L147" s="0" t="n">
        <f aca="false">F147-D147</f>
        <v>-0.217</v>
      </c>
      <c r="M147" s="0" t="n">
        <f aca="false">G147-D147</f>
        <v>-0.219</v>
      </c>
      <c r="N147" s="0" t="n">
        <f aca="false">H147-D147</f>
        <v>-0.219</v>
      </c>
      <c r="O147" s="0" t="n">
        <f aca="false">I147-D147</f>
        <v>-0.219</v>
      </c>
      <c r="P147" s="0" t="n">
        <f aca="false">J147-D147</f>
        <v>-0.221</v>
      </c>
      <c r="Q147" s="0" t="n">
        <f aca="false">O147+0.00005*C147+0.1771</f>
        <v>-0.0293999999999998</v>
      </c>
      <c r="R147" s="0" t="n">
        <f aca="false">O147-Q147</f>
        <v>-0.1896</v>
      </c>
    </row>
    <row r="148" customFormat="false" ht="14.65" hidden="false" customHeight="false" outlineLevel="0" collapsed="false">
      <c r="A148" s="0" t="n">
        <v>2</v>
      </c>
      <c r="B148" s="0" t="n">
        <v>59</v>
      </c>
      <c r="C148" s="0" t="n">
        <v>279</v>
      </c>
      <c r="D148" s="0" t="n">
        <v>3.072</v>
      </c>
      <c r="E148" s="0" t="n">
        <v>278.659</v>
      </c>
      <c r="F148" s="0" t="n">
        <v>2.848</v>
      </c>
      <c r="G148" s="0" t="n">
        <v>2.849</v>
      </c>
      <c r="H148" s="0" t="n">
        <v>2.848</v>
      </c>
      <c r="I148" s="0" t="n">
        <v>2.848</v>
      </c>
      <c r="J148" s="0" t="n">
        <v>2.849</v>
      </c>
      <c r="K148" s="0" t="n">
        <f aca="false">E148-C148</f>
        <v>-0.341000000000008</v>
      </c>
      <c r="L148" s="0" t="n">
        <f aca="false">F148-D148</f>
        <v>-0.224</v>
      </c>
      <c r="M148" s="0" t="n">
        <f aca="false">G148-D148</f>
        <v>-0.223</v>
      </c>
      <c r="N148" s="0" t="n">
        <f aca="false">H148-D148</f>
        <v>-0.224</v>
      </c>
      <c r="O148" s="0" t="n">
        <f aca="false">I148-D148</f>
        <v>-0.224</v>
      </c>
      <c r="P148" s="0" t="n">
        <f aca="false">J148-D148</f>
        <v>-0.223</v>
      </c>
      <c r="Q148" s="0" t="n">
        <f aca="false">O148+0.00005*C148+0.1771</f>
        <v>-0.0329500000000002</v>
      </c>
      <c r="R148" s="0" t="n">
        <f aca="false">O148-Q148</f>
        <v>-0.19105</v>
      </c>
    </row>
    <row r="149" customFormat="false" ht="14.65" hidden="false" customHeight="false" outlineLevel="0" collapsed="false">
      <c r="A149" s="0" t="n">
        <v>27</v>
      </c>
      <c r="B149" s="0" t="n">
        <v>64</v>
      </c>
      <c r="C149" s="0" t="n">
        <v>5</v>
      </c>
      <c r="D149" s="0" t="n">
        <v>6.202</v>
      </c>
      <c r="E149" s="0" t="n">
        <v>4.995</v>
      </c>
      <c r="F149" s="0" t="n">
        <v>5.931</v>
      </c>
      <c r="G149" s="0" t="n">
        <v>5.919</v>
      </c>
      <c r="H149" s="0" t="n">
        <v>5.861</v>
      </c>
      <c r="I149" s="0" t="n">
        <v>5.712</v>
      </c>
      <c r="J149" s="0" t="n">
        <v>5.534</v>
      </c>
      <c r="K149" s="0" t="n">
        <f aca="false">E149-C149</f>
        <v>-0.00499999999999989</v>
      </c>
      <c r="L149" s="0" t="n">
        <f aca="false">F149-D149</f>
        <v>-0.271</v>
      </c>
      <c r="M149" s="0" t="n">
        <f aca="false">G149-D149</f>
        <v>-0.283</v>
      </c>
      <c r="N149" s="0" t="n">
        <f aca="false">H149-D149</f>
        <v>-0.341</v>
      </c>
      <c r="O149" s="0" t="n">
        <f aca="false">I149-D149</f>
        <v>-0.49</v>
      </c>
      <c r="P149" s="0" t="n">
        <f aca="false">J149-D149</f>
        <v>-0.668</v>
      </c>
      <c r="Q149" s="0" t="n">
        <f aca="false">O149+0.00005*C149+0.1771</f>
        <v>-0.31265</v>
      </c>
      <c r="R149" s="0" t="n">
        <f aca="false">O149-Q149</f>
        <v>-0.17735</v>
      </c>
    </row>
    <row r="150" customFormat="false" ht="14.65" hidden="false" customHeight="false" outlineLevel="0" collapsed="false">
      <c r="A150" s="0" t="n">
        <v>27</v>
      </c>
      <c r="B150" s="0" t="n">
        <v>64</v>
      </c>
      <c r="C150" s="0" t="n">
        <v>10</v>
      </c>
      <c r="D150" s="0" t="n">
        <v>4.84</v>
      </c>
      <c r="E150" s="0" t="n">
        <v>9.996</v>
      </c>
      <c r="F150" s="0" t="n">
        <v>5.042</v>
      </c>
      <c r="G150" s="0" t="n">
        <v>4.872</v>
      </c>
      <c r="H150" s="0" t="n">
        <v>4.701</v>
      </c>
      <c r="I150" s="0" t="n">
        <v>4.547</v>
      </c>
      <c r="J150" s="0" t="n">
        <v>4.415</v>
      </c>
      <c r="K150" s="0" t="n">
        <f aca="false">E150-C150</f>
        <v>-0.00399999999999956</v>
      </c>
      <c r="L150" s="0" t="n">
        <f aca="false">F150-D150</f>
        <v>0.202</v>
      </c>
      <c r="M150" s="0" t="n">
        <f aca="false">G150-D150</f>
        <v>0.032</v>
      </c>
      <c r="N150" s="0" t="n">
        <f aca="false">H150-D150</f>
        <v>-0.139</v>
      </c>
      <c r="O150" s="0" t="n">
        <f aca="false">I150-D150</f>
        <v>-0.293</v>
      </c>
      <c r="P150" s="0" t="n">
        <f aca="false">J150-D150</f>
        <v>-0.425</v>
      </c>
      <c r="Q150" s="0" t="n">
        <f aca="false">O150+0.00005*C150+0.1771</f>
        <v>-0.1154</v>
      </c>
      <c r="R150" s="0" t="n">
        <f aca="false">O150-Q150</f>
        <v>-0.1776</v>
      </c>
    </row>
    <row r="151" customFormat="false" ht="14.65" hidden="false" customHeight="false" outlineLevel="0" collapsed="false">
      <c r="A151" s="0" t="n">
        <v>27</v>
      </c>
      <c r="B151" s="0" t="n">
        <v>64</v>
      </c>
      <c r="C151" s="0" t="n">
        <v>20</v>
      </c>
      <c r="D151" s="0" t="n">
        <v>3.593</v>
      </c>
      <c r="E151" s="0" t="n">
        <v>20.011</v>
      </c>
      <c r="F151" s="0" t="n">
        <v>3.797</v>
      </c>
      <c r="G151" s="0" t="n">
        <v>3.762</v>
      </c>
      <c r="H151" s="0" t="n">
        <v>3.728</v>
      </c>
      <c r="I151" s="0" t="n">
        <v>3.702</v>
      </c>
      <c r="J151" s="0" t="n">
        <v>3.676</v>
      </c>
      <c r="K151" s="0" t="n">
        <f aca="false">E151-C151</f>
        <v>0.0109999999999992</v>
      </c>
      <c r="L151" s="0" t="n">
        <f aca="false">F151-D151</f>
        <v>0.204</v>
      </c>
      <c r="M151" s="0" t="n">
        <f aca="false">G151-D151</f>
        <v>0.169</v>
      </c>
      <c r="N151" s="0" t="n">
        <f aca="false">H151-D151</f>
        <v>0.135</v>
      </c>
      <c r="O151" s="0" t="n">
        <f aca="false">I151-D151</f>
        <v>0.109</v>
      </c>
      <c r="P151" s="0" t="n">
        <f aca="false">J151-D151</f>
        <v>0.0830000000000002</v>
      </c>
      <c r="Q151" s="0" t="n">
        <f aca="false">O151+0.00005*C151+0.1771</f>
        <v>0.2871</v>
      </c>
      <c r="R151" s="0" t="n">
        <f aca="false">O151-Q151</f>
        <v>-0.1781</v>
      </c>
    </row>
    <row r="152" customFormat="false" ht="14.65" hidden="false" customHeight="false" outlineLevel="0" collapsed="false">
      <c r="A152" s="0" t="n">
        <v>27</v>
      </c>
      <c r="B152" s="0" t="n">
        <v>64</v>
      </c>
      <c r="C152" s="0" t="n">
        <v>30</v>
      </c>
      <c r="D152" s="0" t="n">
        <v>3.595</v>
      </c>
      <c r="E152" s="0" t="n">
        <v>29.986</v>
      </c>
      <c r="F152" s="0" t="n">
        <v>3.534</v>
      </c>
      <c r="G152" s="0" t="n">
        <v>3.532</v>
      </c>
      <c r="H152" s="0" t="n">
        <v>3.526</v>
      </c>
      <c r="I152" s="0" t="n">
        <v>3.515</v>
      </c>
      <c r="J152" s="0" t="n">
        <v>3.505</v>
      </c>
      <c r="K152" s="0" t="n">
        <f aca="false">E152-C152</f>
        <v>-0.0139999999999993</v>
      </c>
      <c r="L152" s="0" t="n">
        <f aca="false">F152-D152</f>
        <v>-0.0610000000000004</v>
      </c>
      <c r="M152" s="0" t="n">
        <f aca="false">G152-D152</f>
        <v>-0.0630000000000002</v>
      </c>
      <c r="N152" s="0" t="n">
        <f aca="false">H152-D152</f>
        <v>-0.0690000000000004</v>
      </c>
      <c r="O152" s="0" t="n">
        <f aca="false">I152-D152</f>
        <v>-0.0800000000000001</v>
      </c>
      <c r="P152" s="0" t="n">
        <f aca="false">J152-D152</f>
        <v>-0.0900000000000003</v>
      </c>
      <c r="Q152" s="0" t="n">
        <f aca="false">O152+0.00005*C152+0.1771</f>
        <v>0.0985999999999999</v>
      </c>
      <c r="R152" s="0" t="n">
        <f aca="false">O152-Q152</f>
        <v>-0.1786</v>
      </c>
    </row>
    <row r="153" customFormat="false" ht="14.65" hidden="false" customHeight="false" outlineLevel="0" collapsed="false">
      <c r="A153" s="0" t="n">
        <v>27</v>
      </c>
      <c r="B153" s="0" t="n">
        <v>64</v>
      </c>
      <c r="C153" s="0" t="n">
        <v>40</v>
      </c>
      <c r="D153" s="0" t="n">
        <v>3.541</v>
      </c>
      <c r="E153" s="0" t="n">
        <v>39.996</v>
      </c>
      <c r="F153" s="0" t="n">
        <v>3.441</v>
      </c>
      <c r="G153" s="0" t="n">
        <v>3.432</v>
      </c>
      <c r="H153" s="0" t="n">
        <v>3.424</v>
      </c>
      <c r="I153" s="0" t="n">
        <v>3.415</v>
      </c>
      <c r="J153" s="0" t="n">
        <v>3.405</v>
      </c>
      <c r="K153" s="0" t="n">
        <f aca="false">E153-C153</f>
        <v>-0.00399999999999778</v>
      </c>
      <c r="L153" s="0" t="n">
        <f aca="false">F153-D153</f>
        <v>-0.1</v>
      </c>
      <c r="M153" s="0" t="n">
        <f aca="false">G153-D153</f>
        <v>-0.109</v>
      </c>
      <c r="N153" s="0" t="n">
        <f aca="false">H153-D153</f>
        <v>-0.117</v>
      </c>
      <c r="O153" s="0" t="n">
        <f aca="false">I153-D153</f>
        <v>-0.126</v>
      </c>
      <c r="P153" s="0" t="n">
        <f aca="false">J153-D153</f>
        <v>-0.136</v>
      </c>
      <c r="Q153" s="0" t="n">
        <f aca="false">O153+0.00005*C153+0.1771</f>
        <v>0.0531000000000001</v>
      </c>
      <c r="R153" s="0" t="n">
        <f aca="false">O153-Q153</f>
        <v>-0.1791</v>
      </c>
    </row>
    <row r="154" customFormat="false" ht="14.65" hidden="false" customHeight="false" outlineLevel="0" collapsed="false">
      <c r="A154" s="0" t="n">
        <v>27</v>
      </c>
      <c r="B154" s="0" t="n">
        <v>64</v>
      </c>
      <c r="C154" s="0" t="n">
        <v>50</v>
      </c>
      <c r="D154" s="0" t="n">
        <v>3.455</v>
      </c>
      <c r="E154" s="0" t="n">
        <v>50.009</v>
      </c>
      <c r="F154" s="0" t="n">
        <v>3.316</v>
      </c>
      <c r="G154" s="0" t="n">
        <v>3.306</v>
      </c>
      <c r="H154" s="0" t="n">
        <v>3.296</v>
      </c>
      <c r="I154" s="0" t="n">
        <v>3.29</v>
      </c>
      <c r="J154" s="0" t="n">
        <v>3.283</v>
      </c>
      <c r="K154" s="0" t="n">
        <f aca="false">E154-C154</f>
        <v>0.00900000000000034</v>
      </c>
      <c r="L154" s="0" t="n">
        <f aca="false">F154-D154</f>
        <v>-0.139</v>
      </c>
      <c r="M154" s="0" t="n">
        <f aca="false">G154-D154</f>
        <v>-0.149</v>
      </c>
      <c r="N154" s="0" t="n">
        <f aca="false">H154-D154</f>
        <v>-0.159</v>
      </c>
      <c r="O154" s="0" t="n">
        <f aca="false">I154-D154</f>
        <v>-0.165</v>
      </c>
      <c r="P154" s="0" t="n">
        <f aca="false">J154-D154</f>
        <v>-0.172</v>
      </c>
      <c r="Q154" s="0" t="n">
        <f aca="false">O154+0.00005*C154+0.1771</f>
        <v>0.0146</v>
      </c>
      <c r="R154" s="0" t="n">
        <f aca="false">O154-Q154</f>
        <v>-0.1796</v>
      </c>
    </row>
    <row r="155" customFormat="false" ht="14.65" hidden="false" customHeight="false" outlineLevel="0" collapsed="false">
      <c r="A155" s="0" t="n">
        <v>27</v>
      </c>
      <c r="B155" s="0" t="n">
        <v>64</v>
      </c>
      <c r="C155" s="0" t="n">
        <v>75</v>
      </c>
      <c r="D155" s="0" t="n">
        <v>3.186</v>
      </c>
      <c r="E155" s="0" t="n">
        <v>75.006</v>
      </c>
      <c r="F155" s="0" t="n">
        <v>3.068</v>
      </c>
      <c r="G155" s="0" t="n">
        <v>3.064</v>
      </c>
      <c r="H155" s="0" t="n">
        <v>3.058</v>
      </c>
      <c r="I155" s="0" t="n">
        <v>3.056</v>
      </c>
      <c r="J155" s="0" t="n">
        <v>3.052</v>
      </c>
      <c r="K155" s="0" t="n">
        <f aca="false">E155-C155</f>
        <v>0.00600000000000023</v>
      </c>
      <c r="L155" s="0" t="n">
        <f aca="false">F155-D155</f>
        <v>-0.118</v>
      </c>
      <c r="M155" s="0" t="n">
        <f aca="false">G155-D155</f>
        <v>-0.122</v>
      </c>
      <c r="N155" s="0" t="n">
        <f aca="false">H155-D155</f>
        <v>-0.128</v>
      </c>
      <c r="O155" s="0" t="n">
        <f aca="false">I155-D155</f>
        <v>-0.13</v>
      </c>
      <c r="P155" s="0" t="n">
        <f aca="false">J155-D155</f>
        <v>-0.134</v>
      </c>
      <c r="Q155" s="0" t="n">
        <f aca="false">O155+0.00005*C155+0.1771</f>
        <v>0.0508500000000001</v>
      </c>
      <c r="R155" s="0" t="n">
        <f aca="false">O155-Q155</f>
        <v>-0.18085</v>
      </c>
    </row>
    <row r="156" customFormat="false" ht="14.65" hidden="false" customHeight="false" outlineLevel="0" collapsed="false">
      <c r="A156" s="0" t="n">
        <v>27</v>
      </c>
      <c r="B156" s="0" t="n">
        <v>64</v>
      </c>
      <c r="C156" s="0" t="n">
        <v>100</v>
      </c>
      <c r="D156" s="0" t="n">
        <v>3.215</v>
      </c>
      <c r="E156" s="0" t="n">
        <v>99.984</v>
      </c>
      <c r="F156" s="0" t="n">
        <v>3.044</v>
      </c>
      <c r="G156" s="0" t="n">
        <v>3.049</v>
      </c>
      <c r="H156" s="0" t="n">
        <v>3.052</v>
      </c>
      <c r="I156" s="0" t="n">
        <v>3.052</v>
      </c>
      <c r="J156" s="0" t="n">
        <v>3.052</v>
      </c>
      <c r="K156" s="0" t="n">
        <f aca="false">E156-C156</f>
        <v>-0.0160000000000053</v>
      </c>
      <c r="L156" s="0" t="n">
        <f aca="false">F156-D156</f>
        <v>-0.171</v>
      </c>
      <c r="M156" s="0" t="n">
        <f aca="false">G156-D156</f>
        <v>-0.166</v>
      </c>
      <c r="N156" s="0" t="n">
        <f aca="false">H156-D156</f>
        <v>-0.163</v>
      </c>
      <c r="O156" s="0" t="n">
        <f aca="false">I156-D156</f>
        <v>-0.163</v>
      </c>
      <c r="P156" s="0" t="n">
        <f aca="false">J156-D156</f>
        <v>-0.163</v>
      </c>
      <c r="Q156" s="0" t="n">
        <f aca="false">O156+0.00005*C156+0.1771</f>
        <v>0.0191000000000002</v>
      </c>
      <c r="R156" s="0" t="n">
        <f aca="false">O156-Q156</f>
        <v>-0.1821</v>
      </c>
    </row>
    <row r="157" customFormat="false" ht="14.65" hidden="false" customHeight="false" outlineLevel="0" collapsed="false">
      <c r="A157" s="0" t="n">
        <v>27</v>
      </c>
      <c r="B157" s="0" t="n">
        <v>64</v>
      </c>
      <c r="C157" s="0" t="n">
        <v>125</v>
      </c>
      <c r="D157" s="0" t="n">
        <v>3.226</v>
      </c>
      <c r="E157" s="0" t="n">
        <v>124.982</v>
      </c>
      <c r="F157" s="0" t="n">
        <v>3.056</v>
      </c>
      <c r="G157" s="0" t="n">
        <v>3.055</v>
      </c>
      <c r="H157" s="0" t="n">
        <v>3.055</v>
      </c>
      <c r="I157" s="0" t="n">
        <v>3.055</v>
      </c>
      <c r="J157" s="0" t="n">
        <v>3.056</v>
      </c>
      <c r="K157" s="0" t="n">
        <f aca="false">E157-C157</f>
        <v>-0.0180000000000007</v>
      </c>
      <c r="L157" s="0" t="n">
        <f aca="false">F157-D157</f>
        <v>-0.17</v>
      </c>
      <c r="M157" s="0" t="n">
        <f aca="false">G157-D157</f>
        <v>-0.171</v>
      </c>
      <c r="N157" s="0" t="n">
        <f aca="false">H157-D157</f>
        <v>-0.171</v>
      </c>
      <c r="O157" s="0" t="n">
        <f aca="false">I157-D157</f>
        <v>-0.171</v>
      </c>
      <c r="P157" s="0" t="n">
        <f aca="false">J157-D157</f>
        <v>-0.17</v>
      </c>
      <c r="Q157" s="0" t="n">
        <f aca="false">O157+0.00005*C157+0.1771</f>
        <v>0.0123500000000002</v>
      </c>
      <c r="R157" s="0" t="n">
        <f aca="false">O157-Q157</f>
        <v>-0.18335</v>
      </c>
    </row>
    <row r="158" customFormat="false" ht="14.65" hidden="false" customHeight="false" outlineLevel="0" collapsed="false">
      <c r="A158" s="0" t="n">
        <v>27</v>
      </c>
      <c r="B158" s="0" t="n">
        <v>64</v>
      </c>
      <c r="C158" s="0" t="n">
        <v>150</v>
      </c>
      <c r="D158" s="0" t="n">
        <v>3.257</v>
      </c>
      <c r="E158" s="0" t="n">
        <v>149.995</v>
      </c>
      <c r="F158" s="0" t="n">
        <v>3.076</v>
      </c>
      <c r="G158" s="0" t="n">
        <v>3.077</v>
      </c>
      <c r="H158" s="0" t="n">
        <v>3.078</v>
      </c>
      <c r="I158" s="0" t="n">
        <v>3.08</v>
      </c>
      <c r="J158" s="0" t="n">
        <v>3.077</v>
      </c>
      <c r="K158" s="0" t="n">
        <f aca="false">E158-C158</f>
        <v>-0.00499999999999545</v>
      </c>
      <c r="L158" s="0" t="n">
        <f aca="false">F158-D158</f>
        <v>-0.181</v>
      </c>
      <c r="M158" s="0" t="n">
        <f aca="false">G158-D158</f>
        <v>-0.18</v>
      </c>
      <c r="N158" s="0" t="n">
        <f aca="false">H158-D158</f>
        <v>-0.179</v>
      </c>
      <c r="O158" s="0" t="n">
        <f aca="false">I158-D158</f>
        <v>-0.177</v>
      </c>
      <c r="P158" s="0" t="n">
        <f aca="false">J158-D158</f>
        <v>-0.18</v>
      </c>
      <c r="Q158" s="0" t="n">
        <f aca="false">O158+0.00005*C158+0.1771</f>
        <v>0.00759999999999997</v>
      </c>
      <c r="R158" s="0" t="n">
        <f aca="false">O158-Q158</f>
        <v>-0.1846</v>
      </c>
    </row>
    <row r="159" customFormat="false" ht="14.65" hidden="false" customHeight="false" outlineLevel="0" collapsed="false">
      <c r="A159" s="0" t="n">
        <v>27</v>
      </c>
      <c r="B159" s="0" t="n">
        <v>64</v>
      </c>
      <c r="C159" s="0" t="n">
        <v>175</v>
      </c>
      <c r="D159" s="0" t="n">
        <v>3.164</v>
      </c>
      <c r="E159" s="0" t="n">
        <v>175.009</v>
      </c>
      <c r="F159" s="0" t="n">
        <v>2.98</v>
      </c>
      <c r="G159" s="0" t="n">
        <v>2.98</v>
      </c>
      <c r="H159" s="0" t="n">
        <v>2.978</v>
      </c>
      <c r="I159" s="0" t="n">
        <v>2.975</v>
      </c>
      <c r="J159" s="0" t="n">
        <v>2.975</v>
      </c>
      <c r="K159" s="0" t="n">
        <f aca="false">E159-C159</f>
        <v>0.00899999999998613</v>
      </c>
      <c r="L159" s="0" t="n">
        <f aca="false">F159-D159</f>
        <v>-0.184</v>
      </c>
      <c r="M159" s="0" t="n">
        <f aca="false">G159-D159</f>
        <v>-0.184</v>
      </c>
      <c r="N159" s="0" t="n">
        <f aca="false">H159-D159</f>
        <v>-0.186</v>
      </c>
      <c r="O159" s="0" t="n">
        <f aca="false">I159-D159</f>
        <v>-0.189</v>
      </c>
      <c r="P159" s="0" t="n">
        <f aca="false">J159-D159</f>
        <v>-0.189</v>
      </c>
      <c r="Q159" s="0" t="n">
        <f aca="false">O159+0.00005*C159+0.1771</f>
        <v>-0.00315000000000004</v>
      </c>
      <c r="R159" s="0" t="n">
        <f aca="false">O159-Q159</f>
        <v>-0.18585</v>
      </c>
    </row>
    <row r="160" customFormat="false" ht="14.65" hidden="false" customHeight="false" outlineLevel="0" collapsed="false">
      <c r="A160" s="0" t="n">
        <v>27</v>
      </c>
      <c r="B160" s="0" t="n">
        <v>64</v>
      </c>
      <c r="C160" s="0" t="n">
        <v>200</v>
      </c>
      <c r="D160" s="0" t="n">
        <v>3.122</v>
      </c>
      <c r="E160" s="0" t="n">
        <v>200.01</v>
      </c>
      <c r="F160" s="0" t="n">
        <v>2.97</v>
      </c>
      <c r="G160" s="0" t="n">
        <v>2.969</v>
      </c>
      <c r="H160" s="0" t="n">
        <v>2.968</v>
      </c>
      <c r="I160" s="0" t="n">
        <v>2.965</v>
      </c>
      <c r="J160" s="0" t="n">
        <v>2.963</v>
      </c>
      <c r="K160" s="0" t="n">
        <f aca="false">E160-C160</f>
        <v>0.00999999999999091</v>
      </c>
      <c r="L160" s="0" t="n">
        <f aca="false">F160-D160</f>
        <v>-0.152</v>
      </c>
      <c r="M160" s="0" t="n">
        <f aca="false">G160-D160</f>
        <v>-0.153</v>
      </c>
      <c r="N160" s="0" t="n">
        <f aca="false">H160-D160</f>
        <v>-0.154</v>
      </c>
      <c r="O160" s="0" t="n">
        <f aca="false">I160-D160</f>
        <v>-0.157</v>
      </c>
      <c r="P160" s="0" t="n">
        <f aca="false">J160-D160</f>
        <v>-0.159</v>
      </c>
      <c r="Q160" s="0" t="n">
        <f aca="false">O160+0.00005*C160+0.1771</f>
        <v>0.0301</v>
      </c>
      <c r="R160" s="0" t="n">
        <f aca="false">O160-Q160</f>
        <v>-0.1871</v>
      </c>
    </row>
    <row r="161" customFormat="false" ht="14.65" hidden="false" customHeight="false" outlineLevel="0" collapsed="false">
      <c r="A161" s="0" t="n">
        <v>27</v>
      </c>
      <c r="B161" s="0" t="n">
        <v>64</v>
      </c>
      <c r="C161" s="0" t="n">
        <v>250</v>
      </c>
      <c r="D161" s="0" t="n">
        <v>3.073</v>
      </c>
      <c r="E161" s="0" t="n">
        <v>249.998</v>
      </c>
      <c r="F161" s="0" t="n">
        <v>2.922</v>
      </c>
      <c r="G161" s="0" t="n">
        <v>2.92</v>
      </c>
      <c r="H161" s="0" t="n">
        <v>2.919</v>
      </c>
      <c r="I161" s="0" t="n">
        <v>2.918</v>
      </c>
      <c r="J161" s="0" t="n">
        <v>2.918</v>
      </c>
      <c r="K161" s="0" t="n">
        <f aca="false">E161-C161</f>
        <v>-0.00200000000000955</v>
      </c>
      <c r="L161" s="0" t="n">
        <f aca="false">F161-D161</f>
        <v>-0.151</v>
      </c>
      <c r="M161" s="0" t="n">
        <f aca="false">G161-D161</f>
        <v>-0.153</v>
      </c>
      <c r="N161" s="0" t="n">
        <f aca="false">H161-D161</f>
        <v>-0.154</v>
      </c>
      <c r="O161" s="0" t="n">
        <f aca="false">I161-D161</f>
        <v>-0.155</v>
      </c>
      <c r="P161" s="0" t="n">
        <f aca="false">J161-D161</f>
        <v>-0.155</v>
      </c>
      <c r="Q161" s="0" t="n">
        <f aca="false">O161+0.00005*C161+0.1771</f>
        <v>0.0346000000000002</v>
      </c>
      <c r="R161" s="0" t="n">
        <f aca="false">O161-Q161</f>
        <v>-0.1896</v>
      </c>
    </row>
    <row r="162" customFormat="false" ht="14.65" hidden="false" customHeight="false" outlineLevel="0" collapsed="false">
      <c r="A162" s="0" t="n">
        <v>27</v>
      </c>
      <c r="B162" s="0" t="n">
        <v>64</v>
      </c>
      <c r="C162" s="0" t="n">
        <v>300</v>
      </c>
      <c r="D162" s="0" t="n">
        <v>2.997</v>
      </c>
      <c r="E162" s="0" t="n">
        <v>299.988</v>
      </c>
      <c r="F162" s="0" t="n">
        <v>2.829</v>
      </c>
      <c r="G162" s="0" t="n">
        <v>2.828</v>
      </c>
      <c r="H162" s="0" t="n">
        <v>2.829</v>
      </c>
      <c r="I162" s="0" t="n">
        <v>2.825</v>
      </c>
      <c r="J162" s="0" t="n">
        <v>2.823</v>
      </c>
      <c r="K162" s="0" t="n">
        <f aca="false">E162-C162</f>
        <v>-0.0120000000000005</v>
      </c>
      <c r="L162" s="0" t="n">
        <f aca="false">F162-D162</f>
        <v>-0.168</v>
      </c>
      <c r="M162" s="0" t="n">
        <f aca="false">G162-D162</f>
        <v>-0.169</v>
      </c>
      <c r="N162" s="0" t="n">
        <f aca="false">H162-D162</f>
        <v>-0.168</v>
      </c>
      <c r="O162" s="0" t="n">
        <f aca="false">I162-D162</f>
        <v>-0.172</v>
      </c>
      <c r="P162" s="0" t="n">
        <f aca="false">J162-D162</f>
        <v>-0.174</v>
      </c>
      <c r="Q162" s="0" t="n">
        <f aca="false">O162+0.00005*C162+0.1771</f>
        <v>0.0201000000000003</v>
      </c>
      <c r="R162" s="0" t="n">
        <f aca="false">O162-Q162</f>
        <v>-0.1921</v>
      </c>
    </row>
    <row r="163" customFormat="false" ht="14.65" hidden="false" customHeight="false" outlineLevel="0" collapsed="false">
      <c r="A163" s="0" t="n">
        <v>27</v>
      </c>
      <c r="B163" s="0" t="n">
        <v>64</v>
      </c>
      <c r="C163" s="0" t="n">
        <v>346</v>
      </c>
      <c r="D163" s="0" t="n">
        <v>3.031</v>
      </c>
      <c r="E163" s="0" t="n">
        <v>346.537</v>
      </c>
      <c r="F163" s="0" t="n">
        <v>2.778</v>
      </c>
      <c r="G163" s="0" t="n">
        <v>2.779</v>
      </c>
      <c r="H163" s="0" t="n">
        <v>2.778</v>
      </c>
      <c r="I163" s="0" t="n">
        <v>2.781</v>
      </c>
      <c r="J163" s="0" t="n">
        <v>2.78</v>
      </c>
      <c r="K163" s="0" t="n">
        <f aca="false">E163-C163</f>
        <v>0.536999999999978</v>
      </c>
      <c r="L163" s="0" t="n">
        <f aca="false">F163-D163</f>
        <v>-0.253</v>
      </c>
      <c r="M163" s="0" t="n">
        <f aca="false">G163-D163</f>
        <v>-0.252</v>
      </c>
      <c r="N163" s="0" t="n">
        <f aca="false">H163-D163</f>
        <v>-0.253</v>
      </c>
      <c r="O163" s="0" t="n">
        <f aca="false">I163-D163</f>
        <v>-0.25</v>
      </c>
      <c r="P163" s="0" t="n">
        <f aca="false">J163-D163</f>
        <v>-0.251</v>
      </c>
      <c r="Q163" s="0" t="n">
        <f aca="false">O163+0.00005*C163+0.1771</f>
        <v>-0.0556</v>
      </c>
      <c r="R163" s="0" t="n">
        <f aca="false">O163-Q163</f>
        <v>-0.1944</v>
      </c>
    </row>
    <row r="164" customFormat="false" ht="14.65" hidden="false" customHeight="false" outlineLevel="0" collapsed="false">
      <c r="A164" s="0" t="n">
        <v>39</v>
      </c>
      <c r="B164" s="0" t="n">
        <v>67</v>
      </c>
      <c r="C164" s="0" t="n">
        <v>5</v>
      </c>
      <c r="D164" s="0" t="n">
        <v>5.171</v>
      </c>
      <c r="E164" s="0" t="n">
        <v>4.991</v>
      </c>
      <c r="F164" s="0" t="n">
        <v>5.432</v>
      </c>
      <c r="G164" s="0" t="n">
        <v>5.315</v>
      </c>
      <c r="H164" s="0" t="n">
        <v>5.207</v>
      </c>
      <c r="I164" s="0" t="n">
        <v>5.068</v>
      </c>
      <c r="J164" s="0" t="n">
        <v>4.933</v>
      </c>
      <c r="K164" s="0" t="n">
        <f aca="false">E164-C164</f>
        <v>-0.00900000000000034</v>
      </c>
      <c r="L164" s="0" t="n">
        <f aca="false">F164-D164</f>
        <v>0.261</v>
      </c>
      <c r="M164" s="0" t="n">
        <f aca="false">G164-D164</f>
        <v>0.144</v>
      </c>
      <c r="N164" s="0" t="n">
        <f aca="false">H164-D164</f>
        <v>0.0359999999999996</v>
      </c>
      <c r="O164" s="0" t="n">
        <f aca="false">I164-D164</f>
        <v>-0.103000000000001</v>
      </c>
      <c r="P164" s="0" t="n">
        <f aca="false">J164-D164</f>
        <v>-0.238</v>
      </c>
      <c r="Q164" s="0" t="n">
        <f aca="false">O164+0.00005*C164+0.1771</f>
        <v>0.0743499999999994</v>
      </c>
      <c r="R164" s="0" t="n">
        <f aca="false">O164-Q164</f>
        <v>-0.17735</v>
      </c>
    </row>
    <row r="165" customFormat="false" ht="14.65" hidden="false" customHeight="false" outlineLevel="0" collapsed="false">
      <c r="A165" s="0" t="n">
        <v>39</v>
      </c>
      <c r="B165" s="0" t="n">
        <v>67</v>
      </c>
      <c r="C165" s="0" t="n">
        <v>10</v>
      </c>
      <c r="D165" s="0" t="n">
        <v>4.062</v>
      </c>
      <c r="E165" s="0" t="n">
        <v>10</v>
      </c>
      <c r="F165" s="0" t="n">
        <v>4.617</v>
      </c>
      <c r="G165" s="0" t="n">
        <v>4.489</v>
      </c>
      <c r="H165" s="0" t="n">
        <v>4.375</v>
      </c>
      <c r="I165" s="0" t="n">
        <v>4.28</v>
      </c>
      <c r="J165" s="0" t="n">
        <v>4.21</v>
      </c>
      <c r="K165" s="0" t="n">
        <f aca="false">E165-C165</f>
        <v>0</v>
      </c>
      <c r="L165" s="0" t="n">
        <f aca="false">F165-D165</f>
        <v>0.555</v>
      </c>
      <c r="M165" s="0" t="n">
        <f aca="false">G165-D165</f>
        <v>0.427</v>
      </c>
      <c r="N165" s="0" t="n">
        <f aca="false">H165-D165</f>
        <v>0.313</v>
      </c>
      <c r="O165" s="0" t="n">
        <f aca="false">I165-D165</f>
        <v>0.218</v>
      </c>
      <c r="P165" s="0" t="n">
        <f aca="false">J165-D165</f>
        <v>0.148</v>
      </c>
      <c r="Q165" s="0" t="n">
        <f aca="false">O165+0.00005*C165+0.1771</f>
        <v>0.3956</v>
      </c>
      <c r="R165" s="0" t="n">
        <f aca="false">O165-Q165</f>
        <v>-0.1776</v>
      </c>
    </row>
    <row r="166" customFormat="false" ht="14.65" hidden="false" customHeight="false" outlineLevel="0" collapsed="false">
      <c r="A166" s="0" t="n">
        <v>39</v>
      </c>
      <c r="B166" s="0" t="n">
        <v>67</v>
      </c>
      <c r="C166" s="0" t="n">
        <v>20</v>
      </c>
      <c r="D166" s="0" t="n">
        <v>3.708</v>
      </c>
      <c r="E166" s="0" t="n">
        <v>20.004</v>
      </c>
      <c r="F166" s="0" t="n">
        <v>3.884</v>
      </c>
      <c r="G166" s="0" t="n">
        <v>3.84</v>
      </c>
      <c r="H166" s="0" t="n">
        <v>3.795</v>
      </c>
      <c r="I166" s="0" t="n">
        <v>3.758</v>
      </c>
      <c r="J166" s="0" t="n">
        <v>3.726</v>
      </c>
      <c r="K166" s="0" t="n">
        <f aca="false">E166-C166</f>
        <v>0.00400000000000134</v>
      </c>
      <c r="L166" s="0" t="n">
        <f aca="false">F166-D166</f>
        <v>0.176</v>
      </c>
      <c r="M166" s="0" t="n">
        <f aca="false">G166-D166</f>
        <v>0.132</v>
      </c>
      <c r="N166" s="0" t="n">
        <f aca="false">H166-D166</f>
        <v>0.0869999999999997</v>
      </c>
      <c r="O166" s="0" t="n">
        <f aca="false">I166-D166</f>
        <v>0.0499999999999998</v>
      </c>
      <c r="P166" s="0" t="n">
        <f aca="false">J166-D166</f>
        <v>0.0179999999999998</v>
      </c>
      <c r="Q166" s="0" t="n">
        <f aca="false">O166+0.00005*C166+0.1771</f>
        <v>0.2281</v>
      </c>
      <c r="R166" s="0" t="n">
        <f aca="false">O166-Q166</f>
        <v>-0.1781</v>
      </c>
    </row>
    <row r="167" customFormat="false" ht="14.65" hidden="false" customHeight="false" outlineLevel="0" collapsed="false">
      <c r="A167" s="0" t="n">
        <v>39</v>
      </c>
      <c r="B167" s="0" t="n">
        <v>67</v>
      </c>
      <c r="C167" s="0" t="n">
        <v>30</v>
      </c>
      <c r="D167" s="0" t="n">
        <v>3.57</v>
      </c>
      <c r="E167" s="0" t="n">
        <v>30</v>
      </c>
      <c r="F167" s="0" t="n">
        <v>3.546</v>
      </c>
      <c r="G167" s="0" t="n">
        <v>3.533</v>
      </c>
      <c r="H167" s="0" t="n">
        <v>3.521</v>
      </c>
      <c r="I167" s="0" t="n">
        <v>3.511</v>
      </c>
      <c r="J167" s="0" t="n">
        <v>3.505</v>
      </c>
      <c r="K167" s="0" t="n">
        <f aca="false">E167-C167</f>
        <v>0</v>
      </c>
      <c r="L167" s="0" t="n">
        <f aca="false">F167-D167</f>
        <v>-0.024</v>
      </c>
      <c r="M167" s="0" t="n">
        <f aca="false">G167-D167</f>
        <v>-0.0369999999999999</v>
      </c>
      <c r="N167" s="0" t="n">
        <f aca="false">H167-D167</f>
        <v>-0.0489999999999999</v>
      </c>
      <c r="O167" s="0" t="n">
        <f aca="false">I167-D167</f>
        <v>-0.0589999999999997</v>
      </c>
      <c r="P167" s="0" t="n">
        <f aca="false">J167-D167</f>
        <v>-0.065</v>
      </c>
      <c r="Q167" s="0" t="n">
        <f aca="false">O167+0.00005*C167+0.1771</f>
        <v>0.1196</v>
      </c>
      <c r="R167" s="0" t="n">
        <f aca="false">O167-Q167</f>
        <v>-0.1786</v>
      </c>
    </row>
    <row r="168" customFormat="false" ht="14.65" hidden="false" customHeight="false" outlineLevel="0" collapsed="false">
      <c r="A168" s="0" t="n">
        <v>39</v>
      </c>
      <c r="B168" s="0" t="n">
        <v>67</v>
      </c>
      <c r="C168" s="0" t="n">
        <v>40</v>
      </c>
      <c r="D168" s="0" t="n">
        <v>3.48</v>
      </c>
      <c r="E168" s="0" t="n">
        <v>39.994</v>
      </c>
      <c r="F168" s="0" t="n">
        <v>3.419</v>
      </c>
      <c r="G168" s="0" t="n">
        <v>3.402</v>
      </c>
      <c r="H168" s="0" t="n">
        <v>3.386</v>
      </c>
      <c r="I168" s="0" t="n">
        <v>3.37</v>
      </c>
      <c r="J168" s="0" t="n">
        <v>3.357</v>
      </c>
      <c r="K168" s="0" t="n">
        <f aca="false">E168-C168</f>
        <v>-0.00600000000000023</v>
      </c>
      <c r="L168" s="0" t="n">
        <f aca="false">F168-D168</f>
        <v>-0.0609999999999999</v>
      </c>
      <c r="M168" s="0" t="n">
        <f aca="false">G168-D168</f>
        <v>-0.0779999999999999</v>
      </c>
      <c r="N168" s="0" t="n">
        <f aca="false">H168-D168</f>
        <v>-0.0939999999999999</v>
      </c>
      <c r="O168" s="0" t="n">
        <f aca="false">I168-D168</f>
        <v>-0.11</v>
      </c>
      <c r="P168" s="0" t="n">
        <f aca="false">J168-D168</f>
        <v>-0.123</v>
      </c>
      <c r="Q168" s="0" t="n">
        <f aca="false">O168+0.00005*C168+0.1771</f>
        <v>0.0691000000000001</v>
      </c>
      <c r="R168" s="0" t="n">
        <f aca="false">O168-Q168</f>
        <v>-0.1791</v>
      </c>
    </row>
    <row r="169" customFormat="false" ht="14.65" hidden="false" customHeight="false" outlineLevel="0" collapsed="false">
      <c r="A169" s="0" t="n">
        <v>39</v>
      </c>
      <c r="B169" s="0" t="n">
        <v>67</v>
      </c>
      <c r="C169" s="0" t="n">
        <v>50</v>
      </c>
      <c r="D169" s="0" t="n">
        <v>3.408</v>
      </c>
      <c r="E169" s="0" t="n">
        <v>49.989</v>
      </c>
      <c r="F169" s="0" t="n">
        <v>3.308</v>
      </c>
      <c r="G169" s="0" t="n">
        <v>3.304</v>
      </c>
      <c r="H169" s="0" t="n">
        <v>3.296</v>
      </c>
      <c r="I169" s="0" t="n">
        <v>3.291</v>
      </c>
      <c r="J169" s="0" t="n">
        <v>3.283</v>
      </c>
      <c r="K169" s="0" t="n">
        <f aca="false">E169-C169</f>
        <v>-0.0110000000000028</v>
      </c>
      <c r="L169" s="0" t="n">
        <f aca="false">F169-D169</f>
        <v>-0.1</v>
      </c>
      <c r="M169" s="0" t="n">
        <f aca="false">G169-D169</f>
        <v>-0.104</v>
      </c>
      <c r="N169" s="0" t="n">
        <f aca="false">H169-D169</f>
        <v>-0.112</v>
      </c>
      <c r="O169" s="0" t="n">
        <f aca="false">I169-D169</f>
        <v>-0.117</v>
      </c>
      <c r="P169" s="0" t="n">
        <f aca="false">J169-D169</f>
        <v>-0.125</v>
      </c>
      <c r="Q169" s="0" t="n">
        <f aca="false">O169+0.00005*C169+0.1771</f>
        <v>0.0626</v>
      </c>
      <c r="R169" s="0" t="n">
        <f aca="false">O169-Q169</f>
        <v>-0.1796</v>
      </c>
    </row>
    <row r="170" customFormat="false" ht="14.65" hidden="false" customHeight="false" outlineLevel="0" collapsed="false">
      <c r="A170" s="0" t="n">
        <v>39</v>
      </c>
      <c r="B170" s="0" t="n">
        <v>67</v>
      </c>
      <c r="C170" s="0" t="n">
        <v>75</v>
      </c>
      <c r="D170" s="0" t="n">
        <v>3.362</v>
      </c>
      <c r="E170" s="0" t="n">
        <v>74.988</v>
      </c>
      <c r="F170" s="0" t="n">
        <v>3.191</v>
      </c>
      <c r="G170" s="0" t="n">
        <v>3.189</v>
      </c>
      <c r="H170" s="0" t="n">
        <v>3.184</v>
      </c>
      <c r="I170" s="0" t="n">
        <v>3.181</v>
      </c>
      <c r="J170" s="0" t="n">
        <v>3.176</v>
      </c>
      <c r="K170" s="0" t="n">
        <f aca="false">E170-C170</f>
        <v>-0.0120000000000005</v>
      </c>
      <c r="L170" s="0" t="n">
        <f aca="false">F170-D170</f>
        <v>-0.171</v>
      </c>
      <c r="M170" s="0" t="n">
        <f aca="false">G170-D170</f>
        <v>-0.173</v>
      </c>
      <c r="N170" s="0" t="n">
        <f aca="false">H170-D170</f>
        <v>-0.178</v>
      </c>
      <c r="O170" s="0" t="n">
        <f aca="false">I170-D170</f>
        <v>-0.181</v>
      </c>
      <c r="P170" s="0" t="n">
        <f aca="false">J170-D170</f>
        <v>-0.186</v>
      </c>
      <c r="Q170" s="0" t="n">
        <f aca="false">O170+0.00005*C170+0.1771</f>
        <v>-0.000150000000000039</v>
      </c>
      <c r="R170" s="0" t="n">
        <f aca="false">O170-Q170</f>
        <v>-0.18085</v>
      </c>
    </row>
    <row r="171" customFormat="false" ht="14.65" hidden="false" customHeight="false" outlineLevel="0" collapsed="false">
      <c r="A171" s="0" t="n">
        <v>39</v>
      </c>
      <c r="B171" s="0" t="n">
        <v>67</v>
      </c>
      <c r="C171" s="0" t="n">
        <v>100</v>
      </c>
      <c r="D171" s="0" t="n">
        <v>3.153</v>
      </c>
      <c r="E171" s="0" t="n">
        <v>100</v>
      </c>
      <c r="F171" s="0" t="n">
        <v>3.007</v>
      </c>
      <c r="G171" s="0" t="n">
        <v>3.006</v>
      </c>
      <c r="H171" s="0" t="n">
        <v>3.001</v>
      </c>
      <c r="I171" s="0" t="n">
        <v>2.992</v>
      </c>
      <c r="J171" s="0" t="n">
        <v>2.984</v>
      </c>
      <c r="K171" s="0" t="n">
        <f aca="false">E171-C171</f>
        <v>0</v>
      </c>
      <c r="L171" s="0" t="n">
        <f aca="false">F171-D171</f>
        <v>-0.146</v>
      </c>
      <c r="M171" s="0" t="n">
        <f aca="false">G171-D171</f>
        <v>-0.147</v>
      </c>
      <c r="N171" s="0" t="n">
        <f aca="false">H171-D171</f>
        <v>-0.152</v>
      </c>
      <c r="O171" s="0" t="n">
        <f aca="false">I171-D171</f>
        <v>-0.161</v>
      </c>
      <c r="P171" s="0" t="n">
        <f aca="false">J171-D171</f>
        <v>-0.169</v>
      </c>
      <c r="Q171" s="0" t="n">
        <f aca="false">O171+0.00005*C171+0.1771</f>
        <v>0.0211</v>
      </c>
      <c r="R171" s="0" t="n">
        <f aca="false">O171-Q171</f>
        <v>-0.1821</v>
      </c>
    </row>
    <row r="172" customFormat="false" ht="14.65" hidden="false" customHeight="false" outlineLevel="0" collapsed="false">
      <c r="A172" s="0" t="n">
        <v>39</v>
      </c>
      <c r="B172" s="0" t="n">
        <v>67</v>
      </c>
      <c r="C172" s="0" t="n">
        <v>125</v>
      </c>
      <c r="D172" s="0" t="n">
        <v>3.141</v>
      </c>
      <c r="E172" s="0" t="n">
        <v>125.001</v>
      </c>
      <c r="F172" s="0" t="n">
        <v>2.963</v>
      </c>
      <c r="G172" s="0" t="n">
        <v>2.963</v>
      </c>
      <c r="H172" s="0" t="n">
        <v>2.96</v>
      </c>
      <c r="I172" s="0" t="n">
        <v>2.957</v>
      </c>
      <c r="J172" s="0" t="n">
        <v>2.955</v>
      </c>
      <c r="K172" s="0" t="n">
        <f aca="false">E172-C172</f>
        <v>0.00100000000000477</v>
      </c>
      <c r="L172" s="0" t="n">
        <f aca="false">F172-D172</f>
        <v>-0.178</v>
      </c>
      <c r="M172" s="0" t="n">
        <f aca="false">G172-D172</f>
        <v>-0.178</v>
      </c>
      <c r="N172" s="0" t="n">
        <f aca="false">H172-D172</f>
        <v>-0.181</v>
      </c>
      <c r="O172" s="0" t="n">
        <f aca="false">I172-D172</f>
        <v>-0.184</v>
      </c>
      <c r="P172" s="0" t="n">
        <f aca="false">J172-D172</f>
        <v>-0.186</v>
      </c>
      <c r="Q172" s="0" t="n">
        <f aca="false">O172+0.00005*C172+0.1771</f>
        <v>-0.000650000000000151</v>
      </c>
      <c r="R172" s="0" t="n">
        <f aca="false">O172-Q172</f>
        <v>-0.18335</v>
      </c>
    </row>
    <row r="173" customFormat="false" ht="14.65" hidden="false" customHeight="false" outlineLevel="0" collapsed="false">
      <c r="A173" s="0" t="n">
        <v>39</v>
      </c>
      <c r="B173" s="0" t="n">
        <v>67</v>
      </c>
      <c r="C173" s="0" t="n">
        <v>150</v>
      </c>
      <c r="D173" s="0" t="n">
        <v>3.116</v>
      </c>
      <c r="E173" s="0" t="n">
        <v>150.008</v>
      </c>
      <c r="F173" s="0" t="n">
        <v>2.941</v>
      </c>
      <c r="G173" s="0" t="n">
        <v>2.939</v>
      </c>
      <c r="H173" s="0" t="n">
        <v>2.938</v>
      </c>
      <c r="I173" s="0" t="n">
        <v>2.938</v>
      </c>
      <c r="J173" s="0" t="n">
        <v>2.941</v>
      </c>
      <c r="K173" s="0" t="n">
        <f aca="false">E173-C173</f>
        <v>0.00800000000000978</v>
      </c>
      <c r="L173" s="0" t="n">
        <f aca="false">F173-D173</f>
        <v>-0.175</v>
      </c>
      <c r="M173" s="0" t="n">
        <f aca="false">G173-D173</f>
        <v>-0.177</v>
      </c>
      <c r="N173" s="0" t="n">
        <f aca="false">H173-D173</f>
        <v>-0.178</v>
      </c>
      <c r="O173" s="0" t="n">
        <f aca="false">I173-D173</f>
        <v>-0.178</v>
      </c>
      <c r="P173" s="0" t="n">
        <f aca="false">J173-D173</f>
        <v>-0.175</v>
      </c>
      <c r="Q173" s="0" t="n">
        <f aca="false">O173+0.00005*C173+0.1771</f>
        <v>0.00660000000000008</v>
      </c>
      <c r="R173" s="0" t="n">
        <f aca="false">O173-Q173</f>
        <v>-0.1846</v>
      </c>
    </row>
    <row r="174" customFormat="false" ht="14.65" hidden="false" customHeight="false" outlineLevel="0" collapsed="false">
      <c r="A174" s="0" t="n">
        <v>39</v>
      </c>
      <c r="B174" s="0" t="n">
        <v>67</v>
      </c>
      <c r="C174" s="0" t="n">
        <v>175</v>
      </c>
      <c r="D174" s="0" t="n">
        <v>3.1</v>
      </c>
      <c r="E174" s="0" t="n">
        <v>174.989</v>
      </c>
      <c r="F174" s="0" t="n">
        <v>2.914</v>
      </c>
      <c r="G174" s="0" t="n">
        <v>2.913</v>
      </c>
      <c r="H174" s="0" t="n">
        <v>2.913</v>
      </c>
      <c r="I174" s="0" t="n">
        <v>2.915</v>
      </c>
      <c r="J174" s="0" t="n">
        <v>2.92</v>
      </c>
      <c r="K174" s="0" t="n">
        <f aca="false">E174-C174</f>
        <v>-0.0109999999999957</v>
      </c>
      <c r="L174" s="0" t="n">
        <f aca="false">F174-D174</f>
        <v>-0.186</v>
      </c>
      <c r="M174" s="0" t="n">
        <f aca="false">G174-D174</f>
        <v>-0.187</v>
      </c>
      <c r="N174" s="0" t="n">
        <f aca="false">H174-D174</f>
        <v>-0.187</v>
      </c>
      <c r="O174" s="0" t="n">
        <f aca="false">I174-D174</f>
        <v>-0.185</v>
      </c>
      <c r="P174" s="0" t="n">
        <f aca="false">J174-D174</f>
        <v>-0.18</v>
      </c>
      <c r="Q174" s="0" t="n">
        <f aca="false">O174+0.00005*C174+0.1771</f>
        <v>0.000849999999999962</v>
      </c>
      <c r="R174" s="0" t="n">
        <f aca="false">O174-Q174</f>
        <v>-0.18585</v>
      </c>
    </row>
    <row r="175" customFormat="false" ht="14.65" hidden="false" customHeight="false" outlineLevel="0" collapsed="false">
      <c r="A175" s="0" t="n">
        <v>39</v>
      </c>
      <c r="B175" s="0" t="n">
        <v>67</v>
      </c>
      <c r="C175" s="0" t="n">
        <v>200</v>
      </c>
      <c r="D175" s="0" t="n">
        <v>3.114</v>
      </c>
      <c r="E175" s="0" t="n">
        <v>200.006</v>
      </c>
      <c r="F175" s="0" t="n">
        <v>2.93</v>
      </c>
      <c r="G175" s="0" t="n">
        <v>2.928</v>
      </c>
      <c r="H175" s="0" t="n">
        <v>2.928</v>
      </c>
      <c r="I175" s="0" t="n">
        <v>2.926</v>
      </c>
      <c r="J175" s="0" t="n">
        <v>2.926</v>
      </c>
      <c r="K175" s="0" t="n">
        <f aca="false">E175-C175</f>
        <v>0.00600000000000023</v>
      </c>
      <c r="L175" s="0" t="n">
        <f aca="false">F175-D175</f>
        <v>-0.184</v>
      </c>
      <c r="M175" s="0" t="n">
        <f aca="false">G175-D175</f>
        <v>-0.186</v>
      </c>
      <c r="N175" s="0" t="n">
        <f aca="false">H175-D175</f>
        <v>-0.186</v>
      </c>
      <c r="O175" s="0" t="n">
        <f aca="false">I175-D175</f>
        <v>-0.188</v>
      </c>
      <c r="P175" s="0" t="n">
        <f aca="false">J175-D175</f>
        <v>-0.188</v>
      </c>
      <c r="Q175" s="0" t="n">
        <f aca="false">O175+0.00005*C175+0.1771</f>
        <v>-0.000899999999999707</v>
      </c>
      <c r="R175" s="0" t="n">
        <f aca="false">O175-Q175</f>
        <v>-0.1871</v>
      </c>
    </row>
    <row r="176" customFormat="false" ht="14.65" hidden="false" customHeight="false" outlineLevel="0" collapsed="false">
      <c r="A176" s="0" t="n">
        <v>39</v>
      </c>
      <c r="B176" s="0" t="n">
        <v>67</v>
      </c>
      <c r="C176" s="0" t="n">
        <v>250</v>
      </c>
      <c r="D176" s="0" t="n">
        <v>3.029</v>
      </c>
      <c r="E176" s="0" t="n">
        <v>249.981</v>
      </c>
      <c r="F176" s="0" t="n">
        <v>2.873</v>
      </c>
      <c r="G176" s="0" t="n">
        <v>2.871</v>
      </c>
      <c r="H176" s="0" t="n">
        <v>2.869</v>
      </c>
      <c r="I176" s="0" t="n">
        <v>2.867</v>
      </c>
      <c r="J176" s="0" t="n">
        <v>2.868</v>
      </c>
      <c r="K176" s="0" t="n">
        <f aca="false">E176-C176</f>
        <v>-0.0190000000000055</v>
      </c>
      <c r="L176" s="0" t="n">
        <f aca="false">F176-D176</f>
        <v>-0.156</v>
      </c>
      <c r="M176" s="0" t="n">
        <f aca="false">G176-D176</f>
        <v>-0.158</v>
      </c>
      <c r="N176" s="0" t="n">
        <f aca="false">H176-D176</f>
        <v>-0.16</v>
      </c>
      <c r="O176" s="0" t="n">
        <f aca="false">I176-D176</f>
        <v>-0.162</v>
      </c>
      <c r="P176" s="0" t="n">
        <f aca="false">J176-D176</f>
        <v>-0.161</v>
      </c>
      <c r="Q176" s="0" t="n">
        <f aca="false">O176+0.00005*C176+0.1771</f>
        <v>0.0276000000000001</v>
      </c>
      <c r="R176" s="0" t="n">
        <f aca="false">O176-Q176</f>
        <v>-0.1896</v>
      </c>
    </row>
    <row r="177" customFormat="false" ht="14.65" hidden="false" customHeight="false" outlineLevel="0" collapsed="false">
      <c r="A177" s="0" t="n">
        <v>39</v>
      </c>
      <c r="B177" s="0" t="n">
        <v>67</v>
      </c>
      <c r="C177" s="0" t="n">
        <v>300</v>
      </c>
      <c r="D177" s="0" t="n">
        <v>3.011</v>
      </c>
      <c r="E177" s="0" t="n">
        <v>300.011</v>
      </c>
      <c r="F177" s="0" t="n">
        <v>2.829</v>
      </c>
      <c r="G177" s="0" t="n">
        <v>2.827</v>
      </c>
      <c r="H177" s="0" t="n">
        <v>2.826</v>
      </c>
      <c r="I177" s="0" t="n">
        <v>2.824</v>
      </c>
      <c r="J177" s="0" t="n">
        <v>2.824</v>
      </c>
      <c r="K177" s="0" t="n">
        <f aca="false">E177-C177</f>
        <v>0.0110000000000241</v>
      </c>
      <c r="L177" s="0" t="n">
        <f aca="false">F177-D177</f>
        <v>-0.182</v>
      </c>
      <c r="M177" s="0" t="n">
        <f aca="false">G177-D177</f>
        <v>-0.184</v>
      </c>
      <c r="N177" s="0" t="n">
        <f aca="false">H177-D177</f>
        <v>-0.185</v>
      </c>
      <c r="O177" s="0" t="n">
        <f aca="false">I177-D177</f>
        <v>-0.187</v>
      </c>
      <c r="P177" s="0" t="n">
        <f aca="false">J177-D177</f>
        <v>-0.187</v>
      </c>
      <c r="Q177" s="0" t="n">
        <f aca="false">O177+0.00005*C177+0.1771</f>
        <v>0.00509999999999974</v>
      </c>
      <c r="R177" s="0" t="n">
        <f aca="false">O177-Q177</f>
        <v>-0.1921</v>
      </c>
    </row>
    <row r="178" customFormat="false" ht="14.65" hidden="false" customHeight="false" outlineLevel="0" collapsed="false">
      <c r="A178" s="0" t="n">
        <v>39</v>
      </c>
      <c r="B178" s="0" t="n">
        <v>67</v>
      </c>
      <c r="C178" s="0" t="n">
        <v>350</v>
      </c>
      <c r="D178" s="0" t="n">
        <v>2.999</v>
      </c>
      <c r="E178" s="0" t="n">
        <v>349.642</v>
      </c>
      <c r="F178" s="0" t="n">
        <v>2.781</v>
      </c>
      <c r="G178" s="0" t="n">
        <v>2.781</v>
      </c>
      <c r="H178" s="0" t="n">
        <v>2.781</v>
      </c>
      <c r="I178" s="0" t="n">
        <v>2.78</v>
      </c>
      <c r="J178" s="0" t="n">
        <v>2.78</v>
      </c>
      <c r="K178" s="0" t="n">
        <f aca="false">E178-C178</f>
        <v>-0.358000000000004</v>
      </c>
      <c r="L178" s="0" t="n">
        <f aca="false">F178-D178</f>
        <v>-0.218</v>
      </c>
      <c r="M178" s="0" t="n">
        <f aca="false">G178-D178</f>
        <v>-0.218</v>
      </c>
      <c r="N178" s="0" t="n">
        <f aca="false">H178-D178</f>
        <v>-0.218</v>
      </c>
      <c r="O178" s="0" t="n">
        <f aca="false">I178-D178</f>
        <v>-0.219</v>
      </c>
      <c r="P178" s="0" t="n">
        <f aca="false">J178-D178</f>
        <v>-0.219</v>
      </c>
      <c r="Q178" s="0" t="n">
        <f aca="false">O178+0.00005*C178+0.1771</f>
        <v>-0.0244000000000003</v>
      </c>
      <c r="R178" s="0" t="n">
        <f aca="false">O178-Q178</f>
        <v>-0.1946</v>
      </c>
    </row>
    <row r="179" customFormat="false" ht="14.65" hidden="false" customHeight="false" outlineLevel="0" collapsed="false">
      <c r="A179" s="0" t="n">
        <v>42</v>
      </c>
      <c r="B179" s="0" t="n">
        <v>71</v>
      </c>
      <c r="C179" s="0" t="n">
        <v>5</v>
      </c>
      <c r="D179" s="0" t="n">
        <v>5.622</v>
      </c>
      <c r="E179" s="0" t="n">
        <v>4.933</v>
      </c>
      <c r="F179" s="0" t="n">
        <v>5.302</v>
      </c>
      <c r="G179" s="0" t="n">
        <v>5.344</v>
      </c>
      <c r="H179" s="0" t="n">
        <v>5.4</v>
      </c>
      <c r="I179" s="0" t="n">
        <v>5.402</v>
      </c>
      <c r="J179" s="0" t="n">
        <v>5.303</v>
      </c>
      <c r="K179" s="0" t="n">
        <f aca="false">E179-C179</f>
        <v>-0.0670000000000002</v>
      </c>
      <c r="L179" s="0" t="n">
        <f aca="false">F179-D179</f>
        <v>-0.32</v>
      </c>
      <c r="M179" s="0" t="n">
        <f aca="false">G179-D179</f>
        <v>-0.278</v>
      </c>
      <c r="N179" s="0" t="n">
        <f aca="false">H179-D179</f>
        <v>-0.222</v>
      </c>
      <c r="O179" s="0" t="n">
        <f aca="false">I179-D179</f>
        <v>-0.22</v>
      </c>
      <c r="P179" s="0" t="n">
        <f aca="false">J179-D179</f>
        <v>-0.319</v>
      </c>
      <c r="Q179" s="0" t="n">
        <f aca="false">O179+0.00005*C179+0.1771</f>
        <v>-0.0426499999999997</v>
      </c>
      <c r="R179" s="0" t="n">
        <f aca="false">O179-Q179</f>
        <v>-0.17735</v>
      </c>
    </row>
    <row r="180" customFormat="false" ht="14.65" hidden="false" customHeight="false" outlineLevel="0" collapsed="false">
      <c r="A180" s="0" t="n">
        <v>42</v>
      </c>
      <c r="B180" s="0" t="n">
        <v>71</v>
      </c>
      <c r="C180" s="0" t="n">
        <v>10</v>
      </c>
      <c r="D180" s="0" t="n">
        <v>5.229</v>
      </c>
      <c r="E180" s="0" t="n">
        <v>9.966</v>
      </c>
      <c r="F180" s="0" t="n">
        <v>4.414</v>
      </c>
      <c r="G180" s="0" t="n">
        <v>4.295</v>
      </c>
      <c r="H180" s="0" t="n">
        <v>4.196</v>
      </c>
      <c r="I180" s="0" t="n">
        <v>4.114</v>
      </c>
      <c r="J180" s="0" t="n">
        <v>4.045</v>
      </c>
      <c r="K180" s="0" t="n">
        <f aca="false">E180-C180</f>
        <v>-0.0340000000000007</v>
      </c>
      <c r="L180" s="0" t="n">
        <f aca="false">F180-D180</f>
        <v>-0.815</v>
      </c>
      <c r="M180" s="0" t="n">
        <f aca="false">G180-D180</f>
        <v>-0.934</v>
      </c>
      <c r="N180" s="0" t="n">
        <f aca="false">H180-D180</f>
        <v>-1.033</v>
      </c>
      <c r="O180" s="0" t="n">
        <f aca="false">I180-D180</f>
        <v>-1.115</v>
      </c>
      <c r="P180" s="0" t="n">
        <f aca="false">J180-D180</f>
        <v>-1.184</v>
      </c>
      <c r="Q180" s="0" t="n">
        <f aca="false">O180+0.00005*C180+0.1771</f>
        <v>-0.9374</v>
      </c>
      <c r="R180" s="0" t="n">
        <f aca="false">O180-Q180</f>
        <v>-0.1776</v>
      </c>
    </row>
    <row r="181" customFormat="false" ht="14.65" hidden="false" customHeight="false" outlineLevel="0" collapsed="false">
      <c r="A181" s="0" t="n">
        <v>42</v>
      </c>
      <c r="B181" s="0" t="n">
        <v>71</v>
      </c>
      <c r="C181" s="0" t="n">
        <v>20</v>
      </c>
      <c r="D181" s="0" t="n">
        <v>3.651</v>
      </c>
      <c r="E181" s="0" t="n">
        <v>20.038</v>
      </c>
      <c r="F181" s="0" t="n">
        <v>3.567</v>
      </c>
      <c r="G181" s="0" t="n">
        <v>3.557</v>
      </c>
      <c r="H181" s="0" t="n">
        <v>3.546</v>
      </c>
      <c r="I181" s="0" t="n">
        <v>3.537</v>
      </c>
      <c r="J181" s="0" t="n">
        <v>3.53</v>
      </c>
      <c r="K181" s="0" t="n">
        <f aca="false">E181-C181</f>
        <v>0.0380000000000003</v>
      </c>
      <c r="L181" s="0" t="n">
        <f aca="false">F181-D181</f>
        <v>-0.0839999999999996</v>
      </c>
      <c r="M181" s="0" t="n">
        <f aca="false">G181-D181</f>
        <v>-0.0939999999999999</v>
      </c>
      <c r="N181" s="0" t="n">
        <f aca="false">H181-D181</f>
        <v>-0.105</v>
      </c>
      <c r="O181" s="0" t="n">
        <f aca="false">I181-D181</f>
        <v>-0.114</v>
      </c>
      <c r="P181" s="0" t="n">
        <f aca="false">J181-D181</f>
        <v>-0.121</v>
      </c>
      <c r="Q181" s="0" t="n">
        <f aca="false">O181+0.00005*C181+0.1771</f>
        <v>0.0641000000000001</v>
      </c>
      <c r="R181" s="0" t="n">
        <f aca="false">O181-Q181</f>
        <v>-0.1781</v>
      </c>
    </row>
    <row r="182" customFormat="false" ht="14.65" hidden="false" customHeight="false" outlineLevel="0" collapsed="false">
      <c r="A182" s="0" t="n">
        <v>42</v>
      </c>
      <c r="B182" s="0" t="n">
        <v>71</v>
      </c>
      <c r="C182" s="0" t="n">
        <v>30</v>
      </c>
      <c r="D182" s="0" t="n">
        <v>3.583</v>
      </c>
      <c r="E182" s="0" t="n">
        <v>29.985</v>
      </c>
      <c r="F182" s="0" t="n">
        <v>3.436</v>
      </c>
      <c r="G182" s="0" t="n">
        <v>3.431</v>
      </c>
      <c r="H182" s="0" t="n">
        <v>3.428</v>
      </c>
      <c r="I182" s="0" t="n">
        <v>3.422</v>
      </c>
      <c r="J182" s="0" t="n">
        <v>3.415</v>
      </c>
      <c r="K182" s="0" t="n">
        <f aca="false">E182-C182</f>
        <v>-0.0150000000000006</v>
      </c>
      <c r="L182" s="0" t="n">
        <f aca="false">F182-D182</f>
        <v>-0.147</v>
      </c>
      <c r="M182" s="0" t="n">
        <f aca="false">G182-D182</f>
        <v>-0.152</v>
      </c>
      <c r="N182" s="0" t="n">
        <f aca="false">H182-D182</f>
        <v>-0.155</v>
      </c>
      <c r="O182" s="0" t="n">
        <f aca="false">I182-D182</f>
        <v>-0.161</v>
      </c>
      <c r="P182" s="0" t="n">
        <f aca="false">J182-D182</f>
        <v>-0.168</v>
      </c>
      <c r="Q182" s="0" t="n">
        <f aca="false">O182+0.00005*C182+0.1771</f>
        <v>0.0176</v>
      </c>
      <c r="R182" s="0" t="n">
        <f aca="false">O182-Q182</f>
        <v>-0.1786</v>
      </c>
    </row>
    <row r="183" customFormat="false" ht="14.65" hidden="false" customHeight="false" outlineLevel="0" collapsed="false">
      <c r="A183" s="0" t="n">
        <v>42</v>
      </c>
      <c r="B183" s="0" t="n">
        <v>71</v>
      </c>
      <c r="C183" s="0" t="n">
        <v>40</v>
      </c>
      <c r="D183" s="0" t="n">
        <v>3.662</v>
      </c>
      <c r="E183" s="0" t="n">
        <v>39.958</v>
      </c>
      <c r="F183" s="0" t="n">
        <v>3.362</v>
      </c>
      <c r="G183" s="0" t="n">
        <v>3.359</v>
      </c>
      <c r="H183" s="0" t="n">
        <v>3.357</v>
      </c>
      <c r="I183" s="0" t="n">
        <v>3.354</v>
      </c>
      <c r="J183" s="0" t="n">
        <v>3.35</v>
      </c>
      <c r="K183" s="0" t="n">
        <f aca="false">E183-C183</f>
        <v>-0.0420000000000016</v>
      </c>
      <c r="L183" s="0" t="n">
        <f aca="false">F183-D183</f>
        <v>-0.3</v>
      </c>
      <c r="M183" s="0" t="n">
        <f aca="false">G183-D183</f>
        <v>-0.303</v>
      </c>
      <c r="N183" s="0" t="n">
        <f aca="false">H183-D183</f>
        <v>-0.305</v>
      </c>
      <c r="O183" s="0" t="n">
        <f aca="false">I183-D183</f>
        <v>-0.308</v>
      </c>
      <c r="P183" s="0" t="n">
        <f aca="false">J183-D183</f>
        <v>-0.312</v>
      </c>
      <c r="Q183" s="0" t="n">
        <f aca="false">O183+0.00005*C183+0.1771</f>
        <v>-0.1289</v>
      </c>
      <c r="R183" s="0" t="n">
        <f aca="false">O183-Q183</f>
        <v>-0.1791</v>
      </c>
    </row>
    <row r="184" customFormat="false" ht="14.65" hidden="false" customHeight="false" outlineLevel="0" collapsed="false">
      <c r="A184" s="0" t="n">
        <v>42</v>
      </c>
      <c r="B184" s="0" t="n">
        <v>71</v>
      </c>
      <c r="C184" s="0" t="n">
        <v>50</v>
      </c>
      <c r="D184" s="0" t="n">
        <v>3.473</v>
      </c>
      <c r="E184" s="0" t="n">
        <v>49.964</v>
      </c>
      <c r="F184" s="0" t="n">
        <v>3.292</v>
      </c>
      <c r="G184" s="0" t="n">
        <v>3.286</v>
      </c>
      <c r="H184" s="0" t="n">
        <v>3.281</v>
      </c>
      <c r="I184" s="0" t="n">
        <v>3.274</v>
      </c>
      <c r="J184" s="0" t="n">
        <v>3.266</v>
      </c>
      <c r="K184" s="0" t="n">
        <f aca="false">E184-C184</f>
        <v>-0.0360000000000014</v>
      </c>
      <c r="L184" s="0" t="n">
        <f aca="false">F184-D184</f>
        <v>-0.181</v>
      </c>
      <c r="M184" s="0" t="n">
        <f aca="false">G184-D184</f>
        <v>-0.187</v>
      </c>
      <c r="N184" s="0" t="n">
        <f aca="false">H184-D184</f>
        <v>-0.192</v>
      </c>
      <c r="O184" s="0" t="n">
        <f aca="false">I184-D184</f>
        <v>-0.199</v>
      </c>
      <c r="P184" s="0" t="n">
        <f aca="false">J184-D184</f>
        <v>-0.207</v>
      </c>
      <c r="Q184" s="0" t="n">
        <f aca="false">O184+0.00005*C184+0.1771</f>
        <v>-0.0193999999999998</v>
      </c>
      <c r="R184" s="0" t="n">
        <f aca="false">O184-Q184</f>
        <v>-0.1796</v>
      </c>
    </row>
    <row r="185" customFormat="false" ht="14.65" hidden="false" customHeight="false" outlineLevel="0" collapsed="false">
      <c r="A185" s="0" t="n">
        <v>42</v>
      </c>
      <c r="B185" s="0" t="n">
        <v>71</v>
      </c>
      <c r="C185" s="0" t="n">
        <v>75</v>
      </c>
      <c r="D185" s="0" t="n">
        <v>3.186</v>
      </c>
      <c r="E185" s="0" t="n">
        <v>75.041</v>
      </c>
      <c r="F185" s="0" t="n">
        <v>2.984</v>
      </c>
      <c r="G185" s="0" t="n">
        <v>2.982</v>
      </c>
      <c r="H185" s="0" t="n">
        <v>2.979</v>
      </c>
      <c r="I185" s="0" t="n">
        <v>2.977</v>
      </c>
      <c r="J185" s="0" t="n">
        <v>2.974</v>
      </c>
      <c r="K185" s="0" t="n">
        <f aca="false">E185-C185</f>
        <v>0.0409999999999968</v>
      </c>
      <c r="L185" s="0" t="n">
        <f aca="false">F185-D185</f>
        <v>-0.202</v>
      </c>
      <c r="M185" s="0" t="n">
        <f aca="false">G185-D185</f>
        <v>-0.204</v>
      </c>
      <c r="N185" s="0" t="n">
        <f aca="false">H185-D185</f>
        <v>-0.207</v>
      </c>
      <c r="O185" s="0" t="n">
        <f aca="false">I185-D185</f>
        <v>-0.209</v>
      </c>
      <c r="P185" s="0" t="n">
        <f aca="false">J185-D185</f>
        <v>-0.212</v>
      </c>
      <c r="Q185" s="0" t="n">
        <f aca="false">O185+0.00005*C185+0.1771</f>
        <v>-0.0281500000000001</v>
      </c>
      <c r="R185" s="0" t="n">
        <f aca="false">O185-Q185</f>
        <v>-0.18085</v>
      </c>
    </row>
    <row r="186" customFormat="false" ht="14.65" hidden="false" customHeight="false" outlineLevel="0" collapsed="false">
      <c r="A186" s="0" t="n">
        <v>42</v>
      </c>
      <c r="B186" s="0" t="n">
        <v>71</v>
      </c>
      <c r="C186" s="0" t="n">
        <v>100</v>
      </c>
      <c r="D186" s="0" t="n">
        <v>3.164</v>
      </c>
      <c r="E186" s="0" t="n">
        <v>99.986</v>
      </c>
      <c r="F186" s="0" t="n">
        <v>2.962</v>
      </c>
      <c r="G186" s="0" t="n">
        <v>2.962</v>
      </c>
      <c r="H186" s="0" t="n">
        <v>2.962</v>
      </c>
      <c r="I186" s="0" t="n">
        <v>2.963</v>
      </c>
      <c r="J186" s="0" t="n">
        <v>2.962</v>
      </c>
      <c r="K186" s="0" t="n">
        <f aca="false">E186-C186</f>
        <v>-0.0139999999999958</v>
      </c>
      <c r="L186" s="0" t="n">
        <f aca="false">F186-D186</f>
        <v>-0.202</v>
      </c>
      <c r="M186" s="0" t="n">
        <f aca="false">G186-D186</f>
        <v>-0.202</v>
      </c>
      <c r="N186" s="0" t="n">
        <f aca="false">H186-D186</f>
        <v>-0.202</v>
      </c>
      <c r="O186" s="0" t="n">
        <f aca="false">I186-D186</f>
        <v>-0.201</v>
      </c>
      <c r="P186" s="0" t="n">
        <f aca="false">J186-D186</f>
        <v>-0.202</v>
      </c>
      <c r="Q186" s="0" t="n">
        <f aca="false">O186+0.00005*C186+0.1771</f>
        <v>-0.0189000000000001</v>
      </c>
      <c r="R186" s="0" t="n">
        <f aca="false">O186-Q186</f>
        <v>-0.1821</v>
      </c>
    </row>
    <row r="187" customFormat="false" ht="14.65" hidden="false" customHeight="false" outlineLevel="0" collapsed="false">
      <c r="A187" s="0" t="n">
        <v>42</v>
      </c>
      <c r="B187" s="0" t="n">
        <v>71</v>
      </c>
      <c r="C187" s="0" t="n">
        <v>125</v>
      </c>
      <c r="D187" s="0" t="n">
        <v>3.214</v>
      </c>
      <c r="E187" s="0" t="n">
        <v>124.993</v>
      </c>
      <c r="F187" s="0" t="n">
        <v>2.992</v>
      </c>
      <c r="G187" s="0" t="n">
        <v>2.994</v>
      </c>
      <c r="H187" s="0" t="n">
        <v>2.995</v>
      </c>
      <c r="I187" s="0" t="n">
        <v>2.994</v>
      </c>
      <c r="J187" s="0" t="n">
        <v>2.994</v>
      </c>
      <c r="K187" s="0" t="n">
        <f aca="false">E187-C187</f>
        <v>-0.007000000000005</v>
      </c>
      <c r="L187" s="0" t="n">
        <f aca="false">F187-D187</f>
        <v>-0.222</v>
      </c>
      <c r="M187" s="0" t="n">
        <f aca="false">G187-D187</f>
        <v>-0.22</v>
      </c>
      <c r="N187" s="0" t="n">
        <f aca="false">H187-D187</f>
        <v>-0.219</v>
      </c>
      <c r="O187" s="0" t="n">
        <f aca="false">I187-D187</f>
        <v>-0.22</v>
      </c>
      <c r="P187" s="0" t="n">
        <f aca="false">J187-D187</f>
        <v>-0.22</v>
      </c>
      <c r="Q187" s="0" t="n">
        <f aca="false">O187+0.00005*C187+0.1771</f>
        <v>-0.0366499999999997</v>
      </c>
      <c r="R187" s="0" t="n">
        <f aca="false">O187-Q187</f>
        <v>-0.18335</v>
      </c>
    </row>
    <row r="188" customFormat="false" ht="14.65" hidden="false" customHeight="false" outlineLevel="0" collapsed="false">
      <c r="A188" s="0" t="n">
        <v>42</v>
      </c>
      <c r="B188" s="0" t="n">
        <v>71</v>
      </c>
      <c r="C188" s="0" t="n">
        <v>150</v>
      </c>
      <c r="D188" s="0" t="n">
        <v>3.169</v>
      </c>
      <c r="E188" s="0" t="n">
        <v>149.988</v>
      </c>
      <c r="F188" s="0" t="n">
        <v>2.983</v>
      </c>
      <c r="G188" s="0" t="n">
        <v>2.981</v>
      </c>
      <c r="H188" s="0" t="n">
        <v>2.978</v>
      </c>
      <c r="I188" s="0" t="n">
        <v>2.978</v>
      </c>
      <c r="J188" s="0" t="n">
        <v>2.976</v>
      </c>
      <c r="K188" s="0" t="n">
        <f aca="false">E188-C188</f>
        <v>-0.0120000000000005</v>
      </c>
      <c r="L188" s="0" t="n">
        <f aca="false">F188-D188</f>
        <v>-0.186</v>
      </c>
      <c r="M188" s="0" t="n">
        <f aca="false">G188-D188</f>
        <v>-0.188</v>
      </c>
      <c r="N188" s="0" t="n">
        <f aca="false">H188-D188</f>
        <v>-0.191</v>
      </c>
      <c r="O188" s="0" t="n">
        <f aca="false">I188-D188</f>
        <v>-0.191</v>
      </c>
      <c r="P188" s="0" t="n">
        <f aca="false">J188-D188</f>
        <v>-0.193</v>
      </c>
      <c r="Q188" s="0" t="n">
        <f aca="false">O188+0.00005*C188+0.1771</f>
        <v>-0.00639999999999982</v>
      </c>
      <c r="R188" s="0" t="n">
        <f aca="false">O188-Q188</f>
        <v>-0.1846</v>
      </c>
    </row>
    <row r="189" customFormat="false" ht="14.65" hidden="false" customHeight="false" outlineLevel="0" collapsed="false">
      <c r="A189" s="0" t="n">
        <v>42</v>
      </c>
      <c r="B189" s="0" t="n">
        <v>71</v>
      </c>
      <c r="C189" s="0" t="n">
        <v>175</v>
      </c>
      <c r="D189" s="0" t="n">
        <v>3.236</v>
      </c>
      <c r="E189" s="0" t="n">
        <v>174.986</v>
      </c>
      <c r="F189" s="0" t="n">
        <v>2.941</v>
      </c>
      <c r="G189" s="0" t="n">
        <v>2.94</v>
      </c>
      <c r="H189" s="0" t="n">
        <v>2.936</v>
      </c>
      <c r="I189" s="0" t="n">
        <v>2.937</v>
      </c>
      <c r="J189" s="0" t="n">
        <v>2.937</v>
      </c>
      <c r="K189" s="0" t="n">
        <f aca="false">E189-C189</f>
        <v>-0.01400000000001</v>
      </c>
      <c r="L189" s="0" t="n">
        <f aca="false">F189-D189</f>
        <v>-0.295</v>
      </c>
      <c r="M189" s="0" t="n">
        <f aca="false">G189-D189</f>
        <v>-0.296</v>
      </c>
      <c r="N189" s="0" t="n">
        <f aca="false">H189-D189</f>
        <v>-0.3</v>
      </c>
      <c r="O189" s="0" t="n">
        <f aca="false">I189-D189</f>
        <v>-0.299</v>
      </c>
      <c r="P189" s="0" t="n">
        <f aca="false">J189-D189</f>
        <v>-0.299</v>
      </c>
      <c r="Q189" s="0" t="n">
        <f aca="false">O189+0.00005*C189+0.1771</f>
        <v>-0.11315</v>
      </c>
      <c r="R189" s="0" t="n">
        <f aca="false">O189-Q189</f>
        <v>-0.18585</v>
      </c>
    </row>
    <row r="190" customFormat="false" ht="14.65" hidden="false" customHeight="false" outlineLevel="0" collapsed="false">
      <c r="A190" s="0" t="n">
        <v>42</v>
      </c>
      <c r="B190" s="0" t="n">
        <v>71</v>
      </c>
      <c r="C190" s="0" t="n">
        <v>250</v>
      </c>
      <c r="D190" s="0" t="n">
        <v>3.139</v>
      </c>
      <c r="E190" s="0" t="n">
        <v>250.002</v>
      </c>
      <c r="F190" s="0" t="n">
        <v>2.898</v>
      </c>
      <c r="G190" s="0" t="n">
        <v>2.897</v>
      </c>
      <c r="H190" s="0" t="n">
        <v>2.896</v>
      </c>
      <c r="I190" s="0" t="n">
        <v>2.895</v>
      </c>
      <c r="J190" s="0" t="n">
        <v>2.894</v>
      </c>
      <c r="K190" s="0" t="n">
        <f aca="false">E190-C190</f>
        <v>0.00200000000000955</v>
      </c>
      <c r="L190" s="0" t="n">
        <f aca="false">F190-D190</f>
        <v>-0.241</v>
      </c>
      <c r="M190" s="0" t="n">
        <f aca="false">G190-D190</f>
        <v>-0.242</v>
      </c>
      <c r="N190" s="0" t="n">
        <f aca="false">H190-D190</f>
        <v>-0.243</v>
      </c>
      <c r="O190" s="0" t="n">
        <f aca="false">I190-D190</f>
        <v>-0.244</v>
      </c>
      <c r="P190" s="0" t="n">
        <f aca="false">J190-D190</f>
        <v>-0.245</v>
      </c>
      <c r="Q190" s="0" t="n">
        <f aca="false">O190+0.00005*C190+0.1771</f>
        <v>-0.0543999999999998</v>
      </c>
      <c r="R190" s="0" t="n">
        <f aca="false">O190-Q190</f>
        <v>-0.1896</v>
      </c>
    </row>
    <row r="191" customFormat="false" ht="14.65" hidden="false" customHeight="false" outlineLevel="0" collapsed="false">
      <c r="A191" s="0" t="n">
        <v>42</v>
      </c>
      <c r="B191" s="0" t="n">
        <v>71</v>
      </c>
      <c r="C191" s="0" t="n">
        <v>310</v>
      </c>
      <c r="D191" s="0" t="n">
        <v>3.031</v>
      </c>
      <c r="E191" s="0" t="n">
        <v>310.614</v>
      </c>
      <c r="F191" s="0" t="n">
        <v>2.81</v>
      </c>
      <c r="G191" s="0" t="n">
        <v>2.81</v>
      </c>
      <c r="H191" s="0" t="n">
        <v>2.811</v>
      </c>
      <c r="I191" s="0" t="n">
        <v>2.813</v>
      </c>
      <c r="J191" s="0" t="n">
        <v>2.815</v>
      </c>
      <c r="K191" s="0" t="n">
        <f aca="false">E191-C191</f>
        <v>0.613999999999976</v>
      </c>
      <c r="L191" s="0" t="n">
        <f aca="false">F191-D191</f>
        <v>-0.221</v>
      </c>
      <c r="M191" s="0" t="n">
        <f aca="false">G191-D191</f>
        <v>-0.221</v>
      </c>
      <c r="N191" s="0" t="n">
        <f aca="false">H191-D191</f>
        <v>-0.22</v>
      </c>
      <c r="O191" s="0" t="n">
        <f aca="false">I191-D191</f>
        <v>-0.218</v>
      </c>
      <c r="P191" s="0" t="n">
        <f aca="false">J191-D191</f>
        <v>-0.216</v>
      </c>
      <c r="Q191" s="0" t="n">
        <f aca="false">O191+0.00005*C191+0.1771</f>
        <v>-0.0254</v>
      </c>
      <c r="R191" s="0" t="n">
        <f aca="false">O191-Q191</f>
        <v>-0.1926</v>
      </c>
    </row>
    <row r="192" customFormat="false" ht="14.65" hidden="false" customHeight="false" outlineLevel="0" collapsed="false">
      <c r="A192" s="0" t="n">
        <v>46</v>
      </c>
      <c r="B192" s="0" t="n">
        <v>73</v>
      </c>
      <c r="C192" s="0" t="n">
        <v>5</v>
      </c>
      <c r="D192" s="0" t="n">
        <v>4.119</v>
      </c>
      <c r="E192" s="0" t="n">
        <v>4.984</v>
      </c>
      <c r="F192" s="0" t="n">
        <v>3.762</v>
      </c>
      <c r="G192" s="0" t="n">
        <v>3.737</v>
      </c>
      <c r="H192" s="0" t="n">
        <v>3.711</v>
      </c>
      <c r="I192" s="0" t="n">
        <v>3.688</v>
      </c>
      <c r="J192" s="0" t="n">
        <v>3.672</v>
      </c>
      <c r="K192" s="0" t="n">
        <f aca="false">E192-C192</f>
        <v>-0.016</v>
      </c>
      <c r="L192" s="0" t="n">
        <f aca="false">F192-D192</f>
        <v>-0.357</v>
      </c>
      <c r="M192" s="0" t="n">
        <f aca="false">G192-D192</f>
        <v>-0.382</v>
      </c>
      <c r="N192" s="0" t="n">
        <f aca="false">H192-D192</f>
        <v>-0.408</v>
      </c>
      <c r="O192" s="0" t="n">
        <f aca="false">I192-D192</f>
        <v>-0.431</v>
      </c>
      <c r="P192" s="0" t="n">
        <f aca="false">J192-D192</f>
        <v>-0.447</v>
      </c>
      <c r="Q192" s="0" t="n">
        <f aca="false">O192+0.00005*C192+0.1771</f>
        <v>-0.25365</v>
      </c>
      <c r="R192" s="0" t="n">
        <f aca="false">O192-Q192</f>
        <v>-0.17735</v>
      </c>
    </row>
    <row r="193" customFormat="false" ht="14.65" hidden="false" customHeight="false" outlineLevel="0" collapsed="false">
      <c r="A193" s="0" t="n">
        <v>46</v>
      </c>
      <c r="B193" s="0" t="n">
        <v>73</v>
      </c>
      <c r="C193" s="0" t="n">
        <v>10</v>
      </c>
      <c r="D193" s="0" t="n">
        <v>3.771</v>
      </c>
      <c r="E193" s="0" t="n">
        <v>9.991</v>
      </c>
      <c r="F193" s="0" t="n">
        <v>3.567</v>
      </c>
      <c r="G193" s="0" t="n">
        <v>3.539</v>
      </c>
      <c r="H193" s="0" t="n">
        <v>3.513</v>
      </c>
      <c r="I193" s="0" t="n">
        <v>3.488</v>
      </c>
      <c r="J193" s="0" t="n">
        <v>3.469</v>
      </c>
      <c r="K193" s="0" t="n">
        <f aca="false">E193-C193</f>
        <v>-0.00900000000000034</v>
      </c>
      <c r="L193" s="0" t="n">
        <f aca="false">F193-D193</f>
        <v>-0.204</v>
      </c>
      <c r="M193" s="0" t="n">
        <f aca="false">G193-D193</f>
        <v>-0.232</v>
      </c>
      <c r="N193" s="0" t="n">
        <f aca="false">H193-D193</f>
        <v>-0.258</v>
      </c>
      <c r="O193" s="0" t="n">
        <f aca="false">I193-D193</f>
        <v>-0.283</v>
      </c>
      <c r="P193" s="0" t="n">
        <f aca="false">J193-D193</f>
        <v>-0.302</v>
      </c>
      <c r="Q193" s="0" t="n">
        <f aca="false">O193+0.00005*C193+0.1771</f>
        <v>-0.1054</v>
      </c>
      <c r="R193" s="0" t="n">
        <f aca="false">O193-Q193</f>
        <v>-0.1776</v>
      </c>
    </row>
    <row r="194" customFormat="false" ht="14.65" hidden="false" customHeight="false" outlineLevel="0" collapsed="false">
      <c r="A194" s="0" t="n">
        <v>46</v>
      </c>
      <c r="B194" s="0" t="n">
        <v>73</v>
      </c>
      <c r="C194" s="0" t="n">
        <v>20</v>
      </c>
      <c r="D194" s="0" t="n">
        <v>3.58</v>
      </c>
      <c r="E194" s="0" t="n">
        <v>19.997</v>
      </c>
      <c r="F194" s="0" t="n">
        <v>3.366</v>
      </c>
      <c r="G194" s="0" t="n">
        <v>3.366</v>
      </c>
      <c r="H194" s="0" t="n">
        <v>3.369</v>
      </c>
      <c r="I194" s="0" t="n">
        <v>3.375</v>
      </c>
      <c r="J194" s="0" t="n">
        <v>3.382</v>
      </c>
      <c r="K194" s="0" t="n">
        <f aca="false">E194-C194</f>
        <v>-0.00300000000000011</v>
      </c>
      <c r="L194" s="0" t="n">
        <f aca="false">F194-D194</f>
        <v>-0.214</v>
      </c>
      <c r="M194" s="0" t="n">
        <f aca="false">G194-D194</f>
        <v>-0.214</v>
      </c>
      <c r="N194" s="0" t="n">
        <f aca="false">H194-D194</f>
        <v>-0.211</v>
      </c>
      <c r="O194" s="0" t="n">
        <f aca="false">I194-D194</f>
        <v>-0.205</v>
      </c>
      <c r="P194" s="0" t="n">
        <f aca="false">J194-D194</f>
        <v>-0.198</v>
      </c>
      <c r="Q194" s="0" t="n">
        <f aca="false">O194+0.00005*C194+0.1771</f>
        <v>-0.0269000000000001</v>
      </c>
      <c r="R194" s="0" t="n">
        <f aca="false">O194-Q194</f>
        <v>-0.1781</v>
      </c>
    </row>
    <row r="195" customFormat="false" ht="14.65" hidden="false" customHeight="false" outlineLevel="0" collapsed="false">
      <c r="A195" s="0" t="n">
        <v>46</v>
      </c>
      <c r="B195" s="0" t="n">
        <v>73</v>
      </c>
      <c r="C195" s="0" t="n">
        <v>30</v>
      </c>
      <c r="D195" s="0" t="n">
        <v>3.858</v>
      </c>
      <c r="E195" s="0" t="n">
        <v>29.987</v>
      </c>
      <c r="F195" s="0" t="n">
        <v>3.514</v>
      </c>
      <c r="G195" s="0" t="n">
        <v>3.531</v>
      </c>
      <c r="H195" s="0" t="n">
        <v>3.545</v>
      </c>
      <c r="I195" s="0" t="n">
        <v>3.558</v>
      </c>
      <c r="J195" s="0" t="n">
        <v>3.57</v>
      </c>
      <c r="K195" s="0" t="n">
        <f aca="false">E195-C195</f>
        <v>-0.0130000000000017</v>
      </c>
      <c r="L195" s="0" t="n">
        <f aca="false">F195-D195</f>
        <v>-0.344</v>
      </c>
      <c r="M195" s="0" t="n">
        <f aca="false">G195-D195</f>
        <v>-0.327</v>
      </c>
      <c r="N195" s="0" t="n">
        <f aca="false">H195-D195</f>
        <v>-0.313</v>
      </c>
      <c r="O195" s="0" t="n">
        <f aca="false">I195-D195</f>
        <v>-0.3</v>
      </c>
      <c r="P195" s="0" t="n">
        <f aca="false">J195-D195</f>
        <v>-0.288</v>
      </c>
      <c r="Q195" s="0" t="n">
        <f aca="false">O195+0.00005*C195+0.1771</f>
        <v>-0.1214</v>
      </c>
      <c r="R195" s="0" t="n">
        <f aca="false">O195-Q195</f>
        <v>-0.1786</v>
      </c>
    </row>
    <row r="196" customFormat="false" ht="14.65" hidden="false" customHeight="false" outlineLevel="0" collapsed="false">
      <c r="A196" s="0" t="n">
        <v>46</v>
      </c>
      <c r="B196" s="0" t="n">
        <v>73</v>
      </c>
      <c r="C196" s="0" t="n">
        <v>40</v>
      </c>
      <c r="D196" s="0" t="n">
        <v>3.879</v>
      </c>
      <c r="E196" s="0" t="n">
        <v>39.994</v>
      </c>
      <c r="F196" s="0" t="n">
        <v>3.618</v>
      </c>
      <c r="G196" s="0" t="n">
        <v>3.618</v>
      </c>
      <c r="H196" s="0" t="n">
        <v>3.617</v>
      </c>
      <c r="I196" s="0" t="n">
        <v>3.617</v>
      </c>
      <c r="J196" s="0" t="n">
        <v>3.617</v>
      </c>
      <c r="K196" s="0" t="n">
        <f aca="false">E196-C196</f>
        <v>-0.00600000000000023</v>
      </c>
      <c r="L196" s="0" t="n">
        <f aca="false">F196-D196</f>
        <v>-0.261</v>
      </c>
      <c r="M196" s="0" t="n">
        <f aca="false">G196-D196</f>
        <v>-0.261</v>
      </c>
      <c r="N196" s="0" t="n">
        <f aca="false">H196-D196</f>
        <v>-0.262</v>
      </c>
      <c r="O196" s="0" t="n">
        <f aca="false">I196-D196</f>
        <v>-0.262</v>
      </c>
      <c r="P196" s="0" t="n">
        <f aca="false">J196-D196</f>
        <v>-0.262</v>
      </c>
      <c r="Q196" s="0" t="n">
        <f aca="false">O196+0.00005*C196+0.1771</f>
        <v>-0.0829</v>
      </c>
      <c r="R196" s="0" t="n">
        <f aca="false">O196-Q196</f>
        <v>-0.1791</v>
      </c>
    </row>
    <row r="197" customFormat="false" ht="14.65" hidden="false" customHeight="false" outlineLevel="0" collapsed="false">
      <c r="A197" s="0" t="n">
        <v>46</v>
      </c>
      <c r="B197" s="0" t="n">
        <v>73</v>
      </c>
      <c r="C197" s="0" t="n">
        <v>50</v>
      </c>
      <c r="D197" s="0" t="n">
        <v>3.716</v>
      </c>
      <c r="E197" s="0" t="n">
        <v>49.998</v>
      </c>
      <c r="F197" s="0" t="n">
        <v>3.527</v>
      </c>
      <c r="G197" s="0" t="n">
        <v>3.519</v>
      </c>
      <c r="H197" s="0" t="n">
        <v>3.513</v>
      </c>
      <c r="I197" s="0" t="n">
        <v>3.51</v>
      </c>
      <c r="J197" s="0" t="n">
        <v>3.505</v>
      </c>
      <c r="K197" s="0" t="n">
        <f aca="false">E197-C197</f>
        <v>-0.00200000000000244</v>
      </c>
      <c r="L197" s="0" t="n">
        <f aca="false">F197-D197</f>
        <v>-0.189</v>
      </c>
      <c r="M197" s="0" t="n">
        <f aca="false">G197-D197</f>
        <v>-0.197</v>
      </c>
      <c r="N197" s="0" t="n">
        <f aca="false">H197-D197</f>
        <v>-0.203</v>
      </c>
      <c r="O197" s="0" t="n">
        <f aca="false">I197-D197</f>
        <v>-0.206</v>
      </c>
      <c r="P197" s="0" t="n">
        <f aca="false">J197-D197</f>
        <v>-0.211</v>
      </c>
      <c r="Q197" s="0" t="n">
        <f aca="false">O197+0.00005*C197+0.1771</f>
        <v>-0.0264000000000004</v>
      </c>
      <c r="R197" s="0" t="n">
        <f aca="false">O197-Q197</f>
        <v>-0.1796</v>
      </c>
    </row>
    <row r="198" customFormat="false" ht="14.65" hidden="false" customHeight="false" outlineLevel="0" collapsed="false">
      <c r="A198" s="0" t="n">
        <v>46</v>
      </c>
      <c r="B198" s="0" t="n">
        <v>73</v>
      </c>
      <c r="C198" s="0" t="n">
        <v>75</v>
      </c>
      <c r="D198" s="0" t="n">
        <v>3.554</v>
      </c>
      <c r="E198" s="0" t="n">
        <v>74.998</v>
      </c>
      <c r="F198" s="0" t="n">
        <v>3.39</v>
      </c>
      <c r="G198" s="0" t="n">
        <v>3.384</v>
      </c>
      <c r="H198" s="0" t="n">
        <v>3.378</v>
      </c>
      <c r="I198" s="0" t="n">
        <v>3.37</v>
      </c>
      <c r="J198" s="0" t="n">
        <v>3.366</v>
      </c>
      <c r="K198" s="0" t="n">
        <f aca="false">E198-C198</f>
        <v>-0.00199999999999534</v>
      </c>
      <c r="L198" s="0" t="n">
        <f aca="false">F198-D198</f>
        <v>-0.164</v>
      </c>
      <c r="M198" s="0" t="n">
        <f aca="false">G198-D198</f>
        <v>-0.17</v>
      </c>
      <c r="N198" s="0" t="n">
        <f aca="false">H198-D198</f>
        <v>-0.176</v>
      </c>
      <c r="O198" s="0" t="n">
        <f aca="false">I198-D198</f>
        <v>-0.184</v>
      </c>
      <c r="P198" s="0" t="n">
        <f aca="false">J198-D198</f>
        <v>-0.188</v>
      </c>
      <c r="Q198" s="0" t="n">
        <f aca="false">O198+0.00005*C198+0.1771</f>
        <v>-0.00314999999999971</v>
      </c>
      <c r="R198" s="0" t="n">
        <f aca="false">O198-Q198</f>
        <v>-0.18085</v>
      </c>
    </row>
    <row r="199" customFormat="false" ht="14.65" hidden="false" customHeight="false" outlineLevel="0" collapsed="false">
      <c r="A199" s="0" t="n">
        <v>46</v>
      </c>
      <c r="B199" s="0" t="n">
        <v>73</v>
      </c>
      <c r="C199" s="0" t="n">
        <v>100</v>
      </c>
      <c r="D199" s="0" t="n">
        <v>3.453</v>
      </c>
      <c r="E199" s="0" t="n">
        <v>100.003</v>
      </c>
      <c r="F199" s="0" t="n">
        <v>3.271</v>
      </c>
      <c r="G199" s="0" t="n">
        <v>3.267</v>
      </c>
      <c r="H199" s="0" t="n">
        <v>3.262</v>
      </c>
      <c r="I199" s="0" t="n">
        <v>3.257</v>
      </c>
      <c r="J199" s="0" t="n">
        <v>3.254</v>
      </c>
      <c r="K199" s="0" t="n">
        <f aca="false">E199-C199</f>
        <v>0.00300000000000011</v>
      </c>
      <c r="L199" s="0" t="n">
        <f aca="false">F199-D199</f>
        <v>-0.182</v>
      </c>
      <c r="M199" s="0" t="n">
        <f aca="false">G199-D199</f>
        <v>-0.186</v>
      </c>
      <c r="N199" s="0" t="n">
        <f aca="false">H199-D199</f>
        <v>-0.191</v>
      </c>
      <c r="O199" s="0" t="n">
        <f aca="false">I199-D199</f>
        <v>-0.196</v>
      </c>
      <c r="P199" s="0" t="n">
        <f aca="false">J199-D199</f>
        <v>-0.199</v>
      </c>
      <c r="Q199" s="0" t="n">
        <f aca="false">O199+0.00005*C199+0.1771</f>
        <v>-0.0138999999999997</v>
      </c>
      <c r="R199" s="0" t="n">
        <f aca="false">O199-Q199</f>
        <v>-0.1821</v>
      </c>
    </row>
    <row r="200" customFormat="false" ht="14.65" hidden="false" customHeight="false" outlineLevel="0" collapsed="false">
      <c r="A200" s="0" t="n">
        <v>46</v>
      </c>
      <c r="B200" s="0" t="n">
        <v>73</v>
      </c>
      <c r="C200" s="0" t="n">
        <v>125</v>
      </c>
      <c r="D200" s="0" t="n">
        <v>3.393</v>
      </c>
      <c r="E200" s="0" t="n">
        <v>124.991</v>
      </c>
      <c r="F200" s="0" t="n">
        <v>3.186</v>
      </c>
      <c r="G200" s="0" t="n">
        <v>3.185</v>
      </c>
      <c r="H200" s="0" t="n">
        <v>3.183</v>
      </c>
      <c r="I200" s="0" t="n">
        <v>3.181</v>
      </c>
      <c r="J200" s="0" t="n">
        <v>3.18</v>
      </c>
      <c r="K200" s="0" t="n">
        <f aca="false">E200-C200</f>
        <v>-0.00900000000000034</v>
      </c>
      <c r="L200" s="0" t="n">
        <f aca="false">F200-D200</f>
        <v>-0.207</v>
      </c>
      <c r="M200" s="0" t="n">
        <f aca="false">G200-D200</f>
        <v>-0.208</v>
      </c>
      <c r="N200" s="0" t="n">
        <f aca="false">H200-D200</f>
        <v>-0.21</v>
      </c>
      <c r="O200" s="0" t="n">
        <f aca="false">I200-D200</f>
        <v>-0.212</v>
      </c>
      <c r="P200" s="0" t="n">
        <f aca="false">J200-D200</f>
        <v>-0.213</v>
      </c>
      <c r="Q200" s="0" t="n">
        <f aca="false">O200+0.00005*C200+0.1771</f>
        <v>-0.0286499999999997</v>
      </c>
      <c r="R200" s="0" t="n">
        <f aca="false">O200-Q200</f>
        <v>-0.18335</v>
      </c>
    </row>
    <row r="201" customFormat="false" ht="14.65" hidden="false" customHeight="false" outlineLevel="0" collapsed="false">
      <c r="A201" s="0" t="n">
        <v>46</v>
      </c>
      <c r="B201" s="0" t="n">
        <v>73</v>
      </c>
      <c r="C201" s="0" t="n">
        <v>150</v>
      </c>
      <c r="D201" s="0" t="n">
        <v>3.361</v>
      </c>
      <c r="E201" s="0" t="n">
        <v>150.008</v>
      </c>
      <c r="F201" s="0" t="n">
        <v>3.15</v>
      </c>
      <c r="G201" s="0" t="n">
        <v>3.15</v>
      </c>
      <c r="H201" s="0" t="n">
        <v>3.15</v>
      </c>
      <c r="I201" s="0" t="n">
        <v>3.151</v>
      </c>
      <c r="J201" s="0" t="n">
        <v>3.152</v>
      </c>
      <c r="K201" s="0" t="n">
        <f aca="false">E201-C201</f>
        <v>0.00800000000000978</v>
      </c>
      <c r="L201" s="0" t="n">
        <f aca="false">F201-D201</f>
        <v>-0.211</v>
      </c>
      <c r="M201" s="0" t="n">
        <f aca="false">G201-D201</f>
        <v>-0.211</v>
      </c>
      <c r="N201" s="0" t="n">
        <f aca="false">H201-D201</f>
        <v>-0.211</v>
      </c>
      <c r="O201" s="0" t="n">
        <f aca="false">I201-D201</f>
        <v>-0.21</v>
      </c>
      <c r="P201" s="0" t="n">
        <f aca="false">J201-D201</f>
        <v>-0.209</v>
      </c>
      <c r="Q201" s="0" t="n">
        <f aca="false">O201+0.00005*C201+0.1771</f>
        <v>-0.0254000000000004</v>
      </c>
      <c r="R201" s="0" t="n">
        <f aca="false">O201-Q201</f>
        <v>-0.1846</v>
      </c>
    </row>
    <row r="202" customFormat="false" ht="14.65" hidden="false" customHeight="false" outlineLevel="0" collapsed="false">
      <c r="A202" s="0" t="n">
        <v>46</v>
      </c>
      <c r="B202" s="0" t="n">
        <v>73</v>
      </c>
      <c r="C202" s="0" t="n">
        <v>169</v>
      </c>
      <c r="D202" s="0" t="n">
        <v>3.339</v>
      </c>
      <c r="E202" s="0" t="n">
        <v>169.601</v>
      </c>
      <c r="F202" s="0" t="n">
        <v>3.06</v>
      </c>
      <c r="G202" s="0" t="n">
        <v>3.059</v>
      </c>
      <c r="H202" s="0" t="n">
        <v>3.059</v>
      </c>
      <c r="I202" s="0" t="n">
        <v>3.059</v>
      </c>
      <c r="J202" s="0" t="n">
        <v>3.058</v>
      </c>
      <c r="K202" s="0" t="n">
        <f aca="false">E202-C202</f>
        <v>0.600999999999999</v>
      </c>
      <c r="L202" s="0" t="n">
        <f aca="false">F202-D202</f>
        <v>-0.279</v>
      </c>
      <c r="M202" s="0" t="n">
        <f aca="false">G202-D202</f>
        <v>-0.28</v>
      </c>
      <c r="N202" s="0" t="n">
        <f aca="false">H202-D202</f>
        <v>-0.28</v>
      </c>
      <c r="O202" s="0" t="n">
        <f aca="false">I202-D202</f>
        <v>-0.28</v>
      </c>
      <c r="P202" s="0" t="n">
        <f aca="false">J202-D202</f>
        <v>-0.281</v>
      </c>
      <c r="Q202" s="0" t="n">
        <f aca="false">O202+0.00005*C202+0.1771</f>
        <v>-0.0944499999999998</v>
      </c>
      <c r="R202" s="0" t="n">
        <f aca="false">O202-Q202</f>
        <v>-0.18555</v>
      </c>
    </row>
    <row r="203" customFormat="false" ht="14.65" hidden="false" customHeight="false" outlineLevel="0" collapsed="false">
      <c r="A203" s="0" t="n">
        <v>56</v>
      </c>
      <c r="B203" s="0" t="n">
        <v>80</v>
      </c>
      <c r="C203" s="0" t="n">
        <v>5</v>
      </c>
      <c r="D203" s="0" t="n">
        <v>3.876</v>
      </c>
      <c r="E203" s="0" t="n">
        <v>4.998</v>
      </c>
      <c r="F203" s="0" t="n">
        <v>3.828</v>
      </c>
      <c r="G203" s="0" t="n">
        <v>3.777</v>
      </c>
      <c r="H203" s="0" t="n">
        <v>3.737</v>
      </c>
      <c r="I203" s="0" t="n">
        <v>3.704</v>
      </c>
      <c r="J203" s="0" t="n">
        <v>3.677</v>
      </c>
      <c r="K203" s="0" t="n">
        <f aca="false">E203-C203</f>
        <v>-0.00199999999999978</v>
      </c>
      <c r="L203" s="0" t="n">
        <f aca="false">F203-D203</f>
        <v>-0.048</v>
      </c>
      <c r="M203" s="0" t="n">
        <f aca="false">G203-D203</f>
        <v>-0.0989999999999998</v>
      </c>
      <c r="N203" s="0" t="n">
        <f aca="false">H203-D203</f>
        <v>-0.139</v>
      </c>
      <c r="O203" s="0" t="n">
        <f aca="false">I203-D203</f>
        <v>-0.172</v>
      </c>
      <c r="P203" s="0" t="n">
        <f aca="false">J203-D203</f>
        <v>-0.199</v>
      </c>
      <c r="Q203" s="0" t="n">
        <f aca="false">O203+0.00005*C203+0.1771</f>
        <v>0.0053500000000003</v>
      </c>
      <c r="R203" s="0" t="n">
        <f aca="false">O203-Q203</f>
        <v>-0.17735</v>
      </c>
    </row>
    <row r="204" customFormat="false" ht="14.65" hidden="false" customHeight="false" outlineLevel="0" collapsed="false">
      <c r="A204" s="0" t="n">
        <v>56</v>
      </c>
      <c r="B204" s="0" t="n">
        <v>80</v>
      </c>
      <c r="C204" s="0" t="n">
        <v>10</v>
      </c>
      <c r="D204" s="0" t="n">
        <v>3.648</v>
      </c>
      <c r="E204" s="0" t="n">
        <v>9.993</v>
      </c>
      <c r="F204" s="0" t="n">
        <v>3.64</v>
      </c>
      <c r="G204" s="0" t="n">
        <v>3.624</v>
      </c>
      <c r="H204" s="0" t="n">
        <v>3.608</v>
      </c>
      <c r="I204" s="0" t="n">
        <v>3.595</v>
      </c>
      <c r="J204" s="0" t="n">
        <v>3.583</v>
      </c>
      <c r="K204" s="0" t="n">
        <f aca="false">E204-C204</f>
        <v>-0.00699999999999967</v>
      </c>
      <c r="L204" s="0" t="n">
        <f aca="false">F204-D204</f>
        <v>-0.00800000000000001</v>
      </c>
      <c r="M204" s="0" t="n">
        <f aca="false">G204-D204</f>
        <v>-0.024</v>
      </c>
      <c r="N204" s="0" t="n">
        <f aca="false">H204-D204</f>
        <v>-0.04</v>
      </c>
      <c r="O204" s="0" t="n">
        <f aca="false">I204-D204</f>
        <v>-0.0529999999999999</v>
      </c>
      <c r="P204" s="0" t="n">
        <f aca="false">J204-D204</f>
        <v>-0.065</v>
      </c>
      <c r="Q204" s="0" t="n">
        <f aca="false">O204+0.00005*C204+0.1771</f>
        <v>0.1246</v>
      </c>
      <c r="R204" s="0" t="n">
        <f aca="false">O204-Q204</f>
        <v>-0.1776</v>
      </c>
    </row>
    <row r="205" customFormat="false" ht="14.65" hidden="false" customHeight="false" outlineLevel="0" collapsed="false">
      <c r="A205" s="0" t="n">
        <v>56</v>
      </c>
      <c r="B205" s="0" t="n">
        <v>80</v>
      </c>
      <c r="C205" s="0" t="n">
        <v>20</v>
      </c>
      <c r="D205" s="0" t="n">
        <v>3.551</v>
      </c>
      <c r="E205" s="0" t="n">
        <v>20.012</v>
      </c>
      <c r="F205" s="0" t="n">
        <v>3.492</v>
      </c>
      <c r="G205" s="0" t="n">
        <v>3.475</v>
      </c>
      <c r="H205" s="0" t="n">
        <v>3.461</v>
      </c>
      <c r="I205" s="0" t="n">
        <v>3.449</v>
      </c>
      <c r="J205" s="0" t="n">
        <v>3.44</v>
      </c>
      <c r="K205" s="0" t="n">
        <f aca="false">E205-C205</f>
        <v>0.0120000000000005</v>
      </c>
      <c r="L205" s="0" t="n">
        <f aca="false">F205-D205</f>
        <v>-0.0590000000000002</v>
      </c>
      <c r="M205" s="0" t="n">
        <f aca="false">G205-D205</f>
        <v>-0.0760000000000001</v>
      </c>
      <c r="N205" s="0" t="n">
        <f aca="false">H205-D205</f>
        <v>-0.0900000000000003</v>
      </c>
      <c r="O205" s="0" t="n">
        <f aca="false">I205-D205</f>
        <v>-0.102</v>
      </c>
      <c r="P205" s="0" t="n">
        <f aca="false">J205-D205</f>
        <v>-0.111</v>
      </c>
      <c r="Q205" s="0" t="n">
        <f aca="false">O205+0.00005*C205+0.1771</f>
        <v>0.0760999999999997</v>
      </c>
      <c r="R205" s="0" t="n">
        <f aca="false">O205-Q205</f>
        <v>-0.1781</v>
      </c>
    </row>
    <row r="206" customFormat="false" ht="14.65" hidden="false" customHeight="false" outlineLevel="0" collapsed="false">
      <c r="A206" s="0" t="n">
        <v>56</v>
      </c>
      <c r="B206" s="0" t="n">
        <v>80</v>
      </c>
      <c r="C206" s="0" t="n">
        <v>30</v>
      </c>
      <c r="D206" s="0" t="n">
        <v>3.535</v>
      </c>
      <c r="E206" s="0" t="n">
        <v>30.006</v>
      </c>
      <c r="F206" s="0" t="n">
        <v>3.404</v>
      </c>
      <c r="G206" s="0" t="n">
        <v>3.4</v>
      </c>
      <c r="H206" s="0" t="n">
        <v>3.395</v>
      </c>
      <c r="I206" s="0" t="n">
        <v>3.391</v>
      </c>
      <c r="J206" s="0" t="n">
        <v>3.388</v>
      </c>
      <c r="K206" s="0" t="n">
        <f aca="false">E206-C206</f>
        <v>0.00600000000000023</v>
      </c>
      <c r="L206" s="0" t="n">
        <f aca="false">F206-D206</f>
        <v>-0.131</v>
      </c>
      <c r="M206" s="0" t="n">
        <f aca="false">G206-D206</f>
        <v>-0.135</v>
      </c>
      <c r="N206" s="0" t="n">
        <f aca="false">H206-D206</f>
        <v>-0.14</v>
      </c>
      <c r="O206" s="0" t="n">
        <f aca="false">I206-D206</f>
        <v>-0.144</v>
      </c>
      <c r="P206" s="0" t="n">
        <f aca="false">J206-D206</f>
        <v>-0.147</v>
      </c>
      <c r="Q206" s="0" t="n">
        <f aca="false">O206+0.00005*C206+0.1771</f>
        <v>0.0345999999999999</v>
      </c>
      <c r="R206" s="0" t="n">
        <f aca="false">O206-Q206</f>
        <v>-0.1786</v>
      </c>
    </row>
    <row r="207" customFormat="false" ht="14.65" hidden="false" customHeight="false" outlineLevel="0" collapsed="false">
      <c r="A207" s="0" t="n">
        <v>56</v>
      </c>
      <c r="B207" s="0" t="n">
        <v>80</v>
      </c>
      <c r="C207" s="0" t="n">
        <v>40</v>
      </c>
      <c r="D207" s="0" t="n">
        <v>3.524</v>
      </c>
      <c r="E207" s="0" t="n">
        <v>39.987</v>
      </c>
      <c r="F207" s="0" t="n">
        <v>3.382</v>
      </c>
      <c r="G207" s="0" t="n">
        <v>3.382</v>
      </c>
      <c r="H207" s="0" t="n">
        <v>3.382</v>
      </c>
      <c r="I207" s="0" t="n">
        <v>3.383</v>
      </c>
      <c r="J207" s="0" t="n">
        <v>3.385</v>
      </c>
      <c r="K207" s="0" t="n">
        <f aca="false">E207-C207</f>
        <v>-0.0129999999999981</v>
      </c>
      <c r="L207" s="0" t="n">
        <f aca="false">F207-D207</f>
        <v>-0.142</v>
      </c>
      <c r="M207" s="0" t="n">
        <f aca="false">G207-D207</f>
        <v>-0.142</v>
      </c>
      <c r="N207" s="0" t="n">
        <f aca="false">H207-D207</f>
        <v>-0.142</v>
      </c>
      <c r="O207" s="0" t="n">
        <f aca="false">I207-D207</f>
        <v>-0.141</v>
      </c>
      <c r="P207" s="0" t="n">
        <f aca="false">J207-D207</f>
        <v>-0.139</v>
      </c>
      <c r="Q207" s="0" t="n">
        <f aca="false">O207+0.00005*C207+0.1771</f>
        <v>0.0381</v>
      </c>
      <c r="R207" s="0" t="n">
        <f aca="false">O207-Q207</f>
        <v>-0.1791</v>
      </c>
    </row>
    <row r="208" customFormat="false" ht="14.65" hidden="false" customHeight="false" outlineLevel="0" collapsed="false">
      <c r="A208" s="0" t="n">
        <v>56</v>
      </c>
      <c r="B208" s="0" t="n">
        <v>80</v>
      </c>
      <c r="C208" s="0" t="n">
        <v>50</v>
      </c>
      <c r="D208" s="0" t="n">
        <v>3.524</v>
      </c>
      <c r="E208" s="0" t="n">
        <v>50</v>
      </c>
      <c r="F208" s="0" t="n">
        <v>3.376</v>
      </c>
      <c r="G208" s="0" t="n">
        <v>3.377</v>
      </c>
      <c r="H208" s="0" t="n">
        <v>3.378</v>
      </c>
      <c r="I208" s="0" t="n">
        <v>3.377</v>
      </c>
      <c r="J208" s="0" t="n">
        <v>3.373</v>
      </c>
      <c r="K208" s="0" t="n">
        <f aca="false">E208-C208</f>
        <v>0</v>
      </c>
      <c r="L208" s="0" t="n">
        <f aca="false">F208-D208</f>
        <v>-0.148</v>
      </c>
      <c r="M208" s="0" t="n">
        <f aca="false">G208-D208</f>
        <v>-0.147</v>
      </c>
      <c r="N208" s="0" t="n">
        <f aca="false">H208-D208</f>
        <v>-0.146</v>
      </c>
      <c r="O208" s="0" t="n">
        <f aca="false">I208-D208</f>
        <v>-0.147</v>
      </c>
      <c r="P208" s="0" t="n">
        <f aca="false">J208-D208</f>
        <v>-0.151</v>
      </c>
      <c r="Q208" s="0" t="n">
        <f aca="false">O208+0.00005*C208+0.1771</f>
        <v>0.0325999999999998</v>
      </c>
      <c r="R208" s="0" t="n">
        <f aca="false">O208-Q208</f>
        <v>-0.1796</v>
      </c>
    </row>
    <row r="209" customFormat="false" ht="14.65" hidden="false" customHeight="false" outlineLevel="0" collapsed="false">
      <c r="A209" s="0" t="n">
        <v>56</v>
      </c>
      <c r="B209" s="0" t="n">
        <v>80</v>
      </c>
      <c r="C209" s="0" t="n">
        <v>75</v>
      </c>
      <c r="D209" s="0" t="n">
        <v>3.502</v>
      </c>
      <c r="E209" s="0" t="n">
        <v>74.994</v>
      </c>
      <c r="F209" s="0" t="n">
        <v>3.326</v>
      </c>
      <c r="G209" s="0" t="n">
        <v>3.325</v>
      </c>
      <c r="H209" s="0" t="n">
        <v>3.326</v>
      </c>
      <c r="I209" s="0" t="n">
        <v>3.326</v>
      </c>
      <c r="J209" s="0" t="n">
        <v>3.326</v>
      </c>
      <c r="K209" s="0" t="n">
        <f aca="false">E209-C209</f>
        <v>-0.00600000000000023</v>
      </c>
      <c r="L209" s="0" t="n">
        <f aca="false">F209-D209</f>
        <v>-0.176</v>
      </c>
      <c r="M209" s="0" t="n">
        <f aca="false">G209-D209</f>
        <v>-0.177</v>
      </c>
      <c r="N209" s="0" t="n">
        <f aca="false">H209-D209</f>
        <v>-0.176</v>
      </c>
      <c r="O209" s="0" t="n">
        <f aca="false">I209-D209</f>
        <v>-0.176</v>
      </c>
      <c r="P209" s="0" t="n">
        <f aca="false">J209-D209</f>
        <v>-0.176</v>
      </c>
      <c r="Q209" s="0" t="n">
        <f aca="false">O209+0.00005*C209+0.1771</f>
        <v>0.0048500000000003</v>
      </c>
      <c r="R209" s="0" t="n">
        <f aca="false">O209-Q209</f>
        <v>-0.18085</v>
      </c>
    </row>
    <row r="210" customFormat="false" ht="14.65" hidden="false" customHeight="false" outlineLevel="0" collapsed="false">
      <c r="A210" s="0" t="n">
        <v>56</v>
      </c>
      <c r="B210" s="0" t="n">
        <v>80</v>
      </c>
      <c r="C210" s="0" t="n">
        <v>100</v>
      </c>
      <c r="D210" s="0" t="n">
        <v>3.435</v>
      </c>
      <c r="E210" s="0" t="n">
        <v>99.994</v>
      </c>
      <c r="F210" s="0" t="n">
        <v>3.276</v>
      </c>
      <c r="G210" s="0" t="n">
        <v>3.274</v>
      </c>
      <c r="H210" s="0" t="n">
        <v>3.273</v>
      </c>
      <c r="I210" s="0" t="n">
        <v>3.272</v>
      </c>
      <c r="J210" s="0" t="n">
        <v>3.273</v>
      </c>
      <c r="K210" s="0" t="n">
        <f aca="false">E210-C210</f>
        <v>-0.00600000000000023</v>
      </c>
      <c r="L210" s="0" t="n">
        <f aca="false">F210-D210</f>
        <v>-0.159</v>
      </c>
      <c r="M210" s="0" t="n">
        <f aca="false">G210-D210</f>
        <v>-0.161</v>
      </c>
      <c r="N210" s="0" t="n">
        <f aca="false">H210-D210</f>
        <v>-0.162</v>
      </c>
      <c r="O210" s="0" t="n">
        <f aca="false">I210-D210</f>
        <v>-0.163</v>
      </c>
      <c r="P210" s="0" t="n">
        <f aca="false">J210-D210</f>
        <v>-0.162</v>
      </c>
      <c r="Q210" s="0" t="n">
        <f aca="false">O210+0.00005*C210+0.1771</f>
        <v>0.0190999999999998</v>
      </c>
      <c r="R210" s="0" t="n">
        <f aca="false">O210-Q210</f>
        <v>-0.1821</v>
      </c>
    </row>
    <row r="211" customFormat="false" ht="14.65" hidden="false" customHeight="false" outlineLevel="0" collapsed="false">
      <c r="A211" s="0" t="n">
        <v>56</v>
      </c>
      <c r="B211" s="0" t="n">
        <v>80</v>
      </c>
      <c r="C211" s="0" t="n">
        <v>125</v>
      </c>
      <c r="D211" s="0" t="n">
        <v>3.427</v>
      </c>
      <c r="E211" s="0" t="n">
        <v>124.993</v>
      </c>
      <c r="F211" s="0" t="n">
        <v>3.245</v>
      </c>
      <c r="G211" s="0" t="n">
        <v>3.244</v>
      </c>
      <c r="H211" s="0" t="n">
        <v>3.243</v>
      </c>
      <c r="I211" s="0" t="n">
        <v>3.242</v>
      </c>
      <c r="J211" s="0" t="n">
        <v>3.242</v>
      </c>
      <c r="K211" s="0" t="n">
        <f aca="false">E211-C211</f>
        <v>-0.007000000000005</v>
      </c>
      <c r="L211" s="0" t="n">
        <f aca="false">F211-D211</f>
        <v>-0.182</v>
      </c>
      <c r="M211" s="0" t="n">
        <f aca="false">G211-D211</f>
        <v>-0.183</v>
      </c>
      <c r="N211" s="0" t="n">
        <f aca="false">H211-D211</f>
        <v>-0.184</v>
      </c>
      <c r="O211" s="0" t="n">
        <f aca="false">I211-D211</f>
        <v>-0.185</v>
      </c>
      <c r="P211" s="0" t="n">
        <f aca="false">J211-D211</f>
        <v>-0.185</v>
      </c>
      <c r="Q211" s="0" t="n">
        <f aca="false">O211+0.00005*C211+0.1771</f>
        <v>-0.00165000000000004</v>
      </c>
      <c r="R211" s="0" t="n">
        <f aca="false">O211-Q211</f>
        <v>-0.18335</v>
      </c>
    </row>
    <row r="212" customFormat="false" ht="14.65" hidden="false" customHeight="false" outlineLevel="0" collapsed="false">
      <c r="A212" s="0" t="n">
        <v>56</v>
      </c>
      <c r="B212" s="0" t="n">
        <v>80</v>
      </c>
      <c r="C212" s="0" t="n">
        <v>150</v>
      </c>
      <c r="D212" s="0" t="n">
        <v>3.423</v>
      </c>
      <c r="E212" s="0" t="n">
        <v>150.01</v>
      </c>
      <c r="F212" s="0" t="n">
        <v>3.227</v>
      </c>
      <c r="G212" s="0" t="n">
        <v>3.227</v>
      </c>
      <c r="H212" s="0" t="n">
        <v>3.226</v>
      </c>
      <c r="I212" s="0" t="n">
        <v>3.227</v>
      </c>
      <c r="J212" s="0" t="n">
        <v>3.227</v>
      </c>
      <c r="K212" s="0" t="n">
        <f aca="false">E212-C212</f>
        <v>0.00999999999999091</v>
      </c>
      <c r="L212" s="0" t="n">
        <f aca="false">F212-D212</f>
        <v>-0.196</v>
      </c>
      <c r="M212" s="0" t="n">
        <f aca="false">G212-D212</f>
        <v>-0.196</v>
      </c>
      <c r="N212" s="0" t="n">
        <f aca="false">H212-D212</f>
        <v>-0.197</v>
      </c>
      <c r="O212" s="0" t="n">
        <f aca="false">I212-D212</f>
        <v>-0.196</v>
      </c>
      <c r="P212" s="0" t="n">
        <f aca="false">J212-D212</f>
        <v>-0.196</v>
      </c>
      <c r="Q212" s="0" t="n">
        <f aca="false">O212+0.00005*C212+0.1771</f>
        <v>-0.0114000000000002</v>
      </c>
      <c r="R212" s="0" t="n">
        <f aca="false">O212-Q212</f>
        <v>-0.1846</v>
      </c>
    </row>
    <row r="213" customFormat="false" ht="14.65" hidden="false" customHeight="false" outlineLevel="0" collapsed="false">
      <c r="A213" s="0" t="n">
        <v>56</v>
      </c>
      <c r="B213" s="0" t="n">
        <v>80</v>
      </c>
      <c r="C213" s="0" t="n">
        <v>175</v>
      </c>
      <c r="D213" s="0" t="n">
        <v>3.371</v>
      </c>
      <c r="E213" s="0" t="n">
        <v>175</v>
      </c>
      <c r="F213" s="0" t="n">
        <v>3.142</v>
      </c>
      <c r="G213" s="0" t="n">
        <v>3.141</v>
      </c>
      <c r="H213" s="0" t="n">
        <v>3.14</v>
      </c>
      <c r="I213" s="0" t="n">
        <v>3.137</v>
      </c>
      <c r="J213" s="0" t="n">
        <v>3.134</v>
      </c>
      <c r="K213" s="0" t="n">
        <f aca="false">E213-C213</f>
        <v>0</v>
      </c>
      <c r="L213" s="0" t="n">
        <f aca="false">F213-D213</f>
        <v>-0.229</v>
      </c>
      <c r="M213" s="0" t="n">
        <f aca="false">G213-D213</f>
        <v>-0.23</v>
      </c>
      <c r="N213" s="0" t="n">
        <f aca="false">H213-D213</f>
        <v>-0.231</v>
      </c>
      <c r="O213" s="0" t="n">
        <f aca="false">I213-D213</f>
        <v>-0.234</v>
      </c>
      <c r="P213" s="0" t="n">
        <f aca="false">J213-D213</f>
        <v>-0.237</v>
      </c>
      <c r="Q213" s="0" t="n">
        <f aca="false">O213+0.00005*C213+0.1771</f>
        <v>-0.04815</v>
      </c>
      <c r="R213" s="0" t="n">
        <f aca="false">O213-Q213</f>
        <v>-0.18585</v>
      </c>
    </row>
    <row r="214" customFormat="false" ht="14.65" hidden="false" customHeight="false" outlineLevel="0" collapsed="false">
      <c r="A214" s="0" t="n">
        <v>56</v>
      </c>
      <c r="B214" s="0" t="n">
        <v>80</v>
      </c>
      <c r="C214" s="0" t="n">
        <v>200</v>
      </c>
      <c r="D214" s="0" t="n">
        <v>3.32</v>
      </c>
      <c r="E214" s="0" t="n">
        <v>199.992</v>
      </c>
      <c r="F214" s="0" t="n">
        <v>3.109</v>
      </c>
      <c r="G214" s="0" t="n">
        <v>3.109</v>
      </c>
      <c r="H214" s="0" t="n">
        <v>3.109</v>
      </c>
      <c r="I214" s="0" t="n">
        <v>3.109</v>
      </c>
      <c r="J214" s="0" t="n">
        <v>3.109</v>
      </c>
      <c r="K214" s="0" t="n">
        <f aca="false">E214-C214</f>
        <v>-0.00800000000000978</v>
      </c>
      <c r="L214" s="0" t="n">
        <f aca="false">F214-D214</f>
        <v>-0.211</v>
      </c>
      <c r="M214" s="0" t="n">
        <f aca="false">G214-D214</f>
        <v>-0.211</v>
      </c>
      <c r="N214" s="0" t="n">
        <f aca="false">H214-D214</f>
        <v>-0.211</v>
      </c>
      <c r="O214" s="0" t="n">
        <f aca="false">I214-D214</f>
        <v>-0.211</v>
      </c>
      <c r="P214" s="0" t="n">
        <f aca="false">J214-D214</f>
        <v>-0.211</v>
      </c>
      <c r="Q214" s="0" t="n">
        <f aca="false">O214+0.00005*C214+0.1771</f>
        <v>-0.0238999999999998</v>
      </c>
      <c r="R214" s="0" t="n">
        <f aca="false">O214-Q214</f>
        <v>-0.1871</v>
      </c>
    </row>
    <row r="215" customFormat="false" ht="14.65" hidden="false" customHeight="false" outlineLevel="0" collapsed="false">
      <c r="A215" s="0" t="n">
        <v>59</v>
      </c>
      <c r="B215" s="0" t="n">
        <v>83</v>
      </c>
      <c r="C215" s="0" t="n">
        <v>5</v>
      </c>
      <c r="D215" s="0" t="n">
        <v>3.745</v>
      </c>
      <c r="E215" s="0" t="n">
        <v>5.003</v>
      </c>
      <c r="F215" s="0" t="n">
        <v>3.475</v>
      </c>
      <c r="G215" s="0" t="n">
        <v>3.474</v>
      </c>
      <c r="H215" s="0" t="n">
        <v>3.474</v>
      </c>
      <c r="I215" s="0" t="n">
        <v>3.473</v>
      </c>
      <c r="J215" s="0" t="n">
        <v>3.472</v>
      </c>
      <c r="K215" s="0" t="n">
        <f aca="false">E215-C215</f>
        <v>0.00300000000000011</v>
      </c>
      <c r="L215" s="0" t="n">
        <f aca="false">F215-D215</f>
        <v>-0.27</v>
      </c>
      <c r="M215" s="0" t="n">
        <f aca="false">G215-D215</f>
        <v>-0.271</v>
      </c>
      <c r="N215" s="0" t="n">
        <f aca="false">H215-D215</f>
        <v>-0.271</v>
      </c>
      <c r="O215" s="0" t="n">
        <f aca="false">I215-D215</f>
        <v>-0.272</v>
      </c>
      <c r="P215" s="0" t="n">
        <f aca="false">J215-D215</f>
        <v>-0.273</v>
      </c>
      <c r="Q215" s="0" t="n">
        <f aca="false">O215+0.00005*C215+0.1771</f>
        <v>-0.0946500000000003</v>
      </c>
      <c r="R215" s="0" t="n">
        <f aca="false">O215-Q215</f>
        <v>-0.17735</v>
      </c>
    </row>
    <row r="216" customFormat="false" ht="14.65" hidden="false" customHeight="false" outlineLevel="0" collapsed="false">
      <c r="A216" s="0" t="n">
        <v>59</v>
      </c>
      <c r="B216" s="0" t="n">
        <v>83</v>
      </c>
      <c r="C216" s="0" t="n">
        <v>10</v>
      </c>
      <c r="D216" s="0" t="n">
        <v>3.63</v>
      </c>
      <c r="E216" s="0" t="n">
        <v>9.982</v>
      </c>
      <c r="F216" s="0" t="n">
        <v>3.47</v>
      </c>
      <c r="G216" s="0" t="n">
        <v>3.468</v>
      </c>
      <c r="H216" s="0" t="n">
        <v>3.465</v>
      </c>
      <c r="I216" s="0" t="n">
        <v>3.462</v>
      </c>
      <c r="J216" s="0" t="n">
        <v>3.46</v>
      </c>
      <c r="K216" s="0" t="n">
        <f aca="false">E216-C216</f>
        <v>-0.0180000000000007</v>
      </c>
      <c r="L216" s="0" t="n">
        <f aca="false">F216-D216</f>
        <v>-0.16</v>
      </c>
      <c r="M216" s="0" t="n">
        <f aca="false">G216-D216</f>
        <v>-0.162</v>
      </c>
      <c r="N216" s="0" t="n">
        <f aca="false">H216-D216</f>
        <v>-0.165</v>
      </c>
      <c r="O216" s="0" t="n">
        <f aca="false">I216-D216</f>
        <v>-0.168</v>
      </c>
      <c r="P216" s="0" t="n">
        <f aca="false">J216-D216</f>
        <v>-0.17</v>
      </c>
      <c r="Q216" s="0" t="n">
        <f aca="false">O216+0.00005*C216+0.1771</f>
        <v>0.0096000000000003</v>
      </c>
      <c r="R216" s="0" t="n">
        <f aca="false">O216-Q216</f>
        <v>-0.1776</v>
      </c>
    </row>
    <row r="217" customFormat="false" ht="14.65" hidden="false" customHeight="false" outlineLevel="0" collapsed="false">
      <c r="A217" s="0" t="n">
        <v>59</v>
      </c>
      <c r="B217" s="0" t="n">
        <v>83</v>
      </c>
      <c r="C217" s="0" t="n">
        <v>20</v>
      </c>
      <c r="D217" s="0" t="n">
        <v>3.633</v>
      </c>
      <c r="E217" s="0" t="n">
        <v>19.984</v>
      </c>
      <c r="F217" s="0" t="n">
        <v>3.449</v>
      </c>
      <c r="G217" s="0" t="n">
        <v>3.448</v>
      </c>
      <c r="H217" s="0" t="n">
        <v>3.446</v>
      </c>
      <c r="I217" s="0" t="n">
        <v>3.445</v>
      </c>
      <c r="J217" s="0" t="n">
        <v>3.443</v>
      </c>
      <c r="K217" s="0" t="n">
        <f aca="false">E217-C217</f>
        <v>-0.0159999999999982</v>
      </c>
      <c r="L217" s="0" t="n">
        <f aca="false">F217-D217</f>
        <v>-0.184</v>
      </c>
      <c r="M217" s="0" t="n">
        <f aca="false">G217-D217</f>
        <v>-0.185</v>
      </c>
      <c r="N217" s="0" t="n">
        <f aca="false">H217-D217</f>
        <v>-0.187</v>
      </c>
      <c r="O217" s="0" t="n">
        <f aca="false">I217-D217</f>
        <v>-0.188</v>
      </c>
      <c r="P217" s="0" t="n">
        <f aca="false">J217-D217</f>
        <v>-0.19</v>
      </c>
      <c r="Q217" s="0" t="n">
        <f aca="false">O217+0.00005*C217+0.1771</f>
        <v>-0.00990000000000016</v>
      </c>
      <c r="R217" s="0" t="n">
        <f aca="false">O217-Q217</f>
        <v>-0.1781</v>
      </c>
    </row>
    <row r="218" customFormat="false" ht="14.65" hidden="false" customHeight="false" outlineLevel="0" collapsed="false">
      <c r="A218" s="0" t="n">
        <v>59</v>
      </c>
      <c r="B218" s="0" t="n">
        <v>83</v>
      </c>
      <c r="C218" s="0" t="n">
        <v>30</v>
      </c>
      <c r="D218" s="0" t="n">
        <v>3.681</v>
      </c>
      <c r="E218" s="0" t="n">
        <v>30.005</v>
      </c>
      <c r="F218" s="0" t="n">
        <v>3.426</v>
      </c>
      <c r="G218" s="0" t="n">
        <v>3.423</v>
      </c>
      <c r="H218" s="0" t="n">
        <v>3.42</v>
      </c>
      <c r="I218" s="0" t="n">
        <v>3.418</v>
      </c>
      <c r="J218" s="0" t="n">
        <v>3.414</v>
      </c>
      <c r="K218" s="0" t="n">
        <f aca="false">E218-C218</f>
        <v>0.00499999999999901</v>
      </c>
      <c r="L218" s="0" t="n">
        <f aca="false">F218-D218</f>
        <v>-0.255</v>
      </c>
      <c r="M218" s="0" t="n">
        <f aca="false">G218-D218</f>
        <v>-0.258</v>
      </c>
      <c r="N218" s="0" t="n">
        <f aca="false">H218-D218</f>
        <v>-0.261</v>
      </c>
      <c r="O218" s="0" t="n">
        <f aca="false">I218-D218</f>
        <v>-0.263</v>
      </c>
      <c r="P218" s="0" t="n">
        <f aca="false">J218-D218</f>
        <v>-0.267</v>
      </c>
      <c r="Q218" s="0" t="n">
        <f aca="false">O218+0.00005*C218+0.1771</f>
        <v>-0.0843999999999999</v>
      </c>
      <c r="R218" s="0" t="n">
        <f aca="false">O218-Q218</f>
        <v>-0.1786</v>
      </c>
    </row>
    <row r="219" customFormat="false" ht="14.65" hidden="false" customHeight="false" outlineLevel="0" collapsed="false">
      <c r="A219" s="0" t="n">
        <v>59</v>
      </c>
      <c r="B219" s="0" t="n">
        <v>83</v>
      </c>
      <c r="C219" s="0" t="n">
        <v>40</v>
      </c>
      <c r="D219" s="0" t="n">
        <v>3.645</v>
      </c>
      <c r="E219" s="0" t="n">
        <v>39.998</v>
      </c>
      <c r="F219" s="0" t="n">
        <v>3.406</v>
      </c>
      <c r="G219" s="0" t="n">
        <v>3.408</v>
      </c>
      <c r="H219" s="0" t="n">
        <v>3.41</v>
      </c>
      <c r="I219" s="0" t="n">
        <v>3.41</v>
      </c>
      <c r="J219" s="0" t="n">
        <v>3.411</v>
      </c>
      <c r="K219" s="0" t="n">
        <f aca="false">E219-C219</f>
        <v>-0.00200000000000244</v>
      </c>
      <c r="L219" s="0" t="n">
        <f aca="false">F219-D219</f>
        <v>-0.239</v>
      </c>
      <c r="M219" s="0" t="n">
        <f aca="false">G219-D219</f>
        <v>-0.237</v>
      </c>
      <c r="N219" s="0" t="n">
        <f aca="false">H219-D219</f>
        <v>-0.235</v>
      </c>
      <c r="O219" s="0" t="n">
        <f aca="false">I219-D219</f>
        <v>-0.235</v>
      </c>
      <c r="P219" s="0" t="n">
        <f aca="false">J219-D219</f>
        <v>-0.234</v>
      </c>
      <c r="Q219" s="0" t="n">
        <f aca="false">O219+0.00005*C219+0.1771</f>
        <v>-0.0558999999999999</v>
      </c>
      <c r="R219" s="0" t="n">
        <f aca="false">O219-Q219</f>
        <v>-0.1791</v>
      </c>
    </row>
    <row r="220" customFormat="false" ht="14.65" hidden="false" customHeight="false" outlineLevel="0" collapsed="false">
      <c r="A220" s="0" t="n">
        <v>59</v>
      </c>
      <c r="B220" s="0" t="n">
        <v>83</v>
      </c>
      <c r="C220" s="0" t="n">
        <v>50</v>
      </c>
      <c r="D220" s="0" t="n">
        <v>3.587</v>
      </c>
      <c r="E220" s="0" t="n">
        <v>49.988</v>
      </c>
      <c r="F220" s="0" t="n">
        <v>3.41</v>
      </c>
      <c r="G220" s="0" t="n">
        <v>3.409</v>
      </c>
      <c r="H220" s="0" t="n">
        <v>3.408</v>
      </c>
      <c r="I220" s="0" t="n">
        <v>3.405</v>
      </c>
      <c r="J220" s="0" t="n">
        <v>3.403</v>
      </c>
      <c r="K220" s="0" t="n">
        <f aca="false">E220-C220</f>
        <v>-0.0120000000000005</v>
      </c>
      <c r="L220" s="0" t="n">
        <f aca="false">F220-D220</f>
        <v>-0.177</v>
      </c>
      <c r="M220" s="0" t="n">
        <f aca="false">G220-D220</f>
        <v>-0.178</v>
      </c>
      <c r="N220" s="0" t="n">
        <f aca="false">H220-D220</f>
        <v>-0.179</v>
      </c>
      <c r="O220" s="0" t="n">
        <f aca="false">I220-D220</f>
        <v>-0.182</v>
      </c>
      <c r="P220" s="0" t="n">
        <f aca="false">J220-D220</f>
        <v>-0.184</v>
      </c>
      <c r="Q220" s="0" t="n">
        <f aca="false">O220+0.00005*C220+0.1771</f>
        <v>-0.00240000000000037</v>
      </c>
      <c r="R220" s="0" t="n">
        <f aca="false">O220-Q220</f>
        <v>-0.1796</v>
      </c>
    </row>
    <row r="221" customFormat="false" ht="14.65" hidden="false" customHeight="false" outlineLevel="0" collapsed="false">
      <c r="A221" s="0" t="n">
        <v>59</v>
      </c>
      <c r="B221" s="0" t="n">
        <v>83</v>
      </c>
      <c r="C221" s="0" t="n">
        <v>75</v>
      </c>
      <c r="D221" s="0" t="n">
        <v>3.474</v>
      </c>
      <c r="E221" s="0" t="n">
        <v>75.002</v>
      </c>
      <c r="F221" s="0" t="n">
        <v>3.346</v>
      </c>
      <c r="G221" s="0" t="n">
        <v>3.341</v>
      </c>
      <c r="H221" s="0" t="n">
        <v>3.337</v>
      </c>
      <c r="I221" s="0" t="n">
        <v>3.332</v>
      </c>
      <c r="J221" s="0" t="n">
        <v>3.326</v>
      </c>
      <c r="K221" s="0" t="n">
        <f aca="false">E221-C221</f>
        <v>0.00199999999999534</v>
      </c>
      <c r="L221" s="0" t="n">
        <f aca="false">F221-D221</f>
        <v>-0.128</v>
      </c>
      <c r="M221" s="0" t="n">
        <f aca="false">G221-D221</f>
        <v>-0.133</v>
      </c>
      <c r="N221" s="0" t="n">
        <f aca="false">H221-D221</f>
        <v>-0.137</v>
      </c>
      <c r="O221" s="0" t="n">
        <f aca="false">I221-D221</f>
        <v>-0.142</v>
      </c>
      <c r="P221" s="0" t="n">
        <f aca="false">J221-D221</f>
        <v>-0.148</v>
      </c>
      <c r="Q221" s="0" t="n">
        <f aca="false">O221+0.00005*C221+0.1771</f>
        <v>0.0388499999999997</v>
      </c>
      <c r="R221" s="0" t="n">
        <f aca="false">O221-Q221</f>
        <v>-0.18085</v>
      </c>
    </row>
    <row r="222" customFormat="false" ht="14.65" hidden="false" customHeight="false" outlineLevel="0" collapsed="false">
      <c r="A222" s="0" t="n">
        <v>59</v>
      </c>
      <c r="B222" s="0" t="n">
        <v>83</v>
      </c>
      <c r="C222" s="0" t="n">
        <v>100</v>
      </c>
      <c r="D222" s="0" t="n">
        <v>3.44</v>
      </c>
      <c r="E222" s="0" t="n">
        <v>100</v>
      </c>
      <c r="F222" s="0" t="n">
        <v>3.259</v>
      </c>
      <c r="G222" s="0" t="n">
        <v>3.248</v>
      </c>
      <c r="H222" s="0" t="n">
        <v>3.239</v>
      </c>
      <c r="I222" s="0" t="n">
        <v>3.229</v>
      </c>
      <c r="J222" s="0" t="n">
        <v>3.221</v>
      </c>
      <c r="K222" s="0" t="n">
        <f aca="false">E222-C222</f>
        <v>0</v>
      </c>
      <c r="L222" s="0" t="n">
        <f aca="false">F222-D222</f>
        <v>-0.181</v>
      </c>
      <c r="M222" s="0" t="n">
        <f aca="false">G222-D222</f>
        <v>-0.192</v>
      </c>
      <c r="N222" s="0" t="n">
        <f aca="false">H222-D222</f>
        <v>-0.201</v>
      </c>
      <c r="O222" s="0" t="n">
        <f aca="false">I222-D222</f>
        <v>-0.211</v>
      </c>
      <c r="P222" s="0" t="n">
        <f aca="false">J222-D222</f>
        <v>-0.219</v>
      </c>
      <c r="Q222" s="0" t="n">
        <f aca="false">O222+0.00005*C222+0.1771</f>
        <v>-0.0288999999999998</v>
      </c>
      <c r="R222" s="0" t="n">
        <f aca="false">O222-Q222</f>
        <v>-0.1821</v>
      </c>
    </row>
    <row r="223" customFormat="false" ht="14.65" hidden="false" customHeight="false" outlineLevel="0" collapsed="false">
      <c r="A223" s="0" t="n">
        <v>59</v>
      </c>
      <c r="B223" s="0" t="n">
        <v>83</v>
      </c>
      <c r="C223" s="0" t="n">
        <v>125</v>
      </c>
      <c r="D223" s="0" t="n">
        <v>3.253</v>
      </c>
      <c r="E223" s="0" t="n">
        <v>125</v>
      </c>
      <c r="F223" s="0" t="n">
        <v>3.109</v>
      </c>
      <c r="G223" s="0" t="n">
        <v>3.103</v>
      </c>
      <c r="H223" s="0" t="n">
        <v>3.098</v>
      </c>
      <c r="I223" s="0" t="n">
        <v>3.09</v>
      </c>
      <c r="J223" s="0" t="n">
        <v>3.084</v>
      </c>
      <c r="K223" s="0" t="n">
        <f aca="false">E223-C223</f>
        <v>0</v>
      </c>
      <c r="L223" s="0" t="n">
        <f aca="false">F223-D223</f>
        <v>-0.144</v>
      </c>
      <c r="M223" s="0" t="n">
        <f aca="false">G223-D223</f>
        <v>-0.15</v>
      </c>
      <c r="N223" s="0" t="n">
        <f aca="false">H223-D223</f>
        <v>-0.155</v>
      </c>
      <c r="O223" s="0" t="n">
        <f aca="false">I223-D223</f>
        <v>-0.163</v>
      </c>
      <c r="P223" s="0" t="n">
        <f aca="false">J223-D223</f>
        <v>-0.169</v>
      </c>
      <c r="Q223" s="0" t="n">
        <f aca="false">O223+0.00005*C223+0.1771</f>
        <v>0.0203499999999998</v>
      </c>
      <c r="R223" s="0" t="n">
        <f aca="false">O223-Q223</f>
        <v>-0.18335</v>
      </c>
    </row>
    <row r="224" customFormat="false" ht="14.65" hidden="false" customHeight="false" outlineLevel="0" collapsed="false">
      <c r="A224" s="0" t="n">
        <v>59</v>
      </c>
      <c r="B224" s="0" t="n">
        <v>83</v>
      </c>
      <c r="C224" s="0" t="n">
        <v>150</v>
      </c>
      <c r="D224" s="0" t="n">
        <v>3.172</v>
      </c>
      <c r="E224" s="0" t="n">
        <v>149.987</v>
      </c>
      <c r="F224" s="0" t="n">
        <v>2.996</v>
      </c>
      <c r="G224" s="0" t="n">
        <v>2.991</v>
      </c>
      <c r="H224" s="0" t="n">
        <v>2.989</v>
      </c>
      <c r="I224" s="0" t="n">
        <v>2.987</v>
      </c>
      <c r="J224" s="0" t="n">
        <v>2.988</v>
      </c>
      <c r="K224" s="0" t="n">
        <f aca="false">E224-C224</f>
        <v>-0.0130000000000052</v>
      </c>
      <c r="L224" s="0" t="n">
        <f aca="false">F224-D224</f>
        <v>-0.176</v>
      </c>
      <c r="M224" s="0" t="n">
        <f aca="false">G224-D224</f>
        <v>-0.181</v>
      </c>
      <c r="N224" s="0" t="n">
        <f aca="false">H224-D224</f>
        <v>-0.183</v>
      </c>
      <c r="O224" s="0" t="n">
        <f aca="false">I224-D224</f>
        <v>-0.185</v>
      </c>
      <c r="P224" s="0" t="n">
        <f aca="false">J224-D224</f>
        <v>-0.184</v>
      </c>
      <c r="Q224" s="0" t="n">
        <f aca="false">O224+0.00005*C224+0.1771</f>
        <v>-0.000400000000000039</v>
      </c>
      <c r="R224" s="0" t="n">
        <f aca="false">O224-Q224</f>
        <v>-0.1846</v>
      </c>
    </row>
    <row r="225" customFormat="false" ht="14.65" hidden="false" customHeight="false" outlineLevel="0" collapsed="false">
      <c r="A225" s="0" t="n">
        <v>59</v>
      </c>
      <c r="B225" s="0" t="n">
        <v>83</v>
      </c>
      <c r="C225" s="0" t="n">
        <v>175</v>
      </c>
      <c r="D225" s="0" t="n">
        <v>3.073</v>
      </c>
      <c r="E225" s="0" t="n">
        <v>174.981</v>
      </c>
      <c r="F225" s="0" t="n">
        <v>2.908</v>
      </c>
      <c r="G225" s="0" t="n">
        <v>2.908</v>
      </c>
      <c r="H225" s="0" t="n">
        <v>2.906</v>
      </c>
      <c r="I225" s="0" t="n">
        <v>2.905</v>
      </c>
      <c r="J225" s="0" t="n">
        <v>2.904</v>
      </c>
      <c r="K225" s="0" t="n">
        <f aca="false">E225-C225</f>
        <v>-0.0190000000000055</v>
      </c>
      <c r="L225" s="0" t="n">
        <f aca="false">F225-D225</f>
        <v>-0.165</v>
      </c>
      <c r="M225" s="0" t="n">
        <f aca="false">G225-D225</f>
        <v>-0.165</v>
      </c>
      <c r="N225" s="0" t="n">
        <f aca="false">H225-D225</f>
        <v>-0.167</v>
      </c>
      <c r="O225" s="0" t="n">
        <f aca="false">I225-D225</f>
        <v>-0.168</v>
      </c>
      <c r="P225" s="0" t="n">
        <f aca="false">J225-D225</f>
        <v>-0.169</v>
      </c>
      <c r="Q225" s="0" t="n">
        <f aca="false">O225+0.00005*C225+0.1771</f>
        <v>0.0178499999999999</v>
      </c>
      <c r="R225" s="0" t="n">
        <f aca="false">O225-Q225</f>
        <v>-0.18585</v>
      </c>
    </row>
    <row r="226" customFormat="false" ht="14.65" hidden="false" customHeight="false" outlineLevel="0" collapsed="false">
      <c r="A226" s="0" t="n">
        <v>59</v>
      </c>
      <c r="B226" s="0" t="n">
        <v>83</v>
      </c>
      <c r="C226" s="0" t="n">
        <v>224</v>
      </c>
      <c r="D226" s="0" t="n">
        <v>2.997</v>
      </c>
      <c r="E226" s="0" t="n">
        <v>224.88</v>
      </c>
      <c r="F226" s="0" t="n">
        <v>2.803</v>
      </c>
      <c r="G226" s="0" t="n">
        <v>2.803</v>
      </c>
      <c r="H226" s="0" t="n">
        <v>2.802</v>
      </c>
      <c r="I226" s="0" t="n">
        <v>2.802</v>
      </c>
      <c r="J226" s="0" t="n">
        <v>2.801</v>
      </c>
      <c r="K226" s="0" t="n">
        <f aca="false">E226-C226</f>
        <v>0.879999999999996</v>
      </c>
      <c r="L226" s="0" t="n">
        <f aca="false">F226-D226</f>
        <v>-0.194</v>
      </c>
      <c r="M226" s="0" t="n">
        <f aca="false">G226-D226</f>
        <v>-0.194</v>
      </c>
      <c r="N226" s="0" t="n">
        <f aca="false">H226-D226</f>
        <v>-0.195</v>
      </c>
      <c r="O226" s="0" t="n">
        <f aca="false">I226-D226</f>
        <v>-0.195</v>
      </c>
      <c r="P226" s="0" t="n">
        <f aca="false">J226-D226</f>
        <v>-0.196</v>
      </c>
      <c r="Q226" s="0" t="n">
        <f aca="false">O226+0.00005*C226+0.1771</f>
        <v>-0.00669999999999985</v>
      </c>
      <c r="R226" s="0" t="n">
        <f aca="false">O226-Q226</f>
        <v>-0.1883</v>
      </c>
    </row>
    <row r="227" customFormat="false" ht="14.65" hidden="false" customHeight="false" outlineLevel="0" collapsed="false">
      <c r="A227" s="0" t="n">
        <v>62</v>
      </c>
      <c r="B227" s="0" t="n">
        <v>86</v>
      </c>
      <c r="C227" s="0" t="n">
        <v>5</v>
      </c>
      <c r="D227" s="0" t="n">
        <v>3.697</v>
      </c>
      <c r="E227" s="0" t="n">
        <v>4.98</v>
      </c>
      <c r="F227" s="0" t="n">
        <v>3.556</v>
      </c>
      <c r="G227" s="0" t="n">
        <v>3.549</v>
      </c>
      <c r="H227" s="0" t="n">
        <v>3.541</v>
      </c>
      <c r="I227" s="0" t="n">
        <v>3.532</v>
      </c>
      <c r="J227" s="0" t="n">
        <v>3.519</v>
      </c>
      <c r="K227" s="0" t="n">
        <f aca="false">E227-C227</f>
        <v>-0.0199999999999996</v>
      </c>
      <c r="L227" s="0" t="n">
        <f aca="false">F227-D227</f>
        <v>-0.141</v>
      </c>
      <c r="M227" s="0" t="n">
        <f aca="false">G227-D227</f>
        <v>-0.148</v>
      </c>
      <c r="N227" s="0" t="n">
        <f aca="false">H227-D227</f>
        <v>-0.156</v>
      </c>
      <c r="O227" s="0" t="n">
        <f aca="false">I227-D227</f>
        <v>-0.165</v>
      </c>
      <c r="P227" s="0" t="n">
        <f aca="false">J227-D227</f>
        <v>-0.178</v>
      </c>
      <c r="Q227" s="0" t="n">
        <f aca="false">O227+0.00005*C227+0.1771</f>
        <v>0.01235</v>
      </c>
      <c r="R227" s="0" t="n">
        <f aca="false">O227-Q227</f>
        <v>-0.17735</v>
      </c>
    </row>
    <row r="228" customFormat="false" ht="14.65" hidden="false" customHeight="false" outlineLevel="0" collapsed="false">
      <c r="A228" s="0" t="n">
        <v>62</v>
      </c>
      <c r="B228" s="0" t="n">
        <v>86</v>
      </c>
      <c r="C228" s="0" t="n">
        <v>10</v>
      </c>
      <c r="D228" s="0" t="n">
        <v>3.639</v>
      </c>
      <c r="E228" s="0" t="n">
        <v>9.99</v>
      </c>
      <c r="F228" s="0" t="n">
        <v>3.474</v>
      </c>
      <c r="G228" s="0" t="n">
        <v>3.464</v>
      </c>
      <c r="H228" s="0" t="n">
        <v>3.456</v>
      </c>
      <c r="I228" s="0" t="n">
        <v>3.449</v>
      </c>
      <c r="J228" s="0" t="n">
        <v>3.442</v>
      </c>
      <c r="K228" s="0" t="n">
        <f aca="false">E228-C228</f>
        <v>-0.00999999999999979</v>
      </c>
      <c r="L228" s="0" t="n">
        <f aca="false">F228-D228</f>
        <v>-0.165</v>
      </c>
      <c r="M228" s="0" t="n">
        <f aca="false">G228-D228</f>
        <v>-0.175</v>
      </c>
      <c r="N228" s="0" t="n">
        <f aca="false">H228-D228</f>
        <v>-0.183</v>
      </c>
      <c r="O228" s="0" t="n">
        <f aca="false">I228-D228</f>
        <v>-0.19</v>
      </c>
      <c r="P228" s="0" t="n">
        <f aca="false">J228-D228</f>
        <v>-0.197</v>
      </c>
      <c r="Q228" s="0" t="n">
        <f aca="false">O228+0.00005*C228+0.1771</f>
        <v>-0.0123999999999999</v>
      </c>
      <c r="R228" s="0" t="n">
        <f aca="false">O228-Q228</f>
        <v>-0.1776</v>
      </c>
    </row>
    <row r="229" customFormat="false" ht="14.65" hidden="false" customHeight="false" outlineLevel="0" collapsed="false">
      <c r="A229" s="0" t="n">
        <v>62</v>
      </c>
      <c r="B229" s="0" t="n">
        <v>86</v>
      </c>
      <c r="C229" s="0" t="n">
        <v>20</v>
      </c>
      <c r="D229" s="0" t="n">
        <v>3.553</v>
      </c>
      <c r="E229" s="0" t="n">
        <v>19.997</v>
      </c>
      <c r="F229" s="0" t="n">
        <v>3.385</v>
      </c>
      <c r="G229" s="0" t="n">
        <v>3.378</v>
      </c>
      <c r="H229" s="0" t="n">
        <v>3.373</v>
      </c>
      <c r="I229" s="0" t="n">
        <v>3.367</v>
      </c>
      <c r="J229" s="0" t="n">
        <v>3.363</v>
      </c>
      <c r="K229" s="0" t="n">
        <f aca="false">E229-C229</f>
        <v>-0.00300000000000011</v>
      </c>
      <c r="L229" s="0" t="n">
        <f aca="false">F229-D229</f>
        <v>-0.168</v>
      </c>
      <c r="M229" s="0" t="n">
        <f aca="false">G229-D229</f>
        <v>-0.175</v>
      </c>
      <c r="N229" s="0" t="n">
        <f aca="false">H229-D229</f>
        <v>-0.18</v>
      </c>
      <c r="O229" s="0" t="n">
        <f aca="false">I229-D229</f>
        <v>-0.186</v>
      </c>
      <c r="P229" s="0" t="n">
        <f aca="false">J229-D229</f>
        <v>-0.19</v>
      </c>
      <c r="Q229" s="0" t="n">
        <f aca="false">O229+0.00005*C229+0.1771</f>
        <v>-0.00789999999999994</v>
      </c>
      <c r="R229" s="0" t="n">
        <f aca="false">O229-Q229</f>
        <v>-0.1781</v>
      </c>
    </row>
    <row r="230" customFormat="false" ht="14.65" hidden="false" customHeight="false" outlineLevel="0" collapsed="false">
      <c r="A230" s="0" t="n">
        <v>62</v>
      </c>
      <c r="B230" s="0" t="n">
        <v>86</v>
      </c>
      <c r="C230" s="0" t="n">
        <v>30</v>
      </c>
      <c r="D230" s="0" t="n">
        <v>3.468</v>
      </c>
      <c r="E230" s="0" t="n">
        <v>29.997</v>
      </c>
      <c r="F230" s="0" t="n">
        <v>3.312</v>
      </c>
      <c r="G230" s="0" t="n">
        <v>3.304</v>
      </c>
      <c r="H230" s="0" t="n">
        <v>3.295</v>
      </c>
      <c r="I230" s="0" t="n">
        <v>3.288</v>
      </c>
      <c r="J230" s="0" t="n">
        <v>3.281</v>
      </c>
      <c r="K230" s="0" t="n">
        <f aca="false">E230-C230</f>
        <v>-0.00300000000000011</v>
      </c>
      <c r="L230" s="0" t="n">
        <f aca="false">F230-D230</f>
        <v>-0.156</v>
      </c>
      <c r="M230" s="0" t="n">
        <f aca="false">G230-D230</f>
        <v>-0.164</v>
      </c>
      <c r="N230" s="0" t="n">
        <f aca="false">H230-D230</f>
        <v>-0.173</v>
      </c>
      <c r="O230" s="0" t="n">
        <f aca="false">I230-D230</f>
        <v>-0.18</v>
      </c>
      <c r="P230" s="0" t="n">
        <f aca="false">J230-D230</f>
        <v>-0.187</v>
      </c>
      <c r="Q230" s="0" t="n">
        <f aca="false">O230+0.00005*C230+0.1771</f>
        <v>-0.00140000000000015</v>
      </c>
      <c r="R230" s="0" t="n">
        <f aca="false">O230-Q230</f>
        <v>-0.1786</v>
      </c>
    </row>
    <row r="231" customFormat="false" ht="14.65" hidden="false" customHeight="false" outlineLevel="0" collapsed="false">
      <c r="A231" s="0" t="n">
        <v>62</v>
      </c>
      <c r="B231" s="0" t="n">
        <v>86</v>
      </c>
      <c r="C231" s="0" t="n">
        <v>40</v>
      </c>
      <c r="D231" s="0" t="n">
        <v>3.415</v>
      </c>
      <c r="E231" s="0" t="n">
        <v>40.007</v>
      </c>
      <c r="F231" s="0" t="n">
        <v>3.256</v>
      </c>
      <c r="G231" s="0" t="n">
        <v>3.254</v>
      </c>
      <c r="H231" s="0" t="n">
        <v>3.249</v>
      </c>
      <c r="I231" s="0" t="n">
        <v>3.24</v>
      </c>
      <c r="J231" s="0" t="n">
        <v>3.228</v>
      </c>
      <c r="K231" s="0" t="n">
        <f aca="false">E231-C231</f>
        <v>0.0069999999999979</v>
      </c>
      <c r="L231" s="0" t="n">
        <f aca="false">F231-D231</f>
        <v>-0.159</v>
      </c>
      <c r="M231" s="0" t="n">
        <f aca="false">G231-D231</f>
        <v>-0.161</v>
      </c>
      <c r="N231" s="0" t="n">
        <f aca="false">H231-D231</f>
        <v>-0.166</v>
      </c>
      <c r="O231" s="0" t="n">
        <f aca="false">I231-D231</f>
        <v>-0.175</v>
      </c>
      <c r="P231" s="0" t="n">
        <f aca="false">J231-D231</f>
        <v>-0.187</v>
      </c>
      <c r="Q231" s="0" t="n">
        <f aca="false">O231+0.00005*C231+0.1771</f>
        <v>0.00410000000000019</v>
      </c>
      <c r="R231" s="0" t="n">
        <f aca="false">O231-Q231</f>
        <v>-0.1791</v>
      </c>
    </row>
    <row r="232" customFormat="false" ht="14.65" hidden="false" customHeight="false" outlineLevel="0" collapsed="false">
      <c r="A232" s="0" t="n">
        <v>62</v>
      </c>
      <c r="B232" s="0" t="n">
        <v>86</v>
      </c>
      <c r="C232" s="0" t="n">
        <v>50</v>
      </c>
      <c r="D232" s="0" t="n">
        <v>3.278</v>
      </c>
      <c r="E232" s="0" t="n">
        <v>49.997</v>
      </c>
      <c r="F232" s="0" t="n">
        <v>3.12</v>
      </c>
      <c r="G232" s="0" t="n">
        <v>3.113</v>
      </c>
      <c r="H232" s="0" t="n">
        <v>3.105</v>
      </c>
      <c r="I232" s="0" t="n">
        <v>3.099</v>
      </c>
      <c r="J232" s="0" t="n">
        <v>3.094</v>
      </c>
      <c r="K232" s="0" t="n">
        <f aca="false">E232-C232</f>
        <v>-0.00300000000000011</v>
      </c>
      <c r="L232" s="0" t="n">
        <f aca="false">F232-D232</f>
        <v>-0.158</v>
      </c>
      <c r="M232" s="0" t="n">
        <f aca="false">G232-D232</f>
        <v>-0.165</v>
      </c>
      <c r="N232" s="0" t="n">
        <f aca="false">H232-D232</f>
        <v>-0.173</v>
      </c>
      <c r="O232" s="0" t="n">
        <f aca="false">I232-D232</f>
        <v>-0.179</v>
      </c>
      <c r="P232" s="0" t="n">
        <f aca="false">J232-D232</f>
        <v>-0.184</v>
      </c>
      <c r="Q232" s="0" t="n">
        <f aca="false">O232+0.00005*C232+0.1771</f>
        <v>0.000600000000000184</v>
      </c>
      <c r="R232" s="0" t="n">
        <f aca="false">O232-Q232</f>
        <v>-0.1796</v>
      </c>
    </row>
    <row r="233" customFormat="false" ht="14.65" hidden="false" customHeight="false" outlineLevel="0" collapsed="false">
      <c r="A233" s="0" t="n">
        <v>62</v>
      </c>
      <c r="B233" s="0" t="n">
        <v>86</v>
      </c>
      <c r="C233" s="0" t="n">
        <v>75</v>
      </c>
      <c r="D233" s="0" t="n">
        <v>3.207</v>
      </c>
      <c r="E233" s="0" t="n">
        <v>74.986</v>
      </c>
      <c r="F233" s="0" t="n">
        <v>2.982</v>
      </c>
      <c r="G233" s="0" t="n">
        <v>2.975</v>
      </c>
      <c r="H233" s="0" t="n">
        <v>2.97</v>
      </c>
      <c r="I233" s="0" t="n">
        <v>2.967</v>
      </c>
      <c r="J233" s="0" t="n">
        <v>2.963</v>
      </c>
      <c r="K233" s="0" t="n">
        <f aca="false">E233-C233</f>
        <v>-0.0139999999999958</v>
      </c>
      <c r="L233" s="0" t="n">
        <f aca="false">F233-D233</f>
        <v>-0.225</v>
      </c>
      <c r="M233" s="0" t="n">
        <f aca="false">G233-D233</f>
        <v>-0.232</v>
      </c>
      <c r="N233" s="0" t="n">
        <f aca="false">H233-D233</f>
        <v>-0.237</v>
      </c>
      <c r="O233" s="0" t="n">
        <f aca="false">I233-D233</f>
        <v>-0.24</v>
      </c>
      <c r="P233" s="0" t="n">
        <f aca="false">J233-D233</f>
        <v>-0.244</v>
      </c>
      <c r="Q233" s="0" t="n">
        <f aca="false">O233+0.00005*C233+0.1771</f>
        <v>-0.0591499999999998</v>
      </c>
      <c r="R233" s="0" t="n">
        <f aca="false">O233-Q233</f>
        <v>-0.18085</v>
      </c>
    </row>
    <row r="234" customFormat="false" ht="14.65" hidden="false" customHeight="false" outlineLevel="0" collapsed="false">
      <c r="A234" s="0" t="n">
        <v>62</v>
      </c>
      <c r="B234" s="0" t="n">
        <v>86</v>
      </c>
      <c r="C234" s="0" t="n">
        <v>100</v>
      </c>
      <c r="D234" s="0" t="n">
        <v>2.947</v>
      </c>
      <c r="E234" s="0" t="n">
        <v>100.001</v>
      </c>
      <c r="F234" s="0" t="n">
        <v>2.78</v>
      </c>
      <c r="G234" s="0" t="n">
        <v>2.778</v>
      </c>
      <c r="H234" s="0" t="n">
        <v>2.774</v>
      </c>
      <c r="I234" s="0" t="n">
        <v>2.77</v>
      </c>
      <c r="J234" s="0" t="n">
        <v>2.766</v>
      </c>
      <c r="K234" s="0" t="n">
        <f aca="false">E234-C234</f>
        <v>0.00100000000000477</v>
      </c>
      <c r="L234" s="0" t="n">
        <f aca="false">F234-D234</f>
        <v>-0.167</v>
      </c>
      <c r="M234" s="0" t="n">
        <f aca="false">G234-D234</f>
        <v>-0.169</v>
      </c>
      <c r="N234" s="0" t="n">
        <f aca="false">H234-D234</f>
        <v>-0.173</v>
      </c>
      <c r="O234" s="0" t="n">
        <f aca="false">I234-D234</f>
        <v>-0.177</v>
      </c>
      <c r="P234" s="0" t="n">
        <f aca="false">J234-D234</f>
        <v>-0.181</v>
      </c>
      <c r="Q234" s="0" t="n">
        <f aca="false">O234+0.00005*C234+0.1771</f>
        <v>0.00509999999999997</v>
      </c>
      <c r="R234" s="0" t="n">
        <f aca="false">O234-Q234</f>
        <v>-0.1821</v>
      </c>
    </row>
    <row r="235" customFormat="false" ht="14.65" hidden="false" customHeight="false" outlineLevel="0" collapsed="false">
      <c r="A235" s="0" t="n">
        <v>62</v>
      </c>
      <c r="B235" s="0" t="n">
        <v>86</v>
      </c>
      <c r="C235" s="0" t="n">
        <v>125</v>
      </c>
      <c r="D235" s="0" t="n">
        <v>2.673</v>
      </c>
      <c r="E235" s="0" t="n">
        <v>124.992</v>
      </c>
      <c r="F235" s="0" t="n">
        <v>2.571</v>
      </c>
      <c r="G235" s="0" t="n">
        <v>2.566</v>
      </c>
      <c r="H235" s="0" t="n">
        <v>2.559</v>
      </c>
      <c r="I235" s="0" t="n">
        <v>2.554</v>
      </c>
      <c r="J235" s="0" t="n">
        <v>2.552</v>
      </c>
      <c r="K235" s="0" t="n">
        <f aca="false">E235-C235</f>
        <v>-0.00799999999999557</v>
      </c>
      <c r="L235" s="0" t="n">
        <f aca="false">F235-D235</f>
        <v>-0.102</v>
      </c>
      <c r="M235" s="0" t="n">
        <f aca="false">G235-D235</f>
        <v>-0.107</v>
      </c>
      <c r="N235" s="0" t="n">
        <f aca="false">H235-D235</f>
        <v>-0.114</v>
      </c>
      <c r="O235" s="0" t="n">
        <f aca="false">I235-D235</f>
        <v>-0.119</v>
      </c>
      <c r="P235" s="0" t="n">
        <f aca="false">J235-D235</f>
        <v>-0.121</v>
      </c>
      <c r="Q235" s="0" t="n">
        <f aca="false">O235+0.00005*C235+0.1771</f>
        <v>0.0643499999999998</v>
      </c>
      <c r="R235" s="0" t="n">
        <f aca="false">O235-Q235</f>
        <v>-0.18335</v>
      </c>
    </row>
    <row r="236" customFormat="false" ht="14.65" hidden="false" customHeight="false" outlineLevel="0" collapsed="false">
      <c r="A236" s="0" t="n">
        <v>62</v>
      </c>
      <c r="B236" s="0" t="n">
        <v>86</v>
      </c>
      <c r="C236" s="0" t="n">
        <v>140</v>
      </c>
      <c r="D236" s="0" t="n">
        <v>2.664</v>
      </c>
      <c r="E236" s="0" t="n">
        <v>139.833</v>
      </c>
      <c r="F236" s="0" t="n">
        <v>2.499</v>
      </c>
      <c r="G236" s="0" t="n">
        <v>2.498</v>
      </c>
      <c r="H236" s="0" t="n">
        <v>2.498</v>
      </c>
      <c r="I236" s="0" t="n">
        <v>2.498</v>
      </c>
      <c r="J236" s="0" t="n">
        <v>2.495</v>
      </c>
      <c r="K236" s="0" t="n">
        <f aca="false">E236-C236</f>
        <v>-0.167000000000002</v>
      </c>
      <c r="L236" s="0" t="n">
        <f aca="false">F236-D236</f>
        <v>-0.165</v>
      </c>
      <c r="M236" s="0" t="n">
        <f aca="false">G236-D236</f>
        <v>-0.166</v>
      </c>
      <c r="N236" s="0" t="n">
        <f aca="false">H236-D236</f>
        <v>-0.166</v>
      </c>
      <c r="O236" s="0" t="n">
        <f aca="false">I236-D236</f>
        <v>-0.166</v>
      </c>
      <c r="P236" s="0" t="n">
        <f aca="false">J236-D236</f>
        <v>-0.169</v>
      </c>
      <c r="Q236" s="0" t="n">
        <f aca="false">O236+0.00005*C236+0.1771</f>
        <v>0.0181000000000001</v>
      </c>
      <c r="R236" s="0" t="n">
        <f aca="false">O236-Q236</f>
        <v>-0.1841</v>
      </c>
    </row>
    <row r="237" customFormat="false" ht="14.65" hidden="false" customHeight="false" outlineLevel="0" collapsed="false">
      <c r="A237" s="0" t="n">
        <v>65</v>
      </c>
      <c r="B237" s="0" t="n">
        <v>89</v>
      </c>
      <c r="C237" s="0" t="n">
        <v>5</v>
      </c>
      <c r="D237" s="0" t="n">
        <v>3.786</v>
      </c>
      <c r="E237" s="0" t="n">
        <v>5.002</v>
      </c>
      <c r="F237" s="0" t="n">
        <v>3.498</v>
      </c>
      <c r="G237" s="0" t="n">
        <v>3.507</v>
      </c>
      <c r="H237" s="0" t="n">
        <v>3.51</v>
      </c>
      <c r="I237" s="0" t="n">
        <v>3.506</v>
      </c>
      <c r="J237" s="0" t="n">
        <v>3.498</v>
      </c>
      <c r="K237" s="0" t="n">
        <f aca="false">E237-C237</f>
        <v>0.00199999999999978</v>
      </c>
      <c r="L237" s="0" t="n">
        <f aca="false">F237-D237</f>
        <v>-0.288</v>
      </c>
      <c r="M237" s="0" t="n">
        <f aca="false">G237-D237</f>
        <v>-0.279</v>
      </c>
      <c r="N237" s="0" t="n">
        <f aca="false">H237-D237</f>
        <v>-0.276</v>
      </c>
      <c r="O237" s="0" t="n">
        <f aca="false">I237-D237</f>
        <v>-0.28</v>
      </c>
      <c r="P237" s="0" t="n">
        <f aca="false">J237-D237</f>
        <v>-0.288</v>
      </c>
      <c r="Q237" s="0" t="n">
        <f aca="false">O237+0.00005*C237+0.1771</f>
        <v>-0.10265</v>
      </c>
      <c r="R237" s="0" t="n">
        <f aca="false">O237-Q237</f>
        <v>-0.17735</v>
      </c>
    </row>
    <row r="238" customFormat="false" ht="14.65" hidden="false" customHeight="false" outlineLevel="0" collapsed="false">
      <c r="A238" s="0" t="n">
        <v>65</v>
      </c>
      <c r="B238" s="0" t="n">
        <v>89</v>
      </c>
      <c r="C238" s="0" t="n">
        <v>10</v>
      </c>
      <c r="D238" s="0" t="n">
        <v>3.656</v>
      </c>
      <c r="E238" s="0" t="n">
        <v>10.015</v>
      </c>
      <c r="F238" s="0" t="n">
        <v>3.452</v>
      </c>
      <c r="G238" s="0" t="n">
        <v>3.44</v>
      </c>
      <c r="H238" s="0" t="n">
        <v>3.427</v>
      </c>
      <c r="I238" s="0" t="n">
        <v>3.416</v>
      </c>
      <c r="J238" s="0" t="n">
        <v>3.408</v>
      </c>
      <c r="K238" s="0" t="n">
        <f aca="false">E238-C238</f>
        <v>0.0150000000000006</v>
      </c>
      <c r="L238" s="0" t="n">
        <f aca="false">F238-D238</f>
        <v>-0.204</v>
      </c>
      <c r="M238" s="0" t="n">
        <f aca="false">G238-D238</f>
        <v>-0.216</v>
      </c>
      <c r="N238" s="0" t="n">
        <f aca="false">H238-D238</f>
        <v>-0.229</v>
      </c>
      <c r="O238" s="0" t="n">
        <f aca="false">I238-D238</f>
        <v>-0.24</v>
      </c>
      <c r="P238" s="0" t="n">
        <f aca="false">J238-D238</f>
        <v>-0.248</v>
      </c>
      <c r="Q238" s="0" t="n">
        <f aca="false">O238+0.00005*C238+0.1771</f>
        <v>-0.0624000000000002</v>
      </c>
      <c r="R238" s="0" t="n">
        <f aca="false">O238-Q238</f>
        <v>-0.1776</v>
      </c>
    </row>
    <row r="239" customFormat="false" ht="14.65" hidden="false" customHeight="false" outlineLevel="0" collapsed="false">
      <c r="A239" s="0" t="n">
        <v>65</v>
      </c>
      <c r="B239" s="0" t="n">
        <v>89</v>
      </c>
      <c r="C239" s="0" t="n">
        <v>20</v>
      </c>
      <c r="D239" s="0" t="n">
        <v>3.54</v>
      </c>
      <c r="E239" s="0" t="n">
        <v>20.005</v>
      </c>
      <c r="F239" s="0" t="n">
        <v>3.342</v>
      </c>
      <c r="G239" s="0" t="n">
        <v>3.337</v>
      </c>
      <c r="H239" s="0" t="n">
        <v>3.332</v>
      </c>
      <c r="I239" s="0" t="n">
        <v>3.327</v>
      </c>
      <c r="J239" s="0" t="n">
        <v>3.324</v>
      </c>
      <c r="K239" s="0" t="n">
        <f aca="false">E239-C239</f>
        <v>0.00499999999999901</v>
      </c>
      <c r="L239" s="0" t="n">
        <f aca="false">F239-D239</f>
        <v>-0.198</v>
      </c>
      <c r="M239" s="0" t="n">
        <f aca="false">G239-D239</f>
        <v>-0.203</v>
      </c>
      <c r="N239" s="0" t="n">
        <f aca="false">H239-D239</f>
        <v>-0.208</v>
      </c>
      <c r="O239" s="0" t="n">
        <f aca="false">I239-D239</f>
        <v>-0.213</v>
      </c>
      <c r="P239" s="0" t="n">
        <f aca="false">J239-D239</f>
        <v>-0.216</v>
      </c>
      <c r="Q239" s="0" t="n">
        <f aca="false">O239+0.00005*C239+0.1771</f>
        <v>-0.0349000000000001</v>
      </c>
      <c r="R239" s="0" t="n">
        <f aca="false">O239-Q239</f>
        <v>-0.1781</v>
      </c>
    </row>
    <row r="240" customFormat="false" ht="14.65" hidden="false" customHeight="false" outlineLevel="0" collapsed="false">
      <c r="A240" s="0" t="n">
        <v>65</v>
      </c>
      <c r="B240" s="0" t="n">
        <v>89</v>
      </c>
      <c r="C240" s="0" t="n">
        <v>30</v>
      </c>
      <c r="D240" s="0" t="n">
        <v>3.441</v>
      </c>
      <c r="E240" s="0" t="n">
        <v>29.996</v>
      </c>
      <c r="F240" s="0" t="n">
        <v>3.285</v>
      </c>
      <c r="G240" s="0" t="n">
        <v>3.282</v>
      </c>
      <c r="H240" s="0" t="n">
        <v>3.28</v>
      </c>
      <c r="I240" s="0" t="n">
        <v>3.278</v>
      </c>
      <c r="J240" s="0" t="n">
        <v>3.273</v>
      </c>
      <c r="K240" s="0" t="n">
        <f aca="false">E240-C240</f>
        <v>-0.00400000000000134</v>
      </c>
      <c r="L240" s="0" t="n">
        <f aca="false">F240-D240</f>
        <v>-0.156</v>
      </c>
      <c r="M240" s="0" t="n">
        <f aca="false">G240-D240</f>
        <v>-0.159</v>
      </c>
      <c r="N240" s="0" t="n">
        <f aca="false">H240-D240</f>
        <v>-0.161</v>
      </c>
      <c r="O240" s="0" t="n">
        <f aca="false">I240-D240</f>
        <v>-0.163</v>
      </c>
      <c r="P240" s="0" t="n">
        <f aca="false">J240-D240</f>
        <v>-0.168</v>
      </c>
      <c r="Q240" s="0" t="n">
        <f aca="false">O240+0.00005*C240+0.1771</f>
        <v>0.0156000000000002</v>
      </c>
      <c r="R240" s="0" t="n">
        <f aca="false">O240-Q240</f>
        <v>-0.1786</v>
      </c>
    </row>
    <row r="241" customFormat="false" ht="14.65" hidden="false" customHeight="false" outlineLevel="0" collapsed="false">
      <c r="A241" s="0" t="n">
        <v>65</v>
      </c>
      <c r="B241" s="0" t="n">
        <v>89</v>
      </c>
      <c r="C241" s="0" t="n">
        <v>40</v>
      </c>
      <c r="D241" s="0" t="n">
        <v>3.07</v>
      </c>
      <c r="E241" s="0" t="n">
        <v>40.005</v>
      </c>
      <c r="F241" s="0" t="n">
        <v>3.23</v>
      </c>
      <c r="G241" s="0" t="n">
        <v>3.226</v>
      </c>
      <c r="H241" s="0" t="n">
        <v>3.222</v>
      </c>
      <c r="I241" s="0" t="n">
        <v>3.215</v>
      </c>
      <c r="J241" s="0" t="n">
        <v>3.205</v>
      </c>
      <c r="K241" s="0" t="n">
        <f aca="false">E241-C241</f>
        <v>0.00500000000000256</v>
      </c>
      <c r="L241" s="0" t="n">
        <f aca="false">F241-D241</f>
        <v>0.16</v>
      </c>
      <c r="M241" s="0" t="n">
        <f aca="false">G241-D241</f>
        <v>0.156</v>
      </c>
      <c r="N241" s="0" t="n">
        <f aca="false">H241-D241</f>
        <v>0.152</v>
      </c>
      <c r="O241" s="0" t="n">
        <f aca="false">I241-D241</f>
        <v>0.145</v>
      </c>
      <c r="P241" s="0" t="n">
        <f aca="false">J241-D241</f>
        <v>0.135</v>
      </c>
      <c r="Q241" s="0" t="n">
        <f aca="false">O241+0.00005*C241+0.1771</f>
        <v>0.3241</v>
      </c>
      <c r="R241" s="0" t="n">
        <f aca="false">O241-Q241</f>
        <v>-0.1791</v>
      </c>
    </row>
    <row r="242" customFormat="false" ht="14.65" hidden="false" customHeight="false" outlineLevel="0" collapsed="false">
      <c r="A242" s="0" t="n">
        <v>65</v>
      </c>
      <c r="B242" s="0" t="n">
        <v>89</v>
      </c>
      <c r="C242" s="0" t="n">
        <v>50</v>
      </c>
      <c r="D242" s="0" t="n">
        <v>3.002</v>
      </c>
      <c r="E242" s="0" t="n">
        <v>50.017</v>
      </c>
      <c r="F242" s="0" t="n">
        <v>3.032</v>
      </c>
      <c r="G242" s="0" t="n">
        <v>3.024</v>
      </c>
      <c r="H242" s="0" t="n">
        <v>3.015</v>
      </c>
      <c r="I242" s="0" t="n">
        <v>3.007</v>
      </c>
      <c r="J242" s="0" t="n">
        <v>3</v>
      </c>
      <c r="K242" s="0" t="n">
        <f aca="false">E242-C242</f>
        <v>0.017000000000003</v>
      </c>
      <c r="L242" s="0" t="n">
        <f aca="false">F242-D242</f>
        <v>0.0300000000000003</v>
      </c>
      <c r="M242" s="0" t="n">
        <f aca="false">G242-D242</f>
        <v>0.0220000000000002</v>
      </c>
      <c r="N242" s="0" t="n">
        <f aca="false">H242-D242</f>
        <v>0.0130000000000003</v>
      </c>
      <c r="O242" s="0" t="n">
        <f aca="false">I242-D242</f>
        <v>0.00500000000000034</v>
      </c>
      <c r="P242" s="0" t="n">
        <f aca="false">J242-D242</f>
        <v>-0.00199999999999978</v>
      </c>
      <c r="Q242" s="0" t="n">
        <f aca="false">O242+0.00005*C242+0.1771</f>
        <v>0.1846</v>
      </c>
      <c r="R242" s="0" t="n">
        <f aca="false">O242-Q242</f>
        <v>-0.1796</v>
      </c>
    </row>
    <row r="243" customFormat="false" ht="14.65" hidden="false" customHeight="false" outlineLevel="0" collapsed="false">
      <c r="A243" s="0" t="n">
        <v>65</v>
      </c>
      <c r="B243" s="0" t="n">
        <v>89</v>
      </c>
      <c r="C243" s="0" t="n">
        <v>75</v>
      </c>
      <c r="D243" s="0" t="n">
        <v>2.849</v>
      </c>
      <c r="E243" s="0" t="n">
        <v>74.97</v>
      </c>
      <c r="F243" s="0" t="n">
        <v>2.916</v>
      </c>
      <c r="G243" s="0" t="n">
        <v>2.906</v>
      </c>
      <c r="H243" s="0" t="n">
        <v>2.889</v>
      </c>
      <c r="I243" s="0" t="n">
        <v>2.872</v>
      </c>
      <c r="J243" s="0" t="n">
        <v>2.849</v>
      </c>
      <c r="K243" s="0" t="n">
        <f aca="false">E243-C243</f>
        <v>-0.0300000000000011</v>
      </c>
      <c r="L243" s="0" t="n">
        <f aca="false">F243-D243</f>
        <v>0.0669999999999997</v>
      </c>
      <c r="M243" s="0" t="n">
        <f aca="false">G243-D243</f>
        <v>0.0569999999999999</v>
      </c>
      <c r="N243" s="0" t="n">
        <f aca="false">H243-D243</f>
        <v>0.0399999999999996</v>
      </c>
      <c r="O243" s="0" t="n">
        <f aca="false">I243-D243</f>
        <v>0.0229999999999997</v>
      </c>
      <c r="P243" s="0" t="n">
        <f aca="false">J243-D243</f>
        <v>0</v>
      </c>
      <c r="Q243" s="0" t="n">
        <f aca="false">O243+0.00005*C243+0.1771</f>
        <v>0.20385</v>
      </c>
      <c r="R243" s="0" t="n">
        <f aca="false">O243-Q243</f>
        <v>-0.18085</v>
      </c>
    </row>
    <row r="244" customFormat="false" ht="14.65" hidden="false" customHeight="false" outlineLevel="0" collapsed="false">
      <c r="A244" s="0" t="n">
        <v>65</v>
      </c>
      <c r="B244" s="0" t="n">
        <v>89</v>
      </c>
      <c r="C244" s="0" t="n">
        <v>100</v>
      </c>
      <c r="D244" s="0" t="n">
        <v>2.471</v>
      </c>
      <c r="E244" s="0" t="n">
        <v>99.985</v>
      </c>
      <c r="F244" s="0" t="n">
        <v>2.381</v>
      </c>
      <c r="G244" s="0" t="n">
        <v>2.378</v>
      </c>
      <c r="H244" s="0" t="n">
        <v>2.376</v>
      </c>
      <c r="I244" s="0" t="n">
        <v>2.374</v>
      </c>
      <c r="J244" s="0" t="n">
        <v>2.37</v>
      </c>
      <c r="K244" s="0" t="n">
        <f aca="false">E244-C244</f>
        <v>-0.0150000000000006</v>
      </c>
      <c r="L244" s="0" t="n">
        <f aca="false">F244-D244</f>
        <v>-0.0900000000000003</v>
      </c>
      <c r="M244" s="0" t="n">
        <f aca="false">G244-D244</f>
        <v>-0.093</v>
      </c>
      <c r="N244" s="0" t="n">
        <f aca="false">H244-D244</f>
        <v>-0.0950000000000002</v>
      </c>
      <c r="O244" s="0" t="n">
        <f aca="false">I244-D244</f>
        <v>-0.097</v>
      </c>
      <c r="P244" s="0" t="n">
        <f aca="false">J244-D244</f>
        <v>-0.101</v>
      </c>
      <c r="Q244" s="0" t="n">
        <f aca="false">O244+0.00005*C244+0.1771</f>
        <v>0.0851</v>
      </c>
      <c r="R244" s="0" t="n">
        <f aca="false">O244-Q244</f>
        <v>-0.1821</v>
      </c>
    </row>
    <row r="245" customFormat="false" ht="14.65" hidden="false" customHeight="false" outlineLevel="0" collapsed="false">
      <c r="A245" s="0" t="n">
        <v>65</v>
      </c>
      <c r="B245" s="0" t="n">
        <v>89</v>
      </c>
      <c r="C245" s="0" t="n">
        <v>121</v>
      </c>
      <c r="D245" s="0" t="n">
        <v>2.381</v>
      </c>
      <c r="E245" s="0" t="n">
        <v>120.979</v>
      </c>
      <c r="F245" s="0" t="n">
        <v>2.202</v>
      </c>
      <c r="G245" s="0" t="n">
        <v>2.201</v>
      </c>
      <c r="H245" s="0" t="n">
        <v>2.2</v>
      </c>
      <c r="I245" s="0" t="n">
        <v>2.199</v>
      </c>
      <c r="J245" s="0" t="n">
        <v>2.198</v>
      </c>
      <c r="K245" s="0" t="n">
        <f aca="false">E245-C245</f>
        <v>-0.0210000000000008</v>
      </c>
      <c r="L245" s="0" t="n">
        <f aca="false">F245-D245</f>
        <v>-0.179</v>
      </c>
      <c r="M245" s="0" t="n">
        <f aca="false">G245-D245</f>
        <v>-0.18</v>
      </c>
      <c r="N245" s="0" t="n">
        <f aca="false">H245-D245</f>
        <v>-0.181</v>
      </c>
      <c r="O245" s="0" t="n">
        <f aca="false">I245-D245</f>
        <v>-0.182</v>
      </c>
      <c r="P245" s="0" t="n">
        <f aca="false">J245-D245</f>
        <v>-0.183</v>
      </c>
      <c r="Q245" s="0" t="n">
        <f aca="false">O245+0.00005*C245+0.1771</f>
        <v>0.00115000000000007</v>
      </c>
      <c r="R245" s="0" t="n">
        <f aca="false">O245-Q245</f>
        <v>-0.18315</v>
      </c>
    </row>
    <row r="246" customFormat="false" ht="14.65" hidden="false" customHeight="false" outlineLevel="0" collapsed="false">
      <c r="A246" s="0" t="s">
        <v>12</v>
      </c>
      <c r="B246" s="0" t="n">
        <v>93</v>
      </c>
      <c r="C246" s="0" t="n">
        <v>5</v>
      </c>
      <c r="D246" s="0" t="n">
        <v>3.598</v>
      </c>
      <c r="E246" s="0" t="n">
        <v>4.988</v>
      </c>
      <c r="F246" s="0" t="n">
        <v>3.583</v>
      </c>
      <c r="G246" s="0" t="n">
        <v>3.545</v>
      </c>
      <c r="H246" s="0" t="n">
        <v>3.507</v>
      </c>
      <c r="I246" s="0" t="n">
        <v>3.472</v>
      </c>
      <c r="J246" s="0" t="n">
        <v>3.438</v>
      </c>
      <c r="K246" s="0" t="n">
        <f aca="false">E246-C246</f>
        <v>-0.0119999999999996</v>
      </c>
      <c r="L246" s="0" t="n">
        <f aca="false">F246-D246</f>
        <v>-0.0149999999999997</v>
      </c>
      <c r="M246" s="0" t="n">
        <f aca="false">G246-D246</f>
        <v>-0.0529999999999999</v>
      </c>
      <c r="N246" s="0" t="n">
        <f aca="false">H246-D246</f>
        <v>-0.0909999999999998</v>
      </c>
      <c r="O246" s="0" t="n">
        <f aca="false">I246-D246</f>
        <v>-0.126</v>
      </c>
      <c r="P246" s="0" t="n">
        <f aca="false">J246-D246</f>
        <v>-0.16</v>
      </c>
      <c r="Q246" s="0" t="n">
        <f aca="false">O246+0.00005*C246+0.1771</f>
        <v>0.0513500000000001</v>
      </c>
      <c r="R246" s="0" t="n">
        <f aca="false">O246-Q246</f>
        <v>-0.17735</v>
      </c>
    </row>
    <row r="247" customFormat="false" ht="14.65" hidden="false" customHeight="false" outlineLevel="0" collapsed="false">
      <c r="A247" s="0" t="s">
        <v>12</v>
      </c>
      <c r="B247" s="0" t="n">
        <v>93</v>
      </c>
      <c r="C247" s="0" t="n">
        <v>10</v>
      </c>
      <c r="D247" s="0" t="n">
        <v>3.429</v>
      </c>
      <c r="E247" s="0" t="n">
        <v>10.004</v>
      </c>
      <c r="F247" s="0" t="n">
        <v>3.394</v>
      </c>
      <c r="G247" s="0" t="n">
        <v>3.369</v>
      </c>
      <c r="H247" s="0" t="n">
        <v>3.346</v>
      </c>
      <c r="I247" s="0" t="n">
        <v>3.324</v>
      </c>
      <c r="J247" s="0" t="n">
        <v>3.298</v>
      </c>
      <c r="K247" s="0" t="n">
        <f aca="false">E247-C247</f>
        <v>0.00399999999999956</v>
      </c>
      <c r="L247" s="0" t="n">
        <f aca="false">F247-D247</f>
        <v>-0.0349999999999997</v>
      </c>
      <c r="M247" s="0" t="n">
        <f aca="false">G247-D247</f>
        <v>-0.0599999999999996</v>
      </c>
      <c r="N247" s="0" t="n">
        <f aca="false">H247-D247</f>
        <v>-0.0829999999999997</v>
      </c>
      <c r="O247" s="0" t="n">
        <f aca="false">I247-D247</f>
        <v>-0.105</v>
      </c>
      <c r="P247" s="0" t="n">
        <f aca="false">J247-D247</f>
        <v>-0.131</v>
      </c>
      <c r="Q247" s="0" t="n">
        <f aca="false">O247+0.00005*C247+0.1771</f>
        <v>0.0726</v>
      </c>
      <c r="R247" s="0" t="n">
        <f aca="false">O247-Q247</f>
        <v>-0.1776</v>
      </c>
    </row>
    <row r="248" customFormat="false" ht="14.65" hidden="false" customHeight="false" outlineLevel="0" collapsed="false">
      <c r="A248" s="0" t="s">
        <v>12</v>
      </c>
      <c r="B248" s="0" t="n">
        <v>93</v>
      </c>
      <c r="C248" s="0" t="n">
        <v>20</v>
      </c>
      <c r="D248" s="0" t="n">
        <v>3.199</v>
      </c>
      <c r="E248" s="0" t="n">
        <v>19.979</v>
      </c>
      <c r="F248" s="0" t="n">
        <v>3.152</v>
      </c>
      <c r="G248" s="0" t="n">
        <v>3.132</v>
      </c>
      <c r="H248" s="0" t="n">
        <v>3.115</v>
      </c>
      <c r="I248" s="0" t="n">
        <v>3.101</v>
      </c>
      <c r="J248" s="0" t="n">
        <v>3.087</v>
      </c>
      <c r="K248" s="0" t="n">
        <f aca="false">E248-C248</f>
        <v>-0.0210000000000008</v>
      </c>
      <c r="L248" s="0" t="n">
        <f aca="false">F248-D248</f>
        <v>-0.0469999999999997</v>
      </c>
      <c r="M248" s="0" t="n">
        <f aca="false">G248-D248</f>
        <v>-0.0669999999999997</v>
      </c>
      <c r="N248" s="0" t="n">
        <f aca="false">H248-D248</f>
        <v>-0.0839999999999996</v>
      </c>
      <c r="O248" s="0" t="n">
        <f aca="false">I248-D248</f>
        <v>-0.0979999999999999</v>
      </c>
      <c r="P248" s="0" t="n">
        <f aca="false">J248-D248</f>
        <v>-0.112</v>
      </c>
      <c r="Q248" s="0" t="n">
        <f aca="false">O248+0.00005*C248+0.1771</f>
        <v>0.0801000000000001</v>
      </c>
      <c r="R248" s="0" t="n">
        <f aca="false">O248-Q248</f>
        <v>-0.1781</v>
      </c>
    </row>
    <row r="249" customFormat="false" ht="14.65" hidden="false" customHeight="false" outlineLevel="0" collapsed="false">
      <c r="A249" s="0" t="s">
        <v>12</v>
      </c>
      <c r="B249" s="0" t="n">
        <v>93</v>
      </c>
      <c r="C249" s="0" t="n">
        <v>30</v>
      </c>
      <c r="D249" s="0" t="n">
        <v>3.093</v>
      </c>
      <c r="E249" s="0" t="n">
        <v>29.978</v>
      </c>
      <c r="F249" s="0" t="n">
        <v>3.023</v>
      </c>
      <c r="G249" s="0" t="n">
        <v>3.014</v>
      </c>
      <c r="H249" s="0" t="n">
        <v>3</v>
      </c>
      <c r="I249" s="0" t="n">
        <v>2.986</v>
      </c>
      <c r="J249" s="0" t="n">
        <v>2.969</v>
      </c>
      <c r="K249" s="0" t="n">
        <f aca="false">E249-C249</f>
        <v>-0.0219999999999985</v>
      </c>
      <c r="L249" s="0" t="n">
        <f aca="false">F249-D249</f>
        <v>-0.0699999999999998</v>
      </c>
      <c r="M249" s="0" t="n">
        <f aca="false">G249-D249</f>
        <v>-0.0790000000000002</v>
      </c>
      <c r="N249" s="0" t="n">
        <f aca="false">H249-D249</f>
        <v>-0.093</v>
      </c>
      <c r="O249" s="0" t="n">
        <f aca="false">I249-D249</f>
        <v>-0.107</v>
      </c>
      <c r="P249" s="0" t="n">
        <f aca="false">J249-D249</f>
        <v>-0.124</v>
      </c>
      <c r="Q249" s="0" t="n">
        <f aca="false">O249+0.00005*C249+0.1771</f>
        <v>0.0716000000000003</v>
      </c>
      <c r="R249" s="0" t="n">
        <f aca="false">O249-Q249</f>
        <v>-0.1786</v>
      </c>
    </row>
    <row r="250" customFormat="false" ht="14.65" hidden="false" customHeight="false" outlineLevel="0" collapsed="false">
      <c r="A250" s="0" t="s">
        <v>12</v>
      </c>
      <c r="B250" s="0" t="n">
        <v>93</v>
      </c>
      <c r="C250" s="0" t="n">
        <v>40</v>
      </c>
      <c r="D250" s="0" t="n">
        <v>2.975</v>
      </c>
      <c r="E250" s="0" t="n">
        <v>39.988</v>
      </c>
      <c r="F250" s="0" t="n">
        <v>2.887</v>
      </c>
      <c r="G250" s="0" t="n">
        <v>2.882</v>
      </c>
      <c r="H250" s="0" t="n">
        <v>2.874</v>
      </c>
      <c r="I250" s="0" t="n">
        <v>2.866</v>
      </c>
      <c r="J250" s="0" t="n">
        <v>2.859</v>
      </c>
      <c r="K250" s="0" t="n">
        <f aca="false">E250-C250</f>
        <v>-0.0120000000000005</v>
      </c>
      <c r="L250" s="0" t="n">
        <f aca="false">F250-D250</f>
        <v>-0.0880000000000001</v>
      </c>
      <c r="M250" s="0" t="n">
        <f aca="false">G250-D250</f>
        <v>-0.093</v>
      </c>
      <c r="N250" s="0" t="n">
        <f aca="false">H250-D250</f>
        <v>-0.101</v>
      </c>
      <c r="O250" s="0" t="n">
        <f aca="false">I250-D250</f>
        <v>-0.109</v>
      </c>
      <c r="P250" s="0" t="n">
        <f aca="false">J250-D250</f>
        <v>-0.116</v>
      </c>
      <c r="Q250" s="0" t="n">
        <f aca="false">O250+0.00005*C250+0.1771</f>
        <v>0.0701</v>
      </c>
      <c r="R250" s="0" t="n">
        <f aca="false">O250-Q250</f>
        <v>-0.1791</v>
      </c>
    </row>
    <row r="251" customFormat="false" ht="14.65" hidden="false" customHeight="false" outlineLevel="0" collapsed="false">
      <c r="A251" s="0" t="s">
        <v>12</v>
      </c>
      <c r="B251" s="0" t="n">
        <v>93</v>
      </c>
      <c r="C251" s="0" t="n">
        <v>50</v>
      </c>
      <c r="D251" s="0" t="n">
        <v>2.948</v>
      </c>
      <c r="E251" s="0" t="n">
        <v>49.991</v>
      </c>
      <c r="F251" s="0" t="n">
        <v>2.812</v>
      </c>
      <c r="G251" s="0" t="n">
        <v>2.805</v>
      </c>
      <c r="H251" s="0" t="n">
        <v>2.8</v>
      </c>
      <c r="I251" s="0" t="n">
        <v>2.795</v>
      </c>
      <c r="J251" s="0" t="n">
        <v>2.789</v>
      </c>
      <c r="K251" s="0" t="n">
        <f aca="false">E251-C251</f>
        <v>-0.00900000000000034</v>
      </c>
      <c r="L251" s="0" t="n">
        <f aca="false">F251-D251</f>
        <v>-0.136</v>
      </c>
      <c r="M251" s="0" t="n">
        <f aca="false">G251-D251</f>
        <v>-0.143</v>
      </c>
      <c r="N251" s="0" t="n">
        <f aca="false">H251-D251</f>
        <v>-0.148</v>
      </c>
      <c r="O251" s="0" t="n">
        <f aca="false">I251-D251</f>
        <v>-0.153</v>
      </c>
      <c r="P251" s="0" t="n">
        <f aca="false">J251-D251</f>
        <v>-0.159</v>
      </c>
      <c r="Q251" s="0" t="n">
        <f aca="false">O251+0.00005*C251+0.1771</f>
        <v>0.0266</v>
      </c>
      <c r="R251" s="0" t="n">
        <f aca="false">O251-Q251</f>
        <v>-0.1796</v>
      </c>
    </row>
    <row r="252" customFormat="false" ht="14.65" hidden="false" customHeight="false" outlineLevel="0" collapsed="false">
      <c r="A252" s="0" t="s">
        <v>12</v>
      </c>
      <c r="B252" s="0" t="n">
        <v>93</v>
      </c>
      <c r="C252" s="0" t="n">
        <v>75</v>
      </c>
      <c r="D252" s="0" t="n">
        <v>2.841</v>
      </c>
      <c r="E252" s="0" t="n">
        <v>75</v>
      </c>
      <c r="F252" s="0" t="n">
        <v>2.674</v>
      </c>
      <c r="G252" s="0" t="n">
        <v>2.665</v>
      </c>
      <c r="H252" s="0" t="n">
        <v>2.651</v>
      </c>
      <c r="I252" s="0" t="n">
        <v>2.635</v>
      </c>
      <c r="J252" s="0" t="n">
        <v>2.616</v>
      </c>
      <c r="K252" s="0" t="n">
        <f aca="false">E252-C252</f>
        <v>0</v>
      </c>
      <c r="L252" s="0" t="n">
        <f aca="false">F252-D252</f>
        <v>-0.167</v>
      </c>
      <c r="M252" s="0" t="n">
        <f aca="false">G252-D252</f>
        <v>-0.176</v>
      </c>
      <c r="N252" s="0" t="n">
        <f aca="false">H252-D252</f>
        <v>-0.19</v>
      </c>
      <c r="O252" s="0" t="n">
        <f aca="false">I252-D252</f>
        <v>-0.206</v>
      </c>
      <c r="P252" s="0" t="n">
        <f aca="false">J252-D252</f>
        <v>-0.225</v>
      </c>
      <c r="Q252" s="0" t="n">
        <f aca="false">O252+0.00005*C252+0.1771</f>
        <v>-0.0251500000000004</v>
      </c>
      <c r="R252" s="0" t="n">
        <f aca="false">O252-Q252</f>
        <v>-0.18085</v>
      </c>
    </row>
    <row r="253" customFormat="false" ht="14.65" hidden="false" customHeight="false" outlineLevel="0" collapsed="false">
      <c r="A253" s="0" t="s">
        <v>12</v>
      </c>
      <c r="B253" s="0" t="n">
        <v>93</v>
      </c>
      <c r="C253" s="0" t="n">
        <v>116</v>
      </c>
      <c r="D253" s="0" t="n">
        <v>2.233</v>
      </c>
      <c r="E253" s="0" t="n">
        <v>116.545</v>
      </c>
      <c r="F253" s="0" t="n">
        <v>2.113</v>
      </c>
      <c r="G253" s="0" t="n">
        <v>2.11</v>
      </c>
      <c r="H253" s="0" t="n">
        <v>2.106</v>
      </c>
      <c r="I253" s="0" t="n">
        <v>2.105</v>
      </c>
      <c r="J253" s="0" t="n">
        <v>2.101</v>
      </c>
      <c r="K253" s="0" t="n">
        <f aca="false">E253-C253</f>
        <v>0.545000000000002</v>
      </c>
      <c r="L253" s="0" t="n">
        <f aca="false">F253-D253</f>
        <v>-0.12</v>
      </c>
      <c r="M253" s="0" t="n">
        <f aca="false">G253-D253</f>
        <v>-0.123</v>
      </c>
      <c r="N253" s="0" t="n">
        <f aca="false">H253-D253</f>
        <v>-0.127</v>
      </c>
      <c r="O253" s="0" t="n">
        <f aca="false">I253-D253</f>
        <v>-0.128</v>
      </c>
      <c r="P253" s="0" t="n">
        <f aca="false">J253-D253</f>
        <v>-0.132</v>
      </c>
      <c r="Q253" s="0" t="n">
        <f aca="false">O253+0.00005*C253+0.1771</f>
        <v>0.0548999999999999</v>
      </c>
      <c r="R253" s="0" t="n">
        <f aca="false">O253-Q253</f>
        <v>-0.1829</v>
      </c>
    </row>
    <row r="254" customFormat="false" ht="14.65" hidden="false" customHeight="false" outlineLevel="0" collapsed="false">
      <c r="A254" s="0" t="n">
        <v>69</v>
      </c>
      <c r="B254" s="0" t="n">
        <v>96</v>
      </c>
      <c r="C254" s="0" t="n">
        <v>5</v>
      </c>
      <c r="D254" s="0" t="n">
        <v>3.696</v>
      </c>
      <c r="E254" s="0" t="n">
        <v>4.992</v>
      </c>
      <c r="F254" s="0" t="n">
        <v>3.462</v>
      </c>
      <c r="G254" s="0" t="n">
        <v>3.471</v>
      </c>
      <c r="H254" s="0" t="n">
        <v>3.477</v>
      </c>
      <c r="I254" s="0" t="n">
        <v>3.475</v>
      </c>
      <c r="J254" s="0" t="n">
        <v>3.464</v>
      </c>
      <c r="K254" s="0" t="n">
        <f aca="false">E254-C254</f>
        <v>-0.00800000000000001</v>
      </c>
      <c r="L254" s="0" t="n">
        <f aca="false">F254-D254</f>
        <v>-0.234</v>
      </c>
      <c r="M254" s="0" t="n">
        <f aca="false">G254-D254</f>
        <v>-0.225</v>
      </c>
      <c r="N254" s="0" t="n">
        <f aca="false">H254-D254</f>
        <v>-0.219</v>
      </c>
      <c r="O254" s="0" t="n">
        <f aca="false">I254-D254</f>
        <v>-0.221</v>
      </c>
      <c r="P254" s="0" t="n">
        <f aca="false">J254-D254</f>
        <v>-0.232</v>
      </c>
      <c r="Q254" s="0" t="n">
        <f aca="false">O254+0.00005*C254+0.1771</f>
        <v>-0.0436500000000001</v>
      </c>
      <c r="R254" s="0" t="n">
        <f aca="false">O254-Q254</f>
        <v>-0.17735</v>
      </c>
    </row>
    <row r="255" customFormat="false" ht="14.65" hidden="false" customHeight="false" outlineLevel="0" collapsed="false">
      <c r="A255" s="0" t="n">
        <v>69</v>
      </c>
      <c r="B255" s="0" t="n">
        <v>96</v>
      </c>
      <c r="C255" s="0" t="n">
        <v>10</v>
      </c>
      <c r="D255" s="0" t="n">
        <v>3.613</v>
      </c>
      <c r="E255" s="0" t="n">
        <v>10</v>
      </c>
      <c r="F255" s="0" t="n">
        <v>3.418</v>
      </c>
      <c r="G255" s="0" t="n">
        <v>3.398</v>
      </c>
      <c r="H255" s="0" t="n">
        <v>3.381</v>
      </c>
      <c r="I255" s="0" t="n">
        <v>3.366</v>
      </c>
      <c r="J255" s="0" t="n">
        <v>3.353</v>
      </c>
      <c r="K255" s="0" t="n">
        <f aca="false">E255-C255</f>
        <v>0</v>
      </c>
      <c r="L255" s="0" t="n">
        <f aca="false">F255-D255</f>
        <v>-0.195</v>
      </c>
      <c r="M255" s="0" t="n">
        <f aca="false">G255-D255</f>
        <v>-0.215</v>
      </c>
      <c r="N255" s="0" t="n">
        <f aca="false">H255-D255</f>
        <v>-0.232</v>
      </c>
      <c r="O255" s="0" t="n">
        <f aca="false">I255-D255</f>
        <v>-0.247</v>
      </c>
      <c r="P255" s="0" t="n">
        <f aca="false">J255-D255</f>
        <v>-0.26</v>
      </c>
      <c r="Q255" s="0" t="n">
        <f aca="false">O255+0.00005*C255+0.1771</f>
        <v>-0.0693999999999999</v>
      </c>
      <c r="R255" s="0" t="n">
        <f aca="false">O255-Q255</f>
        <v>-0.1776</v>
      </c>
    </row>
    <row r="256" customFormat="false" ht="14.65" hidden="false" customHeight="false" outlineLevel="0" collapsed="false">
      <c r="A256" s="0" t="n">
        <v>69</v>
      </c>
      <c r="B256" s="0" t="n">
        <v>96</v>
      </c>
      <c r="C256" s="0" t="n">
        <v>20</v>
      </c>
      <c r="D256" s="0" t="n">
        <v>3.341</v>
      </c>
      <c r="E256" s="0" t="n">
        <v>20.001</v>
      </c>
      <c r="F256" s="0" t="n">
        <v>3.22</v>
      </c>
      <c r="G256" s="0" t="n">
        <v>3.205</v>
      </c>
      <c r="H256" s="0" t="n">
        <v>3.195</v>
      </c>
      <c r="I256" s="0" t="n">
        <v>3.186</v>
      </c>
      <c r="J256" s="0" t="n">
        <v>3.178</v>
      </c>
      <c r="K256" s="0" t="n">
        <f aca="false">E256-C256</f>
        <v>0.00100000000000122</v>
      </c>
      <c r="L256" s="0" t="n">
        <f aca="false">F256-D256</f>
        <v>-0.121</v>
      </c>
      <c r="M256" s="0" t="n">
        <f aca="false">G256-D256</f>
        <v>-0.136</v>
      </c>
      <c r="N256" s="0" t="n">
        <f aca="false">H256-D256</f>
        <v>-0.146</v>
      </c>
      <c r="O256" s="0" t="n">
        <f aca="false">I256-D256</f>
        <v>-0.155</v>
      </c>
      <c r="P256" s="0" t="n">
        <f aca="false">J256-D256</f>
        <v>-0.163</v>
      </c>
      <c r="Q256" s="0" t="n">
        <f aca="false">O256+0.00005*C256+0.1771</f>
        <v>0.0230999999999998</v>
      </c>
      <c r="R256" s="0" t="n">
        <f aca="false">O256-Q256</f>
        <v>-0.1781</v>
      </c>
    </row>
    <row r="257" customFormat="false" ht="14.65" hidden="false" customHeight="false" outlineLevel="0" collapsed="false">
      <c r="A257" s="0" t="n">
        <v>69</v>
      </c>
      <c r="B257" s="0" t="n">
        <v>96</v>
      </c>
      <c r="C257" s="0" t="n">
        <v>30</v>
      </c>
      <c r="D257" s="0" t="n">
        <v>3.297</v>
      </c>
      <c r="E257" s="0" t="n">
        <v>29.974</v>
      </c>
      <c r="F257" s="0" t="n">
        <v>3.12</v>
      </c>
      <c r="G257" s="0" t="n">
        <v>3.116</v>
      </c>
      <c r="H257" s="0" t="n">
        <v>3.114</v>
      </c>
      <c r="I257" s="0" t="n">
        <v>3.111</v>
      </c>
      <c r="J257" s="0" t="n">
        <v>3.109</v>
      </c>
      <c r="K257" s="0" t="n">
        <f aca="false">E257-C257</f>
        <v>-0.0259999999999998</v>
      </c>
      <c r="L257" s="0" t="n">
        <f aca="false">F257-D257</f>
        <v>-0.177</v>
      </c>
      <c r="M257" s="0" t="n">
        <f aca="false">G257-D257</f>
        <v>-0.181</v>
      </c>
      <c r="N257" s="0" t="n">
        <f aca="false">H257-D257</f>
        <v>-0.183</v>
      </c>
      <c r="O257" s="0" t="n">
        <f aca="false">I257-D257</f>
        <v>-0.186</v>
      </c>
      <c r="P257" s="0" t="n">
        <f aca="false">J257-D257</f>
        <v>-0.188</v>
      </c>
      <c r="Q257" s="0" t="n">
        <f aca="false">O257+0.00005*C257+0.1771</f>
        <v>-0.00739999999999993</v>
      </c>
      <c r="R257" s="0" t="n">
        <f aca="false">O257-Q257</f>
        <v>-0.1786</v>
      </c>
    </row>
    <row r="258" customFormat="false" ht="14.65" hidden="false" customHeight="false" outlineLevel="0" collapsed="false">
      <c r="A258" s="0" t="n">
        <v>69</v>
      </c>
      <c r="B258" s="0" t="n">
        <v>96</v>
      </c>
      <c r="C258" s="0" t="n">
        <v>40</v>
      </c>
      <c r="D258" s="0" t="n">
        <v>3.241</v>
      </c>
      <c r="E258" s="0" t="n">
        <v>40.014</v>
      </c>
      <c r="F258" s="0" t="n">
        <v>3.089</v>
      </c>
      <c r="G258" s="0" t="n">
        <v>3.078</v>
      </c>
      <c r="H258" s="0" t="n">
        <v>3.069</v>
      </c>
      <c r="I258" s="0" t="n">
        <v>3.059</v>
      </c>
      <c r="J258" s="0" t="n">
        <v>3.049</v>
      </c>
      <c r="K258" s="0" t="n">
        <f aca="false">E258-C258</f>
        <v>0.0140000000000029</v>
      </c>
      <c r="L258" s="0" t="n">
        <f aca="false">F258-D258</f>
        <v>-0.152</v>
      </c>
      <c r="M258" s="0" t="n">
        <f aca="false">G258-D258</f>
        <v>-0.163</v>
      </c>
      <c r="N258" s="0" t="n">
        <f aca="false">H258-D258</f>
        <v>-0.172</v>
      </c>
      <c r="O258" s="0" t="n">
        <f aca="false">I258-D258</f>
        <v>-0.182</v>
      </c>
      <c r="P258" s="0" t="n">
        <f aca="false">J258-D258</f>
        <v>-0.192</v>
      </c>
      <c r="Q258" s="0" t="n">
        <f aca="false">O258+0.00005*C258+0.1771</f>
        <v>-0.00289999999999993</v>
      </c>
      <c r="R258" s="0" t="n">
        <f aca="false">O258-Q258</f>
        <v>-0.1791</v>
      </c>
    </row>
    <row r="259" customFormat="false" ht="14.65" hidden="false" customHeight="false" outlineLevel="0" collapsed="false">
      <c r="A259" s="0" t="n">
        <v>69</v>
      </c>
      <c r="B259" s="0" t="n">
        <v>96</v>
      </c>
      <c r="C259" s="0" t="n">
        <v>50</v>
      </c>
      <c r="D259" s="0" t="n">
        <v>3.188</v>
      </c>
      <c r="E259" s="0" t="n">
        <v>49.994</v>
      </c>
      <c r="F259" s="0" t="n">
        <v>3.009</v>
      </c>
      <c r="G259" s="0" t="n">
        <v>3.007</v>
      </c>
      <c r="H259" s="0" t="n">
        <v>3.005</v>
      </c>
      <c r="I259" s="0" t="n">
        <v>3.003</v>
      </c>
      <c r="J259" s="0" t="n">
        <v>3</v>
      </c>
      <c r="K259" s="0" t="n">
        <f aca="false">E259-C259</f>
        <v>-0.00600000000000023</v>
      </c>
      <c r="L259" s="0" t="n">
        <f aca="false">F259-D259</f>
        <v>-0.179</v>
      </c>
      <c r="M259" s="0" t="n">
        <f aca="false">G259-D259</f>
        <v>-0.181</v>
      </c>
      <c r="N259" s="0" t="n">
        <f aca="false">H259-D259</f>
        <v>-0.183</v>
      </c>
      <c r="O259" s="0" t="n">
        <f aca="false">I259-D259</f>
        <v>-0.185</v>
      </c>
      <c r="P259" s="0" t="n">
        <f aca="false">J259-D259</f>
        <v>-0.188</v>
      </c>
      <c r="Q259" s="0" t="n">
        <f aca="false">O259+0.00005*C259+0.1771</f>
        <v>-0.00540000000000004</v>
      </c>
      <c r="R259" s="0" t="n">
        <f aca="false">O259-Q259</f>
        <v>-0.1796</v>
      </c>
    </row>
    <row r="260" customFormat="false" ht="14.65" hidden="false" customHeight="false" outlineLevel="0" collapsed="false">
      <c r="A260" s="0" t="n">
        <v>69</v>
      </c>
      <c r="B260" s="0" t="n">
        <v>96</v>
      </c>
      <c r="C260" s="0" t="n">
        <v>75</v>
      </c>
      <c r="D260" s="0" t="n">
        <v>2.8</v>
      </c>
      <c r="E260" s="0" t="n">
        <v>75.014</v>
      </c>
      <c r="F260" s="0" t="n">
        <v>2.637</v>
      </c>
      <c r="G260" s="0" t="n">
        <v>2.618</v>
      </c>
      <c r="H260" s="0" t="n">
        <v>2.6</v>
      </c>
      <c r="I260" s="0" t="n">
        <v>2.582</v>
      </c>
      <c r="J260" s="0" t="n">
        <v>2.563</v>
      </c>
      <c r="K260" s="0" t="n">
        <f aca="false">E260-C260</f>
        <v>0.0139999999999958</v>
      </c>
      <c r="L260" s="0" t="n">
        <f aca="false">F260-D260</f>
        <v>-0.163</v>
      </c>
      <c r="M260" s="0" t="n">
        <f aca="false">G260-D260</f>
        <v>-0.182</v>
      </c>
      <c r="N260" s="0" t="n">
        <f aca="false">H260-D260</f>
        <v>-0.2</v>
      </c>
      <c r="O260" s="0" t="n">
        <f aca="false">I260-D260</f>
        <v>-0.218</v>
      </c>
      <c r="P260" s="0" t="n">
        <f aca="false">J260-D260</f>
        <v>-0.237</v>
      </c>
      <c r="Q260" s="0" t="n">
        <f aca="false">O260+0.00005*C260+0.1771</f>
        <v>-0.03715</v>
      </c>
      <c r="R260" s="0" t="n">
        <f aca="false">O260-Q260</f>
        <v>-0.18085</v>
      </c>
    </row>
    <row r="261" customFormat="false" ht="14.65" hidden="false" customHeight="false" outlineLevel="0" collapsed="false">
      <c r="A261" s="0" t="n">
        <v>69</v>
      </c>
      <c r="B261" s="0" t="n">
        <v>96</v>
      </c>
      <c r="C261" s="0" t="n">
        <v>100</v>
      </c>
      <c r="D261" s="0" t="n">
        <v>2.19</v>
      </c>
      <c r="E261" s="0" t="n">
        <v>100</v>
      </c>
      <c r="F261" s="0" t="n">
        <v>2.145</v>
      </c>
      <c r="G261" s="0" t="n">
        <v>2.136</v>
      </c>
      <c r="H261" s="0" t="n">
        <v>2.129</v>
      </c>
      <c r="I261" s="0" t="n">
        <v>2.123</v>
      </c>
      <c r="J261" s="0" t="n">
        <v>2.117</v>
      </c>
      <c r="K261" s="0" t="n">
        <f aca="false">E261-C261</f>
        <v>0</v>
      </c>
      <c r="L261" s="0" t="n">
        <f aca="false">F261-D261</f>
        <v>-0.0449999999999999</v>
      </c>
      <c r="M261" s="0" t="n">
        <f aca="false">G261-D261</f>
        <v>-0.0539999999999998</v>
      </c>
      <c r="N261" s="0" t="n">
        <f aca="false">H261-D261</f>
        <v>-0.0609999999999999</v>
      </c>
      <c r="O261" s="0" t="n">
        <f aca="false">I261-D261</f>
        <v>-0.0669999999999997</v>
      </c>
      <c r="P261" s="0" t="n">
        <f aca="false">J261-D261</f>
        <v>-0.073</v>
      </c>
      <c r="Q261" s="0" t="n">
        <f aca="false">O261+0.00005*C261+0.1771</f>
        <v>0.1151</v>
      </c>
      <c r="R261" s="0" t="n">
        <f aca="false">O261-Q261</f>
        <v>-0.1821</v>
      </c>
    </row>
    <row r="262" customFormat="false" ht="14.65" hidden="false" customHeight="false" outlineLevel="0" collapsed="false">
      <c r="A262" s="0" t="n">
        <v>69</v>
      </c>
      <c r="B262" s="0" t="n">
        <v>96</v>
      </c>
      <c r="C262" s="0" t="n">
        <v>125</v>
      </c>
      <c r="D262" s="0" t="n">
        <v>2.075</v>
      </c>
      <c r="E262" s="0" t="n">
        <v>125.01</v>
      </c>
      <c r="F262" s="0" t="n">
        <v>1.976</v>
      </c>
      <c r="G262" s="0" t="n">
        <v>1.965</v>
      </c>
      <c r="H262" s="0" t="n">
        <v>1.956</v>
      </c>
      <c r="I262" s="0" t="n">
        <v>1.946</v>
      </c>
      <c r="J262" s="0" t="n">
        <v>1.934</v>
      </c>
      <c r="K262" s="0" t="n">
        <f aca="false">E262-C262</f>
        <v>0.0100000000000051</v>
      </c>
      <c r="L262" s="0" t="n">
        <f aca="false">F262-D262</f>
        <v>-0.0990000000000002</v>
      </c>
      <c r="M262" s="0" t="n">
        <f aca="false">G262-D262</f>
        <v>-0.11</v>
      </c>
      <c r="N262" s="0" t="n">
        <f aca="false">H262-D262</f>
        <v>-0.119</v>
      </c>
      <c r="O262" s="0" t="n">
        <f aca="false">I262-D262</f>
        <v>-0.129</v>
      </c>
      <c r="P262" s="0" t="n">
        <f aca="false">J262-D262</f>
        <v>-0.141</v>
      </c>
      <c r="Q262" s="0" t="n">
        <f aca="false">O262+0.00005*C262+0.1771</f>
        <v>0.0543499999999998</v>
      </c>
      <c r="R262" s="0" t="n">
        <f aca="false">O262-Q262</f>
        <v>-0.18335</v>
      </c>
    </row>
    <row r="263" customFormat="false" ht="14.65" hidden="false" customHeight="false" outlineLevel="0" collapsed="false">
      <c r="A263" s="0" t="n">
        <v>69</v>
      </c>
      <c r="B263" s="0" t="n">
        <v>96</v>
      </c>
      <c r="C263" s="0" t="n">
        <v>150</v>
      </c>
      <c r="D263" s="0" t="n">
        <v>1.533</v>
      </c>
      <c r="E263" s="0" t="n">
        <v>150.015</v>
      </c>
      <c r="F263" s="0" t="n">
        <v>1.511</v>
      </c>
      <c r="G263" s="0" t="n">
        <v>1.507</v>
      </c>
      <c r="H263" s="0" t="n">
        <v>1.502</v>
      </c>
      <c r="I263" s="0" t="n">
        <v>1.499</v>
      </c>
      <c r="J263" s="0" t="n">
        <v>1.496</v>
      </c>
      <c r="K263" s="0" t="n">
        <f aca="false">E263-C263</f>
        <v>0.0149999999999864</v>
      </c>
      <c r="L263" s="0" t="n">
        <f aca="false">F263-D263</f>
        <v>-0.022</v>
      </c>
      <c r="M263" s="0" t="n">
        <f aca="false">G263-D263</f>
        <v>-0.026</v>
      </c>
      <c r="N263" s="0" t="n">
        <f aca="false">H263-D263</f>
        <v>-0.0309999999999999</v>
      </c>
      <c r="O263" s="0" t="n">
        <f aca="false">I263-D263</f>
        <v>-0.0339999999999998</v>
      </c>
      <c r="P263" s="0" t="n">
        <f aca="false">J263-D263</f>
        <v>-0.0369999999999999</v>
      </c>
      <c r="Q263" s="0" t="n">
        <f aca="false">O263+0.00005*C263+0.1771</f>
        <v>0.1506</v>
      </c>
      <c r="R263" s="0" t="n">
        <f aca="false">O263-Q263</f>
        <v>-0.1846</v>
      </c>
    </row>
    <row r="264" customFormat="false" ht="14.65" hidden="false" customHeight="false" outlineLevel="0" collapsed="false">
      <c r="A264" s="0" t="n">
        <v>69</v>
      </c>
      <c r="B264" s="0" t="n">
        <v>96</v>
      </c>
      <c r="C264" s="0" t="n">
        <v>170</v>
      </c>
      <c r="D264" s="0" t="n">
        <v>1.563</v>
      </c>
      <c r="E264" s="0" t="n">
        <v>169.628</v>
      </c>
      <c r="F264" s="0" t="n">
        <v>1.464</v>
      </c>
      <c r="G264" s="0" t="n">
        <v>1.463</v>
      </c>
      <c r="H264" s="0" t="n">
        <v>1.463</v>
      </c>
      <c r="I264" s="0" t="n">
        <v>1.462</v>
      </c>
      <c r="J264" s="0" t="n">
        <v>1.464</v>
      </c>
      <c r="K264" s="0" t="n">
        <f aca="false">E264-C264</f>
        <v>-0.372000000000014</v>
      </c>
      <c r="L264" s="0" t="n">
        <f aca="false">F264-D264</f>
        <v>-0.099</v>
      </c>
      <c r="M264" s="0" t="n">
        <f aca="false">G264-D264</f>
        <v>-0.0999999999999999</v>
      </c>
      <c r="N264" s="0" t="n">
        <f aca="false">H264-D264</f>
        <v>-0.0999999999999999</v>
      </c>
      <c r="O264" s="0" t="n">
        <f aca="false">I264-D264</f>
        <v>-0.101</v>
      </c>
      <c r="P264" s="0" t="n">
        <f aca="false">J264-D264</f>
        <v>-0.099</v>
      </c>
      <c r="Q264" s="0" t="n">
        <f aca="false">O264+0.00005*C264+0.1771</f>
        <v>0.0846</v>
      </c>
      <c r="R264" s="0" t="n">
        <f aca="false">O264-Q264</f>
        <v>-0.1856</v>
      </c>
    </row>
    <row r="265" customFormat="false" ht="14.65" hidden="false" customHeight="false" outlineLevel="0" collapsed="false">
      <c r="A265" s="0" t="n">
        <v>72</v>
      </c>
      <c r="B265" s="0" t="n">
        <v>99</v>
      </c>
      <c r="C265" s="0" t="n">
        <v>5</v>
      </c>
      <c r="D265" s="0" t="n">
        <v>3.616</v>
      </c>
      <c r="E265" s="0" t="n">
        <v>4.992</v>
      </c>
      <c r="F265" s="0" t="n">
        <v>3.365</v>
      </c>
      <c r="G265" s="0" t="n">
        <v>3.363</v>
      </c>
      <c r="H265" s="0" t="n">
        <v>3.356</v>
      </c>
      <c r="I265" s="0" t="n">
        <v>3.35</v>
      </c>
      <c r="J265" s="0" t="n">
        <v>3.345</v>
      </c>
      <c r="K265" s="0" t="n">
        <f aca="false">E265-C265</f>
        <v>-0.00800000000000001</v>
      </c>
      <c r="L265" s="0" t="n">
        <f aca="false">F265-D265</f>
        <v>-0.251</v>
      </c>
      <c r="M265" s="0" t="n">
        <f aca="false">G265-D265</f>
        <v>-0.253</v>
      </c>
      <c r="N265" s="0" t="n">
        <f aca="false">H265-D265</f>
        <v>-0.26</v>
      </c>
      <c r="O265" s="0" t="n">
        <f aca="false">I265-D265</f>
        <v>-0.266</v>
      </c>
      <c r="P265" s="0" t="n">
        <f aca="false">J265-D265</f>
        <v>-0.271</v>
      </c>
      <c r="Q265" s="0" t="n">
        <f aca="false">O265+0.00005*C265+0.1771</f>
        <v>-0.08865</v>
      </c>
      <c r="R265" s="0" t="n">
        <f aca="false">O265-Q265</f>
        <v>-0.17735</v>
      </c>
    </row>
    <row r="266" customFormat="false" ht="14.65" hidden="false" customHeight="false" outlineLevel="0" collapsed="false">
      <c r="A266" s="0" t="n">
        <v>72</v>
      </c>
      <c r="B266" s="0" t="n">
        <v>99</v>
      </c>
      <c r="C266" s="0" t="n">
        <v>10</v>
      </c>
      <c r="D266" s="0" t="n">
        <v>3.562</v>
      </c>
      <c r="E266" s="0" t="n">
        <v>10.015</v>
      </c>
      <c r="F266" s="0" t="n">
        <v>3.334</v>
      </c>
      <c r="G266" s="0" t="n">
        <v>3.328</v>
      </c>
      <c r="H266" s="0" t="n">
        <v>3.32</v>
      </c>
      <c r="I266" s="0" t="n">
        <v>3.316</v>
      </c>
      <c r="J266" s="0" t="n">
        <v>3.31</v>
      </c>
      <c r="K266" s="0" t="n">
        <f aca="false">E266-C266</f>
        <v>0.0150000000000006</v>
      </c>
      <c r="L266" s="0" t="n">
        <f aca="false">F266-D266</f>
        <v>-0.228</v>
      </c>
      <c r="M266" s="0" t="n">
        <f aca="false">G266-D266</f>
        <v>-0.234</v>
      </c>
      <c r="N266" s="0" t="n">
        <f aca="false">H266-D266</f>
        <v>-0.242</v>
      </c>
      <c r="O266" s="0" t="n">
        <f aca="false">I266-D266</f>
        <v>-0.246</v>
      </c>
      <c r="P266" s="0" t="n">
        <f aca="false">J266-D266</f>
        <v>-0.252</v>
      </c>
      <c r="Q266" s="0" t="n">
        <f aca="false">O266+0.00005*C266+0.1771</f>
        <v>-0.0684</v>
      </c>
      <c r="R266" s="0" t="n">
        <f aca="false">O266-Q266</f>
        <v>-0.1776</v>
      </c>
    </row>
    <row r="267" customFormat="false" ht="14.65" hidden="false" customHeight="false" outlineLevel="0" collapsed="false">
      <c r="A267" s="0" t="n">
        <v>72</v>
      </c>
      <c r="B267" s="0" t="n">
        <v>99</v>
      </c>
      <c r="C267" s="0" t="n">
        <v>20</v>
      </c>
      <c r="D267" s="0" t="n">
        <v>3.559</v>
      </c>
      <c r="E267" s="0" t="n">
        <v>20.003</v>
      </c>
      <c r="F267" s="0" t="n">
        <v>3.228</v>
      </c>
      <c r="G267" s="0" t="n">
        <v>3.221</v>
      </c>
      <c r="H267" s="0" t="n">
        <v>3.212</v>
      </c>
      <c r="I267" s="0" t="n">
        <v>3.202</v>
      </c>
      <c r="J267" s="0" t="n">
        <v>3.191</v>
      </c>
      <c r="K267" s="0" t="n">
        <f aca="false">E267-C267</f>
        <v>0.00300000000000011</v>
      </c>
      <c r="L267" s="0" t="n">
        <f aca="false">F267-D267</f>
        <v>-0.331</v>
      </c>
      <c r="M267" s="0" t="n">
        <f aca="false">G267-D267</f>
        <v>-0.338</v>
      </c>
      <c r="N267" s="0" t="n">
        <f aca="false">H267-D267</f>
        <v>-0.347</v>
      </c>
      <c r="O267" s="0" t="n">
        <f aca="false">I267-D267</f>
        <v>-0.357</v>
      </c>
      <c r="P267" s="0" t="n">
        <f aca="false">J267-D267</f>
        <v>-0.368</v>
      </c>
      <c r="Q267" s="0" t="n">
        <f aca="false">O267+0.00005*C267+0.1771</f>
        <v>-0.1789</v>
      </c>
      <c r="R267" s="0" t="n">
        <f aca="false">O267-Q267</f>
        <v>-0.1781</v>
      </c>
    </row>
    <row r="268" customFormat="false" ht="14.65" hidden="false" customHeight="false" outlineLevel="0" collapsed="false">
      <c r="A268" s="0" t="n">
        <v>72</v>
      </c>
      <c r="B268" s="0" t="n">
        <v>99</v>
      </c>
      <c r="C268" s="0" t="n">
        <v>30</v>
      </c>
      <c r="D268" s="0" t="n">
        <v>3.302</v>
      </c>
      <c r="E268" s="0" t="n">
        <v>30</v>
      </c>
      <c r="F268" s="0" t="n">
        <v>3.125</v>
      </c>
      <c r="G268" s="0" t="n">
        <v>3.122</v>
      </c>
      <c r="H268" s="0" t="n">
        <v>3.118</v>
      </c>
      <c r="I268" s="0" t="n">
        <v>3.115</v>
      </c>
      <c r="J268" s="0" t="n">
        <v>3.112</v>
      </c>
      <c r="K268" s="0" t="n">
        <f aca="false">E268-C268</f>
        <v>0</v>
      </c>
      <c r="L268" s="0" t="n">
        <f aca="false">F268-D268</f>
        <v>-0.177</v>
      </c>
      <c r="M268" s="0" t="n">
        <f aca="false">G268-D268</f>
        <v>-0.18</v>
      </c>
      <c r="N268" s="0" t="n">
        <f aca="false">H268-D268</f>
        <v>-0.184</v>
      </c>
      <c r="O268" s="0" t="n">
        <f aca="false">I268-D268</f>
        <v>-0.187</v>
      </c>
      <c r="P268" s="0" t="n">
        <f aca="false">J268-D268</f>
        <v>-0.19</v>
      </c>
      <c r="Q268" s="0" t="n">
        <f aca="false">O268+0.00005*C268+0.1771</f>
        <v>-0.00839999999999982</v>
      </c>
      <c r="R268" s="0" t="n">
        <f aca="false">O268-Q268</f>
        <v>-0.1786</v>
      </c>
    </row>
    <row r="269" customFormat="false" ht="14.65" hidden="false" customHeight="false" outlineLevel="0" collapsed="false">
      <c r="A269" s="0" t="n">
        <v>72</v>
      </c>
      <c r="B269" s="0" t="n">
        <v>99</v>
      </c>
      <c r="C269" s="0" t="n">
        <v>40</v>
      </c>
      <c r="D269" s="0" t="n">
        <v>3.27</v>
      </c>
      <c r="E269" s="0" t="n">
        <v>40.002</v>
      </c>
      <c r="F269" s="0" t="n">
        <v>3.076</v>
      </c>
      <c r="G269" s="0" t="n">
        <v>3.069</v>
      </c>
      <c r="H269" s="0" t="n">
        <v>3.058</v>
      </c>
      <c r="I269" s="0" t="n">
        <v>3.041</v>
      </c>
      <c r="J269" s="0" t="n">
        <v>3.019</v>
      </c>
      <c r="K269" s="0" t="n">
        <f aca="false">E269-C269</f>
        <v>0.00200000000000244</v>
      </c>
      <c r="L269" s="0" t="n">
        <f aca="false">F269-D269</f>
        <v>-0.194</v>
      </c>
      <c r="M269" s="0" t="n">
        <f aca="false">G269-D269</f>
        <v>-0.201</v>
      </c>
      <c r="N269" s="0" t="n">
        <f aca="false">H269-D269</f>
        <v>-0.212</v>
      </c>
      <c r="O269" s="0" t="n">
        <f aca="false">I269-D269</f>
        <v>-0.229</v>
      </c>
      <c r="P269" s="0" t="n">
        <f aca="false">J269-D269</f>
        <v>-0.251</v>
      </c>
      <c r="Q269" s="0" t="n">
        <f aca="false">O269+0.00005*C269+0.1771</f>
        <v>-0.0499000000000001</v>
      </c>
      <c r="R269" s="0" t="n">
        <f aca="false">O269-Q269</f>
        <v>-0.1791</v>
      </c>
    </row>
    <row r="270" customFormat="false" ht="14.65" hidden="false" customHeight="false" outlineLevel="0" collapsed="false">
      <c r="A270" s="0" t="n">
        <v>72</v>
      </c>
      <c r="B270" s="0" t="n">
        <v>99</v>
      </c>
      <c r="C270" s="0" t="n">
        <v>50</v>
      </c>
      <c r="D270" s="0" t="n">
        <v>2.977</v>
      </c>
      <c r="E270" s="0" t="n">
        <v>49.999</v>
      </c>
      <c r="F270" s="0" t="n">
        <v>2.819</v>
      </c>
      <c r="G270" s="0" t="n">
        <v>2.796</v>
      </c>
      <c r="H270" s="0" t="n">
        <v>2.778</v>
      </c>
      <c r="I270" s="0" t="n">
        <v>2.76</v>
      </c>
      <c r="J270" s="0" t="n">
        <v>2.747</v>
      </c>
      <c r="K270" s="0" t="n">
        <f aca="false">E270-C270</f>
        <v>-0.000999999999997669</v>
      </c>
      <c r="L270" s="0" t="n">
        <f aca="false">F270-D270</f>
        <v>-0.158</v>
      </c>
      <c r="M270" s="0" t="n">
        <f aca="false">G270-D270</f>
        <v>-0.181</v>
      </c>
      <c r="N270" s="0" t="n">
        <f aca="false">H270-D270</f>
        <v>-0.199</v>
      </c>
      <c r="O270" s="0" t="n">
        <f aca="false">I270-D270</f>
        <v>-0.217</v>
      </c>
      <c r="P270" s="0" t="n">
        <f aca="false">J270-D270</f>
        <v>-0.23</v>
      </c>
      <c r="Q270" s="0" t="n">
        <f aca="false">O270+0.00005*C270+0.1771</f>
        <v>-0.0374000000000001</v>
      </c>
      <c r="R270" s="0" t="n">
        <f aca="false">O270-Q270</f>
        <v>-0.1796</v>
      </c>
    </row>
    <row r="271" customFormat="false" ht="14.65" hidden="false" customHeight="false" outlineLevel="0" collapsed="false">
      <c r="A271" s="0" t="n">
        <v>72</v>
      </c>
      <c r="B271" s="0" t="n">
        <v>99</v>
      </c>
      <c r="C271" s="0" t="n">
        <v>75</v>
      </c>
      <c r="D271" s="0" t="n">
        <v>2.65</v>
      </c>
      <c r="E271" s="0" t="n">
        <v>74.99</v>
      </c>
      <c r="F271" s="0" t="n">
        <v>2.4</v>
      </c>
      <c r="G271" s="0" t="n">
        <v>2.382</v>
      </c>
      <c r="H271" s="0" t="n">
        <v>2.368</v>
      </c>
      <c r="I271" s="0" t="n">
        <v>2.353</v>
      </c>
      <c r="J271" s="0" t="n">
        <v>2.339</v>
      </c>
      <c r="K271" s="0" t="n">
        <f aca="false">E271-C271</f>
        <v>-0.0100000000000051</v>
      </c>
      <c r="L271" s="0" t="n">
        <f aca="false">F271-D271</f>
        <v>-0.25</v>
      </c>
      <c r="M271" s="0" t="n">
        <f aca="false">G271-D271</f>
        <v>-0.268</v>
      </c>
      <c r="N271" s="0" t="n">
        <f aca="false">H271-D271</f>
        <v>-0.282</v>
      </c>
      <c r="O271" s="0" t="n">
        <f aca="false">I271-D271</f>
        <v>-0.297</v>
      </c>
      <c r="P271" s="0" t="n">
        <f aca="false">J271-D271</f>
        <v>-0.311</v>
      </c>
      <c r="Q271" s="0" t="n">
        <f aca="false">O271+0.00005*C271+0.1771</f>
        <v>-0.11615</v>
      </c>
      <c r="R271" s="0" t="n">
        <f aca="false">O271-Q271</f>
        <v>-0.18085</v>
      </c>
    </row>
    <row r="272" customFormat="false" ht="14.65" hidden="false" customHeight="false" outlineLevel="0" collapsed="false">
      <c r="A272" s="0" t="n">
        <v>72</v>
      </c>
      <c r="B272" s="0" t="n">
        <v>99</v>
      </c>
      <c r="C272" s="0" t="n">
        <v>100</v>
      </c>
      <c r="D272" s="0" t="n">
        <v>2.126</v>
      </c>
      <c r="E272" s="0" t="n">
        <v>99.981</v>
      </c>
      <c r="F272" s="0" t="n">
        <v>2.037</v>
      </c>
      <c r="G272" s="0" t="n">
        <v>2.036</v>
      </c>
      <c r="H272" s="0" t="n">
        <v>2.035</v>
      </c>
      <c r="I272" s="0" t="n">
        <v>2.029</v>
      </c>
      <c r="J272" s="0" t="n">
        <v>2.016</v>
      </c>
      <c r="K272" s="0" t="n">
        <f aca="false">E272-C272</f>
        <v>-0.0190000000000055</v>
      </c>
      <c r="L272" s="0" t="n">
        <f aca="false">F272-D272</f>
        <v>-0.089</v>
      </c>
      <c r="M272" s="0" t="n">
        <f aca="false">G272-D272</f>
        <v>-0.0899999999999999</v>
      </c>
      <c r="N272" s="0" t="n">
        <f aca="false">H272-D272</f>
        <v>-0.0909999999999998</v>
      </c>
      <c r="O272" s="0" t="n">
        <f aca="false">I272-D272</f>
        <v>-0.097</v>
      </c>
      <c r="P272" s="0" t="n">
        <f aca="false">J272-D272</f>
        <v>-0.11</v>
      </c>
      <c r="Q272" s="0" t="n">
        <f aca="false">O272+0.00005*C272+0.1771</f>
        <v>0.0851</v>
      </c>
      <c r="R272" s="0" t="n">
        <f aca="false">O272-Q272</f>
        <v>-0.1821</v>
      </c>
    </row>
    <row r="273" customFormat="false" ht="14.65" hidden="false" customHeight="false" outlineLevel="0" collapsed="false">
      <c r="A273" s="0" t="n">
        <v>72</v>
      </c>
      <c r="B273" s="0" t="n">
        <v>99</v>
      </c>
      <c r="C273" s="0" t="n">
        <v>125</v>
      </c>
      <c r="D273" s="0" t="n">
        <v>1.906</v>
      </c>
      <c r="E273" s="0" t="n">
        <v>125.046</v>
      </c>
      <c r="F273" s="0" t="n">
        <v>1.534</v>
      </c>
      <c r="G273" s="0" t="n">
        <v>1.53</v>
      </c>
      <c r="H273" s="0" t="n">
        <v>1.525</v>
      </c>
      <c r="I273" s="0" t="n">
        <v>1.52</v>
      </c>
      <c r="J273" s="0" t="n">
        <v>1.516</v>
      </c>
      <c r="K273" s="0" t="n">
        <f aca="false">E273-C273</f>
        <v>0.0460000000000065</v>
      </c>
      <c r="L273" s="0" t="n">
        <f aca="false">F273-D273</f>
        <v>-0.372</v>
      </c>
      <c r="M273" s="0" t="n">
        <f aca="false">G273-D273</f>
        <v>-0.376</v>
      </c>
      <c r="N273" s="0" t="n">
        <f aca="false">H273-D273</f>
        <v>-0.381</v>
      </c>
      <c r="O273" s="0" t="n">
        <f aca="false">I273-D273</f>
        <v>-0.386</v>
      </c>
      <c r="P273" s="0" t="n">
        <f aca="false">J273-D273</f>
        <v>-0.39</v>
      </c>
      <c r="Q273" s="0" t="n">
        <f aca="false">O273+0.00005*C273+0.1771</f>
        <v>-0.20265</v>
      </c>
      <c r="R273" s="0" t="n">
        <f aca="false">O273-Q273</f>
        <v>-0.18335</v>
      </c>
    </row>
    <row r="274" customFormat="false" ht="14.65" hidden="false" customHeight="false" outlineLevel="0" collapsed="false">
      <c r="A274" s="0" t="n">
        <v>72</v>
      </c>
      <c r="B274" s="0" t="n">
        <v>99</v>
      </c>
      <c r="C274" s="0" t="n">
        <v>150</v>
      </c>
      <c r="D274" s="0" t="n">
        <v>1.544</v>
      </c>
      <c r="E274" s="0" t="n">
        <v>150.021</v>
      </c>
      <c r="F274" s="0" t="n">
        <v>1.468</v>
      </c>
      <c r="G274" s="0" t="n">
        <v>1.468</v>
      </c>
      <c r="H274" s="0" t="n">
        <v>1.466</v>
      </c>
      <c r="I274" s="0" t="n">
        <v>1.465</v>
      </c>
      <c r="J274" s="0" t="n">
        <v>1.465</v>
      </c>
      <c r="K274" s="0" t="n">
        <f aca="false">E274-C274</f>
        <v>0.0209999999999866</v>
      </c>
      <c r="L274" s="0" t="n">
        <f aca="false">F274-D274</f>
        <v>-0.0760000000000001</v>
      </c>
      <c r="M274" s="0" t="n">
        <f aca="false">G274-D274</f>
        <v>-0.0760000000000001</v>
      </c>
      <c r="N274" s="0" t="n">
        <f aca="false">H274-D274</f>
        <v>-0.0780000000000001</v>
      </c>
      <c r="O274" s="0" t="n">
        <f aca="false">I274-D274</f>
        <v>-0.079</v>
      </c>
      <c r="P274" s="0" t="n">
        <f aca="false">J274-D274</f>
        <v>-0.079</v>
      </c>
      <c r="Q274" s="0" t="n">
        <f aca="false">O274+0.00005*C274+0.1771</f>
        <v>0.1056</v>
      </c>
      <c r="R274" s="0" t="n">
        <f aca="false">O274-Q274</f>
        <v>-0.1846</v>
      </c>
    </row>
    <row r="275" customFormat="false" ht="14.65" hidden="false" customHeight="false" outlineLevel="0" collapsed="false">
      <c r="A275" s="0" t="n">
        <v>75</v>
      </c>
      <c r="B275" s="0" t="n">
        <v>102</v>
      </c>
      <c r="C275" s="0" t="n">
        <v>1</v>
      </c>
      <c r="D275" s="0" t="n">
        <v>4.431</v>
      </c>
      <c r="E275" s="0" t="n">
        <v>1.263</v>
      </c>
      <c r="F275" s="0" t="n">
        <v>4.182</v>
      </c>
      <c r="G275" s="0" t="n">
        <v>4.177</v>
      </c>
      <c r="H275" s="0" t="n">
        <v>4.172</v>
      </c>
      <c r="I275" s="0" t="n">
        <v>4.166</v>
      </c>
      <c r="J275" s="0" t="n">
        <v>4.161</v>
      </c>
      <c r="K275" s="0" t="n">
        <f aca="false">E275-C275</f>
        <v>0.263</v>
      </c>
      <c r="L275" s="0" t="n">
        <f aca="false">F275-D275</f>
        <v>-0.249</v>
      </c>
      <c r="M275" s="0" t="n">
        <f aca="false">G275-D275</f>
        <v>-0.254</v>
      </c>
      <c r="N275" s="0" t="n">
        <f aca="false">H275-D275</f>
        <v>-0.259</v>
      </c>
      <c r="O275" s="0" t="n">
        <f aca="false">I275-D275</f>
        <v>-0.265</v>
      </c>
      <c r="P275" s="0" t="n">
        <f aca="false">J275-D275</f>
        <v>-0.27</v>
      </c>
      <c r="Q275" s="0" t="n">
        <f aca="false">O275+0.00005*C275+0.1771</f>
        <v>-0.0878499999999997</v>
      </c>
      <c r="R275" s="0" t="n">
        <f aca="false">O275-Q275</f>
        <v>-0.17715</v>
      </c>
    </row>
    <row r="276" customFormat="false" ht="14.65" hidden="false" customHeight="false" outlineLevel="0" collapsed="false">
      <c r="A276" s="0" t="n">
        <v>75</v>
      </c>
      <c r="B276" s="0" t="n">
        <v>102</v>
      </c>
      <c r="C276" s="0" t="n">
        <v>5</v>
      </c>
      <c r="D276" s="0" t="n">
        <v>4.259</v>
      </c>
      <c r="E276" s="0" t="n">
        <v>4.985</v>
      </c>
      <c r="F276" s="0" t="n">
        <v>4.085</v>
      </c>
      <c r="G276" s="0" t="n">
        <v>4.071</v>
      </c>
      <c r="H276" s="0" t="n">
        <v>4.058</v>
      </c>
      <c r="I276" s="0" t="n">
        <v>4.052</v>
      </c>
      <c r="J276" s="0" t="n">
        <v>4.047</v>
      </c>
      <c r="K276" s="0" t="n">
        <f aca="false">E276-C276</f>
        <v>-0.0149999999999997</v>
      </c>
      <c r="L276" s="0" t="n">
        <f aca="false">F276-D276</f>
        <v>-0.174</v>
      </c>
      <c r="M276" s="0" t="n">
        <f aca="false">G276-D276</f>
        <v>-0.188000000000001</v>
      </c>
      <c r="N276" s="0" t="n">
        <f aca="false">H276-D276</f>
        <v>-0.201000000000001</v>
      </c>
      <c r="O276" s="0" t="n">
        <f aca="false">I276-D276</f>
        <v>-0.207000000000001</v>
      </c>
      <c r="P276" s="0" t="n">
        <f aca="false">J276-D276</f>
        <v>-0.212000000000001</v>
      </c>
      <c r="Q276" s="0" t="n">
        <f aca="false">O276+0.00005*C276+0.1771</f>
        <v>-0.0296500000000007</v>
      </c>
      <c r="R276" s="0" t="n">
        <f aca="false">O276-Q276</f>
        <v>-0.17735</v>
      </c>
    </row>
    <row r="277" customFormat="false" ht="14.65" hidden="false" customHeight="false" outlineLevel="0" collapsed="false">
      <c r="A277" s="0" t="n">
        <v>75</v>
      </c>
      <c r="B277" s="0" t="n">
        <v>102</v>
      </c>
      <c r="C277" s="0" t="n">
        <v>10</v>
      </c>
      <c r="D277" s="0" t="n">
        <v>4.213</v>
      </c>
      <c r="E277" s="0" t="n">
        <v>9.979</v>
      </c>
      <c r="F277" s="0" t="n">
        <v>4.029</v>
      </c>
      <c r="G277" s="0" t="n">
        <v>4.019</v>
      </c>
      <c r="H277" s="0" t="n">
        <v>4.012</v>
      </c>
      <c r="I277" s="0" t="n">
        <v>4.004</v>
      </c>
      <c r="J277" s="0" t="n">
        <v>3.98</v>
      </c>
      <c r="K277" s="0" t="n">
        <f aca="false">E277-C277</f>
        <v>-0.0210000000000008</v>
      </c>
      <c r="L277" s="0" t="n">
        <f aca="false">F277-D277</f>
        <v>-0.184</v>
      </c>
      <c r="M277" s="0" t="n">
        <f aca="false">G277-D277</f>
        <v>-0.194</v>
      </c>
      <c r="N277" s="0" t="n">
        <f aca="false">H277-D277</f>
        <v>-0.201000000000001</v>
      </c>
      <c r="O277" s="0" t="n">
        <f aca="false">I277-D277</f>
        <v>-0.209000000000001</v>
      </c>
      <c r="P277" s="0" t="n">
        <f aca="false">J277-D277</f>
        <v>-0.233</v>
      </c>
      <c r="Q277" s="0" t="n">
        <f aca="false">O277+0.00005*C277+0.1771</f>
        <v>-0.0314000000000005</v>
      </c>
      <c r="R277" s="0" t="n">
        <f aca="false">O277-Q277</f>
        <v>-0.1776</v>
      </c>
    </row>
    <row r="278" customFormat="false" ht="14.65" hidden="false" customHeight="false" outlineLevel="0" collapsed="false">
      <c r="A278" s="0" t="n">
        <v>75</v>
      </c>
      <c r="B278" s="0" t="n">
        <v>102</v>
      </c>
      <c r="C278" s="0" t="n">
        <v>20</v>
      </c>
      <c r="D278" s="0" t="n">
        <v>3.996</v>
      </c>
      <c r="E278" s="0" t="n">
        <v>20.044</v>
      </c>
      <c r="F278" s="0" t="n">
        <v>3.803</v>
      </c>
      <c r="G278" s="0" t="n">
        <v>3.801</v>
      </c>
      <c r="H278" s="0" t="n">
        <v>3.799</v>
      </c>
      <c r="I278" s="0" t="n">
        <v>3.796</v>
      </c>
      <c r="J278" s="0" t="n">
        <v>3.795</v>
      </c>
      <c r="K278" s="0" t="n">
        <f aca="false">E278-C278</f>
        <v>0.0440000000000005</v>
      </c>
      <c r="L278" s="0" t="n">
        <f aca="false">F278-D278</f>
        <v>-0.193</v>
      </c>
      <c r="M278" s="0" t="n">
        <f aca="false">G278-D278</f>
        <v>-0.195</v>
      </c>
      <c r="N278" s="0" t="n">
        <f aca="false">H278-D278</f>
        <v>-0.197</v>
      </c>
      <c r="O278" s="0" t="n">
        <f aca="false">I278-D278</f>
        <v>-0.2</v>
      </c>
      <c r="P278" s="0" t="n">
        <f aca="false">J278-D278</f>
        <v>-0.201</v>
      </c>
      <c r="Q278" s="0" t="n">
        <f aca="false">O278+0.00005*C278+0.1771</f>
        <v>-0.0219000000000002</v>
      </c>
      <c r="R278" s="0" t="n">
        <f aca="false">O278-Q278</f>
        <v>-0.1781</v>
      </c>
    </row>
    <row r="279" customFormat="false" ht="14.65" hidden="false" customHeight="false" outlineLevel="0" collapsed="false">
      <c r="A279" s="0" t="n">
        <v>75</v>
      </c>
      <c r="B279" s="0" t="n">
        <v>102</v>
      </c>
      <c r="C279" s="0" t="n">
        <v>30</v>
      </c>
      <c r="D279" s="0" t="n">
        <v>3.939</v>
      </c>
      <c r="E279" s="0" t="n">
        <v>29.99</v>
      </c>
      <c r="F279" s="0" t="n">
        <v>3.734</v>
      </c>
      <c r="G279" s="0" t="n">
        <v>3.714</v>
      </c>
      <c r="H279" s="0" t="n">
        <v>3.697</v>
      </c>
      <c r="I279" s="0" t="n">
        <v>3.683</v>
      </c>
      <c r="J279" s="0" t="n">
        <v>3.669</v>
      </c>
      <c r="K279" s="0" t="n">
        <f aca="false">E279-C279</f>
        <v>-0.0100000000000016</v>
      </c>
      <c r="L279" s="0" t="n">
        <f aca="false">F279-D279</f>
        <v>-0.205</v>
      </c>
      <c r="M279" s="0" t="n">
        <f aca="false">G279-D279</f>
        <v>-0.225</v>
      </c>
      <c r="N279" s="0" t="n">
        <f aca="false">H279-D279</f>
        <v>-0.242</v>
      </c>
      <c r="O279" s="0" t="n">
        <f aca="false">I279-D279</f>
        <v>-0.256</v>
      </c>
      <c r="P279" s="0" t="n">
        <f aca="false">J279-D279</f>
        <v>-0.27</v>
      </c>
      <c r="Q279" s="0" t="n">
        <f aca="false">O279+0.00005*C279+0.1771</f>
        <v>-0.0774000000000002</v>
      </c>
      <c r="R279" s="0" t="n">
        <f aca="false">O279-Q279</f>
        <v>-0.1786</v>
      </c>
    </row>
    <row r="280" customFormat="false" ht="14.65" hidden="false" customHeight="false" outlineLevel="0" collapsed="false">
      <c r="A280" s="0" t="n">
        <v>75</v>
      </c>
      <c r="B280" s="0" t="n">
        <v>102</v>
      </c>
      <c r="C280" s="0" t="n">
        <v>40</v>
      </c>
      <c r="D280" s="0" t="n">
        <v>3.705</v>
      </c>
      <c r="E280" s="0" t="n">
        <v>39.993</v>
      </c>
      <c r="F280" s="0" t="n">
        <v>3.417</v>
      </c>
      <c r="G280" s="0" t="n">
        <v>3.391</v>
      </c>
      <c r="H280" s="0" t="n">
        <v>3.367</v>
      </c>
      <c r="I280" s="0" t="n">
        <v>3.34</v>
      </c>
      <c r="J280" s="0" t="n">
        <v>3.308</v>
      </c>
      <c r="K280" s="0" t="n">
        <f aca="false">E280-C280</f>
        <v>-0.0069999999999979</v>
      </c>
      <c r="L280" s="0" t="n">
        <f aca="false">F280-D280</f>
        <v>-0.288</v>
      </c>
      <c r="M280" s="0" t="n">
        <f aca="false">G280-D280</f>
        <v>-0.314</v>
      </c>
      <c r="N280" s="0" t="n">
        <f aca="false">H280-D280</f>
        <v>-0.338</v>
      </c>
      <c r="O280" s="0" t="n">
        <f aca="false">I280-D280</f>
        <v>-0.365</v>
      </c>
      <c r="P280" s="0" t="n">
        <f aca="false">J280-D280</f>
        <v>-0.397</v>
      </c>
      <c r="Q280" s="0" t="n">
        <f aca="false">O280+0.00005*C280+0.1771</f>
        <v>-0.1859</v>
      </c>
      <c r="R280" s="0" t="n">
        <f aca="false">O280-Q280</f>
        <v>-0.1791</v>
      </c>
    </row>
    <row r="281" customFormat="false" ht="14.65" hidden="false" customHeight="false" outlineLevel="0" collapsed="false">
      <c r="A281" s="0" t="n">
        <v>75</v>
      </c>
      <c r="B281" s="0" t="n">
        <v>102</v>
      </c>
      <c r="C281" s="0" t="n">
        <v>50</v>
      </c>
      <c r="D281" s="0" t="n">
        <v>3.117</v>
      </c>
      <c r="E281" s="0" t="n">
        <v>50.012</v>
      </c>
      <c r="F281" s="0" t="n">
        <v>3.088</v>
      </c>
      <c r="G281" s="0" t="n">
        <v>3.057</v>
      </c>
      <c r="H281" s="0" t="n">
        <v>3.024</v>
      </c>
      <c r="I281" s="0" t="n">
        <v>2.994</v>
      </c>
      <c r="J281" s="0" t="n">
        <v>2.962</v>
      </c>
      <c r="K281" s="0" t="n">
        <f aca="false">E281-C281</f>
        <v>0.0120000000000005</v>
      </c>
      <c r="L281" s="0" t="n">
        <f aca="false">F281-D281</f>
        <v>-0.0289999999999999</v>
      </c>
      <c r="M281" s="0" t="n">
        <f aca="false">G281-D281</f>
        <v>-0.0600000000000001</v>
      </c>
      <c r="N281" s="0" t="n">
        <f aca="false">H281-D281</f>
        <v>-0.093</v>
      </c>
      <c r="O281" s="0" t="n">
        <f aca="false">I281-D281</f>
        <v>-0.123</v>
      </c>
      <c r="P281" s="0" t="n">
        <f aca="false">J281-D281</f>
        <v>-0.155</v>
      </c>
      <c r="Q281" s="0" t="n">
        <f aca="false">O281+0.00005*C281+0.1771</f>
        <v>0.0566000000000002</v>
      </c>
      <c r="R281" s="0" t="n">
        <f aca="false">O281-Q281</f>
        <v>-0.1796</v>
      </c>
    </row>
    <row r="282" customFormat="false" ht="14.65" hidden="false" customHeight="false" outlineLevel="0" collapsed="false">
      <c r="A282" s="0" t="n">
        <v>75</v>
      </c>
      <c r="B282" s="0" t="n">
        <v>102</v>
      </c>
      <c r="C282" s="0" t="n">
        <v>75</v>
      </c>
      <c r="D282" s="0" t="n">
        <v>2.359</v>
      </c>
      <c r="E282" s="0" t="n">
        <v>74.994</v>
      </c>
      <c r="F282" s="0" t="n">
        <v>2.38</v>
      </c>
      <c r="G282" s="0" t="n">
        <v>2.361</v>
      </c>
      <c r="H282" s="0" t="n">
        <v>2.344</v>
      </c>
      <c r="I282" s="0" t="n">
        <v>2.325</v>
      </c>
      <c r="J282" s="0" t="n">
        <v>2.304</v>
      </c>
      <c r="K282" s="0" t="n">
        <f aca="false">E282-C282</f>
        <v>-0.00600000000000023</v>
      </c>
      <c r="L282" s="0" t="n">
        <f aca="false">F282-D282</f>
        <v>0.0209999999999999</v>
      </c>
      <c r="M282" s="0" t="n">
        <f aca="false">G282-D282</f>
        <v>0.00200000000000022</v>
      </c>
      <c r="N282" s="0" t="n">
        <f aca="false">H282-D282</f>
        <v>-0.0150000000000001</v>
      </c>
      <c r="O282" s="0" t="n">
        <f aca="false">I282-D282</f>
        <v>-0.0339999999999998</v>
      </c>
      <c r="P282" s="0" t="n">
        <f aca="false">J282-D282</f>
        <v>-0.0550000000000002</v>
      </c>
      <c r="Q282" s="0" t="n">
        <f aca="false">O282+0.00005*C282+0.1771</f>
        <v>0.14685</v>
      </c>
      <c r="R282" s="0" t="n">
        <f aca="false">O282-Q282</f>
        <v>-0.18085</v>
      </c>
    </row>
    <row r="283" customFormat="false" ht="14.65" hidden="false" customHeight="false" outlineLevel="0" collapsed="false">
      <c r="A283" s="0" t="n">
        <v>75</v>
      </c>
      <c r="B283" s="0" t="n">
        <v>102</v>
      </c>
      <c r="C283" s="0" t="n">
        <v>100</v>
      </c>
      <c r="D283" s="0" t="n">
        <v>2.136</v>
      </c>
      <c r="E283" s="0" t="n">
        <v>99.965</v>
      </c>
      <c r="F283" s="0" t="n">
        <v>2.043</v>
      </c>
      <c r="G283" s="0" t="n">
        <v>2.036</v>
      </c>
      <c r="H283" s="0" t="n">
        <v>2.028</v>
      </c>
      <c r="I283" s="0" t="n">
        <v>2.021</v>
      </c>
      <c r="J283" s="0" t="n">
        <v>2.014</v>
      </c>
      <c r="K283" s="0" t="n">
        <f aca="false">E283-C283</f>
        <v>-0.0349999999999966</v>
      </c>
      <c r="L283" s="0" t="n">
        <f aca="false">F283-D283</f>
        <v>-0.093</v>
      </c>
      <c r="M283" s="0" t="n">
        <f aca="false">G283-D283</f>
        <v>-0.1</v>
      </c>
      <c r="N283" s="0" t="n">
        <f aca="false">H283-D283</f>
        <v>-0.108</v>
      </c>
      <c r="O283" s="0" t="n">
        <f aca="false">I283-D283</f>
        <v>-0.115</v>
      </c>
      <c r="P283" s="0" t="n">
        <f aca="false">J283-D283</f>
        <v>-0.122</v>
      </c>
      <c r="Q283" s="0" t="n">
        <f aca="false">O283+0.00005*C283+0.1771</f>
        <v>0.0670999999999998</v>
      </c>
      <c r="R283" s="0" t="n">
        <f aca="false">O283-Q283</f>
        <v>-0.1821</v>
      </c>
    </row>
    <row r="284" customFormat="false" ht="14.65" hidden="false" customHeight="false" outlineLevel="0" collapsed="false">
      <c r="A284" s="0" t="n">
        <v>75</v>
      </c>
      <c r="B284" s="0" t="n">
        <v>102</v>
      </c>
      <c r="C284" s="0" t="n">
        <v>125</v>
      </c>
      <c r="D284" s="0" t="n">
        <v>1.629</v>
      </c>
      <c r="E284" s="0" t="n">
        <v>125.009</v>
      </c>
      <c r="F284" s="0" t="n">
        <v>1.64</v>
      </c>
      <c r="G284" s="0" t="n">
        <v>1.634</v>
      </c>
      <c r="H284" s="0" t="n">
        <v>1.628</v>
      </c>
      <c r="I284" s="0" t="n">
        <v>1.623</v>
      </c>
      <c r="J284" s="0" t="n">
        <v>1.62</v>
      </c>
      <c r="K284" s="0" t="n">
        <f aca="false">E284-C284</f>
        <v>0.00900000000000034</v>
      </c>
      <c r="L284" s="0" t="n">
        <f aca="false">F284-D284</f>
        <v>0.0109999999999999</v>
      </c>
      <c r="M284" s="0" t="n">
        <f aca="false">G284-D284</f>
        <v>0.00499999999999989</v>
      </c>
      <c r="N284" s="0" t="n">
        <f aca="false">H284-D284</f>
        <v>-0.00100000000000011</v>
      </c>
      <c r="O284" s="0" t="n">
        <f aca="false">I284-D284</f>
        <v>-0.00600000000000001</v>
      </c>
      <c r="P284" s="0" t="n">
        <f aca="false">J284-D284</f>
        <v>-0.0089999999999999</v>
      </c>
      <c r="Q284" s="0" t="n">
        <f aca="false">O284+0.00005*C284+0.1771</f>
        <v>0.17735</v>
      </c>
      <c r="R284" s="0" t="n">
        <f aca="false">O284-Q284</f>
        <v>-0.18335</v>
      </c>
    </row>
    <row r="285" customFormat="false" ht="14.65" hidden="false" customHeight="false" outlineLevel="0" collapsed="false">
      <c r="A285" s="0" t="n">
        <v>75</v>
      </c>
      <c r="B285" s="0" t="n">
        <v>102</v>
      </c>
      <c r="C285" s="0" t="n">
        <v>150</v>
      </c>
      <c r="D285" s="0" t="n">
        <v>1.561</v>
      </c>
      <c r="E285" s="0" t="n">
        <v>149.988</v>
      </c>
      <c r="F285" s="0" t="n">
        <v>1.522</v>
      </c>
      <c r="G285" s="0" t="n">
        <v>1.519</v>
      </c>
      <c r="H285" s="0" t="n">
        <v>1.516</v>
      </c>
      <c r="I285" s="0" t="n">
        <v>1.514</v>
      </c>
      <c r="J285" s="0" t="n">
        <v>1.51</v>
      </c>
      <c r="K285" s="0" t="n">
        <f aca="false">E285-C285</f>
        <v>-0.0120000000000005</v>
      </c>
      <c r="L285" s="0" t="n">
        <f aca="false">F285-D285</f>
        <v>-0.0389999999999999</v>
      </c>
      <c r="M285" s="0" t="n">
        <f aca="false">G285-D285</f>
        <v>-0.042</v>
      </c>
      <c r="N285" s="0" t="n">
        <f aca="false">H285-D285</f>
        <v>-0.0449999999999999</v>
      </c>
      <c r="O285" s="0" t="n">
        <f aca="false">I285-D285</f>
        <v>-0.0469999999999999</v>
      </c>
      <c r="P285" s="0" t="n">
        <f aca="false">J285-D285</f>
        <v>-0.0509999999999999</v>
      </c>
      <c r="Q285" s="0" t="n">
        <f aca="false">O285+0.00005*C285+0.1771</f>
        <v>0.1376</v>
      </c>
      <c r="R285" s="0" t="n">
        <f aca="false">O285-Q285</f>
        <v>-0.1846</v>
      </c>
    </row>
    <row r="286" customFormat="false" ht="14.65" hidden="false" customHeight="false" outlineLevel="0" collapsed="false">
      <c r="A286" s="0" t="n">
        <v>75</v>
      </c>
      <c r="B286" s="0" t="n">
        <v>102</v>
      </c>
      <c r="C286" s="0" t="n">
        <v>175</v>
      </c>
      <c r="D286" s="0" t="n">
        <v>1.539</v>
      </c>
      <c r="E286" s="0" t="n">
        <v>174.978</v>
      </c>
      <c r="F286" s="0" t="n">
        <v>1.48</v>
      </c>
      <c r="G286" s="0" t="n">
        <v>1.48</v>
      </c>
      <c r="H286" s="0" t="n">
        <v>1.48</v>
      </c>
      <c r="I286" s="0" t="n">
        <v>1.48</v>
      </c>
      <c r="J286" s="0" t="n">
        <v>1.48</v>
      </c>
      <c r="K286" s="0" t="n">
        <f aca="false">E286-C286</f>
        <v>-0.0219999999999914</v>
      </c>
      <c r="L286" s="0" t="n">
        <f aca="false">F286-D286</f>
        <v>-0.0589999999999999</v>
      </c>
      <c r="M286" s="0" t="n">
        <f aca="false">G286-D286</f>
        <v>-0.0589999999999999</v>
      </c>
      <c r="N286" s="0" t="n">
        <f aca="false">H286-D286</f>
        <v>-0.0589999999999999</v>
      </c>
      <c r="O286" s="0" t="n">
        <f aca="false">I286-D286</f>
        <v>-0.0589999999999999</v>
      </c>
      <c r="P286" s="0" t="n">
        <f aca="false">J286-D286</f>
        <v>-0.0589999999999999</v>
      </c>
      <c r="Q286" s="0" t="n">
        <f aca="false">O286+0.00005*C286+0.1771</f>
        <v>0.12685</v>
      </c>
      <c r="R286" s="0" t="n">
        <f aca="false">O286-Q286</f>
        <v>-0.18585</v>
      </c>
    </row>
    <row r="287" customFormat="false" ht="14.65" hidden="false" customHeight="false" outlineLevel="0" collapsed="false">
      <c r="A287" s="0" t="n">
        <v>75</v>
      </c>
      <c r="B287" s="0" t="n">
        <v>102</v>
      </c>
      <c r="C287" s="0" t="n">
        <v>200</v>
      </c>
      <c r="D287" s="0" t="n">
        <v>1.531</v>
      </c>
      <c r="E287" s="0" t="n">
        <v>200.015</v>
      </c>
      <c r="F287" s="0" t="n">
        <v>1.477</v>
      </c>
      <c r="G287" s="0" t="n">
        <v>1.477</v>
      </c>
      <c r="H287" s="0" t="n">
        <v>1.477</v>
      </c>
      <c r="I287" s="0" t="n">
        <v>1.477</v>
      </c>
      <c r="J287" s="0" t="n">
        <v>1.478</v>
      </c>
      <c r="K287" s="0" t="n">
        <f aca="false">E287-C287</f>
        <v>0.0149999999999864</v>
      </c>
      <c r="L287" s="0" t="n">
        <f aca="false">F287-D287</f>
        <v>-0.0539999999999998</v>
      </c>
      <c r="M287" s="0" t="n">
        <f aca="false">G287-D287</f>
        <v>-0.0539999999999998</v>
      </c>
      <c r="N287" s="0" t="n">
        <f aca="false">H287-D287</f>
        <v>-0.0539999999999998</v>
      </c>
      <c r="O287" s="0" t="n">
        <f aca="false">I287-D287</f>
        <v>-0.0539999999999998</v>
      </c>
      <c r="P287" s="0" t="n">
        <f aca="false">J287-D287</f>
        <v>-0.0529999999999999</v>
      </c>
      <c r="Q287" s="0" t="n">
        <f aca="false">O287+0.00005*C287+0.1771</f>
        <v>0.1331</v>
      </c>
      <c r="R287" s="0" t="n">
        <f aca="false">O287-Q287</f>
        <v>-0.1871</v>
      </c>
    </row>
    <row r="288" customFormat="false" ht="14.65" hidden="false" customHeight="false" outlineLevel="0" collapsed="false">
      <c r="A288" s="0" t="n">
        <v>75</v>
      </c>
      <c r="B288" s="0" t="n">
        <v>102</v>
      </c>
      <c r="C288" s="0" t="n">
        <v>220</v>
      </c>
      <c r="D288" s="0" t="n">
        <v>1.527</v>
      </c>
      <c r="E288" s="0" t="n">
        <v>220.592</v>
      </c>
      <c r="F288" s="0" t="n">
        <v>1.472</v>
      </c>
      <c r="G288" s="0" t="n">
        <v>1.474</v>
      </c>
      <c r="H288" s="0" t="n">
        <v>1.474</v>
      </c>
      <c r="I288" s="0" t="n">
        <v>1.471</v>
      </c>
      <c r="J288" s="0" t="n">
        <v>1.473</v>
      </c>
      <c r="K288" s="0" t="n">
        <f aca="false">E288-C288</f>
        <v>0.592000000000013</v>
      </c>
      <c r="L288" s="0" t="n">
        <f aca="false">F288-D288</f>
        <v>-0.0549999999999999</v>
      </c>
      <c r="M288" s="0" t="n">
        <f aca="false">G288-D288</f>
        <v>-0.0529999999999999</v>
      </c>
      <c r="N288" s="0" t="n">
        <f aca="false">H288-D288</f>
        <v>-0.0529999999999999</v>
      </c>
      <c r="O288" s="0" t="n">
        <f aca="false">I288-D288</f>
        <v>-0.0559999999999998</v>
      </c>
      <c r="P288" s="0" t="n">
        <f aca="false">J288-D288</f>
        <v>-0.0539999999999998</v>
      </c>
      <c r="Q288" s="0" t="n">
        <f aca="false">O288+0.00005*C288+0.1771</f>
        <v>0.1321</v>
      </c>
      <c r="R288" s="0" t="n">
        <f aca="false">O288-Q288</f>
        <v>-0.1881</v>
      </c>
    </row>
    <row r="289" customFormat="false" ht="14.65" hidden="false" customHeight="false" outlineLevel="0" collapsed="false">
      <c r="A289" s="0" t="n">
        <v>102</v>
      </c>
      <c r="B289" s="0" t="n">
        <v>105</v>
      </c>
      <c r="C289" s="0" t="n">
        <v>5</v>
      </c>
      <c r="D289" s="0" t="n">
        <v>4.457</v>
      </c>
      <c r="E289" s="0" t="n">
        <v>5.047</v>
      </c>
      <c r="F289" s="0" t="n">
        <v>4.281</v>
      </c>
      <c r="G289" s="0" t="n">
        <v>4.251</v>
      </c>
      <c r="H289" s="0" t="n">
        <v>4.203</v>
      </c>
      <c r="I289" s="0" t="n">
        <v>4.146</v>
      </c>
      <c r="J289" s="0" t="n">
        <v>4.09</v>
      </c>
      <c r="K289" s="0" t="n">
        <f aca="false">E289-C289</f>
        <v>0.0469999999999997</v>
      </c>
      <c r="L289" s="0" t="n">
        <f aca="false">F289-D289</f>
        <v>-0.176</v>
      </c>
      <c r="M289" s="0" t="n">
        <f aca="false">G289-D289</f>
        <v>-0.206</v>
      </c>
      <c r="N289" s="0" t="n">
        <f aca="false">H289-D289</f>
        <v>-0.254</v>
      </c>
      <c r="O289" s="0" t="n">
        <f aca="false">I289-D289</f>
        <v>-0.311</v>
      </c>
      <c r="P289" s="0" t="n">
        <f aca="false">J289-D289</f>
        <v>-0.367</v>
      </c>
      <c r="Q289" s="0" t="n">
        <f aca="false">O289+0.00005*C289+0.1771</f>
        <v>-0.13365</v>
      </c>
      <c r="R289" s="0" t="n">
        <f aca="false">O289-Q289</f>
        <v>-0.17735</v>
      </c>
    </row>
    <row r="290" customFormat="false" ht="14.65" hidden="false" customHeight="false" outlineLevel="0" collapsed="false">
      <c r="A290" s="0" t="n">
        <v>102</v>
      </c>
      <c r="B290" s="0" t="n">
        <v>105</v>
      </c>
      <c r="C290" s="0" t="n">
        <v>10</v>
      </c>
      <c r="D290" s="0" t="n">
        <v>3.982</v>
      </c>
      <c r="E290" s="0" t="n">
        <v>10.026</v>
      </c>
      <c r="F290" s="0" t="n">
        <v>3.971</v>
      </c>
      <c r="G290" s="0" t="n">
        <v>3.956</v>
      </c>
      <c r="H290" s="0" t="n">
        <v>3.944</v>
      </c>
      <c r="I290" s="0" t="n">
        <v>3.927</v>
      </c>
      <c r="J290" s="0" t="n">
        <v>3.904</v>
      </c>
      <c r="K290" s="0" t="n">
        <f aca="false">E290-C290</f>
        <v>0.0259999999999998</v>
      </c>
      <c r="L290" s="0" t="n">
        <f aca="false">F290-D290</f>
        <v>-0.0110000000000001</v>
      </c>
      <c r="M290" s="0" t="n">
        <f aca="false">G290-D290</f>
        <v>-0.0260000000000002</v>
      </c>
      <c r="N290" s="0" t="n">
        <f aca="false">H290-D290</f>
        <v>-0.0380000000000003</v>
      </c>
      <c r="O290" s="0" t="n">
        <f aca="false">I290-D290</f>
        <v>-0.0550000000000002</v>
      </c>
      <c r="P290" s="0" t="n">
        <f aca="false">J290-D290</f>
        <v>-0.0780000000000003</v>
      </c>
      <c r="Q290" s="0" t="n">
        <f aca="false">O290+0.00005*C290+0.1771</f>
        <v>0.1226</v>
      </c>
      <c r="R290" s="0" t="n">
        <f aca="false">O290-Q290</f>
        <v>-0.1776</v>
      </c>
    </row>
    <row r="291" customFormat="false" ht="14.65" hidden="false" customHeight="false" outlineLevel="0" collapsed="false">
      <c r="A291" s="0" t="n">
        <v>102</v>
      </c>
      <c r="B291" s="0" t="n">
        <v>105</v>
      </c>
      <c r="C291" s="0" t="n">
        <v>20</v>
      </c>
      <c r="D291" s="0" t="n">
        <v>3.68</v>
      </c>
      <c r="E291" s="0" t="n">
        <v>19.991</v>
      </c>
      <c r="F291" s="0" t="n">
        <v>3.69</v>
      </c>
      <c r="G291" s="0" t="n">
        <v>3.664</v>
      </c>
      <c r="H291" s="0" t="n">
        <v>3.638</v>
      </c>
      <c r="I291" s="0" t="n">
        <v>3.614</v>
      </c>
      <c r="J291" s="0" t="n">
        <v>3.594</v>
      </c>
      <c r="K291" s="0" t="n">
        <f aca="false">E291-C291</f>
        <v>-0.00900000000000034</v>
      </c>
      <c r="L291" s="0" t="n">
        <f aca="false">F291-D291</f>
        <v>0.00999999999999979</v>
      </c>
      <c r="M291" s="0" t="n">
        <f aca="false">G291-D291</f>
        <v>-0.016</v>
      </c>
      <c r="N291" s="0" t="n">
        <f aca="false">H291-D291</f>
        <v>-0.0420000000000003</v>
      </c>
      <c r="O291" s="0" t="n">
        <f aca="false">I291-D291</f>
        <v>-0.0660000000000003</v>
      </c>
      <c r="P291" s="0" t="n">
        <f aca="false">J291-D291</f>
        <v>-0.0860000000000003</v>
      </c>
      <c r="Q291" s="0" t="n">
        <f aca="false">O291+0.00005*C291+0.1771</f>
        <v>0.1121</v>
      </c>
      <c r="R291" s="0" t="n">
        <f aca="false">O291-Q291</f>
        <v>-0.1781</v>
      </c>
    </row>
    <row r="292" customFormat="false" ht="14.65" hidden="false" customHeight="false" outlineLevel="0" collapsed="false">
      <c r="A292" s="0" t="n">
        <v>102</v>
      </c>
      <c r="B292" s="0" t="n">
        <v>105</v>
      </c>
      <c r="C292" s="0" t="n">
        <v>30</v>
      </c>
      <c r="D292" s="0" t="n">
        <v>3.341</v>
      </c>
      <c r="E292" s="0" t="n">
        <v>29.978</v>
      </c>
      <c r="F292" s="0" t="n">
        <v>3.423</v>
      </c>
      <c r="G292" s="0" t="n">
        <v>3.396</v>
      </c>
      <c r="H292" s="0" t="n">
        <v>3.379</v>
      </c>
      <c r="I292" s="0" t="n">
        <v>3.355</v>
      </c>
      <c r="J292" s="0" t="n">
        <v>3.323</v>
      </c>
      <c r="K292" s="0" t="n">
        <f aca="false">E292-C292</f>
        <v>-0.0219999999999985</v>
      </c>
      <c r="L292" s="0" t="n">
        <f aca="false">F292-D292</f>
        <v>0.0819999999999999</v>
      </c>
      <c r="M292" s="0" t="n">
        <f aca="false">G292-D292</f>
        <v>0.0549999999999997</v>
      </c>
      <c r="N292" s="0" t="n">
        <f aca="false">H292-D292</f>
        <v>0.0379999999999998</v>
      </c>
      <c r="O292" s="0" t="n">
        <f aca="false">I292-D292</f>
        <v>0.0139999999999998</v>
      </c>
      <c r="P292" s="0" t="n">
        <f aca="false">J292-D292</f>
        <v>-0.0180000000000002</v>
      </c>
      <c r="Q292" s="0" t="n">
        <f aca="false">O292+0.00005*C292+0.1771</f>
        <v>0.1926</v>
      </c>
      <c r="R292" s="0" t="n">
        <f aca="false">O292-Q292</f>
        <v>-0.1786</v>
      </c>
    </row>
    <row r="293" customFormat="false" ht="14.65" hidden="false" customHeight="false" outlineLevel="0" collapsed="false">
      <c r="A293" s="0" t="n">
        <v>102</v>
      </c>
      <c r="B293" s="0" t="n">
        <v>105</v>
      </c>
      <c r="C293" s="0" t="n">
        <v>40</v>
      </c>
      <c r="D293" s="0" t="n">
        <v>2.679</v>
      </c>
      <c r="E293" s="0" t="n">
        <v>40.008</v>
      </c>
      <c r="F293" s="0" t="n">
        <v>2.867</v>
      </c>
      <c r="G293" s="0" t="n">
        <v>2.822</v>
      </c>
      <c r="H293" s="0" t="n">
        <v>2.785</v>
      </c>
      <c r="I293" s="0" t="n">
        <v>2.761</v>
      </c>
      <c r="J293" s="0" t="n">
        <v>2.737</v>
      </c>
      <c r="K293" s="0" t="n">
        <f aca="false">E293-C293</f>
        <v>0.00800000000000267</v>
      </c>
      <c r="L293" s="0" t="n">
        <f aca="false">F293-D293</f>
        <v>0.188</v>
      </c>
      <c r="M293" s="0" t="n">
        <f aca="false">G293-D293</f>
        <v>0.143</v>
      </c>
      <c r="N293" s="0" t="n">
        <f aca="false">H293-D293</f>
        <v>0.106</v>
      </c>
      <c r="O293" s="0" t="n">
        <f aca="false">I293-D293</f>
        <v>0.0820000000000003</v>
      </c>
      <c r="P293" s="0" t="n">
        <f aca="false">J293-D293</f>
        <v>0.0580000000000003</v>
      </c>
      <c r="Q293" s="0" t="n">
        <f aca="false">O293+0.00005*C293+0.1771</f>
        <v>0.2611</v>
      </c>
      <c r="R293" s="0" t="n">
        <f aca="false">O293-Q293</f>
        <v>-0.1791</v>
      </c>
    </row>
    <row r="294" customFormat="false" ht="14.65" hidden="false" customHeight="false" outlineLevel="0" collapsed="false">
      <c r="A294" s="0" t="n">
        <v>102</v>
      </c>
      <c r="B294" s="0" t="n">
        <v>105</v>
      </c>
      <c r="C294" s="0" t="n">
        <v>50</v>
      </c>
      <c r="D294" s="0" t="n">
        <v>3.033</v>
      </c>
      <c r="E294" s="0" t="n">
        <v>50.038</v>
      </c>
      <c r="F294" s="0" t="n">
        <v>3.07</v>
      </c>
      <c r="G294" s="0" t="n">
        <v>3.142</v>
      </c>
      <c r="H294" s="0" t="n">
        <v>3.202</v>
      </c>
      <c r="I294" s="0" t="n">
        <v>3.253</v>
      </c>
      <c r="J294" s="0" t="n">
        <v>3.298</v>
      </c>
      <c r="K294" s="0" t="n">
        <f aca="false">E294-C294</f>
        <v>0.0379999999999967</v>
      </c>
      <c r="L294" s="0" t="n">
        <f aca="false">F294-D294</f>
        <v>0.0369999999999999</v>
      </c>
      <c r="M294" s="0" t="n">
        <f aca="false">G294-D294</f>
        <v>0.109</v>
      </c>
      <c r="N294" s="0" t="n">
        <f aca="false">H294-D294</f>
        <v>0.169</v>
      </c>
      <c r="O294" s="0" t="n">
        <f aca="false">I294-D294</f>
        <v>0.22</v>
      </c>
      <c r="P294" s="0" t="n">
        <f aca="false">J294-D294</f>
        <v>0.265</v>
      </c>
      <c r="Q294" s="0" t="n">
        <f aca="false">O294+0.00005*C294+0.1771</f>
        <v>0.3996</v>
      </c>
      <c r="R294" s="0" t="n">
        <f aca="false">O294-Q294</f>
        <v>-0.1796</v>
      </c>
    </row>
    <row r="295" customFormat="false" ht="14.65" hidden="false" customHeight="false" outlineLevel="0" collapsed="false">
      <c r="A295" s="0" t="n">
        <v>102</v>
      </c>
      <c r="B295" s="0" t="n">
        <v>105</v>
      </c>
      <c r="C295" s="0" t="n">
        <v>75</v>
      </c>
      <c r="D295" s="0" t="n">
        <v>3.189</v>
      </c>
      <c r="E295" s="0" t="n">
        <v>75.034</v>
      </c>
      <c r="F295" s="0" t="n">
        <v>3.33</v>
      </c>
      <c r="G295" s="0" t="n">
        <v>3.283</v>
      </c>
      <c r="H295" s="0" t="n">
        <v>3.237</v>
      </c>
      <c r="I295" s="0" t="n">
        <v>3.193</v>
      </c>
      <c r="J295" s="0" t="n">
        <v>3.154</v>
      </c>
      <c r="K295" s="0" t="n">
        <f aca="false">E295-C295</f>
        <v>0.034000000000006</v>
      </c>
      <c r="L295" s="0" t="n">
        <f aca="false">F295-D295</f>
        <v>0.141</v>
      </c>
      <c r="M295" s="0" t="n">
        <f aca="false">G295-D295</f>
        <v>0.0939999999999999</v>
      </c>
      <c r="N295" s="0" t="n">
        <f aca="false">H295-D295</f>
        <v>0.048</v>
      </c>
      <c r="O295" s="0" t="n">
        <f aca="false">I295-D295</f>
        <v>0.004</v>
      </c>
      <c r="P295" s="0" t="n">
        <f aca="false">J295-D295</f>
        <v>-0.0350000000000001</v>
      </c>
      <c r="Q295" s="0" t="n">
        <f aca="false">O295+0.00005*C295+0.1771</f>
        <v>0.18485</v>
      </c>
      <c r="R295" s="0" t="n">
        <f aca="false">O295-Q295</f>
        <v>-0.18085</v>
      </c>
    </row>
    <row r="296" customFormat="false" ht="14.65" hidden="false" customHeight="false" outlineLevel="0" collapsed="false">
      <c r="A296" s="0" t="n">
        <v>102</v>
      </c>
      <c r="B296" s="0" t="n">
        <v>105</v>
      </c>
      <c r="C296" s="0" t="n">
        <v>100</v>
      </c>
      <c r="D296" s="0" t="n">
        <v>2.802</v>
      </c>
      <c r="E296" s="0" t="n">
        <v>100.016</v>
      </c>
      <c r="F296" s="0" t="n">
        <v>2.705</v>
      </c>
      <c r="G296" s="0" t="n">
        <v>2.692</v>
      </c>
      <c r="H296" s="0" t="n">
        <v>2.673</v>
      </c>
      <c r="I296" s="0" t="n">
        <v>2.655</v>
      </c>
      <c r="J296" s="0" t="n">
        <v>2.642</v>
      </c>
      <c r="K296" s="0" t="n">
        <f aca="false">E296-C296</f>
        <v>0.0160000000000053</v>
      </c>
      <c r="L296" s="0" t="n">
        <f aca="false">F296-D296</f>
        <v>-0.097</v>
      </c>
      <c r="M296" s="0" t="n">
        <f aca="false">G296-D296</f>
        <v>-0.11</v>
      </c>
      <c r="N296" s="0" t="n">
        <f aca="false">H296-D296</f>
        <v>-0.129</v>
      </c>
      <c r="O296" s="0" t="n">
        <f aca="false">I296-D296</f>
        <v>-0.147</v>
      </c>
      <c r="P296" s="0" t="n">
        <f aca="false">J296-D296</f>
        <v>-0.16</v>
      </c>
      <c r="Q296" s="0" t="n">
        <f aca="false">O296+0.00005*C296+0.1771</f>
        <v>0.0350999999999998</v>
      </c>
      <c r="R296" s="0" t="n">
        <f aca="false">O296-Q296</f>
        <v>-0.1821</v>
      </c>
    </row>
    <row r="297" customFormat="false" ht="14.65" hidden="false" customHeight="false" outlineLevel="0" collapsed="false">
      <c r="A297" s="0" t="n">
        <v>102</v>
      </c>
      <c r="B297" s="0" t="n">
        <v>105</v>
      </c>
      <c r="C297" s="0" t="n">
        <v>125</v>
      </c>
      <c r="D297" s="0" t="n">
        <v>2.363</v>
      </c>
      <c r="E297" s="0" t="n">
        <v>124.985</v>
      </c>
      <c r="F297" s="0" t="n">
        <v>2.27</v>
      </c>
      <c r="G297" s="0" t="n">
        <v>2.25</v>
      </c>
      <c r="H297" s="0" t="n">
        <v>2.234</v>
      </c>
      <c r="I297" s="0" t="n">
        <v>2.216</v>
      </c>
      <c r="J297" s="0" t="n">
        <v>2.2</v>
      </c>
      <c r="K297" s="0" t="n">
        <f aca="false">E297-C297</f>
        <v>-0.0150000000000006</v>
      </c>
      <c r="L297" s="0" t="n">
        <f aca="false">F297-D297</f>
        <v>-0.093</v>
      </c>
      <c r="M297" s="0" t="n">
        <f aca="false">G297-D297</f>
        <v>-0.113</v>
      </c>
      <c r="N297" s="0" t="n">
        <f aca="false">H297-D297</f>
        <v>-0.129</v>
      </c>
      <c r="O297" s="0" t="n">
        <f aca="false">I297-D297</f>
        <v>-0.147</v>
      </c>
      <c r="P297" s="0" t="n">
        <f aca="false">J297-D297</f>
        <v>-0.163</v>
      </c>
      <c r="Q297" s="0" t="n">
        <f aca="false">O297+0.00005*C297+0.1771</f>
        <v>0.0363500000000002</v>
      </c>
      <c r="R297" s="0" t="n">
        <f aca="false">O297-Q297</f>
        <v>-0.18335</v>
      </c>
    </row>
    <row r="298" customFormat="false" ht="14.65" hidden="false" customHeight="false" outlineLevel="0" collapsed="false">
      <c r="A298" s="0" t="n">
        <v>102</v>
      </c>
      <c r="B298" s="0" t="n">
        <v>105</v>
      </c>
      <c r="C298" s="0" t="n">
        <v>150</v>
      </c>
      <c r="D298" s="0" t="n">
        <v>1.74</v>
      </c>
      <c r="E298" s="0" t="n">
        <v>149.996</v>
      </c>
      <c r="F298" s="0" t="n">
        <v>1.705</v>
      </c>
      <c r="G298" s="0" t="n">
        <v>1.7</v>
      </c>
      <c r="H298" s="0" t="n">
        <v>1.693</v>
      </c>
      <c r="I298" s="0" t="n">
        <v>1.687</v>
      </c>
      <c r="J298" s="0" t="n">
        <v>1.68</v>
      </c>
      <c r="K298" s="0" t="n">
        <f aca="false">E298-C298</f>
        <v>-0.00399999999999068</v>
      </c>
      <c r="L298" s="0" t="n">
        <f aca="false">F298-D298</f>
        <v>-0.0349999999999999</v>
      </c>
      <c r="M298" s="0" t="n">
        <f aca="false">G298-D298</f>
        <v>-0.04</v>
      </c>
      <c r="N298" s="0" t="n">
        <f aca="false">H298-D298</f>
        <v>-0.0469999999999999</v>
      </c>
      <c r="O298" s="0" t="n">
        <f aca="false">I298-D298</f>
        <v>-0.0529999999999999</v>
      </c>
      <c r="P298" s="0" t="n">
        <f aca="false">J298-D298</f>
        <v>-0.0600000000000001</v>
      </c>
      <c r="Q298" s="0" t="n">
        <f aca="false">O298+0.00005*C298+0.1771</f>
        <v>0.1316</v>
      </c>
      <c r="R298" s="0" t="n">
        <f aca="false">O298-Q298</f>
        <v>-0.1846</v>
      </c>
    </row>
    <row r="299" customFormat="false" ht="14.65" hidden="false" customHeight="false" outlineLevel="0" collapsed="false">
      <c r="A299" s="0" t="n">
        <v>102</v>
      </c>
      <c r="B299" s="0" t="n">
        <v>105</v>
      </c>
      <c r="C299" s="0" t="n">
        <v>175</v>
      </c>
      <c r="D299" s="0" t="n">
        <v>1.495</v>
      </c>
      <c r="E299" s="0" t="n">
        <v>174.986</v>
      </c>
      <c r="F299" s="0" t="n">
        <v>1.454</v>
      </c>
      <c r="G299" s="0" t="n">
        <v>1.452</v>
      </c>
      <c r="H299" s="0" t="n">
        <v>1.449</v>
      </c>
      <c r="I299" s="0" t="n">
        <v>1.445</v>
      </c>
      <c r="J299" s="0" t="n">
        <v>1.443</v>
      </c>
      <c r="K299" s="0" t="n">
        <f aca="false">E299-C299</f>
        <v>-0.01400000000001</v>
      </c>
      <c r="L299" s="0" t="n">
        <f aca="false">F299-D299</f>
        <v>-0.0410000000000002</v>
      </c>
      <c r="M299" s="0" t="n">
        <f aca="false">G299-D299</f>
        <v>-0.0430000000000002</v>
      </c>
      <c r="N299" s="0" t="n">
        <f aca="false">H299-D299</f>
        <v>-0.046</v>
      </c>
      <c r="O299" s="0" t="n">
        <f aca="false">I299-D299</f>
        <v>-0.05</v>
      </c>
      <c r="P299" s="0" t="n">
        <f aca="false">J299-D299</f>
        <v>-0.052</v>
      </c>
      <c r="Q299" s="0" t="n">
        <f aca="false">O299+0.00005*C299+0.1771</f>
        <v>0.13585</v>
      </c>
      <c r="R299" s="0" t="n">
        <f aca="false">O299-Q299</f>
        <v>-0.18585</v>
      </c>
    </row>
    <row r="300" customFormat="false" ht="14.65" hidden="false" customHeight="false" outlineLevel="0" collapsed="false">
      <c r="A300" s="0" t="n">
        <v>102</v>
      </c>
      <c r="B300" s="0" t="n">
        <v>105</v>
      </c>
      <c r="C300" s="0" t="n">
        <v>200</v>
      </c>
      <c r="D300" s="0" t="n">
        <v>1.406</v>
      </c>
      <c r="E300" s="0" t="n">
        <v>200.057</v>
      </c>
      <c r="F300" s="0" t="n">
        <v>1.369</v>
      </c>
      <c r="G300" s="0" t="n">
        <v>1.369</v>
      </c>
      <c r="H300" s="0" t="n">
        <v>1.364</v>
      </c>
      <c r="I300" s="0" t="n">
        <v>1.363</v>
      </c>
      <c r="J300" s="0" t="n">
        <v>1.36</v>
      </c>
      <c r="K300" s="0" t="n">
        <f aca="false">E300-C300</f>
        <v>0.056999999999988</v>
      </c>
      <c r="L300" s="0" t="n">
        <f aca="false">F300-D300</f>
        <v>-0.0369999999999999</v>
      </c>
      <c r="M300" s="0" t="n">
        <f aca="false">G300-D300</f>
        <v>-0.0369999999999999</v>
      </c>
      <c r="N300" s="0" t="n">
        <f aca="false">H300-D300</f>
        <v>-0.0419999999999998</v>
      </c>
      <c r="O300" s="0" t="n">
        <f aca="false">I300-D300</f>
        <v>-0.0429999999999999</v>
      </c>
      <c r="P300" s="0" t="n">
        <f aca="false">J300-D300</f>
        <v>-0.0459999999999998</v>
      </c>
      <c r="Q300" s="0" t="n">
        <f aca="false">O300+0.00005*C300+0.1771</f>
        <v>0.1441</v>
      </c>
      <c r="R300" s="0" t="n">
        <f aca="false">O300-Q300</f>
        <v>-0.1871</v>
      </c>
    </row>
    <row r="301" customFormat="false" ht="14.65" hidden="false" customHeight="false" outlineLevel="0" collapsed="false">
      <c r="A301" s="0" t="n">
        <v>102</v>
      </c>
      <c r="B301" s="0" t="n">
        <v>105</v>
      </c>
      <c r="C301" s="0" t="n">
        <v>249</v>
      </c>
      <c r="D301" s="0" t="n">
        <v>1.366</v>
      </c>
      <c r="E301" s="0" t="n">
        <v>249.744</v>
      </c>
      <c r="F301" s="0" t="n">
        <v>1.313</v>
      </c>
      <c r="G301" s="0" t="n">
        <v>1.313</v>
      </c>
      <c r="H301" s="0" t="n">
        <v>1.313</v>
      </c>
      <c r="I301" s="0" t="n">
        <v>1.313</v>
      </c>
      <c r="J301" s="0" t="n">
        <v>1.313</v>
      </c>
      <c r="K301" s="0" t="n">
        <f aca="false">E301-C301</f>
        <v>0.744</v>
      </c>
      <c r="L301" s="0" t="n">
        <f aca="false">F301-D301</f>
        <v>-0.0530000000000002</v>
      </c>
      <c r="M301" s="0" t="n">
        <f aca="false">G301-D301</f>
        <v>-0.0530000000000002</v>
      </c>
      <c r="N301" s="0" t="n">
        <f aca="false">H301-D301</f>
        <v>-0.0530000000000002</v>
      </c>
      <c r="O301" s="0" t="n">
        <f aca="false">I301-D301</f>
        <v>-0.0530000000000002</v>
      </c>
      <c r="P301" s="0" t="n">
        <f aca="false">J301-D301</f>
        <v>-0.0530000000000002</v>
      </c>
      <c r="Q301" s="0" t="n">
        <f aca="false">O301+0.00005*C301+0.1771</f>
        <v>0.13655</v>
      </c>
      <c r="R301" s="0" t="n">
        <f aca="false">O301-Q301</f>
        <v>-0.18955</v>
      </c>
    </row>
    <row r="302" customFormat="false" ht="14.65" hidden="false" customHeight="false" outlineLevel="0" collapsed="false">
      <c r="L302" s="0" t="n">
        <v>160</v>
      </c>
      <c r="M302" s="0" t="n">
        <v>180</v>
      </c>
      <c r="N302" s="0" t="n">
        <v>200</v>
      </c>
      <c r="O302" s="0" t="n">
        <v>220</v>
      </c>
      <c r="P302" s="0" t="n">
        <v>240</v>
      </c>
      <c r="Q302" s="0" t="s">
        <v>13</v>
      </c>
      <c r="R302" s="0" t="s">
        <v>14</v>
      </c>
    </row>
    <row r="303" customFormat="false" ht="14.65" hidden="false" customHeight="false" outlineLevel="0" collapsed="false">
      <c r="A303" s="0" t="s">
        <v>15</v>
      </c>
      <c r="I303" s="0" t="s">
        <v>16</v>
      </c>
      <c r="L303" s="0" t="n">
        <f aca="false">AVERAGE(L3:L301)</f>
        <v>-0.155357859531773</v>
      </c>
      <c r="M303" s="0" t="n">
        <f aca="false">AVERAGE(M3:M301)</f>
        <v>-0.163923076923077</v>
      </c>
      <c r="N303" s="0" t="n">
        <f aca="false">AVERAGE(N3:N301)</f>
        <v>-0.172521739130435</v>
      </c>
      <c r="O303" s="0" t="n">
        <f aca="false">AVERAGE(O3:O301)</f>
        <v>-0.181508361204013</v>
      </c>
      <c r="P303" s="0" t="n">
        <f aca="false">AVERAGE(P3:P301)</f>
        <v>-0.190719063545151</v>
      </c>
      <c r="Q303" s="0" t="n">
        <f aca="false">AVERAGE(Q3:Q301)</f>
        <v>0.000169230769230768</v>
      </c>
      <c r="R303" s="0" t="n">
        <f aca="false">AVERAGE(R3:R301)</f>
        <v>-0.181677591973244</v>
      </c>
    </row>
    <row r="304" customFormat="false" ht="14.65" hidden="false" customHeight="false" outlineLevel="0" collapsed="false">
      <c r="I304" s="0" t="s">
        <v>17</v>
      </c>
      <c r="L304" s="0" t="n">
        <f aca="false">STDEV(L3:L301)</f>
        <v>0.154127079845535</v>
      </c>
      <c r="M304" s="0" t="n">
        <f aca="false">STDEV(M3:M301)</f>
        <v>0.146421007757249</v>
      </c>
      <c r="N304" s="0" t="n">
        <f aca="false">STDEV(N3:N301)</f>
        <v>0.142588258417641</v>
      </c>
      <c r="O304" s="0" t="n">
        <f aca="false">STDEV(O3:O301)</f>
        <v>0.142569548895048</v>
      </c>
      <c r="P304" s="0" t="n">
        <f aca="false">STDEV(P3:P301)</f>
        <v>0.146257316702629</v>
      </c>
      <c r="Q304" s="0" t="n">
        <f aca="false">STDEV(Q3:Q301)</f>
        <v>0.142512347715627</v>
      </c>
    </row>
    <row r="305" customFormat="false" ht="14.65" hidden="false" customHeight="false" outlineLevel="0" collapsed="false">
      <c r="O305" s="0" t="s">
        <v>18</v>
      </c>
    </row>
    <row r="306" customFormat="false" ht="14.65" hidden="false" customHeight="false" outlineLevel="0" collapsed="false">
      <c r="I306" s="0" t="s">
        <v>19</v>
      </c>
      <c r="L306" s="0" t="n">
        <v>0.2</v>
      </c>
      <c r="M306" s="0" t="n">
        <v>0.2</v>
      </c>
      <c r="N306" s="0" t="n">
        <v>0.2</v>
      </c>
      <c r="O306" s="0" t="n">
        <v>0.2</v>
      </c>
      <c r="P306" s="0" t="n">
        <v>0.2</v>
      </c>
    </row>
    <row r="307" customFormat="false" ht="14.65" hidden="false" customHeight="false" outlineLevel="0" collapsed="false">
      <c r="I307" s="0" t="s">
        <v>20</v>
      </c>
      <c r="L307" s="0" t="n">
        <f aca="false">L303+L306</f>
        <v>0.0446421404682275</v>
      </c>
      <c r="M307" s="0" t="n">
        <f aca="false">M303+M306</f>
        <v>0.0360769230769231</v>
      </c>
      <c r="N307" s="0" t="n">
        <f aca="false">N303+N306</f>
        <v>0.0274782608695652</v>
      </c>
      <c r="O307" s="0" t="n">
        <f aca="false">O303+O306</f>
        <v>0.0184916387959866</v>
      </c>
      <c r="P307" s="0" t="n">
        <f aca="false">P303+P306</f>
        <v>0.00928093645484948</v>
      </c>
    </row>
    <row r="308" customFormat="false" ht="14.65" hidden="false" customHeight="false" outlineLevel="0" collapsed="false">
      <c r="O308" s="0" t="s">
        <v>18</v>
      </c>
      <c r="P308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