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33.xml.rels" ContentType="application/vnd.openxmlformats-package.relationships+xml"/>
  <Override PartName="/xl/drawings/_rels/drawing46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drawing465.xml" ContentType="application/vnd.openxmlformats-officedocument.drawing+xml"/>
  <Override PartName="/xl/drawings/drawing697.xml" ContentType="application/vnd.openxmlformats-officedocument.drawing+xml"/>
  <Override PartName="/xl/drawings/drawing2.xml" ContentType="application/vnd.openxmlformats-officedocument.drawing+xml"/>
  <Override PartName="/xl/drawings/drawing466.xml" ContentType="application/vnd.openxmlformats-officedocument.drawing+xml"/>
  <Override PartName="/xl/drawings/vmlDrawing1.vml" ContentType="application/vnd.openxmlformats-officedocument.vmlDrawing"/>
  <Override PartName="/xl/drawings/drawing23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BE_Oxy - Titr_Oxy) Ch" sheetId="2" state="visible" r:id="rId3"/>
    <sheet name="(SBE_Oxy - Titr_Oxy)" sheetId="3" state="visible" r:id="rId4"/>
    <sheet name="(SBE_Oxy - Titr_Oxy) (2) Ch" sheetId="4" state="visible" r:id="rId5"/>
    <sheet name="(SBE_Oxy - Titr_Oxy) (2)" sheetId="5" state="visible" r:id="rId6"/>
    <sheet name="(SBE_Oxy - Titr_Oxy) (3) Ch" sheetId="6" state="visible" r:id="rId7"/>
    <sheet name="(SBE_Oxy - Titr_Oxy) (3)" sheetId="7" state="visible" r:id="rId8"/>
    <sheet name="Main" sheetId="8" state="visible" r:id="rId9"/>
  </sheets>
  <definedNames>
    <definedName function="false" hidden="false" localSheetId="0" name="known_xs" vbProcedure="false">'(SBE_Oxy - Titr_Oxy)'!$J$17:$J$186</definedName>
    <definedName function="false" hidden="false" localSheetId="0" name="known_ys" vbProcedure="false">'(SBE_Oxy - Titr_Oxy)'!$K$17:$K$186</definedName>
    <definedName function="false" hidden="false" localSheetId="1" name="known_xs" vbProcedure="false">'(SBE_Oxy - Titr_Oxy) (2)'!$J$17:$J$191</definedName>
    <definedName function="false" hidden="false" localSheetId="1" name="known_ys" vbProcedure="false">'(SBE_Oxy - Titr_Oxy) (2)'!$K$17:$K$191</definedName>
    <definedName function="false" hidden="false" localSheetId="2" name="known_xs" vbProcedure="false">'(SBE_Oxy - Titr_Oxy) (3)'!$J$17:$J$191</definedName>
    <definedName function="false" hidden="false" localSheetId="2" name="known_ys" vbProcedure="false">'(SBE_Oxy - Titr_Oxy) (3)'!$K$17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37</t>
  </si>
  <si>
    <t xml:space="preserve">2002-31-0037</t>
  </si>
  <si>
    <t xml:space="preserve"> 2002-31-0038</t>
  </si>
  <si>
    <t xml:space="preserve">2002-31-0038</t>
  </si>
  <si>
    <t xml:space="preserve"> 2002-31-0043</t>
  </si>
  <si>
    <t xml:space="preserve">2002-31-0043</t>
  </si>
  <si>
    <t xml:space="preserve"> 2002-31-0045</t>
  </si>
  <si>
    <t xml:space="preserve">2002-31-0045</t>
  </si>
  <si>
    <t xml:space="preserve"> 2002-31-0048</t>
  </si>
  <si>
    <t xml:space="preserve">2002-31-0048</t>
  </si>
  <si>
    <t xml:space="preserve"> 2002-31-0051</t>
  </si>
  <si>
    <t xml:space="preserve">2002-31-0051</t>
  </si>
  <si>
    <t xml:space="preserve"> 2002-31-0054</t>
  </si>
  <si>
    <t xml:space="preserve">2002-31-0054</t>
  </si>
  <si>
    <t xml:space="preserve"> 2002-31-0057</t>
  </si>
  <si>
    <t xml:space="preserve">2002-31-0057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BE_Oxy - Titr_Oxy)</t>
  </si>
  <si>
    <t xml:space="preserve">Fit Equation: Diff = m * Prop + b</t>
  </si>
  <si>
    <t xml:space="preserve">where: Diff =Diff (SBE_Oxy - Titr_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_Oxy</t>
  </si>
  <si>
    <t xml:space="preserve">Diff (SBE_Oxy - Titr_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_Oxy - Titr_Oxy), Prop=SBE_Oxy</t>
  </si>
  <si>
    <t xml:space="preserve">where: Diff =Diff (SBE_Oxy - Titr_Oxy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_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ottles vs rosette files after recalibration (Rcal1 - ftn of SBE_Oxy)
(SBE_Oxy - Titr_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0185270958777"/>
          <c:w val="0.73017074208958"/>
          <c:h val="0.795217693376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C$17:$C$240</c:f>
              <c:numCache>
                <c:formatCode>General</c:formatCode>
                <c:ptCount val="224"/>
                <c:pt idx="0">
                  <c:v>500.167</c:v>
                </c:pt>
                <c:pt idx="1">
                  <c:v>400.842</c:v>
                </c:pt>
                <c:pt idx="2">
                  <c:v>300.22</c:v>
                </c:pt>
                <c:pt idx="3">
                  <c:v>251.065</c:v>
                </c:pt>
                <c:pt idx="4">
                  <c:v>200.167</c:v>
                </c:pt>
                <c:pt idx="5">
                  <c:v>174.846</c:v>
                </c:pt>
                <c:pt idx="6">
                  <c:v>150.447</c:v>
                </c:pt>
                <c:pt idx="7">
                  <c:v>125.203</c:v>
                </c:pt>
                <c:pt idx="8">
                  <c:v>99.7925</c:v>
                </c:pt>
                <c:pt idx="9">
                  <c:v>73.9097</c:v>
                </c:pt>
                <c:pt idx="10">
                  <c:v>50.2629</c:v>
                </c:pt>
                <c:pt idx="11">
                  <c:v>25.5809</c:v>
                </c:pt>
                <c:pt idx="12">
                  <c:v>25.5809</c:v>
                </c:pt>
                <c:pt idx="13">
                  <c:v>14.9832</c:v>
                </c:pt>
                <c:pt idx="14">
                  <c:v>11.572</c:v>
                </c:pt>
                <c:pt idx="15">
                  <c:v>5.53897</c:v>
                </c:pt>
                <c:pt idx="16">
                  <c:v>3.347</c:v>
                </c:pt>
                <c:pt idx="17">
                  <c:v>0</c:v>
                </c:pt>
                <c:pt idx="18">
                  <c:v>202.348</c:v>
                </c:pt>
                <c:pt idx="19">
                  <c:v>175.08</c:v>
                </c:pt>
                <c:pt idx="20">
                  <c:v>149.839</c:v>
                </c:pt>
                <c:pt idx="21">
                  <c:v>125.141</c:v>
                </c:pt>
                <c:pt idx="22">
                  <c:v>99.7638</c:v>
                </c:pt>
                <c:pt idx="23">
                  <c:v>75.0607</c:v>
                </c:pt>
                <c:pt idx="24">
                  <c:v>50.7843</c:v>
                </c:pt>
                <c:pt idx="25">
                  <c:v>30.7166</c:v>
                </c:pt>
                <c:pt idx="26">
                  <c:v>20.5041</c:v>
                </c:pt>
                <c:pt idx="27">
                  <c:v>10.2375</c:v>
                </c:pt>
                <c:pt idx="28">
                  <c:v>2.72007</c:v>
                </c:pt>
                <c:pt idx="29">
                  <c:v>2.72007</c:v>
                </c:pt>
                <c:pt idx="30">
                  <c:v>0</c:v>
                </c:pt>
                <c:pt idx="31">
                  <c:v>180.011</c:v>
                </c:pt>
                <c:pt idx="32">
                  <c:v>150.241</c:v>
                </c:pt>
                <c:pt idx="33">
                  <c:v>125.288</c:v>
                </c:pt>
                <c:pt idx="34">
                  <c:v>100.165</c:v>
                </c:pt>
                <c:pt idx="35">
                  <c:v>75.0677</c:v>
                </c:pt>
                <c:pt idx="36">
                  <c:v>50.1614</c:v>
                </c:pt>
                <c:pt idx="37">
                  <c:v>30.119</c:v>
                </c:pt>
                <c:pt idx="38">
                  <c:v>20.0856</c:v>
                </c:pt>
                <c:pt idx="39">
                  <c:v>7.5915</c:v>
                </c:pt>
                <c:pt idx="40">
                  <c:v>3.22879</c:v>
                </c:pt>
                <c:pt idx="41">
                  <c:v>3.22879</c:v>
                </c:pt>
                <c:pt idx="42">
                  <c:v>253.184</c:v>
                </c:pt>
                <c:pt idx="43">
                  <c:v>202.556</c:v>
                </c:pt>
                <c:pt idx="44">
                  <c:v>179.745</c:v>
                </c:pt>
                <c:pt idx="45">
                  <c:v>152.218</c:v>
                </c:pt>
                <c:pt idx="46">
                  <c:v>125.815</c:v>
                </c:pt>
                <c:pt idx="47">
                  <c:v>99.9415</c:v>
                </c:pt>
                <c:pt idx="48">
                  <c:v>74.832</c:v>
                </c:pt>
                <c:pt idx="49">
                  <c:v>50.1669</c:v>
                </c:pt>
                <c:pt idx="50">
                  <c:v>30.2958</c:v>
                </c:pt>
                <c:pt idx="51">
                  <c:v>19.5114</c:v>
                </c:pt>
                <c:pt idx="52">
                  <c:v>7.65365</c:v>
                </c:pt>
                <c:pt idx="53">
                  <c:v>5.58256</c:v>
                </c:pt>
                <c:pt idx="54">
                  <c:v>3.42139</c:v>
                </c:pt>
                <c:pt idx="55">
                  <c:v>228.986</c:v>
                </c:pt>
                <c:pt idx="56">
                  <c:v>200.308</c:v>
                </c:pt>
                <c:pt idx="57">
                  <c:v>175.186</c:v>
                </c:pt>
                <c:pt idx="58">
                  <c:v>149.914</c:v>
                </c:pt>
                <c:pt idx="59">
                  <c:v>125.127</c:v>
                </c:pt>
                <c:pt idx="60">
                  <c:v>100.384</c:v>
                </c:pt>
                <c:pt idx="61">
                  <c:v>75.4045</c:v>
                </c:pt>
                <c:pt idx="62">
                  <c:v>50.3658</c:v>
                </c:pt>
                <c:pt idx="63">
                  <c:v>30.0854</c:v>
                </c:pt>
                <c:pt idx="64">
                  <c:v>20.2709</c:v>
                </c:pt>
                <c:pt idx="65">
                  <c:v>7.77414</c:v>
                </c:pt>
                <c:pt idx="66">
                  <c:v>3.33268</c:v>
                </c:pt>
                <c:pt idx="67">
                  <c:v>3.33268</c:v>
                </c:pt>
                <c:pt idx="68">
                  <c:v>116.599</c:v>
                </c:pt>
                <c:pt idx="69">
                  <c:v>97.0092</c:v>
                </c:pt>
                <c:pt idx="70">
                  <c:v>71.0331</c:v>
                </c:pt>
                <c:pt idx="71">
                  <c:v>51.7479</c:v>
                </c:pt>
                <c:pt idx="72">
                  <c:v>30.0581</c:v>
                </c:pt>
                <c:pt idx="73">
                  <c:v>24.7067</c:v>
                </c:pt>
                <c:pt idx="74">
                  <c:v>9.21384</c:v>
                </c:pt>
                <c:pt idx="75">
                  <c:v>3.88608</c:v>
                </c:pt>
                <c:pt idx="76">
                  <c:v>3.88608</c:v>
                </c:pt>
                <c:pt idx="77">
                  <c:v>299.538</c:v>
                </c:pt>
                <c:pt idx="78">
                  <c:v>299.538</c:v>
                </c:pt>
                <c:pt idx="79">
                  <c:v>249.478</c:v>
                </c:pt>
                <c:pt idx="80">
                  <c:v>200.724</c:v>
                </c:pt>
                <c:pt idx="81">
                  <c:v>174.955</c:v>
                </c:pt>
                <c:pt idx="82">
                  <c:v>149.941</c:v>
                </c:pt>
                <c:pt idx="83">
                  <c:v>126.008</c:v>
                </c:pt>
                <c:pt idx="84">
                  <c:v>99.8988</c:v>
                </c:pt>
                <c:pt idx="85">
                  <c:v>74.5187</c:v>
                </c:pt>
                <c:pt idx="86">
                  <c:v>49.8245</c:v>
                </c:pt>
                <c:pt idx="87">
                  <c:v>39.6829</c:v>
                </c:pt>
                <c:pt idx="88">
                  <c:v>29.6414</c:v>
                </c:pt>
                <c:pt idx="89">
                  <c:v>19.6624</c:v>
                </c:pt>
                <c:pt idx="90">
                  <c:v>7.5073</c:v>
                </c:pt>
                <c:pt idx="91">
                  <c:v>4.92466</c:v>
                </c:pt>
                <c:pt idx="92">
                  <c:v>3.3539</c:v>
                </c:pt>
                <c:pt idx="93">
                  <c:v>350.587</c:v>
                </c:pt>
                <c:pt idx="94">
                  <c:v>300.397</c:v>
                </c:pt>
                <c:pt idx="95">
                  <c:v>250.13</c:v>
                </c:pt>
                <c:pt idx="96">
                  <c:v>200.23</c:v>
                </c:pt>
                <c:pt idx="97">
                  <c:v>174.895</c:v>
                </c:pt>
                <c:pt idx="98">
                  <c:v>150.425</c:v>
                </c:pt>
                <c:pt idx="99">
                  <c:v>124.711</c:v>
                </c:pt>
                <c:pt idx="100">
                  <c:v>99.6952</c:v>
                </c:pt>
                <c:pt idx="101">
                  <c:v>74.0021</c:v>
                </c:pt>
                <c:pt idx="102">
                  <c:v>49.5986</c:v>
                </c:pt>
                <c:pt idx="103">
                  <c:v>39.9431</c:v>
                </c:pt>
                <c:pt idx="104">
                  <c:v>29.7009</c:v>
                </c:pt>
                <c:pt idx="105">
                  <c:v>20.0549</c:v>
                </c:pt>
                <c:pt idx="106">
                  <c:v>9.78219</c:v>
                </c:pt>
                <c:pt idx="107">
                  <c:v>5.38193</c:v>
                </c:pt>
                <c:pt idx="108">
                  <c:v>3.18181</c:v>
                </c:pt>
                <c:pt idx="109">
                  <c:v>160.334</c:v>
                </c:pt>
                <c:pt idx="110">
                  <c:v>150.263</c:v>
                </c:pt>
                <c:pt idx="111">
                  <c:v>125.295</c:v>
                </c:pt>
                <c:pt idx="112">
                  <c:v>100.47</c:v>
                </c:pt>
                <c:pt idx="113">
                  <c:v>75.2783</c:v>
                </c:pt>
                <c:pt idx="114">
                  <c:v>50.3345</c:v>
                </c:pt>
                <c:pt idx="115">
                  <c:v>30.3959</c:v>
                </c:pt>
                <c:pt idx="116">
                  <c:v>39.9491</c:v>
                </c:pt>
                <c:pt idx="117">
                  <c:v>20.3231</c:v>
                </c:pt>
                <c:pt idx="118">
                  <c:v>7.64056</c:v>
                </c:pt>
                <c:pt idx="119">
                  <c:v>5.42198</c:v>
                </c:pt>
                <c:pt idx="120">
                  <c:v>3.17162</c:v>
                </c:pt>
                <c:pt idx="121">
                  <c:v>179.936</c:v>
                </c:pt>
                <c:pt idx="122">
                  <c:v>150.468</c:v>
                </c:pt>
                <c:pt idx="123">
                  <c:v>125.019</c:v>
                </c:pt>
                <c:pt idx="124">
                  <c:v>100.056</c:v>
                </c:pt>
                <c:pt idx="125">
                  <c:v>75.2101</c:v>
                </c:pt>
                <c:pt idx="126">
                  <c:v>50.0698</c:v>
                </c:pt>
                <c:pt idx="127">
                  <c:v>40.0602</c:v>
                </c:pt>
                <c:pt idx="128">
                  <c:v>30.0561</c:v>
                </c:pt>
                <c:pt idx="129">
                  <c:v>20.0587</c:v>
                </c:pt>
                <c:pt idx="130">
                  <c:v>7.71002</c:v>
                </c:pt>
                <c:pt idx="131">
                  <c:v>3.22567</c:v>
                </c:pt>
                <c:pt idx="132">
                  <c:v>3.22567</c:v>
                </c:pt>
                <c:pt idx="133">
                  <c:v>330.894</c:v>
                </c:pt>
                <c:pt idx="134">
                  <c:v>249.979</c:v>
                </c:pt>
                <c:pt idx="135">
                  <c:v>200.23</c:v>
                </c:pt>
                <c:pt idx="136">
                  <c:v>175.115</c:v>
                </c:pt>
                <c:pt idx="137">
                  <c:v>150.281</c:v>
                </c:pt>
                <c:pt idx="138">
                  <c:v>125.282</c:v>
                </c:pt>
                <c:pt idx="139">
                  <c:v>100.184</c:v>
                </c:pt>
                <c:pt idx="140">
                  <c:v>75.1711</c:v>
                </c:pt>
                <c:pt idx="141">
                  <c:v>50.0896</c:v>
                </c:pt>
                <c:pt idx="142">
                  <c:v>40.1443</c:v>
                </c:pt>
                <c:pt idx="143">
                  <c:v>30.2164</c:v>
                </c:pt>
                <c:pt idx="144">
                  <c:v>20.0619</c:v>
                </c:pt>
                <c:pt idx="145">
                  <c:v>7.61969</c:v>
                </c:pt>
                <c:pt idx="146">
                  <c:v>3.46165</c:v>
                </c:pt>
                <c:pt idx="147">
                  <c:v>3.21966</c:v>
                </c:pt>
                <c:pt idx="148">
                  <c:v>346.176</c:v>
                </c:pt>
                <c:pt idx="149">
                  <c:v>300.714</c:v>
                </c:pt>
                <c:pt idx="150">
                  <c:v>250.155</c:v>
                </c:pt>
                <c:pt idx="151">
                  <c:v>200.692</c:v>
                </c:pt>
                <c:pt idx="152">
                  <c:v>175.947</c:v>
                </c:pt>
                <c:pt idx="153">
                  <c:v>150.186</c:v>
                </c:pt>
                <c:pt idx="154">
                  <c:v>124.936</c:v>
                </c:pt>
                <c:pt idx="155">
                  <c:v>100.069</c:v>
                </c:pt>
                <c:pt idx="156">
                  <c:v>74.9181</c:v>
                </c:pt>
                <c:pt idx="157">
                  <c:v>50.0085</c:v>
                </c:pt>
                <c:pt idx="158">
                  <c:v>39.7202</c:v>
                </c:pt>
                <c:pt idx="159">
                  <c:v>29.9059</c:v>
                </c:pt>
                <c:pt idx="160">
                  <c:v>20.0614</c:v>
                </c:pt>
                <c:pt idx="161">
                  <c:v>7.4466</c:v>
                </c:pt>
                <c:pt idx="162">
                  <c:v>5.30017</c:v>
                </c:pt>
                <c:pt idx="163">
                  <c:v>3.04648</c:v>
                </c:pt>
                <c:pt idx="164">
                  <c:v>349.682</c:v>
                </c:pt>
                <c:pt idx="165">
                  <c:v>299.928</c:v>
                </c:pt>
                <c:pt idx="166">
                  <c:v>249.556</c:v>
                </c:pt>
                <c:pt idx="167">
                  <c:v>199.674</c:v>
                </c:pt>
                <c:pt idx="168">
                  <c:v>175.224</c:v>
                </c:pt>
                <c:pt idx="169">
                  <c:v>150.051</c:v>
                </c:pt>
                <c:pt idx="170">
                  <c:v>124.53</c:v>
                </c:pt>
                <c:pt idx="171">
                  <c:v>100.078</c:v>
                </c:pt>
                <c:pt idx="172">
                  <c:v>74.9063</c:v>
                </c:pt>
                <c:pt idx="173">
                  <c:v>49.8141</c:v>
                </c:pt>
                <c:pt idx="174">
                  <c:v>39.7904</c:v>
                </c:pt>
                <c:pt idx="175">
                  <c:v>29.6716</c:v>
                </c:pt>
                <c:pt idx="176">
                  <c:v>19.3627</c:v>
                </c:pt>
                <c:pt idx="177">
                  <c:v>9.36547</c:v>
                </c:pt>
                <c:pt idx="178">
                  <c:v>5.21051</c:v>
                </c:pt>
                <c:pt idx="179">
                  <c:v>3.00154</c:v>
                </c:pt>
                <c:pt idx="180">
                  <c:v>310.431</c:v>
                </c:pt>
                <c:pt idx="181">
                  <c:v>299.998</c:v>
                </c:pt>
                <c:pt idx="182">
                  <c:v>250.073</c:v>
                </c:pt>
                <c:pt idx="183">
                  <c:v>200.145</c:v>
                </c:pt>
                <c:pt idx="184">
                  <c:v>175.156</c:v>
                </c:pt>
                <c:pt idx="185">
                  <c:v>150.356</c:v>
                </c:pt>
                <c:pt idx="186">
                  <c:v>125.166</c:v>
                </c:pt>
                <c:pt idx="187">
                  <c:v>99.968</c:v>
                </c:pt>
                <c:pt idx="188">
                  <c:v>74.3332</c:v>
                </c:pt>
                <c:pt idx="189">
                  <c:v>51.0031</c:v>
                </c:pt>
                <c:pt idx="190">
                  <c:v>40.656</c:v>
                </c:pt>
                <c:pt idx="191">
                  <c:v>29.8944</c:v>
                </c:pt>
                <c:pt idx="192">
                  <c:v>19.9885</c:v>
                </c:pt>
                <c:pt idx="193">
                  <c:v>9.80322</c:v>
                </c:pt>
                <c:pt idx="194">
                  <c:v>5.36907</c:v>
                </c:pt>
                <c:pt idx="195">
                  <c:v>3.15199</c:v>
                </c:pt>
                <c:pt idx="196">
                  <c:v>219.908</c:v>
                </c:pt>
                <c:pt idx="197">
                  <c:v>200.365</c:v>
                </c:pt>
                <c:pt idx="198">
                  <c:v>175.136</c:v>
                </c:pt>
                <c:pt idx="199">
                  <c:v>150.131</c:v>
                </c:pt>
                <c:pt idx="200">
                  <c:v>124.965</c:v>
                </c:pt>
                <c:pt idx="201">
                  <c:v>100.552</c:v>
                </c:pt>
                <c:pt idx="202">
                  <c:v>74.9654</c:v>
                </c:pt>
                <c:pt idx="203">
                  <c:v>49.6798</c:v>
                </c:pt>
                <c:pt idx="204">
                  <c:v>40.1806</c:v>
                </c:pt>
                <c:pt idx="205">
                  <c:v>30.444</c:v>
                </c:pt>
                <c:pt idx="206">
                  <c:v>20.8318</c:v>
                </c:pt>
                <c:pt idx="207">
                  <c:v>7.81429</c:v>
                </c:pt>
                <c:pt idx="208">
                  <c:v>4.20262</c:v>
                </c:pt>
                <c:pt idx="209">
                  <c:v>3.38874</c:v>
                </c:pt>
                <c:pt idx="210">
                  <c:v>248.969</c:v>
                </c:pt>
                <c:pt idx="211">
                  <c:v>200.701</c:v>
                </c:pt>
                <c:pt idx="212">
                  <c:v>175.332</c:v>
                </c:pt>
                <c:pt idx="213">
                  <c:v>150.154</c:v>
                </c:pt>
                <c:pt idx="214">
                  <c:v>124.972</c:v>
                </c:pt>
                <c:pt idx="215">
                  <c:v>99.929</c:v>
                </c:pt>
                <c:pt idx="216">
                  <c:v>75.267</c:v>
                </c:pt>
                <c:pt idx="217">
                  <c:v>50.8374</c:v>
                </c:pt>
                <c:pt idx="218">
                  <c:v>40.8125</c:v>
                </c:pt>
                <c:pt idx="219">
                  <c:v>30.3521</c:v>
                </c:pt>
                <c:pt idx="220">
                  <c:v>19.9352</c:v>
                </c:pt>
                <c:pt idx="221">
                  <c:v>7.77282</c:v>
                </c:pt>
                <c:pt idx="222">
                  <c:v>4.83622</c:v>
                </c:pt>
                <c:pt idx="223">
                  <c:v>3.12864</c:v>
                </c:pt>
              </c:numCache>
            </c:numRef>
          </c:xVal>
          <c:yVal>
            <c:numRef>
              <c:f>'(SBE_Oxy - Titr_Oxy)'!$F$17:$F$240</c:f>
              <c:numCache>
                <c:formatCode>General</c:formatCode>
                <c:ptCount val="224"/>
                <c:pt idx="0">
                  <c:v>-0.556992</c:v>
                </c:pt>
                <c:pt idx="1">
                  <c:v>-0.102554</c:v>
                </c:pt>
                <c:pt idx="2">
                  <c:v>-0.00978518</c:v>
                </c:pt>
                <c:pt idx="3">
                  <c:v>0.00385952</c:v>
                </c:pt>
                <c:pt idx="4">
                  <c:v>-0.0095787</c:v>
                </c:pt>
                <c:pt idx="5">
                  <c:v>-0.00380993</c:v>
                </c:pt>
                <c:pt idx="6">
                  <c:v>-0.0037024</c:v>
                </c:pt>
                <c:pt idx="7">
                  <c:v>-0.0488513</c:v>
                </c:pt>
                <c:pt idx="8">
                  <c:v>0.0168347</c:v>
                </c:pt>
                <c:pt idx="9">
                  <c:v>0.00581813</c:v>
                </c:pt>
                <c:pt idx="10">
                  <c:v>0.0307438</c:v>
                </c:pt>
                <c:pt idx="11">
                  <c:v>-0.0492105</c:v>
                </c:pt>
                <c:pt idx="12">
                  <c:v>0.0107894</c:v>
                </c:pt>
                <c:pt idx="13">
                  <c:v>-0.0131159</c:v>
                </c:pt>
                <c:pt idx="14">
                  <c:v>0.00978899</c:v>
                </c:pt>
                <c:pt idx="15">
                  <c:v>-0.0191379</c:v>
                </c:pt>
                <c:pt idx="16">
                  <c:v>-0.0369215</c:v>
                </c:pt>
                <c:pt idx="17">
                  <c:v>-3.44</c:v>
                </c:pt>
                <c:pt idx="18">
                  <c:v>0.0238016</c:v>
                </c:pt>
                <c:pt idx="19">
                  <c:v>0.0162892</c:v>
                </c:pt>
                <c:pt idx="20">
                  <c:v>-0.125769</c:v>
                </c:pt>
                <c:pt idx="21">
                  <c:v>-0.0109007</c:v>
                </c:pt>
                <c:pt idx="22">
                  <c:v>0.0208099</c:v>
                </c:pt>
                <c:pt idx="23">
                  <c:v>0.0185621</c:v>
                </c:pt>
                <c:pt idx="24">
                  <c:v>0.00800014</c:v>
                </c:pt>
                <c:pt idx="25">
                  <c:v>-0.0172811</c:v>
                </c:pt>
                <c:pt idx="26">
                  <c:v>0.005934</c:v>
                </c:pt>
                <c:pt idx="27">
                  <c:v>-0.0463881</c:v>
                </c:pt>
                <c:pt idx="28">
                  <c:v>0.033741</c:v>
                </c:pt>
                <c:pt idx="29">
                  <c:v>-0.0202589</c:v>
                </c:pt>
                <c:pt idx="30">
                  <c:v>-3.616</c:v>
                </c:pt>
                <c:pt idx="31">
                  <c:v>-0.0117686</c:v>
                </c:pt>
                <c:pt idx="32">
                  <c:v>0.0324628</c:v>
                </c:pt>
                <c:pt idx="33">
                  <c:v>0.0397933</c:v>
                </c:pt>
                <c:pt idx="34">
                  <c:v>-0.021975</c:v>
                </c:pt>
                <c:pt idx="35">
                  <c:v>0.0102646</c:v>
                </c:pt>
                <c:pt idx="36">
                  <c:v>0.0210414</c:v>
                </c:pt>
                <c:pt idx="37">
                  <c:v>0.03019</c:v>
                </c:pt>
                <c:pt idx="38">
                  <c:v>0.00649595</c:v>
                </c:pt>
                <c:pt idx="39">
                  <c:v>0.0472479</c:v>
                </c:pt>
                <c:pt idx="40">
                  <c:v>0.0529544</c:v>
                </c:pt>
                <c:pt idx="41">
                  <c:v>-0.00604582</c:v>
                </c:pt>
                <c:pt idx="42">
                  <c:v>0.00613213</c:v>
                </c:pt>
                <c:pt idx="43">
                  <c:v>-0.0156369</c:v>
                </c:pt>
                <c:pt idx="44">
                  <c:v>0.000545502</c:v>
                </c:pt>
                <c:pt idx="45">
                  <c:v>-0.0120826</c:v>
                </c:pt>
                <c:pt idx="46">
                  <c:v>-0.0017767</c:v>
                </c:pt>
                <c:pt idx="47">
                  <c:v>-0.0310912</c:v>
                </c:pt>
                <c:pt idx="48">
                  <c:v>0.0107355</c:v>
                </c:pt>
                <c:pt idx="49">
                  <c:v>0.00587606</c:v>
                </c:pt>
                <c:pt idx="50">
                  <c:v>0.0207105</c:v>
                </c:pt>
                <c:pt idx="51">
                  <c:v>-0.0136037</c:v>
                </c:pt>
                <c:pt idx="52">
                  <c:v>-0.00108671</c:v>
                </c:pt>
                <c:pt idx="53">
                  <c:v>-0.0111799</c:v>
                </c:pt>
                <c:pt idx="54">
                  <c:v>0.044116</c:v>
                </c:pt>
                <c:pt idx="55">
                  <c:v>-0.0160828</c:v>
                </c:pt>
                <c:pt idx="56">
                  <c:v>0.0153389</c:v>
                </c:pt>
                <c:pt idx="57">
                  <c:v>0.0205207</c:v>
                </c:pt>
                <c:pt idx="58">
                  <c:v>-0.0106282</c:v>
                </c:pt>
                <c:pt idx="59">
                  <c:v>-0.00184298</c:v>
                </c:pt>
                <c:pt idx="60">
                  <c:v>-0.0396199</c:v>
                </c:pt>
                <c:pt idx="61">
                  <c:v>0.0139918</c:v>
                </c:pt>
                <c:pt idx="62">
                  <c:v>-0.00296688</c:v>
                </c:pt>
                <c:pt idx="63">
                  <c:v>-0.022438</c:v>
                </c:pt>
                <c:pt idx="64">
                  <c:v>0.00847149</c:v>
                </c:pt>
                <c:pt idx="65">
                  <c:v>0.0039711</c:v>
                </c:pt>
                <c:pt idx="66">
                  <c:v>0.004529</c:v>
                </c:pt>
                <c:pt idx="67">
                  <c:v>-0.0574713</c:v>
                </c:pt>
                <c:pt idx="68">
                  <c:v>-0.0174956</c:v>
                </c:pt>
                <c:pt idx="69">
                  <c:v>0.00413227</c:v>
                </c:pt>
                <c:pt idx="70">
                  <c:v>-0.00872755</c:v>
                </c:pt>
                <c:pt idx="71">
                  <c:v>-0.0228181</c:v>
                </c:pt>
                <c:pt idx="72">
                  <c:v>-0.0535026</c:v>
                </c:pt>
                <c:pt idx="73">
                  <c:v>-0.085516</c:v>
                </c:pt>
                <c:pt idx="74">
                  <c:v>0.0102768</c:v>
                </c:pt>
                <c:pt idx="75">
                  <c:v>0.0146694</c:v>
                </c:pt>
                <c:pt idx="76">
                  <c:v>-0.019331</c:v>
                </c:pt>
                <c:pt idx="77">
                  <c:v>-0.0135825</c:v>
                </c:pt>
                <c:pt idx="78">
                  <c:v>0.00641751</c:v>
                </c:pt>
                <c:pt idx="79">
                  <c:v>-0.0338099</c:v>
                </c:pt>
                <c:pt idx="80">
                  <c:v>-0.0269918</c:v>
                </c:pt>
                <c:pt idx="81">
                  <c:v>-0.00178504</c:v>
                </c:pt>
                <c:pt idx="82">
                  <c:v>0.00766945</c:v>
                </c:pt>
                <c:pt idx="83">
                  <c:v>0.0393307</c:v>
                </c:pt>
                <c:pt idx="84">
                  <c:v>0.0521076</c:v>
                </c:pt>
                <c:pt idx="85">
                  <c:v>0.106711</c:v>
                </c:pt>
                <c:pt idx="86">
                  <c:v>-0.0823307</c:v>
                </c:pt>
                <c:pt idx="87">
                  <c:v>0.0623803</c:v>
                </c:pt>
                <c:pt idx="88">
                  <c:v>0.00222301</c:v>
                </c:pt>
                <c:pt idx="89">
                  <c:v>0.0629172</c:v>
                </c:pt>
                <c:pt idx="90">
                  <c:v>0.0569134</c:v>
                </c:pt>
                <c:pt idx="91">
                  <c:v>-0.0598783</c:v>
                </c:pt>
                <c:pt idx="92">
                  <c:v>-0.0441403</c:v>
                </c:pt>
                <c:pt idx="93">
                  <c:v>-0.0290909</c:v>
                </c:pt>
                <c:pt idx="94">
                  <c:v>0.0125291</c:v>
                </c:pt>
                <c:pt idx="95">
                  <c:v>0.0286033</c:v>
                </c:pt>
                <c:pt idx="96">
                  <c:v>-0.00131392</c:v>
                </c:pt>
                <c:pt idx="97">
                  <c:v>-0.0830414</c:v>
                </c:pt>
                <c:pt idx="98">
                  <c:v>0.0189505</c:v>
                </c:pt>
                <c:pt idx="99">
                  <c:v>0.00693393</c:v>
                </c:pt>
                <c:pt idx="100">
                  <c:v>-0.0561404</c:v>
                </c:pt>
                <c:pt idx="101">
                  <c:v>0.0180576</c:v>
                </c:pt>
                <c:pt idx="102">
                  <c:v>0.0203304</c:v>
                </c:pt>
                <c:pt idx="103">
                  <c:v>0.015471</c:v>
                </c:pt>
                <c:pt idx="104">
                  <c:v>0.100182</c:v>
                </c:pt>
                <c:pt idx="105">
                  <c:v>-0.00692558</c:v>
                </c:pt>
                <c:pt idx="106">
                  <c:v>0.0502067</c:v>
                </c:pt>
                <c:pt idx="107">
                  <c:v>0.0727797</c:v>
                </c:pt>
                <c:pt idx="108">
                  <c:v>-0.196434</c:v>
                </c:pt>
                <c:pt idx="109">
                  <c:v>0.0356197</c:v>
                </c:pt>
                <c:pt idx="110">
                  <c:v>0.0232148</c:v>
                </c:pt>
                <c:pt idx="111">
                  <c:v>0.00433064</c:v>
                </c:pt>
                <c:pt idx="112">
                  <c:v>-0.00943804</c:v>
                </c:pt>
                <c:pt idx="113">
                  <c:v>0.0254877</c:v>
                </c:pt>
                <c:pt idx="114">
                  <c:v>0.165686</c:v>
                </c:pt>
                <c:pt idx="115">
                  <c:v>0.0773311</c:v>
                </c:pt>
                <c:pt idx="116">
                  <c:v>-0.250306</c:v>
                </c:pt>
                <c:pt idx="117">
                  <c:v>0.0293722</c:v>
                </c:pt>
                <c:pt idx="118">
                  <c:v>0.105198</c:v>
                </c:pt>
                <c:pt idx="119">
                  <c:v>0.00176907</c:v>
                </c:pt>
                <c:pt idx="120">
                  <c:v>-0.0725288</c:v>
                </c:pt>
                <c:pt idx="121">
                  <c:v>-0.0487273</c:v>
                </c:pt>
                <c:pt idx="122">
                  <c:v>-0.017529</c:v>
                </c:pt>
                <c:pt idx="123">
                  <c:v>-0.017719</c:v>
                </c:pt>
                <c:pt idx="124">
                  <c:v>-0.0354381</c:v>
                </c:pt>
                <c:pt idx="125">
                  <c:v>0.00802469</c:v>
                </c:pt>
                <c:pt idx="126">
                  <c:v>0.0576198</c:v>
                </c:pt>
                <c:pt idx="127">
                  <c:v>0.0338016</c:v>
                </c:pt>
                <c:pt idx="128">
                  <c:v>0.0429671</c:v>
                </c:pt>
                <c:pt idx="129">
                  <c:v>0.0526528</c:v>
                </c:pt>
                <c:pt idx="130">
                  <c:v>0.304467</c:v>
                </c:pt>
                <c:pt idx="131">
                  <c:v>0.174049</c:v>
                </c:pt>
                <c:pt idx="132">
                  <c:v>-0.135951</c:v>
                </c:pt>
                <c:pt idx="133">
                  <c:v>-0.069942</c:v>
                </c:pt>
                <c:pt idx="134">
                  <c:v>0.0162148</c:v>
                </c:pt>
                <c:pt idx="135">
                  <c:v>-0.0216446</c:v>
                </c:pt>
                <c:pt idx="136">
                  <c:v>-0.0064795</c:v>
                </c:pt>
                <c:pt idx="137">
                  <c:v>0.0178263</c:v>
                </c:pt>
                <c:pt idx="138">
                  <c:v>-0.00321484</c:v>
                </c:pt>
                <c:pt idx="139">
                  <c:v>0.000214815</c:v>
                </c:pt>
                <c:pt idx="140">
                  <c:v>0.0351489</c:v>
                </c:pt>
                <c:pt idx="141">
                  <c:v>-0.00212383</c:v>
                </c:pt>
                <c:pt idx="142">
                  <c:v>0.0321984</c:v>
                </c:pt>
                <c:pt idx="143">
                  <c:v>-0.0838101</c:v>
                </c:pt>
                <c:pt idx="144">
                  <c:v>0.0687356</c:v>
                </c:pt>
                <c:pt idx="145">
                  <c:v>0.346004</c:v>
                </c:pt>
                <c:pt idx="146">
                  <c:v>0.35884</c:v>
                </c:pt>
                <c:pt idx="147">
                  <c:v>-0.13531</c:v>
                </c:pt>
                <c:pt idx="148">
                  <c:v>-0.0641654</c:v>
                </c:pt>
                <c:pt idx="149">
                  <c:v>0.00954556</c:v>
                </c:pt>
                <c:pt idx="150">
                  <c:v>0.0235538</c:v>
                </c:pt>
                <c:pt idx="151">
                  <c:v>0.00919008</c:v>
                </c:pt>
                <c:pt idx="152">
                  <c:v>-0.00706625</c:v>
                </c:pt>
                <c:pt idx="153">
                  <c:v>0.0350993</c:v>
                </c:pt>
                <c:pt idx="154">
                  <c:v>0.0191486</c:v>
                </c:pt>
                <c:pt idx="155">
                  <c:v>0.0123308</c:v>
                </c:pt>
                <c:pt idx="156">
                  <c:v>0.0207024</c:v>
                </c:pt>
                <c:pt idx="157">
                  <c:v>0.022248</c:v>
                </c:pt>
                <c:pt idx="158">
                  <c:v>0.0355868</c:v>
                </c:pt>
                <c:pt idx="159">
                  <c:v>0.0160081</c:v>
                </c:pt>
                <c:pt idx="160">
                  <c:v>0.0690167</c:v>
                </c:pt>
                <c:pt idx="161">
                  <c:v>1.17027</c:v>
                </c:pt>
                <c:pt idx="162">
                  <c:v>-0.0626945</c:v>
                </c:pt>
                <c:pt idx="163">
                  <c:v>-0.0562234</c:v>
                </c:pt>
                <c:pt idx="164">
                  <c:v>-0.0376282</c:v>
                </c:pt>
                <c:pt idx="165">
                  <c:v>-0.00423121</c:v>
                </c:pt>
                <c:pt idx="166">
                  <c:v>0.0096693</c:v>
                </c:pt>
                <c:pt idx="167">
                  <c:v>-0.0111322</c:v>
                </c:pt>
                <c:pt idx="168">
                  <c:v>-0.00857019</c:v>
                </c:pt>
                <c:pt idx="169">
                  <c:v>-9.08375E-005</c:v>
                </c:pt>
                <c:pt idx="170">
                  <c:v>-0.0068512</c:v>
                </c:pt>
                <c:pt idx="171">
                  <c:v>-0.00409913</c:v>
                </c:pt>
                <c:pt idx="172">
                  <c:v>-0.0200827</c:v>
                </c:pt>
                <c:pt idx="173">
                  <c:v>0.017909</c:v>
                </c:pt>
                <c:pt idx="174">
                  <c:v>0.0254793</c:v>
                </c:pt>
                <c:pt idx="175">
                  <c:v>0.00752068</c:v>
                </c:pt>
                <c:pt idx="176">
                  <c:v>-0.024157</c:v>
                </c:pt>
                <c:pt idx="177">
                  <c:v>0.179754</c:v>
                </c:pt>
                <c:pt idx="178">
                  <c:v>0.0429034</c:v>
                </c:pt>
                <c:pt idx="179">
                  <c:v>-0.281258</c:v>
                </c:pt>
                <c:pt idx="180">
                  <c:v>-0.0440083</c:v>
                </c:pt>
                <c:pt idx="181">
                  <c:v>-0.251727</c:v>
                </c:pt>
                <c:pt idx="182">
                  <c:v>-0.0584297</c:v>
                </c:pt>
                <c:pt idx="183">
                  <c:v>-0.319223</c:v>
                </c:pt>
                <c:pt idx="184">
                  <c:v>-0.111356</c:v>
                </c:pt>
                <c:pt idx="185">
                  <c:v>0.00235558</c:v>
                </c:pt>
                <c:pt idx="186">
                  <c:v>-0.00931406</c:v>
                </c:pt>
                <c:pt idx="187">
                  <c:v>-0.0137687</c:v>
                </c:pt>
                <c:pt idx="188">
                  <c:v>-0.0283389</c:v>
                </c:pt>
                <c:pt idx="189">
                  <c:v>-0.00314045</c:v>
                </c:pt>
                <c:pt idx="190">
                  <c:v>-0.125463</c:v>
                </c:pt>
                <c:pt idx="191">
                  <c:v>0.0093224</c:v>
                </c:pt>
                <c:pt idx="192">
                  <c:v>0.00141335</c:v>
                </c:pt>
                <c:pt idx="193">
                  <c:v>0.233595</c:v>
                </c:pt>
                <c:pt idx="194">
                  <c:v>0.244253</c:v>
                </c:pt>
                <c:pt idx="195">
                  <c:v>-0.191917</c:v>
                </c:pt>
                <c:pt idx="196">
                  <c:v>0.0253224</c:v>
                </c:pt>
                <c:pt idx="197">
                  <c:v>0.0193884</c:v>
                </c:pt>
                <c:pt idx="198">
                  <c:v>0.00566936</c:v>
                </c:pt>
                <c:pt idx="199">
                  <c:v>0.00633883</c:v>
                </c:pt>
                <c:pt idx="200">
                  <c:v>0.0248678</c:v>
                </c:pt>
                <c:pt idx="201">
                  <c:v>-0.018347</c:v>
                </c:pt>
                <c:pt idx="202">
                  <c:v>0.0173883</c:v>
                </c:pt>
                <c:pt idx="203">
                  <c:v>0.00972724</c:v>
                </c:pt>
                <c:pt idx="204">
                  <c:v>-0.100603</c:v>
                </c:pt>
                <c:pt idx="205">
                  <c:v>-0.0434296</c:v>
                </c:pt>
                <c:pt idx="206">
                  <c:v>-0.082372</c:v>
                </c:pt>
                <c:pt idx="207">
                  <c:v>-0.0162024</c:v>
                </c:pt>
                <c:pt idx="208">
                  <c:v>0.0296068</c:v>
                </c:pt>
                <c:pt idx="209">
                  <c:v>-0.12562</c:v>
                </c:pt>
                <c:pt idx="210">
                  <c:v>0.0140661</c:v>
                </c:pt>
                <c:pt idx="211">
                  <c:v>0.00136364</c:v>
                </c:pt>
                <c:pt idx="212">
                  <c:v>0.00270247</c:v>
                </c:pt>
                <c:pt idx="213">
                  <c:v>-0.00399172</c:v>
                </c:pt>
                <c:pt idx="214">
                  <c:v>-0.0357933</c:v>
                </c:pt>
                <c:pt idx="215">
                  <c:v>-0.0221653</c:v>
                </c:pt>
                <c:pt idx="216">
                  <c:v>0.00315714</c:v>
                </c:pt>
                <c:pt idx="217">
                  <c:v>0.181727</c:v>
                </c:pt>
                <c:pt idx="218">
                  <c:v>-0.0230992</c:v>
                </c:pt>
                <c:pt idx="219">
                  <c:v>0.00256181</c:v>
                </c:pt>
                <c:pt idx="220">
                  <c:v>0.0222149</c:v>
                </c:pt>
                <c:pt idx="221">
                  <c:v>0.179713</c:v>
                </c:pt>
                <c:pt idx="222">
                  <c:v>-0.0845885</c:v>
                </c:pt>
                <c:pt idx="223">
                  <c:v>-0.151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J$17:$J$239</c:f>
              <c:numCache>
                <c:formatCode>General</c:formatCode>
                <c:ptCount val="223"/>
                <c:pt idx="0">
                  <c:v>400.842</c:v>
                </c:pt>
                <c:pt idx="1">
                  <c:v>300.22</c:v>
                </c:pt>
                <c:pt idx="2">
                  <c:v>251.065</c:v>
                </c:pt>
                <c:pt idx="3">
                  <c:v>200.167</c:v>
                </c:pt>
                <c:pt idx="4">
                  <c:v>174.846</c:v>
                </c:pt>
                <c:pt idx="5">
                  <c:v>150.447</c:v>
                </c:pt>
                <c:pt idx="6">
                  <c:v>125.203</c:v>
                </c:pt>
                <c:pt idx="7">
                  <c:v>99.7925</c:v>
                </c:pt>
                <c:pt idx="8">
                  <c:v>73.9097</c:v>
                </c:pt>
                <c:pt idx="9">
                  <c:v>50.2629</c:v>
                </c:pt>
                <c:pt idx="10">
                  <c:v>25.5809</c:v>
                </c:pt>
                <c:pt idx="11">
                  <c:v>25.5809</c:v>
                </c:pt>
                <c:pt idx="12">
                  <c:v>14.9832</c:v>
                </c:pt>
                <c:pt idx="13">
                  <c:v>11.572</c:v>
                </c:pt>
                <c:pt idx="14">
                  <c:v>202.348</c:v>
                </c:pt>
                <c:pt idx="15">
                  <c:v>175.08</c:v>
                </c:pt>
                <c:pt idx="16">
                  <c:v>149.839</c:v>
                </c:pt>
                <c:pt idx="17">
                  <c:v>125.141</c:v>
                </c:pt>
                <c:pt idx="18">
                  <c:v>99.7638</c:v>
                </c:pt>
                <c:pt idx="19">
                  <c:v>75.0607</c:v>
                </c:pt>
                <c:pt idx="20">
                  <c:v>50.7843</c:v>
                </c:pt>
                <c:pt idx="21">
                  <c:v>30.7166</c:v>
                </c:pt>
                <c:pt idx="22">
                  <c:v>20.5041</c:v>
                </c:pt>
                <c:pt idx="23">
                  <c:v>10.2375</c:v>
                </c:pt>
                <c:pt idx="24">
                  <c:v>180.011</c:v>
                </c:pt>
                <c:pt idx="25">
                  <c:v>150.241</c:v>
                </c:pt>
                <c:pt idx="26">
                  <c:v>125.288</c:v>
                </c:pt>
                <c:pt idx="27">
                  <c:v>100.165</c:v>
                </c:pt>
                <c:pt idx="28">
                  <c:v>75.0677</c:v>
                </c:pt>
                <c:pt idx="29">
                  <c:v>50.1614</c:v>
                </c:pt>
                <c:pt idx="30">
                  <c:v>30.119</c:v>
                </c:pt>
                <c:pt idx="31">
                  <c:v>20.0856</c:v>
                </c:pt>
                <c:pt idx="32">
                  <c:v>253.184</c:v>
                </c:pt>
                <c:pt idx="33">
                  <c:v>202.556</c:v>
                </c:pt>
                <c:pt idx="34">
                  <c:v>179.745</c:v>
                </c:pt>
                <c:pt idx="35">
                  <c:v>152.218</c:v>
                </c:pt>
                <c:pt idx="36">
                  <c:v>125.815</c:v>
                </c:pt>
                <c:pt idx="37">
                  <c:v>99.9415</c:v>
                </c:pt>
                <c:pt idx="38">
                  <c:v>74.832</c:v>
                </c:pt>
                <c:pt idx="39">
                  <c:v>50.1669</c:v>
                </c:pt>
                <c:pt idx="40">
                  <c:v>30.2958</c:v>
                </c:pt>
                <c:pt idx="41">
                  <c:v>19.5114</c:v>
                </c:pt>
                <c:pt idx="42">
                  <c:v>228.986</c:v>
                </c:pt>
                <c:pt idx="43">
                  <c:v>200.308</c:v>
                </c:pt>
                <c:pt idx="44">
                  <c:v>175.186</c:v>
                </c:pt>
                <c:pt idx="45">
                  <c:v>149.914</c:v>
                </c:pt>
                <c:pt idx="46">
                  <c:v>125.127</c:v>
                </c:pt>
                <c:pt idx="47">
                  <c:v>100.384</c:v>
                </c:pt>
                <c:pt idx="48">
                  <c:v>75.4045</c:v>
                </c:pt>
                <c:pt idx="49">
                  <c:v>50.3658</c:v>
                </c:pt>
                <c:pt idx="50">
                  <c:v>30.0854</c:v>
                </c:pt>
                <c:pt idx="51">
                  <c:v>20.2709</c:v>
                </c:pt>
                <c:pt idx="52">
                  <c:v>116.599</c:v>
                </c:pt>
                <c:pt idx="53">
                  <c:v>97.0092</c:v>
                </c:pt>
                <c:pt idx="54">
                  <c:v>71.0331</c:v>
                </c:pt>
                <c:pt idx="55">
                  <c:v>51.7479</c:v>
                </c:pt>
                <c:pt idx="56">
                  <c:v>30.0581</c:v>
                </c:pt>
                <c:pt idx="57">
                  <c:v>24.7067</c:v>
                </c:pt>
                <c:pt idx="58">
                  <c:v>299.538</c:v>
                </c:pt>
                <c:pt idx="59">
                  <c:v>299.538</c:v>
                </c:pt>
                <c:pt idx="60">
                  <c:v>249.478</c:v>
                </c:pt>
                <c:pt idx="61">
                  <c:v>200.724</c:v>
                </c:pt>
                <c:pt idx="62">
                  <c:v>174.955</c:v>
                </c:pt>
                <c:pt idx="63">
                  <c:v>149.941</c:v>
                </c:pt>
                <c:pt idx="64">
                  <c:v>126.008</c:v>
                </c:pt>
                <c:pt idx="65">
                  <c:v>99.8988</c:v>
                </c:pt>
                <c:pt idx="66">
                  <c:v>74.5187</c:v>
                </c:pt>
                <c:pt idx="67">
                  <c:v>49.8245</c:v>
                </c:pt>
                <c:pt idx="68">
                  <c:v>39.6829</c:v>
                </c:pt>
                <c:pt idx="69">
                  <c:v>29.6414</c:v>
                </c:pt>
                <c:pt idx="70">
                  <c:v>19.6624</c:v>
                </c:pt>
                <c:pt idx="71">
                  <c:v>350.587</c:v>
                </c:pt>
                <c:pt idx="72">
                  <c:v>300.397</c:v>
                </c:pt>
                <c:pt idx="73">
                  <c:v>250.13</c:v>
                </c:pt>
                <c:pt idx="74">
                  <c:v>200.23</c:v>
                </c:pt>
                <c:pt idx="75">
                  <c:v>174.895</c:v>
                </c:pt>
                <c:pt idx="76">
                  <c:v>150.425</c:v>
                </c:pt>
                <c:pt idx="77">
                  <c:v>124.711</c:v>
                </c:pt>
                <c:pt idx="78">
                  <c:v>99.6952</c:v>
                </c:pt>
                <c:pt idx="79">
                  <c:v>74.0021</c:v>
                </c:pt>
                <c:pt idx="80">
                  <c:v>49.5986</c:v>
                </c:pt>
                <c:pt idx="81">
                  <c:v>39.9431</c:v>
                </c:pt>
                <c:pt idx="82">
                  <c:v>29.7009</c:v>
                </c:pt>
                <c:pt idx="83">
                  <c:v>20.0549</c:v>
                </c:pt>
                <c:pt idx="84">
                  <c:v>160.334</c:v>
                </c:pt>
                <c:pt idx="85">
                  <c:v>150.263</c:v>
                </c:pt>
                <c:pt idx="86">
                  <c:v>125.295</c:v>
                </c:pt>
                <c:pt idx="87">
                  <c:v>100.47</c:v>
                </c:pt>
                <c:pt idx="88">
                  <c:v>75.2783</c:v>
                </c:pt>
                <c:pt idx="89">
                  <c:v>30.3959</c:v>
                </c:pt>
                <c:pt idx="90">
                  <c:v>20.3231</c:v>
                </c:pt>
                <c:pt idx="91">
                  <c:v>179.936</c:v>
                </c:pt>
                <c:pt idx="92">
                  <c:v>150.468</c:v>
                </c:pt>
                <c:pt idx="93">
                  <c:v>125.019</c:v>
                </c:pt>
                <c:pt idx="94">
                  <c:v>100.056</c:v>
                </c:pt>
                <c:pt idx="95">
                  <c:v>75.2101</c:v>
                </c:pt>
                <c:pt idx="96">
                  <c:v>50.0698</c:v>
                </c:pt>
                <c:pt idx="97">
                  <c:v>40.0602</c:v>
                </c:pt>
                <c:pt idx="98">
                  <c:v>30.0561</c:v>
                </c:pt>
                <c:pt idx="99">
                  <c:v>20.0587</c:v>
                </c:pt>
                <c:pt idx="100">
                  <c:v>330.894</c:v>
                </c:pt>
                <c:pt idx="101">
                  <c:v>249.979</c:v>
                </c:pt>
                <c:pt idx="102">
                  <c:v>200.23</c:v>
                </c:pt>
                <c:pt idx="103">
                  <c:v>175.115</c:v>
                </c:pt>
                <c:pt idx="104">
                  <c:v>150.281</c:v>
                </c:pt>
                <c:pt idx="105">
                  <c:v>125.282</c:v>
                </c:pt>
                <c:pt idx="106">
                  <c:v>100.184</c:v>
                </c:pt>
                <c:pt idx="107">
                  <c:v>75.1711</c:v>
                </c:pt>
                <c:pt idx="108">
                  <c:v>50.0896</c:v>
                </c:pt>
                <c:pt idx="109">
                  <c:v>40.1443</c:v>
                </c:pt>
                <c:pt idx="110">
                  <c:v>30.2164</c:v>
                </c:pt>
                <c:pt idx="111">
                  <c:v>20.0619</c:v>
                </c:pt>
                <c:pt idx="112">
                  <c:v>346.176</c:v>
                </c:pt>
                <c:pt idx="113">
                  <c:v>300.714</c:v>
                </c:pt>
                <c:pt idx="114">
                  <c:v>250.155</c:v>
                </c:pt>
                <c:pt idx="115">
                  <c:v>200.692</c:v>
                </c:pt>
                <c:pt idx="116">
                  <c:v>175.947</c:v>
                </c:pt>
                <c:pt idx="117">
                  <c:v>150.186</c:v>
                </c:pt>
                <c:pt idx="118">
                  <c:v>124.936</c:v>
                </c:pt>
                <c:pt idx="119">
                  <c:v>100.069</c:v>
                </c:pt>
                <c:pt idx="120">
                  <c:v>74.9181</c:v>
                </c:pt>
                <c:pt idx="121">
                  <c:v>50.0085</c:v>
                </c:pt>
                <c:pt idx="122">
                  <c:v>39.7202</c:v>
                </c:pt>
                <c:pt idx="123">
                  <c:v>29.9059</c:v>
                </c:pt>
                <c:pt idx="124">
                  <c:v>20.0614</c:v>
                </c:pt>
                <c:pt idx="125">
                  <c:v>349.682</c:v>
                </c:pt>
                <c:pt idx="126">
                  <c:v>299.928</c:v>
                </c:pt>
                <c:pt idx="127">
                  <c:v>249.556</c:v>
                </c:pt>
                <c:pt idx="128">
                  <c:v>199.674</c:v>
                </c:pt>
                <c:pt idx="129">
                  <c:v>175.224</c:v>
                </c:pt>
                <c:pt idx="130">
                  <c:v>150.051</c:v>
                </c:pt>
                <c:pt idx="131">
                  <c:v>124.53</c:v>
                </c:pt>
                <c:pt idx="132">
                  <c:v>100.078</c:v>
                </c:pt>
                <c:pt idx="133">
                  <c:v>74.9063</c:v>
                </c:pt>
                <c:pt idx="134">
                  <c:v>49.8141</c:v>
                </c:pt>
                <c:pt idx="135">
                  <c:v>39.7904</c:v>
                </c:pt>
                <c:pt idx="136">
                  <c:v>29.6716</c:v>
                </c:pt>
                <c:pt idx="137">
                  <c:v>19.3627</c:v>
                </c:pt>
                <c:pt idx="138">
                  <c:v>310.431</c:v>
                </c:pt>
                <c:pt idx="139">
                  <c:v>250.073</c:v>
                </c:pt>
                <c:pt idx="140">
                  <c:v>175.156</c:v>
                </c:pt>
                <c:pt idx="141">
                  <c:v>150.356</c:v>
                </c:pt>
                <c:pt idx="142">
                  <c:v>125.166</c:v>
                </c:pt>
                <c:pt idx="143">
                  <c:v>99.968</c:v>
                </c:pt>
                <c:pt idx="144">
                  <c:v>74.3332</c:v>
                </c:pt>
                <c:pt idx="145">
                  <c:v>51.0031</c:v>
                </c:pt>
                <c:pt idx="146">
                  <c:v>40.656</c:v>
                </c:pt>
                <c:pt idx="147">
                  <c:v>29.8944</c:v>
                </c:pt>
                <c:pt idx="148">
                  <c:v>19.9885</c:v>
                </c:pt>
                <c:pt idx="149">
                  <c:v>219.908</c:v>
                </c:pt>
                <c:pt idx="150">
                  <c:v>200.365</c:v>
                </c:pt>
                <c:pt idx="151">
                  <c:v>175.136</c:v>
                </c:pt>
                <c:pt idx="152">
                  <c:v>150.131</c:v>
                </c:pt>
                <c:pt idx="153">
                  <c:v>124.965</c:v>
                </c:pt>
                <c:pt idx="154">
                  <c:v>100.552</c:v>
                </c:pt>
                <c:pt idx="155">
                  <c:v>74.9654</c:v>
                </c:pt>
                <c:pt idx="156">
                  <c:v>49.6798</c:v>
                </c:pt>
                <c:pt idx="157">
                  <c:v>40.1806</c:v>
                </c:pt>
                <c:pt idx="158">
                  <c:v>30.444</c:v>
                </c:pt>
                <c:pt idx="159">
                  <c:v>20.8318</c:v>
                </c:pt>
                <c:pt idx="160">
                  <c:v>248.969</c:v>
                </c:pt>
                <c:pt idx="161">
                  <c:v>200.701</c:v>
                </c:pt>
                <c:pt idx="162">
                  <c:v>175.332</c:v>
                </c:pt>
                <c:pt idx="163">
                  <c:v>150.154</c:v>
                </c:pt>
                <c:pt idx="164">
                  <c:v>124.972</c:v>
                </c:pt>
                <c:pt idx="165">
                  <c:v>99.929</c:v>
                </c:pt>
                <c:pt idx="166">
                  <c:v>75.267</c:v>
                </c:pt>
                <c:pt idx="167">
                  <c:v>40.8125</c:v>
                </c:pt>
                <c:pt idx="168">
                  <c:v>30.3521</c:v>
                </c:pt>
                <c:pt idx="169">
                  <c:v>19.9352</c:v>
                </c:pt>
              </c:numCache>
            </c:numRef>
          </c:xVal>
          <c:yVal>
            <c:numRef>
              <c:f>'(SBE_Oxy - Titr_Oxy)'!$K$17:$K$239</c:f>
              <c:numCache>
                <c:formatCode>General</c:formatCode>
                <c:ptCount val="223"/>
                <c:pt idx="0">
                  <c:v>-0.102554</c:v>
                </c:pt>
                <c:pt idx="1">
                  <c:v>-0.00978518</c:v>
                </c:pt>
                <c:pt idx="2">
                  <c:v>0.00385952</c:v>
                </c:pt>
                <c:pt idx="3">
                  <c:v>-0.0095787</c:v>
                </c:pt>
                <c:pt idx="4">
                  <c:v>-0.00380993</c:v>
                </c:pt>
                <c:pt idx="5">
                  <c:v>-0.0037024</c:v>
                </c:pt>
                <c:pt idx="6">
                  <c:v>-0.0488513</c:v>
                </c:pt>
                <c:pt idx="7">
                  <c:v>0.0168347</c:v>
                </c:pt>
                <c:pt idx="8">
                  <c:v>0.00581813</c:v>
                </c:pt>
                <c:pt idx="9">
                  <c:v>0.0307438</c:v>
                </c:pt>
                <c:pt idx="10">
                  <c:v>-0.0492105</c:v>
                </c:pt>
                <c:pt idx="11">
                  <c:v>0.0107894</c:v>
                </c:pt>
                <c:pt idx="12">
                  <c:v>-0.0131159</c:v>
                </c:pt>
                <c:pt idx="13">
                  <c:v>0.00978899</c:v>
                </c:pt>
                <c:pt idx="14">
                  <c:v>0.0238016</c:v>
                </c:pt>
                <c:pt idx="15">
                  <c:v>0.0162892</c:v>
                </c:pt>
                <c:pt idx="16">
                  <c:v>-0.125769</c:v>
                </c:pt>
                <c:pt idx="17">
                  <c:v>-0.0109007</c:v>
                </c:pt>
                <c:pt idx="18">
                  <c:v>0.0208099</c:v>
                </c:pt>
                <c:pt idx="19">
                  <c:v>0.0185621</c:v>
                </c:pt>
                <c:pt idx="20">
                  <c:v>0.00800014</c:v>
                </c:pt>
                <c:pt idx="21">
                  <c:v>-0.0172811</c:v>
                </c:pt>
                <c:pt idx="22">
                  <c:v>0.005934</c:v>
                </c:pt>
                <c:pt idx="23">
                  <c:v>-0.0463881</c:v>
                </c:pt>
                <c:pt idx="24">
                  <c:v>-0.0117686</c:v>
                </c:pt>
                <c:pt idx="25">
                  <c:v>0.0324628</c:v>
                </c:pt>
                <c:pt idx="26">
                  <c:v>0.0397933</c:v>
                </c:pt>
                <c:pt idx="27">
                  <c:v>-0.021975</c:v>
                </c:pt>
                <c:pt idx="28">
                  <c:v>0.0102646</c:v>
                </c:pt>
                <c:pt idx="29">
                  <c:v>0.0210414</c:v>
                </c:pt>
                <c:pt idx="30">
                  <c:v>0.03019</c:v>
                </c:pt>
                <c:pt idx="31">
                  <c:v>0.00649595</c:v>
                </c:pt>
                <c:pt idx="32">
                  <c:v>0.00613213</c:v>
                </c:pt>
                <c:pt idx="33">
                  <c:v>-0.0156369</c:v>
                </c:pt>
                <c:pt idx="34">
                  <c:v>0.000545502</c:v>
                </c:pt>
                <c:pt idx="35">
                  <c:v>-0.0120826</c:v>
                </c:pt>
                <c:pt idx="36">
                  <c:v>-0.0017767</c:v>
                </c:pt>
                <c:pt idx="37">
                  <c:v>-0.0310912</c:v>
                </c:pt>
                <c:pt idx="38">
                  <c:v>0.0107355</c:v>
                </c:pt>
                <c:pt idx="39">
                  <c:v>0.00587606</c:v>
                </c:pt>
                <c:pt idx="40">
                  <c:v>0.0207105</c:v>
                </c:pt>
                <c:pt idx="41">
                  <c:v>-0.0136037</c:v>
                </c:pt>
                <c:pt idx="42">
                  <c:v>-0.0160828</c:v>
                </c:pt>
                <c:pt idx="43">
                  <c:v>0.0153389</c:v>
                </c:pt>
                <c:pt idx="44">
                  <c:v>0.0205207</c:v>
                </c:pt>
                <c:pt idx="45">
                  <c:v>-0.0106282</c:v>
                </c:pt>
                <c:pt idx="46">
                  <c:v>-0.00184298</c:v>
                </c:pt>
                <c:pt idx="47">
                  <c:v>-0.0396199</c:v>
                </c:pt>
                <c:pt idx="48">
                  <c:v>0.0139918</c:v>
                </c:pt>
                <c:pt idx="49">
                  <c:v>-0.00296688</c:v>
                </c:pt>
                <c:pt idx="50">
                  <c:v>-0.022438</c:v>
                </c:pt>
                <c:pt idx="51">
                  <c:v>0.00847149</c:v>
                </c:pt>
                <c:pt idx="52">
                  <c:v>-0.0174956</c:v>
                </c:pt>
                <c:pt idx="53">
                  <c:v>0.00413227</c:v>
                </c:pt>
                <c:pt idx="54">
                  <c:v>-0.00872755</c:v>
                </c:pt>
                <c:pt idx="55">
                  <c:v>-0.0228181</c:v>
                </c:pt>
                <c:pt idx="56">
                  <c:v>-0.0535026</c:v>
                </c:pt>
                <c:pt idx="57">
                  <c:v>-0.085516</c:v>
                </c:pt>
                <c:pt idx="58">
                  <c:v>-0.0135825</c:v>
                </c:pt>
                <c:pt idx="59">
                  <c:v>0.00641751</c:v>
                </c:pt>
                <c:pt idx="60">
                  <c:v>-0.0338099</c:v>
                </c:pt>
                <c:pt idx="61">
                  <c:v>-0.0269918</c:v>
                </c:pt>
                <c:pt idx="62">
                  <c:v>-0.00178504</c:v>
                </c:pt>
                <c:pt idx="63">
                  <c:v>0.00766945</c:v>
                </c:pt>
                <c:pt idx="64">
                  <c:v>0.0393307</c:v>
                </c:pt>
                <c:pt idx="65">
                  <c:v>0.0521076</c:v>
                </c:pt>
                <c:pt idx="66">
                  <c:v>0.106711</c:v>
                </c:pt>
                <c:pt idx="67">
                  <c:v>-0.0823307</c:v>
                </c:pt>
                <c:pt idx="68">
                  <c:v>0.0623803</c:v>
                </c:pt>
                <c:pt idx="69">
                  <c:v>0.00222301</c:v>
                </c:pt>
                <c:pt idx="70">
                  <c:v>0.0629172</c:v>
                </c:pt>
                <c:pt idx="71">
                  <c:v>-0.0290909</c:v>
                </c:pt>
                <c:pt idx="72">
                  <c:v>0.0125291</c:v>
                </c:pt>
                <c:pt idx="73">
                  <c:v>0.0286033</c:v>
                </c:pt>
                <c:pt idx="74">
                  <c:v>-0.00131392</c:v>
                </c:pt>
                <c:pt idx="75">
                  <c:v>-0.0830414</c:v>
                </c:pt>
                <c:pt idx="76">
                  <c:v>0.0189505</c:v>
                </c:pt>
                <c:pt idx="77">
                  <c:v>0.00693393</c:v>
                </c:pt>
                <c:pt idx="78">
                  <c:v>-0.0561404</c:v>
                </c:pt>
                <c:pt idx="79">
                  <c:v>0.0180576</c:v>
                </c:pt>
                <c:pt idx="80">
                  <c:v>0.0203304</c:v>
                </c:pt>
                <c:pt idx="81">
                  <c:v>0.015471</c:v>
                </c:pt>
                <c:pt idx="82">
                  <c:v>0.100182</c:v>
                </c:pt>
                <c:pt idx="83">
                  <c:v>-0.00692558</c:v>
                </c:pt>
                <c:pt idx="84">
                  <c:v>0.0356197</c:v>
                </c:pt>
                <c:pt idx="85">
                  <c:v>0.0232148</c:v>
                </c:pt>
                <c:pt idx="86">
                  <c:v>0.00433064</c:v>
                </c:pt>
                <c:pt idx="87">
                  <c:v>-0.00943804</c:v>
                </c:pt>
                <c:pt idx="88">
                  <c:v>0.0254877</c:v>
                </c:pt>
                <c:pt idx="89">
                  <c:v>0.0773311</c:v>
                </c:pt>
                <c:pt idx="90">
                  <c:v>0.0293722</c:v>
                </c:pt>
                <c:pt idx="91">
                  <c:v>-0.0487273</c:v>
                </c:pt>
                <c:pt idx="92">
                  <c:v>-0.017529</c:v>
                </c:pt>
                <c:pt idx="93">
                  <c:v>-0.017719</c:v>
                </c:pt>
                <c:pt idx="94">
                  <c:v>-0.0354381</c:v>
                </c:pt>
                <c:pt idx="95">
                  <c:v>0.00802469</c:v>
                </c:pt>
                <c:pt idx="96">
                  <c:v>0.0576198</c:v>
                </c:pt>
                <c:pt idx="97">
                  <c:v>0.0338016</c:v>
                </c:pt>
                <c:pt idx="98">
                  <c:v>0.0429671</c:v>
                </c:pt>
                <c:pt idx="99">
                  <c:v>0.0526528</c:v>
                </c:pt>
                <c:pt idx="100">
                  <c:v>-0.069942</c:v>
                </c:pt>
                <c:pt idx="101">
                  <c:v>0.0162148</c:v>
                </c:pt>
                <c:pt idx="102">
                  <c:v>-0.0216446</c:v>
                </c:pt>
                <c:pt idx="103">
                  <c:v>-0.0064795</c:v>
                </c:pt>
                <c:pt idx="104">
                  <c:v>0.0178263</c:v>
                </c:pt>
                <c:pt idx="105">
                  <c:v>-0.00321484</c:v>
                </c:pt>
                <c:pt idx="106">
                  <c:v>0.000214815</c:v>
                </c:pt>
                <c:pt idx="107">
                  <c:v>0.0351489</c:v>
                </c:pt>
                <c:pt idx="108">
                  <c:v>-0.00212383</c:v>
                </c:pt>
                <c:pt idx="109">
                  <c:v>0.0321984</c:v>
                </c:pt>
                <c:pt idx="110">
                  <c:v>-0.0838101</c:v>
                </c:pt>
                <c:pt idx="111">
                  <c:v>0.0687356</c:v>
                </c:pt>
                <c:pt idx="112">
                  <c:v>-0.0641654</c:v>
                </c:pt>
                <c:pt idx="113">
                  <c:v>0.00954556</c:v>
                </c:pt>
                <c:pt idx="114">
                  <c:v>0.0235538</c:v>
                </c:pt>
                <c:pt idx="115">
                  <c:v>0.00919008</c:v>
                </c:pt>
                <c:pt idx="116">
                  <c:v>-0.00706625</c:v>
                </c:pt>
                <c:pt idx="117">
                  <c:v>0.0350993</c:v>
                </c:pt>
                <c:pt idx="118">
                  <c:v>0.0191486</c:v>
                </c:pt>
                <c:pt idx="119">
                  <c:v>0.0123308</c:v>
                </c:pt>
                <c:pt idx="120">
                  <c:v>0.0207024</c:v>
                </c:pt>
                <c:pt idx="121">
                  <c:v>0.022248</c:v>
                </c:pt>
                <c:pt idx="122">
                  <c:v>0.0355868</c:v>
                </c:pt>
                <c:pt idx="123">
                  <c:v>0.0160081</c:v>
                </c:pt>
                <c:pt idx="124">
                  <c:v>0.0690167</c:v>
                </c:pt>
                <c:pt idx="125">
                  <c:v>-0.0376282</c:v>
                </c:pt>
                <c:pt idx="126">
                  <c:v>-0.00423121</c:v>
                </c:pt>
                <c:pt idx="127">
                  <c:v>0.0096693</c:v>
                </c:pt>
                <c:pt idx="128">
                  <c:v>-0.0111322</c:v>
                </c:pt>
                <c:pt idx="129">
                  <c:v>-0.00857019</c:v>
                </c:pt>
                <c:pt idx="130">
                  <c:v>-9.08375E-005</c:v>
                </c:pt>
                <c:pt idx="131">
                  <c:v>-0.0068512</c:v>
                </c:pt>
                <c:pt idx="132">
                  <c:v>-0.00409913</c:v>
                </c:pt>
                <c:pt idx="133">
                  <c:v>-0.0200827</c:v>
                </c:pt>
                <c:pt idx="134">
                  <c:v>0.017909</c:v>
                </c:pt>
                <c:pt idx="135">
                  <c:v>0.0254793</c:v>
                </c:pt>
                <c:pt idx="136">
                  <c:v>0.00752068</c:v>
                </c:pt>
                <c:pt idx="137">
                  <c:v>-0.024157</c:v>
                </c:pt>
                <c:pt idx="138">
                  <c:v>-0.0440083</c:v>
                </c:pt>
                <c:pt idx="139">
                  <c:v>-0.0584297</c:v>
                </c:pt>
                <c:pt idx="140">
                  <c:v>-0.111356</c:v>
                </c:pt>
                <c:pt idx="141">
                  <c:v>0.00235558</c:v>
                </c:pt>
                <c:pt idx="142">
                  <c:v>-0.00931406</c:v>
                </c:pt>
                <c:pt idx="143">
                  <c:v>-0.0137687</c:v>
                </c:pt>
                <c:pt idx="144">
                  <c:v>-0.0283389</c:v>
                </c:pt>
                <c:pt idx="145">
                  <c:v>-0.00314045</c:v>
                </c:pt>
                <c:pt idx="146">
                  <c:v>-0.125463</c:v>
                </c:pt>
                <c:pt idx="147">
                  <c:v>0.0093224</c:v>
                </c:pt>
                <c:pt idx="148">
                  <c:v>0.00141335</c:v>
                </c:pt>
                <c:pt idx="149">
                  <c:v>0.0253224</c:v>
                </c:pt>
                <c:pt idx="150">
                  <c:v>0.0193884</c:v>
                </c:pt>
                <c:pt idx="151">
                  <c:v>0.00566936</c:v>
                </c:pt>
                <c:pt idx="152">
                  <c:v>0.00633883</c:v>
                </c:pt>
                <c:pt idx="153">
                  <c:v>0.0248678</c:v>
                </c:pt>
                <c:pt idx="154">
                  <c:v>-0.018347</c:v>
                </c:pt>
                <c:pt idx="155">
                  <c:v>0.0173883</c:v>
                </c:pt>
                <c:pt idx="156">
                  <c:v>0.00972724</c:v>
                </c:pt>
                <c:pt idx="157">
                  <c:v>-0.100603</c:v>
                </c:pt>
                <c:pt idx="158">
                  <c:v>-0.0434296</c:v>
                </c:pt>
                <c:pt idx="159">
                  <c:v>-0.082372</c:v>
                </c:pt>
                <c:pt idx="160">
                  <c:v>0.0140661</c:v>
                </c:pt>
                <c:pt idx="161">
                  <c:v>0.00136364</c:v>
                </c:pt>
                <c:pt idx="162">
                  <c:v>0.00270247</c:v>
                </c:pt>
                <c:pt idx="163">
                  <c:v>-0.00399172</c:v>
                </c:pt>
                <c:pt idx="164">
                  <c:v>-0.0357933</c:v>
                </c:pt>
                <c:pt idx="165">
                  <c:v>-0.0221653</c:v>
                </c:pt>
                <c:pt idx="166">
                  <c:v>0.00315714</c:v>
                </c:pt>
                <c:pt idx="167">
                  <c:v>-0.0230992</c:v>
                </c:pt>
                <c:pt idx="168">
                  <c:v>0.00256181</c:v>
                </c:pt>
                <c:pt idx="169">
                  <c:v>0.0222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'!$I$9:$I$10</c:f>
              <c:numCache>
                <c:formatCode>General</c:formatCode>
                <c:ptCount val="2"/>
              </c:numCache>
            </c:numRef>
          </c:xVal>
          <c:yVal>
            <c:numRef>
              <c:f>'(SBE_Oxy - Titr_Oxy)'!$J$9:$J$10</c:f>
              <c:numCache>
                <c:formatCode>General</c:formatCode>
                <c:ptCount val="2"/>
              </c:numCache>
            </c:numRef>
          </c:yVal>
          <c:smooth val="0"/>
        </c:ser>
        <c:axId val="44739487"/>
        <c:axId val="38498566"/>
      </c:scatterChart>
      <c:valAx>
        <c:axId val="4473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8566"/>
        <c:crossesAt val="0"/>
        <c:crossBetween val="midCat"/>
      </c:valAx>
      <c:valAx>
        <c:axId val="3849856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21770798846"/>
          <c:y val="0.47255673923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ottles vs rosette files after recalibration (Rcal1 - ftn of SBE_Oxy)
(SBE_Oxy - Titr_Oxy) vs. SBE_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0121065375303"/>
          <c:w val="0.73017074208958"/>
          <c:h val="0.795226565202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D$17:$D$240</c:f>
              <c:numCache>
                <c:formatCode>General</c:formatCode>
                <c:ptCount val="224"/>
                <c:pt idx="0">
                  <c:v>3.46201</c:v>
                </c:pt>
                <c:pt idx="1">
                  <c:v>3.47245</c:v>
                </c:pt>
                <c:pt idx="2">
                  <c:v>3.48621</c:v>
                </c:pt>
                <c:pt idx="3">
                  <c:v>3.49886</c:v>
                </c:pt>
                <c:pt idx="4">
                  <c:v>3.50942</c:v>
                </c:pt>
                <c:pt idx="5">
                  <c:v>3.50919</c:v>
                </c:pt>
                <c:pt idx="6">
                  <c:v>3.5123</c:v>
                </c:pt>
                <c:pt idx="7">
                  <c:v>3.52015</c:v>
                </c:pt>
                <c:pt idx="8">
                  <c:v>3.54283</c:v>
                </c:pt>
                <c:pt idx="9">
                  <c:v>3.64082</c:v>
                </c:pt>
                <c:pt idx="10">
                  <c:v>3.75574</c:v>
                </c:pt>
                <c:pt idx="11">
                  <c:v>4.01879</c:v>
                </c:pt>
                <c:pt idx="12">
                  <c:v>4.01879</c:v>
                </c:pt>
                <c:pt idx="13">
                  <c:v>4.03088</c:v>
                </c:pt>
                <c:pt idx="14">
                  <c:v>4.02779</c:v>
                </c:pt>
                <c:pt idx="15">
                  <c:v>4.05086</c:v>
                </c:pt>
                <c:pt idx="16">
                  <c:v>4.06308</c:v>
                </c:pt>
                <c:pt idx="17">
                  <c:v>0</c:v>
                </c:pt>
                <c:pt idx="18">
                  <c:v>3.5508</c:v>
                </c:pt>
                <c:pt idx="19">
                  <c:v>3.56929</c:v>
                </c:pt>
                <c:pt idx="20">
                  <c:v>3.58423</c:v>
                </c:pt>
                <c:pt idx="21">
                  <c:v>3.6271</c:v>
                </c:pt>
                <c:pt idx="22">
                  <c:v>3.65481</c:v>
                </c:pt>
                <c:pt idx="23">
                  <c:v>3.70256</c:v>
                </c:pt>
                <c:pt idx="24">
                  <c:v>3.759</c:v>
                </c:pt>
                <c:pt idx="25">
                  <c:v>3.90972</c:v>
                </c:pt>
                <c:pt idx="26">
                  <c:v>3.97793</c:v>
                </c:pt>
                <c:pt idx="27">
                  <c:v>4.13261</c:v>
                </c:pt>
                <c:pt idx="28">
                  <c:v>4.20174</c:v>
                </c:pt>
                <c:pt idx="29">
                  <c:v>4.20174</c:v>
                </c:pt>
                <c:pt idx="30">
                  <c:v>0</c:v>
                </c:pt>
                <c:pt idx="31">
                  <c:v>3.60623</c:v>
                </c:pt>
                <c:pt idx="32">
                  <c:v>3.66546</c:v>
                </c:pt>
                <c:pt idx="33">
                  <c:v>3.70079</c:v>
                </c:pt>
                <c:pt idx="34">
                  <c:v>3.75902</c:v>
                </c:pt>
                <c:pt idx="35">
                  <c:v>3.83326</c:v>
                </c:pt>
                <c:pt idx="36">
                  <c:v>3.83804</c:v>
                </c:pt>
                <c:pt idx="37">
                  <c:v>3.89419</c:v>
                </c:pt>
                <c:pt idx="38">
                  <c:v>3.8755</c:v>
                </c:pt>
                <c:pt idx="39">
                  <c:v>3.97925</c:v>
                </c:pt>
                <c:pt idx="40">
                  <c:v>4.05095</c:v>
                </c:pt>
                <c:pt idx="41">
                  <c:v>4.05095</c:v>
                </c:pt>
                <c:pt idx="42">
                  <c:v>4.20413</c:v>
                </c:pt>
                <c:pt idx="43">
                  <c:v>4.24436</c:v>
                </c:pt>
                <c:pt idx="44">
                  <c:v>4.26155</c:v>
                </c:pt>
                <c:pt idx="45">
                  <c:v>4.26192</c:v>
                </c:pt>
                <c:pt idx="46">
                  <c:v>4.28322</c:v>
                </c:pt>
                <c:pt idx="47">
                  <c:v>4.30191</c:v>
                </c:pt>
                <c:pt idx="48">
                  <c:v>4.30374</c:v>
                </c:pt>
                <c:pt idx="49">
                  <c:v>4.31388</c:v>
                </c:pt>
                <c:pt idx="50">
                  <c:v>4.32771</c:v>
                </c:pt>
                <c:pt idx="51">
                  <c:v>4.3334</c:v>
                </c:pt>
                <c:pt idx="52">
                  <c:v>4.33591</c:v>
                </c:pt>
                <c:pt idx="53">
                  <c:v>4.34082</c:v>
                </c:pt>
                <c:pt idx="54">
                  <c:v>4.34312</c:v>
                </c:pt>
                <c:pt idx="55">
                  <c:v>4.38092</c:v>
                </c:pt>
                <c:pt idx="56">
                  <c:v>4.37834</c:v>
                </c:pt>
                <c:pt idx="57">
                  <c:v>4.37952</c:v>
                </c:pt>
                <c:pt idx="58">
                  <c:v>4.39037</c:v>
                </c:pt>
                <c:pt idx="59">
                  <c:v>4.38716</c:v>
                </c:pt>
                <c:pt idx="60">
                  <c:v>4.39738</c:v>
                </c:pt>
                <c:pt idx="61">
                  <c:v>4.40099</c:v>
                </c:pt>
                <c:pt idx="62">
                  <c:v>4.40603</c:v>
                </c:pt>
                <c:pt idx="63">
                  <c:v>4.41656</c:v>
                </c:pt>
                <c:pt idx="64">
                  <c:v>4.41947</c:v>
                </c:pt>
                <c:pt idx="65">
                  <c:v>4.41697</c:v>
                </c:pt>
                <c:pt idx="66">
                  <c:v>4.46653</c:v>
                </c:pt>
                <c:pt idx="67">
                  <c:v>4.46653</c:v>
                </c:pt>
                <c:pt idx="68">
                  <c:v>4.2795</c:v>
                </c:pt>
                <c:pt idx="69">
                  <c:v>4.25913</c:v>
                </c:pt>
                <c:pt idx="70">
                  <c:v>4.38327</c:v>
                </c:pt>
                <c:pt idx="71">
                  <c:v>4.42918</c:v>
                </c:pt>
                <c:pt idx="72">
                  <c:v>4.5955</c:v>
                </c:pt>
                <c:pt idx="73">
                  <c:v>4.59148</c:v>
                </c:pt>
                <c:pt idx="74">
                  <c:v>4.77728</c:v>
                </c:pt>
                <c:pt idx="75">
                  <c:v>4.86567</c:v>
                </c:pt>
                <c:pt idx="76">
                  <c:v>4.86567</c:v>
                </c:pt>
                <c:pt idx="77">
                  <c:v>3.18542</c:v>
                </c:pt>
                <c:pt idx="78">
                  <c:v>3.18542</c:v>
                </c:pt>
                <c:pt idx="79">
                  <c:v>3.22519</c:v>
                </c:pt>
                <c:pt idx="80">
                  <c:v>3.29501</c:v>
                </c:pt>
                <c:pt idx="81">
                  <c:v>3.33421</c:v>
                </c:pt>
                <c:pt idx="82">
                  <c:v>3.34767</c:v>
                </c:pt>
                <c:pt idx="83">
                  <c:v>3.30333</c:v>
                </c:pt>
                <c:pt idx="84">
                  <c:v>3.10211</c:v>
                </c:pt>
                <c:pt idx="85">
                  <c:v>3.47071</c:v>
                </c:pt>
                <c:pt idx="86">
                  <c:v>4.12167</c:v>
                </c:pt>
                <c:pt idx="87">
                  <c:v>4.13338</c:v>
                </c:pt>
                <c:pt idx="88">
                  <c:v>4.24522</c:v>
                </c:pt>
                <c:pt idx="89">
                  <c:v>4.36392</c:v>
                </c:pt>
                <c:pt idx="90">
                  <c:v>5.00091</c:v>
                </c:pt>
                <c:pt idx="91">
                  <c:v>5.09312</c:v>
                </c:pt>
                <c:pt idx="92">
                  <c:v>5.17286</c:v>
                </c:pt>
                <c:pt idx="93">
                  <c:v>3.11991</c:v>
                </c:pt>
                <c:pt idx="94">
                  <c:v>3.18753</c:v>
                </c:pt>
                <c:pt idx="95">
                  <c:v>3.2436</c:v>
                </c:pt>
                <c:pt idx="96">
                  <c:v>3.30269</c:v>
                </c:pt>
                <c:pt idx="97">
                  <c:v>3.31196</c:v>
                </c:pt>
                <c:pt idx="98">
                  <c:v>3.31295</c:v>
                </c:pt>
                <c:pt idx="99">
                  <c:v>3.24693</c:v>
                </c:pt>
                <c:pt idx="100">
                  <c:v>2.98386</c:v>
                </c:pt>
                <c:pt idx="101">
                  <c:v>3.20406</c:v>
                </c:pt>
                <c:pt idx="102">
                  <c:v>3.41133</c:v>
                </c:pt>
                <c:pt idx="103">
                  <c:v>3.56747</c:v>
                </c:pt>
                <c:pt idx="104">
                  <c:v>4.19818</c:v>
                </c:pt>
                <c:pt idx="105">
                  <c:v>5.42507</c:v>
                </c:pt>
                <c:pt idx="106">
                  <c:v>5.49721</c:v>
                </c:pt>
                <c:pt idx="107">
                  <c:v>5.77478</c:v>
                </c:pt>
                <c:pt idx="108">
                  <c:v>5.91357</c:v>
                </c:pt>
                <c:pt idx="109">
                  <c:v>2.86062</c:v>
                </c:pt>
                <c:pt idx="110">
                  <c:v>2.87721</c:v>
                </c:pt>
                <c:pt idx="111">
                  <c:v>3.10133</c:v>
                </c:pt>
                <c:pt idx="112">
                  <c:v>3.02656</c:v>
                </c:pt>
                <c:pt idx="113">
                  <c:v>3.18749</c:v>
                </c:pt>
                <c:pt idx="114">
                  <c:v>3.83969</c:v>
                </c:pt>
                <c:pt idx="115">
                  <c:v>4.35633</c:v>
                </c:pt>
                <c:pt idx="116">
                  <c:v>3.84769</c:v>
                </c:pt>
                <c:pt idx="117">
                  <c:v>4.52537</c:v>
                </c:pt>
                <c:pt idx="118">
                  <c:v>4.8602</c:v>
                </c:pt>
                <c:pt idx="119">
                  <c:v>4.92577</c:v>
                </c:pt>
                <c:pt idx="120">
                  <c:v>4.98647</c:v>
                </c:pt>
                <c:pt idx="121">
                  <c:v>3.20727</c:v>
                </c:pt>
                <c:pt idx="122">
                  <c:v>3.28047</c:v>
                </c:pt>
                <c:pt idx="123">
                  <c:v>3.27728</c:v>
                </c:pt>
                <c:pt idx="124">
                  <c:v>3.19756</c:v>
                </c:pt>
                <c:pt idx="125">
                  <c:v>3.22702</c:v>
                </c:pt>
                <c:pt idx="126">
                  <c:v>3.59062</c:v>
                </c:pt>
                <c:pt idx="127">
                  <c:v>3.6838</c:v>
                </c:pt>
                <c:pt idx="128">
                  <c:v>3.78397</c:v>
                </c:pt>
                <c:pt idx="129">
                  <c:v>4.20865</c:v>
                </c:pt>
                <c:pt idx="130">
                  <c:v>5.56547</c:v>
                </c:pt>
                <c:pt idx="131">
                  <c:v>5.88805</c:v>
                </c:pt>
                <c:pt idx="132">
                  <c:v>5.88805</c:v>
                </c:pt>
                <c:pt idx="133">
                  <c:v>2.97406</c:v>
                </c:pt>
                <c:pt idx="134">
                  <c:v>3.10521</c:v>
                </c:pt>
                <c:pt idx="135">
                  <c:v>3.03036</c:v>
                </c:pt>
                <c:pt idx="136">
                  <c:v>3.21252</c:v>
                </c:pt>
                <c:pt idx="137">
                  <c:v>3.24683</c:v>
                </c:pt>
                <c:pt idx="138">
                  <c:v>3.23679</c:v>
                </c:pt>
                <c:pt idx="139">
                  <c:v>3.19221</c:v>
                </c:pt>
                <c:pt idx="140">
                  <c:v>3.29515</c:v>
                </c:pt>
                <c:pt idx="141">
                  <c:v>3.50888</c:v>
                </c:pt>
                <c:pt idx="142">
                  <c:v>3.6092</c:v>
                </c:pt>
                <c:pt idx="143">
                  <c:v>3.61619</c:v>
                </c:pt>
                <c:pt idx="144">
                  <c:v>3.81874</c:v>
                </c:pt>
                <c:pt idx="145">
                  <c:v>4.315</c:v>
                </c:pt>
                <c:pt idx="146">
                  <c:v>4.69484</c:v>
                </c:pt>
                <c:pt idx="147">
                  <c:v>4.71769</c:v>
                </c:pt>
                <c:pt idx="148">
                  <c:v>2.96683</c:v>
                </c:pt>
                <c:pt idx="149">
                  <c:v>3.00655</c:v>
                </c:pt>
                <c:pt idx="150">
                  <c:v>3.09655</c:v>
                </c:pt>
                <c:pt idx="151">
                  <c:v>3.13119</c:v>
                </c:pt>
                <c:pt idx="152">
                  <c:v>3.15693</c:v>
                </c:pt>
                <c:pt idx="153">
                  <c:v>3.2921</c:v>
                </c:pt>
                <c:pt idx="154">
                  <c:v>3.24515</c:v>
                </c:pt>
                <c:pt idx="155">
                  <c:v>3.22733</c:v>
                </c:pt>
                <c:pt idx="156">
                  <c:v>3.2067</c:v>
                </c:pt>
                <c:pt idx="157">
                  <c:v>3.47725</c:v>
                </c:pt>
                <c:pt idx="158">
                  <c:v>3.57659</c:v>
                </c:pt>
                <c:pt idx="159">
                  <c:v>3.61101</c:v>
                </c:pt>
                <c:pt idx="160">
                  <c:v>3.66202</c:v>
                </c:pt>
                <c:pt idx="161">
                  <c:v>6.01027</c:v>
                </c:pt>
                <c:pt idx="162">
                  <c:v>6.13931</c:v>
                </c:pt>
                <c:pt idx="163">
                  <c:v>6.36278</c:v>
                </c:pt>
                <c:pt idx="164">
                  <c:v>2.96137</c:v>
                </c:pt>
                <c:pt idx="165">
                  <c:v>3.00677</c:v>
                </c:pt>
                <c:pt idx="166">
                  <c:v>3.03867</c:v>
                </c:pt>
                <c:pt idx="167">
                  <c:v>3.10287</c:v>
                </c:pt>
                <c:pt idx="168">
                  <c:v>3.09143</c:v>
                </c:pt>
                <c:pt idx="169">
                  <c:v>3.11591</c:v>
                </c:pt>
                <c:pt idx="170">
                  <c:v>3.13415</c:v>
                </c:pt>
                <c:pt idx="171">
                  <c:v>3.1489</c:v>
                </c:pt>
                <c:pt idx="172">
                  <c:v>3.34192</c:v>
                </c:pt>
                <c:pt idx="173">
                  <c:v>3.42591</c:v>
                </c:pt>
                <c:pt idx="174">
                  <c:v>3.50548</c:v>
                </c:pt>
                <c:pt idx="175">
                  <c:v>3.57752</c:v>
                </c:pt>
                <c:pt idx="176">
                  <c:v>3.68384</c:v>
                </c:pt>
                <c:pt idx="177">
                  <c:v>4.24175</c:v>
                </c:pt>
                <c:pt idx="178">
                  <c:v>5.2139</c:v>
                </c:pt>
                <c:pt idx="179">
                  <c:v>5.73074</c:v>
                </c:pt>
                <c:pt idx="180">
                  <c:v>2.98699</c:v>
                </c:pt>
                <c:pt idx="181">
                  <c:v>3.00727</c:v>
                </c:pt>
                <c:pt idx="182">
                  <c:v>3.08057</c:v>
                </c:pt>
                <c:pt idx="183">
                  <c:v>3.11378</c:v>
                </c:pt>
                <c:pt idx="184">
                  <c:v>3.12464</c:v>
                </c:pt>
                <c:pt idx="185">
                  <c:v>3.17136</c:v>
                </c:pt>
                <c:pt idx="186">
                  <c:v>3.20469</c:v>
                </c:pt>
                <c:pt idx="187">
                  <c:v>3.15023</c:v>
                </c:pt>
                <c:pt idx="188">
                  <c:v>3.15766</c:v>
                </c:pt>
                <c:pt idx="189">
                  <c:v>3.46986</c:v>
                </c:pt>
                <c:pt idx="190">
                  <c:v>3.53654</c:v>
                </c:pt>
                <c:pt idx="191">
                  <c:v>3.59232</c:v>
                </c:pt>
                <c:pt idx="192">
                  <c:v>3.65241</c:v>
                </c:pt>
                <c:pt idx="193">
                  <c:v>5.46259</c:v>
                </c:pt>
                <c:pt idx="194">
                  <c:v>5.86625</c:v>
                </c:pt>
                <c:pt idx="195">
                  <c:v>6.06808</c:v>
                </c:pt>
                <c:pt idx="196">
                  <c:v>1.55232</c:v>
                </c:pt>
                <c:pt idx="197">
                  <c:v>1.55039</c:v>
                </c:pt>
                <c:pt idx="198">
                  <c:v>1.54467</c:v>
                </c:pt>
                <c:pt idx="199">
                  <c:v>1.56734</c:v>
                </c:pt>
                <c:pt idx="200">
                  <c:v>1.65387</c:v>
                </c:pt>
                <c:pt idx="201">
                  <c:v>2.11765</c:v>
                </c:pt>
                <c:pt idx="202">
                  <c:v>2.37639</c:v>
                </c:pt>
                <c:pt idx="203">
                  <c:v>3.12673</c:v>
                </c:pt>
                <c:pt idx="204">
                  <c:v>3.6044</c:v>
                </c:pt>
                <c:pt idx="205">
                  <c:v>3.89557</c:v>
                </c:pt>
                <c:pt idx="206">
                  <c:v>3.91363</c:v>
                </c:pt>
                <c:pt idx="207">
                  <c:v>4.1968</c:v>
                </c:pt>
                <c:pt idx="208">
                  <c:v>4.28861</c:v>
                </c:pt>
                <c:pt idx="209">
                  <c:v>4.30538</c:v>
                </c:pt>
                <c:pt idx="210">
                  <c:v>1.38007</c:v>
                </c:pt>
                <c:pt idx="211">
                  <c:v>1.40736</c:v>
                </c:pt>
                <c:pt idx="212">
                  <c:v>1.4977</c:v>
                </c:pt>
                <c:pt idx="213">
                  <c:v>1.73601</c:v>
                </c:pt>
                <c:pt idx="214">
                  <c:v>2.32721</c:v>
                </c:pt>
                <c:pt idx="215">
                  <c:v>2.77983</c:v>
                </c:pt>
                <c:pt idx="216">
                  <c:v>3.19216</c:v>
                </c:pt>
                <c:pt idx="217">
                  <c:v>3.21473</c:v>
                </c:pt>
                <c:pt idx="218">
                  <c:v>2.6559</c:v>
                </c:pt>
                <c:pt idx="219">
                  <c:v>3.34356</c:v>
                </c:pt>
                <c:pt idx="220">
                  <c:v>3.70221</c:v>
                </c:pt>
                <c:pt idx="221">
                  <c:v>4.16171</c:v>
                </c:pt>
                <c:pt idx="222">
                  <c:v>4.37241</c:v>
                </c:pt>
                <c:pt idx="223">
                  <c:v>4.51833</c:v>
                </c:pt>
              </c:numCache>
            </c:numRef>
          </c:xVal>
          <c:yVal>
            <c:numRef>
              <c:f>'(SBE_Oxy - Titr_Oxy) (2)'!$F$17:$F$240</c:f>
              <c:numCache>
                <c:formatCode>General</c:formatCode>
                <c:ptCount val="224"/>
                <c:pt idx="0">
                  <c:v>-0.556992</c:v>
                </c:pt>
                <c:pt idx="1">
                  <c:v>-0.102554</c:v>
                </c:pt>
                <c:pt idx="2">
                  <c:v>-0.00978518</c:v>
                </c:pt>
                <c:pt idx="3">
                  <c:v>0.00385952</c:v>
                </c:pt>
                <c:pt idx="4">
                  <c:v>-0.0095787</c:v>
                </c:pt>
                <c:pt idx="5">
                  <c:v>-0.00380993</c:v>
                </c:pt>
                <c:pt idx="6">
                  <c:v>-0.0037024</c:v>
                </c:pt>
                <c:pt idx="7">
                  <c:v>-0.0488513</c:v>
                </c:pt>
                <c:pt idx="8">
                  <c:v>0.0168347</c:v>
                </c:pt>
                <c:pt idx="9">
                  <c:v>0.00581813</c:v>
                </c:pt>
                <c:pt idx="10">
                  <c:v>0.0307438</c:v>
                </c:pt>
                <c:pt idx="11">
                  <c:v>-0.0492105</c:v>
                </c:pt>
                <c:pt idx="12">
                  <c:v>0.0107894</c:v>
                </c:pt>
                <c:pt idx="13">
                  <c:v>-0.0131159</c:v>
                </c:pt>
                <c:pt idx="14">
                  <c:v>0.00978899</c:v>
                </c:pt>
                <c:pt idx="15">
                  <c:v>-0.0191379</c:v>
                </c:pt>
                <c:pt idx="16">
                  <c:v>-0.0369215</c:v>
                </c:pt>
                <c:pt idx="17">
                  <c:v>-3.44</c:v>
                </c:pt>
                <c:pt idx="18">
                  <c:v>0.0238016</c:v>
                </c:pt>
                <c:pt idx="19">
                  <c:v>0.0162892</c:v>
                </c:pt>
                <c:pt idx="20">
                  <c:v>-0.125769</c:v>
                </c:pt>
                <c:pt idx="21">
                  <c:v>-0.0109007</c:v>
                </c:pt>
                <c:pt idx="22">
                  <c:v>0.0208099</c:v>
                </c:pt>
                <c:pt idx="23">
                  <c:v>0.0185621</c:v>
                </c:pt>
                <c:pt idx="24">
                  <c:v>0.00800014</c:v>
                </c:pt>
                <c:pt idx="25">
                  <c:v>-0.0172811</c:v>
                </c:pt>
                <c:pt idx="26">
                  <c:v>0.005934</c:v>
                </c:pt>
                <c:pt idx="27">
                  <c:v>-0.0463881</c:v>
                </c:pt>
                <c:pt idx="28">
                  <c:v>0.033741</c:v>
                </c:pt>
                <c:pt idx="29">
                  <c:v>-0.0202589</c:v>
                </c:pt>
                <c:pt idx="30">
                  <c:v>-3.616</c:v>
                </c:pt>
                <c:pt idx="31">
                  <c:v>-0.0117686</c:v>
                </c:pt>
                <c:pt idx="32">
                  <c:v>0.0324628</c:v>
                </c:pt>
                <c:pt idx="33">
                  <c:v>0.0397933</c:v>
                </c:pt>
                <c:pt idx="34">
                  <c:v>-0.021975</c:v>
                </c:pt>
                <c:pt idx="35">
                  <c:v>0.0102646</c:v>
                </c:pt>
                <c:pt idx="36">
                  <c:v>0.0210414</c:v>
                </c:pt>
                <c:pt idx="37">
                  <c:v>0.03019</c:v>
                </c:pt>
                <c:pt idx="38">
                  <c:v>0.00649595</c:v>
                </c:pt>
                <c:pt idx="39">
                  <c:v>0.0472479</c:v>
                </c:pt>
                <c:pt idx="40">
                  <c:v>0.0529544</c:v>
                </c:pt>
                <c:pt idx="41">
                  <c:v>-0.00604582</c:v>
                </c:pt>
                <c:pt idx="42">
                  <c:v>0.00613213</c:v>
                </c:pt>
                <c:pt idx="43">
                  <c:v>-0.0156369</c:v>
                </c:pt>
                <c:pt idx="44">
                  <c:v>0.000545502</c:v>
                </c:pt>
                <c:pt idx="45">
                  <c:v>-0.0120826</c:v>
                </c:pt>
                <c:pt idx="46">
                  <c:v>-0.0017767</c:v>
                </c:pt>
                <c:pt idx="47">
                  <c:v>-0.0310912</c:v>
                </c:pt>
                <c:pt idx="48">
                  <c:v>0.0107355</c:v>
                </c:pt>
                <c:pt idx="49">
                  <c:v>0.00587606</c:v>
                </c:pt>
                <c:pt idx="50">
                  <c:v>0.0207105</c:v>
                </c:pt>
                <c:pt idx="51">
                  <c:v>-0.0136037</c:v>
                </c:pt>
                <c:pt idx="52">
                  <c:v>-0.00108671</c:v>
                </c:pt>
                <c:pt idx="53">
                  <c:v>-0.0111799</c:v>
                </c:pt>
                <c:pt idx="54">
                  <c:v>0.044116</c:v>
                </c:pt>
                <c:pt idx="55">
                  <c:v>-0.0160828</c:v>
                </c:pt>
                <c:pt idx="56">
                  <c:v>0.0153389</c:v>
                </c:pt>
                <c:pt idx="57">
                  <c:v>0.0205207</c:v>
                </c:pt>
                <c:pt idx="58">
                  <c:v>-0.0106282</c:v>
                </c:pt>
                <c:pt idx="59">
                  <c:v>-0.00184298</c:v>
                </c:pt>
                <c:pt idx="60">
                  <c:v>-0.0396199</c:v>
                </c:pt>
                <c:pt idx="61">
                  <c:v>0.0139918</c:v>
                </c:pt>
                <c:pt idx="62">
                  <c:v>-0.00296688</c:v>
                </c:pt>
                <c:pt idx="63">
                  <c:v>-0.022438</c:v>
                </c:pt>
                <c:pt idx="64">
                  <c:v>0.00847149</c:v>
                </c:pt>
                <c:pt idx="65">
                  <c:v>0.0039711</c:v>
                </c:pt>
                <c:pt idx="66">
                  <c:v>0.004529</c:v>
                </c:pt>
                <c:pt idx="67">
                  <c:v>-0.0574713</c:v>
                </c:pt>
                <c:pt idx="68">
                  <c:v>-0.0174956</c:v>
                </c:pt>
                <c:pt idx="69">
                  <c:v>0.00413227</c:v>
                </c:pt>
                <c:pt idx="70">
                  <c:v>-0.00872755</c:v>
                </c:pt>
                <c:pt idx="71">
                  <c:v>-0.0228181</c:v>
                </c:pt>
                <c:pt idx="72">
                  <c:v>-0.0535026</c:v>
                </c:pt>
                <c:pt idx="73">
                  <c:v>-0.085516</c:v>
                </c:pt>
                <c:pt idx="74">
                  <c:v>0.0102768</c:v>
                </c:pt>
                <c:pt idx="75">
                  <c:v>0.0146694</c:v>
                </c:pt>
                <c:pt idx="76">
                  <c:v>-0.019331</c:v>
                </c:pt>
                <c:pt idx="77">
                  <c:v>-0.0135825</c:v>
                </c:pt>
                <c:pt idx="78">
                  <c:v>0.00641751</c:v>
                </c:pt>
                <c:pt idx="79">
                  <c:v>-0.0338099</c:v>
                </c:pt>
                <c:pt idx="80">
                  <c:v>-0.0269918</c:v>
                </c:pt>
                <c:pt idx="81">
                  <c:v>-0.00178504</c:v>
                </c:pt>
                <c:pt idx="82">
                  <c:v>0.00766945</c:v>
                </c:pt>
                <c:pt idx="83">
                  <c:v>0.0393307</c:v>
                </c:pt>
                <c:pt idx="84">
                  <c:v>0.0521076</c:v>
                </c:pt>
                <c:pt idx="85">
                  <c:v>0.106711</c:v>
                </c:pt>
                <c:pt idx="86">
                  <c:v>-0.0823307</c:v>
                </c:pt>
                <c:pt idx="87">
                  <c:v>0.0623803</c:v>
                </c:pt>
                <c:pt idx="88">
                  <c:v>0.00222301</c:v>
                </c:pt>
                <c:pt idx="89">
                  <c:v>0.0629172</c:v>
                </c:pt>
                <c:pt idx="90">
                  <c:v>0.0569134</c:v>
                </c:pt>
                <c:pt idx="91">
                  <c:v>-0.0598783</c:v>
                </c:pt>
                <c:pt idx="92">
                  <c:v>-0.0441403</c:v>
                </c:pt>
                <c:pt idx="93">
                  <c:v>-0.0290909</c:v>
                </c:pt>
                <c:pt idx="94">
                  <c:v>0.0125291</c:v>
                </c:pt>
                <c:pt idx="95">
                  <c:v>0.0286033</c:v>
                </c:pt>
                <c:pt idx="96">
                  <c:v>-0.00131392</c:v>
                </c:pt>
                <c:pt idx="97">
                  <c:v>-0.0830414</c:v>
                </c:pt>
                <c:pt idx="98">
                  <c:v>0.0189505</c:v>
                </c:pt>
                <c:pt idx="99">
                  <c:v>0.00693393</c:v>
                </c:pt>
                <c:pt idx="100">
                  <c:v>-0.0561404</c:v>
                </c:pt>
                <c:pt idx="101">
                  <c:v>0.0180576</c:v>
                </c:pt>
                <c:pt idx="102">
                  <c:v>0.0203304</c:v>
                </c:pt>
                <c:pt idx="103">
                  <c:v>0.015471</c:v>
                </c:pt>
                <c:pt idx="104">
                  <c:v>0.100182</c:v>
                </c:pt>
                <c:pt idx="105">
                  <c:v>-0.00692558</c:v>
                </c:pt>
                <c:pt idx="106">
                  <c:v>0.0502067</c:v>
                </c:pt>
                <c:pt idx="107">
                  <c:v>0.0727797</c:v>
                </c:pt>
                <c:pt idx="108">
                  <c:v>-0.196434</c:v>
                </c:pt>
                <c:pt idx="109">
                  <c:v>0.0356197</c:v>
                </c:pt>
                <c:pt idx="110">
                  <c:v>0.0232148</c:v>
                </c:pt>
                <c:pt idx="111">
                  <c:v>0.00433064</c:v>
                </c:pt>
                <c:pt idx="112">
                  <c:v>-0.00943804</c:v>
                </c:pt>
                <c:pt idx="113">
                  <c:v>0.0254877</c:v>
                </c:pt>
                <c:pt idx="114">
                  <c:v>0.165686</c:v>
                </c:pt>
                <c:pt idx="115">
                  <c:v>0.0773311</c:v>
                </c:pt>
                <c:pt idx="116">
                  <c:v>-0.250306</c:v>
                </c:pt>
                <c:pt idx="117">
                  <c:v>0.0293722</c:v>
                </c:pt>
                <c:pt idx="118">
                  <c:v>0.105198</c:v>
                </c:pt>
                <c:pt idx="119">
                  <c:v>0.00176907</c:v>
                </c:pt>
                <c:pt idx="120">
                  <c:v>-0.0725288</c:v>
                </c:pt>
                <c:pt idx="121">
                  <c:v>-0.0487273</c:v>
                </c:pt>
                <c:pt idx="122">
                  <c:v>-0.017529</c:v>
                </c:pt>
                <c:pt idx="123">
                  <c:v>-0.017719</c:v>
                </c:pt>
                <c:pt idx="124">
                  <c:v>-0.0354381</c:v>
                </c:pt>
                <c:pt idx="125">
                  <c:v>0.00802469</c:v>
                </c:pt>
                <c:pt idx="126">
                  <c:v>0.0576198</c:v>
                </c:pt>
                <c:pt idx="127">
                  <c:v>0.0338016</c:v>
                </c:pt>
                <c:pt idx="128">
                  <c:v>0.0429671</c:v>
                </c:pt>
                <c:pt idx="129">
                  <c:v>0.0526528</c:v>
                </c:pt>
                <c:pt idx="130">
                  <c:v>0.304467</c:v>
                </c:pt>
                <c:pt idx="131">
                  <c:v>0.174049</c:v>
                </c:pt>
                <c:pt idx="132">
                  <c:v>-0.135951</c:v>
                </c:pt>
                <c:pt idx="133">
                  <c:v>-0.069942</c:v>
                </c:pt>
                <c:pt idx="134">
                  <c:v>0.0162148</c:v>
                </c:pt>
                <c:pt idx="135">
                  <c:v>-0.0216446</c:v>
                </c:pt>
                <c:pt idx="136">
                  <c:v>-0.0064795</c:v>
                </c:pt>
                <c:pt idx="137">
                  <c:v>0.0178263</c:v>
                </c:pt>
                <c:pt idx="138">
                  <c:v>-0.00321484</c:v>
                </c:pt>
                <c:pt idx="139">
                  <c:v>0.000214815</c:v>
                </c:pt>
                <c:pt idx="140">
                  <c:v>0.0351489</c:v>
                </c:pt>
                <c:pt idx="141">
                  <c:v>-0.00212383</c:v>
                </c:pt>
                <c:pt idx="142">
                  <c:v>0.0321984</c:v>
                </c:pt>
                <c:pt idx="143">
                  <c:v>-0.0838101</c:v>
                </c:pt>
                <c:pt idx="144">
                  <c:v>0.0687356</c:v>
                </c:pt>
                <c:pt idx="145">
                  <c:v>0.346004</c:v>
                </c:pt>
                <c:pt idx="146">
                  <c:v>0.35884</c:v>
                </c:pt>
                <c:pt idx="147">
                  <c:v>-0.13531</c:v>
                </c:pt>
                <c:pt idx="148">
                  <c:v>-0.0641654</c:v>
                </c:pt>
                <c:pt idx="149">
                  <c:v>0.00954556</c:v>
                </c:pt>
                <c:pt idx="150">
                  <c:v>0.0235538</c:v>
                </c:pt>
                <c:pt idx="151">
                  <c:v>0.00919008</c:v>
                </c:pt>
                <c:pt idx="152">
                  <c:v>-0.00706625</c:v>
                </c:pt>
                <c:pt idx="153">
                  <c:v>0.0350993</c:v>
                </c:pt>
                <c:pt idx="154">
                  <c:v>0.0191486</c:v>
                </c:pt>
                <c:pt idx="155">
                  <c:v>0.0123308</c:v>
                </c:pt>
                <c:pt idx="156">
                  <c:v>0.0207024</c:v>
                </c:pt>
                <c:pt idx="157">
                  <c:v>0.022248</c:v>
                </c:pt>
                <c:pt idx="158">
                  <c:v>0.0355868</c:v>
                </c:pt>
                <c:pt idx="159">
                  <c:v>0.0160081</c:v>
                </c:pt>
                <c:pt idx="160">
                  <c:v>0.0690167</c:v>
                </c:pt>
                <c:pt idx="161">
                  <c:v>1.17027</c:v>
                </c:pt>
                <c:pt idx="162">
                  <c:v>-0.0626945</c:v>
                </c:pt>
                <c:pt idx="163">
                  <c:v>-0.0562234</c:v>
                </c:pt>
                <c:pt idx="164">
                  <c:v>-0.0376282</c:v>
                </c:pt>
                <c:pt idx="165">
                  <c:v>-0.00423121</c:v>
                </c:pt>
                <c:pt idx="166">
                  <c:v>0.0096693</c:v>
                </c:pt>
                <c:pt idx="167">
                  <c:v>-0.0111322</c:v>
                </c:pt>
                <c:pt idx="168">
                  <c:v>-0.00857019</c:v>
                </c:pt>
                <c:pt idx="169">
                  <c:v>-9.08375E-005</c:v>
                </c:pt>
                <c:pt idx="170">
                  <c:v>-0.0068512</c:v>
                </c:pt>
                <c:pt idx="171">
                  <c:v>-0.00409913</c:v>
                </c:pt>
                <c:pt idx="172">
                  <c:v>-0.0200827</c:v>
                </c:pt>
                <c:pt idx="173">
                  <c:v>0.017909</c:v>
                </c:pt>
                <c:pt idx="174">
                  <c:v>0.0254793</c:v>
                </c:pt>
                <c:pt idx="175">
                  <c:v>0.00752068</c:v>
                </c:pt>
                <c:pt idx="176">
                  <c:v>-0.024157</c:v>
                </c:pt>
                <c:pt idx="177">
                  <c:v>0.179754</c:v>
                </c:pt>
                <c:pt idx="178">
                  <c:v>0.0429034</c:v>
                </c:pt>
                <c:pt idx="179">
                  <c:v>-0.281258</c:v>
                </c:pt>
                <c:pt idx="180">
                  <c:v>-0.0440083</c:v>
                </c:pt>
                <c:pt idx="181">
                  <c:v>-0.251727</c:v>
                </c:pt>
                <c:pt idx="182">
                  <c:v>-0.0584297</c:v>
                </c:pt>
                <c:pt idx="183">
                  <c:v>-0.319223</c:v>
                </c:pt>
                <c:pt idx="184">
                  <c:v>-0.111356</c:v>
                </c:pt>
                <c:pt idx="185">
                  <c:v>0.00235558</c:v>
                </c:pt>
                <c:pt idx="186">
                  <c:v>-0.00931406</c:v>
                </c:pt>
                <c:pt idx="187">
                  <c:v>-0.0137687</c:v>
                </c:pt>
                <c:pt idx="188">
                  <c:v>-0.0283389</c:v>
                </c:pt>
                <c:pt idx="189">
                  <c:v>-0.00314045</c:v>
                </c:pt>
                <c:pt idx="190">
                  <c:v>-0.125463</c:v>
                </c:pt>
                <c:pt idx="191">
                  <c:v>0.0093224</c:v>
                </c:pt>
                <c:pt idx="192">
                  <c:v>0.00141335</c:v>
                </c:pt>
                <c:pt idx="193">
                  <c:v>0.233595</c:v>
                </c:pt>
                <c:pt idx="194">
                  <c:v>0.244253</c:v>
                </c:pt>
                <c:pt idx="195">
                  <c:v>-0.191917</c:v>
                </c:pt>
                <c:pt idx="196">
                  <c:v>0.0253224</c:v>
                </c:pt>
                <c:pt idx="197">
                  <c:v>0.0193884</c:v>
                </c:pt>
                <c:pt idx="198">
                  <c:v>0.00566936</c:v>
                </c:pt>
                <c:pt idx="199">
                  <c:v>0.00633883</c:v>
                </c:pt>
                <c:pt idx="200">
                  <c:v>0.0248678</c:v>
                </c:pt>
                <c:pt idx="201">
                  <c:v>-0.018347</c:v>
                </c:pt>
                <c:pt idx="202">
                  <c:v>0.0173883</c:v>
                </c:pt>
                <c:pt idx="203">
                  <c:v>0.00972724</c:v>
                </c:pt>
                <c:pt idx="204">
                  <c:v>-0.100603</c:v>
                </c:pt>
                <c:pt idx="205">
                  <c:v>-0.0434296</c:v>
                </c:pt>
                <c:pt idx="206">
                  <c:v>-0.082372</c:v>
                </c:pt>
                <c:pt idx="207">
                  <c:v>-0.0162024</c:v>
                </c:pt>
                <c:pt idx="208">
                  <c:v>0.0296068</c:v>
                </c:pt>
                <c:pt idx="209">
                  <c:v>-0.12562</c:v>
                </c:pt>
                <c:pt idx="210">
                  <c:v>0.0140661</c:v>
                </c:pt>
                <c:pt idx="211">
                  <c:v>0.00136364</c:v>
                </c:pt>
                <c:pt idx="212">
                  <c:v>0.00270247</c:v>
                </c:pt>
                <c:pt idx="213">
                  <c:v>-0.00399172</c:v>
                </c:pt>
                <c:pt idx="214">
                  <c:v>-0.0357933</c:v>
                </c:pt>
                <c:pt idx="215">
                  <c:v>-0.0221653</c:v>
                </c:pt>
                <c:pt idx="216">
                  <c:v>0.00315714</c:v>
                </c:pt>
                <c:pt idx="217">
                  <c:v>0.181727</c:v>
                </c:pt>
                <c:pt idx="218">
                  <c:v>-0.0230992</c:v>
                </c:pt>
                <c:pt idx="219">
                  <c:v>0.00256181</c:v>
                </c:pt>
                <c:pt idx="220">
                  <c:v>0.0222149</c:v>
                </c:pt>
                <c:pt idx="221">
                  <c:v>0.179713</c:v>
                </c:pt>
                <c:pt idx="222">
                  <c:v>-0.0845885</c:v>
                </c:pt>
                <c:pt idx="223">
                  <c:v>-0.151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J$17:$J$240</c:f>
              <c:numCache>
                <c:formatCode>General</c:formatCode>
                <c:ptCount val="224"/>
                <c:pt idx="0">
                  <c:v>3.47245</c:v>
                </c:pt>
                <c:pt idx="1">
                  <c:v>3.48621</c:v>
                </c:pt>
                <c:pt idx="2">
                  <c:v>3.49886</c:v>
                </c:pt>
                <c:pt idx="3">
                  <c:v>3.50942</c:v>
                </c:pt>
                <c:pt idx="4">
                  <c:v>3.50919</c:v>
                </c:pt>
                <c:pt idx="5">
                  <c:v>3.5123</c:v>
                </c:pt>
                <c:pt idx="6">
                  <c:v>3.52015</c:v>
                </c:pt>
                <c:pt idx="7">
                  <c:v>3.54283</c:v>
                </c:pt>
                <c:pt idx="8">
                  <c:v>3.64082</c:v>
                </c:pt>
                <c:pt idx="9">
                  <c:v>3.75574</c:v>
                </c:pt>
                <c:pt idx="10">
                  <c:v>4.01879</c:v>
                </c:pt>
                <c:pt idx="11">
                  <c:v>4.01879</c:v>
                </c:pt>
                <c:pt idx="12">
                  <c:v>4.03088</c:v>
                </c:pt>
                <c:pt idx="13">
                  <c:v>4.02779</c:v>
                </c:pt>
                <c:pt idx="14">
                  <c:v>3.5508</c:v>
                </c:pt>
                <c:pt idx="15">
                  <c:v>3.56929</c:v>
                </c:pt>
                <c:pt idx="16">
                  <c:v>3.58423</c:v>
                </c:pt>
                <c:pt idx="17">
                  <c:v>3.6271</c:v>
                </c:pt>
                <c:pt idx="18">
                  <c:v>3.65481</c:v>
                </c:pt>
                <c:pt idx="19">
                  <c:v>3.70256</c:v>
                </c:pt>
                <c:pt idx="20">
                  <c:v>3.759</c:v>
                </c:pt>
                <c:pt idx="21">
                  <c:v>3.90972</c:v>
                </c:pt>
                <c:pt idx="22">
                  <c:v>3.97793</c:v>
                </c:pt>
                <c:pt idx="23">
                  <c:v>4.13261</c:v>
                </c:pt>
                <c:pt idx="24">
                  <c:v>3.60623</c:v>
                </c:pt>
                <c:pt idx="25">
                  <c:v>3.66546</c:v>
                </c:pt>
                <c:pt idx="26">
                  <c:v>3.70079</c:v>
                </c:pt>
                <c:pt idx="27">
                  <c:v>3.75902</c:v>
                </c:pt>
                <c:pt idx="28">
                  <c:v>3.83326</c:v>
                </c:pt>
                <c:pt idx="29">
                  <c:v>3.83804</c:v>
                </c:pt>
                <c:pt idx="30">
                  <c:v>3.89419</c:v>
                </c:pt>
                <c:pt idx="31">
                  <c:v>3.8755</c:v>
                </c:pt>
                <c:pt idx="32">
                  <c:v>4.20413</c:v>
                </c:pt>
                <c:pt idx="33">
                  <c:v>4.24436</c:v>
                </c:pt>
                <c:pt idx="34">
                  <c:v>4.26155</c:v>
                </c:pt>
                <c:pt idx="35">
                  <c:v>4.26192</c:v>
                </c:pt>
                <c:pt idx="36">
                  <c:v>4.28322</c:v>
                </c:pt>
                <c:pt idx="37">
                  <c:v>4.30191</c:v>
                </c:pt>
                <c:pt idx="38">
                  <c:v>4.30374</c:v>
                </c:pt>
                <c:pt idx="39">
                  <c:v>4.31388</c:v>
                </c:pt>
                <c:pt idx="40">
                  <c:v>4.32771</c:v>
                </c:pt>
                <c:pt idx="41">
                  <c:v>4.3334</c:v>
                </c:pt>
                <c:pt idx="42">
                  <c:v>4.38092</c:v>
                </c:pt>
                <c:pt idx="43">
                  <c:v>4.37834</c:v>
                </c:pt>
                <c:pt idx="44">
                  <c:v>4.37952</c:v>
                </c:pt>
                <c:pt idx="45">
                  <c:v>4.39037</c:v>
                </c:pt>
                <c:pt idx="46">
                  <c:v>4.38716</c:v>
                </c:pt>
                <c:pt idx="47">
                  <c:v>4.39738</c:v>
                </c:pt>
                <c:pt idx="48">
                  <c:v>4.40099</c:v>
                </c:pt>
                <c:pt idx="49">
                  <c:v>4.40603</c:v>
                </c:pt>
                <c:pt idx="50">
                  <c:v>4.41656</c:v>
                </c:pt>
                <c:pt idx="51">
                  <c:v>4.41947</c:v>
                </c:pt>
                <c:pt idx="52">
                  <c:v>4.2795</c:v>
                </c:pt>
                <c:pt idx="53">
                  <c:v>4.25913</c:v>
                </c:pt>
                <c:pt idx="54">
                  <c:v>4.38327</c:v>
                </c:pt>
                <c:pt idx="55">
                  <c:v>4.42918</c:v>
                </c:pt>
                <c:pt idx="56">
                  <c:v>4.5955</c:v>
                </c:pt>
                <c:pt idx="57">
                  <c:v>4.59148</c:v>
                </c:pt>
                <c:pt idx="58">
                  <c:v>3.18542</c:v>
                </c:pt>
                <c:pt idx="59">
                  <c:v>3.18542</c:v>
                </c:pt>
                <c:pt idx="60">
                  <c:v>3.22519</c:v>
                </c:pt>
                <c:pt idx="61">
                  <c:v>3.29501</c:v>
                </c:pt>
                <c:pt idx="62">
                  <c:v>3.33421</c:v>
                </c:pt>
                <c:pt idx="63">
                  <c:v>3.34767</c:v>
                </c:pt>
                <c:pt idx="64">
                  <c:v>3.30333</c:v>
                </c:pt>
                <c:pt idx="65">
                  <c:v>3.10211</c:v>
                </c:pt>
                <c:pt idx="66">
                  <c:v>3.47071</c:v>
                </c:pt>
                <c:pt idx="67">
                  <c:v>4.12167</c:v>
                </c:pt>
                <c:pt idx="68">
                  <c:v>4.13338</c:v>
                </c:pt>
                <c:pt idx="69">
                  <c:v>4.24522</c:v>
                </c:pt>
                <c:pt idx="70">
                  <c:v>4.36392</c:v>
                </c:pt>
                <c:pt idx="71">
                  <c:v>3.11991</c:v>
                </c:pt>
                <c:pt idx="72">
                  <c:v>3.18753</c:v>
                </c:pt>
                <c:pt idx="73">
                  <c:v>3.2436</c:v>
                </c:pt>
                <c:pt idx="74">
                  <c:v>3.30269</c:v>
                </c:pt>
                <c:pt idx="75">
                  <c:v>3.31196</c:v>
                </c:pt>
                <c:pt idx="76">
                  <c:v>3.31295</c:v>
                </c:pt>
                <c:pt idx="77">
                  <c:v>3.24693</c:v>
                </c:pt>
                <c:pt idx="78">
                  <c:v>2.98386</c:v>
                </c:pt>
                <c:pt idx="79">
                  <c:v>3.20406</c:v>
                </c:pt>
                <c:pt idx="80">
                  <c:v>3.41133</c:v>
                </c:pt>
                <c:pt idx="81">
                  <c:v>3.56747</c:v>
                </c:pt>
                <c:pt idx="82">
                  <c:v>4.19818</c:v>
                </c:pt>
                <c:pt idx="83">
                  <c:v>5.42507</c:v>
                </c:pt>
                <c:pt idx="84">
                  <c:v>2.86062</c:v>
                </c:pt>
                <c:pt idx="85">
                  <c:v>2.87721</c:v>
                </c:pt>
                <c:pt idx="86">
                  <c:v>3.10133</c:v>
                </c:pt>
                <c:pt idx="87">
                  <c:v>3.02656</c:v>
                </c:pt>
                <c:pt idx="88">
                  <c:v>3.18749</c:v>
                </c:pt>
                <c:pt idx="89">
                  <c:v>3.83969</c:v>
                </c:pt>
                <c:pt idx="90">
                  <c:v>4.35633</c:v>
                </c:pt>
                <c:pt idx="91">
                  <c:v>3.84769</c:v>
                </c:pt>
                <c:pt idx="92">
                  <c:v>4.52537</c:v>
                </c:pt>
                <c:pt idx="93">
                  <c:v>3.20727</c:v>
                </c:pt>
                <c:pt idx="94">
                  <c:v>3.28047</c:v>
                </c:pt>
                <c:pt idx="95">
                  <c:v>3.27728</c:v>
                </c:pt>
                <c:pt idx="96">
                  <c:v>3.19756</c:v>
                </c:pt>
                <c:pt idx="97">
                  <c:v>3.22702</c:v>
                </c:pt>
                <c:pt idx="98">
                  <c:v>3.59062</c:v>
                </c:pt>
                <c:pt idx="99">
                  <c:v>3.6838</c:v>
                </c:pt>
                <c:pt idx="100">
                  <c:v>3.78397</c:v>
                </c:pt>
                <c:pt idx="101">
                  <c:v>4.20865</c:v>
                </c:pt>
                <c:pt idx="102">
                  <c:v>2.97406</c:v>
                </c:pt>
                <c:pt idx="103">
                  <c:v>3.10521</c:v>
                </c:pt>
                <c:pt idx="104">
                  <c:v>3.03036</c:v>
                </c:pt>
                <c:pt idx="105">
                  <c:v>3.21252</c:v>
                </c:pt>
                <c:pt idx="106">
                  <c:v>3.24683</c:v>
                </c:pt>
                <c:pt idx="107">
                  <c:v>3.23679</c:v>
                </c:pt>
                <c:pt idx="108">
                  <c:v>3.19221</c:v>
                </c:pt>
                <c:pt idx="109">
                  <c:v>3.29515</c:v>
                </c:pt>
                <c:pt idx="110">
                  <c:v>3.50888</c:v>
                </c:pt>
                <c:pt idx="111">
                  <c:v>3.6092</c:v>
                </c:pt>
                <c:pt idx="112">
                  <c:v>3.61619</c:v>
                </c:pt>
                <c:pt idx="113">
                  <c:v>3.81874</c:v>
                </c:pt>
                <c:pt idx="114">
                  <c:v>2.96683</c:v>
                </c:pt>
                <c:pt idx="115">
                  <c:v>3.00655</c:v>
                </c:pt>
                <c:pt idx="116">
                  <c:v>3.09655</c:v>
                </c:pt>
                <c:pt idx="117">
                  <c:v>3.13119</c:v>
                </c:pt>
                <c:pt idx="118">
                  <c:v>3.15693</c:v>
                </c:pt>
                <c:pt idx="119">
                  <c:v>3.2921</c:v>
                </c:pt>
                <c:pt idx="120">
                  <c:v>3.24515</c:v>
                </c:pt>
                <c:pt idx="121">
                  <c:v>3.22733</c:v>
                </c:pt>
                <c:pt idx="122">
                  <c:v>3.2067</c:v>
                </c:pt>
                <c:pt idx="123">
                  <c:v>3.47725</c:v>
                </c:pt>
                <c:pt idx="124">
                  <c:v>3.57659</c:v>
                </c:pt>
                <c:pt idx="125">
                  <c:v>3.61101</c:v>
                </c:pt>
                <c:pt idx="126">
                  <c:v>3.66202</c:v>
                </c:pt>
                <c:pt idx="127">
                  <c:v>2.96137</c:v>
                </c:pt>
                <c:pt idx="128">
                  <c:v>3.00677</c:v>
                </c:pt>
                <c:pt idx="129">
                  <c:v>3.03867</c:v>
                </c:pt>
                <c:pt idx="130">
                  <c:v>3.10287</c:v>
                </c:pt>
                <c:pt idx="131">
                  <c:v>3.09143</c:v>
                </c:pt>
                <c:pt idx="132">
                  <c:v>3.11591</c:v>
                </c:pt>
                <c:pt idx="133">
                  <c:v>3.13415</c:v>
                </c:pt>
                <c:pt idx="134">
                  <c:v>3.1489</c:v>
                </c:pt>
                <c:pt idx="135">
                  <c:v>3.34192</c:v>
                </c:pt>
                <c:pt idx="136">
                  <c:v>3.42591</c:v>
                </c:pt>
                <c:pt idx="137">
                  <c:v>3.50548</c:v>
                </c:pt>
                <c:pt idx="138">
                  <c:v>3.57752</c:v>
                </c:pt>
                <c:pt idx="139">
                  <c:v>3.68384</c:v>
                </c:pt>
                <c:pt idx="140">
                  <c:v>2.98699</c:v>
                </c:pt>
                <c:pt idx="141">
                  <c:v>3.00727</c:v>
                </c:pt>
                <c:pt idx="142">
                  <c:v>3.08057</c:v>
                </c:pt>
                <c:pt idx="143">
                  <c:v>3.11378</c:v>
                </c:pt>
                <c:pt idx="144">
                  <c:v>3.12464</c:v>
                </c:pt>
                <c:pt idx="145">
                  <c:v>3.17136</c:v>
                </c:pt>
                <c:pt idx="146">
                  <c:v>3.20469</c:v>
                </c:pt>
                <c:pt idx="147">
                  <c:v>3.15023</c:v>
                </c:pt>
                <c:pt idx="148">
                  <c:v>3.15766</c:v>
                </c:pt>
                <c:pt idx="149">
                  <c:v>3.46986</c:v>
                </c:pt>
                <c:pt idx="150">
                  <c:v>3.53654</c:v>
                </c:pt>
                <c:pt idx="151">
                  <c:v>3.59232</c:v>
                </c:pt>
                <c:pt idx="152">
                  <c:v>3.65241</c:v>
                </c:pt>
                <c:pt idx="153">
                  <c:v>1.55232</c:v>
                </c:pt>
                <c:pt idx="154">
                  <c:v>1.55039</c:v>
                </c:pt>
                <c:pt idx="155">
                  <c:v>1.54467</c:v>
                </c:pt>
                <c:pt idx="156">
                  <c:v>1.56734</c:v>
                </c:pt>
                <c:pt idx="157">
                  <c:v>1.65387</c:v>
                </c:pt>
                <c:pt idx="158">
                  <c:v>2.11765</c:v>
                </c:pt>
                <c:pt idx="159">
                  <c:v>2.37639</c:v>
                </c:pt>
                <c:pt idx="160">
                  <c:v>3.12673</c:v>
                </c:pt>
                <c:pt idx="161">
                  <c:v>3.6044</c:v>
                </c:pt>
                <c:pt idx="162">
                  <c:v>3.89557</c:v>
                </c:pt>
                <c:pt idx="163">
                  <c:v>3.91363</c:v>
                </c:pt>
                <c:pt idx="164">
                  <c:v>1.38007</c:v>
                </c:pt>
                <c:pt idx="165">
                  <c:v>1.40736</c:v>
                </c:pt>
                <c:pt idx="166">
                  <c:v>1.4977</c:v>
                </c:pt>
                <c:pt idx="167">
                  <c:v>1.73601</c:v>
                </c:pt>
                <c:pt idx="168">
                  <c:v>2.32721</c:v>
                </c:pt>
                <c:pt idx="169">
                  <c:v>2.77983</c:v>
                </c:pt>
                <c:pt idx="170">
                  <c:v>3.19216</c:v>
                </c:pt>
                <c:pt idx="171">
                  <c:v>3.21473</c:v>
                </c:pt>
                <c:pt idx="172">
                  <c:v>2.6559</c:v>
                </c:pt>
                <c:pt idx="173">
                  <c:v>3.34356</c:v>
                </c:pt>
                <c:pt idx="174">
                  <c:v>3.70221</c:v>
                </c:pt>
              </c:numCache>
            </c:numRef>
          </c:xVal>
          <c:yVal>
            <c:numRef>
              <c:f>'(SBE_Oxy - Titr_Oxy) (2)'!$K$17:$K$240</c:f>
              <c:numCache>
                <c:formatCode>General</c:formatCode>
                <c:ptCount val="224"/>
                <c:pt idx="0">
                  <c:v>-0.102554</c:v>
                </c:pt>
                <c:pt idx="1">
                  <c:v>-0.00978518</c:v>
                </c:pt>
                <c:pt idx="2">
                  <c:v>0.00385952</c:v>
                </c:pt>
                <c:pt idx="3">
                  <c:v>-0.0095787</c:v>
                </c:pt>
                <c:pt idx="4">
                  <c:v>-0.00380993</c:v>
                </c:pt>
                <c:pt idx="5">
                  <c:v>-0.0037024</c:v>
                </c:pt>
                <c:pt idx="6">
                  <c:v>-0.0488513</c:v>
                </c:pt>
                <c:pt idx="7">
                  <c:v>0.0168347</c:v>
                </c:pt>
                <c:pt idx="8">
                  <c:v>0.00581813</c:v>
                </c:pt>
                <c:pt idx="9">
                  <c:v>0.0307438</c:v>
                </c:pt>
                <c:pt idx="10">
                  <c:v>-0.0492105</c:v>
                </c:pt>
                <c:pt idx="11">
                  <c:v>0.0107894</c:v>
                </c:pt>
                <c:pt idx="12">
                  <c:v>-0.0131159</c:v>
                </c:pt>
                <c:pt idx="13">
                  <c:v>0.00978899</c:v>
                </c:pt>
                <c:pt idx="14">
                  <c:v>0.0238016</c:v>
                </c:pt>
                <c:pt idx="15">
                  <c:v>0.0162892</c:v>
                </c:pt>
                <c:pt idx="16">
                  <c:v>-0.125769</c:v>
                </c:pt>
                <c:pt idx="17">
                  <c:v>-0.0109007</c:v>
                </c:pt>
                <c:pt idx="18">
                  <c:v>0.0208099</c:v>
                </c:pt>
                <c:pt idx="19">
                  <c:v>0.0185621</c:v>
                </c:pt>
                <c:pt idx="20">
                  <c:v>0.00800014</c:v>
                </c:pt>
                <c:pt idx="21">
                  <c:v>-0.0172811</c:v>
                </c:pt>
                <c:pt idx="22">
                  <c:v>0.005934</c:v>
                </c:pt>
                <c:pt idx="23">
                  <c:v>-0.0463881</c:v>
                </c:pt>
                <c:pt idx="24">
                  <c:v>-0.0117686</c:v>
                </c:pt>
                <c:pt idx="25">
                  <c:v>0.0324628</c:v>
                </c:pt>
                <c:pt idx="26">
                  <c:v>0.0397933</c:v>
                </c:pt>
                <c:pt idx="27">
                  <c:v>-0.021975</c:v>
                </c:pt>
                <c:pt idx="28">
                  <c:v>0.0102646</c:v>
                </c:pt>
                <c:pt idx="29">
                  <c:v>0.0210414</c:v>
                </c:pt>
                <c:pt idx="30">
                  <c:v>0.03019</c:v>
                </c:pt>
                <c:pt idx="31">
                  <c:v>0.00649595</c:v>
                </c:pt>
                <c:pt idx="32">
                  <c:v>0.00613213</c:v>
                </c:pt>
                <c:pt idx="33">
                  <c:v>-0.0156369</c:v>
                </c:pt>
                <c:pt idx="34">
                  <c:v>0.000545502</c:v>
                </c:pt>
                <c:pt idx="35">
                  <c:v>-0.0120826</c:v>
                </c:pt>
                <c:pt idx="36">
                  <c:v>-0.0017767</c:v>
                </c:pt>
                <c:pt idx="37">
                  <c:v>-0.0310912</c:v>
                </c:pt>
                <c:pt idx="38">
                  <c:v>0.0107355</c:v>
                </c:pt>
                <c:pt idx="39">
                  <c:v>0.00587606</c:v>
                </c:pt>
                <c:pt idx="40">
                  <c:v>0.0207105</c:v>
                </c:pt>
                <c:pt idx="41">
                  <c:v>-0.0136037</c:v>
                </c:pt>
                <c:pt idx="42">
                  <c:v>-0.0160828</c:v>
                </c:pt>
                <c:pt idx="43">
                  <c:v>0.0153389</c:v>
                </c:pt>
                <c:pt idx="44">
                  <c:v>0.0205207</c:v>
                </c:pt>
                <c:pt idx="45">
                  <c:v>-0.0106282</c:v>
                </c:pt>
                <c:pt idx="46">
                  <c:v>-0.00184298</c:v>
                </c:pt>
                <c:pt idx="47">
                  <c:v>-0.0396199</c:v>
                </c:pt>
                <c:pt idx="48">
                  <c:v>0.0139918</c:v>
                </c:pt>
                <c:pt idx="49">
                  <c:v>-0.00296688</c:v>
                </c:pt>
                <c:pt idx="50">
                  <c:v>-0.022438</c:v>
                </c:pt>
                <c:pt idx="51">
                  <c:v>0.00847149</c:v>
                </c:pt>
                <c:pt idx="52">
                  <c:v>-0.0174956</c:v>
                </c:pt>
                <c:pt idx="53">
                  <c:v>0.00413227</c:v>
                </c:pt>
                <c:pt idx="54">
                  <c:v>-0.00872755</c:v>
                </c:pt>
                <c:pt idx="55">
                  <c:v>-0.0228181</c:v>
                </c:pt>
                <c:pt idx="56">
                  <c:v>-0.0535026</c:v>
                </c:pt>
                <c:pt idx="57">
                  <c:v>-0.085516</c:v>
                </c:pt>
                <c:pt idx="58">
                  <c:v>-0.0135825</c:v>
                </c:pt>
                <c:pt idx="59">
                  <c:v>0.00641751</c:v>
                </c:pt>
                <c:pt idx="60">
                  <c:v>-0.0338099</c:v>
                </c:pt>
                <c:pt idx="61">
                  <c:v>-0.0269918</c:v>
                </c:pt>
                <c:pt idx="62">
                  <c:v>-0.00178504</c:v>
                </c:pt>
                <c:pt idx="63">
                  <c:v>0.00766945</c:v>
                </c:pt>
                <c:pt idx="64">
                  <c:v>0.0393307</c:v>
                </c:pt>
                <c:pt idx="65">
                  <c:v>0.0521076</c:v>
                </c:pt>
                <c:pt idx="66">
                  <c:v>0.106711</c:v>
                </c:pt>
                <c:pt idx="67">
                  <c:v>-0.0823307</c:v>
                </c:pt>
                <c:pt idx="68">
                  <c:v>0.0623803</c:v>
                </c:pt>
                <c:pt idx="69">
                  <c:v>0.00222301</c:v>
                </c:pt>
                <c:pt idx="70">
                  <c:v>0.0629172</c:v>
                </c:pt>
                <c:pt idx="71">
                  <c:v>-0.0290909</c:v>
                </c:pt>
                <c:pt idx="72">
                  <c:v>0.0125291</c:v>
                </c:pt>
                <c:pt idx="73">
                  <c:v>0.0286033</c:v>
                </c:pt>
                <c:pt idx="74">
                  <c:v>-0.00131392</c:v>
                </c:pt>
                <c:pt idx="75">
                  <c:v>-0.0830414</c:v>
                </c:pt>
                <c:pt idx="76">
                  <c:v>0.0189505</c:v>
                </c:pt>
                <c:pt idx="77">
                  <c:v>0.00693393</c:v>
                </c:pt>
                <c:pt idx="78">
                  <c:v>-0.0561404</c:v>
                </c:pt>
                <c:pt idx="79">
                  <c:v>0.0180576</c:v>
                </c:pt>
                <c:pt idx="80">
                  <c:v>0.0203304</c:v>
                </c:pt>
                <c:pt idx="81">
                  <c:v>0.015471</c:v>
                </c:pt>
                <c:pt idx="82">
                  <c:v>0.100182</c:v>
                </c:pt>
                <c:pt idx="83">
                  <c:v>-0.00692558</c:v>
                </c:pt>
                <c:pt idx="84">
                  <c:v>0.0356197</c:v>
                </c:pt>
                <c:pt idx="85">
                  <c:v>0.0232148</c:v>
                </c:pt>
                <c:pt idx="86">
                  <c:v>0.00433064</c:v>
                </c:pt>
                <c:pt idx="87">
                  <c:v>-0.00943804</c:v>
                </c:pt>
                <c:pt idx="88">
                  <c:v>0.0254877</c:v>
                </c:pt>
                <c:pt idx="89">
                  <c:v>0.165686</c:v>
                </c:pt>
                <c:pt idx="90">
                  <c:v>0.0773311</c:v>
                </c:pt>
                <c:pt idx="91">
                  <c:v>-0.250306</c:v>
                </c:pt>
                <c:pt idx="92">
                  <c:v>0.0293722</c:v>
                </c:pt>
                <c:pt idx="93">
                  <c:v>-0.0487273</c:v>
                </c:pt>
                <c:pt idx="94">
                  <c:v>-0.017529</c:v>
                </c:pt>
                <c:pt idx="95">
                  <c:v>-0.017719</c:v>
                </c:pt>
                <c:pt idx="96">
                  <c:v>-0.0354381</c:v>
                </c:pt>
                <c:pt idx="97">
                  <c:v>0.00802469</c:v>
                </c:pt>
                <c:pt idx="98">
                  <c:v>0.0576198</c:v>
                </c:pt>
                <c:pt idx="99">
                  <c:v>0.0338016</c:v>
                </c:pt>
                <c:pt idx="100">
                  <c:v>0.0429671</c:v>
                </c:pt>
                <c:pt idx="101">
                  <c:v>0.0526528</c:v>
                </c:pt>
                <c:pt idx="102">
                  <c:v>-0.069942</c:v>
                </c:pt>
                <c:pt idx="103">
                  <c:v>0.0162148</c:v>
                </c:pt>
                <c:pt idx="104">
                  <c:v>-0.0216446</c:v>
                </c:pt>
                <c:pt idx="105">
                  <c:v>-0.0064795</c:v>
                </c:pt>
                <c:pt idx="106">
                  <c:v>0.0178263</c:v>
                </c:pt>
                <c:pt idx="107">
                  <c:v>-0.00321484</c:v>
                </c:pt>
                <c:pt idx="108">
                  <c:v>0.000214815</c:v>
                </c:pt>
                <c:pt idx="109">
                  <c:v>0.0351489</c:v>
                </c:pt>
                <c:pt idx="110">
                  <c:v>-0.00212383</c:v>
                </c:pt>
                <c:pt idx="111">
                  <c:v>0.0321984</c:v>
                </c:pt>
                <c:pt idx="112">
                  <c:v>-0.0838101</c:v>
                </c:pt>
                <c:pt idx="113">
                  <c:v>0.0687356</c:v>
                </c:pt>
                <c:pt idx="114">
                  <c:v>-0.0641654</c:v>
                </c:pt>
                <c:pt idx="115">
                  <c:v>0.00954556</c:v>
                </c:pt>
                <c:pt idx="116">
                  <c:v>0.0235538</c:v>
                </c:pt>
                <c:pt idx="117">
                  <c:v>0.00919008</c:v>
                </c:pt>
                <c:pt idx="118">
                  <c:v>-0.00706625</c:v>
                </c:pt>
                <c:pt idx="119">
                  <c:v>0.0350993</c:v>
                </c:pt>
                <c:pt idx="120">
                  <c:v>0.0191486</c:v>
                </c:pt>
                <c:pt idx="121">
                  <c:v>0.0123308</c:v>
                </c:pt>
                <c:pt idx="122">
                  <c:v>0.0207024</c:v>
                </c:pt>
                <c:pt idx="123">
                  <c:v>0.022248</c:v>
                </c:pt>
                <c:pt idx="124">
                  <c:v>0.0355868</c:v>
                </c:pt>
                <c:pt idx="125">
                  <c:v>0.0160081</c:v>
                </c:pt>
                <c:pt idx="126">
                  <c:v>0.0690167</c:v>
                </c:pt>
                <c:pt idx="127">
                  <c:v>-0.0376282</c:v>
                </c:pt>
                <c:pt idx="128">
                  <c:v>-0.00423121</c:v>
                </c:pt>
                <c:pt idx="129">
                  <c:v>0.0096693</c:v>
                </c:pt>
                <c:pt idx="130">
                  <c:v>-0.0111322</c:v>
                </c:pt>
                <c:pt idx="131">
                  <c:v>-0.00857019</c:v>
                </c:pt>
                <c:pt idx="132">
                  <c:v>-9.08375E-005</c:v>
                </c:pt>
                <c:pt idx="133">
                  <c:v>-0.0068512</c:v>
                </c:pt>
                <c:pt idx="134">
                  <c:v>-0.00409913</c:v>
                </c:pt>
                <c:pt idx="135">
                  <c:v>-0.0200827</c:v>
                </c:pt>
                <c:pt idx="136">
                  <c:v>0.017909</c:v>
                </c:pt>
                <c:pt idx="137">
                  <c:v>0.0254793</c:v>
                </c:pt>
                <c:pt idx="138">
                  <c:v>0.00752068</c:v>
                </c:pt>
                <c:pt idx="139">
                  <c:v>-0.024157</c:v>
                </c:pt>
                <c:pt idx="140">
                  <c:v>-0.0440083</c:v>
                </c:pt>
                <c:pt idx="141">
                  <c:v>-0.251727</c:v>
                </c:pt>
                <c:pt idx="142">
                  <c:v>-0.0584297</c:v>
                </c:pt>
                <c:pt idx="143">
                  <c:v>-0.319223</c:v>
                </c:pt>
                <c:pt idx="144">
                  <c:v>-0.111356</c:v>
                </c:pt>
                <c:pt idx="145">
                  <c:v>0.00235558</c:v>
                </c:pt>
                <c:pt idx="146">
                  <c:v>-0.00931406</c:v>
                </c:pt>
                <c:pt idx="147">
                  <c:v>-0.0137687</c:v>
                </c:pt>
                <c:pt idx="148">
                  <c:v>-0.0283389</c:v>
                </c:pt>
                <c:pt idx="149">
                  <c:v>-0.00314045</c:v>
                </c:pt>
                <c:pt idx="150">
                  <c:v>-0.125463</c:v>
                </c:pt>
                <c:pt idx="151">
                  <c:v>0.0093224</c:v>
                </c:pt>
                <c:pt idx="152">
                  <c:v>0.00141335</c:v>
                </c:pt>
                <c:pt idx="153">
                  <c:v>0.0253224</c:v>
                </c:pt>
                <c:pt idx="154">
                  <c:v>0.0193884</c:v>
                </c:pt>
                <c:pt idx="155">
                  <c:v>0.00566936</c:v>
                </c:pt>
                <c:pt idx="156">
                  <c:v>0.00633883</c:v>
                </c:pt>
                <c:pt idx="157">
                  <c:v>0.0248678</c:v>
                </c:pt>
                <c:pt idx="158">
                  <c:v>-0.018347</c:v>
                </c:pt>
                <c:pt idx="159">
                  <c:v>0.0173883</c:v>
                </c:pt>
                <c:pt idx="160">
                  <c:v>0.00972724</c:v>
                </c:pt>
                <c:pt idx="161">
                  <c:v>-0.100603</c:v>
                </c:pt>
                <c:pt idx="162">
                  <c:v>-0.0434296</c:v>
                </c:pt>
                <c:pt idx="163">
                  <c:v>-0.082372</c:v>
                </c:pt>
                <c:pt idx="164">
                  <c:v>0.0140661</c:v>
                </c:pt>
                <c:pt idx="165">
                  <c:v>0.00136364</c:v>
                </c:pt>
                <c:pt idx="166">
                  <c:v>0.00270247</c:v>
                </c:pt>
                <c:pt idx="167">
                  <c:v>-0.00399172</c:v>
                </c:pt>
                <c:pt idx="168">
                  <c:v>-0.0357933</c:v>
                </c:pt>
                <c:pt idx="169">
                  <c:v>-0.0221653</c:v>
                </c:pt>
                <c:pt idx="170">
                  <c:v>0.00315714</c:v>
                </c:pt>
                <c:pt idx="171">
                  <c:v>0.181727</c:v>
                </c:pt>
                <c:pt idx="172">
                  <c:v>-0.0230992</c:v>
                </c:pt>
                <c:pt idx="173">
                  <c:v>0.00256181</c:v>
                </c:pt>
                <c:pt idx="174">
                  <c:v>0.0222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2)'!$I$9:$I$10</c:f>
              <c:numCache>
                <c:formatCode>General</c:formatCode>
                <c:ptCount val="2"/>
              </c:numCache>
            </c:numRef>
          </c:xVal>
          <c:yVal>
            <c:numRef>
              <c:f>'(SBE_Oxy - Titr_Oxy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65281469"/>
        <c:axId val="40839986"/>
      </c:scatterChart>
      <c:valAx>
        <c:axId val="6528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9986"/>
        <c:crossesAt val="0"/>
        <c:crossBetween val="midCat"/>
      </c:valAx>
      <c:valAx>
        <c:axId val="4083998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1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21770798846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Bottles vs rosette files after recalibration (Rcal1 - ftn of SBE_Oxy)
(SBE_Oxy - Titr_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0121065375303"/>
          <c:w val="0.73017074208958"/>
          <c:h val="0.795226565202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A$17:$A$240</c:f>
              <c:numCache>
                <c:formatCode>General</c:formatCode>
                <c:ptCount val="2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</c:numCache>
            </c:numRef>
          </c:xVal>
          <c:yVal>
            <c:numRef>
              <c:f>'(SBE_Oxy - Titr_Oxy) (3)'!$F$17:$F$240</c:f>
              <c:numCache>
                <c:formatCode>General</c:formatCode>
                <c:ptCount val="224"/>
                <c:pt idx="0">
                  <c:v>-0.556992</c:v>
                </c:pt>
                <c:pt idx="1">
                  <c:v>-0.102554</c:v>
                </c:pt>
                <c:pt idx="2">
                  <c:v>-0.00978518</c:v>
                </c:pt>
                <c:pt idx="3">
                  <c:v>0.00385952</c:v>
                </c:pt>
                <c:pt idx="4">
                  <c:v>-0.0095787</c:v>
                </c:pt>
                <c:pt idx="5">
                  <c:v>-0.00380993</c:v>
                </c:pt>
                <c:pt idx="6">
                  <c:v>-0.0037024</c:v>
                </c:pt>
                <c:pt idx="7">
                  <c:v>-0.0488513</c:v>
                </c:pt>
                <c:pt idx="8">
                  <c:v>0.0168347</c:v>
                </c:pt>
                <c:pt idx="9">
                  <c:v>0.00581813</c:v>
                </c:pt>
                <c:pt idx="10">
                  <c:v>0.0307438</c:v>
                </c:pt>
                <c:pt idx="11">
                  <c:v>-0.0492105</c:v>
                </c:pt>
                <c:pt idx="12">
                  <c:v>0.0107894</c:v>
                </c:pt>
                <c:pt idx="13">
                  <c:v>-0.0131159</c:v>
                </c:pt>
                <c:pt idx="14">
                  <c:v>0.00978899</c:v>
                </c:pt>
                <c:pt idx="15">
                  <c:v>-0.0191379</c:v>
                </c:pt>
                <c:pt idx="16">
                  <c:v>-0.0369215</c:v>
                </c:pt>
                <c:pt idx="17">
                  <c:v>-3.44</c:v>
                </c:pt>
                <c:pt idx="18">
                  <c:v>0.0238016</c:v>
                </c:pt>
                <c:pt idx="19">
                  <c:v>0.0162892</c:v>
                </c:pt>
                <c:pt idx="20">
                  <c:v>-0.125769</c:v>
                </c:pt>
                <c:pt idx="21">
                  <c:v>-0.0109007</c:v>
                </c:pt>
                <c:pt idx="22">
                  <c:v>0.0208099</c:v>
                </c:pt>
                <c:pt idx="23">
                  <c:v>0.0185621</c:v>
                </c:pt>
                <c:pt idx="24">
                  <c:v>0.00800014</c:v>
                </c:pt>
                <c:pt idx="25">
                  <c:v>-0.0172811</c:v>
                </c:pt>
                <c:pt idx="26">
                  <c:v>0.005934</c:v>
                </c:pt>
                <c:pt idx="27">
                  <c:v>-0.0463881</c:v>
                </c:pt>
                <c:pt idx="28">
                  <c:v>0.033741</c:v>
                </c:pt>
                <c:pt idx="29">
                  <c:v>-0.0202589</c:v>
                </c:pt>
                <c:pt idx="30">
                  <c:v>-3.616</c:v>
                </c:pt>
                <c:pt idx="31">
                  <c:v>-0.0117686</c:v>
                </c:pt>
                <c:pt idx="32">
                  <c:v>0.0324628</c:v>
                </c:pt>
                <c:pt idx="33">
                  <c:v>0.0397933</c:v>
                </c:pt>
                <c:pt idx="34">
                  <c:v>-0.021975</c:v>
                </c:pt>
                <c:pt idx="35">
                  <c:v>0.0102646</c:v>
                </c:pt>
                <c:pt idx="36">
                  <c:v>0.0210414</c:v>
                </c:pt>
                <c:pt idx="37">
                  <c:v>0.03019</c:v>
                </c:pt>
                <c:pt idx="38">
                  <c:v>0.00649595</c:v>
                </c:pt>
                <c:pt idx="39">
                  <c:v>0.0472479</c:v>
                </c:pt>
                <c:pt idx="40">
                  <c:v>0.0529544</c:v>
                </c:pt>
                <c:pt idx="41">
                  <c:v>-0.00604582</c:v>
                </c:pt>
                <c:pt idx="42">
                  <c:v>0.00613213</c:v>
                </c:pt>
                <c:pt idx="43">
                  <c:v>-0.0156369</c:v>
                </c:pt>
                <c:pt idx="44">
                  <c:v>0.000545502</c:v>
                </c:pt>
                <c:pt idx="45">
                  <c:v>-0.0120826</c:v>
                </c:pt>
                <c:pt idx="46">
                  <c:v>-0.0017767</c:v>
                </c:pt>
                <c:pt idx="47">
                  <c:v>-0.0310912</c:v>
                </c:pt>
                <c:pt idx="48">
                  <c:v>0.0107355</c:v>
                </c:pt>
                <c:pt idx="49">
                  <c:v>0.00587606</c:v>
                </c:pt>
                <c:pt idx="50">
                  <c:v>0.0207105</c:v>
                </c:pt>
                <c:pt idx="51">
                  <c:v>-0.0136037</c:v>
                </c:pt>
                <c:pt idx="52">
                  <c:v>-0.00108671</c:v>
                </c:pt>
                <c:pt idx="53">
                  <c:v>-0.0111799</c:v>
                </c:pt>
                <c:pt idx="54">
                  <c:v>0.044116</c:v>
                </c:pt>
                <c:pt idx="55">
                  <c:v>-0.0160828</c:v>
                </c:pt>
                <c:pt idx="56">
                  <c:v>0.0153389</c:v>
                </c:pt>
                <c:pt idx="57">
                  <c:v>0.0205207</c:v>
                </c:pt>
                <c:pt idx="58">
                  <c:v>-0.0106282</c:v>
                </c:pt>
                <c:pt idx="59">
                  <c:v>-0.00184298</c:v>
                </c:pt>
                <c:pt idx="60">
                  <c:v>-0.0396199</c:v>
                </c:pt>
                <c:pt idx="61">
                  <c:v>0.0139918</c:v>
                </c:pt>
                <c:pt idx="62">
                  <c:v>-0.00296688</c:v>
                </c:pt>
                <c:pt idx="63">
                  <c:v>-0.022438</c:v>
                </c:pt>
                <c:pt idx="64">
                  <c:v>0.00847149</c:v>
                </c:pt>
                <c:pt idx="65">
                  <c:v>0.0039711</c:v>
                </c:pt>
                <c:pt idx="66">
                  <c:v>0.004529</c:v>
                </c:pt>
                <c:pt idx="67">
                  <c:v>-0.0574713</c:v>
                </c:pt>
                <c:pt idx="68">
                  <c:v>-0.0174956</c:v>
                </c:pt>
                <c:pt idx="69">
                  <c:v>0.00413227</c:v>
                </c:pt>
                <c:pt idx="70">
                  <c:v>-0.00872755</c:v>
                </c:pt>
                <c:pt idx="71">
                  <c:v>-0.0228181</c:v>
                </c:pt>
                <c:pt idx="72">
                  <c:v>-0.0535026</c:v>
                </c:pt>
                <c:pt idx="73">
                  <c:v>-0.085516</c:v>
                </c:pt>
                <c:pt idx="74">
                  <c:v>0.0102768</c:v>
                </c:pt>
                <c:pt idx="75">
                  <c:v>0.0146694</c:v>
                </c:pt>
                <c:pt idx="76">
                  <c:v>-0.019331</c:v>
                </c:pt>
                <c:pt idx="77">
                  <c:v>-0.0135825</c:v>
                </c:pt>
                <c:pt idx="78">
                  <c:v>0.00641751</c:v>
                </c:pt>
                <c:pt idx="79">
                  <c:v>-0.0338099</c:v>
                </c:pt>
                <c:pt idx="80">
                  <c:v>-0.0269918</c:v>
                </c:pt>
                <c:pt idx="81">
                  <c:v>-0.00178504</c:v>
                </c:pt>
                <c:pt idx="82">
                  <c:v>0.00766945</c:v>
                </c:pt>
                <c:pt idx="83">
                  <c:v>0.0393307</c:v>
                </c:pt>
                <c:pt idx="84">
                  <c:v>0.0521076</c:v>
                </c:pt>
                <c:pt idx="85">
                  <c:v>0.106711</c:v>
                </c:pt>
                <c:pt idx="86">
                  <c:v>-0.0823307</c:v>
                </c:pt>
                <c:pt idx="87">
                  <c:v>0.0623803</c:v>
                </c:pt>
                <c:pt idx="88">
                  <c:v>0.00222301</c:v>
                </c:pt>
                <c:pt idx="89">
                  <c:v>0.0629172</c:v>
                </c:pt>
                <c:pt idx="90">
                  <c:v>0.0569134</c:v>
                </c:pt>
                <c:pt idx="91">
                  <c:v>-0.0598783</c:v>
                </c:pt>
                <c:pt idx="92">
                  <c:v>-0.0441403</c:v>
                </c:pt>
                <c:pt idx="93">
                  <c:v>-0.0290909</c:v>
                </c:pt>
                <c:pt idx="94">
                  <c:v>0.0125291</c:v>
                </c:pt>
                <c:pt idx="95">
                  <c:v>0.0286033</c:v>
                </c:pt>
                <c:pt idx="96">
                  <c:v>-0.00131392</c:v>
                </c:pt>
                <c:pt idx="97">
                  <c:v>-0.0830414</c:v>
                </c:pt>
                <c:pt idx="98">
                  <c:v>0.0189505</c:v>
                </c:pt>
                <c:pt idx="99">
                  <c:v>0.00693393</c:v>
                </c:pt>
                <c:pt idx="100">
                  <c:v>-0.0561404</c:v>
                </c:pt>
                <c:pt idx="101">
                  <c:v>0.0180576</c:v>
                </c:pt>
                <c:pt idx="102">
                  <c:v>0.0203304</c:v>
                </c:pt>
                <c:pt idx="103">
                  <c:v>0.015471</c:v>
                </c:pt>
                <c:pt idx="104">
                  <c:v>0.100182</c:v>
                </c:pt>
                <c:pt idx="105">
                  <c:v>-0.00692558</c:v>
                </c:pt>
                <c:pt idx="106">
                  <c:v>0.0502067</c:v>
                </c:pt>
                <c:pt idx="107">
                  <c:v>0.0727797</c:v>
                </c:pt>
                <c:pt idx="108">
                  <c:v>-0.196434</c:v>
                </c:pt>
                <c:pt idx="109">
                  <c:v>0.0356197</c:v>
                </c:pt>
                <c:pt idx="110">
                  <c:v>0.0232148</c:v>
                </c:pt>
                <c:pt idx="111">
                  <c:v>0.00433064</c:v>
                </c:pt>
                <c:pt idx="112">
                  <c:v>-0.00943804</c:v>
                </c:pt>
                <c:pt idx="113">
                  <c:v>0.0254877</c:v>
                </c:pt>
                <c:pt idx="114">
                  <c:v>0.165686</c:v>
                </c:pt>
                <c:pt idx="115">
                  <c:v>0.0773311</c:v>
                </c:pt>
                <c:pt idx="116">
                  <c:v>-0.250306</c:v>
                </c:pt>
                <c:pt idx="117">
                  <c:v>0.0293722</c:v>
                </c:pt>
                <c:pt idx="118">
                  <c:v>0.105198</c:v>
                </c:pt>
                <c:pt idx="119">
                  <c:v>0.00176907</c:v>
                </c:pt>
                <c:pt idx="120">
                  <c:v>-0.0725288</c:v>
                </c:pt>
                <c:pt idx="121">
                  <c:v>-0.0487273</c:v>
                </c:pt>
                <c:pt idx="122">
                  <c:v>-0.017529</c:v>
                </c:pt>
                <c:pt idx="123">
                  <c:v>-0.017719</c:v>
                </c:pt>
                <c:pt idx="124">
                  <c:v>-0.0354381</c:v>
                </c:pt>
                <c:pt idx="125">
                  <c:v>0.00802469</c:v>
                </c:pt>
                <c:pt idx="126">
                  <c:v>0.0576198</c:v>
                </c:pt>
                <c:pt idx="127">
                  <c:v>0.0338016</c:v>
                </c:pt>
                <c:pt idx="128">
                  <c:v>0.0429671</c:v>
                </c:pt>
                <c:pt idx="129">
                  <c:v>0.0526528</c:v>
                </c:pt>
                <c:pt idx="130">
                  <c:v>0.304467</c:v>
                </c:pt>
                <c:pt idx="131">
                  <c:v>0.174049</c:v>
                </c:pt>
                <c:pt idx="132">
                  <c:v>-0.135951</c:v>
                </c:pt>
                <c:pt idx="133">
                  <c:v>-0.069942</c:v>
                </c:pt>
                <c:pt idx="134">
                  <c:v>0.0162148</c:v>
                </c:pt>
                <c:pt idx="135">
                  <c:v>-0.0216446</c:v>
                </c:pt>
                <c:pt idx="136">
                  <c:v>-0.0064795</c:v>
                </c:pt>
                <c:pt idx="137">
                  <c:v>0.0178263</c:v>
                </c:pt>
                <c:pt idx="138">
                  <c:v>-0.00321484</c:v>
                </c:pt>
                <c:pt idx="139">
                  <c:v>0.000214815</c:v>
                </c:pt>
                <c:pt idx="140">
                  <c:v>0.0351489</c:v>
                </c:pt>
                <c:pt idx="141">
                  <c:v>-0.00212383</c:v>
                </c:pt>
                <c:pt idx="142">
                  <c:v>0.0321984</c:v>
                </c:pt>
                <c:pt idx="143">
                  <c:v>-0.0838101</c:v>
                </c:pt>
                <c:pt idx="144">
                  <c:v>0.0687356</c:v>
                </c:pt>
                <c:pt idx="145">
                  <c:v>0.346004</c:v>
                </c:pt>
                <c:pt idx="146">
                  <c:v>0.35884</c:v>
                </c:pt>
                <c:pt idx="147">
                  <c:v>-0.13531</c:v>
                </c:pt>
                <c:pt idx="148">
                  <c:v>-0.0641654</c:v>
                </c:pt>
                <c:pt idx="149">
                  <c:v>0.00954556</c:v>
                </c:pt>
                <c:pt idx="150">
                  <c:v>0.0235538</c:v>
                </c:pt>
                <c:pt idx="151">
                  <c:v>0.00919008</c:v>
                </c:pt>
                <c:pt idx="152">
                  <c:v>-0.00706625</c:v>
                </c:pt>
                <c:pt idx="153">
                  <c:v>0.0350993</c:v>
                </c:pt>
                <c:pt idx="154">
                  <c:v>0.0191486</c:v>
                </c:pt>
                <c:pt idx="155">
                  <c:v>0.0123308</c:v>
                </c:pt>
                <c:pt idx="156">
                  <c:v>0.0207024</c:v>
                </c:pt>
                <c:pt idx="157">
                  <c:v>0.022248</c:v>
                </c:pt>
                <c:pt idx="158">
                  <c:v>0.0355868</c:v>
                </c:pt>
                <c:pt idx="159">
                  <c:v>0.0160081</c:v>
                </c:pt>
                <c:pt idx="160">
                  <c:v>0.0690167</c:v>
                </c:pt>
                <c:pt idx="161">
                  <c:v>1.17027</c:v>
                </c:pt>
                <c:pt idx="162">
                  <c:v>-0.0626945</c:v>
                </c:pt>
                <c:pt idx="163">
                  <c:v>-0.0562234</c:v>
                </c:pt>
                <c:pt idx="164">
                  <c:v>-0.0376282</c:v>
                </c:pt>
                <c:pt idx="165">
                  <c:v>-0.00423121</c:v>
                </c:pt>
                <c:pt idx="166">
                  <c:v>0.0096693</c:v>
                </c:pt>
                <c:pt idx="167">
                  <c:v>-0.0111322</c:v>
                </c:pt>
                <c:pt idx="168">
                  <c:v>-0.00857019</c:v>
                </c:pt>
                <c:pt idx="169">
                  <c:v>-9.08375E-005</c:v>
                </c:pt>
                <c:pt idx="170">
                  <c:v>-0.0068512</c:v>
                </c:pt>
                <c:pt idx="171">
                  <c:v>-0.00409913</c:v>
                </c:pt>
                <c:pt idx="172">
                  <c:v>-0.0200827</c:v>
                </c:pt>
                <c:pt idx="173">
                  <c:v>0.017909</c:v>
                </c:pt>
                <c:pt idx="174">
                  <c:v>0.0254793</c:v>
                </c:pt>
                <c:pt idx="175">
                  <c:v>0.00752068</c:v>
                </c:pt>
                <c:pt idx="176">
                  <c:v>-0.024157</c:v>
                </c:pt>
                <c:pt idx="177">
                  <c:v>0.179754</c:v>
                </c:pt>
                <c:pt idx="178">
                  <c:v>0.0429034</c:v>
                </c:pt>
                <c:pt idx="179">
                  <c:v>-0.281258</c:v>
                </c:pt>
                <c:pt idx="180">
                  <c:v>-0.0440083</c:v>
                </c:pt>
                <c:pt idx="181">
                  <c:v>-0.251727</c:v>
                </c:pt>
                <c:pt idx="182">
                  <c:v>-0.0584297</c:v>
                </c:pt>
                <c:pt idx="183">
                  <c:v>-0.319223</c:v>
                </c:pt>
                <c:pt idx="184">
                  <c:v>-0.111356</c:v>
                </c:pt>
                <c:pt idx="185">
                  <c:v>0.00235558</c:v>
                </c:pt>
                <c:pt idx="186">
                  <c:v>-0.00931406</c:v>
                </c:pt>
                <c:pt idx="187">
                  <c:v>-0.0137687</c:v>
                </c:pt>
                <c:pt idx="188">
                  <c:v>-0.0283389</c:v>
                </c:pt>
                <c:pt idx="189">
                  <c:v>-0.00314045</c:v>
                </c:pt>
                <c:pt idx="190">
                  <c:v>-0.125463</c:v>
                </c:pt>
                <c:pt idx="191">
                  <c:v>0.0093224</c:v>
                </c:pt>
                <c:pt idx="192">
                  <c:v>0.00141335</c:v>
                </c:pt>
                <c:pt idx="193">
                  <c:v>0.233595</c:v>
                </c:pt>
                <c:pt idx="194">
                  <c:v>0.244253</c:v>
                </c:pt>
                <c:pt idx="195">
                  <c:v>-0.191917</c:v>
                </c:pt>
                <c:pt idx="196">
                  <c:v>0.0253224</c:v>
                </c:pt>
                <c:pt idx="197">
                  <c:v>0.0193884</c:v>
                </c:pt>
                <c:pt idx="198">
                  <c:v>0.00566936</c:v>
                </c:pt>
                <c:pt idx="199">
                  <c:v>0.00633883</c:v>
                </c:pt>
                <c:pt idx="200">
                  <c:v>0.0248678</c:v>
                </c:pt>
                <c:pt idx="201">
                  <c:v>-0.018347</c:v>
                </c:pt>
                <c:pt idx="202">
                  <c:v>0.0173883</c:v>
                </c:pt>
                <c:pt idx="203">
                  <c:v>0.00972724</c:v>
                </c:pt>
                <c:pt idx="204">
                  <c:v>-0.100603</c:v>
                </c:pt>
                <c:pt idx="205">
                  <c:v>-0.0434296</c:v>
                </c:pt>
                <c:pt idx="206">
                  <c:v>-0.082372</c:v>
                </c:pt>
                <c:pt idx="207">
                  <c:v>-0.0162024</c:v>
                </c:pt>
                <c:pt idx="208">
                  <c:v>0.0296068</c:v>
                </c:pt>
                <c:pt idx="209">
                  <c:v>-0.12562</c:v>
                </c:pt>
                <c:pt idx="210">
                  <c:v>0.0140661</c:v>
                </c:pt>
                <c:pt idx="211">
                  <c:v>0.00136364</c:v>
                </c:pt>
                <c:pt idx="212">
                  <c:v>0.00270247</c:v>
                </c:pt>
                <c:pt idx="213">
                  <c:v>-0.00399172</c:v>
                </c:pt>
                <c:pt idx="214">
                  <c:v>-0.0357933</c:v>
                </c:pt>
                <c:pt idx="215">
                  <c:v>-0.0221653</c:v>
                </c:pt>
                <c:pt idx="216">
                  <c:v>0.00315714</c:v>
                </c:pt>
                <c:pt idx="217">
                  <c:v>0.181727</c:v>
                </c:pt>
                <c:pt idx="218">
                  <c:v>-0.0230992</c:v>
                </c:pt>
                <c:pt idx="219">
                  <c:v>0.00256181</c:v>
                </c:pt>
                <c:pt idx="220">
                  <c:v>0.0222149</c:v>
                </c:pt>
                <c:pt idx="221">
                  <c:v>0.179713</c:v>
                </c:pt>
                <c:pt idx="222">
                  <c:v>-0.0845885</c:v>
                </c:pt>
                <c:pt idx="223">
                  <c:v>-0.151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J$17:$J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</c:numCache>
            </c:numRef>
          </c:xVal>
          <c:yVal>
            <c:numRef>
              <c:f>'(SBE_Oxy - Titr_Oxy) (3)'!$K$17:$K$191</c:f>
              <c:numCache>
                <c:formatCode>General</c:formatCode>
                <c:ptCount val="175"/>
                <c:pt idx="0">
                  <c:v>-0.102554</c:v>
                </c:pt>
                <c:pt idx="1">
                  <c:v>-0.00978518</c:v>
                </c:pt>
                <c:pt idx="2">
                  <c:v>0.00385952</c:v>
                </c:pt>
                <c:pt idx="3">
                  <c:v>-0.0095787</c:v>
                </c:pt>
                <c:pt idx="4">
                  <c:v>-0.00380993</c:v>
                </c:pt>
                <c:pt idx="5">
                  <c:v>-0.0037024</c:v>
                </c:pt>
                <c:pt idx="6">
                  <c:v>-0.0488513</c:v>
                </c:pt>
                <c:pt idx="7">
                  <c:v>0.0168347</c:v>
                </c:pt>
                <c:pt idx="8">
                  <c:v>0.00581813</c:v>
                </c:pt>
                <c:pt idx="9">
                  <c:v>0.0307438</c:v>
                </c:pt>
                <c:pt idx="10">
                  <c:v>-0.0492105</c:v>
                </c:pt>
                <c:pt idx="11">
                  <c:v>0.0107894</c:v>
                </c:pt>
                <c:pt idx="12">
                  <c:v>-0.0131159</c:v>
                </c:pt>
                <c:pt idx="13">
                  <c:v>0.00978899</c:v>
                </c:pt>
                <c:pt idx="14">
                  <c:v>0.0238016</c:v>
                </c:pt>
                <c:pt idx="15">
                  <c:v>0.0162892</c:v>
                </c:pt>
                <c:pt idx="16">
                  <c:v>-0.125769</c:v>
                </c:pt>
                <c:pt idx="17">
                  <c:v>-0.0109007</c:v>
                </c:pt>
                <c:pt idx="18">
                  <c:v>0.0208099</c:v>
                </c:pt>
                <c:pt idx="19">
                  <c:v>0.0185621</c:v>
                </c:pt>
                <c:pt idx="20">
                  <c:v>0.00800014</c:v>
                </c:pt>
                <c:pt idx="21">
                  <c:v>-0.0172811</c:v>
                </c:pt>
                <c:pt idx="22">
                  <c:v>0.005934</c:v>
                </c:pt>
                <c:pt idx="23">
                  <c:v>-0.0463881</c:v>
                </c:pt>
                <c:pt idx="24">
                  <c:v>-0.0117686</c:v>
                </c:pt>
                <c:pt idx="25">
                  <c:v>0.0324628</c:v>
                </c:pt>
                <c:pt idx="26">
                  <c:v>0.0397933</c:v>
                </c:pt>
                <c:pt idx="27">
                  <c:v>-0.021975</c:v>
                </c:pt>
                <c:pt idx="28">
                  <c:v>0.0102646</c:v>
                </c:pt>
                <c:pt idx="29">
                  <c:v>0.0210414</c:v>
                </c:pt>
                <c:pt idx="30">
                  <c:v>0.03019</c:v>
                </c:pt>
                <c:pt idx="31">
                  <c:v>0.00649595</c:v>
                </c:pt>
                <c:pt idx="32">
                  <c:v>0.00613213</c:v>
                </c:pt>
                <c:pt idx="33">
                  <c:v>-0.0156369</c:v>
                </c:pt>
                <c:pt idx="34">
                  <c:v>0.000545502</c:v>
                </c:pt>
                <c:pt idx="35">
                  <c:v>-0.0120826</c:v>
                </c:pt>
                <c:pt idx="36">
                  <c:v>-0.0017767</c:v>
                </c:pt>
                <c:pt idx="37">
                  <c:v>-0.0310912</c:v>
                </c:pt>
                <c:pt idx="38">
                  <c:v>0.0107355</c:v>
                </c:pt>
                <c:pt idx="39">
                  <c:v>0.00587606</c:v>
                </c:pt>
                <c:pt idx="40">
                  <c:v>0.0207105</c:v>
                </c:pt>
                <c:pt idx="41">
                  <c:v>-0.0136037</c:v>
                </c:pt>
                <c:pt idx="42">
                  <c:v>-0.0160828</c:v>
                </c:pt>
                <c:pt idx="43">
                  <c:v>0.0153389</c:v>
                </c:pt>
                <c:pt idx="44">
                  <c:v>0.0205207</c:v>
                </c:pt>
                <c:pt idx="45">
                  <c:v>-0.0106282</c:v>
                </c:pt>
                <c:pt idx="46">
                  <c:v>-0.00184298</c:v>
                </c:pt>
                <c:pt idx="47">
                  <c:v>-0.0396199</c:v>
                </c:pt>
                <c:pt idx="48">
                  <c:v>0.0139918</c:v>
                </c:pt>
                <c:pt idx="49">
                  <c:v>-0.00296688</c:v>
                </c:pt>
                <c:pt idx="50">
                  <c:v>-0.022438</c:v>
                </c:pt>
                <c:pt idx="51">
                  <c:v>0.00847149</c:v>
                </c:pt>
                <c:pt idx="52">
                  <c:v>-0.0174956</c:v>
                </c:pt>
                <c:pt idx="53">
                  <c:v>0.00413227</c:v>
                </c:pt>
                <c:pt idx="54">
                  <c:v>-0.00872755</c:v>
                </c:pt>
                <c:pt idx="55">
                  <c:v>-0.0228181</c:v>
                </c:pt>
                <c:pt idx="56">
                  <c:v>-0.0535026</c:v>
                </c:pt>
                <c:pt idx="57">
                  <c:v>-0.085516</c:v>
                </c:pt>
                <c:pt idx="58">
                  <c:v>-0.0135825</c:v>
                </c:pt>
                <c:pt idx="59">
                  <c:v>0.00641751</c:v>
                </c:pt>
                <c:pt idx="60">
                  <c:v>-0.0338099</c:v>
                </c:pt>
                <c:pt idx="61">
                  <c:v>-0.0269918</c:v>
                </c:pt>
                <c:pt idx="62">
                  <c:v>-0.00178504</c:v>
                </c:pt>
                <c:pt idx="63">
                  <c:v>0.00766945</c:v>
                </c:pt>
                <c:pt idx="64">
                  <c:v>0.0393307</c:v>
                </c:pt>
                <c:pt idx="65">
                  <c:v>0.0521076</c:v>
                </c:pt>
                <c:pt idx="66">
                  <c:v>0.106711</c:v>
                </c:pt>
                <c:pt idx="67">
                  <c:v>-0.0823307</c:v>
                </c:pt>
                <c:pt idx="68">
                  <c:v>0.0623803</c:v>
                </c:pt>
                <c:pt idx="69">
                  <c:v>0.00222301</c:v>
                </c:pt>
                <c:pt idx="70">
                  <c:v>0.0629172</c:v>
                </c:pt>
                <c:pt idx="71">
                  <c:v>-0.0290909</c:v>
                </c:pt>
                <c:pt idx="72">
                  <c:v>0.0125291</c:v>
                </c:pt>
                <c:pt idx="73">
                  <c:v>0.0286033</c:v>
                </c:pt>
                <c:pt idx="74">
                  <c:v>-0.00131392</c:v>
                </c:pt>
                <c:pt idx="75">
                  <c:v>-0.0830414</c:v>
                </c:pt>
                <c:pt idx="76">
                  <c:v>0.0189505</c:v>
                </c:pt>
                <c:pt idx="77">
                  <c:v>0.00693393</c:v>
                </c:pt>
                <c:pt idx="78">
                  <c:v>-0.0561404</c:v>
                </c:pt>
                <c:pt idx="79">
                  <c:v>0.0180576</c:v>
                </c:pt>
                <c:pt idx="80">
                  <c:v>0.0203304</c:v>
                </c:pt>
                <c:pt idx="81">
                  <c:v>0.015471</c:v>
                </c:pt>
                <c:pt idx="82">
                  <c:v>0.100182</c:v>
                </c:pt>
                <c:pt idx="83">
                  <c:v>-0.00692558</c:v>
                </c:pt>
                <c:pt idx="84">
                  <c:v>0.0356197</c:v>
                </c:pt>
                <c:pt idx="85">
                  <c:v>0.0232148</c:v>
                </c:pt>
                <c:pt idx="86">
                  <c:v>0.00433064</c:v>
                </c:pt>
                <c:pt idx="87">
                  <c:v>-0.00943804</c:v>
                </c:pt>
                <c:pt idx="88">
                  <c:v>0.0254877</c:v>
                </c:pt>
                <c:pt idx="89">
                  <c:v>0.165686</c:v>
                </c:pt>
                <c:pt idx="90">
                  <c:v>0.0773311</c:v>
                </c:pt>
                <c:pt idx="91">
                  <c:v>-0.250306</c:v>
                </c:pt>
                <c:pt idx="92">
                  <c:v>0.0293722</c:v>
                </c:pt>
                <c:pt idx="93">
                  <c:v>-0.0487273</c:v>
                </c:pt>
                <c:pt idx="94">
                  <c:v>-0.017529</c:v>
                </c:pt>
                <c:pt idx="95">
                  <c:v>-0.017719</c:v>
                </c:pt>
                <c:pt idx="96">
                  <c:v>-0.0354381</c:v>
                </c:pt>
                <c:pt idx="97">
                  <c:v>0.00802469</c:v>
                </c:pt>
                <c:pt idx="98">
                  <c:v>0.0576198</c:v>
                </c:pt>
                <c:pt idx="99">
                  <c:v>0.0338016</c:v>
                </c:pt>
                <c:pt idx="100">
                  <c:v>0.0429671</c:v>
                </c:pt>
                <c:pt idx="101">
                  <c:v>0.0526528</c:v>
                </c:pt>
                <c:pt idx="102">
                  <c:v>-0.069942</c:v>
                </c:pt>
                <c:pt idx="103">
                  <c:v>0.0162148</c:v>
                </c:pt>
                <c:pt idx="104">
                  <c:v>-0.0216446</c:v>
                </c:pt>
                <c:pt idx="105">
                  <c:v>-0.0064795</c:v>
                </c:pt>
                <c:pt idx="106">
                  <c:v>0.0178263</c:v>
                </c:pt>
                <c:pt idx="107">
                  <c:v>-0.00321484</c:v>
                </c:pt>
                <c:pt idx="108">
                  <c:v>0.000214815</c:v>
                </c:pt>
                <c:pt idx="109">
                  <c:v>0.0351489</c:v>
                </c:pt>
                <c:pt idx="110">
                  <c:v>-0.00212383</c:v>
                </c:pt>
                <c:pt idx="111">
                  <c:v>0.0321984</c:v>
                </c:pt>
                <c:pt idx="112">
                  <c:v>-0.0838101</c:v>
                </c:pt>
                <c:pt idx="113">
                  <c:v>0.0687356</c:v>
                </c:pt>
                <c:pt idx="114">
                  <c:v>-0.0641654</c:v>
                </c:pt>
                <c:pt idx="115">
                  <c:v>0.00954556</c:v>
                </c:pt>
                <c:pt idx="116">
                  <c:v>0.0235538</c:v>
                </c:pt>
                <c:pt idx="117">
                  <c:v>0.00919008</c:v>
                </c:pt>
                <c:pt idx="118">
                  <c:v>-0.00706625</c:v>
                </c:pt>
                <c:pt idx="119">
                  <c:v>0.0350993</c:v>
                </c:pt>
                <c:pt idx="120">
                  <c:v>0.0191486</c:v>
                </c:pt>
                <c:pt idx="121">
                  <c:v>0.0123308</c:v>
                </c:pt>
                <c:pt idx="122">
                  <c:v>0.0207024</c:v>
                </c:pt>
                <c:pt idx="123">
                  <c:v>0.022248</c:v>
                </c:pt>
                <c:pt idx="124">
                  <c:v>0.0355868</c:v>
                </c:pt>
                <c:pt idx="125">
                  <c:v>0.0160081</c:v>
                </c:pt>
                <c:pt idx="126">
                  <c:v>0.0690167</c:v>
                </c:pt>
                <c:pt idx="127">
                  <c:v>-0.0376282</c:v>
                </c:pt>
                <c:pt idx="128">
                  <c:v>-0.00423121</c:v>
                </c:pt>
                <c:pt idx="129">
                  <c:v>0.0096693</c:v>
                </c:pt>
                <c:pt idx="130">
                  <c:v>-0.0111322</c:v>
                </c:pt>
                <c:pt idx="131">
                  <c:v>-0.00857019</c:v>
                </c:pt>
                <c:pt idx="132">
                  <c:v>-9.08375E-005</c:v>
                </c:pt>
                <c:pt idx="133">
                  <c:v>-0.0068512</c:v>
                </c:pt>
                <c:pt idx="134">
                  <c:v>-0.00409913</c:v>
                </c:pt>
                <c:pt idx="135">
                  <c:v>-0.0200827</c:v>
                </c:pt>
                <c:pt idx="136">
                  <c:v>0.017909</c:v>
                </c:pt>
                <c:pt idx="137">
                  <c:v>0.0254793</c:v>
                </c:pt>
                <c:pt idx="138">
                  <c:v>0.00752068</c:v>
                </c:pt>
                <c:pt idx="139">
                  <c:v>-0.024157</c:v>
                </c:pt>
                <c:pt idx="140">
                  <c:v>-0.0440083</c:v>
                </c:pt>
                <c:pt idx="141">
                  <c:v>-0.251727</c:v>
                </c:pt>
                <c:pt idx="142">
                  <c:v>-0.0584297</c:v>
                </c:pt>
                <c:pt idx="143">
                  <c:v>-0.319223</c:v>
                </c:pt>
                <c:pt idx="144">
                  <c:v>-0.111356</c:v>
                </c:pt>
                <c:pt idx="145">
                  <c:v>0.00235558</c:v>
                </c:pt>
                <c:pt idx="146">
                  <c:v>-0.00931406</c:v>
                </c:pt>
                <c:pt idx="147">
                  <c:v>-0.0137687</c:v>
                </c:pt>
                <c:pt idx="148">
                  <c:v>-0.0283389</c:v>
                </c:pt>
                <c:pt idx="149">
                  <c:v>-0.00314045</c:v>
                </c:pt>
                <c:pt idx="150">
                  <c:v>-0.125463</c:v>
                </c:pt>
                <c:pt idx="151">
                  <c:v>0.0093224</c:v>
                </c:pt>
                <c:pt idx="152">
                  <c:v>0.00141335</c:v>
                </c:pt>
                <c:pt idx="153">
                  <c:v>0.0253224</c:v>
                </c:pt>
                <c:pt idx="154">
                  <c:v>0.0193884</c:v>
                </c:pt>
                <c:pt idx="155">
                  <c:v>0.00566936</c:v>
                </c:pt>
                <c:pt idx="156">
                  <c:v>0.00633883</c:v>
                </c:pt>
                <c:pt idx="157">
                  <c:v>0.0248678</c:v>
                </c:pt>
                <c:pt idx="158">
                  <c:v>-0.018347</c:v>
                </c:pt>
                <c:pt idx="159">
                  <c:v>0.0173883</c:v>
                </c:pt>
                <c:pt idx="160">
                  <c:v>0.00972724</c:v>
                </c:pt>
                <c:pt idx="161">
                  <c:v>-0.100603</c:v>
                </c:pt>
                <c:pt idx="162">
                  <c:v>-0.0434296</c:v>
                </c:pt>
                <c:pt idx="163">
                  <c:v>-0.082372</c:v>
                </c:pt>
                <c:pt idx="164">
                  <c:v>0.0140661</c:v>
                </c:pt>
                <c:pt idx="165">
                  <c:v>0.00136364</c:v>
                </c:pt>
                <c:pt idx="166">
                  <c:v>0.00270247</c:v>
                </c:pt>
                <c:pt idx="167">
                  <c:v>-0.00399172</c:v>
                </c:pt>
                <c:pt idx="168">
                  <c:v>-0.0357933</c:v>
                </c:pt>
                <c:pt idx="169">
                  <c:v>-0.0221653</c:v>
                </c:pt>
                <c:pt idx="170">
                  <c:v>0.00315714</c:v>
                </c:pt>
                <c:pt idx="171">
                  <c:v>0.181727</c:v>
                </c:pt>
                <c:pt idx="172">
                  <c:v>-0.0230992</c:v>
                </c:pt>
                <c:pt idx="173">
                  <c:v>0.00256181</c:v>
                </c:pt>
                <c:pt idx="174">
                  <c:v>0.02221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3)'!$I$9:$I$10</c:f>
              <c:numCache>
                <c:formatCode>General</c:formatCode>
                <c:ptCount val="2"/>
              </c:numCache>
            </c:numRef>
          </c:xVal>
          <c:yVal>
            <c:numRef>
              <c:f>'(SBE_Oxy - Titr_Oxy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21021448"/>
        <c:axId val="64966573"/>
      </c:scatterChart>
      <c:valAx>
        <c:axId val="2102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6573"/>
        <c:crossesAt val="0"/>
        <c:crossBetween val="midCat"/>
      </c:valAx>
      <c:valAx>
        <c:axId val="6496657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1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21770798846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<Relationship Id="rId5" Type="http://schemas.openxmlformats.org/officeDocument/2006/relationships/ctrlProp" Target="../ctrlProps/ctrlProps237.xml"/><Relationship Id="rId6" Type="http://schemas.openxmlformats.org/officeDocument/2006/relationships/ctrlProp" Target="../ctrlProps/ctrlProps238.xml"/><Relationship Id="rId7" Type="http://schemas.openxmlformats.org/officeDocument/2006/relationships/ctrlProp" Target="../ctrlProps/ctrlProps239.xml"/><Relationship Id="rId8" Type="http://schemas.openxmlformats.org/officeDocument/2006/relationships/ctrlProp" Target="../ctrlProps/ctrlProps240.xml"/><Relationship Id="rId9" Type="http://schemas.openxmlformats.org/officeDocument/2006/relationships/ctrlProp" Target="../ctrlProps/ctrlProps241.xml"/><Relationship Id="rId10" Type="http://schemas.openxmlformats.org/officeDocument/2006/relationships/ctrlProp" Target="../ctrlProps/ctrlProps242.xml"/><Relationship Id="rId11" Type="http://schemas.openxmlformats.org/officeDocument/2006/relationships/ctrlProp" Target="../ctrlProps/ctrlProps243.xml"/><Relationship Id="rId12" Type="http://schemas.openxmlformats.org/officeDocument/2006/relationships/ctrlProp" Target="../ctrlProps/ctrlProps244.xml"/><Relationship Id="rId13" Type="http://schemas.openxmlformats.org/officeDocument/2006/relationships/ctrlProp" Target="../ctrlProps/ctrlProps245.xml"/><Relationship Id="rId14" Type="http://schemas.openxmlformats.org/officeDocument/2006/relationships/ctrlProp" Target="../ctrlProps/ctrlProps246.xml"/><Relationship Id="rId15" Type="http://schemas.openxmlformats.org/officeDocument/2006/relationships/ctrlProp" Target="../ctrlProps/ctrlProps247.xml"/><Relationship Id="rId16" Type="http://schemas.openxmlformats.org/officeDocument/2006/relationships/ctrlProp" Target="../ctrlProps/ctrlProps248.xml"/><Relationship Id="rId17" Type="http://schemas.openxmlformats.org/officeDocument/2006/relationships/ctrlProp" Target="../ctrlProps/ctrlProps249.xml"/><Relationship Id="rId18" Type="http://schemas.openxmlformats.org/officeDocument/2006/relationships/ctrlProp" Target="../ctrlProps/ctrlProps250.xml"/><Relationship Id="rId19" Type="http://schemas.openxmlformats.org/officeDocument/2006/relationships/ctrlProp" Target="../ctrlProps/ctrlProps251.xml"/><Relationship Id="rId20" Type="http://schemas.openxmlformats.org/officeDocument/2006/relationships/ctrlProp" Target="../ctrlProps/ctrlProps252.xml"/><Relationship Id="rId21" Type="http://schemas.openxmlformats.org/officeDocument/2006/relationships/ctrlProp" Target="../ctrlProps/ctrlProps253.xml"/><Relationship Id="rId22" Type="http://schemas.openxmlformats.org/officeDocument/2006/relationships/ctrlProp" Target="../ctrlProps/ctrlProps254.xml"/><Relationship Id="rId23" Type="http://schemas.openxmlformats.org/officeDocument/2006/relationships/ctrlProp" Target="../ctrlProps/ctrlProps255.xml"/><Relationship Id="rId24" Type="http://schemas.openxmlformats.org/officeDocument/2006/relationships/ctrlProp" Target="../ctrlProps/ctrlProps256.xml"/><Relationship Id="rId25" Type="http://schemas.openxmlformats.org/officeDocument/2006/relationships/ctrlProp" Target="../ctrlProps/ctrlProps257.xml"/><Relationship Id="rId26" Type="http://schemas.openxmlformats.org/officeDocument/2006/relationships/ctrlProp" Target="../ctrlProps/ctrlProps258.xml"/><Relationship Id="rId27" Type="http://schemas.openxmlformats.org/officeDocument/2006/relationships/ctrlProp" Target="../ctrlProps/ctrlProps259.xml"/><Relationship Id="rId28" Type="http://schemas.openxmlformats.org/officeDocument/2006/relationships/ctrlProp" Target="../ctrlProps/ctrlProps260.xml"/><Relationship Id="rId29" Type="http://schemas.openxmlformats.org/officeDocument/2006/relationships/ctrlProp" Target="../ctrlProps/ctrlProps261.xml"/><Relationship Id="rId30" Type="http://schemas.openxmlformats.org/officeDocument/2006/relationships/ctrlProp" Target="../ctrlProps/ctrlProps262.xml"/><Relationship Id="rId31" Type="http://schemas.openxmlformats.org/officeDocument/2006/relationships/ctrlProp" Target="../ctrlProps/ctrlProps263.xml"/><Relationship Id="rId32" Type="http://schemas.openxmlformats.org/officeDocument/2006/relationships/ctrlProp" Target="../ctrlProps/ctrlProps264.xml"/><Relationship Id="rId33" Type="http://schemas.openxmlformats.org/officeDocument/2006/relationships/ctrlProp" Target="../ctrlProps/ctrlProps265.xml"/><Relationship Id="rId34" Type="http://schemas.openxmlformats.org/officeDocument/2006/relationships/ctrlProp" Target="../ctrlProps/ctrlProps266.xml"/><Relationship Id="rId35" Type="http://schemas.openxmlformats.org/officeDocument/2006/relationships/ctrlProp" Target="../ctrlProps/ctrlProps267.xml"/><Relationship Id="rId36" Type="http://schemas.openxmlformats.org/officeDocument/2006/relationships/ctrlProp" Target="../ctrlProps/ctrlProps268.xml"/><Relationship Id="rId37" Type="http://schemas.openxmlformats.org/officeDocument/2006/relationships/ctrlProp" Target="../ctrlProps/ctrlProps269.xml"/><Relationship Id="rId38" Type="http://schemas.openxmlformats.org/officeDocument/2006/relationships/ctrlProp" Target="../ctrlProps/ctrlProps270.xml"/><Relationship Id="rId39" Type="http://schemas.openxmlformats.org/officeDocument/2006/relationships/ctrlProp" Target="../ctrlProps/ctrlProps271.xml"/><Relationship Id="rId40" Type="http://schemas.openxmlformats.org/officeDocument/2006/relationships/ctrlProp" Target="../ctrlProps/ctrlProps272.xml"/><Relationship Id="rId41" Type="http://schemas.openxmlformats.org/officeDocument/2006/relationships/ctrlProp" Target="../ctrlProps/ctrlProps273.xml"/><Relationship Id="rId42" Type="http://schemas.openxmlformats.org/officeDocument/2006/relationships/ctrlProp" Target="../ctrlProps/ctrlProps274.xml"/><Relationship Id="rId43" Type="http://schemas.openxmlformats.org/officeDocument/2006/relationships/ctrlProp" Target="../ctrlProps/ctrlProps275.xml"/><Relationship Id="rId44" Type="http://schemas.openxmlformats.org/officeDocument/2006/relationships/ctrlProp" Target="../ctrlProps/ctrlProps276.xml"/><Relationship Id="rId45" Type="http://schemas.openxmlformats.org/officeDocument/2006/relationships/ctrlProp" Target="../ctrlProps/ctrlProps277.xml"/><Relationship Id="rId46" Type="http://schemas.openxmlformats.org/officeDocument/2006/relationships/ctrlProp" Target="../ctrlProps/ctrlProps278.xml"/><Relationship Id="rId47" Type="http://schemas.openxmlformats.org/officeDocument/2006/relationships/ctrlProp" Target="../ctrlProps/ctrlProps279.xml"/><Relationship Id="rId48" Type="http://schemas.openxmlformats.org/officeDocument/2006/relationships/ctrlProp" Target="../ctrlProps/ctrlProps280.xml"/><Relationship Id="rId49" Type="http://schemas.openxmlformats.org/officeDocument/2006/relationships/ctrlProp" Target="../ctrlProps/ctrlProps281.xml"/><Relationship Id="rId50" Type="http://schemas.openxmlformats.org/officeDocument/2006/relationships/ctrlProp" Target="../ctrlProps/ctrlProps282.xml"/><Relationship Id="rId51" Type="http://schemas.openxmlformats.org/officeDocument/2006/relationships/ctrlProp" Target="../ctrlProps/ctrlProps283.xml"/><Relationship Id="rId52" Type="http://schemas.openxmlformats.org/officeDocument/2006/relationships/ctrlProp" Target="../ctrlProps/ctrlProps284.xml"/><Relationship Id="rId53" Type="http://schemas.openxmlformats.org/officeDocument/2006/relationships/ctrlProp" Target="../ctrlProps/ctrlProps285.xml"/><Relationship Id="rId54" Type="http://schemas.openxmlformats.org/officeDocument/2006/relationships/ctrlProp" Target="../ctrlProps/ctrlProps286.xml"/><Relationship Id="rId55" Type="http://schemas.openxmlformats.org/officeDocument/2006/relationships/ctrlProp" Target="../ctrlProps/ctrlProps287.xml"/><Relationship Id="rId56" Type="http://schemas.openxmlformats.org/officeDocument/2006/relationships/ctrlProp" Target="../ctrlProps/ctrlProps288.xml"/><Relationship Id="rId57" Type="http://schemas.openxmlformats.org/officeDocument/2006/relationships/ctrlProp" Target="../ctrlProps/ctrlProps289.xml"/><Relationship Id="rId58" Type="http://schemas.openxmlformats.org/officeDocument/2006/relationships/ctrlProp" Target="../ctrlProps/ctrlProps290.xml"/><Relationship Id="rId59" Type="http://schemas.openxmlformats.org/officeDocument/2006/relationships/ctrlProp" Target="../ctrlProps/ctrlProps291.xml"/><Relationship Id="rId60" Type="http://schemas.openxmlformats.org/officeDocument/2006/relationships/ctrlProp" Target="../ctrlProps/ctrlProps292.xml"/><Relationship Id="rId61" Type="http://schemas.openxmlformats.org/officeDocument/2006/relationships/ctrlProp" Target="../ctrlProps/ctrlProps293.xml"/><Relationship Id="rId62" Type="http://schemas.openxmlformats.org/officeDocument/2006/relationships/ctrlProp" Target="../ctrlProps/ctrlProps294.xml"/><Relationship Id="rId63" Type="http://schemas.openxmlformats.org/officeDocument/2006/relationships/ctrlProp" Target="../ctrlProps/ctrlProps295.xml"/><Relationship Id="rId64" Type="http://schemas.openxmlformats.org/officeDocument/2006/relationships/ctrlProp" Target="../ctrlProps/ctrlProps296.xml"/><Relationship Id="rId65" Type="http://schemas.openxmlformats.org/officeDocument/2006/relationships/ctrlProp" Target="../ctrlProps/ctrlProps297.xml"/><Relationship Id="rId66" Type="http://schemas.openxmlformats.org/officeDocument/2006/relationships/ctrlProp" Target="../ctrlProps/ctrlProps298.xml"/><Relationship Id="rId67" Type="http://schemas.openxmlformats.org/officeDocument/2006/relationships/ctrlProp" Target="../ctrlProps/ctrlProps299.xml"/><Relationship Id="rId68" Type="http://schemas.openxmlformats.org/officeDocument/2006/relationships/ctrlProp" Target="../ctrlProps/ctrlProps300.xml"/><Relationship Id="rId69" Type="http://schemas.openxmlformats.org/officeDocument/2006/relationships/ctrlProp" Target="../ctrlProps/ctrlProps301.xml"/><Relationship Id="rId70" Type="http://schemas.openxmlformats.org/officeDocument/2006/relationships/ctrlProp" Target="../ctrlProps/ctrlProps302.xml"/><Relationship Id="rId71" Type="http://schemas.openxmlformats.org/officeDocument/2006/relationships/ctrlProp" Target="../ctrlProps/ctrlProps303.xml"/><Relationship Id="rId72" Type="http://schemas.openxmlformats.org/officeDocument/2006/relationships/ctrlProp" Target="../ctrlProps/ctrlProps304.xml"/><Relationship Id="rId73" Type="http://schemas.openxmlformats.org/officeDocument/2006/relationships/ctrlProp" Target="../ctrlProps/ctrlProps305.xml"/><Relationship Id="rId74" Type="http://schemas.openxmlformats.org/officeDocument/2006/relationships/ctrlProp" Target="../ctrlProps/ctrlProps306.xml"/><Relationship Id="rId75" Type="http://schemas.openxmlformats.org/officeDocument/2006/relationships/ctrlProp" Target="../ctrlProps/ctrlProps307.xml"/><Relationship Id="rId76" Type="http://schemas.openxmlformats.org/officeDocument/2006/relationships/ctrlProp" Target="../ctrlProps/ctrlProps308.xml"/><Relationship Id="rId77" Type="http://schemas.openxmlformats.org/officeDocument/2006/relationships/ctrlProp" Target="../ctrlProps/ctrlProps309.xml"/><Relationship Id="rId78" Type="http://schemas.openxmlformats.org/officeDocument/2006/relationships/ctrlProp" Target="../ctrlProps/ctrlProps310.xml"/><Relationship Id="rId79" Type="http://schemas.openxmlformats.org/officeDocument/2006/relationships/ctrlProp" Target="../ctrlProps/ctrlProps311.xml"/><Relationship Id="rId80" Type="http://schemas.openxmlformats.org/officeDocument/2006/relationships/ctrlProp" Target="../ctrlProps/ctrlProps312.xml"/><Relationship Id="rId81" Type="http://schemas.openxmlformats.org/officeDocument/2006/relationships/ctrlProp" Target="../ctrlProps/ctrlProps313.xml"/><Relationship Id="rId82" Type="http://schemas.openxmlformats.org/officeDocument/2006/relationships/ctrlProp" Target="../ctrlProps/ctrlProps314.xml"/><Relationship Id="rId83" Type="http://schemas.openxmlformats.org/officeDocument/2006/relationships/ctrlProp" Target="../ctrlProps/ctrlProps315.xml"/><Relationship Id="rId84" Type="http://schemas.openxmlformats.org/officeDocument/2006/relationships/ctrlProp" Target="../ctrlProps/ctrlProps316.xml"/><Relationship Id="rId85" Type="http://schemas.openxmlformats.org/officeDocument/2006/relationships/ctrlProp" Target="../ctrlProps/ctrlProps317.xml"/><Relationship Id="rId86" Type="http://schemas.openxmlformats.org/officeDocument/2006/relationships/ctrlProp" Target="../ctrlProps/ctrlProps318.xml"/><Relationship Id="rId87" Type="http://schemas.openxmlformats.org/officeDocument/2006/relationships/ctrlProp" Target="../ctrlProps/ctrlProps319.xml"/><Relationship Id="rId88" Type="http://schemas.openxmlformats.org/officeDocument/2006/relationships/ctrlProp" Target="../ctrlProps/ctrlProps320.xml"/><Relationship Id="rId89" Type="http://schemas.openxmlformats.org/officeDocument/2006/relationships/ctrlProp" Target="../ctrlProps/ctrlProps321.xml"/><Relationship Id="rId90" Type="http://schemas.openxmlformats.org/officeDocument/2006/relationships/ctrlProp" Target="../ctrlProps/ctrlProps322.xml"/><Relationship Id="rId91" Type="http://schemas.openxmlformats.org/officeDocument/2006/relationships/ctrlProp" Target="../ctrlProps/ctrlProps323.xml"/><Relationship Id="rId92" Type="http://schemas.openxmlformats.org/officeDocument/2006/relationships/ctrlProp" Target="../ctrlProps/ctrlProps324.xml"/><Relationship Id="rId93" Type="http://schemas.openxmlformats.org/officeDocument/2006/relationships/ctrlProp" Target="../ctrlProps/ctrlProps325.xml"/><Relationship Id="rId94" Type="http://schemas.openxmlformats.org/officeDocument/2006/relationships/ctrlProp" Target="../ctrlProps/ctrlProps326.xml"/><Relationship Id="rId95" Type="http://schemas.openxmlformats.org/officeDocument/2006/relationships/ctrlProp" Target="../ctrlProps/ctrlProps327.xml"/><Relationship Id="rId96" Type="http://schemas.openxmlformats.org/officeDocument/2006/relationships/ctrlProp" Target="../ctrlProps/ctrlProps328.xml"/><Relationship Id="rId97" Type="http://schemas.openxmlformats.org/officeDocument/2006/relationships/ctrlProp" Target="../ctrlProps/ctrlProps329.xml"/><Relationship Id="rId98" Type="http://schemas.openxmlformats.org/officeDocument/2006/relationships/ctrlProp" Target="../ctrlProps/ctrlProps330.xml"/><Relationship Id="rId99" Type="http://schemas.openxmlformats.org/officeDocument/2006/relationships/ctrlProp" Target="../ctrlProps/ctrlProps331.xml"/><Relationship Id="rId100" Type="http://schemas.openxmlformats.org/officeDocument/2006/relationships/ctrlProp" Target="../ctrlProps/ctrlProps332.xml"/><Relationship Id="rId101" Type="http://schemas.openxmlformats.org/officeDocument/2006/relationships/ctrlProp" Target="../ctrlProps/ctrlProps333.xml"/><Relationship Id="rId102" Type="http://schemas.openxmlformats.org/officeDocument/2006/relationships/ctrlProp" Target="../ctrlProps/ctrlProps334.xml"/><Relationship Id="rId103" Type="http://schemas.openxmlformats.org/officeDocument/2006/relationships/ctrlProp" Target="../ctrlProps/ctrlProps335.xml"/><Relationship Id="rId104" Type="http://schemas.openxmlformats.org/officeDocument/2006/relationships/ctrlProp" Target="../ctrlProps/ctrlProps336.xml"/><Relationship Id="rId105" Type="http://schemas.openxmlformats.org/officeDocument/2006/relationships/ctrlProp" Target="../ctrlProps/ctrlProps337.xml"/><Relationship Id="rId106" Type="http://schemas.openxmlformats.org/officeDocument/2006/relationships/ctrlProp" Target="../ctrlProps/ctrlProps338.xml"/><Relationship Id="rId107" Type="http://schemas.openxmlformats.org/officeDocument/2006/relationships/ctrlProp" Target="../ctrlProps/ctrlProps339.xml"/><Relationship Id="rId108" Type="http://schemas.openxmlformats.org/officeDocument/2006/relationships/ctrlProp" Target="../ctrlProps/ctrlProps340.xml"/><Relationship Id="rId109" Type="http://schemas.openxmlformats.org/officeDocument/2006/relationships/ctrlProp" Target="../ctrlProps/ctrlProps341.xml"/><Relationship Id="rId110" Type="http://schemas.openxmlformats.org/officeDocument/2006/relationships/ctrlProp" Target="../ctrlProps/ctrlProps342.xml"/><Relationship Id="rId111" Type="http://schemas.openxmlformats.org/officeDocument/2006/relationships/ctrlProp" Target="../ctrlProps/ctrlProps343.xml"/><Relationship Id="rId112" Type="http://schemas.openxmlformats.org/officeDocument/2006/relationships/ctrlProp" Target="../ctrlProps/ctrlProps344.xml"/><Relationship Id="rId113" Type="http://schemas.openxmlformats.org/officeDocument/2006/relationships/ctrlProp" Target="../ctrlProps/ctrlProps345.xml"/><Relationship Id="rId114" Type="http://schemas.openxmlformats.org/officeDocument/2006/relationships/ctrlProp" Target="../ctrlProps/ctrlProps346.xml"/><Relationship Id="rId115" Type="http://schemas.openxmlformats.org/officeDocument/2006/relationships/ctrlProp" Target="../ctrlProps/ctrlProps347.xml"/><Relationship Id="rId116" Type="http://schemas.openxmlformats.org/officeDocument/2006/relationships/ctrlProp" Target="../ctrlProps/ctrlProps348.xml"/><Relationship Id="rId117" Type="http://schemas.openxmlformats.org/officeDocument/2006/relationships/ctrlProp" Target="../ctrlProps/ctrlProps349.xml"/><Relationship Id="rId118" Type="http://schemas.openxmlformats.org/officeDocument/2006/relationships/ctrlProp" Target="../ctrlProps/ctrlProps350.xml"/><Relationship Id="rId119" Type="http://schemas.openxmlformats.org/officeDocument/2006/relationships/ctrlProp" Target="../ctrlProps/ctrlProps351.xml"/><Relationship Id="rId120" Type="http://schemas.openxmlformats.org/officeDocument/2006/relationships/ctrlProp" Target="../ctrlProps/ctrlProps352.xml"/><Relationship Id="rId121" Type="http://schemas.openxmlformats.org/officeDocument/2006/relationships/ctrlProp" Target="../ctrlProps/ctrlProps353.xml"/><Relationship Id="rId122" Type="http://schemas.openxmlformats.org/officeDocument/2006/relationships/ctrlProp" Target="../ctrlProps/ctrlProps354.xml"/><Relationship Id="rId123" Type="http://schemas.openxmlformats.org/officeDocument/2006/relationships/ctrlProp" Target="../ctrlProps/ctrlProps355.xml"/><Relationship Id="rId124" Type="http://schemas.openxmlformats.org/officeDocument/2006/relationships/ctrlProp" Target="../ctrlProps/ctrlProps356.xml"/><Relationship Id="rId125" Type="http://schemas.openxmlformats.org/officeDocument/2006/relationships/ctrlProp" Target="../ctrlProps/ctrlProps357.xml"/><Relationship Id="rId126" Type="http://schemas.openxmlformats.org/officeDocument/2006/relationships/ctrlProp" Target="../ctrlProps/ctrlProps358.xml"/><Relationship Id="rId127" Type="http://schemas.openxmlformats.org/officeDocument/2006/relationships/ctrlProp" Target="../ctrlProps/ctrlProps359.xml"/><Relationship Id="rId128" Type="http://schemas.openxmlformats.org/officeDocument/2006/relationships/ctrlProp" Target="../ctrlProps/ctrlProps360.xml"/><Relationship Id="rId129" Type="http://schemas.openxmlformats.org/officeDocument/2006/relationships/ctrlProp" Target="../ctrlProps/ctrlProps361.xml"/><Relationship Id="rId130" Type="http://schemas.openxmlformats.org/officeDocument/2006/relationships/ctrlProp" Target="../ctrlProps/ctrlProps362.xml"/><Relationship Id="rId131" Type="http://schemas.openxmlformats.org/officeDocument/2006/relationships/ctrlProp" Target="../ctrlProps/ctrlProps363.xml"/><Relationship Id="rId132" Type="http://schemas.openxmlformats.org/officeDocument/2006/relationships/ctrlProp" Target="../ctrlProps/ctrlProps364.xml"/><Relationship Id="rId133" Type="http://schemas.openxmlformats.org/officeDocument/2006/relationships/ctrlProp" Target="../ctrlProps/ctrlProps365.xml"/><Relationship Id="rId134" Type="http://schemas.openxmlformats.org/officeDocument/2006/relationships/ctrlProp" Target="../ctrlProps/ctrlProps366.xml"/><Relationship Id="rId135" Type="http://schemas.openxmlformats.org/officeDocument/2006/relationships/ctrlProp" Target="../ctrlProps/ctrlProps367.xml"/><Relationship Id="rId136" Type="http://schemas.openxmlformats.org/officeDocument/2006/relationships/ctrlProp" Target="../ctrlProps/ctrlProps368.xml"/><Relationship Id="rId137" Type="http://schemas.openxmlformats.org/officeDocument/2006/relationships/ctrlProp" Target="../ctrlProps/ctrlProps369.xml"/><Relationship Id="rId138" Type="http://schemas.openxmlformats.org/officeDocument/2006/relationships/ctrlProp" Target="../ctrlProps/ctrlProps370.xml"/><Relationship Id="rId139" Type="http://schemas.openxmlformats.org/officeDocument/2006/relationships/ctrlProp" Target="../ctrlProps/ctrlProps371.xml"/><Relationship Id="rId140" Type="http://schemas.openxmlformats.org/officeDocument/2006/relationships/ctrlProp" Target="../ctrlProps/ctrlProps372.xml"/><Relationship Id="rId141" Type="http://schemas.openxmlformats.org/officeDocument/2006/relationships/ctrlProp" Target="../ctrlProps/ctrlProps373.xml"/><Relationship Id="rId142" Type="http://schemas.openxmlformats.org/officeDocument/2006/relationships/ctrlProp" Target="../ctrlProps/ctrlProps374.xml"/><Relationship Id="rId143" Type="http://schemas.openxmlformats.org/officeDocument/2006/relationships/ctrlProp" Target="../ctrlProps/ctrlProps375.xml"/><Relationship Id="rId144" Type="http://schemas.openxmlformats.org/officeDocument/2006/relationships/ctrlProp" Target="../ctrlProps/ctrlProps376.xml"/><Relationship Id="rId145" Type="http://schemas.openxmlformats.org/officeDocument/2006/relationships/ctrlProp" Target="../ctrlProps/ctrlProps377.xml"/><Relationship Id="rId146" Type="http://schemas.openxmlformats.org/officeDocument/2006/relationships/ctrlProp" Target="../ctrlProps/ctrlProps378.xml"/><Relationship Id="rId147" Type="http://schemas.openxmlformats.org/officeDocument/2006/relationships/ctrlProp" Target="../ctrlProps/ctrlProps379.xml"/><Relationship Id="rId148" Type="http://schemas.openxmlformats.org/officeDocument/2006/relationships/ctrlProp" Target="../ctrlProps/ctrlProps380.xml"/><Relationship Id="rId149" Type="http://schemas.openxmlformats.org/officeDocument/2006/relationships/ctrlProp" Target="../ctrlProps/ctrlProps381.xml"/><Relationship Id="rId150" Type="http://schemas.openxmlformats.org/officeDocument/2006/relationships/ctrlProp" Target="../ctrlProps/ctrlProps382.xml"/><Relationship Id="rId151" Type="http://schemas.openxmlformats.org/officeDocument/2006/relationships/ctrlProp" Target="../ctrlProps/ctrlProps383.xml"/><Relationship Id="rId152" Type="http://schemas.openxmlformats.org/officeDocument/2006/relationships/ctrlProp" Target="../ctrlProps/ctrlProps384.xml"/><Relationship Id="rId153" Type="http://schemas.openxmlformats.org/officeDocument/2006/relationships/ctrlProp" Target="../ctrlProps/ctrlProps385.xml"/><Relationship Id="rId154" Type="http://schemas.openxmlformats.org/officeDocument/2006/relationships/ctrlProp" Target="../ctrlProps/ctrlProps386.xml"/><Relationship Id="rId155" Type="http://schemas.openxmlformats.org/officeDocument/2006/relationships/ctrlProp" Target="../ctrlProps/ctrlProps387.xml"/><Relationship Id="rId156" Type="http://schemas.openxmlformats.org/officeDocument/2006/relationships/ctrlProp" Target="../ctrlProps/ctrlProps388.xml"/><Relationship Id="rId157" Type="http://schemas.openxmlformats.org/officeDocument/2006/relationships/ctrlProp" Target="../ctrlProps/ctrlProps389.xml"/><Relationship Id="rId158" Type="http://schemas.openxmlformats.org/officeDocument/2006/relationships/ctrlProp" Target="../ctrlProps/ctrlProps390.xml"/><Relationship Id="rId159" Type="http://schemas.openxmlformats.org/officeDocument/2006/relationships/ctrlProp" Target="../ctrlProps/ctrlProps391.xml"/><Relationship Id="rId160" Type="http://schemas.openxmlformats.org/officeDocument/2006/relationships/ctrlProp" Target="../ctrlProps/ctrlProps392.xml"/><Relationship Id="rId161" Type="http://schemas.openxmlformats.org/officeDocument/2006/relationships/ctrlProp" Target="../ctrlProps/ctrlProps393.xml"/><Relationship Id="rId162" Type="http://schemas.openxmlformats.org/officeDocument/2006/relationships/ctrlProp" Target="../ctrlProps/ctrlProps394.xml"/><Relationship Id="rId163" Type="http://schemas.openxmlformats.org/officeDocument/2006/relationships/ctrlProp" Target="../ctrlProps/ctrlProps395.xml"/><Relationship Id="rId164" Type="http://schemas.openxmlformats.org/officeDocument/2006/relationships/ctrlProp" Target="../ctrlProps/ctrlProps396.xml"/><Relationship Id="rId165" Type="http://schemas.openxmlformats.org/officeDocument/2006/relationships/ctrlProp" Target="../ctrlProps/ctrlProps397.xml"/><Relationship Id="rId166" Type="http://schemas.openxmlformats.org/officeDocument/2006/relationships/ctrlProp" Target="../ctrlProps/ctrlProps398.xml"/><Relationship Id="rId167" Type="http://schemas.openxmlformats.org/officeDocument/2006/relationships/ctrlProp" Target="../ctrlProps/ctrlProps399.xml"/><Relationship Id="rId168" Type="http://schemas.openxmlformats.org/officeDocument/2006/relationships/ctrlProp" Target="../ctrlProps/ctrlProps400.xml"/><Relationship Id="rId169" Type="http://schemas.openxmlformats.org/officeDocument/2006/relationships/ctrlProp" Target="../ctrlProps/ctrlProps401.xml"/><Relationship Id="rId170" Type="http://schemas.openxmlformats.org/officeDocument/2006/relationships/ctrlProp" Target="../ctrlProps/ctrlProps402.xml"/><Relationship Id="rId171" Type="http://schemas.openxmlformats.org/officeDocument/2006/relationships/ctrlProp" Target="../ctrlProps/ctrlProps403.xml"/><Relationship Id="rId172" Type="http://schemas.openxmlformats.org/officeDocument/2006/relationships/ctrlProp" Target="../ctrlProps/ctrlProps404.xml"/><Relationship Id="rId173" Type="http://schemas.openxmlformats.org/officeDocument/2006/relationships/ctrlProp" Target="../ctrlProps/ctrlProps405.xml"/><Relationship Id="rId174" Type="http://schemas.openxmlformats.org/officeDocument/2006/relationships/ctrlProp" Target="../ctrlProps/ctrlProps406.xml"/><Relationship Id="rId175" Type="http://schemas.openxmlformats.org/officeDocument/2006/relationships/ctrlProp" Target="../ctrlProps/ctrlProps407.xml"/><Relationship Id="rId176" Type="http://schemas.openxmlformats.org/officeDocument/2006/relationships/ctrlProp" Target="../ctrlProps/ctrlProps408.xml"/><Relationship Id="rId177" Type="http://schemas.openxmlformats.org/officeDocument/2006/relationships/ctrlProp" Target="../ctrlProps/ctrlProps409.xml"/><Relationship Id="rId178" Type="http://schemas.openxmlformats.org/officeDocument/2006/relationships/ctrlProp" Target="../ctrlProps/ctrlProps410.xml"/><Relationship Id="rId179" Type="http://schemas.openxmlformats.org/officeDocument/2006/relationships/ctrlProp" Target="../ctrlProps/ctrlProps411.xml"/><Relationship Id="rId180" Type="http://schemas.openxmlformats.org/officeDocument/2006/relationships/ctrlProp" Target="../ctrlProps/ctrlProps412.xml"/><Relationship Id="rId181" Type="http://schemas.openxmlformats.org/officeDocument/2006/relationships/ctrlProp" Target="../ctrlProps/ctrlProps413.xml"/><Relationship Id="rId182" Type="http://schemas.openxmlformats.org/officeDocument/2006/relationships/ctrlProp" Target="../ctrlProps/ctrlProps414.xml"/><Relationship Id="rId183" Type="http://schemas.openxmlformats.org/officeDocument/2006/relationships/ctrlProp" Target="../ctrlProps/ctrlProps415.xml"/><Relationship Id="rId184" Type="http://schemas.openxmlformats.org/officeDocument/2006/relationships/ctrlProp" Target="../ctrlProps/ctrlProps416.xml"/><Relationship Id="rId185" Type="http://schemas.openxmlformats.org/officeDocument/2006/relationships/ctrlProp" Target="../ctrlProps/ctrlProps417.xml"/><Relationship Id="rId186" Type="http://schemas.openxmlformats.org/officeDocument/2006/relationships/ctrlProp" Target="../ctrlProps/ctrlProps418.xml"/><Relationship Id="rId187" Type="http://schemas.openxmlformats.org/officeDocument/2006/relationships/ctrlProp" Target="../ctrlProps/ctrlProps419.xml"/><Relationship Id="rId188" Type="http://schemas.openxmlformats.org/officeDocument/2006/relationships/ctrlProp" Target="../ctrlProps/ctrlProps420.xml"/><Relationship Id="rId189" Type="http://schemas.openxmlformats.org/officeDocument/2006/relationships/ctrlProp" Target="../ctrlProps/ctrlProps421.xml"/><Relationship Id="rId190" Type="http://schemas.openxmlformats.org/officeDocument/2006/relationships/ctrlProp" Target="../ctrlProps/ctrlProps422.xml"/><Relationship Id="rId191" Type="http://schemas.openxmlformats.org/officeDocument/2006/relationships/ctrlProp" Target="../ctrlProps/ctrlProps423.xml"/><Relationship Id="rId192" Type="http://schemas.openxmlformats.org/officeDocument/2006/relationships/ctrlProp" Target="../ctrlProps/ctrlProps424.xml"/><Relationship Id="rId193" Type="http://schemas.openxmlformats.org/officeDocument/2006/relationships/ctrlProp" Target="../ctrlProps/ctrlProps425.xml"/><Relationship Id="rId194" Type="http://schemas.openxmlformats.org/officeDocument/2006/relationships/ctrlProp" Target="../ctrlProps/ctrlProps426.xml"/><Relationship Id="rId195" Type="http://schemas.openxmlformats.org/officeDocument/2006/relationships/ctrlProp" Target="../ctrlProps/ctrlProps427.xml"/><Relationship Id="rId196" Type="http://schemas.openxmlformats.org/officeDocument/2006/relationships/ctrlProp" Target="../ctrlProps/ctrlProps428.xml"/><Relationship Id="rId197" Type="http://schemas.openxmlformats.org/officeDocument/2006/relationships/ctrlProp" Target="../ctrlProps/ctrlProps429.xml"/><Relationship Id="rId198" Type="http://schemas.openxmlformats.org/officeDocument/2006/relationships/ctrlProp" Target="../ctrlProps/ctrlProps430.xml"/><Relationship Id="rId199" Type="http://schemas.openxmlformats.org/officeDocument/2006/relationships/ctrlProp" Target="../ctrlProps/ctrlProps431.xml"/><Relationship Id="rId200" Type="http://schemas.openxmlformats.org/officeDocument/2006/relationships/ctrlProp" Target="../ctrlProps/ctrlProps432.xml"/><Relationship Id="rId201" Type="http://schemas.openxmlformats.org/officeDocument/2006/relationships/ctrlProp" Target="../ctrlProps/ctrlProps433.xml"/><Relationship Id="rId202" Type="http://schemas.openxmlformats.org/officeDocument/2006/relationships/ctrlProp" Target="../ctrlProps/ctrlProps434.xml"/><Relationship Id="rId203" Type="http://schemas.openxmlformats.org/officeDocument/2006/relationships/ctrlProp" Target="../ctrlProps/ctrlProps435.xml"/><Relationship Id="rId204" Type="http://schemas.openxmlformats.org/officeDocument/2006/relationships/ctrlProp" Target="../ctrlProps/ctrlProps436.xml"/><Relationship Id="rId205" Type="http://schemas.openxmlformats.org/officeDocument/2006/relationships/ctrlProp" Target="../ctrlProps/ctrlProps437.xml"/><Relationship Id="rId206" Type="http://schemas.openxmlformats.org/officeDocument/2006/relationships/ctrlProp" Target="../ctrlProps/ctrlProps438.xml"/><Relationship Id="rId207" Type="http://schemas.openxmlformats.org/officeDocument/2006/relationships/ctrlProp" Target="../ctrlProps/ctrlProps439.xml"/><Relationship Id="rId208" Type="http://schemas.openxmlformats.org/officeDocument/2006/relationships/ctrlProp" Target="../ctrlProps/ctrlProps440.xml"/><Relationship Id="rId209" Type="http://schemas.openxmlformats.org/officeDocument/2006/relationships/ctrlProp" Target="../ctrlProps/ctrlProps441.xml"/><Relationship Id="rId210" Type="http://schemas.openxmlformats.org/officeDocument/2006/relationships/ctrlProp" Target="../ctrlProps/ctrlProps442.xml"/><Relationship Id="rId211" Type="http://schemas.openxmlformats.org/officeDocument/2006/relationships/ctrlProp" Target="../ctrlProps/ctrlProps443.xml"/><Relationship Id="rId212" Type="http://schemas.openxmlformats.org/officeDocument/2006/relationships/ctrlProp" Target="../ctrlProps/ctrlProps444.xml"/><Relationship Id="rId213" Type="http://schemas.openxmlformats.org/officeDocument/2006/relationships/ctrlProp" Target="../ctrlProps/ctrlProps445.xml"/><Relationship Id="rId214" Type="http://schemas.openxmlformats.org/officeDocument/2006/relationships/ctrlProp" Target="../ctrlProps/ctrlProps446.xml"/><Relationship Id="rId215" Type="http://schemas.openxmlformats.org/officeDocument/2006/relationships/ctrlProp" Target="../ctrlProps/ctrlProps447.xml"/><Relationship Id="rId216" Type="http://schemas.openxmlformats.org/officeDocument/2006/relationships/ctrlProp" Target="../ctrlProps/ctrlProps448.xml"/><Relationship Id="rId217" Type="http://schemas.openxmlformats.org/officeDocument/2006/relationships/ctrlProp" Target="../ctrlProps/ctrlProps449.xml"/><Relationship Id="rId218" Type="http://schemas.openxmlformats.org/officeDocument/2006/relationships/ctrlProp" Target="../ctrlProps/ctrlProps450.xml"/><Relationship Id="rId219" Type="http://schemas.openxmlformats.org/officeDocument/2006/relationships/ctrlProp" Target="../ctrlProps/ctrlProps451.xml"/><Relationship Id="rId220" Type="http://schemas.openxmlformats.org/officeDocument/2006/relationships/ctrlProp" Target="../ctrlProps/ctrlProps452.xml"/><Relationship Id="rId221" Type="http://schemas.openxmlformats.org/officeDocument/2006/relationships/ctrlProp" Target="../ctrlProps/ctrlProps453.xml"/><Relationship Id="rId222" Type="http://schemas.openxmlformats.org/officeDocument/2006/relationships/ctrlProp" Target="../ctrlProps/ctrlProps454.xml"/><Relationship Id="rId223" Type="http://schemas.openxmlformats.org/officeDocument/2006/relationships/ctrlProp" Target="../ctrlProps/ctrlProps455.xml"/><Relationship Id="rId224" Type="http://schemas.openxmlformats.org/officeDocument/2006/relationships/ctrlProp" Target="../ctrlProps/ctrlProps456.xml"/><Relationship Id="rId225" Type="http://schemas.openxmlformats.org/officeDocument/2006/relationships/ctrlProp" Target="../ctrlProps/ctrlProps457.xml"/><Relationship Id="rId226" Type="http://schemas.openxmlformats.org/officeDocument/2006/relationships/ctrlProp" Target="../ctrlProps/ctrlProps458.xml"/><Relationship Id="rId227" Type="http://schemas.openxmlformats.org/officeDocument/2006/relationships/ctrlProp" Target="../ctrlProps/ctrlProps459.xml"/><Relationship Id="rId228" Type="http://schemas.openxmlformats.org/officeDocument/2006/relationships/ctrlProp" Target="../ctrlProps/ctrlProps460.xml"/><Relationship Id="rId229" Type="http://schemas.openxmlformats.org/officeDocument/2006/relationships/ctrlProp" Target="../ctrlProps/ctrlProps461.xml"/><Relationship Id="rId230" Type="http://schemas.openxmlformats.org/officeDocument/2006/relationships/ctrlProp" Target="../ctrlProps/ctrlProps462.xml"/><Relationship Id="rId231" Type="http://schemas.openxmlformats.org/officeDocument/2006/relationships/ctrlProp" Target="../ctrlProps/ctrlProps463.xml"/><Relationship Id="rId232" Type="http://schemas.openxmlformats.org/officeDocument/2006/relationships/ctrlProp" Target="../ctrlProps/ctrlProps4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2-31-0031 &amp; 2002-31-0031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1</v>
      </c>
      <c r="F5" s="0" t="str">
        <f aca="false">B5&amp;" &amp; "&amp;C5</f>
        <v> 2002-31-0033 &amp; 2002-31-0033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4</v>
      </c>
      <c r="F6" s="0" t="str">
        <f aca="false">B6&amp;" &amp; "&amp;C6</f>
        <v> 2002-31-0034 &amp; 2002-31-0034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8</v>
      </c>
      <c r="F7" s="0" t="str">
        <f aca="false">B7&amp;" &amp; "&amp;C7</f>
        <v> 2002-31-0037 &amp; 2002-31-0037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2-31-0038 &amp; 2002-31-0038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2</v>
      </c>
      <c r="F9" s="0" t="str">
        <f aca="false">B9&amp;" &amp; "&amp;C9</f>
        <v> 2002-31-0043 &amp; 2002-31-0043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9</v>
      </c>
      <c r="F10" s="0" t="str">
        <f aca="false">B10&amp;" &amp; "&amp;C10</f>
        <v> 2002-31-0045 &amp; 2002-31-0045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6</v>
      </c>
      <c r="F11" s="0" t="str">
        <f aca="false">B11&amp;" &amp; "&amp;C11</f>
        <v> 2002-31-0048 &amp; 2002-31-0048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39</v>
      </c>
      <c r="F12" s="0" t="str">
        <f aca="false">B12&amp;" &amp; "&amp;C12</f>
        <v> 2002-31-0051 &amp; 2002-31-0051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31-0054 &amp; 2002-31-0054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8</v>
      </c>
      <c r="F14" s="0" t="str">
        <f aca="false">B14&amp;" &amp; "&amp;C14</f>
        <v> 2002-31-0057 &amp; 2002-31-0057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0</v>
      </c>
      <c r="E15" s="2" t="n">
        <v>185</v>
      </c>
      <c r="F15" s="0" t="str">
        <f aca="false">B15&amp;" &amp; "&amp;C15</f>
        <v> 2002-31-0064 &amp; 2002-31-0064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7</v>
      </c>
      <c r="E16" s="2" t="n">
        <v>202</v>
      </c>
      <c r="F16" s="0" t="str">
        <f aca="false">B16&amp;" &amp; "&amp;C16</f>
        <v> 2002-31-0067 &amp; 2002-31-0067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4</v>
      </c>
      <c r="E17" s="2" t="n">
        <v>219</v>
      </c>
      <c r="F17" s="0" t="str">
        <f aca="false">B17&amp;" &amp; "&amp;C17</f>
        <v> 2002-31-0071 &amp; 2002-31-0071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34</v>
      </c>
      <c r="F18" s="0" t="str">
        <f aca="false">B18&amp;" &amp; "&amp;C18</f>
        <v> 2002-31-0102 &amp; 2002-31-0102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6</v>
      </c>
      <c r="E19" s="2" t="n">
        <v>249</v>
      </c>
      <c r="F19" s="0" t="str">
        <f aca="false">B19&amp;" &amp; "&amp;C19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6" activePane="bottomLeft" state="frozen"/>
      <selection pane="topLeft" activeCell="A1" activeCellId="0" sqref="A1"/>
      <selection pane="bottomLeft" activeCell="K184" activeCellId="0" sqref="K184:K186 K184:K18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7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1</v>
      </c>
    </row>
    <row r="5" customFormat="false" ht="14.65" hidden="false" customHeight="false" outlineLevel="0" collapsed="false">
      <c r="A5" s="0" t="s">
        <v>42</v>
      </c>
    </row>
    <row r="7" s="6" customFormat="true" ht="14.6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4.6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e">
        <f aca="false">INDEX(LINEST(#NAME?,#NAME?,TRUE(),TRUE()),3,1)</f>
        <v>#VALUE!</v>
      </c>
      <c r="I8" s="10" t="s">
        <v>49</v>
      </c>
      <c r="J8" s="10" t="s">
        <v>50</v>
      </c>
    </row>
    <row r="9" customFormat="false" ht="14.65" hidden="false" customHeight="false" outlineLevel="0" collapsed="false">
      <c r="A9" s="0" t="s">
        <v>5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5</v>
      </c>
      <c r="D12" s="0" t="n">
        <v>224</v>
      </c>
    </row>
    <row r="13" customFormat="false" ht="14.65" hidden="false" customHeight="false" outlineLevel="0" collapsed="false">
      <c r="A13" s="0" t="s">
        <v>56</v>
      </c>
      <c r="D13" s="0" t="n">
        <v>170</v>
      </c>
    </row>
    <row r="15" s="15" customFormat="true" ht="14.6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4.6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65" hidden="false" customHeight="false" outlineLevel="0" collapsed="false">
      <c r="A17" s="23" t="n">
        <v>1</v>
      </c>
      <c r="B17" s="24" t="s">
        <v>70</v>
      </c>
      <c r="C17" s="25" t="n">
        <v>500.167</v>
      </c>
      <c r="D17" s="24" t="n">
        <v>3.46201</v>
      </c>
      <c r="E17" s="24" t="n">
        <v>0.0038177</v>
      </c>
      <c r="F17" s="25" t="n">
        <v>-0.556992</v>
      </c>
      <c r="G17" s="25" t="e">
        <f aca="false">C17*$B$9+$B$10</f>
        <v>#VALUE!</v>
      </c>
      <c r="H17" s="24" t="e">
        <f aca="false">G17-F17</f>
        <v>#VALUE!</v>
      </c>
      <c r="J17" s="26" t="n">
        <v>400.842</v>
      </c>
      <c r="K17" s="24" t="n">
        <v>-0.102554</v>
      </c>
    </row>
    <row r="18" customFormat="false" ht="14.65" hidden="false" customHeight="false" outlineLevel="0" collapsed="false">
      <c r="A18" s="23" t="n">
        <v>1</v>
      </c>
      <c r="B18" s="24" t="s">
        <v>71</v>
      </c>
      <c r="C18" s="25" t="n">
        <v>400.842</v>
      </c>
      <c r="D18" s="24" t="n">
        <v>3.47245</v>
      </c>
      <c r="E18" s="24" t="n">
        <v>0.00374154</v>
      </c>
      <c r="F18" s="25" t="n">
        <v>-0.102554</v>
      </c>
      <c r="G18" s="25" t="e">
        <f aca="false">C18*$B$9+$B$10</f>
        <v>#VALUE!</v>
      </c>
      <c r="H18" s="24" t="e">
        <f aca="false">G18-F18</f>
        <v>#VALUE!</v>
      </c>
      <c r="J18" s="26" t="n">
        <v>300.22</v>
      </c>
      <c r="K18" s="24" t="n">
        <v>-0.00978518</v>
      </c>
    </row>
    <row r="19" customFormat="false" ht="14.65" hidden="false" customHeight="false" outlineLevel="0" collapsed="false">
      <c r="A19" s="23" t="n">
        <v>1</v>
      </c>
      <c r="B19" s="24" t="s">
        <v>71</v>
      </c>
      <c r="C19" s="25" t="n">
        <v>300.22</v>
      </c>
      <c r="D19" s="24" t="n">
        <v>3.48621</v>
      </c>
      <c r="E19" s="24" t="n">
        <v>0.00383234</v>
      </c>
      <c r="F19" s="25" t="n">
        <v>-0.00978518</v>
      </c>
      <c r="G19" s="25" t="e">
        <f aca="false">C19*$B$9+$B$10</f>
        <v>#VALUE!</v>
      </c>
      <c r="H19" s="24" t="e">
        <f aca="false">G19-F19</f>
        <v>#VALUE!</v>
      </c>
      <c r="J19" s="26" t="n">
        <v>251.065</v>
      </c>
      <c r="K19" s="24" t="n">
        <v>0.00385952</v>
      </c>
    </row>
    <row r="20" customFormat="false" ht="14.65" hidden="false" customHeight="false" outlineLevel="0" collapsed="false">
      <c r="A20" s="23" t="n">
        <v>1</v>
      </c>
      <c r="B20" s="24" t="s">
        <v>71</v>
      </c>
      <c r="C20" s="25" t="n">
        <v>251.065</v>
      </c>
      <c r="D20" s="24" t="n">
        <v>3.49886</v>
      </c>
      <c r="E20" s="24" t="n">
        <v>0.00402767</v>
      </c>
      <c r="F20" s="25" t="n">
        <v>0.00385952</v>
      </c>
      <c r="G20" s="25" t="e">
        <f aca="false">C20*$B$9+$B$10</f>
        <v>#VALUE!</v>
      </c>
      <c r="H20" s="24" t="e">
        <f aca="false">G20-F20</f>
        <v>#VALUE!</v>
      </c>
      <c r="J20" s="26" t="n">
        <v>200.167</v>
      </c>
      <c r="K20" s="24" t="n">
        <v>-0.0095787</v>
      </c>
    </row>
    <row r="21" customFormat="false" ht="14.65" hidden="false" customHeight="false" outlineLevel="0" collapsed="false">
      <c r="A21" s="23" t="n">
        <v>1</v>
      </c>
      <c r="B21" s="24" t="s">
        <v>71</v>
      </c>
      <c r="C21" s="25" t="n">
        <v>200.167</v>
      </c>
      <c r="D21" s="24" t="n">
        <v>3.50942</v>
      </c>
      <c r="E21" s="24" t="n">
        <v>0.00402025</v>
      </c>
      <c r="F21" s="25" t="n">
        <v>-0.0095787</v>
      </c>
      <c r="G21" s="25" t="e">
        <f aca="false">C21*$B$9+$B$10</f>
        <v>#VALUE!</v>
      </c>
      <c r="H21" s="24" t="e">
        <f aca="false">G21-F21</f>
        <v>#VALUE!</v>
      </c>
      <c r="J21" s="26" t="n">
        <v>174.846</v>
      </c>
      <c r="K21" s="24" t="n">
        <v>-0.00380993</v>
      </c>
    </row>
    <row r="22" customFormat="false" ht="14.65" hidden="false" customHeight="false" outlineLevel="0" collapsed="false">
      <c r="A22" s="23" t="n">
        <v>1</v>
      </c>
      <c r="B22" s="24" t="s">
        <v>71</v>
      </c>
      <c r="C22" s="25" t="n">
        <v>174.846</v>
      </c>
      <c r="D22" s="24" t="n">
        <v>3.50919</v>
      </c>
      <c r="E22" s="24" t="n">
        <v>0.00359931</v>
      </c>
      <c r="F22" s="25" t="n">
        <v>-0.00380993</v>
      </c>
      <c r="G22" s="25" t="e">
        <f aca="false">C22*$B$9+$B$10</f>
        <v>#VALUE!</v>
      </c>
      <c r="H22" s="24" t="e">
        <f aca="false">G22-F22</f>
        <v>#VALUE!</v>
      </c>
      <c r="J22" s="26" t="n">
        <v>150.447</v>
      </c>
      <c r="K22" s="24" t="n">
        <v>-0.0037024</v>
      </c>
    </row>
    <row r="23" customFormat="false" ht="14.65" hidden="false" customHeight="false" outlineLevel="0" collapsed="false">
      <c r="A23" s="23" t="n">
        <v>1</v>
      </c>
      <c r="B23" s="24" t="s">
        <v>71</v>
      </c>
      <c r="C23" s="25" t="n">
        <v>150.447</v>
      </c>
      <c r="D23" s="24" t="n">
        <v>3.5123</v>
      </c>
      <c r="E23" s="24" t="n">
        <v>0.00345118</v>
      </c>
      <c r="F23" s="25" t="n">
        <v>-0.0037024</v>
      </c>
      <c r="G23" s="25" t="e">
        <f aca="false">C23*$B$9+$B$10</f>
        <v>#VALUE!</v>
      </c>
      <c r="H23" s="24" t="e">
        <f aca="false">G23-F23</f>
        <v>#VALUE!</v>
      </c>
      <c r="J23" s="26" t="n">
        <v>125.203</v>
      </c>
      <c r="K23" s="24" t="n">
        <v>-0.0488513</v>
      </c>
    </row>
    <row r="24" customFormat="false" ht="14.65" hidden="false" customHeight="false" outlineLevel="0" collapsed="false">
      <c r="A24" s="23" t="n">
        <v>1</v>
      </c>
      <c r="B24" s="24" t="s">
        <v>71</v>
      </c>
      <c r="C24" s="25" t="n">
        <v>125.203</v>
      </c>
      <c r="D24" s="24" t="n">
        <v>3.52015</v>
      </c>
      <c r="E24" s="24" t="n">
        <v>0.0035158</v>
      </c>
      <c r="F24" s="25" t="n">
        <v>-0.0488513</v>
      </c>
      <c r="G24" s="25" t="e">
        <f aca="false">C24*$B$9+$B$10</f>
        <v>#VALUE!</v>
      </c>
      <c r="H24" s="24" t="e">
        <f aca="false">G24-F24</f>
        <v>#VALUE!</v>
      </c>
      <c r="J24" s="26" t="n">
        <v>99.7925</v>
      </c>
      <c r="K24" s="24" t="n">
        <v>0.0168347</v>
      </c>
    </row>
    <row r="25" customFormat="false" ht="14.65" hidden="false" customHeight="false" outlineLevel="0" collapsed="false">
      <c r="A25" s="23" t="n">
        <v>1</v>
      </c>
      <c r="B25" s="24" t="s">
        <v>71</v>
      </c>
      <c r="C25" s="25" t="n">
        <v>99.7925</v>
      </c>
      <c r="D25" s="24" t="n">
        <v>3.54283</v>
      </c>
      <c r="E25" s="24" t="n">
        <v>0.00378232</v>
      </c>
      <c r="F25" s="25" t="n">
        <v>0.0168347</v>
      </c>
      <c r="G25" s="25" t="e">
        <f aca="false">C25*$B$9+$B$10</f>
        <v>#VALUE!</v>
      </c>
      <c r="H25" s="24" t="e">
        <f aca="false">G25-F25</f>
        <v>#VALUE!</v>
      </c>
      <c r="J25" s="26" t="n">
        <v>73.9097</v>
      </c>
      <c r="K25" s="24" t="n">
        <v>0.00581813</v>
      </c>
    </row>
    <row r="26" customFormat="false" ht="14.65" hidden="false" customHeight="false" outlineLevel="0" collapsed="false">
      <c r="A26" s="23" t="n">
        <v>1</v>
      </c>
      <c r="B26" s="24" t="s">
        <v>71</v>
      </c>
      <c r="C26" s="25" t="n">
        <v>73.9097</v>
      </c>
      <c r="D26" s="24" t="n">
        <v>3.64082</v>
      </c>
      <c r="E26" s="24" t="n">
        <v>0.00347369</v>
      </c>
      <c r="F26" s="25" t="n">
        <v>0.00581813</v>
      </c>
      <c r="G26" s="25" t="e">
        <f aca="false">C26*$B$9+$B$10</f>
        <v>#VALUE!</v>
      </c>
      <c r="H26" s="24" t="e">
        <f aca="false">G26-F26</f>
        <v>#VALUE!</v>
      </c>
      <c r="J26" s="26" t="n">
        <v>50.2629</v>
      </c>
      <c r="K26" s="24" t="n">
        <v>0.0307438</v>
      </c>
    </row>
    <row r="27" customFormat="false" ht="14.65" hidden="false" customHeight="false" outlineLevel="0" collapsed="false">
      <c r="A27" s="23" t="n">
        <v>1</v>
      </c>
      <c r="B27" s="24" t="s">
        <v>71</v>
      </c>
      <c r="C27" s="25" t="n">
        <v>50.2629</v>
      </c>
      <c r="D27" s="24" t="n">
        <v>3.75574</v>
      </c>
      <c r="E27" s="24" t="n">
        <v>0.0050424</v>
      </c>
      <c r="F27" s="25" t="n">
        <v>0.0307438</v>
      </c>
      <c r="G27" s="25" t="e">
        <f aca="false">C27*$B$9+$B$10</f>
        <v>#VALUE!</v>
      </c>
      <c r="H27" s="24" t="e">
        <f aca="false">G27-F27</f>
        <v>#VALUE!</v>
      </c>
      <c r="J27" s="26" t="n">
        <v>25.5809</v>
      </c>
      <c r="K27" s="24" t="n">
        <v>-0.0492105</v>
      </c>
    </row>
    <row r="28" customFormat="false" ht="14.65" hidden="false" customHeight="false" outlineLevel="0" collapsed="false">
      <c r="A28" s="23" t="n">
        <v>1</v>
      </c>
      <c r="B28" s="24" t="s">
        <v>71</v>
      </c>
      <c r="C28" s="25" t="n">
        <v>25.5809</v>
      </c>
      <c r="D28" s="24" t="n">
        <v>4.01879</v>
      </c>
      <c r="E28" s="24" t="n">
        <v>0.0190514</v>
      </c>
      <c r="F28" s="25" t="n">
        <v>-0.0492105</v>
      </c>
      <c r="G28" s="25" t="e">
        <f aca="false">C28*$B$9+$B$10</f>
        <v>#VALUE!</v>
      </c>
      <c r="H28" s="24" t="e">
        <f aca="false">G28-F28</f>
        <v>#VALUE!</v>
      </c>
      <c r="J28" s="26" t="n">
        <v>25.5809</v>
      </c>
      <c r="K28" s="24" t="n">
        <v>0.0107894</v>
      </c>
    </row>
    <row r="29" customFormat="false" ht="14.65" hidden="false" customHeight="false" outlineLevel="0" collapsed="false">
      <c r="A29" s="23" t="n">
        <v>1</v>
      </c>
      <c r="B29" s="24" t="s">
        <v>71</v>
      </c>
      <c r="C29" s="25" t="n">
        <v>25.5809</v>
      </c>
      <c r="D29" s="24" t="n">
        <v>4.01879</v>
      </c>
      <c r="E29" s="24" t="n">
        <v>0.0190514</v>
      </c>
      <c r="F29" s="25" t="n">
        <v>0.0107894</v>
      </c>
      <c r="G29" s="25" t="e">
        <f aca="false">C29*$B$9+$B$10</f>
        <v>#VALUE!</v>
      </c>
      <c r="H29" s="24" t="e">
        <f aca="false">G29-F29</f>
        <v>#VALUE!</v>
      </c>
      <c r="J29" s="26" t="n">
        <v>14.9832</v>
      </c>
      <c r="K29" s="24" t="n">
        <v>-0.0131159</v>
      </c>
    </row>
    <row r="30" customFormat="false" ht="14.65" hidden="false" customHeight="false" outlineLevel="0" collapsed="false">
      <c r="A30" s="23" t="n">
        <v>1</v>
      </c>
      <c r="B30" s="24" t="s">
        <v>71</v>
      </c>
      <c r="C30" s="25" t="n">
        <v>14.9832</v>
      </c>
      <c r="D30" s="24" t="n">
        <v>4.03088</v>
      </c>
      <c r="E30" s="24" t="n">
        <v>0.00325367</v>
      </c>
      <c r="F30" s="25" t="n">
        <v>-0.0131159</v>
      </c>
      <c r="G30" s="25" t="e">
        <f aca="false">C30*$B$9+$B$10</f>
        <v>#VALUE!</v>
      </c>
      <c r="H30" s="24" t="e">
        <f aca="false">G30-F30</f>
        <v>#VALUE!</v>
      </c>
      <c r="J30" s="26" t="n">
        <v>11.572</v>
      </c>
      <c r="K30" s="24" t="n">
        <v>0.00978899</v>
      </c>
    </row>
    <row r="31" customFormat="false" ht="14.65" hidden="false" customHeight="false" outlineLevel="0" collapsed="false">
      <c r="A31" s="23" t="n">
        <v>1</v>
      </c>
      <c r="B31" s="24" t="s">
        <v>71</v>
      </c>
      <c r="C31" s="25" t="n">
        <v>11.572</v>
      </c>
      <c r="D31" s="24" t="n">
        <v>4.02779</v>
      </c>
      <c r="E31" s="24" t="n">
        <v>0.00408701</v>
      </c>
      <c r="F31" s="25" t="n">
        <v>0.00978899</v>
      </c>
      <c r="G31" s="25" t="e">
        <f aca="false">C31*$B$9+$B$10</f>
        <v>#VALUE!</v>
      </c>
      <c r="H31" s="24" t="e">
        <f aca="false">G31-F31</f>
        <v>#VALUE!</v>
      </c>
      <c r="J31" s="26" t="n">
        <v>202.348</v>
      </c>
      <c r="K31" s="24" t="n">
        <v>0.0238016</v>
      </c>
    </row>
    <row r="32" customFormat="false" ht="14.65" hidden="false" customHeight="false" outlineLevel="0" collapsed="false">
      <c r="A32" s="23" t="n">
        <v>1</v>
      </c>
      <c r="B32" s="24" t="s">
        <v>70</v>
      </c>
      <c r="C32" s="25" t="n">
        <v>5.53897</v>
      </c>
      <c r="D32" s="24" t="n">
        <v>4.05086</v>
      </c>
      <c r="E32" s="24" t="n">
        <v>0.0223293</v>
      </c>
      <c r="F32" s="25" t="n">
        <v>-0.0191379</v>
      </c>
      <c r="G32" s="25" t="e">
        <f aca="false">C32*$B$9+$B$10</f>
        <v>#VALUE!</v>
      </c>
      <c r="H32" s="24" t="e">
        <f aca="false">G32-F32</f>
        <v>#VALUE!</v>
      </c>
      <c r="J32" s="26" t="n">
        <v>175.08</v>
      </c>
      <c r="K32" s="24" t="n">
        <v>0.0162892</v>
      </c>
    </row>
    <row r="33" customFormat="false" ht="14.65" hidden="false" customHeight="false" outlineLevel="0" collapsed="false">
      <c r="A33" s="23" t="n">
        <v>1</v>
      </c>
      <c r="B33" s="24" t="s">
        <v>70</v>
      </c>
      <c r="C33" s="25" t="n">
        <v>3.347</v>
      </c>
      <c r="D33" s="24" t="n">
        <v>4.06308</v>
      </c>
      <c r="E33" s="24" t="n">
        <v>0.0170952</v>
      </c>
      <c r="F33" s="25" t="n">
        <v>-0.0369215</v>
      </c>
      <c r="G33" s="25" t="e">
        <f aca="false">C33*$B$9+$B$10</f>
        <v>#VALUE!</v>
      </c>
      <c r="H33" s="24" t="e">
        <f aca="false">G33-F33</f>
        <v>#VALUE!</v>
      </c>
      <c r="J33" s="26" t="n">
        <v>149.839</v>
      </c>
      <c r="K33" s="24" t="n">
        <v>-0.125769</v>
      </c>
    </row>
    <row r="34" customFormat="false" ht="14.65" hidden="false" customHeight="false" outlineLevel="0" collapsed="false">
      <c r="A34" s="27" t="n">
        <v>2</v>
      </c>
      <c r="B34" s="24" t="s">
        <v>70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e">
        <f aca="false">C34*$B$9+$B$10</f>
        <v>#VALUE!</v>
      </c>
      <c r="H34" s="29" t="e">
        <f aca="false">G34-F34</f>
        <v>#VALUE!</v>
      </c>
      <c r="J34" s="26" t="n">
        <v>125.141</v>
      </c>
      <c r="K34" s="24" t="n">
        <v>-0.0109007</v>
      </c>
    </row>
    <row r="35" customFormat="false" ht="14.65" hidden="false" customHeight="false" outlineLevel="0" collapsed="false">
      <c r="A35" s="23" t="n">
        <v>2</v>
      </c>
      <c r="B35" s="24" t="s">
        <v>71</v>
      </c>
      <c r="C35" s="25" t="n">
        <v>202.348</v>
      </c>
      <c r="D35" s="24" t="n">
        <v>3.5508</v>
      </c>
      <c r="E35" s="24" t="n">
        <v>0.00377185</v>
      </c>
      <c r="F35" s="25" t="n">
        <v>0.0238016</v>
      </c>
      <c r="G35" s="25" t="e">
        <f aca="false">C35*$B$9+$B$10</f>
        <v>#VALUE!</v>
      </c>
      <c r="H35" s="24" t="e">
        <f aca="false">G35-F35</f>
        <v>#VALUE!</v>
      </c>
      <c r="J35" s="26" t="n">
        <v>99.7638</v>
      </c>
      <c r="K35" s="24" t="n">
        <v>0.0208099</v>
      </c>
    </row>
    <row r="36" customFormat="false" ht="14.65" hidden="false" customHeight="false" outlineLevel="0" collapsed="false">
      <c r="A36" s="23" t="n">
        <v>2</v>
      </c>
      <c r="B36" s="24" t="s">
        <v>71</v>
      </c>
      <c r="C36" s="25" t="n">
        <v>175.08</v>
      </c>
      <c r="D36" s="24" t="n">
        <v>3.56929</v>
      </c>
      <c r="E36" s="24" t="n">
        <v>0.00389962</v>
      </c>
      <c r="F36" s="25" t="n">
        <v>0.0162892</v>
      </c>
      <c r="G36" s="25" t="e">
        <f aca="false">C36*$B$9+$B$10</f>
        <v>#VALUE!</v>
      </c>
      <c r="H36" s="24" t="e">
        <f aca="false">G36-F36</f>
        <v>#VALUE!</v>
      </c>
      <c r="J36" s="26" t="n">
        <v>75.0607</v>
      </c>
      <c r="K36" s="24" t="n">
        <v>0.0185621</v>
      </c>
    </row>
    <row r="37" customFormat="false" ht="14.65" hidden="false" customHeight="false" outlineLevel="0" collapsed="false">
      <c r="A37" s="23" t="n">
        <v>2</v>
      </c>
      <c r="B37" s="24" t="s">
        <v>71</v>
      </c>
      <c r="C37" s="25" t="n">
        <v>149.839</v>
      </c>
      <c r="D37" s="24" t="n">
        <v>3.58423</v>
      </c>
      <c r="E37" s="24" t="n">
        <v>0.00364178</v>
      </c>
      <c r="F37" s="25" t="n">
        <v>-0.125769</v>
      </c>
      <c r="G37" s="25" t="e">
        <f aca="false">C37*$B$9+$B$10</f>
        <v>#VALUE!</v>
      </c>
      <c r="H37" s="24" t="e">
        <f aca="false">G37-F37</f>
        <v>#VALUE!</v>
      </c>
      <c r="J37" s="26" t="n">
        <v>50.7843</v>
      </c>
      <c r="K37" s="24" t="n">
        <v>0.00800014</v>
      </c>
    </row>
    <row r="38" customFormat="false" ht="14.65" hidden="false" customHeight="false" outlineLevel="0" collapsed="false">
      <c r="A38" s="23" t="n">
        <v>2</v>
      </c>
      <c r="B38" s="24" t="s">
        <v>71</v>
      </c>
      <c r="C38" s="25" t="n">
        <v>125.141</v>
      </c>
      <c r="D38" s="24" t="n">
        <v>3.6271</v>
      </c>
      <c r="E38" s="24" t="n">
        <v>0.00353411</v>
      </c>
      <c r="F38" s="25" t="n">
        <v>-0.0109007</v>
      </c>
      <c r="G38" s="25" t="e">
        <f aca="false">C38*$B$9+$B$10</f>
        <v>#VALUE!</v>
      </c>
      <c r="H38" s="24" t="e">
        <f aca="false">G38-F38</f>
        <v>#VALUE!</v>
      </c>
      <c r="J38" s="26" t="n">
        <v>30.7166</v>
      </c>
      <c r="K38" s="24" t="n">
        <v>-0.0172811</v>
      </c>
    </row>
    <row r="39" customFormat="false" ht="14.65" hidden="false" customHeight="false" outlineLevel="0" collapsed="false">
      <c r="A39" s="23" t="n">
        <v>2</v>
      </c>
      <c r="B39" s="24" t="s">
        <v>71</v>
      </c>
      <c r="C39" s="25" t="n">
        <v>99.7638</v>
      </c>
      <c r="D39" s="24" t="n">
        <v>3.65481</v>
      </c>
      <c r="E39" s="24" t="n">
        <v>0.00383688</v>
      </c>
      <c r="F39" s="25" t="n">
        <v>0.0208099</v>
      </c>
      <c r="G39" s="25" t="e">
        <f aca="false">C39*$B$9+$B$10</f>
        <v>#VALUE!</v>
      </c>
      <c r="H39" s="24" t="e">
        <f aca="false">G39-F39</f>
        <v>#VALUE!</v>
      </c>
      <c r="J39" s="26" t="n">
        <v>20.5041</v>
      </c>
      <c r="K39" s="24" t="n">
        <v>0.005934</v>
      </c>
    </row>
    <row r="40" customFormat="false" ht="14.65" hidden="false" customHeight="false" outlineLevel="0" collapsed="false">
      <c r="A40" s="23" t="n">
        <v>2</v>
      </c>
      <c r="B40" s="24" t="s">
        <v>71</v>
      </c>
      <c r="C40" s="25" t="n">
        <v>75.0607</v>
      </c>
      <c r="D40" s="24" t="n">
        <v>3.70256</v>
      </c>
      <c r="E40" s="24" t="n">
        <v>0.00350694</v>
      </c>
      <c r="F40" s="25" t="n">
        <v>0.0185621</v>
      </c>
      <c r="G40" s="25" t="e">
        <f aca="false">C40*$B$9+$B$10</f>
        <v>#VALUE!</v>
      </c>
      <c r="H40" s="24" t="e">
        <f aca="false">G40-F40</f>
        <v>#VALUE!</v>
      </c>
      <c r="J40" s="26" t="n">
        <v>10.2375</v>
      </c>
      <c r="K40" s="24" t="n">
        <v>-0.0463881</v>
      </c>
    </row>
    <row r="41" customFormat="false" ht="14.65" hidden="false" customHeight="false" outlineLevel="0" collapsed="false">
      <c r="A41" s="23" t="n">
        <v>2</v>
      </c>
      <c r="B41" s="24" t="s">
        <v>71</v>
      </c>
      <c r="C41" s="25" t="n">
        <v>50.7843</v>
      </c>
      <c r="D41" s="24" t="n">
        <v>3.759</v>
      </c>
      <c r="E41" s="24" t="n">
        <v>0.00390087</v>
      </c>
      <c r="F41" s="25" t="n">
        <v>0.00800014</v>
      </c>
      <c r="G41" s="25" t="e">
        <f aca="false">C41*$B$9+$B$10</f>
        <v>#VALUE!</v>
      </c>
      <c r="H41" s="24" t="e">
        <f aca="false">G41-F41</f>
        <v>#VALUE!</v>
      </c>
      <c r="J41" s="26" t="n">
        <v>180.011</v>
      </c>
      <c r="K41" s="24" t="n">
        <v>-0.0117686</v>
      </c>
    </row>
    <row r="42" customFormat="false" ht="14.65" hidden="false" customHeight="false" outlineLevel="0" collapsed="false">
      <c r="A42" s="23" t="n">
        <v>2</v>
      </c>
      <c r="B42" s="24" t="s">
        <v>71</v>
      </c>
      <c r="C42" s="25" t="n">
        <v>30.7166</v>
      </c>
      <c r="D42" s="24" t="n">
        <v>3.90972</v>
      </c>
      <c r="E42" s="24" t="n">
        <v>0.00379301</v>
      </c>
      <c r="F42" s="25" t="n">
        <v>-0.0172811</v>
      </c>
      <c r="G42" s="25" t="e">
        <f aca="false">C42*$B$9+$B$10</f>
        <v>#VALUE!</v>
      </c>
      <c r="H42" s="24" t="e">
        <f aca="false">G42-F42</f>
        <v>#VALUE!</v>
      </c>
      <c r="J42" s="26" t="n">
        <v>150.241</v>
      </c>
      <c r="K42" s="24" t="n">
        <v>0.0324628</v>
      </c>
    </row>
    <row r="43" customFormat="false" ht="14.65" hidden="false" customHeight="false" outlineLevel="0" collapsed="false">
      <c r="A43" s="23" t="n">
        <v>2</v>
      </c>
      <c r="B43" s="24" t="s">
        <v>71</v>
      </c>
      <c r="C43" s="25" t="n">
        <v>20.5041</v>
      </c>
      <c r="D43" s="24" t="n">
        <v>3.97793</v>
      </c>
      <c r="E43" s="24" t="n">
        <v>0.00374773</v>
      </c>
      <c r="F43" s="25" t="n">
        <v>0.005934</v>
      </c>
      <c r="G43" s="25" t="e">
        <f aca="false">C43*$B$9+$B$10</f>
        <v>#VALUE!</v>
      </c>
      <c r="H43" s="24" t="e">
        <f aca="false">G43-F43</f>
        <v>#VALUE!</v>
      </c>
      <c r="J43" s="26" t="n">
        <v>125.288</v>
      </c>
      <c r="K43" s="24" t="n">
        <v>0.0397933</v>
      </c>
    </row>
    <row r="44" customFormat="false" ht="14.65" hidden="false" customHeight="false" outlineLevel="0" collapsed="false">
      <c r="A44" s="23" t="n">
        <v>2</v>
      </c>
      <c r="B44" s="24" t="s">
        <v>71</v>
      </c>
      <c r="C44" s="25" t="n">
        <v>10.2375</v>
      </c>
      <c r="D44" s="24" t="n">
        <v>4.13261</v>
      </c>
      <c r="E44" s="24" t="n">
        <v>0.00384358</v>
      </c>
      <c r="F44" s="25" t="n">
        <v>-0.0463881</v>
      </c>
      <c r="G44" s="25" t="e">
        <f aca="false">C44*$B$9+$B$10</f>
        <v>#VALUE!</v>
      </c>
      <c r="H44" s="24" t="e">
        <f aca="false">G44-F44</f>
        <v>#VALUE!</v>
      </c>
      <c r="J44" s="26" t="n">
        <v>100.165</v>
      </c>
      <c r="K44" s="24" t="n">
        <v>-0.021975</v>
      </c>
    </row>
    <row r="45" customFormat="false" ht="14.65" hidden="false" customHeight="false" outlineLevel="0" collapsed="false">
      <c r="A45" s="23" t="n">
        <v>2</v>
      </c>
      <c r="B45" s="24" t="s">
        <v>70</v>
      </c>
      <c r="C45" s="25" t="n">
        <v>2.72007</v>
      </c>
      <c r="D45" s="24" t="n">
        <v>4.20174</v>
      </c>
      <c r="E45" s="24" t="n">
        <v>0.0313354</v>
      </c>
      <c r="F45" s="25" t="n">
        <v>0.033741</v>
      </c>
      <c r="G45" s="25" t="e">
        <f aca="false">C45*$B$9+$B$10</f>
        <v>#VALUE!</v>
      </c>
      <c r="H45" s="24" t="e">
        <f aca="false">G45-F45</f>
        <v>#VALUE!</v>
      </c>
      <c r="J45" s="26" t="n">
        <v>75.0677</v>
      </c>
      <c r="K45" s="24" t="n">
        <v>0.0102646</v>
      </c>
    </row>
    <row r="46" customFormat="false" ht="14.65" hidden="false" customHeight="false" outlineLevel="0" collapsed="false">
      <c r="A46" s="23" t="n">
        <v>2</v>
      </c>
      <c r="B46" s="24" t="s">
        <v>70</v>
      </c>
      <c r="C46" s="25" t="n">
        <v>2.72007</v>
      </c>
      <c r="D46" s="24" t="n">
        <v>4.20174</v>
      </c>
      <c r="E46" s="24" t="n">
        <v>0.0313354</v>
      </c>
      <c r="F46" s="25" t="n">
        <v>-0.0202589</v>
      </c>
      <c r="G46" s="25" t="e">
        <f aca="false">C46*$B$9+$B$10</f>
        <v>#VALUE!</v>
      </c>
      <c r="H46" s="24" t="e">
        <f aca="false">G46-F46</f>
        <v>#VALUE!</v>
      </c>
      <c r="J46" s="26" t="n">
        <v>50.1614</v>
      </c>
      <c r="K46" s="24" t="n">
        <v>0.0210414</v>
      </c>
    </row>
    <row r="47" customFormat="false" ht="14.65" hidden="false" customHeight="false" outlineLevel="0" collapsed="false">
      <c r="A47" s="27" t="n">
        <v>3</v>
      </c>
      <c r="B47" s="24" t="s">
        <v>70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e">
        <f aca="false">C47*$B$9+$B$10</f>
        <v>#VALUE!</v>
      </c>
      <c r="H47" s="29" t="e">
        <f aca="false">G47-F47</f>
        <v>#VALUE!</v>
      </c>
      <c r="J47" s="26" t="n">
        <v>30.119</v>
      </c>
      <c r="K47" s="24" t="n">
        <v>0.03019</v>
      </c>
    </row>
    <row r="48" customFormat="false" ht="14.65" hidden="false" customHeight="false" outlineLevel="0" collapsed="false">
      <c r="A48" s="23" t="n">
        <v>3</v>
      </c>
      <c r="B48" s="24" t="s">
        <v>71</v>
      </c>
      <c r="C48" s="25" t="n">
        <v>180.011</v>
      </c>
      <c r="D48" s="24" t="n">
        <v>3.60623</v>
      </c>
      <c r="E48" s="24" t="n">
        <v>0.00435271</v>
      </c>
      <c r="F48" s="25" t="n">
        <v>-0.0117686</v>
      </c>
      <c r="G48" s="25" t="e">
        <f aca="false">C48*$B$9+$B$10</f>
        <v>#VALUE!</v>
      </c>
      <c r="H48" s="24" t="e">
        <f aca="false">G48-F48</f>
        <v>#VALUE!</v>
      </c>
      <c r="J48" s="26" t="n">
        <v>20.0856</v>
      </c>
      <c r="K48" s="24" t="n">
        <v>0.00649595</v>
      </c>
    </row>
    <row r="49" customFormat="false" ht="14.65" hidden="false" customHeight="false" outlineLevel="0" collapsed="false">
      <c r="A49" s="23" t="n">
        <v>3</v>
      </c>
      <c r="B49" s="24" t="s">
        <v>71</v>
      </c>
      <c r="C49" s="25" t="n">
        <v>150.241</v>
      </c>
      <c r="D49" s="24" t="n">
        <v>3.66546</v>
      </c>
      <c r="E49" s="24" t="n">
        <v>0.00367884</v>
      </c>
      <c r="F49" s="25" t="n">
        <v>0.0324628</v>
      </c>
      <c r="G49" s="25" t="e">
        <f aca="false">C49*$B$9+$B$10</f>
        <v>#VALUE!</v>
      </c>
      <c r="H49" s="24" t="e">
        <f aca="false">G49-F49</f>
        <v>#VALUE!</v>
      </c>
      <c r="J49" s="26" t="n">
        <v>253.184</v>
      </c>
      <c r="K49" s="24" t="n">
        <v>0.00613213</v>
      </c>
    </row>
    <row r="50" customFormat="false" ht="14.65" hidden="false" customHeight="false" outlineLevel="0" collapsed="false">
      <c r="A50" s="23" t="n">
        <v>3</v>
      </c>
      <c r="B50" s="24" t="s">
        <v>71</v>
      </c>
      <c r="C50" s="25" t="n">
        <v>125.288</v>
      </c>
      <c r="D50" s="24" t="n">
        <v>3.70079</v>
      </c>
      <c r="E50" s="24" t="n">
        <v>0.00781013</v>
      </c>
      <c r="F50" s="25" t="n">
        <v>0.0397933</v>
      </c>
      <c r="G50" s="25" t="e">
        <f aca="false">C50*$B$9+$B$10</f>
        <v>#VALUE!</v>
      </c>
      <c r="H50" s="24" t="e">
        <f aca="false">G50-F50</f>
        <v>#VALUE!</v>
      </c>
      <c r="J50" s="26" t="n">
        <v>202.556</v>
      </c>
      <c r="K50" s="24" t="n">
        <v>-0.0156369</v>
      </c>
    </row>
    <row r="51" customFormat="false" ht="14.65" hidden="false" customHeight="false" outlineLevel="0" collapsed="false">
      <c r="A51" s="23" t="n">
        <v>3</v>
      </c>
      <c r="B51" s="24" t="s">
        <v>71</v>
      </c>
      <c r="C51" s="25" t="n">
        <v>100.165</v>
      </c>
      <c r="D51" s="24" t="n">
        <v>3.75902</v>
      </c>
      <c r="E51" s="24" t="n">
        <v>0.00332029</v>
      </c>
      <c r="F51" s="25" t="n">
        <v>-0.021975</v>
      </c>
      <c r="G51" s="25" t="e">
        <f aca="false">C51*$B$9+$B$10</f>
        <v>#VALUE!</v>
      </c>
      <c r="H51" s="24" t="e">
        <f aca="false">G51-F51</f>
        <v>#VALUE!</v>
      </c>
      <c r="J51" s="26" t="n">
        <v>179.745</v>
      </c>
      <c r="K51" s="24" t="n">
        <v>0.000545502</v>
      </c>
    </row>
    <row r="52" customFormat="false" ht="14.65" hidden="false" customHeight="false" outlineLevel="0" collapsed="false">
      <c r="A52" s="23" t="n">
        <v>3</v>
      </c>
      <c r="B52" s="24" t="s">
        <v>71</v>
      </c>
      <c r="C52" s="25" t="n">
        <v>75.0677</v>
      </c>
      <c r="D52" s="24" t="n">
        <v>3.83326</v>
      </c>
      <c r="E52" s="24" t="n">
        <v>0.00343939</v>
      </c>
      <c r="F52" s="25" t="n">
        <v>0.0102646</v>
      </c>
      <c r="G52" s="25" t="e">
        <f aca="false">C52*$B$9+$B$10</f>
        <v>#VALUE!</v>
      </c>
      <c r="H52" s="24" t="e">
        <f aca="false">G52-F52</f>
        <v>#VALUE!</v>
      </c>
      <c r="J52" s="26" t="n">
        <v>152.218</v>
      </c>
      <c r="K52" s="24" t="n">
        <v>-0.0120826</v>
      </c>
    </row>
    <row r="53" customFormat="false" ht="14.65" hidden="false" customHeight="false" outlineLevel="0" collapsed="false">
      <c r="A53" s="23" t="n">
        <v>3</v>
      </c>
      <c r="B53" s="24" t="s">
        <v>71</v>
      </c>
      <c r="C53" s="25" t="n">
        <v>50.1614</v>
      </c>
      <c r="D53" s="24" t="n">
        <v>3.83804</v>
      </c>
      <c r="E53" s="24" t="n">
        <v>0.00370896</v>
      </c>
      <c r="F53" s="25" t="n">
        <v>0.0210414</v>
      </c>
      <c r="G53" s="25" t="e">
        <f aca="false">C53*$B$9+$B$10</f>
        <v>#VALUE!</v>
      </c>
      <c r="H53" s="24" t="e">
        <f aca="false">G53-F53</f>
        <v>#VALUE!</v>
      </c>
      <c r="J53" s="26" t="n">
        <v>125.815</v>
      </c>
      <c r="K53" s="24" t="n">
        <v>-0.0017767</v>
      </c>
    </row>
    <row r="54" customFormat="false" ht="14.65" hidden="false" customHeight="false" outlineLevel="0" collapsed="false">
      <c r="A54" s="23" t="n">
        <v>3</v>
      </c>
      <c r="B54" s="24" t="s">
        <v>71</v>
      </c>
      <c r="C54" s="25" t="n">
        <v>30.119</v>
      </c>
      <c r="D54" s="24" t="n">
        <v>3.89419</v>
      </c>
      <c r="E54" s="24" t="n">
        <v>0.0033325</v>
      </c>
      <c r="F54" s="25" t="n">
        <v>0.03019</v>
      </c>
      <c r="G54" s="25" t="e">
        <f aca="false">C54*$B$9+$B$10</f>
        <v>#VALUE!</v>
      </c>
      <c r="H54" s="24" t="e">
        <f aca="false">G54-F54</f>
        <v>#VALUE!</v>
      </c>
      <c r="J54" s="26" t="n">
        <v>99.9415</v>
      </c>
      <c r="K54" s="24" t="n">
        <v>-0.0310912</v>
      </c>
    </row>
    <row r="55" customFormat="false" ht="14.65" hidden="false" customHeight="false" outlineLevel="0" collapsed="false">
      <c r="A55" s="23" t="n">
        <v>3</v>
      </c>
      <c r="B55" s="24" t="s">
        <v>71</v>
      </c>
      <c r="C55" s="25" t="n">
        <v>20.0856</v>
      </c>
      <c r="D55" s="24" t="n">
        <v>3.8755</v>
      </c>
      <c r="E55" s="24" t="n">
        <v>0.00378179</v>
      </c>
      <c r="F55" s="25" t="n">
        <v>0.00649595</v>
      </c>
      <c r="G55" s="25" t="e">
        <f aca="false">C55*$B$9+$B$10</f>
        <v>#VALUE!</v>
      </c>
      <c r="H55" s="24" t="e">
        <f aca="false">G55-F55</f>
        <v>#VALUE!</v>
      </c>
      <c r="J55" s="26" t="n">
        <v>74.832</v>
      </c>
      <c r="K55" s="24" t="n">
        <v>0.0107355</v>
      </c>
    </row>
    <row r="56" customFormat="false" ht="14.65" hidden="false" customHeight="false" outlineLevel="0" collapsed="false">
      <c r="A56" s="23" t="n">
        <v>3</v>
      </c>
      <c r="B56" s="24" t="s">
        <v>70</v>
      </c>
      <c r="C56" s="25" t="n">
        <v>7.5915</v>
      </c>
      <c r="D56" s="24" t="n">
        <v>3.97925</v>
      </c>
      <c r="E56" s="24" t="n">
        <v>0.0394695</v>
      </c>
      <c r="F56" s="25" t="n">
        <v>0.0472479</v>
      </c>
      <c r="G56" s="25" t="e">
        <f aca="false">C56*$B$9+$B$10</f>
        <v>#VALUE!</v>
      </c>
      <c r="H56" s="24" t="e">
        <f aca="false">G56-F56</f>
        <v>#VALUE!</v>
      </c>
      <c r="J56" s="26" t="n">
        <v>50.1669</v>
      </c>
      <c r="K56" s="24" t="n">
        <v>0.00587606</v>
      </c>
    </row>
    <row r="57" customFormat="false" ht="14.65" hidden="false" customHeight="false" outlineLevel="0" collapsed="false">
      <c r="A57" s="23" t="n">
        <v>3</v>
      </c>
      <c r="B57" s="24" t="s">
        <v>70</v>
      </c>
      <c r="C57" s="25" t="n">
        <v>3.22879</v>
      </c>
      <c r="D57" s="24" t="n">
        <v>4.05095</v>
      </c>
      <c r="E57" s="24" t="n">
        <v>0.0327796</v>
      </c>
      <c r="F57" s="25" t="n">
        <v>0.0529544</v>
      </c>
      <c r="G57" s="25" t="e">
        <f aca="false">C57*$B$9+$B$10</f>
        <v>#VALUE!</v>
      </c>
      <c r="H57" s="24" t="e">
        <f aca="false">G57-F57</f>
        <v>#VALUE!</v>
      </c>
      <c r="J57" s="26" t="n">
        <v>30.2958</v>
      </c>
      <c r="K57" s="24" t="n">
        <v>0.0207105</v>
      </c>
    </row>
    <row r="58" customFormat="false" ht="14.65" hidden="false" customHeight="false" outlineLevel="0" collapsed="false">
      <c r="A58" s="23" t="n">
        <v>3</v>
      </c>
      <c r="B58" s="24" t="s">
        <v>70</v>
      </c>
      <c r="C58" s="25" t="n">
        <v>3.22879</v>
      </c>
      <c r="D58" s="24" t="n">
        <v>4.05095</v>
      </c>
      <c r="E58" s="24" t="n">
        <v>0.0327796</v>
      </c>
      <c r="F58" s="25" t="n">
        <v>-0.00604582</v>
      </c>
      <c r="G58" s="25" t="e">
        <f aca="false">C58*$B$9+$B$10</f>
        <v>#VALUE!</v>
      </c>
      <c r="H58" s="24" t="e">
        <f aca="false">G58-F58</f>
        <v>#VALUE!</v>
      </c>
      <c r="J58" s="26" t="n">
        <v>19.5114</v>
      </c>
      <c r="K58" s="24" t="n">
        <v>-0.0136037</v>
      </c>
    </row>
    <row r="59" customFormat="false" ht="14.65" hidden="false" customHeight="false" outlineLevel="0" collapsed="false">
      <c r="A59" s="27" t="n">
        <v>4</v>
      </c>
      <c r="B59" s="24" t="s">
        <v>71</v>
      </c>
      <c r="C59" s="28" t="n">
        <v>253.184</v>
      </c>
      <c r="D59" s="29" t="n">
        <v>4.20413</v>
      </c>
      <c r="E59" s="29" t="n">
        <v>0.0036809</v>
      </c>
      <c r="F59" s="28" t="n">
        <v>0.00613213</v>
      </c>
      <c r="G59" s="28" t="e">
        <f aca="false">C59*$B$9+$B$10</f>
        <v>#VALUE!</v>
      </c>
      <c r="H59" s="29" t="e">
        <f aca="false">G59-F59</f>
        <v>#VALUE!</v>
      </c>
      <c r="J59" s="26" t="n">
        <v>228.986</v>
      </c>
      <c r="K59" s="24" t="n">
        <v>-0.0160828</v>
      </c>
    </row>
    <row r="60" customFormat="false" ht="14.65" hidden="false" customHeight="false" outlineLevel="0" collapsed="false">
      <c r="A60" s="23" t="n">
        <v>4</v>
      </c>
      <c r="B60" s="24" t="s">
        <v>71</v>
      </c>
      <c r="C60" s="25" t="n">
        <v>202.556</v>
      </c>
      <c r="D60" s="24" t="n">
        <v>4.24436</v>
      </c>
      <c r="E60" s="24" t="n">
        <v>0.0038428</v>
      </c>
      <c r="F60" s="25" t="n">
        <v>-0.0156369</v>
      </c>
      <c r="G60" s="25" t="e">
        <f aca="false">C60*$B$9+$B$10</f>
        <v>#VALUE!</v>
      </c>
      <c r="H60" s="24" t="e">
        <f aca="false">G60-F60</f>
        <v>#VALUE!</v>
      </c>
      <c r="J60" s="26" t="n">
        <v>200.308</v>
      </c>
      <c r="K60" s="24" t="n">
        <v>0.0153389</v>
      </c>
    </row>
    <row r="61" customFormat="false" ht="14.65" hidden="false" customHeight="false" outlineLevel="0" collapsed="false">
      <c r="A61" s="23" t="n">
        <v>4</v>
      </c>
      <c r="B61" s="24" t="s">
        <v>71</v>
      </c>
      <c r="C61" s="25" t="n">
        <v>179.745</v>
      </c>
      <c r="D61" s="24" t="n">
        <v>4.26155</v>
      </c>
      <c r="E61" s="24" t="n">
        <v>0.00360552</v>
      </c>
      <c r="F61" s="25" t="n">
        <v>0.000545502</v>
      </c>
      <c r="G61" s="25" t="e">
        <f aca="false">C61*$B$9+$B$10</f>
        <v>#VALUE!</v>
      </c>
      <c r="H61" s="24" t="e">
        <f aca="false">G61-F61</f>
        <v>#VALUE!</v>
      </c>
      <c r="J61" s="26" t="n">
        <v>175.186</v>
      </c>
      <c r="K61" s="24" t="n">
        <v>0.0205207</v>
      </c>
    </row>
    <row r="62" customFormat="false" ht="14.65" hidden="false" customHeight="false" outlineLevel="0" collapsed="false">
      <c r="A62" s="23" t="n">
        <v>4</v>
      </c>
      <c r="B62" s="24" t="s">
        <v>71</v>
      </c>
      <c r="C62" s="25" t="n">
        <v>152.218</v>
      </c>
      <c r="D62" s="24" t="n">
        <v>4.26192</v>
      </c>
      <c r="E62" s="24" t="n">
        <v>0.0035204</v>
      </c>
      <c r="F62" s="25" t="n">
        <v>-0.0120826</v>
      </c>
      <c r="G62" s="25" t="e">
        <f aca="false">C62*$B$9+$B$10</f>
        <v>#VALUE!</v>
      </c>
      <c r="H62" s="24" t="e">
        <f aca="false">G62-F62</f>
        <v>#VALUE!</v>
      </c>
      <c r="J62" s="26" t="n">
        <v>149.914</v>
      </c>
      <c r="K62" s="24" t="n">
        <v>-0.0106282</v>
      </c>
    </row>
    <row r="63" customFormat="false" ht="14.65" hidden="false" customHeight="false" outlineLevel="0" collapsed="false">
      <c r="A63" s="23" t="n">
        <v>4</v>
      </c>
      <c r="B63" s="24" t="s">
        <v>71</v>
      </c>
      <c r="C63" s="25" t="n">
        <v>125.815</v>
      </c>
      <c r="D63" s="24" t="n">
        <v>4.28322</v>
      </c>
      <c r="E63" s="24" t="n">
        <v>0.00340949</v>
      </c>
      <c r="F63" s="25" t="n">
        <v>-0.0017767</v>
      </c>
      <c r="G63" s="25" t="e">
        <f aca="false">C63*$B$9+$B$10</f>
        <v>#VALUE!</v>
      </c>
      <c r="H63" s="24" t="e">
        <f aca="false">G63-F63</f>
        <v>#VALUE!</v>
      </c>
      <c r="J63" s="26" t="n">
        <v>125.127</v>
      </c>
      <c r="K63" s="24" t="n">
        <v>-0.00184298</v>
      </c>
    </row>
    <row r="64" customFormat="false" ht="14.65" hidden="false" customHeight="false" outlineLevel="0" collapsed="false">
      <c r="A64" s="23" t="n">
        <v>4</v>
      </c>
      <c r="B64" s="24" t="s">
        <v>71</v>
      </c>
      <c r="C64" s="25" t="n">
        <v>99.9415</v>
      </c>
      <c r="D64" s="24" t="n">
        <v>4.30191</v>
      </c>
      <c r="E64" s="24" t="n">
        <v>0.00367198</v>
      </c>
      <c r="F64" s="25" t="n">
        <v>-0.0310912</v>
      </c>
      <c r="G64" s="25" t="e">
        <f aca="false">C64*$B$9+$B$10</f>
        <v>#VALUE!</v>
      </c>
      <c r="H64" s="24" t="e">
        <f aca="false">G64-F64</f>
        <v>#VALUE!</v>
      </c>
      <c r="J64" s="26" t="n">
        <v>100.384</v>
      </c>
      <c r="K64" s="24" t="n">
        <v>-0.0396199</v>
      </c>
    </row>
    <row r="65" customFormat="false" ht="14.65" hidden="false" customHeight="false" outlineLevel="0" collapsed="false">
      <c r="A65" s="23" t="n">
        <v>4</v>
      </c>
      <c r="B65" s="24" t="s">
        <v>71</v>
      </c>
      <c r="C65" s="25" t="n">
        <v>74.832</v>
      </c>
      <c r="D65" s="24" t="n">
        <v>4.30374</v>
      </c>
      <c r="E65" s="24" t="n">
        <v>0.00373898</v>
      </c>
      <c r="F65" s="25" t="n">
        <v>0.0107355</v>
      </c>
      <c r="G65" s="25" t="e">
        <f aca="false">C65*$B$9+$B$10</f>
        <v>#VALUE!</v>
      </c>
      <c r="H65" s="24" t="e">
        <f aca="false">G65-F65</f>
        <v>#VALUE!</v>
      </c>
      <c r="J65" s="26" t="n">
        <v>75.4045</v>
      </c>
      <c r="K65" s="24" t="n">
        <v>0.0139918</v>
      </c>
    </row>
    <row r="66" customFormat="false" ht="14.65" hidden="false" customHeight="false" outlineLevel="0" collapsed="false">
      <c r="A66" s="23" t="n">
        <v>4</v>
      </c>
      <c r="B66" s="24" t="s">
        <v>71</v>
      </c>
      <c r="C66" s="25" t="n">
        <v>50.1669</v>
      </c>
      <c r="D66" s="24" t="n">
        <v>4.31388</v>
      </c>
      <c r="E66" s="24" t="n">
        <v>0.0038677</v>
      </c>
      <c r="F66" s="25" t="n">
        <v>0.00587606</v>
      </c>
      <c r="G66" s="25" t="e">
        <f aca="false">C66*$B$9+$B$10</f>
        <v>#VALUE!</v>
      </c>
      <c r="H66" s="24" t="e">
        <f aca="false">G66-F66</f>
        <v>#VALUE!</v>
      </c>
      <c r="J66" s="26" t="n">
        <v>50.3658</v>
      </c>
      <c r="K66" s="24" t="n">
        <v>-0.00296688</v>
      </c>
    </row>
    <row r="67" customFormat="false" ht="14.65" hidden="false" customHeight="false" outlineLevel="0" collapsed="false">
      <c r="A67" s="23" t="n">
        <v>4</v>
      </c>
      <c r="B67" s="24" t="s">
        <v>71</v>
      </c>
      <c r="C67" s="25" t="n">
        <v>30.2958</v>
      </c>
      <c r="D67" s="24" t="n">
        <v>4.32771</v>
      </c>
      <c r="E67" s="24" t="n">
        <v>0.00358336</v>
      </c>
      <c r="F67" s="25" t="n">
        <v>0.0207105</v>
      </c>
      <c r="G67" s="25" t="e">
        <f aca="false">C67*$B$9+$B$10</f>
        <v>#VALUE!</v>
      </c>
      <c r="H67" s="24" t="e">
        <f aca="false">G67-F67</f>
        <v>#VALUE!</v>
      </c>
      <c r="J67" s="26" t="n">
        <v>30.0854</v>
      </c>
      <c r="K67" s="24" t="n">
        <v>-0.022438</v>
      </c>
    </row>
    <row r="68" customFormat="false" ht="14.65" hidden="false" customHeight="false" outlineLevel="0" collapsed="false">
      <c r="A68" s="23" t="n">
        <v>4</v>
      </c>
      <c r="B68" s="24" t="s">
        <v>71</v>
      </c>
      <c r="C68" s="25" t="n">
        <v>19.5114</v>
      </c>
      <c r="D68" s="24" t="n">
        <v>4.3334</v>
      </c>
      <c r="E68" s="24" t="n">
        <v>0.00435029</v>
      </c>
      <c r="F68" s="25" t="n">
        <v>-0.0136037</v>
      </c>
      <c r="G68" s="25" t="e">
        <f aca="false">C68*$B$9+$B$10</f>
        <v>#VALUE!</v>
      </c>
      <c r="H68" s="24" t="e">
        <f aca="false">G68-F68</f>
        <v>#VALUE!</v>
      </c>
      <c r="J68" s="26" t="n">
        <v>20.2709</v>
      </c>
      <c r="K68" s="24" t="n">
        <v>0.00847149</v>
      </c>
    </row>
    <row r="69" customFormat="false" ht="14.65" hidden="false" customHeight="false" outlineLevel="0" collapsed="false">
      <c r="A69" s="23" t="n">
        <v>4</v>
      </c>
      <c r="B69" s="24" t="s">
        <v>70</v>
      </c>
      <c r="C69" s="25" t="n">
        <v>7.65365</v>
      </c>
      <c r="D69" s="24" t="n">
        <v>4.33591</v>
      </c>
      <c r="E69" s="24" t="n">
        <v>0.0039252</v>
      </c>
      <c r="F69" s="25" t="n">
        <v>-0.00108671</v>
      </c>
      <c r="G69" s="25" t="e">
        <f aca="false">C69*$B$9+$B$10</f>
        <v>#VALUE!</v>
      </c>
      <c r="H69" s="24" t="e">
        <f aca="false">G69-F69</f>
        <v>#VALUE!</v>
      </c>
      <c r="J69" s="26" t="n">
        <v>116.599</v>
      </c>
      <c r="K69" s="24" t="n">
        <v>-0.0174956</v>
      </c>
    </row>
    <row r="70" customFormat="false" ht="14.65" hidden="false" customHeight="false" outlineLevel="0" collapsed="false">
      <c r="A70" s="23" t="n">
        <v>4</v>
      </c>
      <c r="B70" s="24" t="s">
        <v>70</v>
      </c>
      <c r="C70" s="25" t="n">
        <v>5.58256</v>
      </c>
      <c r="D70" s="24" t="n">
        <v>4.34082</v>
      </c>
      <c r="E70" s="24" t="n">
        <v>0.00790061</v>
      </c>
      <c r="F70" s="25" t="n">
        <v>-0.0111799</v>
      </c>
      <c r="G70" s="25" t="e">
        <f aca="false">C70*$B$9+$B$10</f>
        <v>#VALUE!</v>
      </c>
      <c r="H70" s="24" t="e">
        <f aca="false">G70-F70</f>
        <v>#VALUE!</v>
      </c>
      <c r="J70" s="26" t="n">
        <v>97.0092</v>
      </c>
      <c r="K70" s="24" t="n">
        <v>0.00413227</v>
      </c>
    </row>
    <row r="71" customFormat="false" ht="14.65" hidden="false" customHeight="false" outlineLevel="0" collapsed="false">
      <c r="A71" s="23" t="n">
        <v>4</v>
      </c>
      <c r="B71" s="24" t="s">
        <v>70</v>
      </c>
      <c r="C71" s="25" t="n">
        <v>3.42139</v>
      </c>
      <c r="D71" s="24" t="n">
        <v>4.34312</v>
      </c>
      <c r="E71" s="24" t="n">
        <v>0.00833703</v>
      </c>
      <c r="F71" s="25" t="n">
        <v>0.044116</v>
      </c>
      <c r="G71" s="25" t="e">
        <f aca="false">C71*$B$9+$B$10</f>
        <v>#VALUE!</v>
      </c>
      <c r="H71" s="24" t="e">
        <f aca="false">G71-F71</f>
        <v>#VALUE!</v>
      </c>
      <c r="J71" s="26" t="n">
        <v>71.0331</v>
      </c>
      <c r="K71" s="24" t="n">
        <v>-0.00872755</v>
      </c>
    </row>
    <row r="72" customFormat="false" ht="14.65" hidden="false" customHeight="false" outlineLevel="0" collapsed="false">
      <c r="A72" s="27" t="n">
        <v>5</v>
      </c>
      <c r="B72" s="24" t="s">
        <v>71</v>
      </c>
      <c r="C72" s="28" t="n">
        <v>228.986</v>
      </c>
      <c r="D72" s="29" t="n">
        <v>4.38092</v>
      </c>
      <c r="E72" s="29" t="n">
        <v>0.00386786</v>
      </c>
      <c r="F72" s="28" t="n">
        <v>-0.0160828</v>
      </c>
      <c r="G72" s="28" t="e">
        <f aca="false">C72*$B$9+$B$10</f>
        <v>#VALUE!</v>
      </c>
      <c r="H72" s="29" t="e">
        <f aca="false">G72-F72</f>
        <v>#VALUE!</v>
      </c>
      <c r="J72" s="26" t="n">
        <v>51.7479</v>
      </c>
      <c r="K72" s="24" t="n">
        <v>-0.0228181</v>
      </c>
    </row>
    <row r="73" customFormat="false" ht="14.65" hidden="false" customHeight="false" outlineLevel="0" collapsed="false">
      <c r="A73" s="23" t="n">
        <v>5</v>
      </c>
      <c r="B73" s="24" t="s">
        <v>71</v>
      </c>
      <c r="C73" s="25" t="n">
        <v>200.308</v>
      </c>
      <c r="D73" s="24" t="n">
        <v>4.37834</v>
      </c>
      <c r="E73" s="24" t="n">
        <v>0.00318212</v>
      </c>
      <c r="F73" s="25" t="n">
        <v>0.0153389</v>
      </c>
      <c r="G73" s="25" t="e">
        <f aca="false">C73*$B$9+$B$10</f>
        <v>#VALUE!</v>
      </c>
      <c r="H73" s="24" t="e">
        <f aca="false">G73-F73</f>
        <v>#VALUE!</v>
      </c>
      <c r="J73" s="26" t="n">
        <v>30.0581</v>
      </c>
      <c r="K73" s="24" t="n">
        <v>-0.0535026</v>
      </c>
    </row>
    <row r="74" customFormat="false" ht="14.65" hidden="false" customHeight="false" outlineLevel="0" collapsed="false">
      <c r="A74" s="23" t="n">
        <v>5</v>
      </c>
      <c r="B74" s="24" t="s">
        <v>71</v>
      </c>
      <c r="C74" s="25" t="n">
        <v>175.186</v>
      </c>
      <c r="D74" s="24" t="n">
        <v>4.37952</v>
      </c>
      <c r="E74" s="24" t="n">
        <v>0.0040168</v>
      </c>
      <c r="F74" s="25" t="n">
        <v>0.0205207</v>
      </c>
      <c r="G74" s="25" t="e">
        <f aca="false">C74*$B$9+$B$10</f>
        <v>#VALUE!</v>
      </c>
      <c r="H74" s="24" t="e">
        <f aca="false">G74-F74</f>
        <v>#VALUE!</v>
      </c>
      <c r="J74" s="26" t="n">
        <v>24.7067</v>
      </c>
      <c r="K74" s="24" t="n">
        <v>-0.085516</v>
      </c>
    </row>
    <row r="75" customFormat="false" ht="14.65" hidden="false" customHeight="false" outlineLevel="0" collapsed="false">
      <c r="A75" s="23" t="n">
        <v>5</v>
      </c>
      <c r="B75" s="24" t="s">
        <v>71</v>
      </c>
      <c r="C75" s="25" t="n">
        <v>149.914</v>
      </c>
      <c r="D75" s="24" t="n">
        <v>4.39037</v>
      </c>
      <c r="E75" s="24" t="n">
        <v>0.00367679</v>
      </c>
      <c r="F75" s="25" t="n">
        <v>-0.0106282</v>
      </c>
      <c r="G75" s="25" t="e">
        <f aca="false">C75*$B$9+$B$10</f>
        <v>#VALUE!</v>
      </c>
      <c r="H75" s="24" t="e">
        <f aca="false">G75-F75</f>
        <v>#VALUE!</v>
      </c>
      <c r="J75" s="26" t="n">
        <v>299.538</v>
      </c>
      <c r="K75" s="24" t="n">
        <v>-0.0135825</v>
      </c>
    </row>
    <row r="76" customFormat="false" ht="14.65" hidden="false" customHeight="false" outlineLevel="0" collapsed="false">
      <c r="A76" s="23" t="n">
        <v>5</v>
      </c>
      <c r="B76" s="24" t="s">
        <v>71</v>
      </c>
      <c r="C76" s="25" t="n">
        <v>125.127</v>
      </c>
      <c r="D76" s="24" t="n">
        <v>4.38716</v>
      </c>
      <c r="E76" s="24" t="n">
        <v>0.0030984</v>
      </c>
      <c r="F76" s="25" t="n">
        <v>-0.00184298</v>
      </c>
      <c r="G76" s="25" t="e">
        <f aca="false">C76*$B$9+$B$10</f>
        <v>#VALUE!</v>
      </c>
      <c r="H76" s="24" t="e">
        <f aca="false">G76-F76</f>
        <v>#VALUE!</v>
      </c>
      <c r="J76" s="26" t="n">
        <v>299.538</v>
      </c>
      <c r="K76" s="24" t="n">
        <v>0.00641751</v>
      </c>
    </row>
    <row r="77" customFormat="false" ht="14.65" hidden="false" customHeight="false" outlineLevel="0" collapsed="false">
      <c r="A77" s="23" t="n">
        <v>5</v>
      </c>
      <c r="B77" s="24" t="s">
        <v>71</v>
      </c>
      <c r="C77" s="25" t="n">
        <v>100.384</v>
      </c>
      <c r="D77" s="24" t="n">
        <v>4.39738</v>
      </c>
      <c r="E77" s="24" t="n">
        <v>0.00338932</v>
      </c>
      <c r="F77" s="25" t="n">
        <v>-0.0396199</v>
      </c>
      <c r="G77" s="25" t="e">
        <f aca="false">C77*$B$9+$B$10</f>
        <v>#VALUE!</v>
      </c>
      <c r="H77" s="24" t="e">
        <f aca="false">G77-F77</f>
        <v>#VALUE!</v>
      </c>
      <c r="J77" s="26" t="n">
        <v>249.478</v>
      </c>
      <c r="K77" s="24" t="n">
        <v>-0.0338099</v>
      </c>
    </row>
    <row r="78" customFormat="false" ht="14.65" hidden="false" customHeight="false" outlineLevel="0" collapsed="false">
      <c r="A78" s="23" t="n">
        <v>5</v>
      </c>
      <c r="B78" s="24" t="s">
        <v>71</v>
      </c>
      <c r="C78" s="25" t="n">
        <v>75.4045</v>
      </c>
      <c r="D78" s="24" t="n">
        <v>4.40099</v>
      </c>
      <c r="E78" s="24" t="n">
        <v>0.00360435</v>
      </c>
      <c r="F78" s="25" t="n">
        <v>0.0139918</v>
      </c>
      <c r="G78" s="25" t="e">
        <f aca="false">C78*$B$9+$B$10</f>
        <v>#VALUE!</v>
      </c>
      <c r="H78" s="24" t="e">
        <f aca="false">G78-F78</f>
        <v>#VALUE!</v>
      </c>
      <c r="J78" s="26" t="n">
        <v>200.724</v>
      </c>
      <c r="K78" s="24" t="n">
        <v>-0.0269918</v>
      </c>
    </row>
    <row r="79" customFormat="false" ht="14.65" hidden="false" customHeight="false" outlineLevel="0" collapsed="false">
      <c r="A79" s="23" t="n">
        <v>5</v>
      </c>
      <c r="B79" s="24" t="s">
        <v>71</v>
      </c>
      <c r="C79" s="25" t="n">
        <v>50.3658</v>
      </c>
      <c r="D79" s="24" t="n">
        <v>4.40603</v>
      </c>
      <c r="E79" s="24" t="n">
        <v>0.00320395</v>
      </c>
      <c r="F79" s="25" t="n">
        <v>-0.00296688</v>
      </c>
      <c r="G79" s="25" t="e">
        <f aca="false">C79*$B$9+$B$10</f>
        <v>#VALUE!</v>
      </c>
      <c r="H79" s="24" t="e">
        <f aca="false">G79-F79</f>
        <v>#VALUE!</v>
      </c>
      <c r="J79" s="26" t="n">
        <v>174.955</v>
      </c>
      <c r="K79" s="24" t="n">
        <v>-0.00178504</v>
      </c>
    </row>
    <row r="80" customFormat="false" ht="14.65" hidden="false" customHeight="false" outlineLevel="0" collapsed="false">
      <c r="A80" s="23" t="n">
        <v>5</v>
      </c>
      <c r="B80" s="24" t="s">
        <v>71</v>
      </c>
      <c r="C80" s="25" t="n">
        <v>30.0854</v>
      </c>
      <c r="D80" s="24" t="n">
        <v>4.41656</v>
      </c>
      <c r="E80" s="24" t="n">
        <v>0.00335392</v>
      </c>
      <c r="F80" s="25" t="n">
        <v>-0.022438</v>
      </c>
      <c r="G80" s="25" t="e">
        <f aca="false">C80*$B$9+$B$10</f>
        <v>#VALUE!</v>
      </c>
      <c r="H80" s="24" t="e">
        <f aca="false">G80-F80</f>
        <v>#VALUE!</v>
      </c>
      <c r="J80" s="26" t="n">
        <v>149.941</v>
      </c>
      <c r="K80" s="24" t="n">
        <v>0.00766945</v>
      </c>
    </row>
    <row r="81" customFormat="false" ht="14.65" hidden="false" customHeight="false" outlineLevel="0" collapsed="false">
      <c r="A81" s="23" t="n">
        <v>5</v>
      </c>
      <c r="B81" s="24" t="s">
        <v>71</v>
      </c>
      <c r="C81" s="25" t="n">
        <v>20.2709</v>
      </c>
      <c r="D81" s="24" t="n">
        <v>4.41947</v>
      </c>
      <c r="E81" s="24" t="n">
        <v>0.00325337</v>
      </c>
      <c r="F81" s="25" t="n">
        <v>0.00847149</v>
      </c>
      <c r="G81" s="25" t="e">
        <f aca="false">C81*$B$9+$B$10</f>
        <v>#VALUE!</v>
      </c>
      <c r="H81" s="24" t="e">
        <f aca="false">G81-F81</f>
        <v>#VALUE!</v>
      </c>
      <c r="J81" s="26" t="n">
        <v>126.008</v>
      </c>
      <c r="K81" s="24" t="n">
        <v>0.0393307</v>
      </c>
    </row>
    <row r="82" customFormat="false" ht="14.65" hidden="false" customHeight="false" outlineLevel="0" collapsed="false">
      <c r="A82" s="23" t="n">
        <v>5</v>
      </c>
      <c r="B82" s="24" t="s">
        <v>70</v>
      </c>
      <c r="C82" s="25" t="n">
        <v>7.77414</v>
      </c>
      <c r="D82" s="24" t="n">
        <v>4.41697</v>
      </c>
      <c r="E82" s="24" t="n">
        <v>0.00303975</v>
      </c>
      <c r="F82" s="25" t="n">
        <v>0.0039711</v>
      </c>
      <c r="G82" s="25" t="e">
        <f aca="false">C82*$B$9+$B$10</f>
        <v>#VALUE!</v>
      </c>
      <c r="H82" s="24" t="e">
        <f aca="false">G82-F82</f>
        <v>#VALUE!</v>
      </c>
      <c r="J82" s="26" t="n">
        <v>99.8988</v>
      </c>
      <c r="K82" s="24" t="n">
        <v>0.0521076</v>
      </c>
    </row>
    <row r="83" customFormat="false" ht="14.65" hidden="false" customHeight="false" outlineLevel="0" collapsed="false">
      <c r="A83" s="23" t="n">
        <v>5</v>
      </c>
      <c r="B83" s="24" t="s">
        <v>70</v>
      </c>
      <c r="C83" s="25" t="n">
        <v>3.33268</v>
      </c>
      <c r="D83" s="24" t="n">
        <v>4.46653</v>
      </c>
      <c r="E83" s="24" t="n">
        <v>0.0490939</v>
      </c>
      <c r="F83" s="25" t="n">
        <v>0.004529</v>
      </c>
      <c r="G83" s="25" t="e">
        <f aca="false">C83*$B$9+$B$10</f>
        <v>#VALUE!</v>
      </c>
      <c r="H83" s="24" t="e">
        <f aca="false">G83-F83</f>
        <v>#VALUE!</v>
      </c>
      <c r="J83" s="26" t="n">
        <v>74.5187</v>
      </c>
      <c r="K83" s="24" t="n">
        <v>0.106711</v>
      </c>
    </row>
    <row r="84" customFormat="false" ht="14.65" hidden="false" customHeight="false" outlineLevel="0" collapsed="false">
      <c r="A84" s="23" t="n">
        <v>5</v>
      </c>
      <c r="B84" s="24" t="s">
        <v>70</v>
      </c>
      <c r="C84" s="25" t="n">
        <v>3.33268</v>
      </c>
      <c r="D84" s="24" t="n">
        <v>4.46653</v>
      </c>
      <c r="E84" s="24" t="n">
        <v>0.0490939</v>
      </c>
      <c r="F84" s="25" t="n">
        <v>-0.0574713</v>
      </c>
      <c r="G84" s="25" t="e">
        <f aca="false">C84*$B$9+$B$10</f>
        <v>#VALUE!</v>
      </c>
      <c r="H84" s="24" t="e">
        <f aca="false">G84-F84</f>
        <v>#VALUE!</v>
      </c>
      <c r="J84" s="26" t="n">
        <v>49.8245</v>
      </c>
      <c r="K84" s="24" t="n">
        <v>-0.0823307</v>
      </c>
    </row>
    <row r="85" customFormat="false" ht="14.65" hidden="false" customHeight="false" outlineLevel="0" collapsed="false">
      <c r="A85" s="27" t="n">
        <v>6</v>
      </c>
      <c r="B85" s="24" t="s">
        <v>71</v>
      </c>
      <c r="C85" s="28" t="n">
        <v>116.599</v>
      </c>
      <c r="D85" s="29" t="n">
        <v>4.2795</v>
      </c>
      <c r="E85" s="29" t="n">
        <v>0.00513181</v>
      </c>
      <c r="F85" s="28" t="n">
        <v>-0.0174956</v>
      </c>
      <c r="G85" s="28" t="e">
        <f aca="false">C85*$B$9+$B$10</f>
        <v>#VALUE!</v>
      </c>
      <c r="H85" s="29" t="e">
        <f aca="false">G85-F85</f>
        <v>#VALUE!</v>
      </c>
      <c r="J85" s="26" t="n">
        <v>39.6829</v>
      </c>
      <c r="K85" s="24" t="n">
        <v>0.0623803</v>
      </c>
    </row>
    <row r="86" customFormat="false" ht="14.65" hidden="false" customHeight="false" outlineLevel="0" collapsed="false">
      <c r="A86" s="23" t="n">
        <v>6</v>
      </c>
      <c r="B86" s="24" t="s">
        <v>71</v>
      </c>
      <c r="C86" s="25" t="n">
        <v>97.0092</v>
      </c>
      <c r="D86" s="24" t="n">
        <v>4.25913</v>
      </c>
      <c r="E86" s="24" t="n">
        <v>0.00565974</v>
      </c>
      <c r="F86" s="25" t="n">
        <v>0.00413227</v>
      </c>
      <c r="G86" s="25" t="e">
        <f aca="false">C86*$B$9+$B$10</f>
        <v>#VALUE!</v>
      </c>
      <c r="H86" s="24" t="e">
        <f aca="false">G86-F86</f>
        <v>#VALUE!</v>
      </c>
      <c r="J86" s="26" t="n">
        <v>29.6414</v>
      </c>
      <c r="K86" s="24" t="n">
        <v>0.00222301</v>
      </c>
    </row>
    <row r="87" customFormat="false" ht="14.65" hidden="false" customHeight="false" outlineLevel="0" collapsed="false">
      <c r="A87" s="23" t="n">
        <v>6</v>
      </c>
      <c r="B87" s="24" t="s">
        <v>71</v>
      </c>
      <c r="C87" s="25" t="n">
        <v>71.0331</v>
      </c>
      <c r="D87" s="24" t="n">
        <v>4.38327</v>
      </c>
      <c r="E87" s="24" t="n">
        <v>0.0218921</v>
      </c>
      <c r="F87" s="25" t="n">
        <v>-0.00872755</v>
      </c>
      <c r="G87" s="25" t="e">
        <f aca="false">C87*$B$9+$B$10</f>
        <v>#VALUE!</v>
      </c>
      <c r="H87" s="24" t="e">
        <f aca="false">G87-F87</f>
        <v>#VALUE!</v>
      </c>
      <c r="J87" s="26" t="n">
        <v>19.6624</v>
      </c>
      <c r="K87" s="24" t="n">
        <v>0.0629172</v>
      </c>
    </row>
    <row r="88" customFormat="false" ht="14.65" hidden="false" customHeight="false" outlineLevel="0" collapsed="false">
      <c r="A88" s="23" t="n">
        <v>6</v>
      </c>
      <c r="B88" s="24" t="s">
        <v>71</v>
      </c>
      <c r="C88" s="25" t="n">
        <v>51.7479</v>
      </c>
      <c r="D88" s="24" t="n">
        <v>4.42918</v>
      </c>
      <c r="E88" s="24" t="n">
        <v>0.0066408</v>
      </c>
      <c r="F88" s="25" t="n">
        <v>-0.0228181</v>
      </c>
      <c r="G88" s="25" t="e">
        <f aca="false">C88*$B$9+$B$10</f>
        <v>#VALUE!</v>
      </c>
      <c r="H88" s="24" t="e">
        <f aca="false">G88-F88</f>
        <v>#VALUE!</v>
      </c>
      <c r="J88" s="26" t="n">
        <v>350.587</v>
      </c>
      <c r="K88" s="24" t="n">
        <v>-0.0290909</v>
      </c>
    </row>
    <row r="89" customFormat="false" ht="14.65" hidden="false" customHeight="false" outlineLevel="0" collapsed="false">
      <c r="A89" s="23" t="n">
        <v>6</v>
      </c>
      <c r="B89" s="24" t="s">
        <v>71</v>
      </c>
      <c r="C89" s="25" t="n">
        <v>30.0581</v>
      </c>
      <c r="D89" s="24" t="n">
        <v>4.5955</v>
      </c>
      <c r="E89" s="24" t="n">
        <v>0.00489642</v>
      </c>
      <c r="F89" s="25" t="n">
        <v>-0.0535026</v>
      </c>
      <c r="G89" s="25" t="e">
        <f aca="false">C89*$B$9+$B$10</f>
        <v>#VALUE!</v>
      </c>
      <c r="H89" s="24" t="e">
        <f aca="false">G89-F89</f>
        <v>#VALUE!</v>
      </c>
      <c r="J89" s="26" t="n">
        <v>300.397</v>
      </c>
      <c r="K89" s="24" t="n">
        <v>0.0125291</v>
      </c>
    </row>
    <row r="90" customFormat="false" ht="14.65" hidden="false" customHeight="false" outlineLevel="0" collapsed="false">
      <c r="A90" s="23" t="n">
        <v>6</v>
      </c>
      <c r="B90" s="24" t="s">
        <v>71</v>
      </c>
      <c r="C90" s="25" t="n">
        <v>24.7067</v>
      </c>
      <c r="D90" s="24" t="n">
        <v>4.59148</v>
      </c>
      <c r="E90" s="24" t="n">
        <v>0.00426512</v>
      </c>
      <c r="F90" s="25" t="n">
        <v>-0.085516</v>
      </c>
      <c r="G90" s="25" t="e">
        <f aca="false">C90*$B$9+$B$10</f>
        <v>#VALUE!</v>
      </c>
      <c r="H90" s="24" t="e">
        <f aca="false">G90-F90</f>
        <v>#VALUE!</v>
      </c>
      <c r="J90" s="26" t="n">
        <v>250.13</v>
      </c>
      <c r="K90" s="24" t="n">
        <v>0.0286033</v>
      </c>
    </row>
    <row r="91" customFormat="false" ht="14.65" hidden="false" customHeight="false" outlineLevel="0" collapsed="false">
      <c r="A91" s="23" t="n">
        <v>6</v>
      </c>
      <c r="B91" s="24" t="s">
        <v>70</v>
      </c>
      <c r="C91" s="25" t="n">
        <v>9.21384</v>
      </c>
      <c r="D91" s="24" t="n">
        <v>4.77728</v>
      </c>
      <c r="E91" s="24" t="n">
        <v>0.0580454</v>
      </c>
      <c r="F91" s="25" t="n">
        <v>0.0102768</v>
      </c>
      <c r="G91" s="25" t="e">
        <f aca="false">C91*$B$9+$B$10</f>
        <v>#VALUE!</v>
      </c>
      <c r="H91" s="24" t="e">
        <f aca="false">G91-F91</f>
        <v>#VALUE!</v>
      </c>
      <c r="J91" s="26" t="n">
        <v>200.23</v>
      </c>
      <c r="K91" s="24" t="n">
        <v>-0.00131392</v>
      </c>
    </row>
    <row r="92" customFormat="false" ht="14.65" hidden="false" customHeight="false" outlineLevel="0" collapsed="false">
      <c r="A92" s="23" t="n">
        <v>6</v>
      </c>
      <c r="B92" s="24" t="s">
        <v>70</v>
      </c>
      <c r="C92" s="25" t="n">
        <v>3.88608</v>
      </c>
      <c r="D92" s="24" t="n">
        <v>4.86567</v>
      </c>
      <c r="E92" s="24" t="n">
        <v>0.0322242</v>
      </c>
      <c r="F92" s="25" t="n">
        <v>0.0146694</v>
      </c>
      <c r="G92" s="25" t="e">
        <f aca="false">C92*$B$9+$B$10</f>
        <v>#VALUE!</v>
      </c>
      <c r="H92" s="24" t="e">
        <f aca="false">G92-F92</f>
        <v>#VALUE!</v>
      </c>
      <c r="J92" s="26" t="n">
        <v>174.895</v>
      </c>
      <c r="K92" s="24" t="n">
        <v>-0.0830414</v>
      </c>
    </row>
    <row r="93" customFormat="false" ht="14.65" hidden="false" customHeight="false" outlineLevel="0" collapsed="false">
      <c r="A93" s="23" t="n">
        <v>6</v>
      </c>
      <c r="B93" s="24" t="s">
        <v>70</v>
      </c>
      <c r="C93" s="25" t="n">
        <v>3.88608</v>
      </c>
      <c r="D93" s="24" t="n">
        <v>4.86567</v>
      </c>
      <c r="E93" s="24" t="n">
        <v>0.0322242</v>
      </c>
      <c r="F93" s="25" t="n">
        <v>-0.019331</v>
      </c>
      <c r="G93" s="25" t="e">
        <f aca="false">C93*$B$9+$B$10</f>
        <v>#VALUE!</v>
      </c>
      <c r="H93" s="24" t="e">
        <f aca="false">G93-F93</f>
        <v>#VALUE!</v>
      </c>
      <c r="J93" s="26" t="n">
        <v>150.425</v>
      </c>
      <c r="K93" s="24" t="n">
        <v>0.0189505</v>
      </c>
    </row>
    <row r="94" customFormat="false" ht="14.65" hidden="false" customHeight="false" outlineLevel="0" collapsed="false">
      <c r="A94" s="27" t="n">
        <v>7</v>
      </c>
      <c r="B94" s="24" t="s">
        <v>71</v>
      </c>
      <c r="C94" s="28" t="n">
        <v>299.538</v>
      </c>
      <c r="D94" s="29" t="n">
        <v>3.18542</v>
      </c>
      <c r="E94" s="29" t="n">
        <v>0.00381354</v>
      </c>
      <c r="F94" s="28" t="n">
        <v>-0.0135825</v>
      </c>
      <c r="G94" s="28" t="e">
        <f aca="false">C94*$B$9+$B$10</f>
        <v>#VALUE!</v>
      </c>
      <c r="H94" s="29" t="e">
        <f aca="false">G94-F94</f>
        <v>#VALUE!</v>
      </c>
      <c r="J94" s="26" t="n">
        <v>124.711</v>
      </c>
      <c r="K94" s="24" t="n">
        <v>0.00693393</v>
      </c>
    </row>
    <row r="95" customFormat="false" ht="14.65" hidden="false" customHeight="false" outlineLevel="0" collapsed="false">
      <c r="A95" s="23" t="n">
        <v>7</v>
      </c>
      <c r="B95" s="24" t="s">
        <v>71</v>
      </c>
      <c r="C95" s="25" t="n">
        <v>299.538</v>
      </c>
      <c r="D95" s="24" t="n">
        <v>3.18542</v>
      </c>
      <c r="E95" s="24" t="n">
        <v>0.00381354</v>
      </c>
      <c r="F95" s="25" t="n">
        <v>0.00641751</v>
      </c>
      <c r="G95" s="25" t="e">
        <f aca="false">C95*$B$9+$B$10</f>
        <v>#VALUE!</v>
      </c>
      <c r="H95" s="24" t="e">
        <f aca="false">G95-F95</f>
        <v>#VALUE!</v>
      </c>
      <c r="J95" s="26" t="n">
        <v>99.6952</v>
      </c>
      <c r="K95" s="24" t="n">
        <v>-0.0561404</v>
      </c>
    </row>
    <row r="96" customFormat="false" ht="14.65" hidden="false" customHeight="false" outlineLevel="0" collapsed="false">
      <c r="A96" s="23" t="n">
        <v>7</v>
      </c>
      <c r="B96" s="24" t="s">
        <v>71</v>
      </c>
      <c r="C96" s="25" t="n">
        <v>249.478</v>
      </c>
      <c r="D96" s="24" t="n">
        <v>3.22519</v>
      </c>
      <c r="E96" s="24" t="n">
        <v>0.00317884</v>
      </c>
      <c r="F96" s="25" t="n">
        <v>-0.0338099</v>
      </c>
      <c r="G96" s="25" t="e">
        <f aca="false">C96*$B$9+$B$10</f>
        <v>#VALUE!</v>
      </c>
      <c r="H96" s="24" t="e">
        <f aca="false">G96-F96</f>
        <v>#VALUE!</v>
      </c>
      <c r="J96" s="26" t="n">
        <v>74.0021</v>
      </c>
      <c r="K96" s="24" t="n">
        <v>0.0180576</v>
      </c>
    </row>
    <row r="97" customFormat="false" ht="14.65" hidden="false" customHeight="false" outlineLevel="0" collapsed="false">
      <c r="A97" s="23" t="n">
        <v>7</v>
      </c>
      <c r="B97" s="24" t="s">
        <v>71</v>
      </c>
      <c r="C97" s="25" t="n">
        <v>200.724</v>
      </c>
      <c r="D97" s="24" t="n">
        <v>3.29501</v>
      </c>
      <c r="E97" s="24" t="n">
        <v>0.00381558</v>
      </c>
      <c r="F97" s="25" t="n">
        <v>-0.0269918</v>
      </c>
      <c r="G97" s="25" t="e">
        <f aca="false">C97*$B$9+$B$10</f>
        <v>#VALUE!</v>
      </c>
      <c r="H97" s="24" t="e">
        <f aca="false">G97-F97</f>
        <v>#VALUE!</v>
      </c>
      <c r="J97" s="26" t="n">
        <v>49.5986</v>
      </c>
      <c r="K97" s="24" t="n">
        <v>0.0203304</v>
      </c>
    </row>
    <row r="98" customFormat="false" ht="14.65" hidden="false" customHeight="false" outlineLevel="0" collapsed="false">
      <c r="A98" s="23" t="n">
        <v>7</v>
      </c>
      <c r="B98" s="24" t="s">
        <v>71</v>
      </c>
      <c r="C98" s="25" t="n">
        <v>174.955</v>
      </c>
      <c r="D98" s="24" t="n">
        <v>3.33421</v>
      </c>
      <c r="E98" s="24" t="n">
        <v>0.00324087</v>
      </c>
      <c r="F98" s="25" t="n">
        <v>-0.00178504</v>
      </c>
      <c r="G98" s="25" t="e">
        <f aca="false">C98*$B$9+$B$10</f>
        <v>#VALUE!</v>
      </c>
      <c r="H98" s="24" t="e">
        <f aca="false">G98-F98</f>
        <v>#VALUE!</v>
      </c>
      <c r="J98" s="26" t="n">
        <v>39.9431</v>
      </c>
      <c r="K98" s="24" t="n">
        <v>0.015471</v>
      </c>
    </row>
    <row r="99" customFormat="false" ht="14.65" hidden="false" customHeight="false" outlineLevel="0" collapsed="false">
      <c r="A99" s="23" t="n">
        <v>7</v>
      </c>
      <c r="B99" s="24" t="s">
        <v>71</v>
      </c>
      <c r="C99" s="25" t="n">
        <v>149.941</v>
      </c>
      <c r="D99" s="24" t="n">
        <v>3.34767</v>
      </c>
      <c r="E99" s="24" t="n">
        <v>0.00349136</v>
      </c>
      <c r="F99" s="25" t="n">
        <v>0.00766945</v>
      </c>
      <c r="G99" s="25" t="e">
        <f aca="false">C99*$B$9+$B$10</f>
        <v>#VALUE!</v>
      </c>
      <c r="H99" s="24" t="e">
        <f aca="false">G99-F99</f>
        <v>#VALUE!</v>
      </c>
      <c r="J99" s="26" t="n">
        <v>29.7009</v>
      </c>
      <c r="K99" s="24" t="n">
        <v>0.100182</v>
      </c>
    </row>
    <row r="100" customFormat="false" ht="14.65" hidden="false" customHeight="false" outlineLevel="0" collapsed="false">
      <c r="A100" s="23" t="n">
        <v>7</v>
      </c>
      <c r="B100" s="24" t="s">
        <v>71</v>
      </c>
      <c r="C100" s="25" t="n">
        <v>126.008</v>
      </c>
      <c r="D100" s="24" t="n">
        <v>3.30333</v>
      </c>
      <c r="E100" s="24" t="n">
        <v>0.00323105</v>
      </c>
      <c r="F100" s="25" t="n">
        <v>0.0393307</v>
      </c>
      <c r="G100" s="25" t="e">
        <f aca="false">C100*$B$9+$B$10</f>
        <v>#VALUE!</v>
      </c>
      <c r="H100" s="24" t="e">
        <f aca="false">G100-F100</f>
        <v>#VALUE!</v>
      </c>
      <c r="J100" s="26" t="n">
        <v>20.0549</v>
      </c>
      <c r="K100" s="24" t="n">
        <v>-0.00692558</v>
      </c>
    </row>
    <row r="101" customFormat="false" ht="14.65" hidden="false" customHeight="false" outlineLevel="0" collapsed="false">
      <c r="A101" s="23" t="n">
        <v>7</v>
      </c>
      <c r="B101" s="24" t="s">
        <v>71</v>
      </c>
      <c r="C101" s="25" t="n">
        <v>99.8988</v>
      </c>
      <c r="D101" s="24" t="n">
        <v>3.10211</v>
      </c>
      <c r="E101" s="24" t="n">
        <v>0.00610713</v>
      </c>
      <c r="F101" s="25" t="n">
        <v>0.0521076</v>
      </c>
      <c r="G101" s="25" t="e">
        <f aca="false">C101*$B$9+$B$10</f>
        <v>#VALUE!</v>
      </c>
      <c r="H101" s="24" t="e">
        <f aca="false">G101-F101</f>
        <v>#VALUE!</v>
      </c>
      <c r="J101" s="26" t="n">
        <v>160.334</v>
      </c>
      <c r="K101" s="24" t="n">
        <v>0.0356197</v>
      </c>
    </row>
    <row r="102" customFormat="false" ht="14.65" hidden="false" customHeight="false" outlineLevel="0" collapsed="false">
      <c r="A102" s="23" t="n">
        <v>7</v>
      </c>
      <c r="B102" s="24" t="s">
        <v>71</v>
      </c>
      <c r="C102" s="25" t="n">
        <v>74.5187</v>
      </c>
      <c r="D102" s="24" t="n">
        <v>3.47071</v>
      </c>
      <c r="E102" s="24" t="n">
        <v>0.0171937</v>
      </c>
      <c r="F102" s="25" t="n">
        <v>0.106711</v>
      </c>
      <c r="G102" s="25" t="e">
        <f aca="false">C102*$B$9+$B$10</f>
        <v>#VALUE!</v>
      </c>
      <c r="H102" s="24" t="e">
        <f aca="false">G102-F102</f>
        <v>#VALUE!</v>
      </c>
      <c r="J102" s="26" t="n">
        <v>150.263</v>
      </c>
      <c r="K102" s="24" t="n">
        <v>0.0232148</v>
      </c>
    </row>
    <row r="103" customFormat="false" ht="14.65" hidden="false" customHeight="false" outlineLevel="0" collapsed="false">
      <c r="A103" s="23" t="n">
        <v>7</v>
      </c>
      <c r="B103" s="24" t="s">
        <v>71</v>
      </c>
      <c r="C103" s="25" t="n">
        <v>49.8245</v>
      </c>
      <c r="D103" s="24" t="n">
        <v>4.12167</v>
      </c>
      <c r="E103" s="24" t="n">
        <v>0.00688524</v>
      </c>
      <c r="F103" s="25" t="n">
        <v>-0.0823307</v>
      </c>
      <c r="G103" s="25" t="e">
        <f aca="false">C103*$B$9+$B$10</f>
        <v>#VALUE!</v>
      </c>
      <c r="H103" s="24" t="e">
        <f aca="false">G103-F103</f>
        <v>#VALUE!</v>
      </c>
      <c r="J103" s="26" t="n">
        <v>125.295</v>
      </c>
      <c r="K103" s="24" t="n">
        <v>0.00433064</v>
      </c>
    </row>
    <row r="104" customFormat="false" ht="14.65" hidden="false" customHeight="false" outlineLevel="0" collapsed="false">
      <c r="A104" s="23" t="n">
        <v>7</v>
      </c>
      <c r="B104" s="24" t="s">
        <v>71</v>
      </c>
      <c r="C104" s="25" t="n">
        <v>39.6829</v>
      </c>
      <c r="D104" s="24" t="n">
        <v>4.13338</v>
      </c>
      <c r="E104" s="24" t="n">
        <v>0.00545327</v>
      </c>
      <c r="F104" s="25" t="n">
        <v>0.0623803</v>
      </c>
      <c r="G104" s="25" t="e">
        <f aca="false">C104*$B$9+$B$10</f>
        <v>#VALUE!</v>
      </c>
      <c r="H104" s="24" t="e">
        <f aca="false">G104-F104</f>
        <v>#VALUE!</v>
      </c>
      <c r="J104" s="26" t="n">
        <v>100.47</v>
      </c>
      <c r="K104" s="24" t="n">
        <v>-0.00943804</v>
      </c>
    </row>
    <row r="105" customFormat="false" ht="14.65" hidden="false" customHeight="false" outlineLevel="0" collapsed="false">
      <c r="A105" s="23" t="n">
        <v>7</v>
      </c>
      <c r="B105" s="24" t="s">
        <v>71</v>
      </c>
      <c r="C105" s="25" t="n">
        <v>29.6414</v>
      </c>
      <c r="D105" s="24" t="n">
        <v>4.24522</v>
      </c>
      <c r="E105" s="24" t="n">
        <v>0.00826687</v>
      </c>
      <c r="F105" s="25" t="n">
        <v>0.00222301</v>
      </c>
      <c r="G105" s="25" t="e">
        <f aca="false">C105*$B$9+$B$10</f>
        <v>#VALUE!</v>
      </c>
      <c r="H105" s="24" t="e">
        <f aca="false">G105-F105</f>
        <v>#VALUE!</v>
      </c>
      <c r="J105" s="26" t="n">
        <v>75.2783</v>
      </c>
      <c r="K105" s="24" t="n">
        <v>0.0254877</v>
      </c>
    </row>
    <row r="106" customFormat="false" ht="14.65" hidden="false" customHeight="false" outlineLevel="0" collapsed="false">
      <c r="A106" s="23" t="n">
        <v>7</v>
      </c>
      <c r="B106" s="24" t="s">
        <v>71</v>
      </c>
      <c r="C106" s="25" t="n">
        <v>19.6624</v>
      </c>
      <c r="D106" s="24" t="n">
        <v>4.36392</v>
      </c>
      <c r="E106" s="24" t="n">
        <v>0.0148361</v>
      </c>
      <c r="F106" s="25" t="n">
        <v>0.0629172</v>
      </c>
      <c r="G106" s="25" t="e">
        <f aca="false">C106*$B$9+$B$10</f>
        <v>#VALUE!</v>
      </c>
      <c r="H106" s="24" t="e">
        <f aca="false">G106-F106</f>
        <v>#VALUE!</v>
      </c>
      <c r="J106" s="26" t="n">
        <v>30.3959</v>
      </c>
      <c r="K106" s="24" t="n">
        <v>0.0773311</v>
      </c>
    </row>
    <row r="107" customFormat="false" ht="14.65" hidden="false" customHeight="false" outlineLevel="0" collapsed="false">
      <c r="A107" s="23" t="n">
        <v>7</v>
      </c>
      <c r="B107" s="24" t="s">
        <v>70</v>
      </c>
      <c r="C107" s="25" t="n">
        <v>7.5073</v>
      </c>
      <c r="D107" s="24" t="n">
        <v>5.00091</v>
      </c>
      <c r="E107" s="24" t="n">
        <v>0.155376</v>
      </c>
      <c r="F107" s="25" t="n">
        <v>0.0569134</v>
      </c>
      <c r="G107" s="25" t="e">
        <f aca="false">C107*$B$9+$B$10</f>
        <v>#VALUE!</v>
      </c>
      <c r="H107" s="24" t="e">
        <f aca="false">G107-F107</f>
        <v>#VALUE!</v>
      </c>
      <c r="J107" s="26" t="n">
        <v>20.3231</v>
      </c>
      <c r="K107" s="24" t="n">
        <v>0.0293722</v>
      </c>
    </row>
    <row r="108" customFormat="false" ht="14.65" hidden="false" customHeight="false" outlineLevel="0" collapsed="false">
      <c r="A108" s="23" t="n">
        <v>7</v>
      </c>
      <c r="B108" s="24" t="s">
        <v>70</v>
      </c>
      <c r="C108" s="25" t="n">
        <v>4.92466</v>
      </c>
      <c r="D108" s="24" t="n">
        <v>5.09312</v>
      </c>
      <c r="E108" s="24" t="n">
        <v>0.141737</v>
      </c>
      <c r="F108" s="25" t="n">
        <v>-0.0598783</v>
      </c>
      <c r="G108" s="25" t="e">
        <f aca="false">C108*$B$9+$B$10</f>
        <v>#VALUE!</v>
      </c>
      <c r="H108" s="24" t="e">
        <f aca="false">G108-F108</f>
        <v>#VALUE!</v>
      </c>
      <c r="J108" s="26" t="n">
        <v>179.936</v>
      </c>
      <c r="K108" s="24" t="n">
        <v>-0.0487273</v>
      </c>
    </row>
    <row r="109" customFormat="false" ht="14.65" hidden="false" customHeight="false" outlineLevel="0" collapsed="false">
      <c r="A109" s="23" t="n">
        <v>7</v>
      </c>
      <c r="B109" s="24" t="s">
        <v>70</v>
      </c>
      <c r="C109" s="25" t="n">
        <v>3.3539</v>
      </c>
      <c r="D109" s="24" t="n">
        <v>5.17286</v>
      </c>
      <c r="E109" s="24" t="n">
        <v>0.0190323</v>
      </c>
      <c r="F109" s="25" t="n">
        <v>-0.0441403</v>
      </c>
      <c r="G109" s="25" t="e">
        <f aca="false">C109*$B$9+$B$10</f>
        <v>#VALUE!</v>
      </c>
      <c r="H109" s="24" t="e">
        <f aca="false">G109-F109</f>
        <v>#VALUE!</v>
      </c>
      <c r="J109" s="26" t="n">
        <v>150.468</v>
      </c>
      <c r="K109" s="24" t="n">
        <v>-0.017529</v>
      </c>
    </row>
    <row r="110" customFormat="false" ht="14.65" hidden="false" customHeight="false" outlineLevel="0" collapsed="false">
      <c r="A110" s="27" t="n">
        <v>8</v>
      </c>
      <c r="B110" s="24" t="s">
        <v>71</v>
      </c>
      <c r="C110" s="28" t="n">
        <v>350.587</v>
      </c>
      <c r="D110" s="29" t="n">
        <v>3.11991</v>
      </c>
      <c r="E110" s="29" t="n">
        <v>0.0036492</v>
      </c>
      <c r="F110" s="28" t="n">
        <v>-0.0290909</v>
      </c>
      <c r="G110" s="28" t="e">
        <f aca="false">C110*$B$9+$B$10</f>
        <v>#VALUE!</v>
      </c>
      <c r="H110" s="29" t="e">
        <f aca="false">G110-F110</f>
        <v>#VALUE!</v>
      </c>
      <c r="J110" s="26" t="n">
        <v>125.019</v>
      </c>
      <c r="K110" s="24" t="n">
        <v>-0.017719</v>
      </c>
    </row>
    <row r="111" customFormat="false" ht="14.65" hidden="false" customHeight="false" outlineLevel="0" collapsed="false">
      <c r="A111" s="23" t="n">
        <v>8</v>
      </c>
      <c r="B111" s="24" t="s">
        <v>71</v>
      </c>
      <c r="C111" s="25" t="n">
        <v>300.397</v>
      </c>
      <c r="D111" s="24" t="n">
        <v>3.18753</v>
      </c>
      <c r="E111" s="24" t="n">
        <v>0.00371276</v>
      </c>
      <c r="F111" s="25" t="n">
        <v>0.0125291</v>
      </c>
      <c r="G111" s="25" t="e">
        <f aca="false">C111*$B$9+$B$10</f>
        <v>#VALUE!</v>
      </c>
      <c r="H111" s="24" t="e">
        <f aca="false">G111-F111</f>
        <v>#VALUE!</v>
      </c>
      <c r="J111" s="26" t="n">
        <v>100.056</v>
      </c>
      <c r="K111" s="24" t="n">
        <v>-0.0354381</v>
      </c>
    </row>
    <row r="112" customFormat="false" ht="14.65" hidden="false" customHeight="false" outlineLevel="0" collapsed="false">
      <c r="A112" s="23" t="n">
        <v>8</v>
      </c>
      <c r="B112" s="24" t="s">
        <v>71</v>
      </c>
      <c r="C112" s="25" t="n">
        <v>250.13</v>
      </c>
      <c r="D112" s="24" t="n">
        <v>3.2436</v>
      </c>
      <c r="E112" s="24" t="n">
        <v>0.00370466</v>
      </c>
      <c r="F112" s="25" t="n">
        <v>0.0286033</v>
      </c>
      <c r="G112" s="25" t="e">
        <f aca="false">C112*$B$9+$B$10</f>
        <v>#VALUE!</v>
      </c>
      <c r="H112" s="24" t="e">
        <f aca="false">G112-F112</f>
        <v>#VALUE!</v>
      </c>
      <c r="J112" s="26" t="n">
        <v>75.2101</v>
      </c>
      <c r="K112" s="24" t="n">
        <v>0.00802469</v>
      </c>
    </row>
    <row r="113" customFormat="false" ht="14.65" hidden="false" customHeight="false" outlineLevel="0" collapsed="false">
      <c r="A113" s="23" t="n">
        <v>8</v>
      </c>
      <c r="B113" s="24" t="s">
        <v>71</v>
      </c>
      <c r="C113" s="25" t="n">
        <v>200.23</v>
      </c>
      <c r="D113" s="24" t="n">
        <v>3.30269</v>
      </c>
      <c r="E113" s="24" t="n">
        <v>0.0033041</v>
      </c>
      <c r="F113" s="25" t="n">
        <v>-0.00131392</v>
      </c>
      <c r="G113" s="25" t="e">
        <f aca="false">C113*$B$9+$B$10</f>
        <v>#VALUE!</v>
      </c>
      <c r="H113" s="24" t="e">
        <f aca="false">G113-F113</f>
        <v>#VALUE!</v>
      </c>
      <c r="J113" s="26" t="n">
        <v>50.0698</v>
      </c>
      <c r="K113" s="24" t="n">
        <v>0.0576198</v>
      </c>
    </row>
    <row r="114" customFormat="false" ht="14.65" hidden="false" customHeight="false" outlineLevel="0" collapsed="false">
      <c r="A114" s="23" t="n">
        <v>8</v>
      </c>
      <c r="B114" s="24" t="s">
        <v>71</v>
      </c>
      <c r="C114" s="25" t="n">
        <v>174.895</v>
      </c>
      <c r="D114" s="24" t="n">
        <v>3.31196</v>
      </c>
      <c r="E114" s="24" t="n">
        <v>0.00409753</v>
      </c>
      <c r="F114" s="25" t="n">
        <v>-0.0830414</v>
      </c>
      <c r="G114" s="25" t="e">
        <f aca="false">C114*$B$9+$B$10</f>
        <v>#VALUE!</v>
      </c>
      <c r="H114" s="24" t="e">
        <f aca="false">G114-F114</f>
        <v>#VALUE!</v>
      </c>
      <c r="J114" s="26" t="n">
        <v>40.0602</v>
      </c>
      <c r="K114" s="24" t="n">
        <v>0.0338016</v>
      </c>
    </row>
    <row r="115" customFormat="false" ht="14.65" hidden="false" customHeight="false" outlineLevel="0" collapsed="false">
      <c r="A115" s="23" t="n">
        <v>8</v>
      </c>
      <c r="B115" s="24" t="s">
        <v>71</v>
      </c>
      <c r="C115" s="25" t="n">
        <v>150.425</v>
      </c>
      <c r="D115" s="24" t="n">
        <v>3.31295</v>
      </c>
      <c r="E115" s="24" t="n">
        <v>0.0030162</v>
      </c>
      <c r="F115" s="25" t="n">
        <v>0.0189505</v>
      </c>
      <c r="G115" s="25" t="e">
        <f aca="false">C115*$B$9+$B$10</f>
        <v>#VALUE!</v>
      </c>
      <c r="H115" s="24" t="e">
        <f aca="false">G115-F115</f>
        <v>#VALUE!</v>
      </c>
      <c r="J115" s="26" t="n">
        <v>30.0561</v>
      </c>
      <c r="K115" s="24" t="n">
        <v>0.0429671</v>
      </c>
    </row>
    <row r="116" customFormat="false" ht="14.65" hidden="false" customHeight="false" outlineLevel="0" collapsed="false">
      <c r="A116" s="23" t="n">
        <v>8</v>
      </c>
      <c r="B116" s="24" t="s">
        <v>71</v>
      </c>
      <c r="C116" s="25" t="n">
        <v>124.711</v>
      </c>
      <c r="D116" s="24" t="n">
        <v>3.24693</v>
      </c>
      <c r="E116" s="24" t="n">
        <v>0.00368041</v>
      </c>
      <c r="F116" s="25" t="n">
        <v>0.00693393</v>
      </c>
      <c r="G116" s="25" t="e">
        <f aca="false">C116*$B$9+$B$10</f>
        <v>#VALUE!</v>
      </c>
      <c r="H116" s="24" t="e">
        <f aca="false">G116-F116</f>
        <v>#VALUE!</v>
      </c>
      <c r="J116" s="26" t="n">
        <v>20.0587</v>
      </c>
      <c r="K116" s="24" t="n">
        <v>0.0526528</v>
      </c>
    </row>
    <row r="117" customFormat="false" ht="14.65" hidden="false" customHeight="false" outlineLevel="0" collapsed="false">
      <c r="A117" s="23" t="n">
        <v>8</v>
      </c>
      <c r="B117" s="24" t="s">
        <v>71</v>
      </c>
      <c r="C117" s="25" t="n">
        <v>99.6952</v>
      </c>
      <c r="D117" s="24" t="n">
        <v>2.98386</v>
      </c>
      <c r="E117" s="24" t="n">
        <v>0.00499553</v>
      </c>
      <c r="F117" s="25" t="n">
        <v>-0.0561404</v>
      </c>
      <c r="G117" s="25" t="e">
        <f aca="false">C117*$B$9+$B$10</f>
        <v>#VALUE!</v>
      </c>
      <c r="H117" s="24" t="e">
        <f aca="false">G117-F117</f>
        <v>#VALUE!</v>
      </c>
      <c r="J117" s="26" t="n">
        <v>330.894</v>
      </c>
      <c r="K117" s="24" t="n">
        <v>-0.069942</v>
      </c>
    </row>
    <row r="118" customFormat="false" ht="14.65" hidden="false" customHeight="false" outlineLevel="0" collapsed="false">
      <c r="A118" s="23" t="n">
        <v>8</v>
      </c>
      <c r="B118" s="24" t="s">
        <v>71</v>
      </c>
      <c r="C118" s="25" t="n">
        <v>74.0021</v>
      </c>
      <c r="D118" s="24" t="n">
        <v>3.20406</v>
      </c>
      <c r="E118" s="24" t="n">
        <v>0.00314457</v>
      </c>
      <c r="F118" s="25" t="n">
        <v>0.0180576</v>
      </c>
      <c r="G118" s="25" t="e">
        <f aca="false">C118*$B$9+$B$10</f>
        <v>#VALUE!</v>
      </c>
      <c r="H118" s="24" t="e">
        <f aca="false">G118-F118</f>
        <v>#VALUE!</v>
      </c>
      <c r="J118" s="26" t="n">
        <v>249.979</v>
      </c>
      <c r="K118" s="24" t="n">
        <v>0.0162148</v>
      </c>
    </row>
    <row r="119" customFormat="false" ht="14.65" hidden="false" customHeight="false" outlineLevel="0" collapsed="false">
      <c r="A119" s="23" t="n">
        <v>8</v>
      </c>
      <c r="B119" s="24" t="s">
        <v>71</v>
      </c>
      <c r="C119" s="25" t="n">
        <v>49.5986</v>
      </c>
      <c r="D119" s="24" t="n">
        <v>3.41133</v>
      </c>
      <c r="E119" s="24" t="n">
        <v>0.0046231</v>
      </c>
      <c r="F119" s="25" t="n">
        <v>0.0203304</v>
      </c>
      <c r="G119" s="25" t="e">
        <f aca="false">C119*$B$9+$B$10</f>
        <v>#VALUE!</v>
      </c>
      <c r="H119" s="24" t="e">
        <f aca="false">G119-F119</f>
        <v>#VALUE!</v>
      </c>
      <c r="J119" s="26" t="n">
        <v>200.23</v>
      </c>
      <c r="K119" s="24" t="n">
        <v>-0.0216446</v>
      </c>
    </row>
    <row r="120" customFormat="false" ht="14.65" hidden="false" customHeight="false" outlineLevel="0" collapsed="false">
      <c r="A120" s="23" t="n">
        <v>8</v>
      </c>
      <c r="B120" s="24" t="s">
        <v>71</v>
      </c>
      <c r="C120" s="25" t="n">
        <v>39.9431</v>
      </c>
      <c r="D120" s="24" t="n">
        <v>3.56747</v>
      </c>
      <c r="E120" s="24" t="n">
        <v>0.00396457</v>
      </c>
      <c r="F120" s="25" t="n">
        <v>0.015471</v>
      </c>
      <c r="G120" s="25" t="e">
        <f aca="false">C120*$B$9+$B$10</f>
        <v>#VALUE!</v>
      </c>
      <c r="H120" s="24" t="e">
        <f aca="false">G120-F120</f>
        <v>#VALUE!</v>
      </c>
      <c r="J120" s="26" t="n">
        <v>175.115</v>
      </c>
      <c r="K120" s="24" t="n">
        <v>-0.0064795</v>
      </c>
    </row>
    <row r="121" customFormat="false" ht="14.65" hidden="false" customHeight="false" outlineLevel="0" collapsed="false">
      <c r="A121" s="23" t="n">
        <v>8</v>
      </c>
      <c r="B121" s="24" t="s">
        <v>71</v>
      </c>
      <c r="C121" s="25" t="n">
        <v>29.7009</v>
      </c>
      <c r="D121" s="24" t="n">
        <v>4.19818</v>
      </c>
      <c r="E121" s="24" t="n">
        <v>0.00407019</v>
      </c>
      <c r="F121" s="25" t="n">
        <v>0.100182</v>
      </c>
      <c r="G121" s="25" t="e">
        <f aca="false">C121*$B$9+$B$10</f>
        <v>#VALUE!</v>
      </c>
      <c r="H121" s="24" t="e">
        <f aca="false">G121-F121</f>
        <v>#VALUE!</v>
      </c>
      <c r="J121" s="26" t="n">
        <v>150.281</v>
      </c>
      <c r="K121" s="24" t="n">
        <v>0.0178263</v>
      </c>
    </row>
    <row r="122" customFormat="false" ht="14.65" hidden="false" customHeight="false" outlineLevel="0" collapsed="false">
      <c r="A122" s="23" t="n">
        <v>8</v>
      </c>
      <c r="B122" s="24" t="s">
        <v>71</v>
      </c>
      <c r="C122" s="25" t="n">
        <v>20.0549</v>
      </c>
      <c r="D122" s="24" t="n">
        <v>5.42507</v>
      </c>
      <c r="E122" s="24" t="n">
        <v>0.005078</v>
      </c>
      <c r="F122" s="25" t="n">
        <v>-0.00692558</v>
      </c>
      <c r="G122" s="25" t="e">
        <f aca="false">C122*$B$9+$B$10</f>
        <v>#VALUE!</v>
      </c>
      <c r="H122" s="24" t="e">
        <f aca="false">G122-F122</f>
        <v>#VALUE!</v>
      </c>
      <c r="J122" s="26" t="n">
        <v>125.282</v>
      </c>
      <c r="K122" s="24" t="n">
        <v>-0.00321484</v>
      </c>
    </row>
    <row r="123" customFormat="false" ht="14.65" hidden="false" customHeight="false" outlineLevel="0" collapsed="false">
      <c r="A123" s="23" t="n">
        <v>8</v>
      </c>
      <c r="B123" s="24" t="s">
        <v>70</v>
      </c>
      <c r="C123" s="25" t="n">
        <v>9.78219</v>
      </c>
      <c r="D123" s="24" t="n">
        <v>5.49721</v>
      </c>
      <c r="E123" s="24" t="n">
        <v>0.0030494</v>
      </c>
      <c r="F123" s="25" t="n">
        <v>0.0502067</v>
      </c>
      <c r="G123" s="25" t="e">
        <f aca="false">C123*$B$9+$B$10</f>
        <v>#VALUE!</v>
      </c>
      <c r="H123" s="24" t="e">
        <f aca="false">G123-F123</f>
        <v>#VALUE!</v>
      </c>
      <c r="J123" s="26" t="n">
        <v>100.184</v>
      </c>
      <c r="K123" s="24" t="n">
        <v>0.000214815</v>
      </c>
    </row>
    <row r="124" customFormat="false" ht="14.65" hidden="false" customHeight="false" outlineLevel="0" collapsed="false">
      <c r="A124" s="23" t="n">
        <v>8</v>
      </c>
      <c r="B124" s="24" t="s">
        <v>70</v>
      </c>
      <c r="C124" s="25" t="n">
        <v>5.38193</v>
      </c>
      <c r="D124" s="24" t="n">
        <v>5.77478</v>
      </c>
      <c r="E124" s="24" t="n">
        <v>0.275537</v>
      </c>
      <c r="F124" s="25" t="n">
        <v>0.0727797</v>
      </c>
      <c r="G124" s="25" t="e">
        <f aca="false">C124*$B$9+$B$10</f>
        <v>#VALUE!</v>
      </c>
      <c r="H124" s="24" t="e">
        <f aca="false">G124-F124</f>
        <v>#VALUE!</v>
      </c>
      <c r="J124" s="26" t="n">
        <v>75.1711</v>
      </c>
      <c r="K124" s="24" t="n">
        <v>0.0351489</v>
      </c>
    </row>
    <row r="125" customFormat="false" ht="14.65" hidden="false" customHeight="false" outlineLevel="0" collapsed="false">
      <c r="A125" s="23" t="n">
        <v>8</v>
      </c>
      <c r="B125" s="24" t="s">
        <v>70</v>
      </c>
      <c r="C125" s="25" t="n">
        <v>3.18181</v>
      </c>
      <c r="D125" s="24" t="n">
        <v>5.91357</v>
      </c>
      <c r="E125" s="24" t="n">
        <v>0.236663</v>
      </c>
      <c r="F125" s="25" t="n">
        <v>-0.196434</v>
      </c>
      <c r="G125" s="25" t="e">
        <f aca="false">C125*$B$9+$B$10</f>
        <v>#VALUE!</v>
      </c>
      <c r="H125" s="24" t="e">
        <f aca="false">G125-F125</f>
        <v>#VALUE!</v>
      </c>
      <c r="J125" s="26" t="n">
        <v>50.0896</v>
      </c>
      <c r="K125" s="24" t="n">
        <v>-0.00212383</v>
      </c>
    </row>
    <row r="126" customFormat="false" ht="14.65" hidden="false" customHeight="false" outlineLevel="0" collapsed="false">
      <c r="A126" s="27" t="n">
        <v>9</v>
      </c>
      <c r="B126" s="24" t="s">
        <v>71</v>
      </c>
      <c r="C126" s="28" t="n">
        <v>160.334</v>
      </c>
      <c r="D126" s="29" t="n">
        <v>2.86062</v>
      </c>
      <c r="E126" s="29" t="n">
        <v>0.00330969</v>
      </c>
      <c r="F126" s="28" t="n">
        <v>0.0356197</v>
      </c>
      <c r="G126" s="28" t="e">
        <f aca="false">C126*$B$9+$B$10</f>
        <v>#VALUE!</v>
      </c>
      <c r="H126" s="29" t="e">
        <f aca="false">G126-F126</f>
        <v>#VALUE!</v>
      </c>
      <c r="J126" s="26" t="n">
        <v>40.1443</v>
      </c>
      <c r="K126" s="24" t="n">
        <v>0.0321984</v>
      </c>
    </row>
    <row r="127" customFormat="false" ht="14.65" hidden="false" customHeight="false" outlineLevel="0" collapsed="false">
      <c r="A127" s="23" t="n">
        <v>9</v>
      </c>
      <c r="B127" s="24" t="s">
        <v>71</v>
      </c>
      <c r="C127" s="25" t="n">
        <v>150.263</v>
      </c>
      <c r="D127" s="24" t="n">
        <v>2.87721</v>
      </c>
      <c r="E127" s="24" t="n">
        <v>0.0033372</v>
      </c>
      <c r="F127" s="25" t="n">
        <v>0.0232148</v>
      </c>
      <c r="G127" s="25" t="e">
        <f aca="false">C127*$B$9+$B$10</f>
        <v>#VALUE!</v>
      </c>
      <c r="H127" s="24" t="e">
        <f aca="false">G127-F127</f>
        <v>#VALUE!</v>
      </c>
      <c r="J127" s="26" t="n">
        <v>30.2164</v>
      </c>
      <c r="K127" s="24" t="n">
        <v>-0.0838101</v>
      </c>
    </row>
    <row r="128" customFormat="false" ht="14.65" hidden="false" customHeight="false" outlineLevel="0" collapsed="false">
      <c r="A128" s="23" t="n">
        <v>9</v>
      </c>
      <c r="B128" s="24" t="s">
        <v>71</v>
      </c>
      <c r="C128" s="25" t="n">
        <v>125.295</v>
      </c>
      <c r="D128" s="24" t="n">
        <v>3.10133</v>
      </c>
      <c r="E128" s="24" t="n">
        <v>0.00369768</v>
      </c>
      <c r="F128" s="25" t="n">
        <v>0.00433064</v>
      </c>
      <c r="G128" s="25" t="e">
        <f aca="false">C128*$B$9+$B$10</f>
        <v>#VALUE!</v>
      </c>
      <c r="H128" s="24" t="e">
        <f aca="false">G128-F128</f>
        <v>#VALUE!</v>
      </c>
      <c r="J128" s="26" t="n">
        <v>20.0619</v>
      </c>
      <c r="K128" s="24" t="n">
        <v>0.0687356</v>
      </c>
    </row>
    <row r="129" customFormat="false" ht="14.65" hidden="false" customHeight="false" outlineLevel="0" collapsed="false">
      <c r="A129" s="23" t="n">
        <v>9</v>
      </c>
      <c r="B129" s="24" t="s">
        <v>71</v>
      </c>
      <c r="C129" s="25" t="n">
        <v>100.47</v>
      </c>
      <c r="D129" s="24" t="n">
        <v>3.02656</v>
      </c>
      <c r="E129" s="24" t="n">
        <v>0.00348542</v>
      </c>
      <c r="F129" s="25" t="n">
        <v>-0.00943804</v>
      </c>
      <c r="G129" s="25" t="e">
        <f aca="false">C129*$B$9+$B$10</f>
        <v>#VALUE!</v>
      </c>
      <c r="H129" s="24" t="e">
        <f aca="false">G129-F129</f>
        <v>#VALUE!</v>
      </c>
      <c r="J129" s="26" t="n">
        <v>346.176</v>
      </c>
      <c r="K129" s="24" t="n">
        <v>-0.0641654</v>
      </c>
    </row>
    <row r="130" customFormat="false" ht="14.65" hidden="false" customHeight="false" outlineLevel="0" collapsed="false">
      <c r="A130" s="23" t="n">
        <v>9</v>
      </c>
      <c r="B130" s="24" t="s">
        <v>71</v>
      </c>
      <c r="C130" s="25" t="n">
        <v>75.2783</v>
      </c>
      <c r="D130" s="24" t="n">
        <v>3.18749</v>
      </c>
      <c r="E130" s="24" t="n">
        <v>0.00413544</v>
      </c>
      <c r="F130" s="25" t="n">
        <v>0.0254877</v>
      </c>
      <c r="G130" s="25" t="e">
        <f aca="false">C130*$B$9+$B$10</f>
        <v>#VALUE!</v>
      </c>
      <c r="H130" s="24" t="e">
        <f aca="false">G130-F130</f>
        <v>#VALUE!</v>
      </c>
      <c r="J130" s="26" t="n">
        <v>300.714</v>
      </c>
      <c r="K130" s="24" t="n">
        <v>0.00954556</v>
      </c>
    </row>
    <row r="131" customFormat="false" ht="14.65" hidden="false" customHeight="false" outlineLevel="0" collapsed="false">
      <c r="A131" s="23" t="n">
        <v>9</v>
      </c>
      <c r="B131" s="24" t="s">
        <v>70</v>
      </c>
      <c r="C131" s="25" t="n">
        <v>50.3345</v>
      </c>
      <c r="D131" s="24" t="n">
        <v>3.83969</v>
      </c>
      <c r="E131" s="24" t="n">
        <v>0.00380575</v>
      </c>
      <c r="F131" s="25" t="n">
        <v>0.165686</v>
      </c>
      <c r="G131" s="25" t="e">
        <f aca="false">C131*$B$9+$B$10</f>
        <v>#VALUE!</v>
      </c>
      <c r="H131" s="24" t="e">
        <f aca="false">G131-F131</f>
        <v>#VALUE!</v>
      </c>
      <c r="J131" s="26" t="n">
        <v>250.155</v>
      </c>
      <c r="K131" s="24" t="n">
        <v>0.0235538</v>
      </c>
    </row>
    <row r="132" customFormat="false" ht="14.65" hidden="false" customHeight="false" outlineLevel="0" collapsed="false">
      <c r="A132" s="23" t="n">
        <v>9</v>
      </c>
      <c r="B132" s="24" t="s">
        <v>71</v>
      </c>
      <c r="C132" s="25" t="n">
        <v>30.3959</v>
      </c>
      <c r="D132" s="24" t="n">
        <v>4.35633</v>
      </c>
      <c r="E132" s="24" t="n">
        <v>0.00388025</v>
      </c>
      <c r="F132" s="25" t="n">
        <v>0.0773311</v>
      </c>
      <c r="G132" s="25" t="e">
        <f aca="false">C132*$B$9+$B$10</f>
        <v>#VALUE!</v>
      </c>
      <c r="H132" s="24" t="e">
        <f aca="false">G132-F132</f>
        <v>#VALUE!</v>
      </c>
      <c r="J132" s="26" t="n">
        <v>200.692</v>
      </c>
      <c r="K132" s="24" t="n">
        <v>0.00919008</v>
      </c>
    </row>
    <row r="133" customFormat="false" ht="14.65" hidden="false" customHeight="false" outlineLevel="0" collapsed="false">
      <c r="A133" s="23" t="n">
        <v>9</v>
      </c>
      <c r="B133" s="24" t="s">
        <v>70</v>
      </c>
      <c r="C133" s="25" t="n">
        <v>39.9491</v>
      </c>
      <c r="D133" s="24" t="n">
        <v>3.84769</v>
      </c>
      <c r="E133" s="24" t="n">
        <v>0.00363511</v>
      </c>
      <c r="F133" s="25" t="n">
        <v>-0.250306</v>
      </c>
      <c r="G133" s="25" t="e">
        <f aca="false">C133*$B$9+$B$10</f>
        <v>#VALUE!</v>
      </c>
      <c r="H133" s="24" t="e">
        <f aca="false">G133-F133</f>
        <v>#VALUE!</v>
      </c>
      <c r="J133" s="26" t="n">
        <v>175.947</v>
      </c>
      <c r="K133" s="24" t="n">
        <v>-0.00706625</v>
      </c>
    </row>
    <row r="134" customFormat="false" ht="14.65" hidden="false" customHeight="false" outlineLevel="0" collapsed="false">
      <c r="A134" s="23" t="n">
        <v>9</v>
      </c>
      <c r="B134" s="24" t="s">
        <v>71</v>
      </c>
      <c r="C134" s="25" t="n">
        <v>20.3231</v>
      </c>
      <c r="D134" s="24" t="n">
        <v>4.52537</v>
      </c>
      <c r="E134" s="24" t="n">
        <v>0.00392248</v>
      </c>
      <c r="F134" s="25" t="n">
        <v>0.0293722</v>
      </c>
      <c r="G134" s="25" t="e">
        <f aca="false">C134*$B$9+$B$10</f>
        <v>#VALUE!</v>
      </c>
      <c r="H134" s="24" t="e">
        <f aca="false">G134-F134</f>
        <v>#VALUE!</v>
      </c>
      <c r="J134" s="26" t="n">
        <v>150.186</v>
      </c>
      <c r="K134" s="24" t="n">
        <v>0.0350993</v>
      </c>
    </row>
    <row r="135" customFormat="false" ht="14.65" hidden="false" customHeight="false" outlineLevel="0" collapsed="false">
      <c r="A135" s="23" t="n">
        <v>9</v>
      </c>
      <c r="B135" s="24" t="s">
        <v>70</v>
      </c>
      <c r="C135" s="25" t="n">
        <v>7.64056</v>
      </c>
      <c r="D135" s="24" t="n">
        <v>4.8602</v>
      </c>
      <c r="E135" s="24" t="n">
        <v>0.0561515</v>
      </c>
      <c r="F135" s="25" t="n">
        <v>0.105198</v>
      </c>
      <c r="G135" s="25" t="e">
        <f aca="false">C135*$B$9+$B$10</f>
        <v>#VALUE!</v>
      </c>
      <c r="H135" s="24" t="e">
        <f aca="false">G135-F135</f>
        <v>#VALUE!</v>
      </c>
      <c r="J135" s="26" t="n">
        <v>124.936</v>
      </c>
      <c r="K135" s="24" t="n">
        <v>0.0191486</v>
      </c>
    </row>
    <row r="136" customFormat="false" ht="14.65" hidden="false" customHeight="false" outlineLevel="0" collapsed="false">
      <c r="A136" s="23" t="n">
        <v>9</v>
      </c>
      <c r="B136" s="24" t="s">
        <v>70</v>
      </c>
      <c r="C136" s="25" t="n">
        <v>5.42198</v>
      </c>
      <c r="D136" s="24" t="n">
        <v>4.92577</v>
      </c>
      <c r="E136" s="24" t="n">
        <v>0.103577</v>
      </c>
      <c r="F136" s="25" t="n">
        <v>0.00176907</v>
      </c>
      <c r="G136" s="25" t="e">
        <f aca="false">C136*$B$9+$B$10</f>
        <v>#VALUE!</v>
      </c>
      <c r="H136" s="24" t="e">
        <f aca="false">G136-F136</f>
        <v>#VALUE!</v>
      </c>
      <c r="J136" s="26" t="n">
        <v>100.069</v>
      </c>
      <c r="K136" s="24" t="n">
        <v>0.0123308</v>
      </c>
    </row>
    <row r="137" customFormat="false" ht="14.65" hidden="false" customHeight="false" outlineLevel="0" collapsed="false">
      <c r="A137" s="23" t="n">
        <v>9</v>
      </c>
      <c r="B137" s="24" t="s">
        <v>70</v>
      </c>
      <c r="C137" s="25" t="n">
        <v>3.17162</v>
      </c>
      <c r="D137" s="24" t="n">
        <v>4.98647</v>
      </c>
      <c r="E137" s="24" t="n">
        <v>0.0707637</v>
      </c>
      <c r="F137" s="25" t="n">
        <v>-0.0725288</v>
      </c>
      <c r="G137" s="25" t="e">
        <f aca="false">C137*$B$9+$B$10</f>
        <v>#VALUE!</v>
      </c>
      <c r="H137" s="24" t="e">
        <f aca="false">G137-F137</f>
        <v>#VALUE!</v>
      </c>
      <c r="J137" s="26" t="n">
        <v>74.9181</v>
      </c>
      <c r="K137" s="24" t="n">
        <v>0.0207024</v>
      </c>
    </row>
    <row r="138" customFormat="false" ht="14.65" hidden="false" customHeight="false" outlineLevel="0" collapsed="false">
      <c r="A138" s="27" t="n">
        <v>10</v>
      </c>
      <c r="B138" s="24" t="s">
        <v>71</v>
      </c>
      <c r="C138" s="28" t="n">
        <v>179.936</v>
      </c>
      <c r="D138" s="29" t="n">
        <v>3.20727</v>
      </c>
      <c r="E138" s="29" t="n">
        <v>0.00353552</v>
      </c>
      <c r="F138" s="28" t="n">
        <v>-0.0487273</v>
      </c>
      <c r="G138" s="28" t="e">
        <f aca="false">C138*$B$9+$B$10</f>
        <v>#VALUE!</v>
      </c>
      <c r="H138" s="29" t="e">
        <f aca="false">G138-F138</f>
        <v>#VALUE!</v>
      </c>
      <c r="J138" s="26" t="n">
        <v>50.0085</v>
      </c>
      <c r="K138" s="24" t="n">
        <v>0.022248</v>
      </c>
    </row>
    <row r="139" customFormat="false" ht="14.65" hidden="false" customHeight="false" outlineLevel="0" collapsed="false">
      <c r="A139" s="23" t="n">
        <v>10</v>
      </c>
      <c r="B139" s="24" t="s">
        <v>71</v>
      </c>
      <c r="C139" s="25" t="n">
        <v>150.468</v>
      </c>
      <c r="D139" s="24" t="n">
        <v>3.28047</v>
      </c>
      <c r="E139" s="24" t="n">
        <v>0.00399391</v>
      </c>
      <c r="F139" s="25" t="n">
        <v>-0.017529</v>
      </c>
      <c r="G139" s="25" t="e">
        <f aca="false">C139*$B$9+$B$10</f>
        <v>#VALUE!</v>
      </c>
      <c r="H139" s="24" t="e">
        <f aca="false">G139-F139</f>
        <v>#VALUE!</v>
      </c>
      <c r="J139" s="26" t="n">
        <v>39.7202</v>
      </c>
      <c r="K139" s="24" t="n">
        <v>0.0355868</v>
      </c>
    </row>
    <row r="140" customFormat="false" ht="14.65" hidden="false" customHeight="false" outlineLevel="0" collapsed="false">
      <c r="A140" s="23" t="n">
        <v>10</v>
      </c>
      <c r="B140" s="24" t="s">
        <v>71</v>
      </c>
      <c r="C140" s="25" t="n">
        <v>125.019</v>
      </c>
      <c r="D140" s="24" t="n">
        <v>3.27728</v>
      </c>
      <c r="E140" s="24" t="n">
        <v>0.0033172</v>
      </c>
      <c r="F140" s="25" t="n">
        <v>-0.017719</v>
      </c>
      <c r="G140" s="25" t="e">
        <f aca="false">C140*$B$9+$B$10</f>
        <v>#VALUE!</v>
      </c>
      <c r="H140" s="24" t="e">
        <f aca="false">G140-F140</f>
        <v>#VALUE!</v>
      </c>
      <c r="J140" s="26" t="n">
        <v>29.9059</v>
      </c>
      <c r="K140" s="24" t="n">
        <v>0.0160081</v>
      </c>
    </row>
    <row r="141" customFormat="false" ht="14.65" hidden="false" customHeight="false" outlineLevel="0" collapsed="false">
      <c r="A141" s="23" t="n">
        <v>10</v>
      </c>
      <c r="B141" s="24" t="s">
        <v>71</v>
      </c>
      <c r="C141" s="25" t="n">
        <v>100.056</v>
      </c>
      <c r="D141" s="24" t="n">
        <v>3.19756</v>
      </c>
      <c r="E141" s="24" t="n">
        <v>0.00399557</v>
      </c>
      <c r="F141" s="25" t="n">
        <v>-0.0354381</v>
      </c>
      <c r="G141" s="25" t="e">
        <f aca="false">C141*$B$9+$B$10</f>
        <v>#VALUE!</v>
      </c>
      <c r="H141" s="24" t="e">
        <f aca="false">G141-F141</f>
        <v>#VALUE!</v>
      </c>
      <c r="J141" s="26" t="n">
        <v>20.0614</v>
      </c>
      <c r="K141" s="24" t="n">
        <v>0.0690167</v>
      </c>
    </row>
    <row r="142" customFormat="false" ht="14.65" hidden="false" customHeight="false" outlineLevel="0" collapsed="false">
      <c r="A142" s="23" t="n">
        <v>10</v>
      </c>
      <c r="B142" s="24" t="s">
        <v>71</v>
      </c>
      <c r="C142" s="25" t="n">
        <v>75.2101</v>
      </c>
      <c r="D142" s="24" t="n">
        <v>3.22702</v>
      </c>
      <c r="E142" s="24" t="n">
        <v>0.00320537</v>
      </c>
      <c r="F142" s="25" t="n">
        <v>0.00802469</v>
      </c>
      <c r="G142" s="25" t="e">
        <f aca="false">C142*$B$9+$B$10</f>
        <v>#VALUE!</v>
      </c>
      <c r="H142" s="24" t="e">
        <f aca="false">G142-F142</f>
        <v>#VALUE!</v>
      </c>
      <c r="J142" s="26" t="n">
        <v>349.682</v>
      </c>
      <c r="K142" s="24" t="n">
        <v>-0.0376282</v>
      </c>
    </row>
    <row r="143" customFormat="false" ht="14.65" hidden="false" customHeight="false" outlineLevel="0" collapsed="false">
      <c r="A143" s="23" t="n">
        <v>10</v>
      </c>
      <c r="B143" s="24" t="s">
        <v>71</v>
      </c>
      <c r="C143" s="25" t="n">
        <v>50.0698</v>
      </c>
      <c r="D143" s="24" t="n">
        <v>3.59062</v>
      </c>
      <c r="E143" s="24" t="n">
        <v>0.00430554</v>
      </c>
      <c r="F143" s="25" t="n">
        <v>0.0576198</v>
      </c>
      <c r="G143" s="25" t="e">
        <f aca="false">C143*$B$9+$B$10</f>
        <v>#VALUE!</v>
      </c>
      <c r="H143" s="24" t="e">
        <f aca="false">G143-F143</f>
        <v>#VALUE!</v>
      </c>
      <c r="J143" s="26" t="n">
        <v>299.928</v>
      </c>
      <c r="K143" s="24" t="n">
        <v>-0.00423121</v>
      </c>
    </row>
    <row r="144" customFormat="false" ht="14.65" hidden="false" customHeight="false" outlineLevel="0" collapsed="false">
      <c r="A144" s="23" t="n">
        <v>10</v>
      </c>
      <c r="B144" s="24" t="s">
        <v>71</v>
      </c>
      <c r="C144" s="25" t="n">
        <v>40.0602</v>
      </c>
      <c r="D144" s="24" t="n">
        <v>3.6838</v>
      </c>
      <c r="E144" s="24" t="n">
        <v>0.00352045</v>
      </c>
      <c r="F144" s="25" t="n">
        <v>0.0338016</v>
      </c>
      <c r="G144" s="25" t="e">
        <f aca="false">C144*$B$9+$B$10</f>
        <v>#VALUE!</v>
      </c>
      <c r="H144" s="24" t="e">
        <f aca="false">G144-F144</f>
        <v>#VALUE!</v>
      </c>
      <c r="J144" s="26" t="n">
        <v>249.556</v>
      </c>
      <c r="K144" s="24" t="n">
        <v>0.0096693</v>
      </c>
    </row>
    <row r="145" customFormat="false" ht="14.65" hidden="false" customHeight="false" outlineLevel="0" collapsed="false">
      <c r="A145" s="23" t="n">
        <v>10</v>
      </c>
      <c r="B145" s="24" t="s">
        <v>71</v>
      </c>
      <c r="C145" s="25" t="n">
        <v>30.0561</v>
      </c>
      <c r="D145" s="24" t="n">
        <v>3.78397</v>
      </c>
      <c r="E145" s="24" t="n">
        <v>0.00298873</v>
      </c>
      <c r="F145" s="25" t="n">
        <v>0.0429671</v>
      </c>
      <c r="G145" s="25" t="e">
        <f aca="false">C145*$B$9+$B$10</f>
        <v>#VALUE!</v>
      </c>
      <c r="H145" s="24" t="e">
        <f aca="false">G145-F145</f>
        <v>#VALUE!</v>
      </c>
      <c r="J145" s="26" t="n">
        <v>199.674</v>
      </c>
      <c r="K145" s="24" t="n">
        <v>-0.0111322</v>
      </c>
    </row>
    <row r="146" customFormat="false" ht="14.65" hidden="false" customHeight="false" outlineLevel="0" collapsed="false">
      <c r="A146" s="23" t="n">
        <v>10</v>
      </c>
      <c r="B146" s="24" t="s">
        <v>71</v>
      </c>
      <c r="C146" s="25" t="n">
        <v>20.0587</v>
      </c>
      <c r="D146" s="24" t="n">
        <v>4.20865</v>
      </c>
      <c r="E146" s="24" t="n">
        <v>0.00340269</v>
      </c>
      <c r="F146" s="25" t="n">
        <v>0.0526528</v>
      </c>
      <c r="G146" s="25" t="e">
        <f aca="false">C146*$B$9+$B$10</f>
        <v>#VALUE!</v>
      </c>
      <c r="H146" s="24" t="e">
        <f aca="false">G146-F146</f>
        <v>#VALUE!</v>
      </c>
      <c r="J146" s="26" t="n">
        <v>175.224</v>
      </c>
      <c r="K146" s="24" t="n">
        <v>-0.00857019</v>
      </c>
    </row>
    <row r="147" customFormat="false" ht="14.65" hidden="false" customHeight="false" outlineLevel="0" collapsed="false">
      <c r="A147" s="23" t="n">
        <v>10</v>
      </c>
      <c r="B147" s="24" t="s">
        <v>70</v>
      </c>
      <c r="C147" s="25" t="n">
        <v>7.71002</v>
      </c>
      <c r="D147" s="24" t="n">
        <v>5.56547</v>
      </c>
      <c r="E147" s="24" t="n">
        <v>0.225367</v>
      </c>
      <c r="F147" s="25" t="n">
        <v>0.304467</v>
      </c>
      <c r="G147" s="25" t="e">
        <f aca="false">C147*$B$9+$B$10</f>
        <v>#VALUE!</v>
      </c>
      <c r="H147" s="24" t="e">
        <f aca="false">G147-F147</f>
        <v>#VALUE!</v>
      </c>
      <c r="J147" s="26" t="n">
        <v>150.051</v>
      </c>
      <c r="K147" s="24" t="n">
        <v>-9.08375E-005</v>
      </c>
    </row>
    <row r="148" customFormat="false" ht="14.65" hidden="false" customHeight="false" outlineLevel="0" collapsed="false">
      <c r="A148" s="23" t="n">
        <v>10</v>
      </c>
      <c r="B148" s="24" t="s">
        <v>70</v>
      </c>
      <c r="C148" s="25" t="n">
        <v>3.22567</v>
      </c>
      <c r="D148" s="24" t="n">
        <v>5.88805</v>
      </c>
      <c r="E148" s="24" t="n">
        <v>0.0979569</v>
      </c>
      <c r="F148" s="25" t="n">
        <v>0.174049</v>
      </c>
      <c r="G148" s="25" t="e">
        <f aca="false">C148*$B$9+$B$10</f>
        <v>#VALUE!</v>
      </c>
      <c r="H148" s="24" t="e">
        <f aca="false">G148-F148</f>
        <v>#VALUE!</v>
      </c>
      <c r="J148" s="26" t="n">
        <v>124.53</v>
      </c>
      <c r="K148" s="24" t="n">
        <v>-0.0068512</v>
      </c>
    </row>
    <row r="149" customFormat="false" ht="14.65" hidden="false" customHeight="false" outlineLevel="0" collapsed="false">
      <c r="A149" s="23" t="n">
        <v>10</v>
      </c>
      <c r="B149" s="24" t="s">
        <v>70</v>
      </c>
      <c r="C149" s="25" t="n">
        <v>3.22567</v>
      </c>
      <c r="D149" s="24" t="n">
        <v>5.88805</v>
      </c>
      <c r="E149" s="24" t="n">
        <v>0.0979569</v>
      </c>
      <c r="F149" s="25" t="n">
        <v>-0.135951</v>
      </c>
      <c r="G149" s="25" t="e">
        <f aca="false">C149*$B$9+$B$10</f>
        <v>#VALUE!</v>
      </c>
      <c r="H149" s="24" t="e">
        <f aca="false">G149-F149</f>
        <v>#VALUE!</v>
      </c>
      <c r="J149" s="26" t="n">
        <v>100.078</v>
      </c>
      <c r="K149" s="24" t="n">
        <v>-0.00409913</v>
      </c>
    </row>
    <row r="150" customFormat="false" ht="14.65" hidden="false" customHeight="false" outlineLevel="0" collapsed="false">
      <c r="A150" s="27" t="n">
        <v>11</v>
      </c>
      <c r="B150" s="24" t="s">
        <v>71</v>
      </c>
      <c r="C150" s="28" t="n">
        <v>330.894</v>
      </c>
      <c r="D150" s="29" t="n">
        <v>2.97406</v>
      </c>
      <c r="E150" s="29" t="n">
        <v>0.00309382</v>
      </c>
      <c r="F150" s="28" t="n">
        <v>-0.069942</v>
      </c>
      <c r="G150" s="28" t="e">
        <f aca="false">C150*$B$9+$B$10</f>
        <v>#VALUE!</v>
      </c>
      <c r="H150" s="29" t="e">
        <f aca="false">G150-F150</f>
        <v>#VALUE!</v>
      </c>
      <c r="J150" s="26" t="n">
        <v>74.9063</v>
      </c>
      <c r="K150" s="24" t="n">
        <v>-0.0200827</v>
      </c>
    </row>
    <row r="151" customFormat="false" ht="14.65" hidden="false" customHeight="false" outlineLevel="0" collapsed="false">
      <c r="A151" s="23" t="n">
        <v>11</v>
      </c>
      <c r="B151" s="24" t="s">
        <v>71</v>
      </c>
      <c r="C151" s="25" t="n">
        <v>249.979</v>
      </c>
      <c r="D151" s="24" t="n">
        <v>3.10521</v>
      </c>
      <c r="E151" s="24" t="n">
        <v>0.00355248</v>
      </c>
      <c r="F151" s="25" t="n">
        <v>0.0162148</v>
      </c>
      <c r="G151" s="25" t="e">
        <f aca="false">C151*$B$9+$B$10</f>
        <v>#VALUE!</v>
      </c>
      <c r="H151" s="24" t="e">
        <f aca="false">G151-F151</f>
        <v>#VALUE!</v>
      </c>
      <c r="J151" s="26" t="n">
        <v>49.8141</v>
      </c>
      <c r="K151" s="24" t="n">
        <v>0.017909</v>
      </c>
    </row>
    <row r="152" customFormat="false" ht="14.65" hidden="false" customHeight="false" outlineLevel="0" collapsed="false">
      <c r="A152" s="23" t="n">
        <v>11</v>
      </c>
      <c r="B152" s="24" t="s">
        <v>71</v>
      </c>
      <c r="C152" s="25" t="n">
        <v>200.23</v>
      </c>
      <c r="D152" s="24" t="n">
        <v>3.03036</v>
      </c>
      <c r="E152" s="24" t="n">
        <v>0.00360289</v>
      </c>
      <c r="F152" s="25" t="n">
        <v>-0.0216446</v>
      </c>
      <c r="G152" s="25" t="e">
        <f aca="false">C152*$B$9+$B$10</f>
        <v>#VALUE!</v>
      </c>
      <c r="H152" s="24" t="e">
        <f aca="false">G152-F152</f>
        <v>#VALUE!</v>
      </c>
      <c r="J152" s="26" t="n">
        <v>39.7904</v>
      </c>
      <c r="K152" s="24" t="n">
        <v>0.0254793</v>
      </c>
    </row>
    <row r="153" customFormat="false" ht="14.65" hidden="false" customHeight="false" outlineLevel="0" collapsed="false">
      <c r="A153" s="23" t="n">
        <v>11</v>
      </c>
      <c r="B153" s="24" t="s">
        <v>71</v>
      </c>
      <c r="C153" s="25" t="n">
        <v>175.115</v>
      </c>
      <c r="D153" s="24" t="n">
        <v>3.21252</v>
      </c>
      <c r="E153" s="24" t="n">
        <v>0.00440661</v>
      </c>
      <c r="F153" s="25" t="n">
        <v>-0.0064795</v>
      </c>
      <c r="G153" s="25" t="e">
        <f aca="false">C153*$B$9+$B$10</f>
        <v>#VALUE!</v>
      </c>
      <c r="H153" s="24" t="e">
        <f aca="false">G153-F153</f>
        <v>#VALUE!</v>
      </c>
      <c r="J153" s="26" t="n">
        <v>29.6716</v>
      </c>
      <c r="K153" s="24" t="n">
        <v>0.00752068</v>
      </c>
    </row>
    <row r="154" customFormat="false" ht="14.65" hidden="false" customHeight="false" outlineLevel="0" collapsed="false">
      <c r="A154" s="23" t="n">
        <v>11</v>
      </c>
      <c r="B154" s="24" t="s">
        <v>71</v>
      </c>
      <c r="C154" s="25" t="n">
        <v>150.281</v>
      </c>
      <c r="D154" s="24" t="n">
        <v>3.24683</v>
      </c>
      <c r="E154" s="24" t="n">
        <v>0.00370513</v>
      </c>
      <c r="F154" s="25" t="n">
        <v>0.0178263</v>
      </c>
      <c r="G154" s="25" t="e">
        <f aca="false">C154*$B$9+$B$10</f>
        <v>#VALUE!</v>
      </c>
      <c r="H154" s="24" t="e">
        <f aca="false">G154-F154</f>
        <v>#VALUE!</v>
      </c>
      <c r="J154" s="26" t="n">
        <v>19.3627</v>
      </c>
      <c r="K154" s="24" t="n">
        <v>-0.024157</v>
      </c>
    </row>
    <row r="155" customFormat="false" ht="14.65" hidden="false" customHeight="false" outlineLevel="0" collapsed="false">
      <c r="A155" s="23" t="n">
        <v>11</v>
      </c>
      <c r="B155" s="24" t="s">
        <v>71</v>
      </c>
      <c r="C155" s="25" t="n">
        <v>125.282</v>
      </c>
      <c r="D155" s="24" t="n">
        <v>3.23679</v>
      </c>
      <c r="E155" s="24" t="n">
        <v>0.0038367</v>
      </c>
      <c r="F155" s="25" t="n">
        <v>-0.00321484</v>
      </c>
      <c r="G155" s="25" t="e">
        <f aca="false">C155*$B$9+$B$10</f>
        <v>#VALUE!</v>
      </c>
      <c r="H155" s="24" t="e">
        <f aca="false">G155-F155</f>
        <v>#VALUE!</v>
      </c>
      <c r="J155" s="26" t="n">
        <v>310.431</v>
      </c>
      <c r="K155" s="24" t="n">
        <v>-0.0440083</v>
      </c>
    </row>
    <row r="156" customFormat="false" ht="14.65" hidden="false" customHeight="false" outlineLevel="0" collapsed="false">
      <c r="A156" s="23" t="n">
        <v>11</v>
      </c>
      <c r="B156" s="24" t="s">
        <v>71</v>
      </c>
      <c r="C156" s="25" t="n">
        <v>100.184</v>
      </c>
      <c r="D156" s="24" t="n">
        <v>3.19221</v>
      </c>
      <c r="E156" s="24" t="n">
        <v>0.00346945</v>
      </c>
      <c r="F156" s="25" t="n">
        <v>0.000214815</v>
      </c>
      <c r="G156" s="25" t="e">
        <f aca="false">C156*$B$9+$B$10</f>
        <v>#VALUE!</v>
      </c>
      <c r="H156" s="24" t="e">
        <f aca="false">G156-F156</f>
        <v>#VALUE!</v>
      </c>
      <c r="J156" s="26" t="n">
        <v>250.073</v>
      </c>
      <c r="K156" s="24" t="n">
        <v>-0.0584297</v>
      </c>
    </row>
    <row r="157" customFormat="false" ht="14.65" hidden="false" customHeight="false" outlineLevel="0" collapsed="false">
      <c r="A157" s="23" t="n">
        <v>11</v>
      </c>
      <c r="B157" s="24" t="s">
        <v>71</v>
      </c>
      <c r="C157" s="25" t="n">
        <v>75.1711</v>
      </c>
      <c r="D157" s="24" t="n">
        <v>3.29515</v>
      </c>
      <c r="E157" s="24" t="n">
        <v>0.00415258</v>
      </c>
      <c r="F157" s="25" t="n">
        <v>0.0351489</v>
      </c>
      <c r="G157" s="25" t="e">
        <f aca="false">C157*$B$9+$B$10</f>
        <v>#VALUE!</v>
      </c>
      <c r="H157" s="24" t="e">
        <f aca="false">G157-F157</f>
        <v>#VALUE!</v>
      </c>
      <c r="J157" s="26" t="n">
        <v>175.156</v>
      </c>
      <c r="K157" s="24" t="n">
        <v>-0.111356</v>
      </c>
    </row>
    <row r="158" customFormat="false" ht="14.65" hidden="false" customHeight="false" outlineLevel="0" collapsed="false">
      <c r="A158" s="23" t="n">
        <v>11</v>
      </c>
      <c r="B158" s="24" t="s">
        <v>71</v>
      </c>
      <c r="C158" s="25" t="n">
        <v>50.0896</v>
      </c>
      <c r="D158" s="24" t="n">
        <v>3.50888</v>
      </c>
      <c r="E158" s="24" t="n">
        <v>0.00442259</v>
      </c>
      <c r="F158" s="25" t="n">
        <v>-0.00212383</v>
      </c>
      <c r="G158" s="25" t="e">
        <f aca="false">C158*$B$9+$B$10</f>
        <v>#VALUE!</v>
      </c>
      <c r="H158" s="24" t="e">
        <f aca="false">G158-F158</f>
        <v>#VALUE!</v>
      </c>
      <c r="J158" s="26" t="n">
        <v>150.356</v>
      </c>
      <c r="K158" s="24" t="n">
        <v>0.00235558</v>
      </c>
    </row>
    <row r="159" customFormat="false" ht="14.65" hidden="false" customHeight="false" outlineLevel="0" collapsed="false">
      <c r="A159" s="23" t="n">
        <v>11</v>
      </c>
      <c r="B159" s="24" t="s">
        <v>71</v>
      </c>
      <c r="C159" s="25" t="n">
        <v>40.1443</v>
      </c>
      <c r="D159" s="24" t="n">
        <v>3.6092</v>
      </c>
      <c r="E159" s="24" t="n">
        <v>0.00482979</v>
      </c>
      <c r="F159" s="25" t="n">
        <v>0.0321984</v>
      </c>
      <c r="G159" s="25" t="e">
        <f aca="false">C159*$B$9+$B$10</f>
        <v>#VALUE!</v>
      </c>
      <c r="H159" s="24" t="e">
        <f aca="false">G159-F159</f>
        <v>#VALUE!</v>
      </c>
      <c r="J159" s="26" t="n">
        <v>125.166</v>
      </c>
      <c r="K159" s="24" t="n">
        <v>-0.00931406</v>
      </c>
    </row>
    <row r="160" customFormat="false" ht="14.65" hidden="false" customHeight="false" outlineLevel="0" collapsed="false">
      <c r="A160" s="23" t="n">
        <v>11</v>
      </c>
      <c r="B160" s="24" t="s">
        <v>71</v>
      </c>
      <c r="C160" s="25" t="n">
        <v>30.2164</v>
      </c>
      <c r="D160" s="24" t="n">
        <v>3.61619</v>
      </c>
      <c r="E160" s="24" t="n">
        <v>0.00479462</v>
      </c>
      <c r="F160" s="25" t="n">
        <v>-0.0838101</v>
      </c>
      <c r="G160" s="25" t="e">
        <f aca="false">C160*$B$9+$B$10</f>
        <v>#VALUE!</v>
      </c>
      <c r="H160" s="24" t="e">
        <f aca="false">G160-F160</f>
        <v>#VALUE!</v>
      </c>
      <c r="J160" s="26" t="n">
        <v>99.968</v>
      </c>
      <c r="K160" s="24" t="n">
        <v>-0.0137687</v>
      </c>
    </row>
    <row r="161" customFormat="false" ht="14.65" hidden="false" customHeight="false" outlineLevel="0" collapsed="false">
      <c r="A161" s="23" t="n">
        <v>11</v>
      </c>
      <c r="B161" s="24" t="s">
        <v>71</v>
      </c>
      <c r="C161" s="25" t="n">
        <v>20.0619</v>
      </c>
      <c r="D161" s="24" t="n">
        <v>3.81874</v>
      </c>
      <c r="E161" s="24" t="n">
        <v>0.00378543</v>
      </c>
      <c r="F161" s="25" t="n">
        <v>0.0687356</v>
      </c>
      <c r="G161" s="25" t="e">
        <f aca="false">C161*$B$9+$B$10</f>
        <v>#VALUE!</v>
      </c>
      <c r="H161" s="24" t="e">
        <f aca="false">G161-F161</f>
        <v>#VALUE!</v>
      </c>
      <c r="J161" s="26" t="n">
        <v>74.3332</v>
      </c>
      <c r="K161" s="24" t="n">
        <v>-0.0283389</v>
      </c>
    </row>
    <row r="162" customFormat="false" ht="14.65" hidden="false" customHeight="false" outlineLevel="0" collapsed="false">
      <c r="A162" s="23" t="n">
        <v>11</v>
      </c>
      <c r="B162" s="24" t="s">
        <v>70</v>
      </c>
      <c r="C162" s="25" t="n">
        <v>7.61969</v>
      </c>
      <c r="D162" s="24" t="n">
        <v>4.315</v>
      </c>
      <c r="E162" s="24" t="n">
        <v>0.251112</v>
      </c>
      <c r="F162" s="25" t="n">
        <v>0.346004</v>
      </c>
      <c r="G162" s="25" t="e">
        <f aca="false">C162*$B$9+$B$10</f>
        <v>#VALUE!</v>
      </c>
      <c r="H162" s="24" t="e">
        <f aca="false">G162-F162</f>
        <v>#VALUE!</v>
      </c>
      <c r="J162" s="26" t="n">
        <v>51.0031</v>
      </c>
      <c r="K162" s="24" t="n">
        <v>-0.00314045</v>
      </c>
    </row>
    <row r="163" customFormat="false" ht="14.65" hidden="false" customHeight="false" outlineLevel="0" collapsed="false">
      <c r="A163" s="23" t="n">
        <v>11</v>
      </c>
      <c r="B163" s="24" t="s">
        <v>70</v>
      </c>
      <c r="C163" s="25" t="n">
        <v>3.46165</v>
      </c>
      <c r="D163" s="24" t="n">
        <v>4.69484</v>
      </c>
      <c r="E163" s="24" t="n">
        <v>0.19199</v>
      </c>
      <c r="F163" s="25" t="n">
        <v>0.35884</v>
      </c>
      <c r="G163" s="25" t="e">
        <f aca="false">C163*$B$9+$B$10</f>
        <v>#VALUE!</v>
      </c>
      <c r="H163" s="24" t="e">
        <f aca="false">G163-F163</f>
        <v>#VALUE!</v>
      </c>
      <c r="J163" s="26" t="n">
        <v>40.656</v>
      </c>
      <c r="K163" s="24" t="n">
        <v>-0.125463</v>
      </c>
    </row>
    <row r="164" customFormat="false" ht="14.65" hidden="false" customHeight="false" outlineLevel="0" collapsed="false">
      <c r="A164" s="23" t="n">
        <v>11</v>
      </c>
      <c r="B164" s="24" t="s">
        <v>70</v>
      </c>
      <c r="C164" s="25" t="n">
        <v>3.21966</v>
      </c>
      <c r="D164" s="24" t="n">
        <v>4.71769</v>
      </c>
      <c r="E164" s="24" t="n">
        <v>0.153635</v>
      </c>
      <c r="F164" s="25" t="n">
        <v>-0.13531</v>
      </c>
      <c r="G164" s="25" t="e">
        <f aca="false">C164*$B$9+$B$10</f>
        <v>#VALUE!</v>
      </c>
      <c r="H164" s="24" t="e">
        <f aca="false">G164-F164</f>
        <v>#VALUE!</v>
      </c>
      <c r="J164" s="26" t="n">
        <v>29.8944</v>
      </c>
      <c r="K164" s="24" t="n">
        <v>0.0093224</v>
      </c>
    </row>
    <row r="165" customFormat="false" ht="14.65" hidden="false" customHeight="false" outlineLevel="0" collapsed="false">
      <c r="A165" s="27" t="n">
        <v>12</v>
      </c>
      <c r="B165" s="24" t="s">
        <v>71</v>
      </c>
      <c r="C165" s="28" t="n">
        <v>346.176</v>
      </c>
      <c r="D165" s="29" t="n">
        <v>2.96683</v>
      </c>
      <c r="E165" s="29" t="n">
        <v>0.00368633</v>
      </c>
      <c r="F165" s="28" t="n">
        <v>-0.0641654</v>
      </c>
      <c r="G165" s="28" t="e">
        <f aca="false">C165*$B$9+$B$10</f>
        <v>#VALUE!</v>
      </c>
      <c r="H165" s="29" t="e">
        <f aca="false">G165-F165</f>
        <v>#VALUE!</v>
      </c>
      <c r="J165" s="26" t="n">
        <v>19.9885</v>
      </c>
      <c r="K165" s="24" t="n">
        <v>0.00141335</v>
      </c>
    </row>
    <row r="166" customFormat="false" ht="14.65" hidden="false" customHeight="false" outlineLevel="0" collapsed="false">
      <c r="A166" s="23" t="n">
        <v>12</v>
      </c>
      <c r="B166" s="24" t="s">
        <v>71</v>
      </c>
      <c r="C166" s="25" t="n">
        <v>300.714</v>
      </c>
      <c r="D166" s="24" t="n">
        <v>3.00655</v>
      </c>
      <c r="E166" s="24" t="n">
        <v>0.00323521</v>
      </c>
      <c r="F166" s="25" t="n">
        <v>0.00954556</v>
      </c>
      <c r="G166" s="25" t="e">
        <f aca="false">C166*$B$9+$B$10</f>
        <v>#VALUE!</v>
      </c>
      <c r="H166" s="24" t="e">
        <f aca="false">G166-F166</f>
        <v>#VALUE!</v>
      </c>
      <c r="J166" s="26" t="n">
        <v>219.908</v>
      </c>
      <c r="K166" s="24" t="n">
        <v>0.0253224</v>
      </c>
    </row>
    <row r="167" customFormat="false" ht="14.65" hidden="false" customHeight="false" outlineLevel="0" collapsed="false">
      <c r="A167" s="23" t="n">
        <v>12</v>
      </c>
      <c r="B167" s="24" t="s">
        <v>71</v>
      </c>
      <c r="C167" s="25" t="n">
        <v>250.155</v>
      </c>
      <c r="D167" s="24" t="n">
        <v>3.09655</v>
      </c>
      <c r="E167" s="24" t="n">
        <v>0.00318317</v>
      </c>
      <c r="F167" s="25" t="n">
        <v>0.0235538</v>
      </c>
      <c r="G167" s="25" t="e">
        <f aca="false">C167*$B$9+$B$10</f>
        <v>#VALUE!</v>
      </c>
      <c r="H167" s="24" t="e">
        <f aca="false">G167-F167</f>
        <v>#VALUE!</v>
      </c>
      <c r="J167" s="26" t="n">
        <v>200.365</v>
      </c>
      <c r="K167" s="24" t="n">
        <v>0.0193884</v>
      </c>
    </row>
    <row r="168" customFormat="false" ht="14.65" hidden="false" customHeight="false" outlineLevel="0" collapsed="false">
      <c r="A168" s="23" t="n">
        <v>12</v>
      </c>
      <c r="B168" s="24" t="s">
        <v>71</v>
      </c>
      <c r="C168" s="25" t="n">
        <v>200.692</v>
      </c>
      <c r="D168" s="24" t="n">
        <v>3.13119</v>
      </c>
      <c r="E168" s="24" t="n">
        <v>0.00372669</v>
      </c>
      <c r="F168" s="25" t="n">
        <v>0.00919008</v>
      </c>
      <c r="G168" s="25" t="e">
        <f aca="false">C168*$B$9+$B$10</f>
        <v>#VALUE!</v>
      </c>
      <c r="H168" s="24" t="e">
        <f aca="false">G168-F168</f>
        <v>#VALUE!</v>
      </c>
      <c r="J168" s="26" t="n">
        <v>175.136</v>
      </c>
      <c r="K168" s="24" t="n">
        <v>0.00566936</v>
      </c>
    </row>
    <row r="169" customFormat="false" ht="14.65" hidden="false" customHeight="false" outlineLevel="0" collapsed="false">
      <c r="A169" s="23" t="n">
        <v>12</v>
      </c>
      <c r="B169" s="24" t="s">
        <v>71</v>
      </c>
      <c r="C169" s="25" t="n">
        <v>175.947</v>
      </c>
      <c r="D169" s="24" t="n">
        <v>3.15693</v>
      </c>
      <c r="E169" s="24" t="n">
        <v>0.00332345</v>
      </c>
      <c r="F169" s="25" t="n">
        <v>-0.00706625</v>
      </c>
      <c r="G169" s="25" t="e">
        <f aca="false">C169*$B$9+$B$10</f>
        <v>#VALUE!</v>
      </c>
      <c r="H169" s="24" t="e">
        <f aca="false">G169-F169</f>
        <v>#VALUE!</v>
      </c>
      <c r="J169" s="26" t="n">
        <v>150.131</v>
      </c>
      <c r="K169" s="24" t="n">
        <v>0.00633883</v>
      </c>
    </row>
    <row r="170" customFormat="false" ht="14.65" hidden="false" customHeight="false" outlineLevel="0" collapsed="false">
      <c r="A170" s="23" t="n">
        <v>12</v>
      </c>
      <c r="B170" s="24" t="s">
        <v>71</v>
      </c>
      <c r="C170" s="25" t="n">
        <v>150.186</v>
      </c>
      <c r="D170" s="24" t="n">
        <v>3.2921</v>
      </c>
      <c r="E170" s="24" t="n">
        <v>0.00383709</v>
      </c>
      <c r="F170" s="25" t="n">
        <v>0.0350993</v>
      </c>
      <c r="G170" s="25" t="e">
        <f aca="false">C170*$B$9+$B$10</f>
        <v>#VALUE!</v>
      </c>
      <c r="H170" s="24" t="e">
        <f aca="false">G170-F170</f>
        <v>#VALUE!</v>
      </c>
      <c r="J170" s="26" t="n">
        <v>124.965</v>
      </c>
      <c r="K170" s="24" t="n">
        <v>0.0248678</v>
      </c>
    </row>
    <row r="171" customFormat="false" ht="14.65" hidden="false" customHeight="false" outlineLevel="0" collapsed="false">
      <c r="A171" s="23" t="n">
        <v>12</v>
      </c>
      <c r="B171" s="24" t="s">
        <v>71</v>
      </c>
      <c r="C171" s="25" t="n">
        <v>124.936</v>
      </c>
      <c r="D171" s="24" t="n">
        <v>3.24515</v>
      </c>
      <c r="E171" s="24" t="n">
        <v>0.00354179</v>
      </c>
      <c r="F171" s="25" t="n">
        <v>0.0191486</v>
      </c>
      <c r="G171" s="25" t="e">
        <f aca="false">C171*$B$9+$B$10</f>
        <v>#VALUE!</v>
      </c>
      <c r="H171" s="24" t="e">
        <f aca="false">G171-F171</f>
        <v>#VALUE!</v>
      </c>
      <c r="J171" s="26" t="n">
        <v>100.552</v>
      </c>
      <c r="K171" s="24" t="n">
        <v>-0.018347</v>
      </c>
    </row>
    <row r="172" customFormat="false" ht="14.65" hidden="false" customHeight="false" outlineLevel="0" collapsed="false">
      <c r="A172" s="23" t="n">
        <v>12</v>
      </c>
      <c r="B172" s="24" t="s">
        <v>71</v>
      </c>
      <c r="C172" s="25" t="n">
        <v>100.069</v>
      </c>
      <c r="D172" s="24" t="n">
        <v>3.22733</v>
      </c>
      <c r="E172" s="24" t="n">
        <v>0.00407711</v>
      </c>
      <c r="F172" s="25" t="n">
        <v>0.0123308</v>
      </c>
      <c r="G172" s="25" t="e">
        <f aca="false">C172*$B$9+$B$10</f>
        <v>#VALUE!</v>
      </c>
      <c r="H172" s="24" t="e">
        <f aca="false">G172-F172</f>
        <v>#VALUE!</v>
      </c>
      <c r="J172" s="26" t="n">
        <v>74.9654</v>
      </c>
      <c r="K172" s="24" t="n">
        <v>0.0173883</v>
      </c>
    </row>
    <row r="173" customFormat="false" ht="14.65" hidden="false" customHeight="false" outlineLevel="0" collapsed="false">
      <c r="A173" s="23" t="n">
        <v>12</v>
      </c>
      <c r="B173" s="24" t="s">
        <v>71</v>
      </c>
      <c r="C173" s="25" t="n">
        <v>74.9181</v>
      </c>
      <c r="D173" s="24" t="n">
        <v>3.2067</v>
      </c>
      <c r="E173" s="24" t="n">
        <v>0.00387648</v>
      </c>
      <c r="F173" s="25" t="n">
        <v>0.0207024</v>
      </c>
      <c r="G173" s="25" t="e">
        <f aca="false">C173*$B$9+$B$10</f>
        <v>#VALUE!</v>
      </c>
      <c r="H173" s="24" t="e">
        <f aca="false">G173-F173</f>
        <v>#VALUE!</v>
      </c>
      <c r="J173" s="26" t="n">
        <v>49.6798</v>
      </c>
      <c r="K173" s="24" t="n">
        <v>0.00972724</v>
      </c>
    </row>
    <row r="174" customFormat="false" ht="14.65" hidden="false" customHeight="false" outlineLevel="0" collapsed="false">
      <c r="A174" s="23" t="n">
        <v>12</v>
      </c>
      <c r="B174" s="24" t="s">
        <v>71</v>
      </c>
      <c r="C174" s="25" t="n">
        <v>50.0085</v>
      </c>
      <c r="D174" s="24" t="n">
        <v>3.47725</v>
      </c>
      <c r="E174" s="24" t="n">
        <v>0.0047246</v>
      </c>
      <c r="F174" s="25" t="n">
        <v>0.022248</v>
      </c>
      <c r="G174" s="25" t="e">
        <f aca="false">C174*$B$9+$B$10</f>
        <v>#VALUE!</v>
      </c>
      <c r="H174" s="24" t="e">
        <f aca="false">G174-F174</f>
        <v>#VALUE!</v>
      </c>
      <c r="J174" s="26" t="n">
        <v>40.1806</v>
      </c>
      <c r="K174" s="24" t="n">
        <v>-0.100603</v>
      </c>
    </row>
    <row r="175" customFormat="false" ht="14.65" hidden="false" customHeight="false" outlineLevel="0" collapsed="false">
      <c r="A175" s="23" t="n">
        <v>12</v>
      </c>
      <c r="B175" s="24" t="s">
        <v>71</v>
      </c>
      <c r="C175" s="25" t="n">
        <v>39.7202</v>
      </c>
      <c r="D175" s="24" t="n">
        <v>3.57659</v>
      </c>
      <c r="E175" s="24" t="n">
        <v>0.00372305</v>
      </c>
      <c r="F175" s="25" t="n">
        <v>0.0355868</v>
      </c>
      <c r="G175" s="25" t="e">
        <f aca="false">C175*$B$9+$B$10</f>
        <v>#VALUE!</v>
      </c>
      <c r="H175" s="24" t="e">
        <f aca="false">G175-F175</f>
        <v>#VALUE!</v>
      </c>
      <c r="J175" s="26" t="n">
        <v>30.444</v>
      </c>
      <c r="K175" s="24" t="n">
        <v>-0.0434296</v>
      </c>
    </row>
    <row r="176" customFormat="false" ht="14.65" hidden="false" customHeight="false" outlineLevel="0" collapsed="false">
      <c r="A176" s="23" t="n">
        <v>12</v>
      </c>
      <c r="B176" s="24" t="s">
        <v>71</v>
      </c>
      <c r="C176" s="25" t="n">
        <v>29.9059</v>
      </c>
      <c r="D176" s="24" t="n">
        <v>3.61101</v>
      </c>
      <c r="E176" s="24" t="n">
        <v>0.00399475</v>
      </c>
      <c r="F176" s="25" t="n">
        <v>0.0160081</v>
      </c>
      <c r="G176" s="25" t="e">
        <f aca="false">C176*$B$9+$B$10</f>
        <v>#VALUE!</v>
      </c>
      <c r="H176" s="24" t="e">
        <f aca="false">G176-F176</f>
        <v>#VALUE!</v>
      </c>
      <c r="J176" s="26" t="n">
        <v>20.8318</v>
      </c>
      <c r="K176" s="24" t="n">
        <v>-0.082372</v>
      </c>
    </row>
    <row r="177" customFormat="false" ht="14.65" hidden="false" customHeight="false" outlineLevel="0" collapsed="false">
      <c r="A177" s="23" t="n">
        <v>12</v>
      </c>
      <c r="B177" s="24" t="s">
        <v>71</v>
      </c>
      <c r="C177" s="25" t="n">
        <v>20.0614</v>
      </c>
      <c r="D177" s="24" t="n">
        <v>3.66202</v>
      </c>
      <c r="E177" s="24" t="n">
        <v>0.00372154</v>
      </c>
      <c r="F177" s="25" t="n">
        <v>0.0690167</v>
      </c>
      <c r="G177" s="25" t="e">
        <f aca="false">C177*$B$9+$B$10</f>
        <v>#VALUE!</v>
      </c>
      <c r="H177" s="24" t="e">
        <f aca="false">G177-F177</f>
        <v>#VALUE!</v>
      </c>
      <c r="J177" s="26" t="n">
        <v>248.969</v>
      </c>
      <c r="K177" s="24" t="n">
        <v>0.0140661</v>
      </c>
    </row>
    <row r="178" customFormat="false" ht="14.65" hidden="false" customHeight="false" outlineLevel="0" collapsed="false">
      <c r="A178" s="23" t="n">
        <v>12</v>
      </c>
      <c r="B178" s="24" t="s">
        <v>70</v>
      </c>
      <c r="C178" s="25" t="n">
        <v>7.4466</v>
      </c>
      <c r="D178" s="24" t="n">
        <v>6.01027</v>
      </c>
      <c r="E178" s="24" t="n">
        <v>0.318624</v>
      </c>
      <c r="F178" s="25" t="n">
        <v>1.17027</v>
      </c>
      <c r="G178" s="25" t="e">
        <f aca="false">C178*$B$9+$B$10</f>
        <v>#VALUE!</v>
      </c>
      <c r="H178" s="24" t="e">
        <f aca="false">G178-F178</f>
        <v>#VALUE!</v>
      </c>
      <c r="J178" s="26" t="n">
        <v>200.701</v>
      </c>
      <c r="K178" s="24" t="n">
        <v>0.00136364</v>
      </c>
    </row>
    <row r="179" customFormat="false" ht="14.65" hidden="false" customHeight="false" outlineLevel="0" collapsed="false">
      <c r="A179" s="23" t="n">
        <v>12</v>
      </c>
      <c r="B179" s="24" t="s">
        <v>70</v>
      </c>
      <c r="C179" s="25" t="n">
        <v>5.30017</v>
      </c>
      <c r="D179" s="24" t="n">
        <v>6.13931</v>
      </c>
      <c r="E179" s="24" t="n">
        <v>0.317782</v>
      </c>
      <c r="F179" s="25" t="n">
        <v>-0.0626945</v>
      </c>
      <c r="G179" s="25" t="e">
        <f aca="false">C179*$B$9+$B$10</f>
        <v>#VALUE!</v>
      </c>
      <c r="H179" s="24" t="e">
        <f aca="false">G179-F179</f>
        <v>#VALUE!</v>
      </c>
      <c r="J179" s="26" t="n">
        <v>175.332</v>
      </c>
      <c r="K179" s="24" t="n">
        <v>0.00270247</v>
      </c>
    </row>
    <row r="180" customFormat="false" ht="14.65" hidden="false" customHeight="false" outlineLevel="0" collapsed="false">
      <c r="A180" s="23" t="n">
        <v>12</v>
      </c>
      <c r="B180" s="24" t="s">
        <v>70</v>
      </c>
      <c r="C180" s="25" t="n">
        <v>3.04648</v>
      </c>
      <c r="D180" s="24" t="n">
        <v>6.36278</v>
      </c>
      <c r="E180" s="24" t="n">
        <v>0.0349954</v>
      </c>
      <c r="F180" s="25" t="n">
        <v>-0.0562234</v>
      </c>
      <c r="G180" s="25" t="e">
        <f aca="false">C180*$B$9+$B$10</f>
        <v>#VALUE!</v>
      </c>
      <c r="H180" s="24" t="e">
        <f aca="false">G180-F180</f>
        <v>#VALUE!</v>
      </c>
      <c r="J180" s="26" t="n">
        <v>150.154</v>
      </c>
      <c r="K180" s="24" t="n">
        <v>-0.00399172</v>
      </c>
    </row>
    <row r="181" customFormat="false" ht="14.65" hidden="false" customHeight="false" outlineLevel="0" collapsed="false">
      <c r="A181" s="27" t="n">
        <v>13</v>
      </c>
      <c r="B181" s="24" t="s">
        <v>71</v>
      </c>
      <c r="C181" s="28" t="n">
        <v>349.682</v>
      </c>
      <c r="D181" s="29" t="n">
        <v>2.96137</v>
      </c>
      <c r="E181" s="29" t="n">
        <v>0.00294997</v>
      </c>
      <c r="F181" s="28" t="n">
        <v>-0.0376282</v>
      </c>
      <c r="G181" s="28" t="e">
        <f aca="false">C181*$B$9+$B$10</f>
        <v>#VALUE!</v>
      </c>
      <c r="H181" s="29" t="e">
        <f aca="false">G181-F181</f>
        <v>#VALUE!</v>
      </c>
      <c r="J181" s="26" t="n">
        <v>124.972</v>
      </c>
      <c r="K181" s="24" t="n">
        <v>-0.0357933</v>
      </c>
    </row>
    <row r="182" customFormat="false" ht="14.65" hidden="false" customHeight="false" outlineLevel="0" collapsed="false">
      <c r="A182" s="23" t="n">
        <v>13</v>
      </c>
      <c r="B182" s="24" t="s">
        <v>71</v>
      </c>
      <c r="C182" s="25" t="n">
        <v>299.928</v>
      </c>
      <c r="D182" s="24" t="n">
        <v>3.00677</v>
      </c>
      <c r="E182" s="24" t="n">
        <v>0.00419873</v>
      </c>
      <c r="F182" s="25" t="n">
        <v>-0.00423121</v>
      </c>
      <c r="G182" s="25" t="e">
        <f aca="false">C182*$B$9+$B$10</f>
        <v>#VALUE!</v>
      </c>
      <c r="H182" s="24" t="e">
        <f aca="false">G182-F182</f>
        <v>#VALUE!</v>
      </c>
      <c r="J182" s="26" t="n">
        <v>99.929</v>
      </c>
      <c r="K182" s="24" t="n">
        <v>-0.0221653</v>
      </c>
    </row>
    <row r="183" customFormat="false" ht="14.65" hidden="false" customHeight="false" outlineLevel="0" collapsed="false">
      <c r="A183" s="23" t="n">
        <v>13</v>
      </c>
      <c r="B183" s="24" t="s">
        <v>71</v>
      </c>
      <c r="C183" s="25" t="n">
        <v>249.556</v>
      </c>
      <c r="D183" s="24" t="n">
        <v>3.03867</v>
      </c>
      <c r="E183" s="24" t="n">
        <v>0.00280888</v>
      </c>
      <c r="F183" s="25" t="n">
        <v>0.0096693</v>
      </c>
      <c r="G183" s="25" t="e">
        <f aca="false">C183*$B$9+$B$10</f>
        <v>#VALUE!</v>
      </c>
      <c r="H183" s="24" t="e">
        <f aca="false">G183-F183</f>
        <v>#VALUE!</v>
      </c>
      <c r="J183" s="26" t="n">
        <v>75.267</v>
      </c>
      <c r="K183" s="24" t="n">
        <v>0.00315714</v>
      </c>
    </row>
    <row r="184" customFormat="false" ht="14.65" hidden="false" customHeight="false" outlineLevel="0" collapsed="false">
      <c r="A184" s="23" t="n">
        <v>13</v>
      </c>
      <c r="B184" s="24" t="s">
        <v>71</v>
      </c>
      <c r="C184" s="25" t="n">
        <v>199.674</v>
      </c>
      <c r="D184" s="24" t="n">
        <v>3.10287</v>
      </c>
      <c r="E184" s="24" t="n">
        <v>0.00404954</v>
      </c>
      <c r="F184" s="25" t="n">
        <v>-0.0111322</v>
      </c>
      <c r="G184" s="25" t="e">
        <f aca="false">C184*$B$9+$B$10</f>
        <v>#VALUE!</v>
      </c>
      <c r="H184" s="24" t="e">
        <f aca="false">G184-F184</f>
        <v>#VALUE!</v>
      </c>
      <c r="J184" s="26" t="n">
        <v>40.8125</v>
      </c>
      <c r="K184" s="24" t="n">
        <v>-0.0230992</v>
      </c>
    </row>
    <row r="185" customFormat="false" ht="14.65" hidden="false" customHeight="false" outlineLevel="0" collapsed="false">
      <c r="A185" s="23" t="n">
        <v>13</v>
      </c>
      <c r="B185" s="24" t="s">
        <v>71</v>
      </c>
      <c r="C185" s="25" t="n">
        <v>175.224</v>
      </c>
      <c r="D185" s="24" t="n">
        <v>3.09143</v>
      </c>
      <c r="E185" s="24" t="n">
        <v>0.00327829</v>
      </c>
      <c r="F185" s="25" t="n">
        <v>-0.00857019</v>
      </c>
      <c r="G185" s="25" t="e">
        <f aca="false">C185*$B$9+$B$10</f>
        <v>#VALUE!</v>
      </c>
      <c r="H185" s="24" t="e">
        <f aca="false">G185-F185</f>
        <v>#VALUE!</v>
      </c>
      <c r="J185" s="26" t="n">
        <v>30.3521</v>
      </c>
      <c r="K185" s="24" t="n">
        <v>0.00256181</v>
      </c>
    </row>
    <row r="186" customFormat="false" ht="14.65" hidden="false" customHeight="false" outlineLevel="0" collapsed="false">
      <c r="A186" s="23" t="n">
        <v>13</v>
      </c>
      <c r="B186" s="24" t="s">
        <v>71</v>
      </c>
      <c r="C186" s="25" t="n">
        <v>150.051</v>
      </c>
      <c r="D186" s="24" t="n">
        <v>3.11591</v>
      </c>
      <c r="E186" s="24" t="n">
        <v>0.00390087</v>
      </c>
      <c r="F186" s="25" t="n">
        <v>-9.08375E-005</v>
      </c>
      <c r="G186" s="25" t="e">
        <f aca="false">C186*$B$9+$B$10</f>
        <v>#VALUE!</v>
      </c>
      <c r="H186" s="24" t="e">
        <f aca="false">G186-F186</f>
        <v>#VALUE!</v>
      </c>
      <c r="J186" s="26" t="n">
        <v>19.9352</v>
      </c>
      <c r="K186" s="24" t="n">
        <v>0.0222149</v>
      </c>
    </row>
    <row r="187" customFormat="false" ht="14.65" hidden="false" customHeight="false" outlineLevel="0" collapsed="false">
      <c r="A187" s="23" t="n">
        <v>13</v>
      </c>
      <c r="B187" s="24" t="s">
        <v>71</v>
      </c>
      <c r="C187" s="25" t="n">
        <v>124.53</v>
      </c>
      <c r="D187" s="24" t="n">
        <v>3.13415</v>
      </c>
      <c r="E187" s="24" t="n">
        <v>0.00403664</v>
      </c>
      <c r="F187" s="25" t="n">
        <v>-0.0068512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3</v>
      </c>
      <c r="B188" s="24" t="s">
        <v>71</v>
      </c>
      <c r="C188" s="25" t="n">
        <v>100.078</v>
      </c>
      <c r="D188" s="24" t="n">
        <v>3.1489</v>
      </c>
      <c r="E188" s="24" t="n">
        <v>0.00326448</v>
      </c>
      <c r="F188" s="25" t="n">
        <v>-0.00409913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3</v>
      </c>
      <c r="B189" s="24" t="s">
        <v>71</v>
      </c>
      <c r="C189" s="25" t="n">
        <v>74.9063</v>
      </c>
      <c r="D189" s="24" t="n">
        <v>3.34192</v>
      </c>
      <c r="E189" s="24" t="n">
        <v>0.00417647</v>
      </c>
      <c r="F189" s="25" t="n">
        <v>-0.0200827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3</v>
      </c>
      <c r="B190" s="24" t="s">
        <v>71</v>
      </c>
      <c r="C190" s="25" t="n">
        <v>49.8141</v>
      </c>
      <c r="D190" s="24" t="n">
        <v>3.42591</v>
      </c>
      <c r="E190" s="24" t="n">
        <v>0.00526147</v>
      </c>
      <c r="F190" s="25" t="n">
        <v>0.017909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3</v>
      </c>
      <c r="B191" s="24" t="s">
        <v>71</v>
      </c>
      <c r="C191" s="25" t="n">
        <v>39.7904</v>
      </c>
      <c r="D191" s="24" t="n">
        <v>3.50548</v>
      </c>
      <c r="E191" s="24" t="n">
        <v>0.0043168</v>
      </c>
      <c r="F191" s="25" t="n">
        <v>0.0254793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3</v>
      </c>
      <c r="B192" s="24" t="s">
        <v>71</v>
      </c>
      <c r="C192" s="25" t="n">
        <v>29.6716</v>
      </c>
      <c r="D192" s="24" t="n">
        <v>3.57752</v>
      </c>
      <c r="E192" s="24" t="n">
        <v>0.00323034</v>
      </c>
      <c r="F192" s="25" t="n">
        <v>0.00752068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3</v>
      </c>
      <c r="B193" s="24" t="s">
        <v>71</v>
      </c>
      <c r="C193" s="25" t="n">
        <v>19.3627</v>
      </c>
      <c r="D193" s="24" t="n">
        <v>3.68384</v>
      </c>
      <c r="E193" s="24" t="n">
        <v>0.0280375</v>
      </c>
      <c r="F193" s="25" t="n">
        <v>-0.024157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3</v>
      </c>
      <c r="B194" s="24" t="s">
        <v>70</v>
      </c>
      <c r="C194" s="25" t="n">
        <v>9.36547</v>
      </c>
      <c r="D194" s="24" t="n">
        <v>4.24175</v>
      </c>
      <c r="E194" s="24" t="n">
        <v>0.257971</v>
      </c>
      <c r="F194" s="25" t="n">
        <v>0.179754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3</v>
      </c>
      <c r="B195" s="24" t="s">
        <v>70</v>
      </c>
      <c r="C195" s="25" t="n">
        <v>5.21051</v>
      </c>
      <c r="D195" s="24" t="n">
        <v>5.2139</v>
      </c>
      <c r="E195" s="24" t="n">
        <v>0.774604</v>
      </c>
      <c r="F195" s="25" t="n">
        <v>0.0429034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3</v>
      </c>
      <c r="B196" s="24" t="s">
        <v>70</v>
      </c>
      <c r="C196" s="25" t="n">
        <v>3.00154</v>
      </c>
      <c r="D196" s="24" t="n">
        <v>5.73074</v>
      </c>
      <c r="E196" s="24" t="n">
        <v>0.335082</v>
      </c>
      <c r="F196" s="25" t="n">
        <v>-0.281258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7" t="n">
        <v>14</v>
      </c>
      <c r="B197" s="24" t="s">
        <v>71</v>
      </c>
      <c r="C197" s="28" t="n">
        <v>310.431</v>
      </c>
      <c r="D197" s="29" t="n">
        <v>2.98699</v>
      </c>
      <c r="E197" s="29" t="n">
        <v>0.00385465</v>
      </c>
      <c r="F197" s="28" t="n">
        <v>-0.0440083</v>
      </c>
      <c r="G197" s="28" t="e">
        <f aca="false">C197*$B$9+$B$10</f>
        <v>#VALUE!</v>
      </c>
      <c r="H197" s="29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4</v>
      </c>
      <c r="B198" s="24" t="s">
        <v>70</v>
      </c>
      <c r="C198" s="25" t="n">
        <v>299.998</v>
      </c>
      <c r="D198" s="24" t="n">
        <v>3.00727</v>
      </c>
      <c r="E198" s="24" t="n">
        <v>0.00351661</v>
      </c>
      <c r="F198" s="25" t="n">
        <v>-0.251727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4</v>
      </c>
      <c r="B199" s="24" t="s">
        <v>71</v>
      </c>
      <c r="C199" s="25" t="n">
        <v>250.073</v>
      </c>
      <c r="D199" s="24" t="n">
        <v>3.08057</v>
      </c>
      <c r="E199" s="24" t="n">
        <v>0.00306277</v>
      </c>
      <c r="F199" s="25" t="n">
        <v>-0.0584297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4</v>
      </c>
      <c r="B200" s="24" t="s">
        <v>70</v>
      </c>
      <c r="C200" s="25" t="n">
        <v>200.145</v>
      </c>
      <c r="D200" s="24" t="n">
        <v>3.11378</v>
      </c>
      <c r="E200" s="24" t="n">
        <v>0.00394229</v>
      </c>
      <c r="F200" s="25" t="n">
        <v>-0.319223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4</v>
      </c>
      <c r="B201" s="24" t="s">
        <v>71</v>
      </c>
      <c r="C201" s="25" t="n">
        <v>175.156</v>
      </c>
      <c r="D201" s="24" t="n">
        <v>3.12464</v>
      </c>
      <c r="E201" s="24" t="n">
        <v>0.00343722</v>
      </c>
      <c r="F201" s="25" t="n">
        <v>-0.111356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4</v>
      </c>
      <c r="B202" s="24" t="s">
        <v>71</v>
      </c>
      <c r="C202" s="25" t="n">
        <v>150.356</v>
      </c>
      <c r="D202" s="24" t="n">
        <v>3.17136</v>
      </c>
      <c r="E202" s="24" t="n">
        <v>0.00364888</v>
      </c>
      <c r="F202" s="25" t="n">
        <v>0.00235558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4</v>
      </c>
      <c r="B203" s="24" t="s">
        <v>71</v>
      </c>
      <c r="C203" s="25" t="n">
        <v>125.166</v>
      </c>
      <c r="D203" s="24" t="n">
        <v>3.20469</v>
      </c>
      <c r="E203" s="24" t="n">
        <v>0.00354742</v>
      </c>
      <c r="F203" s="25" t="n">
        <v>-0.00931406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4</v>
      </c>
      <c r="B204" s="24" t="s">
        <v>71</v>
      </c>
      <c r="C204" s="25" t="n">
        <v>99.968</v>
      </c>
      <c r="D204" s="24" t="n">
        <v>3.15023</v>
      </c>
      <c r="E204" s="24" t="n">
        <v>0.0040656</v>
      </c>
      <c r="F204" s="25" t="n">
        <v>-0.0137687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4</v>
      </c>
      <c r="B205" s="24" t="s">
        <v>71</v>
      </c>
      <c r="C205" s="25" t="n">
        <v>74.3332</v>
      </c>
      <c r="D205" s="24" t="n">
        <v>3.15766</v>
      </c>
      <c r="E205" s="24" t="n">
        <v>0.00345097</v>
      </c>
      <c r="F205" s="25" t="n">
        <v>-0.028338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4</v>
      </c>
      <c r="B206" s="24" t="s">
        <v>71</v>
      </c>
      <c r="C206" s="25" t="n">
        <v>51.0031</v>
      </c>
      <c r="D206" s="24" t="n">
        <v>3.46986</v>
      </c>
      <c r="E206" s="24" t="n">
        <v>0.00370876</v>
      </c>
      <c r="F206" s="25" t="n">
        <v>-0.00314045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4</v>
      </c>
      <c r="B207" s="24" t="s">
        <v>71</v>
      </c>
      <c r="C207" s="25" t="n">
        <v>40.656</v>
      </c>
      <c r="D207" s="24" t="n">
        <v>3.53654</v>
      </c>
      <c r="E207" s="24" t="n">
        <v>0.0037239</v>
      </c>
      <c r="F207" s="25" t="n">
        <v>-0.125463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4</v>
      </c>
      <c r="B208" s="24" t="s">
        <v>71</v>
      </c>
      <c r="C208" s="25" t="n">
        <v>29.8944</v>
      </c>
      <c r="D208" s="24" t="n">
        <v>3.59232</v>
      </c>
      <c r="E208" s="24" t="n">
        <v>0.00338183</v>
      </c>
      <c r="F208" s="25" t="n">
        <v>0.0093224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4</v>
      </c>
      <c r="B209" s="24" t="s">
        <v>71</v>
      </c>
      <c r="C209" s="25" t="n">
        <v>19.9885</v>
      </c>
      <c r="D209" s="24" t="n">
        <v>3.65241</v>
      </c>
      <c r="E209" s="24" t="n">
        <v>0.00336566</v>
      </c>
      <c r="F209" s="25" t="n">
        <v>0.00141335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4</v>
      </c>
      <c r="B210" s="24" t="s">
        <v>70</v>
      </c>
      <c r="C210" s="25" t="n">
        <v>9.80322</v>
      </c>
      <c r="D210" s="24" t="n">
        <v>5.46259</v>
      </c>
      <c r="E210" s="24" t="n">
        <v>0.00661513</v>
      </c>
      <c r="F210" s="25" t="n">
        <v>0.233595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4</v>
      </c>
      <c r="B211" s="24" t="s">
        <v>70</v>
      </c>
      <c r="C211" s="25" t="n">
        <v>5.36907</v>
      </c>
      <c r="D211" s="24" t="n">
        <v>5.86625</v>
      </c>
      <c r="E211" s="24" t="n">
        <v>0.361826</v>
      </c>
      <c r="F211" s="25" t="n">
        <v>0.244253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4</v>
      </c>
      <c r="B212" s="24" t="s">
        <v>70</v>
      </c>
      <c r="C212" s="25" t="n">
        <v>3.15199</v>
      </c>
      <c r="D212" s="24" t="n">
        <v>6.06808</v>
      </c>
      <c r="E212" s="24" t="n">
        <v>0.271872</v>
      </c>
      <c r="F212" s="25" t="n">
        <v>-0.191917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5</v>
      </c>
      <c r="B213" s="24" t="s">
        <v>71</v>
      </c>
      <c r="C213" s="28" t="n">
        <v>219.908</v>
      </c>
      <c r="D213" s="29" t="n">
        <v>1.55232</v>
      </c>
      <c r="E213" s="29" t="n">
        <v>0.00358983</v>
      </c>
      <c r="F213" s="28" t="n">
        <v>0.0253224</v>
      </c>
      <c r="G213" s="28" t="e">
        <f aca="false">C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5</v>
      </c>
      <c r="B214" s="24" t="s">
        <v>71</v>
      </c>
      <c r="C214" s="25" t="n">
        <v>200.365</v>
      </c>
      <c r="D214" s="24" t="n">
        <v>1.55039</v>
      </c>
      <c r="E214" s="24" t="n">
        <v>0.00383921</v>
      </c>
      <c r="F214" s="25" t="n">
        <v>0.0193884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5</v>
      </c>
      <c r="B215" s="24" t="s">
        <v>71</v>
      </c>
      <c r="C215" s="25" t="n">
        <v>175.136</v>
      </c>
      <c r="D215" s="24" t="n">
        <v>1.54467</v>
      </c>
      <c r="E215" s="24" t="n">
        <v>0.00407512</v>
      </c>
      <c r="F215" s="25" t="n">
        <v>0.0056693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5</v>
      </c>
      <c r="B216" s="24" t="s">
        <v>71</v>
      </c>
      <c r="C216" s="25" t="n">
        <v>150.131</v>
      </c>
      <c r="D216" s="24" t="n">
        <v>1.56734</v>
      </c>
      <c r="E216" s="24" t="n">
        <v>0.00356267</v>
      </c>
      <c r="F216" s="25" t="n">
        <v>0.00633883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5</v>
      </c>
      <c r="B217" s="24" t="s">
        <v>71</v>
      </c>
      <c r="C217" s="25" t="n">
        <v>124.965</v>
      </c>
      <c r="D217" s="24" t="n">
        <v>1.65387</v>
      </c>
      <c r="E217" s="24" t="n">
        <v>0.0039643</v>
      </c>
      <c r="F217" s="25" t="n">
        <v>0.0248678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5</v>
      </c>
      <c r="B218" s="24" t="s">
        <v>71</v>
      </c>
      <c r="C218" s="25" t="n">
        <v>100.552</v>
      </c>
      <c r="D218" s="24" t="n">
        <v>2.11765</v>
      </c>
      <c r="E218" s="24" t="n">
        <v>0.00341982</v>
      </c>
      <c r="F218" s="25" t="n">
        <v>-0.018347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5</v>
      </c>
      <c r="B219" s="24" t="s">
        <v>71</v>
      </c>
      <c r="C219" s="25" t="n">
        <v>74.9654</v>
      </c>
      <c r="D219" s="24" t="n">
        <v>2.37639</v>
      </c>
      <c r="E219" s="24" t="n">
        <v>0.00817964</v>
      </c>
      <c r="F219" s="25" t="n">
        <v>0.017388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5</v>
      </c>
      <c r="B220" s="24" t="s">
        <v>71</v>
      </c>
      <c r="C220" s="25" t="n">
        <v>49.6798</v>
      </c>
      <c r="D220" s="24" t="n">
        <v>3.12673</v>
      </c>
      <c r="E220" s="24" t="n">
        <v>0.00538515</v>
      </c>
      <c r="F220" s="25" t="n">
        <v>0.00972724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5</v>
      </c>
      <c r="B221" s="24" t="s">
        <v>71</v>
      </c>
      <c r="C221" s="25" t="n">
        <v>40.1806</v>
      </c>
      <c r="D221" s="24" t="n">
        <v>3.6044</v>
      </c>
      <c r="E221" s="24" t="n">
        <v>0.00537351</v>
      </c>
      <c r="F221" s="25" t="n">
        <v>-0.100603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5</v>
      </c>
      <c r="B222" s="24" t="s">
        <v>71</v>
      </c>
      <c r="C222" s="25" t="n">
        <v>30.444</v>
      </c>
      <c r="D222" s="24" t="n">
        <v>3.89557</v>
      </c>
      <c r="E222" s="24" t="n">
        <v>0.00316443</v>
      </c>
      <c r="F222" s="25" t="n">
        <v>-0.0434296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5</v>
      </c>
      <c r="B223" s="24" t="s">
        <v>71</v>
      </c>
      <c r="C223" s="25" t="n">
        <v>20.8318</v>
      </c>
      <c r="D223" s="24" t="n">
        <v>3.91363</v>
      </c>
      <c r="E223" s="24" t="n">
        <v>0.0078125</v>
      </c>
      <c r="F223" s="25" t="n">
        <v>-0.082372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5</v>
      </c>
      <c r="B224" s="24" t="s">
        <v>70</v>
      </c>
      <c r="C224" s="25" t="n">
        <v>7.81429</v>
      </c>
      <c r="D224" s="24" t="n">
        <v>4.1968</v>
      </c>
      <c r="E224" s="24" t="n">
        <v>0.0347731</v>
      </c>
      <c r="F224" s="25" t="n">
        <v>-0.0162024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5</v>
      </c>
      <c r="B225" s="24" t="s">
        <v>70</v>
      </c>
      <c r="C225" s="25" t="n">
        <v>4.20262</v>
      </c>
      <c r="D225" s="24" t="n">
        <v>4.28861</v>
      </c>
      <c r="E225" s="24" t="n">
        <v>0.0826335</v>
      </c>
      <c r="F225" s="25" t="n">
        <v>0.0296068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5</v>
      </c>
      <c r="B226" s="24" t="s">
        <v>70</v>
      </c>
      <c r="C226" s="25" t="n">
        <v>3.38874</v>
      </c>
      <c r="D226" s="24" t="n">
        <v>4.30538</v>
      </c>
      <c r="E226" s="24" t="n">
        <v>0.0747047</v>
      </c>
      <c r="F226" s="25" t="n">
        <v>-0.12562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7" t="n">
        <v>16</v>
      </c>
      <c r="B227" s="24" t="s">
        <v>71</v>
      </c>
      <c r="C227" s="28" t="n">
        <v>248.969</v>
      </c>
      <c r="D227" s="29" t="n">
        <v>1.38007</v>
      </c>
      <c r="E227" s="29" t="n">
        <v>0.00340034</v>
      </c>
      <c r="F227" s="28" t="n">
        <v>0.0140661</v>
      </c>
      <c r="G227" s="28" t="e">
        <f aca="false">C227*$B$9+$B$10</f>
        <v>#VALUE!</v>
      </c>
      <c r="H227" s="29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6</v>
      </c>
      <c r="B228" s="24" t="s">
        <v>71</v>
      </c>
      <c r="C228" s="25" t="n">
        <v>200.701</v>
      </c>
      <c r="D228" s="24" t="n">
        <v>1.40736</v>
      </c>
      <c r="E228" s="24" t="n">
        <v>0.00366287</v>
      </c>
      <c r="F228" s="25" t="n">
        <v>0.00136364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6</v>
      </c>
      <c r="B229" s="24" t="s">
        <v>71</v>
      </c>
      <c r="C229" s="25" t="n">
        <v>175.332</v>
      </c>
      <c r="D229" s="24" t="n">
        <v>1.4977</v>
      </c>
      <c r="E229" s="24" t="n">
        <v>0.00364153</v>
      </c>
      <c r="F229" s="25" t="n">
        <v>0.00270247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6</v>
      </c>
      <c r="B230" s="24" t="s">
        <v>71</v>
      </c>
      <c r="C230" s="25" t="n">
        <v>150.154</v>
      </c>
      <c r="D230" s="24" t="n">
        <v>1.73601</v>
      </c>
      <c r="E230" s="24" t="n">
        <v>0.00364806</v>
      </c>
      <c r="F230" s="25" t="n">
        <v>-0.00399172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6</v>
      </c>
      <c r="B231" s="24" t="s">
        <v>71</v>
      </c>
      <c r="C231" s="25" t="n">
        <v>124.972</v>
      </c>
      <c r="D231" s="24" t="n">
        <v>2.32721</v>
      </c>
      <c r="E231" s="24" t="n">
        <v>0.00450723</v>
      </c>
      <c r="F231" s="25" t="n">
        <v>-0.0357933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6</v>
      </c>
      <c r="B232" s="24" t="s">
        <v>71</v>
      </c>
      <c r="C232" s="25" t="n">
        <v>99.929</v>
      </c>
      <c r="D232" s="24" t="n">
        <v>2.77983</v>
      </c>
      <c r="E232" s="24" t="n">
        <v>0.00426881</v>
      </c>
      <c r="F232" s="25" t="n">
        <v>-0.0221653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6</v>
      </c>
      <c r="B233" s="24" t="s">
        <v>71</v>
      </c>
      <c r="C233" s="25" t="n">
        <v>75.267</v>
      </c>
      <c r="D233" s="24" t="n">
        <v>3.19216</v>
      </c>
      <c r="E233" s="24" t="n">
        <v>0.00468691</v>
      </c>
      <c r="F233" s="25" t="n">
        <v>0.00315714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6</v>
      </c>
      <c r="B234" s="24" t="s">
        <v>70</v>
      </c>
      <c r="C234" s="25" t="n">
        <v>50.8374</v>
      </c>
      <c r="D234" s="24" t="n">
        <v>3.21473</v>
      </c>
      <c r="E234" s="24" t="n">
        <v>0.0110469</v>
      </c>
      <c r="F234" s="25" t="n">
        <v>0.181727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6</v>
      </c>
      <c r="B235" s="24" t="s">
        <v>71</v>
      </c>
      <c r="C235" s="25" t="n">
        <v>40.8125</v>
      </c>
      <c r="D235" s="24" t="n">
        <v>2.6559</v>
      </c>
      <c r="E235" s="24" t="n">
        <v>0.00440339</v>
      </c>
      <c r="F235" s="25" t="n">
        <v>-0.0230992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6</v>
      </c>
      <c r="B236" s="24" t="s">
        <v>71</v>
      </c>
      <c r="C236" s="25" t="n">
        <v>30.3521</v>
      </c>
      <c r="D236" s="24" t="n">
        <v>3.34356</v>
      </c>
      <c r="E236" s="24" t="n">
        <v>0.00812291</v>
      </c>
      <c r="F236" s="25" t="n">
        <v>0.00256181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6</v>
      </c>
      <c r="B237" s="24" t="s">
        <v>71</v>
      </c>
      <c r="C237" s="25" t="n">
        <v>19.9352</v>
      </c>
      <c r="D237" s="24" t="n">
        <v>3.70221</v>
      </c>
      <c r="E237" s="24" t="n">
        <v>0.00342839</v>
      </c>
      <c r="F237" s="25" t="n">
        <v>0.0222149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6</v>
      </c>
      <c r="B238" s="24" t="s">
        <v>70</v>
      </c>
      <c r="C238" s="25" t="n">
        <v>7.77282</v>
      </c>
      <c r="D238" s="24" t="n">
        <v>4.16171</v>
      </c>
      <c r="E238" s="24" t="n">
        <v>0.231243</v>
      </c>
      <c r="F238" s="25" t="n">
        <v>0.179713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6</v>
      </c>
      <c r="B239" s="24" t="s">
        <v>70</v>
      </c>
      <c r="C239" s="25" t="n">
        <v>4.83622</v>
      </c>
      <c r="D239" s="24" t="n">
        <v>4.37241</v>
      </c>
      <c r="E239" s="24" t="n">
        <v>0.262916</v>
      </c>
      <c r="F239" s="25" t="n">
        <v>-0.0845885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6</v>
      </c>
      <c r="B240" s="24" t="s">
        <v>70</v>
      </c>
      <c r="C240" s="25" t="n">
        <v>3.12864</v>
      </c>
      <c r="D240" s="24" t="n">
        <v>4.51833</v>
      </c>
      <c r="E240" s="24" t="n">
        <v>0.101191</v>
      </c>
      <c r="F240" s="25" t="n">
        <v>-0.151674</v>
      </c>
      <c r="G240" s="25" t="e">
        <f aca="false">C240*$B$9+$B$10</f>
        <v>#VALUE!</v>
      </c>
      <c r="H240" s="24" t="e">
        <f aca="false">G240-F240</f>
        <v>#VALUE!</v>
      </c>
      <c r="J240" s="30"/>
      <c r="K240" s="31"/>
    </row>
    <row r="241" customFormat="false" ht="14.6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9" activePane="bottomLeft" state="frozen"/>
      <selection pane="topLeft" activeCell="A1" activeCellId="0" sqref="A1"/>
      <selection pane="bottomLeft" activeCell="K181" activeCellId="0" sqref="K181:K191 K181:K19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41</v>
      </c>
    </row>
    <row r="5" customFormat="false" ht="14.65" hidden="false" customHeight="false" outlineLevel="0" collapsed="false">
      <c r="A5" s="0" t="s">
        <v>72</v>
      </c>
    </row>
    <row r="7" s="6" customFormat="true" ht="14.6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4.6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e">
        <f aca="false">INDEX(LINEST(#NAME?,#NAME?,TRUE(),TRUE()),3,1)</f>
        <v>#VALUE!</v>
      </c>
      <c r="I8" s="10" t="s">
        <v>49</v>
      </c>
      <c r="J8" s="10" t="s">
        <v>50</v>
      </c>
    </row>
    <row r="9" customFormat="false" ht="14.65" hidden="false" customHeight="false" outlineLevel="0" collapsed="false">
      <c r="A9" s="0" t="s">
        <v>5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5</v>
      </c>
      <c r="D12" s="0" t="n">
        <v>224</v>
      </c>
    </row>
    <row r="13" customFormat="false" ht="14.65" hidden="false" customHeight="false" outlineLevel="0" collapsed="false">
      <c r="A13" s="0" t="s">
        <v>56</v>
      </c>
      <c r="D13" s="0" t="n">
        <v>175</v>
      </c>
    </row>
    <row r="15" s="15" customFormat="true" ht="14.6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4.6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65" hidden="false" customHeight="false" outlineLevel="0" collapsed="false">
      <c r="A17" s="23" t="n">
        <v>1</v>
      </c>
      <c r="B17" s="24" t="s">
        <v>70</v>
      </c>
      <c r="C17" s="25" t="n">
        <v>500.167</v>
      </c>
      <c r="D17" s="24" t="n">
        <v>3.46201</v>
      </c>
      <c r="E17" s="24" t="n">
        <v>0.0038177</v>
      </c>
      <c r="F17" s="25" t="n">
        <v>-0.556992</v>
      </c>
      <c r="G17" s="25" t="e">
        <f aca="false">D17*$B$9+$B$10</f>
        <v>#VALUE!</v>
      </c>
      <c r="H17" s="24" t="e">
        <f aca="false">G17-F17</f>
        <v>#VALUE!</v>
      </c>
      <c r="J17" s="26" t="n">
        <v>3.47245</v>
      </c>
      <c r="K17" s="24" t="n">
        <v>-0.102554</v>
      </c>
    </row>
    <row r="18" customFormat="false" ht="14.65" hidden="false" customHeight="false" outlineLevel="0" collapsed="false">
      <c r="A18" s="23" t="n">
        <v>1</v>
      </c>
      <c r="B18" s="24" t="s">
        <v>71</v>
      </c>
      <c r="C18" s="25" t="n">
        <v>400.842</v>
      </c>
      <c r="D18" s="24" t="n">
        <v>3.47245</v>
      </c>
      <c r="E18" s="24" t="n">
        <v>0.00374154</v>
      </c>
      <c r="F18" s="25" t="n">
        <v>-0.102554</v>
      </c>
      <c r="G18" s="25" t="e">
        <f aca="false">D18*$B$9+$B$10</f>
        <v>#VALUE!</v>
      </c>
      <c r="H18" s="24" t="e">
        <f aca="false">G18-F18</f>
        <v>#VALUE!</v>
      </c>
      <c r="J18" s="26" t="n">
        <v>3.48621</v>
      </c>
      <c r="K18" s="24" t="n">
        <v>-0.00978518</v>
      </c>
    </row>
    <row r="19" customFormat="false" ht="14.65" hidden="false" customHeight="false" outlineLevel="0" collapsed="false">
      <c r="A19" s="23" t="n">
        <v>1</v>
      </c>
      <c r="B19" s="24" t="s">
        <v>71</v>
      </c>
      <c r="C19" s="25" t="n">
        <v>300.22</v>
      </c>
      <c r="D19" s="24" t="n">
        <v>3.48621</v>
      </c>
      <c r="E19" s="24" t="n">
        <v>0.00383234</v>
      </c>
      <c r="F19" s="25" t="n">
        <v>-0.00978518</v>
      </c>
      <c r="G19" s="25" t="e">
        <f aca="false">D19*$B$9+$B$10</f>
        <v>#VALUE!</v>
      </c>
      <c r="H19" s="24" t="e">
        <f aca="false">G19-F19</f>
        <v>#VALUE!</v>
      </c>
      <c r="J19" s="26" t="n">
        <v>3.49886</v>
      </c>
      <c r="K19" s="24" t="n">
        <v>0.00385952</v>
      </c>
    </row>
    <row r="20" customFormat="false" ht="14.65" hidden="false" customHeight="false" outlineLevel="0" collapsed="false">
      <c r="A20" s="23" t="n">
        <v>1</v>
      </c>
      <c r="B20" s="24" t="s">
        <v>71</v>
      </c>
      <c r="C20" s="25" t="n">
        <v>251.065</v>
      </c>
      <c r="D20" s="24" t="n">
        <v>3.49886</v>
      </c>
      <c r="E20" s="24" t="n">
        <v>0.00402767</v>
      </c>
      <c r="F20" s="25" t="n">
        <v>0.00385952</v>
      </c>
      <c r="G20" s="25" t="e">
        <f aca="false">D20*$B$9+$B$10</f>
        <v>#VALUE!</v>
      </c>
      <c r="H20" s="24" t="e">
        <f aca="false">G20-F20</f>
        <v>#VALUE!</v>
      </c>
      <c r="J20" s="26" t="n">
        <v>3.50942</v>
      </c>
      <c r="K20" s="24" t="n">
        <v>-0.0095787</v>
      </c>
    </row>
    <row r="21" customFormat="false" ht="14.65" hidden="false" customHeight="false" outlineLevel="0" collapsed="false">
      <c r="A21" s="23" t="n">
        <v>1</v>
      </c>
      <c r="B21" s="24" t="s">
        <v>71</v>
      </c>
      <c r="C21" s="25" t="n">
        <v>200.167</v>
      </c>
      <c r="D21" s="24" t="n">
        <v>3.50942</v>
      </c>
      <c r="E21" s="24" t="n">
        <v>0.00402025</v>
      </c>
      <c r="F21" s="25" t="n">
        <v>-0.0095787</v>
      </c>
      <c r="G21" s="25" t="e">
        <f aca="false">D21*$B$9+$B$10</f>
        <v>#VALUE!</v>
      </c>
      <c r="H21" s="24" t="e">
        <f aca="false">G21-F21</f>
        <v>#VALUE!</v>
      </c>
      <c r="J21" s="26" t="n">
        <v>3.50919</v>
      </c>
      <c r="K21" s="24" t="n">
        <v>-0.00380993</v>
      </c>
    </row>
    <row r="22" customFormat="false" ht="14.65" hidden="false" customHeight="false" outlineLevel="0" collapsed="false">
      <c r="A22" s="23" t="n">
        <v>1</v>
      </c>
      <c r="B22" s="24" t="s">
        <v>71</v>
      </c>
      <c r="C22" s="25" t="n">
        <v>174.846</v>
      </c>
      <c r="D22" s="24" t="n">
        <v>3.50919</v>
      </c>
      <c r="E22" s="24" t="n">
        <v>0.00359931</v>
      </c>
      <c r="F22" s="25" t="n">
        <v>-0.00380993</v>
      </c>
      <c r="G22" s="25" t="e">
        <f aca="false">D22*$B$9+$B$10</f>
        <v>#VALUE!</v>
      </c>
      <c r="H22" s="24" t="e">
        <f aca="false">G22-F22</f>
        <v>#VALUE!</v>
      </c>
      <c r="J22" s="26" t="n">
        <v>3.5123</v>
      </c>
      <c r="K22" s="24" t="n">
        <v>-0.0037024</v>
      </c>
    </row>
    <row r="23" customFormat="false" ht="14.65" hidden="false" customHeight="false" outlineLevel="0" collapsed="false">
      <c r="A23" s="23" t="n">
        <v>1</v>
      </c>
      <c r="B23" s="24" t="s">
        <v>71</v>
      </c>
      <c r="C23" s="25" t="n">
        <v>150.447</v>
      </c>
      <c r="D23" s="24" t="n">
        <v>3.5123</v>
      </c>
      <c r="E23" s="24" t="n">
        <v>0.00345118</v>
      </c>
      <c r="F23" s="25" t="n">
        <v>-0.0037024</v>
      </c>
      <c r="G23" s="25" t="e">
        <f aca="false">D23*$B$9+$B$10</f>
        <v>#VALUE!</v>
      </c>
      <c r="H23" s="24" t="e">
        <f aca="false">G23-F23</f>
        <v>#VALUE!</v>
      </c>
      <c r="J23" s="26" t="n">
        <v>3.52015</v>
      </c>
      <c r="K23" s="24" t="n">
        <v>-0.0488513</v>
      </c>
    </row>
    <row r="24" customFormat="false" ht="14.65" hidden="false" customHeight="false" outlineLevel="0" collapsed="false">
      <c r="A24" s="23" t="n">
        <v>1</v>
      </c>
      <c r="B24" s="24" t="s">
        <v>71</v>
      </c>
      <c r="C24" s="25" t="n">
        <v>125.203</v>
      </c>
      <c r="D24" s="24" t="n">
        <v>3.52015</v>
      </c>
      <c r="E24" s="24" t="n">
        <v>0.0035158</v>
      </c>
      <c r="F24" s="25" t="n">
        <v>-0.0488513</v>
      </c>
      <c r="G24" s="25" t="e">
        <f aca="false">D24*$B$9+$B$10</f>
        <v>#VALUE!</v>
      </c>
      <c r="H24" s="24" t="e">
        <f aca="false">G24-F24</f>
        <v>#VALUE!</v>
      </c>
      <c r="J24" s="26" t="n">
        <v>3.54283</v>
      </c>
      <c r="K24" s="24" t="n">
        <v>0.0168347</v>
      </c>
    </row>
    <row r="25" customFormat="false" ht="14.65" hidden="false" customHeight="false" outlineLevel="0" collapsed="false">
      <c r="A25" s="23" t="n">
        <v>1</v>
      </c>
      <c r="B25" s="24" t="s">
        <v>71</v>
      </c>
      <c r="C25" s="25" t="n">
        <v>99.7925</v>
      </c>
      <c r="D25" s="24" t="n">
        <v>3.54283</v>
      </c>
      <c r="E25" s="24" t="n">
        <v>0.00378232</v>
      </c>
      <c r="F25" s="25" t="n">
        <v>0.0168347</v>
      </c>
      <c r="G25" s="25" t="e">
        <f aca="false">D25*$B$9+$B$10</f>
        <v>#VALUE!</v>
      </c>
      <c r="H25" s="24" t="e">
        <f aca="false">G25-F25</f>
        <v>#VALUE!</v>
      </c>
      <c r="J25" s="26" t="n">
        <v>3.64082</v>
      </c>
      <c r="K25" s="24" t="n">
        <v>0.00581813</v>
      </c>
    </row>
    <row r="26" customFormat="false" ht="14.65" hidden="false" customHeight="false" outlineLevel="0" collapsed="false">
      <c r="A26" s="23" t="n">
        <v>1</v>
      </c>
      <c r="B26" s="24" t="s">
        <v>71</v>
      </c>
      <c r="C26" s="25" t="n">
        <v>73.9097</v>
      </c>
      <c r="D26" s="24" t="n">
        <v>3.64082</v>
      </c>
      <c r="E26" s="24" t="n">
        <v>0.00347369</v>
      </c>
      <c r="F26" s="25" t="n">
        <v>0.00581813</v>
      </c>
      <c r="G26" s="25" t="e">
        <f aca="false">D26*$B$9+$B$10</f>
        <v>#VALUE!</v>
      </c>
      <c r="H26" s="24" t="e">
        <f aca="false">G26-F26</f>
        <v>#VALUE!</v>
      </c>
      <c r="J26" s="26" t="n">
        <v>3.75574</v>
      </c>
      <c r="K26" s="24" t="n">
        <v>0.0307438</v>
      </c>
    </row>
    <row r="27" customFormat="false" ht="14.65" hidden="false" customHeight="false" outlineLevel="0" collapsed="false">
      <c r="A27" s="23" t="n">
        <v>1</v>
      </c>
      <c r="B27" s="24" t="s">
        <v>71</v>
      </c>
      <c r="C27" s="25" t="n">
        <v>50.2629</v>
      </c>
      <c r="D27" s="24" t="n">
        <v>3.75574</v>
      </c>
      <c r="E27" s="24" t="n">
        <v>0.0050424</v>
      </c>
      <c r="F27" s="25" t="n">
        <v>0.0307438</v>
      </c>
      <c r="G27" s="25" t="e">
        <f aca="false">D27*$B$9+$B$10</f>
        <v>#VALUE!</v>
      </c>
      <c r="H27" s="24" t="e">
        <f aca="false">G27-F27</f>
        <v>#VALUE!</v>
      </c>
      <c r="J27" s="26" t="n">
        <v>4.01879</v>
      </c>
      <c r="K27" s="24" t="n">
        <v>-0.0492105</v>
      </c>
    </row>
    <row r="28" customFormat="false" ht="14.65" hidden="false" customHeight="false" outlineLevel="0" collapsed="false">
      <c r="A28" s="23" t="n">
        <v>1</v>
      </c>
      <c r="B28" s="24" t="s">
        <v>71</v>
      </c>
      <c r="C28" s="25" t="n">
        <v>25.5809</v>
      </c>
      <c r="D28" s="24" t="n">
        <v>4.01879</v>
      </c>
      <c r="E28" s="24" t="n">
        <v>0.0190514</v>
      </c>
      <c r="F28" s="25" t="n">
        <v>-0.0492105</v>
      </c>
      <c r="G28" s="25" t="e">
        <f aca="false">D28*$B$9+$B$10</f>
        <v>#VALUE!</v>
      </c>
      <c r="H28" s="24" t="e">
        <f aca="false">G28-F28</f>
        <v>#VALUE!</v>
      </c>
      <c r="J28" s="26" t="n">
        <v>4.01879</v>
      </c>
      <c r="K28" s="24" t="n">
        <v>0.0107894</v>
      </c>
    </row>
    <row r="29" customFormat="false" ht="14.65" hidden="false" customHeight="false" outlineLevel="0" collapsed="false">
      <c r="A29" s="23" t="n">
        <v>1</v>
      </c>
      <c r="B29" s="24" t="s">
        <v>71</v>
      </c>
      <c r="C29" s="25" t="n">
        <v>25.5809</v>
      </c>
      <c r="D29" s="24" t="n">
        <v>4.01879</v>
      </c>
      <c r="E29" s="24" t="n">
        <v>0.0190514</v>
      </c>
      <c r="F29" s="25" t="n">
        <v>0.0107894</v>
      </c>
      <c r="G29" s="25" t="e">
        <f aca="false">D29*$B$9+$B$10</f>
        <v>#VALUE!</v>
      </c>
      <c r="H29" s="24" t="e">
        <f aca="false">G29-F29</f>
        <v>#VALUE!</v>
      </c>
      <c r="J29" s="26" t="n">
        <v>4.03088</v>
      </c>
      <c r="K29" s="24" t="n">
        <v>-0.0131159</v>
      </c>
    </row>
    <row r="30" customFormat="false" ht="14.65" hidden="false" customHeight="false" outlineLevel="0" collapsed="false">
      <c r="A30" s="23" t="n">
        <v>1</v>
      </c>
      <c r="B30" s="24" t="s">
        <v>71</v>
      </c>
      <c r="C30" s="25" t="n">
        <v>14.9832</v>
      </c>
      <c r="D30" s="24" t="n">
        <v>4.03088</v>
      </c>
      <c r="E30" s="24" t="n">
        <v>0.00325367</v>
      </c>
      <c r="F30" s="25" t="n">
        <v>-0.0131159</v>
      </c>
      <c r="G30" s="25" t="e">
        <f aca="false">D30*$B$9+$B$10</f>
        <v>#VALUE!</v>
      </c>
      <c r="H30" s="24" t="e">
        <f aca="false">G30-F30</f>
        <v>#VALUE!</v>
      </c>
      <c r="J30" s="26" t="n">
        <v>4.02779</v>
      </c>
      <c r="K30" s="24" t="n">
        <v>0.00978899</v>
      </c>
    </row>
    <row r="31" customFormat="false" ht="14.65" hidden="false" customHeight="false" outlineLevel="0" collapsed="false">
      <c r="A31" s="23" t="n">
        <v>1</v>
      </c>
      <c r="B31" s="24" t="s">
        <v>71</v>
      </c>
      <c r="C31" s="25" t="n">
        <v>11.572</v>
      </c>
      <c r="D31" s="24" t="n">
        <v>4.02779</v>
      </c>
      <c r="E31" s="24" t="n">
        <v>0.00408701</v>
      </c>
      <c r="F31" s="25" t="n">
        <v>0.00978899</v>
      </c>
      <c r="G31" s="25" t="e">
        <f aca="false">D31*$B$9+$B$10</f>
        <v>#VALUE!</v>
      </c>
      <c r="H31" s="24" t="e">
        <f aca="false">G31-F31</f>
        <v>#VALUE!</v>
      </c>
      <c r="J31" s="26" t="n">
        <v>3.5508</v>
      </c>
      <c r="K31" s="24" t="n">
        <v>0.0238016</v>
      </c>
    </row>
    <row r="32" customFormat="false" ht="14.65" hidden="false" customHeight="false" outlineLevel="0" collapsed="false">
      <c r="A32" s="23" t="n">
        <v>1</v>
      </c>
      <c r="B32" s="24" t="s">
        <v>70</v>
      </c>
      <c r="C32" s="25" t="n">
        <v>5.53897</v>
      </c>
      <c r="D32" s="24" t="n">
        <v>4.05086</v>
      </c>
      <c r="E32" s="24" t="n">
        <v>0.0223293</v>
      </c>
      <c r="F32" s="25" t="n">
        <v>-0.0191379</v>
      </c>
      <c r="G32" s="25" t="e">
        <f aca="false">D32*$B$9+$B$10</f>
        <v>#VALUE!</v>
      </c>
      <c r="H32" s="24" t="e">
        <f aca="false">G32-F32</f>
        <v>#VALUE!</v>
      </c>
      <c r="J32" s="26" t="n">
        <v>3.56929</v>
      </c>
      <c r="K32" s="24" t="n">
        <v>0.0162892</v>
      </c>
    </row>
    <row r="33" customFormat="false" ht="14.65" hidden="false" customHeight="false" outlineLevel="0" collapsed="false">
      <c r="A33" s="23" t="n">
        <v>1</v>
      </c>
      <c r="B33" s="24" t="s">
        <v>70</v>
      </c>
      <c r="C33" s="25" t="n">
        <v>3.347</v>
      </c>
      <c r="D33" s="24" t="n">
        <v>4.06308</v>
      </c>
      <c r="E33" s="24" t="n">
        <v>0.0170952</v>
      </c>
      <c r="F33" s="25" t="n">
        <v>-0.0369215</v>
      </c>
      <c r="G33" s="25" t="e">
        <f aca="false">D33*$B$9+$B$10</f>
        <v>#VALUE!</v>
      </c>
      <c r="H33" s="24" t="e">
        <f aca="false">G33-F33</f>
        <v>#VALUE!</v>
      </c>
      <c r="J33" s="26" t="n">
        <v>3.58423</v>
      </c>
      <c r="K33" s="24" t="n">
        <v>-0.125769</v>
      </c>
    </row>
    <row r="34" customFormat="false" ht="14.65" hidden="false" customHeight="false" outlineLevel="0" collapsed="false">
      <c r="A34" s="27" t="n">
        <v>2</v>
      </c>
      <c r="B34" s="24" t="s">
        <v>70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e">
        <f aca="false">D34*$B$9+$B$10</f>
        <v>#VALUE!</v>
      </c>
      <c r="H34" s="29" t="e">
        <f aca="false">G34-F34</f>
        <v>#VALUE!</v>
      </c>
      <c r="J34" s="26" t="n">
        <v>3.6271</v>
      </c>
      <c r="K34" s="24" t="n">
        <v>-0.0109007</v>
      </c>
    </row>
    <row r="35" customFormat="false" ht="14.65" hidden="false" customHeight="false" outlineLevel="0" collapsed="false">
      <c r="A35" s="23" t="n">
        <v>2</v>
      </c>
      <c r="B35" s="24" t="s">
        <v>71</v>
      </c>
      <c r="C35" s="25" t="n">
        <v>202.348</v>
      </c>
      <c r="D35" s="24" t="n">
        <v>3.5508</v>
      </c>
      <c r="E35" s="24" t="n">
        <v>0.00377185</v>
      </c>
      <c r="F35" s="25" t="n">
        <v>0.0238016</v>
      </c>
      <c r="G35" s="25" t="e">
        <f aca="false">D35*$B$9+$B$10</f>
        <v>#VALUE!</v>
      </c>
      <c r="H35" s="24" t="e">
        <f aca="false">G35-F35</f>
        <v>#VALUE!</v>
      </c>
      <c r="J35" s="26" t="n">
        <v>3.65481</v>
      </c>
      <c r="K35" s="24" t="n">
        <v>0.0208099</v>
      </c>
    </row>
    <row r="36" customFormat="false" ht="14.65" hidden="false" customHeight="false" outlineLevel="0" collapsed="false">
      <c r="A36" s="23" t="n">
        <v>2</v>
      </c>
      <c r="B36" s="24" t="s">
        <v>71</v>
      </c>
      <c r="C36" s="25" t="n">
        <v>175.08</v>
      </c>
      <c r="D36" s="24" t="n">
        <v>3.56929</v>
      </c>
      <c r="E36" s="24" t="n">
        <v>0.00389962</v>
      </c>
      <c r="F36" s="25" t="n">
        <v>0.0162892</v>
      </c>
      <c r="G36" s="25" t="e">
        <f aca="false">D36*$B$9+$B$10</f>
        <v>#VALUE!</v>
      </c>
      <c r="H36" s="24" t="e">
        <f aca="false">G36-F36</f>
        <v>#VALUE!</v>
      </c>
      <c r="J36" s="26" t="n">
        <v>3.70256</v>
      </c>
      <c r="K36" s="24" t="n">
        <v>0.0185621</v>
      </c>
    </row>
    <row r="37" customFormat="false" ht="14.65" hidden="false" customHeight="false" outlineLevel="0" collapsed="false">
      <c r="A37" s="23" t="n">
        <v>2</v>
      </c>
      <c r="B37" s="24" t="s">
        <v>71</v>
      </c>
      <c r="C37" s="25" t="n">
        <v>149.839</v>
      </c>
      <c r="D37" s="24" t="n">
        <v>3.58423</v>
      </c>
      <c r="E37" s="24" t="n">
        <v>0.00364178</v>
      </c>
      <c r="F37" s="25" t="n">
        <v>-0.125769</v>
      </c>
      <c r="G37" s="25" t="e">
        <f aca="false">D37*$B$9+$B$10</f>
        <v>#VALUE!</v>
      </c>
      <c r="H37" s="24" t="e">
        <f aca="false">G37-F37</f>
        <v>#VALUE!</v>
      </c>
      <c r="J37" s="26" t="n">
        <v>3.759</v>
      </c>
      <c r="K37" s="24" t="n">
        <v>0.00800014</v>
      </c>
    </row>
    <row r="38" customFormat="false" ht="14.65" hidden="false" customHeight="false" outlineLevel="0" collapsed="false">
      <c r="A38" s="23" t="n">
        <v>2</v>
      </c>
      <c r="B38" s="24" t="s">
        <v>71</v>
      </c>
      <c r="C38" s="25" t="n">
        <v>125.141</v>
      </c>
      <c r="D38" s="24" t="n">
        <v>3.6271</v>
      </c>
      <c r="E38" s="24" t="n">
        <v>0.00353411</v>
      </c>
      <c r="F38" s="25" t="n">
        <v>-0.0109007</v>
      </c>
      <c r="G38" s="25" t="e">
        <f aca="false">D38*$B$9+$B$10</f>
        <v>#VALUE!</v>
      </c>
      <c r="H38" s="24" t="e">
        <f aca="false">G38-F38</f>
        <v>#VALUE!</v>
      </c>
      <c r="J38" s="26" t="n">
        <v>3.90972</v>
      </c>
      <c r="K38" s="24" t="n">
        <v>-0.0172811</v>
      </c>
    </row>
    <row r="39" customFormat="false" ht="14.65" hidden="false" customHeight="false" outlineLevel="0" collapsed="false">
      <c r="A39" s="23" t="n">
        <v>2</v>
      </c>
      <c r="B39" s="24" t="s">
        <v>71</v>
      </c>
      <c r="C39" s="25" t="n">
        <v>99.7638</v>
      </c>
      <c r="D39" s="24" t="n">
        <v>3.65481</v>
      </c>
      <c r="E39" s="24" t="n">
        <v>0.00383688</v>
      </c>
      <c r="F39" s="25" t="n">
        <v>0.0208099</v>
      </c>
      <c r="G39" s="25" t="e">
        <f aca="false">D39*$B$9+$B$10</f>
        <v>#VALUE!</v>
      </c>
      <c r="H39" s="24" t="e">
        <f aca="false">G39-F39</f>
        <v>#VALUE!</v>
      </c>
      <c r="J39" s="26" t="n">
        <v>3.97793</v>
      </c>
      <c r="K39" s="24" t="n">
        <v>0.005934</v>
      </c>
    </row>
    <row r="40" customFormat="false" ht="14.65" hidden="false" customHeight="false" outlineLevel="0" collapsed="false">
      <c r="A40" s="23" t="n">
        <v>2</v>
      </c>
      <c r="B40" s="24" t="s">
        <v>71</v>
      </c>
      <c r="C40" s="25" t="n">
        <v>75.0607</v>
      </c>
      <c r="D40" s="24" t="n">
        <v>3.70256</v>
      </c>
      <c r="E40" s="24" t="n">
        <v>0.00350694</v>
      </c>
      <c r="F40" s="25" t="n">
        <v>0.0185621</v>
      </c>
      <c r="G40" s="25" t="e">
        <f aca="false">D40*$B$9+$B$10</f>
        <v>#VALUE!</v>
      </c>
      <c r="H40" s="24" t="e">
        <f aca="false">G40-F40</f>
        <v>#VALUE!</v>
      </c>
      <c r="J40" s="26" t="n">
        <v>4.13261</v>
      </c>
      <c r="K40" s="24" t="n">
        <v>-0.0463881</v>
      </c>
    </row>
    <row r="41" customFormat="false" ht="14.65" hidden="false" customHeight="false" outlineLevel="0" collapsed="false">
      <c r="A41" s="23" t="n">
        <v>2</v>
      </c>
      <c r="B41" s="24" t="s">
        <v>71</v>
      </c>
      <c r="C41" s="25" t="n">
        <v>50.7843</v>
      </c>
      <c r="D41" s="24" t="n">
        <v>3.759</v>
      </c>
      <c r="E41" s="24" t="n">
        <v>0.00390087</v>
      </c>
      <c r="F41" s="25" t="n">
        <v>0.00800014</v>
      </c>
      <c r="G41" s="25" t="e">
        <f aca="false">D41*$B$9+$B$10</f>
        <v>#VALUE!</v>
      </c>
      <c r="H41" s="24" t="e">
        <f aca="false">G41-F41</f>
        <v>#VALUE!</v>
      </c>
      <c r="J41" s="26" t="n">
        <v>3.60623</v>
      </c>
      <c r="K41" s="24" t="n">
        <v>-0.0117686</v>
      </c>
    </row>
    <row r="42" customFormat="false" ht="14.65" hidden="false" customHeight="false" outlineLevel="0" collapsed="false">
      <c r="A42" s="23" t="n">
        <v>2</v>
      </c>
      <c r="B42" s="24" t="s">
        <v>71</v>
      </c>
      <c r="C42" s="25" t="n">
        <v>30.7166</v>
      </c>
      <c r="D42" s="24" t="n">
        <v>3.90972</v>
      </c>
      <c r="E42" s="24" t="n">
        <v>0.00379301</v>
      </c>
      <c r="F42" s="25" t="n">
        <v>-0.0172811</v>
      </c>
      <c r="G42" s="25" t="e">
        <f aca="false">D42*$B$9+$B$10</f>
        <v>#VALUE!</v>
      </c>
      <c r="H42" s="24" t="e">
        <f aca="false">G42-F42</f>
        <v>#VALUE!</v>
      </c>
      <c r="J42" s="26" t="n">
        <v>3.66546</v>
      </c>
      <c r="K42" s="24" t="n">
        <v>0.0324628</v>
      </c>
    </row>
    <row r="43" customFormat="false" ht="14.65" hidden="false" customHeight="false" outlineLevel="0" collapsed="false">
      <c r="A43" s="23" t="n">
        <v>2</v>
      </c>
      <c r="B43" s="24" t="s">
        <v>71</v>
      </c>
      <c r="C43" s="25" t="n">
        <v>20.5041</v>
      </c>
      <c r="D43" s="24" t="n">
        <v>3.97793</v>
      </c>
      <c r="E43" s="24" t="n">
        <v>0.00374773</v>
      </c>
      <c r="F43" s="25" t="n">
        <v>0.005934</v>
      </c>
      <c r="G43" s="25" t="e">
        <f aca="false">D43*$B$9+$B$10</f>
        <v>#VALUE!</v>
      </c>
      <c r="H43" s="24" t="e">
        <f aca="false">G43-F43</f>
        <v>#VALUE!</v>
      </c>
      <c r="J43" s="26" t="n">
        <v>3.70079</v>
      </c>
      <c r="K43" s="24" t="n">
        <v>0.0397933</v>
      </c>
    </row>
    <row r="44" customFormat="false" ht="14.65" hidden="false" customHeight="false" outlineLevel="0" collapsed="false">
      <c r="A44" s="23" t="n">
        <v>2</v>
      </c>
      <c r="B44" s="24" t="s">
        <v>71</v>
      </c>
      <c r="C44" s="25" t="n">
        <v>10.2375</v>
      </c>
      <c r="D44" s="24" t="n">
        <v>4.13261</v>
      </c>
      <c r="E44" s="24" t="n">
        <v>0.00384358</v>
      </c>
      <c r="F44" s="25" t="n">
        <v>-0.0463881</v>
      </c>
      <c r="G44" s="25" t="e">
        <f aca="false">D44*$B$9+$B$10</f>
        <v>#VALUE!</v>
      </c>
      <c r="H44" s="24" t="e">
        <f aca="false">G44-F44</f>
        <v>#VALUE!</v>
      </c>
      <c r="J44" s="26" t="n">
        <v>3.75902</v>
      </c>
      <c r="K44" s="24" t="n">
        <v>-0.021975</v>
      </c>
    </row>
    <row r="45" customFormat="false" ht="14.65" hidden="false" customHeight="false" outlineLevel="0" collapsed="false">
      <c r="A45" s="23" t="n">
        <v>2</v>
      </c>
      <c r="B45" s="24" t="s">
        <v>70</v>
      </c>
      <c r="C45" s="25" t="n">
        <v>2.72007</v>
      </c>
      <c r="D45" s="24" t="n">
        <v>4.20174</v>
      </c>
      <c r="E45" s="24" t="n">
        <v>0.0313354</v>
      </c>
      <c r="F45" s="25" t="n">
        <v>0.033741</v>
      </c>
      <c r="G45" s="25" t="e">
        <f aca="false">D45*$B$9+$B$10</f>
        <v>#VALUE!</v>
      </c>
      <c r="H45" s="24" t="e">
        <f aca="false">G45-F45</f>
        <v>#VALUE!</v>
      </c>
      <c r="J45" s="26" t="n">
        <v>3.83326</v>
      </c>
      <c r="K45" s="24" t="n">
        <v>0.0102646</v>
      </c>
    </row>
    <row r="46" customFormat="false" ht="14.65" hidden="false" customHeight="false" outlineLevel="0" collapsed="false">
      <c r="A46" s="23" t="n">
        <v>2</v>
      </c>
      <c r="B46" s="24" t="s">
        <v>70</v>
      </c>
      <c r="C46" s="25" t="n">
        <v>2.72007</v>
      </c>
      <c r="D46" s="24" t="n">
        <v>4.20174</v>
      </c>
      <c r="E46" s="24" t="n">
        <v>0.0313354</v>
      </c>
      <c r="F46" s="25" t="n">
        <v>-0.0202589</v>
      </c>
      <c r="G46" s="25" t="e">
        <f aca="false">D46*$B$9+$B$10</f>
        <v>#VALUE!</v>
      </c>
      <c r="H46" s="24" t="e">
        <f aca="false">G46-F46</f>
        <v>#VALUE!</v>
      </c>
      <c r="J46" s="26" t="n">
        <v>3.83804</v>
      </c>
      <c r="K46" s="24" t="n">
        <v>0.0210414</v>
      </c>
    </row>
    <row r="47" customFormat="false" ht="14.65" hidden="false" customHeight="false" outlineLevel="0" collapsed="false">
      <c r="A47" s="27" t="n">
        <v>3</v>
      </c>
      <c r="B47" s="24" t="s">
        <v>70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e">
        <f aca="false">D47*$B$9+$B$10</f>
        <v>#VALUE!</v>
      </c>
      <c r="H47" s="29" t="e">
        <f aca="false">G47-F47</f>
        <v>#VALUE!</v>
      </c>
      <c r="J47" s="26" t="n">
        <v>3.89419</v>
      </c>
      <c r="K47" s="24" t="n">
        <v>0.03019</v>
      </c>
    </row>
    <row r="48" customFormat="false" ht="14.65" hidden="false" customHeight="false" outlineLevel="0" collapsed="false">
      <c r="A48" s="23" t="n">
        <v>3</v>
      </c>
      <c r="B48" s="24" t="s">
        <v>71</v>
      </c>
      <c r="C48" s="25" t="n">
        <v>180.011</v>
      </c>
      <c r="D48" s="24" t="n">
        <v>3.60623</v>
      </c>
      <c r="E48" s="24" t="n">
        <v>0.00435271</v>
      </c>
      <c r="F48" s="25" t="n">
        <v>-0.0117686</v>
      </c>
      <c r="G48" s="25" t="e">
        <f aca="false">D48*$B$9+$B$10</f>
        <v>#VALUE!</v>
      </c>
      <c r="H48" s="24" t="e">
        <f aca="false">G48-F48</f>
        <v>#VALUE!</v>
      </c>
      <c r="J48" s="26" t="n">
        <v>3.8755</v>
      </c>
      <c r="K48" s="24" t="n">
        <v>0.00649595</v>
      </c>
    </row>
    <row r="49" customFormat="false" ht="14.65" hidden="false" customHeight="false" outlineLevel="0" collapsed="false">
      <c r="A49" s="23" t="n">
        <v>3</v>
      </c>
      <c r="B49" s="24" t="s">
        <v>71</v>
      </c>
      <c r="C49" s="25" t="n">
        <v>150.241</v>
      </c>
      <c r="D49" s="24" t="n">
        <v>3.66546</v>
      </c>
      <c r="E49" s="24" t="n">
        <v>0.00367884</v>
      </c>
      <c r="F49" s="25" t="n">
        <v>0.0324628</v>
      </c>
      <c r="G49" s="25" t="e">
        <f aca="false">D49*$B$9+$B$10</f>
        <v>#VALUE!</v>
      </c>
      <c r="H49" s="24" t="e">
        <f aca="false">G49-F49</f>
        <v>#VALUE!</v>
      </c>
      <c r="J49" s="26" t="n">
        <v>4.20413</v>
      </c>
      <c r="K49" s="24" t="n">
        <v>0.00613213</v>
      </c>
    </row>
    <row r="50" customFormat="false" ht="14.65" hidden="false" customHeight="false" outlineLevel="0" collapsed="false">
      <c r="A50" s="23" t="n">
        <v>3</v>
      </c>
      <c r="B50" s="24" t="s">
        <v>71</v>
      </c>
      <c r="C50" s="25" t="n">
        <v>125.288</v>
      </c>
      <c r="D50" s="24" t="n">
        <v>3.70079</v>
      </c>
      <c r="E50" s="24" t="n">
        <v>0.00781013</v>
      </c>
      <c r="F50" s="25" t="n">
        <v>0.0397933</v>
      </c>
      <c r="G50" s="25" t="e">
        <f aca="false">D50*$B$9+$B$10</f>
        <v>#VALUE!</v>
      </c>
      <c r="H50" s="24" t="e">
        <f aca="false">G50-F50</f>
        <v>#VALUE!</v>
      </c>
      <c r="J50" s="26" t="n">
        <v>4.24436</v>
      </c>
      <c r="K50" s="24" t="n">
        <v>-0.0156369</v>
      </c>
    </row>
    <row r="51" customFormat="false" ht="14.65" hidden="false" customHeight="false" outlineLevel="0" collapsed="false">
      <c r="A51" s="23" t="n">
        <v>3</v>
      </c>
      <c r="B51" s="24" t="s">
        <v>71</v>
      </c>
      <c r="C51" s="25" t="n">
        <v>100.165</v>
      </c>
      <c r="D51" s="24" t="n">
        <v>3.75902</v>
      </c>
      <c r="E51" s="24" t="n">
        <v>0.00332029</v>
      </c>
      <c r="F51" s="25" t="n">
        <v>-0.021975</v>
      </c>
      <c r="G51" s="25" t="e">
        <f aca="false">D51*$B$9+$B$10</f>
        <v>#VALUE!</v>
      </c>
      <c r="H51" s="24" t="e">
        <f aca="false">G51-F51</f>
        <v>#VALUE!</v>
      </c>
      <c r="J51" s="26" t="n">
        <v>4.26155</v>
      </c>
      <c r="K51" s="24" t="n">
        <v>0.000545502</v>
      </c>
    </row>
    <row r="52" customFormat="false" ht="14.65" hidden="false" customHeight="false" outlineLevel="0" collapsed="false">
      <c r="A52" s="23" t="n">
        <v>3</v>
      </c>
      <c r="B52" s="24" t="s">
        <v>71</v>
      </c>
      <c r="C52" s="25" t="n">
        <v>75.0677</v>
      </c>
      <c r="D52" s="24" t="n">
        <v>3.83326</v>
      </c>
      <c r="E52" s="24" t="n">
        <v>0.00343939</v>
      </c>
      <c r="F52" s="25" t="n">
        <v>0.0102646</v>
      </c>
      <c r="G52" s="25" t="e">
        <f aca="false">D52*$B$9+$B$10</f>
        <v>#VALUE!</v>
      </c>
      <c r="H52" s="24" t="e">
        <f aca="false">G52-F52</f>
        <v>#VALUE!</v>
      </c>
      <c r="J52" s="26" t="n">
        <v>4.26192</v>
      </c>
      <c r="K52" s="24" t="n">
        <v>-0.0120826</v>
      </c>
    </row>
    <row r="53" customFormat="false" ht="14.65" hidden="false" customHeight="false" outlineLevel="0" collapsed="false">
      <c r="A53" s="23" t="n">
        <v>3</v>
      </c>
      <c r="B53" s="24" t="s">
        <v>71</v>
      </c>
      <c r="C53" s="25" t="n">
        <v>50.1614</v>
      </c>
      <c r="D53" s="24" t="n">
        <v>3.83804</v>
      </c>
      <c r="E53" s="24" t="n">
        <v>0.00370896</v>
      </c>
      <c r="F53" s="25" t="n">
        <v>0.0210414</v>
      </c>
      <c r="G53" s="25" t="e">
        <f aca="false">D53*$B$9+$B$10</f>
        <v>#VALUE!</v>
      </c>
      <c r="H53" s="24" t="e">
        <f aca="false">G53-F53</f>
        <v>#VALUE!</v>
      </c>
      <c r="J53" s="26" t="n">
        <v>4.28322</v>
      </c>
      <c r="K53" s="24" t="n">
        <v>-0.0017767</v>
      </c>
    </row>
    <row r="54" customFormat="false" ht="14.65" hidden="false" customHeight="false" outlineLevel="0" collapsed="false">
      <c r="A54" s="23" t="n">
        <v>3</v>
      </c>
      <c r="B54" s="24" t="s">
        <v>71</v>
      </c>
      <c r="C54" s="25" t="n">
        <v>30.119</v>
      </c>
      <c r="D54" s="24" t="n">
        <v>3.89419</v>
      </c>
      <c r="E54" s="24" t="n">
        <v>0.0033325</v>
      </c>
      <c r="F54" s="25" t="n">
        <v>0.03019</v>
      </c>
      <c r="G54" s="25" t="e">
        <f aca="false">D54*$B$9+$B$10</f>
        <v>#VALUE!</v>
      </c>
      <c r="H54" s="24" t="e">
        <f aca="false">G54-F54</f>
        <v>#VALUE!</v>
      </c>
      <c r="J54" s="26" t="n">
        <v>4.30191</v>
      </c>
      <c r="K54" s="24" t="n">
        <v>-0.0310912</v>
      </c>
    </row>
    <row r="55" customFormat="false" ht="14.65" hidden="false" customHeight="false" outlineLevel="0" collapsed="false">
      <c r="A55" s="23" t="n">
        <v>3</v>
      </c>
      <c r="B55" s="24" t="s">
        <v>71</v>
      </c>
      <c r="C55" s="25" t="n">
        <v>20.0856</v>
      </c>
      <c r="D55" s="24" t="n">
        <v>3.8755</v>
      </c>
      <c r="E55" s="24" t="n">
        <v>0.00378179</v>
      </c>
      <c r="F55" s="25" t="n">
        <v>0.00649595</v>
      </c>
      <c r="G55" s="25" t="e">
        <f aca="false">D55*$B$9+$B$10</f>
        <v>#VALUE!</v>
      </c>
      <c r="H55" s="24" t="e">
        <f aca="false">G55-F55</f>
        <v>#VALUE!</v>
      </c>
      <c r="J55" s="26" t="n">
        <v>4.30374</v>
      </c>
      <c r="K55" s="24" t="n">
        <v>0.0107355</v>
      </c>
    </row>
    <row r="56" customFormat="false" ht="14.65" hidden="false" customHeight="false" outlineLevel="0" collapsed="false">
      <c r="A56" s="23" t="n">
        <v>3</v>
      </c>
      <c r="B56" s="24" t="s">
        <v>70</v>
      </c>
      <c r="C56" s="25" t="n">
        <v>7.5915</v>
      </c>
      <c r="D56" s="24" t="n">
        <v>3.97925</v>
      </c>
      <c r="E56" s="24" t="n">
        <v>0.0394695</v>
      </c>
      <c r="F56" s="25" t="n">
        <v>0.0472479</v>
      </c>
      <c r="G56" s="25" t="e">
        <f aca="false">D56*$B$9+$B$10</f>
        <v>#VALUE!</v>
      </c>
      <c r="H56" s="24" t="e">
        <f aca="false">G56-F56</f>
        <v>#VALUE!</v>
      </c>
      <c r="J56" s="26" t="n">
        <v>4.31388</v>
      </c>
      <c r="K56" s="24" t="n">
        <v>0.00587606</v>
      </c>
    </row>
    <row r="57" customFormat="false" ht="14.65" hidden="false" customHeight="false" outlineLevel="0" collapsed="false">
      <c r="A57" s="23" t="n">
        <v>3</v>
      </c>
      <c r="B57" s="24" t="s">
        <v>70</v>
      </c>
      <c r="C57" s="25" t="n">
        <v>3.22879</v>
      </c>
      <c r="D57" s="24" t="n">
        <v>4.05095</v>
      </c>
      <c r="E57" s="24" t="n">
        <v>0.0327796</v>
      </c>
      <c r="F57" s="25" t="n">
        <v>0.0529544</v>
      </c>
      <c r="G57" s="25" t="e">
        <f aca="false">D57*$B$9+$B$10</f>
        <v>#VALUE!</v>
      </c>
      <c r="H57" s="24" t="e">
        <f aca="false">G57-F57</f>
        <v>#VALUE!</v>
      </c>
      <c r="J57" s="26" t="n">
        <v>4.32771</v>
      </c>
      <c r="K57" s="24" t="n">
        <v>0.0207105</v>
      </c>
    </row>
    <row r="58" customFormat="false" ht="14.65" hidden="false" customHeight="false" outlineLevel="0" collapsed="false">
      <c r="A58" s="23" t="n">
        <v>3</v>
      </c>
      <c r="B58" s="24" t="s">
        <v>70</v>
      </c>
      <c r="C58" s="25" t="n">
        <v>3.22879</v>
      </c>
      <c r="D58" s="24" t="n">
        <v>4.05095</v>
      </c>
      <c r="E58" s="24" t="n">
        <v>0.0327796</v>
      </c>
      <c r="F58" s="25" t="n">
        <v>-0.00604582</v>
      </c>
      <c r="G58" s="25" t="e">
        <f aca="false">D58*$B$9+$B$10</f>
        <v>#VALUE!</v>
      </c>
      <c r="H58" s="24" t="e">
        <f aca="false">G58-F58</f>
        <v>#VALUE!</v>
      </c>
      <c r="J58" s="26" t="n">
        <v>4.3334</v>
      </c>
      <c r="K58" s="24" t="n">
        <v>-0.0136037</v>
      </c>
    </row>
    <row r="59" customFormat="false" ht="14.65" hidden="false" customHeight="false" outlineLevel="0" collapsed="false">
      <c r="A59" s="27" t="n">
        <v>4</v>
      </c>
      <c r="B59" s="24" t="s">
        <v>71</v>
      </c>
      <c r="C59" s="28" t="n">
        <v>253.184</v>
      </c>
      <c r="D59" s="29" t="n">
        <v>4.20413</v>
      </c>
      <c r="E59" s="29" t="n">
        <v>0.0036809</v>
      </c>
      <c r="F59" s="28" t="n">
        <v>0.00613213</v>
      </c>
      <c r="G59" s="28" t="e">
        <f aca="false">D59*$B$9+$B$10</f>
        <v>#VALUE!</v>
      </c>
      <c r="H59" s="29" t="e">
        <f aca="false">G59-F59</f>
        <v>#VALUE!</v>
      </c>
      <c r="J59" s="26" t="n">
        <v>4.38092</v>
      </c>
      <c r="K59" s="24" t="n">
        <v>-0.0160828</v>
      </c>
    </row>
    <row r="60" customFormat="false" ht="14.65" hidden="false" customHeight="false" outlineLevel="0" collapsed="false">
      <c r="A60" s="23" t="n">
        <v>4</v>
      </c>
      <c r="B60" s="24" t="s">
        <v>71</v>
      </c>
      <c r="C60" s="25" t="n">
        <v>202.556</v>
      </c>
      <c r="D60" s="24" t="n">
        <v>4.24436</v>
      </c>
      <c r="E60" s="24" t="n">
        <v>0.0038428</v>
      </c>
      <c r="F60" s="25" t="n">
        <v>-0.0156369</v>
      </c>
      <c r="G60" s="25" t="e">
        <f aca="false">D60*$B$9+$B$10</f>
        <v>#VALUE!</v>
      </c>
      <c r="H60" s="24" t="e">
        <f aca="false">G60-F60</f>
        <v>#VALUE!</v>
      </c>
      <c r="J60" s="26" t="n">
        <v>4.37834</v>
      </c>
      <c r="K60" s="24" t="n">
        <v>0.0153389</v>
      </c>
    </row>
    <row r="61" customFormat="false" ht="14.65" hidden="false" customHeight="false" outlineLevel="0" collapsed="false">
      <c r="A61" s="23" t="n">
        <v>4</v>
      </c>
      <c r="B61" s="24" t="s">
        <v>71</v>
      </c>
      <c r="C61" s="25" t="n">
        <v>179.745</v>
      </c>
      <c r="D61" s="24" t="n">
        <v>4.26155</v>
      </c>
      <c r="E61" s="24" t="n">
        <v>0.00360552</v>
      </c>
      <c r="F61" s="25" t="n">
        <v>0.000545502</v>
      </c>
      <c r="G61" s="25" t="e">
        <f aca="false">D61*$B$9+$B$10</f>
        <v>#VALUE!</v>
      </c>
      <c r="H61" s="24" t="e">
        <f aca="false">G61-F61</f>
        <v>#VALUE!</v>
      </c>
      <c r="J61" s="26" t="n">
        <v>4.37952</v>
      </c>
      <c r="K61" s="24" t="n">
        <v>0.0205207</v>
      </c>
    </row>
    <row r="62" customFormat="false" ht="14.65" hidden="false" customHeight="false" outlineLevel="0" collapsed="false">
      <c r="A62" s="23" t="n">
        <v>4</v>
      </c>
      <c r="B62" s="24" t="s">
        <v>71</v>
      </c>
      <c r="C62" s="25" t="n">
        <v>152.218</v>
      </c>
      <c r="D62" s="24" t="n">
        <v>4.26192</v>
      </c>
      <c r="E62" s="24" t="n">
        <v>0.0035204</v>
      </c>
      <c r="F62" s="25" t="n">
        <v>-0.0120826</v>
      </c>
      <c r="G62" s="25" t="e">
        <f aca="false">D62*$B$9+$B$10</f>
        <v>#VALUE!</v>
      </c>
      <c r="H62" s="24" t="e">
        <f aca="false">G62-F62</f>
        <v>#VALUE!</v>
      </c>
      <c r="J62" s="26" t="n">
        <v>4.39037</v>
      </c>
      <c r="K62" s="24" t="n">
        <v>-0.0106282</v>
      </c>
    </row>
    <row r="63" customFormat="false" ht="14.65" hidden="false" customHeight="false" outlineLevel="0" collapsed="false">
      <c r="A63" s="23" t="n">
        <v>4</v>
      </c>
      <c r="B63" s="24" t="s">
        <v>71</v>
      </c>
      <c r="C63" s="25" t="n">
        <v>125.815</v>
      </c>
      <c r="D63" s="24" t="n">
        <v>4.28322</v>
      </c>
      <c r="E63" s="24" t="n">
        <v>0.00340949</v>
      </c>
      <c r="F63" s="25" t="n">
        <v>-0.0017767</v>
      </c>
      <c r="G63" s="25" t="e">
        <f aca="false">D63*$B$9+$B$10</f>
        <v>#VALUE!</v>
      </c>
      <c r="H63" s="24" t="e">
        <f aca="false">G63-F63</f>
        <v>#VALUE!</v>
      </c>
      <c r="J63" s="26" t="n">
        <v>4.38716</v>
      </c>
      <c r="K63" s="24" t="n">
        <v>-0.00184298</v>
      </c>
    </row>
    <row r="64" customFormat="false" ht="14.65" hidden="false" customHeight="false" outlineLevel="0" collapsed="false">
      <c r="A64" s="23" t="n">
        <v>4</v>
      </c>
      <c r="B64" s="24" t="s">
        <v>71</v>
      </c>
      <c r="C64" s="25" t="n">
        <v>99.9415</v>
      </c>
      <c r="D64" s="24" t="n">
        <v>4.30191</v>
      </c>
      <c r="E64" s="24" t="n">
        <v>0.00367198</v>
      </c>
      <c r="F64" s="25" t="n">
        <v>-0.0310912</v>
      </c>
      <c r="G64" s="25" t="e">
        <f aca="false">D64*$B$9+$B$10</f>
        <v>#VALUE!</v>
      </c>
      <c r="H64" s="24" t="e">
        <f aca="false">G64-F64</f>
        <v>#VALUE!</v>
      </c>
      <c r="J64" s="26" t="n">
        <v>4.39738</v>
      </c>
      <c r="K64" s="24" t="n">
        <v>-0.0396199</v>
      </c>
    </row>
    <row r="65" customFormat="false" ht="14.65" hidden="false" customHeight="false" outlineLevel="0" collapsed="false">
      <c r="A65" s="23" t="n">
        <v>4</v>
      </c>
      <c r="B65" s="24" t="s">
        <v>71</v>
      </c>
      <c r="C65" s="25" t="n">
        <v>74.832</v>
      </c>
      <c r="D65" s="24" t="n">
        <v>4.30374</v>
      </c>
      <c r="E65" s="24" t="n">
        <v>0.00373898</v>
      </c>
      <c r="F65" s="25" t="n">
        <v>0.0107355</v>
      </c>
      <c r="G65" s="25" t="e">
        <f aca="false">D65*$B$9+$B$10</f>
        <v>#VALUE!</v>
      </c>
      <c r="H65" s="24" t="e">
        <f aca="false">G65-F65</f>
        <v>#VALUE!</v>
      </c>
      <c r="J65" s="26" t="n">
        <v>4.40099</v>
      </c>
      <c r="K65" s="24" t="n">
        <v>0.0139918</v>
      </c>
    </row>
    <row r="66" customFormat="false" ht="14.65" hidden="false" customHeight="false" outlineLevel="0" collapsed="false">
      <c r="A66" s="23" t="n">
        <v>4</v>
      </c>
      <c r="B66" s="24" t="s">
        <v>71</v>
      </c>
      <c r="C66" s="25" t="n">
        <v>50.1669</v>
      </c>
      <c r="D66" s="24" t="n">
        <v>4.31388</v>
      </c>
      <c r="E66" s="24" t="n">
        <v>0.0038677</v>
      </c>
      <c r="F66" s="25" t="n">
        <v>0.00587606</v>
      </c>
      <c r="G66" s="25" t="e">
        <f aca="false">D66*$B$9+$B$10</f>
        <v>#VALUE!</v>
      </c>
      <c r="H66" s="24" t="e">
        <f aca="false">G66-F66</f>
        <v>#VALUE!</v>
      </c>
      <c r="J66" s="26" t="n">
        <v>4.40603</v>
      </c>
      <c r="K66" s="24" t="n">
        <v>-0.00296688</v>
      </c>
    </row>
    <row r="67" customFormat="false" ht="14.65" hidden="false" customHeight="false" outlineLevel="0" collapsed="false">
      <c r="A67" s="23" t="n">
        <v>4</v>
      </c>
      <c r="B67" s="24" t="s">
        <v>71</v>
      </c>
      <c r="C67" s="25" t="n">
        <v>30.2958</v>
      </c>
      <c r="D67" s="24" t="n">
        <v>4.32771</v>
      </c>
      <c r="E67" s="24" t="n">
        <v>0.00358336</v>
      </c>
      <c r="F67" s="25" t="n">
        <v>0.0207105</v>
      </c>
      <c r="G67" s="25" t="e">
        <f aca="false">D67*$B$9+$B$10</f>
        <v>#VALUE!</v>
      </c>
      <c r="H67" s="24" t="e">
        <f aca="false">G67-F67</f>
        <v>#VALUE!</v>
      </c>
      <c r="J67" s="26" t="n">
        <v>4.41656</v>
      </c>
      <c r="K67" s="24" t="n">
        <v>-0.022438</v>
      </c>
    </row>
    <row r="68" customFormat="false" ht="14.65" hidden="false" customHeight="false" outlineLevel="0" collapsed="false">
      <c r="A68" s="23" t="n">
        <v>4</v>
      </c>
      <c r="B68" s="24" t="s">
        <v>71</v>
      </c>
      <c r="C68" s="25" t="n">
        <v>19.5114</v>
      </c>
      <c r="D68" s="24" t="n">
        <v>4.3334</v>
      </c>
      <c r="E68" s="24" t="n">
        <v>0.00435029</v>
      </c>
      <c r="F68" s="25" t="n">
        <v>-0.0136037</v>
      </c>
      <c r="G68" s="25" t="e">
        <f aca="false">D68*$B$9+$B$10</f>
        <v>#VALUE!</v>
      </c>
      <c r="H68" s="24" t="e">
        <f aca="false">G68-F68</f>
        <v>#VALUE!</v>
      </c>
      <c r="J68" s="26" t="n">
        <v>4.41947</v>
      </c>
      <c r="K68" s="24" t="n">
        <v>0.00847149</v>
      </c>
    </row>
    <row r="69" customFormat="false" ht="14.65" hidden="false" customHeight="false" outlineLevel="0" collapsed="false">
      <c r="A69" s="23" t="n">
        <v>4</v>
      </c>
      <c r="B69" s="24" t="s">
        <v>70</v>
      </c>
      <c r="C69" s="25" t="n">
        <v>7.65365</v>
      </c>
      <c r="D69" s="24" t="n">
        <v>4.33591</v>
      </c>
      <c r="E69" s="24" t="n">
        <v>0.0039252</v>
      </c>
      <c r="F69" s="25" t="n">
        <v>-0.00108671</v>
      </c>
      <c r="G69" s="25" t="e">
        <f aca="false">D69*$B$9+$B$10</f>
        <v>#VALUE!</v>
      </c>
      <c r="H69" s="24" t="e">
        <f aca="false">G69-F69</f>
        <v>#VALUE!</v>
      </c>
      <c r="J69" s="26" t="n">
        <v>4.2795</v>
      </c>
      <c r="K69" s="24" t="n">
        <v>-0.0174956</v>
      </c>
    </row>
    <row r="70" customFormat="false" ht="14.65" hidden="false" customHeight="false" outlineLevel="0" collapsed="false">
      <c r="A70" s="23" t="n">
        <v>4</v>
      </c>
      <c r="B70" s="24" t="s">
        <v>70</v>
      </c>
      <c r="C70" s="25" t="n">
        <v>5.58256</v>
      </c>
      <c r="D70" s="24" t="n">
        <v>4.34082</v>
      </c>
      <c r="E70" s="24" t="n">
        <v>0.00790061</v>
      </c>
      <c r="F70" s="25" t="n">
        <v>-0.0111799</v>
      </c>
      <c r="G70" s="25" t="e">
        <f aca="false">D70*$B$9+$B$10</f>
        <v>#VALUE!</v>
      </c>
      <c r="H70" s="24" t="e">
        <f aca="false">G70-F70</f>
        <v>#VALUE!</v>
      </c>
      <c r="J70" s="26" t="n">
        <v>4.25913</v>
      </c>
      <c r="K70" s="24" t="n">
        <v>0.00413227</v>
      </c>
    </row>
    <row r="71" customFormat="false" ht="14.65" hidden="false" customHeight="false" outlineLevel="0" collapsed="false">
      <c r="A71" s="23" t="n">
        <v>4</v>
      </c>
      <c r="B71" s="24" t="s">
        <v>70</v>
      </c>
      <c r="C71" s="25" t="n">
        <v>3.42139</v>
      </c>
      <c r="D71" s="24" t="n">
        <v>4.34312</v>
      </c>
      <c r="E71" s="24" t="n">
        <v>0.00833703</v>
      </c>
      <c r="F71" s="25" t="n">
        <v>0.044116</v>
      </c>
      <c r="G71" s="25" t="e">
        <f aca="false">D71*$B$9+$B$10</f>
        <v>#VALUE!</v>
      </c>
      <c r="H71" s="24" t="e">
        <f aca="false">G71-F71</f>
        <v>#VALUE!</v>
      </c>
      <c r="J71" s="26" t="n">
        <v>4.38327</v>
      </c>
      <c r="K71" s="24" t="n">
        <v>-0.00872755</v>
      </c>
    </row>
    <row r="72" customFormat="false" ht="14.65" hidden="false" customHeight="false" outlineLevel="0" collapsed="false">
      <c r="A72" s="27" t="n">
        <v>5</v>
      </c>
      <c r="B72" s="24" t="s">
        <v>71</v>
      </c>
      <c r="C72" s="28" t="n">
        <v>228.986</v>
      </c>
      <c r="D72" s="29" t="n">
        <v>4.38092</v>
      </c>
      <c r="E72" s="29" t="n">
        <v>0.00386786</v>
      </c>
      <c r="F72" s="28" t="n">
        <v>-0.0160828</v>
      </c>
      <c r="G72" s="28" t="e">
        <f aca="false">D72*$B$9+$B$10</f>
        <v>#VALUE!</v>
      </c>
      <c r="H72" s="29" t="e">
        <f aca="false">G72-F72</f>
        <v>#VALUE!</v>
      </c>
      <c r="J72" s="26" t="n">
        <v>4.42918</v>
      </c>
      <c r="K72" s="24" t="n">
        <v>-0.0228181</v>
      </c>
    </row>
    <row r="73" customFormat="false" ht="14.65" hidden="false" customHeight="false" outlineLevel="0" collapsed="false">
      <c r="A73" s="23" t="n">
        <v>5</v>
      </c>
      <c r="B73" s="24" t="s">
        <v>71</v>
      </c>
      <c r="C73" s="25" t="n">
        <v>200.308</v>
      </c>
      <c r="D73" s="24" t="n">
        <v>4.37834</v>
      </c>
      <c r="E73" s="24" t="n">
        <v>0.00318212</v>
      </c>
      <c r="F73" s="25" t="n">
        <v>0.0153389</v>
      </c>
      <c r="G73" s="25" t="e">
        <f aca="false">D73*$B$9+$B$10</f>
        <v>#VALUE!</v>
      </c>
      <c r="H73" s="24" t="e">
        <f aca="false">G73-F73</f>
        <v>#VALUE!</v>
      </c>
      <c r="J73" s="26" t="n">
        <v>4.5955</v>
      </c>
      <c r="K73" s="24" t="n">
        <v>-0.0535026</v>
      </c>
    </row>
    <row r="74" customFormat="false" ht="14.65" hidden="false" customHeight="false" outlineLevel="0" collapsed="false">
      <c r="A74" s="23" t="n">
        <v>5</v>
      </c>
      <c r="B74" s="24" t="s">
        <v>71</v>
      </c>
      <c r="C74" s="25" t="n">
        <v>175.186</v>
      </c>
      <c r="D74" s="24" t="n">
        <v>4.37952</v>
      </c>
      <c r="E74" s="24" t="n">
        <v>0.0040168</v>
      </c>
      <c r="F74" s="25" t="n">
        <v>0.0205207</v>
      </c>
      <c r="G74" s="25" t="e">
        <f aca="false">D74*$B$9+$B$10</f>
        <v>#VALUE!</v>
      </c>
      <c r="H74" s="24" t="e">
        <f aca="false">G74-F74</f>
        <v>#VALUE!</v>
      </c>
      <c r="J74" s="26" t="n">
        <v>4.59148</v>
      </c>
      <c r="K74" s="24" t="n">
        <v>-0.085516</v>
      </c>
    </row>
    <row r="75" customFormat="false" ht="14.65" hidden="false" customHeight="false" outlineLevel="0" collapsed="false">
      <c r="A75" s="23" t="n">
        <v>5</v>
      </c>
      <c r="B75" s="24" t="s">
        <v>71</v>
      </c>
      <c r="C75" s="25" t="n">
        <v>149.914</v>
      </c>
      <c r="D75" s="24" t="n">
        <v>4.39037</v>
      </c>
      <c r="E75" s="24" t="n">
        <v>0.00367679</v>
      </c>
      <c r="F75" s="25" t="n">
        <v>-0.0106282</v>
      </c>
      <c r="G75" s="25" t="e">
        <f aca="false">D75*$B$9+$B$10</f>
        <v>#VALUE!</v>
      </c>
      <c r="H75" s="24" t="e">
        <f aca="false">G75-F75</f>
        <v>#VALUE!</v>
      </c>
      <c r="J75" s="26" t="n">
        <v>3.18542</v>
      </c>
      <c r="K75" s="24" t="n">
        <v>-0.0135825</v>
      </c>
    </row>
    <row r="76" customFormat="false" ht="14.65" hidden="false" customHeight="false" outlineLevel="0" collapsed="false">
      <c r="A76" s="23" t="n">
        <v>5</v>
      </c>
      <c r="B76" s="24" t="s">
        <v>71</v>
      </c>
      <c r="C76" s="25" t="n">
        <v>125.127</v>
      </c>
      <c r="D76" s="24" t="n">
        <v>4.38716</v>
      </c>
      <c r="E76" s="24" t="n">
        <v>0.0030984</v>
      </c>
      <c r="F76" s="25" t="n">
        <v>-0.00184298</v>
      </c>
      <c r="G76" s="25" t="e">
        <f aca="false">D76*$B$9+$B$10</f>
        <v>#VALUE!</v>
      </c>
      <c r="H76" s="24" t="e">
        <f aca="false">G76-F76</f>
        <v>#VALUE!</v>
      </c>
      <c r="J76" s="26" t="n">
        <v>3.18542</v>
      </c>
      <c r="K76" s="24" t="n">
        <v>0.00641751</v>
      </c>
    </row>
    <row r="77" customFormat="false" ht="14.65" hidden="false" customHeight="false" outlineLevel="0" collapsed="false">
      <c r="A77" s="23" t="n">
        <v>5</v>
      </c>
      <c r="B77" s="24" t="s">
        <v>71</v>
      </c>
      <c r="C77" s="25" t="n">
        <v>100.384</v>
      </c>
      <c r="D77" s="24" t="n">
        <v>4.39738</v>
      </c>
      <c r="E77" s="24" t="n">
        <v>0.00338932</v>
      </c>
      <c r="F77" s="25" t="n">
        <v>-0.0396199</v>
      </c>
      <c r="G77" s="25" t="e">
        <f aca="false">D77*$B$9+$B$10</f>
        <v>#VALUE!</v>
      </c>
      <c r="H77" s="24" t="e">
        <f aca="false">G77-F77</f>
        <v>#VALUE!</v>
      </c>
      <c r="J77" s="26" t="n">
        <v>3.22519</v>
      </c>
      <c r="K77" s="24" t="n">
        <v>-0.0338099</v>
      </c>
    </row>
    <row r="78" customFormat="false" ht="14.65" hidden="false" customHeight="false" outlineLevel="0" collapsed="false">
      <c r="A78" s="23" t="n">
        <v>5</v>
      </c>
      <c r="B78" s="24" t="s">
        <v>71</v>
      </c>
      <c r="C78" s="25" t="n">
        <v>75.4045</v>
      </c>
      <c r="D78" s="24" t="n">
        <v>4.40099</v>
      </c>
      <c r="E78" s="24" t="n">
        <v>0.00360435</v>
      </c>
      <c r="F78" s="25" t="n">
        <v>0.0139918</v>
      </c>
      <c r="G78" s="25" t="e">
        <f aca="false">D78*$B$9+$B$10</f>
        <v>#VALUE!</v>
      </c>
      <c r="H78" s="24" t="e">
        <f aca="false">G78-F78</f>
        <v>#VALUE!</v>
      </c>
      <c r="J78" s="26" t="n">
        <v>3.29501</v>
      </c>
      <c r="K78" s="24" t="n">
        <v>-0.0269918</v>
      </c>
    </row>
    <row r="79" customFormat="false" ht="14.65" hidden="false" customHeight="false" outlineLevel="0" collapsed="false">
      <c r="A79" s="23" t="n">
        <v>5</v>
      </c>
      <c r="B79" s="24" t="s">
        <v>71</v>
      </c>
      <c r="C79" s="25" t="n">
        <v>50.3658</v>
      </c>
      <c r="D79" s="24" t="n">
        <v>4.40603</v>
      </c>
      <c r="E79" s="24" t="n">
        <v>0.00320395</v>
      </c>
      <c r="F79" s="25" t="n">
        <v>-0.00296688</v>
      </c>
      <c r="G79" s="25" t="e">
        <f aca="false">D79*$B$9+$B$10</f>
        <v>#VALUE!</v>
      </c>
      <c r="H79" s="24" t="e">
        <f aca="false">G79-F79</f>
        <v>#VALUE!</v>
      </c>
      <c r="J79" s="26" t="n">
        <v>3.33421</v>
      </c>
      <c r="K79" s="24" t="n">
        <v>-0.00178504</v>
      </c>
    </row>
    <row r="80" customFormat="false" ht="14.65" hidden="false" customHeight="false" outlineLevel="0" collapsed="false">
      <c r="A80" s="23" t="n">
        <v>5</v>
      </c>
      <c r="B80" s="24" t="s">
        <v>71</v>
      </c>
      <c r="C80" s="25" t="n">
        <v>30.0854</v>
      </c>
      <c r="D80" s="24" t="n">
        <v>4.41656</v>
      </c>
      <c r="E80" s="24" t="n">
        <v>0.00335392</v>
      </c>
      <c r="F80" s="25" t="n">
        <v>-0.022438</v>
      </c>
      <c r="G80" s="25" t="e">
        <f aca="false">D80*$B$9+$B$10</f>
        <v>#VALUE!</v>
      </c>
      <c r="H80" s="24" t="e">
        <f aca="false">G80-F80</f>
        <v>#VALUE!</v>
      </c>
      <c r="J80" s="26" t="n">
        <v>3.34767</v>
      </c>
      <c r="K80" s="24" t="n">
        <v>0.00766945</v>
      </c>
    </row>
    <row r="81" customFormat="false" ht="14.65" hidden="false" customHeight="false" outlineLevel="0" collapsed="false">
      <c r="A81" s="23" t="n">
        <v>5</v>
      </c>
      <c r="B81" s="24" t="s">
        <v>71</v>
      </c>
      <c r="C81" s="25" t="n">
        <v>20.2709</v>
      </c>
      <c r="D81" s="24" t="n">
        <v>4.41947</v>
      </c>
      <c r="E81" s="24" t="n">
        <v>0.00325337</v>
      </c>
      <c r="F81" s="25" t="n">
        <v>0.00847149</v>
      </c>
      <c r="G81" s="25" t="e">
        <f aca="false">D81*$B$9+$B$10</f>
        <v>#VALUE!</v>
      </c>
      <c r="H81" s="24" t="e">
        <f aca="false">G81-F81</f>
        <v>#VALUE!</v>
      </c>
      <c r="J81" s="26" t="n">
        <v>3.30333</v>
      </c>
      <c r="K81" s="24" t="n">
        <v>0.0393307</v>
      </c>
    </row>
    <row r="82" customFormat="false" ht="14.65" hidden="false" customHeight="false" outlineLevel="0" collapsed="false">
      <c r="A82" s="23" t="n">
        <v>5</v>
      </c>
      <c r="B82" s="24" t="s">
        <v>70</v>
      </c>
      <c r="C82" s="25" t="n">
        <v>7.77414</v>
      </c>
      <c r="D82" s="24" t="n">
        <v>4.41697</v>
      </c>
      <c r="E82" s="24" t="n">
        <v>0.00303975</v>
      </c>
      <c r="F82" s="25" t="n">
        <v>0.0039711</v>
      </c>
      <c r="G82" s="25" t="e">
        <f aca="false">D82*$B$9+$B$10</f>
        <v>#VALUE!</v>
      </c>
      <c r="H82" s="24" t="e">
        <f aca="false">G82-F82</f>
        <v>#VALUE!</v>
      </c>
      <c r="J82" s="26" t="n">
        <v>3.10211</v>
      </c>
      <c r="K82" s="24" t="n">
        <v>0.0521076</v>
      </c>
    </row>
    <row r="83" customFormat="false" ht="14.65" hidden="false" customHeight="false" outlineLevel="0" collapsed="false">
      <c r="A83" s="23" t="n">
        <v>5</v>
      </c>
      <c r="B83" s="24" t="s">
        <v>70</v>
      </c>
      <c r="C83" s="25" t="n">
        <v>3.33268</v>
      </c>
      <c r="D83" s="24" t="n">
        <v>4.46653</v>
      </c>
      <c r="E83" s="24" t="n">
        <v>0.0490939</v>
      </c>
      <c r="F83" s="25" t="n">
        <v>0.004529</v>
      </c>
      <c r="G83" s="25" t="e">
        <f aca="false">D83*$B$9+$B$10</f>
        <v>#VALUE!</v>
      </c>
      <c r="H83" s="24" t="e">
        <f aca="false">G83-F83</f>
        <v>#VALUE!</v>
      </c>
      <c r="J83" s="26" t="n">
        <v>3.47071</v>
      </c>
      <c r="K83" s="24" t="n">
        <v>0.106711</v>
      </c>
    </row>
    <row r="84" customFormat="false" ht="14.65" hidden="false" customHeight="false" outlineLevel="0" collapsed="false">
      <c r="A84" s="23" t="n">
        <v>5</v>
      </c>
      <c r="B84" s="24" t="s">
        <v>70</v>
      </c>
      <c r="C84" s="25" t="n">
        <v>3.33268</v>
      </c>
      <c r="D84" s="24" t="n">
        <v>4.46653</v>
      </c>
      <c r="E84" s="24" t="n">
        <v>0.0490939</v>
      </c>
      <c r="F84" s="25" t="n">
        <v>-0.0574713</v>
      </c>
      <c r="G84" s="25" t="e">
        <f aca="false">D84*$B$9+$B$10</f>
        <v>#VALUE!</v>
      </c>
      <c r="H84" s="24" t="e">
        <f aca="false">G84-F84</f>
        <v>#VALUE!</v>
      </c>
      <c r="J84" s="26" t="n">
        <v>4.12167</v>
      </c>
      <c r="K84" s="24" t="n">
        <v>-0.0823307</v>
      </c>
    </row>
    <row r="85" customFormat="false" ht="14.65" hidden="false" customHeight="false" outlineLevel="0" collapsed="false">
      <c r="A85" s="27" t="n">
        <v>6</v>
      </c>
      <c r="B85" s="24" t="s">
        <v>71</v>
      </c>
      <c r="C85" s="28" t="n">
        <v>116.599</v>
      </c>
      <c r="D85" s="29" t="n">
        <v>4.2795</v>
      </c>
      <c r="E85" s="29" t="n">
        <v>0.00513181</v>
      </c>
      <c r="F85" s="28" t="n">
        <v>-0.0174956</v>
      </c>
      <c r="G85" s="28" t="e">
        <f aca="false">D85*$B$9+$B$10</f>
        <v>#VALUE!</v>
      </c>
      <c r="H85" s="29" t="e">
        <f aca="false">G85-F85</f>
        <v>#VALUE!</v>
      </c>
      <c r="J85" s="26" t="n">
        <v>4.13338</v>
      </c>
      <c r="K85" s="24" t="n">
        <v>0.0623803</v>
      </c>
    </row>
    <row r="86" customFormat="false" ht="14.65" hidden="false" customHeight="false" outlineLevel="0" collapsed="false">
      <c r="A86" s="23" t="n">
        <v>6</v>
      </c>
      <c r="B86" s="24" t="s">
        <v>71</v>
      </c>
      <c r="C86" s="25" t="n">
        <v>97.0092</v>
      </c>
      <c r="D86" s="24" t="n">
        <v>4.25913</v>
      </c>
      <c r="E86" s="24" t="n">
        <v>0.00565974</v>
      </c>
      <c r="F86" s="25" t="n">
        <v>0.00413227</v>
      </c>
      <c r="G86" s="25" t="e">
        <f aca="false">D86*$B$9+$B$10</f>
        <v>#VALUE!</v>
      </c>
      <c r="H86" s="24" t="e">
        <f aca="false">G86-F86</f>
        <v>#VALUE!</v>
      </c>
      <c r="J86" s="26" t="n">
        <v>4.24522</v>
      </c>
      <c r="K86" s="24" t="n">
        <v>0.00222301</v>
      </c>
    </row>
    <row r="87" customFormat="false" ht="14.65" hidden="false" customHeight="false" outlineLevel="0" collapsed="false">
      <c r="A87" s="23" t="n">
        <v>6</v>
      </c>
      <c r="B87" s="24" t="s">
        <v>71</v>
      </c>
      <c r="C87" s="25" t="n">
        <v>71.0331</v>
      </c>
      <c r="D87" s="24" t="n">
        <v>4.38327</v>
      </c>
      <c r="E87" s="24" t="n">
        <v>0.0218921</v>
      </c>
      <c r="F87" s="25" t="n">
        <v>-0.00872755</v>
      </c>
      <c r="G87" s="25" t="e">
        <f aca="false">D87*$B$9+$B$10</f>
        <v>#VALUE!</v>
      </c>
      <c r="H87" s="24" t="e">
        <f aca="false">G87-F87</f>
        <v>#VALUE!</v>
      </c>
      <c r="J87" s="26" t="n">
        <v>4.36392</v>
      </c>
      <c r="K87" s="24" t="n">
        <v>0.0629172</v>
      </c>
    </row>
    <row r="88" customFormat="false" ht="14.65" hidden="false" customHeight="false" outlineLevel="0" collapsed="false">
      <c r="A88" s="23" t="n">
        <v>6</v>
      </c>
      <c r="B88" s="24" t="s">
        <v>71</v>
      </c>
      <c r="C88" s="25" t="n">
        <v>51.7479</v>
      </c>
      <c r="D88" s="24" t="n">
        <v>4.42918</v>
      </c>
      <c r="E88" s="24" t="n">
        <v>0.0066408</v>
      </c>
      <c r="F88" s="25" t="n">
        <v>-0.0228181</v>
      </c>
      <c r="G88" s="25" t="e">
        <f aca="false">D88*$B$9+$B$10</f>
        <v>#VALUE!</v>
      </c>
      <c r="H88" s="24" t="e">
        <f aca="false">G88-F88</f>
        <v>#VALUE!</v>
      </c>
      <c r="J88" s="26" t="n">
        <v>3.11991</v>
      </c>
      <c r="K88" s="24" t="n">
        <v>-0.0290909</v>
      </c>
    </row>
    <row r="89" customFormat="false" ht="14.65" hidden="false" customHeight="false" outlineLevel="0" collapsed="false">
      <c r="A89" s="23" t="n">
        <v>6</v>
      </c>
      <c r="B89" s="24" t="s">
        <v>71</v>
      </c>
      <c r="C89" s="25" t="n">
        <v>30.0581</v>
      </c>
      <c r="D89" s="24" t="n">
        <v>4.5955</v>
      </c>
      <c r="E89" s="24" t="n">
        <v>0.00489642</v>
      </c>
      <c r="F89" s="25" t="n">
        <v>-0.0535026</v>
      </c>
      <c r="G89" s="25" t="e">
        <f aca="false">D89*$B$9+$B$10</f>
        <v>#VALUE!</v>
      </c>
      <c r="H89" s="24" t="e">
        <f aca="false">G89-F89</f>
        <v>#VALUE!</v>
      </c>
      <c r="J89" s="26" t="n">
        <v>3.18753</v>
      </c>
      <c r="K89" s="24" t="n">
        <v>0.0125291</v>
      </c>
    </row>
    <row r="90" customFormat="false" ht="14.65" hidden="false" customHeight="false" outlineLevel="0" collapsed="false">
      <c r="A90" s="23" t="n">
        <v>6</v>
      </c>
      <c r="B90" s="24" t="s">
        <v>71</v>
      </c>
      <c r="C90" s="25" t="n">
        <v>24.7067</v>
      </c>
      <c r="D90" s="24" t="n">
        <v>4.59148</v>
      </c>
      <c r="E90" s="24" t="n">
        <v>0.00426512</v>
      </c>
      <c r="F90" s="25" t="n">
        <v>-0.085516</v>
      </c>
      <c r="G90" s="25" t="e">
        <f aca="false">D90*$B$9+$B$10</f>
        <v>#VALUE!</v>
      </c>
      <c r="H90" s="24" t="e">
        <f aca="false">G90-F90</f>
        <v>#VALUE!</v>
      </c>
      <c r="J90" s="26" t="n">
        <v>3.2436</v>
      </c>
      <c r="K90" s="24" t="n">
        <v>0.0286033</v>
      </c>
    </row>
    <row r="91" customFormat="false" ht="14.65" hidden="false" customHeight="false" outlineLevel="0" collapsed="false">
      <c r="A91" s="23" t="n">
        <v>6</v>
      </c>
      <c r="B91" s="24" t="s">
        <v>70</v>
      </c>
      <c r="C91" s="25" t="n">
        <v>9.21384</v>
      </c>
      <c r="D91" s="24" t="n">
        <v>4.77728</v>
      </c>
      <c r="E91" s="24" t="n">
        <v>0.0580454</v>
      </c>
      <c r="F91" s="25" t="n">
        <v>0.0102768</v>
      </c>
      <c r="G91" s="25" t="e">
        <f aca="false">D91*$B$9+$B$10</f>
        <v>#VALUE!</v>
      </c>
      <c r="H91" s="24" t="e">
        <f aca="false">G91-F91</f>
        <v>#VALUE!</v>
      </c>
      <c r="J91" s="26" t="n">
        <v>3.30269</v>
      </c>
      <c r="K91" s="24" t="n">
        <v>-0.00131392</v>
      </c>
    </row>
    <row r="92" customFormat="false" ht="14.65" hidden="false" customHeight="false" outlineLevel="0" collapsed="false">
      <c r="A92" s="23" t="n">
        <v>6</v>
      </c>
      <c r="B92" s="24" t="s">
        <v>70</v>
      </c>
      <c r="C92" s="25" t="n">
        <v>3.88608</v>
      </c>
      <c r="D92" s="24" t="n">
        <v>4.86567</v>
      </c>
      <c r="E92" s="24" t="n">
        <v>0.0322242</v>
      </c>
      <c r="F92" s="25" t="n">
        <v>0.0146694</v>
      </c>
      <c r="G92" s="25" t="e">
        <f aca="false">D92*$B$9+$B$10</f>
        <v>#VALUE!</v>
      </c>
      <c r="H92" s="24" t="e">
        <f aca="false">G92-F92</f>
        <v>#VALUE!</v>
      </c>
      <c r="J92" s="26" t="n">
        <v>3.31196</v>
      </c>
      <c r="K92" s="24" t="n">
        <v>-0.0830414</v>
      </c>
    </row>
    <row r="93" customFormat="false" ht="14.65" hidden="false" customHeight="false" outlineLevel="0" collapsed="false">
      <c r="A93" s="23" t="n">
        <v>6</v>
      </c>
      <c r="B93" s="24" t="s">
        <v>70</v>
      </c>
      <c r="C93" s="25" t="n">
        <v>3.88608</v>
      </c>
      <c r="D93" s="24" t="n">
        <v>4.86567</v>
      </c>
      <c r="E93" s="24" t="n">
        <v>0.0322242</v>
      </c>
      <c r="F93" s="25" t="n">
        <v>-0.019331</v>
      </c>
      <c r="G93" s="25" t="e">
        <f aca="false">D93*$B$9+$B$10</f>
        <v>#VALUE!</v>
      </c>
      <c r="H93" s="24" t="e">
        <f aca="false">G93-F93</f>
        <v>#VALUE!</v>
      </c>
      <c r="J93" s="26" t="n">
        <v>3.31295</v>
      </c>
      <c r="K93" s="24" t="n">
        <v>0.0189505</v>
      </c>
    </row>
    <row r="94" customFormat="false" ht="14.65" hidden="false" customHeight="false" outlineLevel="0" collapsed="false">
      <c r="A94" s="27" t="n">
        <v>7</v>
      </c>
      <c r="B94" s="24" t="s">
        <v>71</v>
      </c>
      <c r="C94" s="28" t="n">
        <v>299.538</v>
      </c>
      <c r="D94" s="29" t="n">
        <v>3.18542</v>
      </c>
      <c r="E94" s="29" t="n">
        <v>0.00381354</v>
      </c>
      <c r="F94" s="28" t="n">
        <v>-0.0135825</v>
      </c>
      <c r="G94" s="28" t="e">
        <f aca="false">D94*$B$9+$B$10</f>
        <v>#VALUE!</v>
      </c>
      <c r="H94" s="29" t="e">
        <f aca="false">G94-F94</f>
        <v>#VALUE!</v>
      </c>
      <c r="J94" s="26" t="n">
        <v>3.24693</v>
      </c>
      <c r="K94" s="24" t="n">
        <v>0.00693393</v>
      </c>
    </row>
    <row r="95" customFormat="false" ht="14.65" hidden="false" customHeight="false" outlineLevel="0" collapsed="false">
      <c r="A95" s="23" t="n">
        <v>7</v>
      </c>
      <c r="B95" s="24" t="s">
        <v>71</v>
      </c>
      <c r="C95" s="25" t="n">
        <v>299.538</v>
      </c>
      <c r="D95" s="24" t="n">
        <v>3.18542</v>
      </c>
      <c r="E95" s="24" t="n">
        <v>0.00381354</v>
      </c>
      <c r="F95" s="25" t="n">
        <v>0.00641751</v>
      </c>
      <c r="G95" s="25" t="e">
        <f aca="false">D95*$B$9+$B$10</f>
        <v>#VALUE!</v>
      </c>
      <c r="H95" s="24" t="e">
        <f aca="false">G95-F95</f>
        <v>#VALUE!</v>
      </c>
      <c r="J95" s="26" t="n">
        <v>2.98386</v>
      </c>
      <c r="K95" s="24" t="n">
        <v>-0.0561404</v>
      </c>
    </row>
    <row r="96" customFormat="false" ht="14.65" hidden="false" customHeight="false" outlineLevel="0" collapsed="false">
      <c r="A96" s="23" t="n">
        <v>7</v>
      </c>
      <c r="B96" s="24" t="s">
        <v>71</v>
      </c>
      <c r="C96" s="25" t="n">
        <v>249.478</v>
      </c>
      <c r="D96" s="24" t="n">
        <v>3.22519</v>
      </c>
      <c r="E96" s="24" t="n">
        <v>0.00317884</v>
      </c>
      <c r="F96" s="25" t="n">
        <v>-0.0338099</v>
      </c>
      <c r="G96" s="25" t="e">
        <f aca="false">D96*$B$9+$B$10</f>
        <v>#VALUE!</v>
      </c>
      <c r="H96" s="24" t="e">
        <f aca="false">G96-F96</f>
        <v>#VALUE!</v>
      </c>
      <c r="J96" s="26" t="n">
        <v>3.20406</v>
      </c>
      <c r="K96" s="24" t="n">
        <v>0.0180576</v>
      </c>
    </row>
    <row r="97" customFormat="false" ht="14.65" hidden="false" customHeight="false" outlineLevel="0" collapsed="false">
      <c r="A97" s="23" t="n">
        <v>7</v>
      </c>
      <c r="B97" s="24" t="s">
        <v>71</v>
      </c>
      <c r="C97" s="25" t="n">
        <v>200.724</v>
      </c>
      <c r="D97" s="24" t="n">
        <v>3.29501</v>
      </c>
      <c r="E97" s="24" t="n">
        <v>0.00381558</v>
      </c>
      <c r="F97" s="25" t="n">
        <v>-0.0269918</v>
      </c>
      <c r="G97" s="25" t="e">
        <f aca="false">D97*$B$9+$B$10</f>
        <v>#VALUE!</v>
      </c>
      <c r="H97" s="24" t="e">
        <f aca="false">G97-F97</f>
        <v>#VALUE!</v>
      </c>
      <c r="J97" s="26" t="n">
        <v>3.41133</v>
      </c>
      <c r="K97" s="24" t="n">
        <v>0.0203304</v>
      </c>
    </row>
    <row r="98" customFormat="false" ht="14.65" hidden="false" customHeight="false" outlineLevel="0" collapsed="false">
      <c r="A98" s="23" t="n">
        <v>7</v>
      </c>
      <c r="B98" s="24" t="s">
        <v>71</v>
      </c>
      <c r="C98" s="25" t="n">
        <v>174.955</v>
      </c>
      <c r="D98" s="24" t="n">
        <v>3.33421</v>
      </c>
      <c r="E98" s="24" t="n">
        <v>0.00324087</v>
      </c>
      <c r="F98" s="25" t="n">
        <v>-0.00178504</v>
      </c>
      <c r="G98" s="25" t="e">
        <f aca="false">D98*$B$9+$B$10</f>
        <v>#VALUE!</v>
      </c>
      <c r="H98" s="24" t="e">
        <f aca="false">G98-F98</f>
        <v>#VALUE!</v>
      </c>
      <c r="J98" s="26" t="n">
        <v>3.56747</v>
      </c>
      <c r="K98" s="24" t="n">
        <v>0.015471</v>
      </c>
    </row>
    <row r="99" customFormat="false" ht="14.65" hidden="false" customHeight="false" outlineLevel="0" collapsed="false">
      <c r="A99" s="23" t="n">
        <v>7</v>
      </c>
      <c r="B99" s="24" t="s">
        <v>71</v>
      </c>
      <c r="C99" s="25" t="n">
        <v>149.941</v>
      </c>
      <c r="D99" s="24" t="n">
        <v>3.34767</v>
      </c>
      <c r="E99" s="24" t="n">
        <v>0.00349136</v>
      </c>
      <c r="F99" s="25" t="n">
        <v>0.00766945</v>
      </c>
      <c r="G99" s="25" t="e">
        <f aca="false">D99*$B$9+$B$10</f>
        <v>#VALUE!</v>
      </c>
      <c r="H99" s="24" t="e">
        <f aca="false">G99-F99</f>
        <v>#VALUE!</v>
      </c>
      <c r="J99" s="26" t="n">
        <v>4.19818</v>
      </c>
      <c r="K99" s="24" t="n">
        <v>0.100182</v>
      </c>
    </row>
    <row r="100" customFormat="false" ht="14.65" hidden="false" customHeight="false" outlineLevel="0" collapsed="false">
      <c r="A100" s="23" t="n">
        <v>7</v>
      </c>
      <c r="B100" s="24" t="s">
        <v>71</v>
      </c>
      <c r="C100" s="25" t="n">
        <v>126.008</v>
      </c>
      <c r="D100" s="24" t="n">
        <v>3.30333</v>
      </c>
      <c r="E100" s="24" t="n">
        <v>0.00323105</v>
      </c>
      <c r="F100" s="25" t="n">
        <v>0.0393307</v>
      </c>
      <c r="G100" s="25" t="e">
        <f aca="false">D100*$B$9+$B$10</f>
        <v>#VALUE!</v>
      </c>
      <c r="H100" s="24" t="e">
        <f aca="false">G100-F100</f>
        <v>#VALUE!</v>
      </c>
      <c r="J100" s="26" t="n">
        <v>5.42507</v>
      </c>
      <c r="K100" s="24" t="n">
        <v>-0.00692558</v>
      </c>
    </row>
    <row r="101" customFormat="false" ht="14.65" hidden="false" customHeight="false" outlineLevel="0" collapsed="false">
      <c r="A101" s="23" t="n">
        <v>7</v>
      </c>
      <c r="B101" s="24" t="s">
        <v>71</v>
      </c>
      <c r="C101" s="25" t="n">
        <v>99.8988</v>
      </c>
      <c r="D101" s="24" t="n">
        <v>3.10211</v>
      </c>
      <c r="E101" s="24" t="n">
        <v>0.00610713</v>
      </c>
      <c r="F101" s="25" t="n">
        <v>0.0521076</v>
      </c>
      <c r="G101" s="25" t="e">
        <f aca="false">D101*$B$9+$B$10</f>
        <v>#VALUE!</v>
      </c>
      <c r="H101" s="24" t="e">
        <f aca="false">G101-F101</f>
        <v>#VALUE!</v>
      </c>
      <c r="J101" s="26" t="n">
        <v>2.86062</v>
      </c>
      <c r="K101" s="24" t="n">
        <v>0.0356197</v>
      </c>
    </row>
    <row r="102" customFormat="false" ht="14.65" hidden="false" customHeight="false" outlineLevel="0" collapsed="false">
      <c r="A102" s="23" t="n">
        <v>7</v>
      </c>
      <c r="B102" s="24" t="s">
        <v>71</v>
      </c>
      <c r="C102" s="25" t="n">
        <v>74.5187</v>
      </c>
      <c r="D102" s="24" t="n">
        <v>3.47071</v>
      </c>
      <c r="E102" s="24" t="n">
        <v>0.0171937</v>
      </c>
      <c r="F102" s="25" t="n">
        <v>0.106711</v>
      </c>
      <c r="G102" s="25" t="e">
        <f aca="false">D102*$B$9+$B$10</f>
        <v>#VALUE!</v>
      </c>
      <c r="H102" s="24" t="e">
        <f aca="false">G102-F102</f>
        <v>#VALUE!</v>
      </c>
      <c r="J102" s="26" t="n">
        <v>2.87721</v>
      </c>
      <c r="K102" s="24" t="n">
        <v>0.0232148</v>
      </c>
    </row>
    <row r="103" customFormat="false" ht="14.65" hidden="false" customHeight="false" outlineLevel="0" collapsed="false">
      <c r="A103" s="23" t="n">
        <v>7</v>
      </c>
      <c r="B103" s="24" t="s">
        <v>71</v>
      </c>
      <c r="C103" s="25" t="n">
        <v>49.8245</v>
      </c>
      <c r="D103" s="24" t="n">
        <v>4.12167</v>
      </c>
      <c r="E103" s="24" t="n">
        <v>0.00688524</v>
      </c>
      <c r="F103" s="25" t="n">
        <v>-0.0823307</v>
      </c>
      <c r="G103" s="25" t="e">
        <f aca="false">D103*$B$9+$B$10</f>
        <v>#VALUE!</v>
      </c>
      <c r="H103" s="24" t="e">
        <f aca="false">G103-F103</f>
        <v>#VALUE!</v>
      </c>
      <c r="J103" s="26" t="n">
        <v>3.10133</v>
      </c>
      <c r="K103" s="24" t="n">
        <v>0.00433064</v>
      </c>
    </row>
    <row r="104" customFormat="false" ht="14.65" hidden="false" customHeight="false" outlineLevel="0" collapsed="false">
      <c r="A104" s="23" t="n">
        <v>7</v>
      </c>
      <c r="B104" s="24" t="s">
        <v>71</v>
      </c>
      <c r="C104" s="25" t="n">
        <v>39.6829</v>
      </c>
      <c r="D104" s="24" t="n">
        <v>4.13338</v>
      </c>
      <c r="E104" s="24" t="n">
        <v>0.00545327</v>
      </c>
      <c r="F104" s="25" t="n">
        <v>0.0623803</v>
      </c>
      <c r="G104" s="25" t="e">
        <f aca="false">D104*$B$9+$B$10</f>
        <v>#VALUE!</v>
      </c>
      <c r="H104" s="24" t="e">
        <f aca="false">G104-F104</f>
        <v>#VALUE!</v>
      </c>
      <c r="J104" s="26" t="n">
        <v>3.02656</v>
      </c>
      <c r="K104" s="24" t="n">
        <v>-0.00943804</v>
      </c>
    </row>
    <row r="105" customFormat="false" ht="14.65" hidden="false" customHeight="false" outlineLevel="0" collapsed="false">
      <c r="A105" s="23" t="n">
        <v>7</v>
      </c>
      <c r="B105" s="24" t="s">
        <v>71</v>
      </c>
      <c r="C105" s="25" t="n">
        <v>29.6414</v>
      </c>
      <c r="D105" s="24" t="n">
        <v>4.24522</v>
      </c>
      <c r="E105" s="24" t="n">
        <v>0.00826687</v>
      </c>
      <c r="F105" s="25" t="n">
        <v>0.00222301</v>
      </c>
      <c r="G105" s="25" t="e">
        <f aca="false">D105*$B$9+$B$10</f>
        <v>#VALUE!</v>
      </c>
      <c r="H105" s="24" t="e">
        <f aca="false">G105-F105</f>
        <v>#VALUE!</v>
      </c>
      <c r="J105" s="26" t="n">
        <v>3.18749</v>
      </c>
      <c r="K105" s="24" t="n">
        <v>0.0254877</v>
      </c>
    </row>
    <row r="106" customFormat="false" ht="14.65" hidden="false" customHeight="false" outlineLevel="0" collapsed="false">
      <c r="A106" s="23" t="n">
        <v>7</v>
      </c>
      <c r="B106" s="24" t="s">
        <v>71</v>
      </c>
      <c r="C106" s="25" t="n">
        <v>19.6624</v>
      </c>
      <c r="D106" s="24" t="n">
        <v>4.36392</v>
      </c>
      <c r="E106" s="24" t="n">
        <v>0.0148361</v>
      </c>
      <c r="F106" s="25" t="n">
        <v>0.0629172</v>
      </c>
      <c r="G106" s="25" t="e">
        <f aca="false">D106*$B$9+$B$10</f>
        <v>#VALUE!</v>
      </c>
      <c r="H106" s="24" t="e">
        <f aca="false">G106-F106</f>
        <v>#VALUE!</v>
      </c>
      <c r="J106" s="26" t="n">
        <v>3.83969</v>
      </c>
      <c r="K106" s="24" t="n">
        <v>0.165686</v>
      </c>
    </row>
    <row r="107" customFormat="false" ht="14.65" hidden="false" customHeight="false" outlineLevel="0" collapsed="false">
      <c r="A107" s="23" t="n">
        <v>7</v>
      </c>
      <c r="B107" s="24" t="s">
        <v>70</v>
      </c>
      <c r="C107" s="25" t="n">
        <v>7.5073</v>
      </c>
      <c r="D107" s="24" t="n">
        <v>5.00091</v>
      </c>
      <c r="E107" s="24" t="n">
        <v>0.155376</v>
      </c>
      <c r="F107" s="25" t="n">
        <v>0.0569134</v>
      </c>
      <c r="G107" s="25" t="e">
        <f aca="false">D107*$B$9+$B$10</f>
        <v>#VALUE!</v>
      </c>
      <c r="H107" s="24" t="e">
        <f aca="false">G107-F107</f>
        <v>#VALUE!</v>
      </c>
      <c r="J107" s="26" t="n">
        <v>4.35633</v>
      </c>
      <c r="K107" s="24" t="n">
        <v>0.0773311</v>
      </c>
    </row>
    <row r="108" customFormat="false" ht="14.65" hidden="false" customHeight="false" outlineLevel="0" collapsed="false">
      <c r="A108" s="23" t="n">
        <v>7</v>
      </c>
      <c r="B108" s="24" t="s">
        <v>70</v>
      </c>
      <c r="C108" s="25" t="n">
        <v>4.92466</v>
      </c>
      <c r="D108" s="24" t="n">
        <v>5.09312</v>
      </c>
      <c r="E108" s="24" t="n">
        <v>0.141737</v>
      </c>
      <c r="F108" s="25" t="n">
        <v>-0.0598783</v>
      </c>
      <c r="G108" s="25" t="e">
        <f aca="false">D108*$B$9+$B$10</f>
        <v>#VALUE!</v>
      </c>
      <c r="H108" s="24" t="e">
        <f aca="false">G108-F108</f>
        <v>#VALUE!</v>
      </c>
      <c r="J108" s="26" t="n">
        <v>3.84769</v>
      </c>
      <c r="K108" s="24" t="n">
        <v>-0.250306</v>
      </c>
    </row>
    <row r="109" customFormat="false" ht="14.65" hidden="false" customHeight="false" outlineLevel="0" collapsed="false">
      <c r="A109" s="23" t="n">
        <v>7</v>
      </c>
      <c r="B109" s="24" t="s">
        <v>70</v>
      </c>
      <c r="C109" s="25" t="n">
        <v>3.3539</v>
      </c>
      <c r="D109" s="24" t="n">
        <v>5.17286</v>
      </c>
      <c r="E109" s="24" t="n">
        <v>0.0190323</v>
      </c>
      <c r="F109" s="25" t="n">
        <v>-0.0441403</v>
      </c>
      <c r="G109" s="25" t="e">
        <f aca="false">D109*$B$9+$B$10</f>
        <v>#VALUE!</v>
      </c>
      <c r="H109" s="24" t="e">
        <f aca="false">G109-F109</f>
        <v>#VALUE!</v>
      </c>
      <c r="J109" s="26" t="n">
        <v>4.52537</v>
      </c>
      <c r="K109" s="24" t="n">
        <v>0.0293722</v>
      </c>
    </row>
    <row r="110" customFormat="false" ht="14.65" hidden="false" customHeight="false" outlineLevel="0" collapsed="false">
      <c r="A110" s="27" t="n">
        <v>8</v>
      </c>
      <c r="B110" s="24" t="s">
        <v>71</v>
      </c>
      <c r="C110" s="28" t="n">
        <v>350.587</v>
      </c>
      <c r="D110" s="29" t="n">
        <v>3.11991</v>
      </c>
      <c r="E110" s="29" t="n">
        <v>0.0036492</v>
      </c>
      <c r="F110" s="28" t="n">
        <v>-0.0290909</v>
      </c>
      <c r="G110" s="28" t="e">
        <f aca="false">D110*$B$9+$B$10</f>
        <v>#VALUE!</v>
      </c>
      <c r="H110" s="29" t="e">
        <f aca="false">G110-F110</f>
        <v>#VALUE!</v>
      </c>
      <c r="J110" s="26" t="n">
        <v>3.20727</v>
      </c>
      <c r="K110" s="24" t="n">
        <v>-0.0487273</v>
      </c>
    </row>
    <row r="111" customFormat="false" ht="14.65" hidden="false" customHeight="false" outlineLevel="0" collapsed="false">
      <c r="A111" s="23" t="n">
        <v>8</v>
      </c>
      <c r="B111" s="24" t="s">
        <v>71</v>
      </c>
      <c r="C111" s="25" t="n">
        <v>300.397</v>
      </c>
      <c r="D111" s="24" t="n">
        <v>3.18753</v>
      </c>
      <c r="E111" s="24" t="n">
        <v>0.00371276</v>
      </c>
      <c r="F111" s="25" t="n">
        <v>0.0125291</v>
      </c>
      <c r="G111" s="25" t="e">
        <f aca="false">D111*$B$9+$B$10</f>
        <v>#VALUE!</v>
      </c>
      <c r="H111" s="24" t="e">
        <f aca="false">G111-F111</f>
        <v>#VALUE!</v>
      </c>
      <c r="J111" s="26" t="n">
        <v>3.28047</v>
      </c>
      <c r="K111" s="24" t="n">
        <v>-0.017529</v>
      </c>
    </row>
    <row r="112" customFormat="false" ht="14.65" hidden="false" customHeight="false" outlineLevel="0" collapsed="false">
      <c r="A112" s="23" t="n">
        <v>8</v>
      </c>
      <c r="B112" s="24" t="s">
        <v>71</v>
      </c>
      <c r="C112" s="25" t="n">
        <v>250.13</v>
      </c>
      <c r="D112" s="24" t="n">
        <v>3.2436</v>
      </c>
      <c r="E112" s="24" t="n">
        <v>0.00370466</v>
      </c>
      <c r="F112" s="25" t="n">
        <v>0.0286033</v>
      </c>
      <c r="G112" s="25" t="e">
        <f aca="false">D112*$B$9+$B$10</f>
        <v>#VALUE!</v>
      </c>
      <c r="H112" s="24" t="e">
        <f aca="false">G112-F112</f>
        <v>#VALUE!</v>
      </c>
      <c r="J112" s="26" t="n">
        <v>3.27728</v>
      </c>
      <c r="K112" s="24" t="n">
        <v>-0.017719</v>
      </c>
    </row>
    <row r="113" customFormat="false" ht="14.65" hidden="false" customHeight="false" outlineLevel="0" collapsed="false">
      <c r="A113" s="23" t="n">
        <v>8</v>
      </c>
      <c r="B113" s="24" t="s">
        <v>71</v>
      </c>
      <c r="C113" s="25" t="n">
        <v>200.23</v>
      </c>
      <c r="D113" s="24" t="n">
        <v>3.30269</v>
      </c>
      <c r="E113" s="24" t="n">
        <v>0.0033041</v>
      </c>
      <c r="F113" s="25" t="n">
        <v>-0.00131392</v>
      </c>
      <c r="G113" s="25" t="e">
        <f aca="false">D113*$B$9+$B$10</f>
        <v>#VALUE!</v>
      </c>
      <c r="H113" s="24" t="e">
        <f aca="false">G113-F113</f>
        <v>#VALUE!</v>
      </c>
      <c r="J113" s="26" t="n">
        <v>3.19756</v>
      </c>
      <c r="K113" s="24" t="n">
        <v>-0.0354381</v>
      </c>
    </row>
    <row r="114" customFormat="false" ht="14.65" hidden="false" customHeight="false" outlineLevel="0" collapsed="false">
      <c r="A114" s="23" t="n">
        <v>8</v>
      </c>
      <c r="B114" s="24" t="s">
        <v>71</v>
      </c>
      <c r="C114" s="25" t="n">
        <v>174.895</v>
      </c>
      <c r="D114" s="24" t="n">
        <v>3.31196</v>
      </c>
      <c r="E114" s="24" t="n">
        <v>0.00409753</v>
      </c>
      <c r="F114" s="25" t="n">
        <v>-0.0830414</v>
      </c>
      <c r="G114" s="25" t="e">
        <f aca="false">D114*$B$9+$B$10</f>
        <v>#VALUE!</v>
      </c>
      <c r="H114" s="24" t="e">
        <f aca="false">G114-F114</f>
        <v>#VALUE!</v>
      </c>
      <c r="J114" s="26" t="n">
        <v>3.22702</v>
      </c>
      <c r="K114" s="24" t="n">
        <v>0.00802469</v>
      </c>
    </row>
    <row r="115" customFormat="false" ht="14.65" hidden="false" customHeight="false" outlineLevel="0" collapsed="false">
      <c r="A115" s="23" t="n">
        <v>8</v>
      </c>
      <c r="B115" s="24" t="s">
        <v>71</v>
      </c>
      <c r="C115" s="25" t="n">
        <v>150.425</v>
      </c>
      <c r="D115" s="24" t="n">
        <v>3.31295</v>
      </c>
      <c r="E115" s="24" t="n">
        <v>0.0030162</v>
      </c>
      <c r="F115" s="25" t="n">
        <v>0.0189505</v>
      </c>
      <c r="G115" s="25" t="e">
        <f aca="false">D115*$B$9+$B$10</f>
        <v>#VALUE!</v>
      </c>
      <c r="H115" s="24" t="e">
        <f aca="false">G115-F115</f>
        <v>#VALUE!</v>
      </c>
      <c r="J115" s="26" t="n">
        <v>3.59062</v>
      </c>
      <c r="K115" s="24" t="n">
        <v>0.0576198</v>
      </c>
    </row>
    <row r="116" customFormat="false" ht="14.65" hidden="false" customHeight="false" outlineLevel="0" collapsed="false">
      <c r="A116" s="23" t="n">
        <v>8</v>
      </c>
      <c r="B116" s="24" t="s">
        <v>71</v>
      </c>
      <c r="C116" s="25" t="n">
        <v>124.711</v>
      </c>
      <c r="D116" s="24" t="n">
        <v>3.24693</v>
      </c>
      <c r="E116" s="24" t="n">
        <v>0.00368041</v>
      </c>
      <c r="F116" s="25" t="n">
        <v>0.00693393</v>
      </c>
      <c r="G116" s="25" t="e">
        <f aca="false">D116*$B$9+$B$10</f>
        <v>#VALUE!</v>
      </c>
      <c r="H116" s="24" t="e">
        <f aca="false">G116-F116</f>
        <v>#VALUE!</v>
      </c>
      <c r="J116" s="26" t="n">
        <v>3.6838</v>
      </c>
      <c r="K116" s="24" t="n">
        <v>0.0338016</v>
      </c>
    </row>
    <row r="117" customFormat="false" ht="14.65" hidden="false" customHeight="false" outlineLevel="0" collapsed="false">
      <c r="A117" s="23" t="n">
        <v>8</v>
      </c>
      <c r="B117" s="24" t="s">
        <v>71</v>
      </c>
      <c r="C117" s="25" t="n">
        <v>99.6952</v>
      </c>
      <c r="D117" s="24" t="n">
        <v>2.98386</v>
      </c>
      <c r="E117" s="24" t="n">
        <v>0.00499553</v>
      </c>
      <c r="F117" s="25" t="n">
        <v>-0.0561404</v>
      </c>
      <c r="G117" s="25" t="e">
        <f aca="false">D117*$B$9+$B$10</f>
        <v>#VALUE!</v>
      </c>
      <c r="H117" s="24" t="e">
        <f aca="false">G117-F117</f>
        <v>#VALUE!</v>
      </c>
      <c r="J117" s="26" t="n">
        <v>3.78397</v>
      </c>
      <c r="K117" s="24" t="n">
        <v>0.0429671</v>
      </c>
    </row>
    <row r="118" customFormat="false" ht="14.65" hidden="false" customHeight="false" outlineLevel="0" collapsed="false">
      <c r="A118" s="23" t="n">
        <v>8</v>
      </c>
      <c r="B118" s="24" t="s">
        <v>71</v>
      </c>
      <c r="C118" s="25" t="n">
        <v>74.0021</v>
      </c>
      <c r="D118" s="24" t="n">
        <v>3.20406</v>
      </c>
      <c r="E118" s="24" t="n">
        <v>0.00314457</v>
      </c>
      <c r="F118" s="25" t="n">
        <v>0.0180576</v>
      </c>
      <c r="G118" s="25" t="e">
        <f aca="false">D118*$B$9+$B$10</f>
        <v>#VALUE!</v>
      </c>
      <c r="H118" s="24" t="e">
        <f aca="false">G118-F118</f>
        <v>#VALUE!</v>
      </c>
      <c r="J118" s="26" t="n">
        <v>4.20865</v>
      </c>
      <c r="K118" s="24" t="n">
        <v>0.0526528</v>
      </c>
    </row>
    <row r="119" customFormat="false" ht="14.65" hidden="false" customHeight="false" outlineLevel="0" collapsed="false">
      <c r="A119" s="23" t="n">
        <v>8</v>
      </c>
      <c r="B119" s="24" t="s">
        <v>71</v>
      </c>
      <c r="C119" s="25" t="n">
        <v>49.5986</v>
      </c>
      <c r="D119" s="24" t="n">
        <v>3.41133</v>
      </c>
      <c r="E119" s="24" t="n">
        <v>0.0046231</v>
      </c>
      <c r="F119" s="25" t="n">
        <v>0.0203304</v>
      </c>
      <c r="G119" s="25" t="e">
        <f aca="false">D119*$B$9+$B$10</f>
        <v>#VALUE!</v>
      </c>
      <c r="H119" s="24" t="e">
        <f aca="false">G119-F119</f>
        <v>#VALUE!</v>
      </c>
      <c r="J119" s="26" t="n">
        <v>2.97406</v>
      </c>
      <c r="K119" s="24" t="n">
        <v>-0.069942</v>
      </c>
    </row>
    <row r="120" customFormat="false" ht="14.65" hidden="false" customHeight="false" outlineLevel="0" collapsed="false">
      <c r="A120" s="23" t="n">
        <v>8</v>
      </c>
      <c r="B120" s="24" t="s">
        <v>71</v>
      </c>
      <c r="C120" s="25" t="n">
        <v>39.9431</v>
      </c>
      <c r="D120" s="24" t="n">
        <v>3.56747</v>
      </c>
      <c r="E120" s="24" t="n">
        <v>0.00396457</v>
      </c>
      <c r="F120" s="25" t="n">
        <v>0.015471</v>
      </c>
      <c r="G120" s="25" t="e">
        <f aca="false">D120*$B$9+$B$10</f>
        <v>#VALUE!</v>
      </c>
      <c r="H120" s="24" t="e">
        <f aca="false">G120-F120</f>
        <v>#VALUE!</v>
      </c>
      <c r="J120" s="26" t="n">
        <v>3.10521</v>
      </c>
      <c r="K120" s="24" t="n">
        <v>0.0162148</v>
      </c>
    </row>
    <row r="121" customFormat="false" ht="14.65" hidden="false" customHeight="false" outlineLevel="0" collapsed="false">
      <c r="A121" s="23" t="n">
        <v>8</v>
      </c>
      <c r="B121" s="24" t="s">
        <v>71</v>
      </c>
      <c r="C121" s="25" t="n">
        <v>29.7009</v>
      </c>
      <c r="D121" s="24" t="n">
        <v>4.19818</v>
      </c>
      <c r="E121" s="24" t="n">
        <v>0.00407019</v>
      </c>
      <c r="F121" s="25" t="n">
        <v>0.100182</v>
      </c>
      <c r="G121" s="25" t="e">
        <f aca="false">D121*$B$9+$B$10</f>
        <v>#VALUE!</v>
      </c>
      <c r="H121" s="24" t="e">
        <f aca="false">G121-F121</f>
        <v>#VALUE!</v>
      </c>
      <c r="J121" s="26" t="n">
        <v>3.03036</v>
      </c>
      <c r="K121" s="24" t="n">
        <v>-0.0216446</v>
      </c>
    </row>
    <row r="122" customFormat="false" ht="14.65" hidden="false" customHeight="false" outlineLevel="0" collapsed="false">
      <c r="A122" s="23" t="n">
        <v>8</v>
      </c>
      <c r="B122" s="24" t="s">
        <v>71</v>
      </c>
      <c r="C122" s="25" t="n">
        <v>20.0549</v>
      </c>
      <c r="D122" s="24" t="n">
        <v>5.42507</v>
      </c>
      <c r="E122" s="24" t="n">
        <v>0.005078</v>
      </c>
      <c r="F122" s="25" t="n">
        <v>-0.00692558</v>
      </c>
      <c r="G122" s="25" t="e">
        <f aca="false">D122*$B$9+$B$10</f>
        <v>#VALUE!</v>
      </c>
      <c r="H122" s="24" t="e">
        <f aca="false">G122-F122</f>
        <v>#VALUE!</v>
      </c>
      <c r="J122" s="26" t="n">
        <v>3.21252</v>
      </c>
      <c r="K122" s="24" t="n">
        <v>-0.0064795</v>
      </c>
    </row>
    <row r="123" customFormat="false" ht="14.65" hidden="false" customHeight="false" outlineLevel="0" collapsed="false">
      <c r="A123" s="23" t="n">
        <v>8</v>
      </c>
      <c r="B123" s="24" t="s">
        <v>70</v>
      </c>
      <c r="C123" s="25" t="n">
        <v>9.78219</v>
      </c>
      <c r="D123" s="24" t="n">
        <v>5.49721</v>
      </c>
      <c r="E123" s="24" t="n">
        <v>0.0030494</v>
      </c>
      <c r="F123" s="25" t="n">
        <v>0.0502067</v>
      </c>
      <c r="G123" s="25" t="e">
        <f aca="false">D123*$B$9+$B$10</f>
        <v>#VALUE!</v>
      </c>
      <c r="H123" s="24" t="e">
        <f aca="false">G123-F123</f>
        <v>#VALUE!</v>
      </c>
      <c r="J123" s="26" t="n">
        <v>3.24683</v>
      </c>
      <c r="K123" s="24" t="n">
        <v>0.0178263</v>
      </c>
    </row>
    <row r="124" customFormat="false" ht="14.65" hidden="false" customHeight="false" outlineLevel="0" collapsed="false">
      <c r="A124" s="23" t="n">
        <v>8</v>
      </c>
      <c r="B124" s="24" t="s">
        <v>70</v>
      </c>
      <c r="C124" s="25" t="n">
        <v>5.38193</v>
      </c>
      <c r="D124" s="24" t="n">
        <v>5.77478</v>
      </c>
      <c r="E124" s="24" t="n">
        <v>0.275537</v>
      </c>
      <c r="F124" s="25" t="n">
        <v>0.0727797</v>
      </c>
      <c r="G124" s="25" t="e">
        <f aca="false">D124*$B$9+$B$10</f>
        <v>#VALUE!</v>
      </c>
      <c r="H124" s="24" t="e">
        <f aca="false">G124-F124</f>
        <v>#VALUE!</v>
      </c>
      <c r="J124" s="26" t="n">
        <v>3.23679</v>
      </c>
      <c r="K124" s="24" t="n">
        <v>-0.00321484</v>
      </c>
    </row>
    <row r="125" customFormat="false" ht="14.65" hidden="false" customHeight="false" outlineLevel="0" collapsed="false">
      <c r="A125" s="23" t="n">
        <v>8</v>
      </c>
      <c r="B125" s="24" t="s">
        <v>70</v>
      </c>
      <c r="C125" s="25" t="n">
        <v>3.18181</v>
      </c>
      <c r="D125" s="24" t="n">
        <v>5.91357</v>
      </c>
      <c r="E125" s="24" t="n">
        <v>0.236663</v>
      </c>
      <c r="F125" s="25" t="n">
        <v>-0.196434</v>
      </c>
      <c r="G125" s="25" t="e">
        <f aca="false">D125*$B$9+$B$10</f>
        <v>#VALUE!</v>
      </c>
      <c r="H125" s="24" t="e">
        <f aca="false">G125-F125</f>
        <v>#VALUE!</v>
      </c>
      <c r="J125" s="26" t="n">
        <v>3.19221</v>
      </c>
      <c r="K125" s="24" t="n">
        <v>0.000214815</v>
      </c>
    </row>
    <row r="126" customFormat="false" ht="14.65" hidden="false" customHeight="false" outlineLevel="0" collapsed="false">
      <c r="A126" s="27" t="n">
        <v>9</v>
      </c>
      <c r="B126" s="24" t="s">
        <v>71</v>
      </c>
      <c r="C126" s="28" t="n">
        <v>160.334</v>
      </c>
      <c r="D126" s="29" t="n">
        <v>2.86062</v>
      </c>
      <c r="E126" s="29" t="n">
        <v>0.00330969</v>
      </c>
      <c r="F126" s="28" t="n">
        <v>0.0356197</v>
      </c>
      <c r="G126" s="28" t="e">
        <f aca="false">D126*$B$9+$B$10</f>
        <v>#VALUE!</v>
      </c>
      <c r="H126" s="29" t="e">
        <f aca="false">G126-F126</f>
        <v>#VALUE!</v>
      </c>
      <c r="J126" s="26" t="n">
        <v>3.29515</v>
      </c>
      <c r="K126" s="24" t="n">
        <v>0.0351489</v>
      </c>
    </row>
    <row r="127" customFormat="false" ht="14.65" hidden="false" customHeight="false" outlineLevel="0" collapsed="false">
      <c r="A127" s="23" t="n">
        <v>9</v>
      </c>
      <c r="B127" s="24" t="s">
        <v>71</v>
      </c>
      <c r="C127" s="25" t="n">
        <v>150.263</v>
      </c>
      <c r="D127" s="24" t="n">
        <v>2.87721</v>
      </c>
      <c r="E127" s="24" t="n">
        <v>0.0033372</v>
      </c>
      <c r="F127" s="25" t="n">
        <v>0.0232148</v>
      </c>
      <c r="G127" s="25" t="e">
        <f aca="false">D127*$B$9+$B$10</f>
        <v>#VALUE!</v>
      </c>
      <c r="H127" s="24" t="e">
        <f aca="false">G127-F127</f>
        <v>#VALUE!</v>
      </c>
      <c r="J127" s="26" t="n">
        <v>3.50888</v>
      </c>
      <c r="K127" s="24" t="n">
        <v>-0.00212383</v>
      </c>
    </row>
    <row r="128" customFormat="false" ht="14.65" hidden="false" customHeight="false" outlineLevel="0" collapsed="false">
      <c r="A128" s="23" t="n">
        <v>9</v>
      </c>
      <c r="B128" s="24" t="s">
        <v>71</v>
      </c>
      <c r="C128" s="25" t="n">
        <v>125.295</v>
      </c>
      <c r="D128" s="24" t="n">
        <v>3.10133</v>
      </c>
      <c r="E128" s="24" t="n">
        <v>0.00369768</v>
      </c>
      <c r="F128" s="25" t="n">
        <v>0.00433064</v>
      </c>
      <c r="G128" s="25" t="e">
        <f aca="false">D128*$B$9+$B$10</f>
        <v>#VALUE!</v>
      </c>
      <c r="H128" s="24" t="e">
        <f aca="false">G128-F128</f>
        <v>#VALUE!</v>
      </c>
      <c r="J128" s="26" t="n">
        <v>3.6092</v>
      </c>
      <c r="K128" s="24" t="n">
        <v>0.0321984</v>
      </c>
    </row>
    <row r="129" customFormat="false" ht="14.65" hidden="false" customHeight="false" outlineLevel="0" collapsed="false">
      <c r="A129" s="23" t="n">
        <v>9</v>
      </c>
      <c r="B129" s="24" t="s">
        <v>71</v>
      </c>
      <c r="C129" s="25" t="n">
        <v>100.47</v>
      </c>
      <c r="D129" s="24" t="n">
        <v>3.02656</v>
      </c>
      <c r="E129" s="24" t="n">
        <v>0.00348542</v>
      </c>
      <c r="F129" s="25" t="n">
        <v>-0.00943804</v>
      </c>
      <c r="G129" s="25" t="e">
        <f aca="false">D129*$B$9+$B$10</f>
        <v>#VALUE!</v>
      </c>
      <c r="H129" s="24" t="e">
        <f aca="false">G129-F129</f>
        <v>#VALUE!</v>
      </c>
      <c r="J129" s="26" t="n">
        <v>3.61619</v>
      </c>
      <c r="K129" s="24" t="n">
        <v>-0.0838101</v>
      </c>
    </row>
    <row r="130" customFormat="false" ht="14.65" hidden="false" customHeight="false" outlineLevel="0" collapsed="false">
      <c r="A130" s="23" t="n">
        <v>9</v>
      </c>
      <c r="B130" s="24" t="s">
        <v>71</v>
      </c>
      <c r="C130" s="25" t="n">
        <v>75.2783</v>
      </c>
      <c r="D130" s="24" t="n">
        <v>3.18749</v>
      </c>
      <c r="E130" s="24" t="n">
        <v>0.00413544</v>
      </c>
      <c r="F130" s="25" t="n">
        <v>0.0254877</v>
      </c>
      <c r="G130" s="25" t="e">
        <f aca="false">D130*$B$9+$B$10</f>
        <v>#VALUE!</v>
      </c>
      <c r="H130" s="24" t="e">
        <f aca="false">G130-F130</f>
        <v>#VALUE!</v>
      </c>
      <c r="J130" s="26" t="n">
        <v>3.81874</v>
      </c>
      <c r="K130" s="24" t="n">
        <v>0.0687356</v>
      </c>
    </row>
    <row r="131" customFormat="false" ht="14.65" hidden="false" customHeight="false" outlineLevel="0" collapsed="false">
      <c r="A131" s="23" t="n">
        <v>9</v>
      </c>
      <c r="B131" s="24" t="s">
        <v>71</v>
      </c>
      <c r="C131" s="25" t="n">
        <v>50.3345</v>
      </c>
      <c r="D131" s="24" t="n">
        <v>3.83969</v>
      </c>
      <c r="E131" s="24" t="n">
        <v>0.00380575</v>
      </c>
      <c r="F131" s="25" t="n">
        <v>0.165686</v>
      </c>
      <c r="G131" s="25" t="e">
        <f aca="false">D131*$B$9+$B$10</f>
        <v>#VALUE!</v>
      </c>
      <c r="H131" s="24" t="e">
        <f aca="false">G131-F131</f>
        <v>#VALUE!</v>
      </c>
      <c r="J131" s="26" t="n">
        <v>2.96683</v>
      </c>
      <c r="K131" s="24" t="n">
        <v>-0.0641654</v>
      </c>
    </row>
    <row r="132" customFormat="false" ht="14.65" hidden="false" customHeight="false" outlineLevel="0" collapsed="false">
      <c r="A132" s="23" t="n">
        <v>9</v>
      </c>
      <c r="B132" s="24" t="s">
        <v>71</v>
      </c>
      <c r="C132" s="25" t="n">
        <v>30.3959</v>
      </c>
      <c r="D132" s="24" t="n">
        <v>4.35633</v>
      </c>
      <c r="E132" s="24" t="n">
        <v>0.00388025</v>
      </c>
      <c r="F132" s="25" t="n">
        <v>0.0773311</v>
      </c>
      <c r="G132" s="25" t="e">
        <f aca="false">D132*$B$9+$B$10</f>
        <v>#VALUE!</v>
      </c>
      <c r="H132" s="24" t="e">
        <f aca="false">G132-F132</f>
        <v>#VALUE!</v>
      </c>
      <c r="J132" s="26" t="n">
        <v>3.00655</v>
      </c>
      <c r="K132" s="24" t="n">
        <v>0.00954556</v>
      </c>
    </row>
    <row r="133" customFormat="false" ht="14.65" hidden="false" customHeight="false" outlineLevel="0" collapsed="false">
      <c r="A133" s="23" t="n">
        <v>9</v>
      </c>
      <c r="B133" s="24" t="s">
        <v>71</v>
      </c>
      <c r="C133" s="25" t="n">
        <v>39.9491</v>
      </c>
      <c r="D133" s="24" t="n">
        <v>3.84769</v>
      </c>
      <c r="E133" s="24" t="n">
        <v>0.00363511</v>
      </c>
      <c r="F133" s="25" t="n">
        <v>-0.250306</v>
      </c>
      <c r="G133" s="25" t="e">
        <f aca="false">D133*$B$9+$B$10</f>
        <v>#VALUE!</v>
      </c>
      <c r="H133" s="24" t="e">
        <f aca="false">G133-F133</f>
        <v>#VALUE!</v>
      </c>
      <c r="J133" s="26" t="n">
        <v>3.09655</v>
      </c>
      <c r="K133" s="24" t="n">
        <v>0.0235538</v>
      </c>
    </row>
    <row r="134" customFormat="false" ht="14.65" hidden="false" customHeight="false" outlineLevel="0" collapsed="false">
      <c r="A134" s="23" t="n">
        <v>9</v>
      </c>
      <c r="B134" s="24" t="s">
        <v>71</v>
      </c>
      <c r="C134" s="25" t="n">
        <v>20.3231</v>
      </c>
      <c r="D134" s="24" t="n">
        <v>4.52537</v>
      </c>
      <c r="E134" s="24" t="n">
        <v>0.00392248</v>
      </c>
      <c r="F134" s="25" t="n">
        <v>0.0293722</v>
      </c>
      <c r="G134" s="25" t="e">
        <f aca="false">D134*$B$9+$B$10</f>
        <v>#VALUE!</v>
      </c>
      <c r="H134" s="24" t="e">
        <f aca="false">G134-F134</f>
        <v>#VALUE!</v>
      </c>
      <c r="J134" s="26" t="n">
        <v>3.13119</v>
      </c>
      <c r="K134" s="24" t="n">
        <v>0.00919008</v>
      </c>
    </row>
    <row r="135" customFormat="false" ht="14.65" hidden="false" customHeight="false" outlineLevel="0" collapsed="false">
      <c r="A135" s="23" t="n">
        <v>9</v>
      </c>
      <c r="B135" s="24" t="s">
        <v>70</v>
      </c>
      <c r="C135" s="25" t="n">
        <v>7.64056</v>
      </c>
      <c r="D135" s="24" t="n">
        <v>4.8602</v>
      </c>
      <c r="E135" s="24" t="n">
        <v>0.0561515</v>
      </c>
      <c r="F135" s="25" t="n">
        <v>0.105198</v>
      </c>
      <c r="G135" s="25" t="e">
        <f aca="false">D135*$B$9+$B$10</f>
        <v>#VALUE!</v>
      </c>
      <c r="H135" s="24" t="e">
        <f aca="false">G135-F135</f>
        <v>#VALUE!</v>
      </c>
      <c r="J135" s="26" t="n">
        <v>3.15693</v>
      </c>
      <c r="K135" s="24" t="n">
        <v>-0.00706625</v>
      </c>
    </row>
    <row r="136" customFormat="false" ht="14.65" hidden="false" customHeight="false" outlineLevel="0" collapsed="false">
      <c r="A136" s="23" t="n">
        <v>9</v>
      </c>
      <c r="B136" s="24" t="s">
        <v>70</v>
      </c>
      <c r="C136" s="25" t="n">
        <v>5.42198</v>
      </c>
      <c r="D136" s="24" t="n">
        <v>4.92577</v>
      </c>
      <c r="E136" s="24" t="n">
        <v>0.103577</v>
      </c>
      <c r="F136" s="25" t="n">
        <v>0.00176907</v>
      </c>
      <c r="G136" s="25" t="e">
        <f aca="false">D136*$B$9+$B$10</f>
        <v>#VALUE!</v>
      </c>
      <c r="H136" s="24" t="e">
        <f aca="false">G136-F136</f>
        <v>#VALUE!</v>
      </c>
      <c r="J136" s="26" t="n">
        <v>3.2921</v>
      </c>
      <c r="K136" s="24" t="n">
        <v>0.0350993</v>
      </c>
    </row>
    <row r="137" customFormat="false" ht="14.65" hidden="false" customHeight="false" outlineLevel="0" collapsed="false">
      <c r="A137" s="23" t="n">
        <v>9</v>
      </c>
      <c r="B137" s="24" t="s">
        <v>70</v>
      </c>
      <c r="C137" s="25" t="n">
        <v>3.17162</v>
      </c>
      <c r="D137" s="24" t="n">
        <v>4.98647</v>
      </c>
      <c r="E137" s="24" t="n">
        <v>0.0707637</v>
      </c>
      <c r="F137" s="25" t="n">
        <v>-0.0725288</v>
      </c>
      <c r="G137" s="25" t="e">
        <f aca="false">D137*$B$9+$B$10</f>
        <v>#VALUE!</v>
      </c>
      <c r="H137" s="24" t="e">
        <f aca="false">G137-F137</f>
        <v>#VALUE!</v>
      </c>
      <c r="J137" s="26" t="n">
        <v>3.24515</v>
      </c>
      <c r="K137" s="24" t="n">
        <v>0.0191486</v>
      </c>
    </row>
    <row r="138" customFormat="false" ht="14.65" hidden="false" customHeight="false" outlineLevel="0" collapsed="false">
      <c r="A138" s="27" t="n">
        <v>10</v>
      </c>
      <c r="B138" s="24" t="s">
        <v>71</v>
      </c>
      <c r="C138" s="28" t="n">
        <v>179.936</v>
      </c>
      <c r="D138" s="29" t="n">
        <v>3.20727</v>
      </c>
      <c r="E138" s="29" t="n">
        <v>0.00353552</v>
      </c>
      <c r="F138" s="28" t="n">
        <v>-0.0487273</v>
      </c>
      <c r="G138" s="28" t="e">
        <f aca="false">D138*$B$9+$B$10</f>
        <v>#VALUE!</v>
      </c>
      <c r="H138" s="29" t="e">
        <f aca="false">G138-F138</f>
        <v>#VALUE!</v>
      </c>
      <c r="J138" s="26" t="n">
        <v>3.22733</v>
      </c>
      <c r="K138" s="24" t="n">
        <v>0.0123308</v>
      </c>
    </row>
    <row r="139" customFormat="false" ht="14.65" hidden="false" customHeight="false" outlineLevel="0" collapsed="false">
      <c r="A139" s="23" t="n">
        <v>10</v>
      </c>
      <c r="B139" s="24" t="s">
        <v>71</v>
      </c>
      <c r="C139" s="25" t="n">
        <v>150.468</v>
      </c>
      <c r="D139" s="24" t="n">
        <v>3.28047</v>
      </c>
      <c r="E139" s="24" t="n">
        <v>0.00399391</v>
      </c>
      <c r="F139" s="25" t="n">
        <v>-0.017529</v>
      </c>
      <c r="G139" s="25" t="e">
        <f aca="false">D139*$B$9+$B$10</f>
        <v>#VALUE!</v>
      </c>
      <c r="H139" s="24" t="e">
        <f aca="false">G139-F139</f>
        <v>#VALUE!</v>
      </c>
      <c r="J139" s="26" t="n">
        <v>3.2067</v>
      </c>
      <c r="K139" s="24" t="n">
        <v>0.0207024</v>
      </c>
    </row>
    <row r="140" customFormat="false" ht="14.65" hidden="false" customHeight="false" outlineLevel="0" collapsed="false">
      <c r="A140" s="23" t="n">
        <v>10</v>
      </c>
      <c r="B140" s="24" t="s">
        <v>71</v>
      </c>
      <c r="C140" s="25" t="n">
        <v>125.019</v>
      </c>
      <c r="D140" s="24" t="n">
        <v>3.27728</v>
      </c>
      <c r="E140" s="24" t="n">
        <v>0.0033172</v>
      </c>
      <c r="F140" s="25" t="n">
        <v>-0.017719</v>
      </c>
      <c r="G140" s="25" t="e">
        <f aca="false">D140*$B$9+$B$10</f>
        <v>#VALUE!</v>
      </c>
      <c r="H140" s="24" t="e">
        <f aca="false">G140-F140</f>
        <v>#VALUE!</v>
      </c>
      <c r="J140" s="26" t="n">
        <v>3.47725</v>
      </c>
      <c r="K140" s="24" t="n">
        <v>0.022248</v>
      </c>
    </row>
    <row r="141" customFormat="false" ht="14.65" hidden="false" customHeight="false" outlineLevel="0" collapsed="false">
      <c r="A141" s="23" t="n">
        <v>10</v>
      </c>
      <c r="B141" s="24" t="s">
        <v>71</v>
      </c>
      <c r="C141" s="25" t="n">
        <v>100.056</v>
      </c>
      <c r="D141" s="24" t="n">
        <v>3.19756</v>
      </c>
      <c r="E141" s="24" t="n">
        <v>0.00399557</v>
      </c>
      <c r="F141" s="25" t="n">
        <v>-0.0354381</v>
      </c>
      <c r="G141" s="25" t="e">
        <f aca="false">D141*$B$9+$B$10</f>
        <v>#VALUE!</v>
      </c>
      <c r="H141" s="24" t="e">
        <f aca="false">G141-F141</f>
        <v>#VALUE!</v>
      </c>
      <c r="J141" s="26" t="n">
        <v>3.57659</v>
      </c>
      <c r="K141" s="24" t="n">
        <v>0.0355868</v>
      </c>
    </row>
    <row r="142" customFormat="false" ht="14.65" hidden="false" customHeight="false" outlineLevel="0" collapsed="false">
      <c r="A142" s="23" t="n">
        <v>10</v>
      </c>
      <c r="B142" s="24" t="s">
        <v>71</v>
      </c>
      <c r="C142" s="25" t="n">
        <v>75.2101</v>
      </c>
      <c r="D142" s="24" t="n">
        <v>3.22702</v>
      </c>
      <c r="E142" s="24" t="n">
        <v>0.00320537</v>
      </c>
      <c r="F142" s="25" t="n">
        <v>0.00802469</v>
      </c>
      <c r="G142" s="25" t="e">
        <f aca="false">D142*$B$9+$B$10</f>
        <v>#VALUE!</v>
      </c>
      <c r="H142" s="24" t="e">
        <f aca="false">G142-F142</f>
        <v>#VALUE!</v>
      </c>
      <c r="J142" s="26" t="n">
        <v>3.61101</v>
      </c>
      <c r="K142" s="24" t="n">
        <v>0.0160081</v>
      </c>
    </row>
    <row r="143" customFormat="false" ht="14.65" hidden="false" customHeight="false" outlineLevel="0" collapsed="false">
      <c r="A143" s="23" t="n">
        <v>10</v>
      </c>
      <c r="B143" s="24" t="s">
        <v>71</v>
      </c>
      <c r="C143" s="25" t="n">
        <v>50.0698</v>
      </c>
      <c r="D143" s="24" t="n">
        <v>3.59062</v>
      </c>
      <c r="E143" s="24" t="n">
        <v>0.00430554</v>
      </c>
      <c r="F143" s="25" t="n">
        <v>0.0576198</v>
      </c>
      <c r="G143" s="25" t="e">
        <f aca="false">D143*$B$9+$B$10</f>
        <v>#VALUE!</v>
      </c>
      <c r="H143" s="24" t="e">
        <f aca="false">G143-F143</f>
        <v>#VALUE!</v>
      </c>
      <c r="J143" s="26" t="n">
        <v>3.66202</v>
      </c>
      <c r="K143" s="24" t="n">
        <v>0.0690167</v>
      </c>
    </row>
    <row r="144" customFormat="false" ht="14.65" hidden="false" customHeight="false" outlineLevel="0" collapsed="false">
      <c r="A144" s="23" t="n">
        <v>10</v>
      </c>
      <c r="B144" s="24" t="s">
        <v>71</v>
      </c>
      <c r="C144" s="25" t="n">
        <v>40.0602</v>
      </c>
      <c r="D144" s="24" t="n">
        <v>3.6838</v>
      </c>
      <c r="E144" s="24" t="n">
        <v>0.00352045</v>
      </c>
      <c r="F144" s="25" t="n">
        <v>0.0338016</v>
      </c>
      <c r="G144" s="25" t="e">
        <f aca="false">D144*$B$9+$B$10</f>
        <v>#VALUE!</v>
      </c>
      <c r="H144" s="24" t="e">
        <f aca="false">G144-F144</f>
        <v>#VALUE!</v>
      </c>
      <c r="J144" s="26" t="n">
        <v>2.96137</v>
      </c>
      <c r="K144" s="24" t="n">
        <v>-0.0376282</v>
      </c>
    </row>
    <row r="145" customFormat="false" ht="14.65" hidden="false" customHeight="false" outlineLevel="0" collapsed="false">
      <c r="A145" s="23" t="n">
        <v>10</v>
      </c>
      <c r="B145" s="24" t="s">
        <v>71</v>
      </c>
      <c r="C145" s="25" t="n">
        <v>30.0561</v>
      </c>
      <c r="D145" s="24" t="n">
        <v>3.78397</v>
      </c>
      <c r="E145" s="24" t="n">
        <v>0.00298873</v>
      </c>
      <c r="F145" s="25" t="n">
        <v>0.0429671</v>
      </c>
      <c r="G145" s="25" t="e">
        <f aca="false">D145*$B$9+$B$10</f>
        <v>#VALUE!</v>
      </c>
      <c r="H145" s="24" t="e">
        <f aca="false">G145-F145</f>
        <v>#VALUE!</v>
      </c>
      <c r="J145" s="26" t="n">
        <v>3.00677</v>
      </c>
      <c r="K145" s="24" t="n">
        <v>-0.00423121</v>
      </c>
    </row>
    <row r="146" customFormat="false" ht="14.65" hidden="false" customHeight="false" outlineLevel="0" collapsed="false">
      <c r="A146" s="23" t="n">
        <v>10</v>
      </c>
      <c r="B146" s="24" t="s">
        <v>71</v>
      </c>
      <c r="C146" s="25" t="n">
        <v>20.0587</v>
      </c>
      <c r="D146" s="24" t="n">
        <v>4.20865</v>
      </c>
      <c r="E146" s="24" t="n">
        <v>0.00340269</v>
      </c>
      <c r="F146" s="25" t="n">
        <v>0.0526528</v>
      </c>
      <c r="G146" s="25" t="e">
        <f aca="false">D146*$B$9+$B$10</f>
        <v>#VALUE!</v>
      </c>
      <c r="H146" s="24" t="e">
        <f aca="false">G146-F146</f>
        <v>#VALUE!</v>
      </c>
      <c r="J146" s="26" t="n">
        <v>3.03867</v>
      </c>
      <c r="K146" s="24" t="n">
        <v>0.0096693</v>
      </c>
    </row>
    <row r="147" customFormat="false" ht="14.65" hidden="false" customHeight="false" outlineLevel="0" collapsed="false">
      <c r="A147" s="23" t="n">
        <v>10</v>
      </c>
      <c r="B147" s="24" t="s">
        <v>70</v>
      </c>
      <c r="C147" s="25" t="n">
        <v>7.71002</v>
      </c>
      <c r="D147" s="24" t="n">
        <v>5.56547</v>
      </c>
      <c r="E147" s="24" t="n">
        <v>0.225367</v>
      </c>
      <c r="F147" s="25" t="n">
        <v>0.304467</v>
      </c>
      <c r="G147" s="25" t="e">
        <f aca="false">D147*$B$9+$B$10</f>
        <v>#VALUE!</v>
      </c>
      <c r="H147" s="24" t="e">
        <f aca="false">G147-F147</f>
        <v>#VALUE!</v>
      </c>
      <c r="J147" s="26" t="n">
        <v>3.10287</v>
      </c>
      <c r="K147" s="24" t="n">
        <v>-0.0111322</v>
      </c>
    </row>
    <row r="148" customFormat="false" ht="14.65" hidden="false" customHeight="false" outlineLevel="0" collapsed="false">
      <c r="A148" s="23" t="n">
        <v>10</v>
      </c>
      <c r="B148" s="24" t="s">
        <v>70</v>
      </c>
      <c r="C148" s="25" t="n">
        <v>3.22567</v>
      </c>
      <c r="D148" s="24" t="n">
        <v>5.88805</v>
      </c>
      <c r="E148" s="24" t="n">
        <v>0.0979569</v>
      </c>
      <c r="F148" s="25" t="n">
        <v>0.174049</v>
      </c>
      <c r="G148" s="25" t="e">
        <f aca="false">D148*$B$9+$B$10</f>
        <v>#VALUE!</v>
      </c>
      <c r="H148" s="24" t="e">
        <f aca="false">G148-F148</f>
        <v>#VALUE!</v>
      </c>
      <c r="J148" s="26" t="n">
        <v>3.09143</v>
      </c>
      <c r="K148" s="24" t="n">
        <v>-0.00857019</v>
      </c>
    </row>
    <row r="149" customFormat="false" ht="14.65" hidden="false" customHeight="false" outlineLevel="0" collapsed="false">
      <c r="A149" s="23" t="n">
        <v>10</v>
      </c>
      <c r="B149" s="24" t="s">
        <v>70</v>
      </c>
      <c r="C149" s="25" t="n">
        <v>3.22567</v>
      </c>
      <c r="D149" s="24" t="n">
        <v>5.88805</v>
      </c>
      <c r="E149" s="24" t="n">
        <v>0.0979569</v>
      </c>
      <c r="F149" s="25" t="n">
        <v>-0.135951</v>
      </c>
      <c r="G149" s="25" t="e">
        <f aca="false">D149*$B$9+$B$10</f>
        <v>#VALUE!</v>
      </c>
      <c r="H149" s="24" t="e">
        <f aca="false">G149-F149</f>
        <v>#VALUE!</v>
      </c>
      <c r="J149" s="26" t="n">
        <v>3.11591</v>
      </c>
      <c r="K149" s="24" t="n">
        <v>-9.08375E-005</v>
      </c>
    </row>
    <row r="150" customFormat="false" ht="14.65" hidden="false" customHeight="false" outlineLevel="0" collapsed="false">
      <c r="A150" s="27" t="n">
        <v>11</v>
      </c>
      <c r="B150" s="24" t="s">
        <v>71</v>
      </c>
      <c r="C150" s="28" t="n">
        <v>330.894</v>
      </c>
      <c r="D150" s="29" t="n">
        <v>2.97406</v>
      </c>
      <c r="E150" s="29" t="n">
        <v>0.00309382</v>
      </c>
      <c r="F150" s="28" t="n">
        <v>-0.069942</v>
      </c>
      <c r="G150" s="28" t="e">
        <f aca="false">D150*$B$9+$B$10</f>
        <v>#VALUE!</v>
      </c>
      <c r="H150" s="29" t="e">
        <f aca="false">G150-F150</f>
        <v>#VALUE!</v>
      </c>
      <c r="J150" s="26" t="n">
        <v>3.13415</v>
      </c>
      <c r="K150" s="24" t="n">
        <v>-0.0068512</v>
      </c>
    </row>
    <row r="151" customFormat="false" ht="14.65" hidden="false" customHeight="false" outlineLevel="0" collapsed="false">
      <c r="A151" s="23" t="n">
        <v>11</v>
      </c>
      <c r="B151" s="24" t="s">
        <v>71</v>
      </c>
      <c r="C151" s="25" t="n">
        <v>249.979</v>
      </c>
      <c r="D151" s="24" t="n">
        <v>3.10521</v>
      </c>
      <c r="E151" s="24" t="n">
        <v>0.00355248</v>
      </c>
      <c r="F151" s="25" t="n">
        <v>0.0162148</v>
      </c>
      <c r="G151" s="25" t="e">
        <f aca="false">D151*$B$9+$B$10</f>
        <v>#VALUE!</v>
      </c>
      <c r="H151" s="24" t="e">
        <f aca="false">G151-F151</f>
        <v>#VALUE!</v>
      </c>
      <c r="J151" s="26" t="n">
        <v>3.1489</v>
      </c>
      <c r="K151" s="24" t="n">
        <v>-0.00409913</v>
      </c>
    </row>
    <row r="152" customFormat="false" ht="14.65" hidden="false" customHeight="false" outlineLevel="0" collapsed="false">
      <c r="A152" s="23" t="n">
        <v>11</v>
      </c>
      <c r="B152" s="24" t="s">
        <v>71</v>
      </c>
      <c r="C152" s="25" t="n">
        <v>200.23</v>
      </c>
      <c r="D152" s="24" t="n">
        <v>3.03036</v>
      </c>
      <c r="E152" s="24" t="n">
        <v>0.00360289</v>
      </c>
      <c r="F152" s="25" t="n">
        <v>-0.0216446</v>
      </c>
      <c r="G152" s="25" t="e">
        <f aca="false">D152*$B$9+$B$10</f>
        <v>#VALUE!</v>
      </c>
      <c r="H152" s="24" t="e">
        <f aca="false">G152-F152</f>
        <v>#VALUE!</v>
      </c>
      <c r="J152" s="26" t="n">
        <v>3.34192</v>
      </c>
      <c r="K152" s="24" t="n">
        <v>-0.0200827</v>
      </c>
    </row>
    <row r="153" customFormat="false" ht="14.65" hidden="false" customHeight="false" outlineLevel="0" collapsed="false">
      <c r="A153" s="23" t="n">
        <v>11</v>
      </c>
      <c r="B153" s="24" t="s">
        <v>71</v>
      </c>
      <c r="C153" s="25" t="n">
        <v>175.115</v>
      </c>
      <c r="D153" s="24" t="n">
        <v>3.21252</v>
      </c>
      <c r="E153" s="24" t="n">
        <v>0.00440661</v>
      </c>
      <c r="F153" s="25" t="n">
        <v>-0.0064795</v>
      </c>
      <c r="G153" s="25" t="e">
        <f aca="false">D153*$B$9+$B$10</f>
        <v>#VALUE!</v>
      </c>
      <c r="H153" s="24" t="e">
        <f aca="false">G153-F153</f>
        <v>#VALUE!</v>
      </c>
      <c r="J153" s="26" t="n">
        <v>3.42591</v>
      </c>
      <c r="K153" s="24" t="n">
        <v>0.017909</v>
      </c>
    </row>
    <row r="154" customFormat="false" ht="14.65" hidden="false" customHeight="false" outlineLevel="0" collapsed="false">
      <c r="A154" s="23" t="n">
        <v>11</v>
      </c>
      <c r="B154" s="24" t="s">
        <v>71</v>
      </c>
      <c r="C154" s="25" t="n">
        <v>150.281</v>
      </c>
      <c r="D154" s="24" t="n">
        <v>3.24683</v>
      </c>
      <c r="E154" s="24" t="n">
        <v>0.00370513</v>
      </c>
      <c r="F154" s="25" t="n">
        <v>0.0178263</v>
      </c>
      <c r="G154" s="25" t="e">
        <f aca="false">D154*$B$9+$B$10</f>
        <v>#VALUE!</v>
      </c>
      <c r="H154" s="24" t="e">
        <f aca="false">G154-F154</f>
        <v>#VALUE!</v>
      </c>
      <c r="J154" s="26" t="n">
        <v>3.50548</v>
      </c>
      <c r="K154" s="24" t="n">
        <v>0.0254793</v>
      </c>
    </row>
    <row r="155" customFormat="false" ht="14.65" hidden="false" customHeight="false" outlineLevel="0" collapsed="false">
      <c r="A155" s="23" t="n">
        <v>11</v>
      </c>
      <c r="B155" s="24" t="s">
        <v>71</v>
      </c>
      <c r="C155" s="25" t="n">
        <v>125.282</v>
      </c>
      <c r="D155" s="24" t="n">
        <v>3.23679</v>
      </c>
      <c r="E155" s="24" t="n">
        <v>0.0038367</v>
      </c>
      <c r="F155" s="25" t="n">
        <v>-0.00321484</v>
      </c>
      <c r="G155" s="25" t="e">
        <f aca="false">D155*$B$9+$B$10</f>
        <v>#VALUE!</v>
      </c>
      <c r="H155" s="24" t="e">
        <f aca="false">G155-F155</f>
        <v>#VALUE!</v>
      </c>
      <c r="J155" s="26" t="n">
        <v>3.57752</v>
      </c>
      <c r="K155" s="24" t="n">
        <v>0.00752068</v>
      </c>
    </row>
    <row r="156" customFormat="false" ht="14.65" hidden="false" customHeight="false" outlineLevel="0" collapsed="false">
      <c r="A156" s="23" t="n">
        <v>11</v>
      </c>
      <c r="B156" s="24" t="s">
        <v>71</v>
      </c>
      <c r="C156" s="25" t="n">
        <v>100.184</v>
      </c>
      <c r="D156" s="24" t="n">
        <v>3.19221</v>
      </c>
      <c r="E156" s="24" t="n">
        <v>0.00346945</v>
      </c>
      <c r="F156" s="25" t="n">
        <v>0.000214815</v>
      </c>
      <c r="G156" s="25" t="e">
        <f aca="false">D156*$B$9+$B$10</f>
        <v>#VALUE!</v>
      </c>
      <c r="H156" s="24" t="e">
        <f aca="false">G156-F156</f>
        <v>#VALUE!</v>
      </c>
      <c r="J156" s="26" t="n">
        <v>3.68384</v>
      </c>
      <c r="K156" s="24" t="n">
        <v>-0.024157</v>
      </c>
    </row>
    <row r="157" customFormat="false" ht="14.65" hidden="false" customHeight="false" outlineLevel="0" collapsed="false">
      <c r="A157" s="23" t="n">
        <v>11</v>
      </c>
      <c r="B157" s="24" t="s">
        <v>71</v>
      </c>
      <c r="C157" s="25" t="n">
        <v>75.1711</v>
      </c>
      <c r="D157" s="24" t="n">
        <v>3.29515</v>
      </c>
      <c r="E157" s="24" t="n">
        <v>0.00415258</v>
      </c>
      <c r="F157" s="25" t="n">
        <v>0.0351489</v>
      </c>
      <c r="G157" s="25" t="e">
        <f aca="false">D157*$B$9+$B$10</f>
        <v>#VALUE!</v>
      </c>
      <c r="H157" s="24" t="e">
        <f aca="false">G157-F157</f>
        <v>#VALUE!</v>
      </c>
      <c r="J157" s="26" t="n">
        <v>2.98699</v>
      </c>
      <c r="K157" s="24" t="n">
        <v>-0.0440083</v>
      </c>
    </row>
    <row r="158" customFormat="false" ht="14.65" hidden="false" customHeight="false" outlineLevel="0" collapsed="false">
      <c r="A158" s="23" t="n">
        <v>11</v>
      </c>
      <c r="B158" s="24" t="s">
        <v>71</v>
      </c>
      <c r="C158" s="25" t="n">
        <v>50.0896</v>
      </c>
      <c r="D158" s="24" t="n">
        <v>3.50888</v>
      </c>
      <c r="E158" s="24" t="n">
        <v>0.00442259</v>
      </c>
      <c r="F158" s="25" t="n">
        <v>-0.00212383</v>
      </c>
      <c r="G158" s="25" t="e">
        <f aca="false">D158*$B$9+$B$10</f>
        <v>#VALUE!</v>
      </c>
      <c r="H158" s="24" t="e">
        <f aca="false">G158-F158</f>
        <v>#VALUE!</v>
      </c>
      <c r="J158" s="26" t="n">
        <v>3.00727</v>
      </c>
      <c r="K158" s="24" t="n">
        <v>-0.251727</v>
      </c>
    </row>
    <row r="159" customFormat="false" ht="14.65" hidden="false" customHeight="false" outlineLevel="0" collapsed="false">
      <c r="A159" s="23" t="n">
        <v>11</v>
      </c>
      <c r="B159" s="24" t="s">
        <v>71</v>
      </c>
      <c r="C159" s="25" t="n">
        <v>40.1443</v>
      </c>
      <c r="D159" s="24" t="n">
        <v>3.6092</v>
      </c>
      <c r="E159" s="24" t="n">
        <v>0.00482979</v>
      </c>
      <c r="F159" s="25" t="n">
        <v>0.0321984</v>
      </c>
      <c r="G159" s="25" t="e">
        <f aca="false">D159*$B$9+$B$10</f>
        <v>#VALUE!</v>
      </c>
      <c r="H159" s="24" t="e">
        <f aca="false">G159-F159</f>
        <v>#VALUE!</v>
      </c>
      <c r="J159" s="26" t="n">
        <v>3.08057</v>
      </c>
      <c r="K159" s="24" t="n">
        <v>-0.0584297</v>
      </c>
    </row>
    <row r="160" customFormat="false" ht="14.65" hidden="false" customHeight="false" outlineLevel="0" collapsed="false">
      <c r="A160" s="23" t="n">
        <v>11</v>
      </c>
      <c r="B160" s="24" t="s">
        <v>71</v>
      </c>
      <c r="C160" s="25" t="n">
        <v>30.2164</v>
      </c>
      <c r="D160" s="24" t="n">
        <v>3.61619</v>
      </c>
      <c r="E160" s="24" t="n">
        <v>0.00479462</v>
      </c>
      <c r="F160" s="25" t="n">
        <v>-0.0838101</v>
      </c>
      <c r="G160" s="25" t="e">
        <f aca="false">D160*$B$9+$B$10</f>
        <v>#VALUE!</v>
      </c>
      <c r="H160" s="24" t="e">
        <f aca="false">G160-F160</f>
        <v>#VALUE!</v>
      </c>
      <c r="J160" s="26" t="n">
        <v>3.11378</v>
      </c>
      <c r="K160" s="24" t="n">
        <v>-0.319223</v>
      </c>
    </row>
    <row r="161" customFormat="false" ht="14.65" hidden="false" customHeight="false" outlineLevel="0" collapsed="false">
      <c r="A161" s="23" t="n">
        <v>11</v>
      </c>
      <c r="B161" s="24" t="s">
        <v>71</v>
      </c>
      <c r="C161" s="25" t="n">
        <v>20.0619</v>
      </c>
      <c r="D161" s="24" t="n">
        <v>3.81874</v>
      </c>
      <c r="E161" s="24" t="n">
        <v>0.00378543</v>
      </c>
      <c r="F161" s="25" t="n">
        <v>0.0687356</v>
      </c>
      <c r="G161" s="25" t="e">
        <f aca="false">D161*$B$9+$B$10</f>
        <v>#VALUE!</v>
      </c>
      <c r="H161" s="24" t="e">
        <f aca="false">G161-F161</f>
        <v>#VALUE!</v>
      </c>
      <c r="J161" s="26" t="n">
        <v>3.12464</v>
      </c>
      <c r="K161" s="24" t="n">
        <v>-0.111356</v>
      </c>
    </row>
    <row r="162" customFormat="false" ht="14.65" hidden="false" customHeight="false" outlineLevel="0" collapsed="false">
      <c r="A162" s="23" t="n">
        <v>11</v>
      </c>
      <c r="B162" s="24" t="s">
        <v>70</v>
      </c>
      <c r="C162" s="25" t="n">
        <v>7.61969</v>
      </c>
      <c r="D162" s="24" t="n">
        <v>4.315</v>
      </c>
      <c r="E162" s="24" t="n">
        <v>0.251112</v>
      </c>
      <c r="F162" s="25" t="n">
        <v>0.346004</v>
      </c>
      <c r="G162" s="25" t="e">
        <f aca="false">D162*$B$9+$B$10</f>
        <v>#VALUE!</v>
      </c>
      <c r="H162" s="24" t="e">
        <f aca="false">G162-F162</f>
        <v>#VALUE!</v>
      </c>
      <c r="J162" s="26" t="n">
        <v>3.17136</v>
      </c>
      <c r="K162" s="24" t="n">
        <v>0.00235558</v>
      </c>
    </row>
    <row r="163" customFormat="false" ht="14.65" hidden="false" customHeight="false" outlineLevel="0" collapsed="false">
      <c r="A163" s="23" t="n">
        <v>11</v>
      </c>
      <c r="B163" s="24" t="s">
        <v>70</v>
      </c>
      <c r="C163" s="25" t="n">
        <v>3.46165</v>
      </c>
      <c r="D163" s="24" t="n">
        <v>4.69484</v>
      </c>
      <c r="E163" s="24" t="n">
        <v>0.19199</v>
      </c>
      <c r="F163" s="25" t="n">
        <v>0.35884</v>
      </c>
      <c r="G163" s="25" t="e">
        <f aca="false">D163*$B$9+$B$10</f>
        <v>#VALUE!</v>
      </c>
      <c r="H163" s="24" t="e">
        <f aca="false">G163-F163</f>
        <v>#VALUE!</v>
      </c>
      <c r="J163" s="26" t="n">
        <v>3.20469</v>
      </c>
      <c r="K163" s="24" t="n">
        <v>-0.00931406</v>
      </c>
    </row>
    <row r="164" customFormat="false" ht="14.65" hidden="false" customHeight="false" outlineLevel="0" collapsed="false">
      <c r="A164" s="23" t="n">
        <v>11</v>
      </c>
      <c r="B164" s="24" t="s">
        <v>70</v>
      </c>
      <c r="C164" s="25" t="n">
        <v>3.21966</v>
      </c>
      <c r="D164" s="24" t="n">
        <v>4.71769</v>
      </c>
      <c r="E164" s="24" t="n">
        <v>0.153635</v>
      </c>
      <c r="F164" s="25" t="n">
        <v>-0.13531</v>
      </c>
      <c r="G164" s="25" t="e">
        <f aca="false">D164*$B$9+$B$10</f>
        <v>#VALUE!</v>
      </c>
      <c r="H164" s="24" t="e">
        <f aca="false">G164-F164</f>
        <v>#VALUE!</v>
      </c>
      <c r="J164" s="26" t="n">
        <v>3.15023</v>
      </c>
      <c r="K164" s="24" t="n">
        <v>-0.0137687</v>
      </c>
    </row>
    <row r="165" customFormat="false" ht="14.65" hidden="false" customHeight="false" outlineLevel="0" collapsed="false">
      <c r="A165" s="27" t="n">
        <v>12</v>
      </c>
      <c r="B165" s="24" t="s">
        <v>71</v>
      </c>
      <c r="C165" s="28" t="n">
        <v>346.176</v>
      </c>
      <c r="D165" s="29" t="n">
        <v>2.96683</v>
      </c>
      <c r="E165" s="29" t="n">
        <v>0.00368633</v>
      </c>
      <c r="F165" s="28" t="n">
        <v>-0.0641654</v>
      </c>
      <c r="G165" s="28" t="e">
        <f aca="false">D165*$B$9+$B$10</f>
        <v>#VALUE!</v>
      </c>
      <c r="H165" s="29" t="e">
        <f aca="false">G165-F165</f>
        <v>#VALUE!</v>
      </c>
      <c r="J165" s="26" t="n">
        <v>3.15766</v>
      </c>
      <c r="K165" s="24" t="n">
        <v>-0.0283389</v>
      </c>
    </row>
    <row r="166" customFormat="false" ht="14.65" hidden="false" customHeight="false" outlineLevel="0" collapsed="false">
      <c r="A166" s="23" t="n">
        <v>12</v>
      </c>
      <c r="B166" s="24" t="s">
        <v>71</v>
      </c>
      <c r="C166" s="25" t="n">
        <v>300.714</v>
      </c>
      <c r="D166" s="24" t="n">
        <v>3.00655</v>
      </c>
      <c r="E166" s="24" t="n">
        <v>0.00323521</v>
      </c>
      <c r="F166" s="25" t="n">
        <v>0.00954556</v>
      </c>
      <c r="G166" s="25" t="e">
        <f aca="false">D166*$B$9+$B$10</f>
        <v>#VALUE!</v>
      </c>
      <c r="H166" s="24" t="e">
        <f aca="false">G166-F166</f>
        <v>#VALUE!</v>
      </c>
      <c r="J166" s="26" t="n">
        <v>3.46986</v>
      </c>
      <c r="K166" s="24" t="n">
        <v>-0.00314045</v>
      </c>
    </row>
    <row r="167" customFormat="false" ht="14.65" hidden="false" customHeight="false" outlineLevel="0" collapsed="false">
      <c r="A167" s="23" t="n">
        <v>12</v>
      </c>
      <c r="B167" s="24" t="s">
        <v>71</v>
      </c>
      <c r="C167" s="25" t="n">
        <v>250.155</v>
      </c>
      <c r="D167" s="24" t="n">
        <v>3.09655</v>
      </c>
      <c r="E167" s="24" t="n">
        <v>0.00318317</v>
      </c>
      <c r="F167" s="25" t="n">
        <v>0.0235538</v>
      </c>
      <c r="G167" s="25" t="e">
        <f aca="false">D167*$B$9+$B$10</f>
        <v>#VALUE!</v>
      </c>
      <c r="H167" s="24" t="e">
        <f aca="false">G167-F167</f>
        <v>#VALUE!</v>
      </c>
      <c r="J167" s="26" t="n">
        <v>3.53654</v>
      </c>
      <c r="K167" s="24" t="n">
        <v>-0.125463</v>
      </c>
    </row>
    <row r="168" customFormat="false" ht="14.65" hidden="false" customHeight="false" outlineLevel="0" collapsed="false">
      <c r="A168" s="23" t="n">
        <v>12</v>
      </c>
      <c r="B168" s="24" t="s">
        <v>71</v>
      </c>
      <c r="C168" s="25" t="n">
        <v>200.692</v>
      </c>
      <c r="D168" s="24" t="n">
        <v>3.13119</v>
      </c>
      <c r="E168" s="24" t="n">
        <v>0.00372669</v>
      </c>
      <c r="F168" s="25" t="n">
        <v>0.00919008</v>
      </c>
      <c r="G168" s="25" t="e">
        <f aca="false">D168*$B$9+$B$10</f>
        <v>#VALUE!</v>
      </c>
      <c r="H168" s="24" t="e">
        <f aca="false">G168-F168</f>
        <v>#VALUE!</v>
      </c>
      <c r="J168" s="26" t="n">
        <v>3.59232</v>
      </c>
      <c r="K168" s="24" t="n">
        <v>0.0093224</v>
      </c>
    </row>
    <row r="169" customFormat="false" ht="14.65" hidden="false" customHeight="false" outlineLevel="0" collapsed="false">
      <c r="A169" s="23" t="n">
        <v>12</v>
      </c>
      <c r="B169" s="24" t="s">
        <v>71</v>
      </c>
      <c r="C169" s="25" t="n">
        <v>175.947</v>
      </c>
      <c r="D169" s="24" t="n">
        <v>3.15693</v>
      </c>
      <c r="E169" s="24" t="n">
        <v>0.00332345</v>
      </c>
      <c r="F169" s="25" t="n">
        <v>-0.00706625</v>
      </c>
      <c r="G169" s="25" t="e">
        <f aca="false">D169*$B$9+$B$10</f>
        <v>#VALUE!</v>
      </c>
      <c r="H169" s="24" t="e">
        <f aca="false">G169-F169</f>
        <v>#VALUE!</v>
      </c>
      <c r="J169" s="26" t="n">
        <v>3.65241</v>
      </c>
      <c r="K169" s="24" t="n">
        <v>0.00141335</v>
      </c>
    </row>
    <row r="170" customFormat="false" ht="14.65" hidden="false" customHeight="false" outlineLevel="0" collapsed="false">
      <c r="A170" s="23" t="n">
        <v>12</v>
      </c>
      <c r="B170" s="24" t="s">
        <v>71</v>
      </c>
      <c r="C170" s="25" t="n">
        <v>150.186</v>
      </c>
      <c r="D170" s="24" t="n">
        <v>3.2921</v>
      </c>
      <c r="E170" s="24" t="n">
        <v>0.00383709</v>
      </c>
      <c r="F170" s="25" t="n">
        <v>0.0350993</v>
      </c>
      <c r="G170" s="25" t="e">
        <f aca="false">D170*$B$9+$B$10</f>
        <v>#VALUE!</v>
      </c>
      <c r="H170" s="24" t="e">
        <f aca="false">G170-F170</f>
        <v>#VALUE!</v>
      </c>
      <c r="J170" s="26" t="n">
        <v>1.55232</v>
      </c>
      <c r="K170" s="24" t="n">
        <v>0.0253224</v>
      </c>
    </row>
    <row r="171" customFormat="false" ht="14.65" hidden="false" customHeight="false" outlineLevel="0" collapsed="false">
      <c r="A171" s="23" t="n">
        <v>12</v>
      </c>
      <c r="B171" s="24" t="s">
        <v>71</v>
      </c>
      <c r="C171" s="25" t="n">
        <v>124.936</v>
      </c>
      <c r="D171" s="24" t="n">
        <v>3.24515</v>
      </c>
      <c r="E171" s="24" t="n">
        <v>0.00354179</v>
      </c>
      <c r="F171" s="25" t="n">
        <v>0.0191486</v>
      </c>
      <c r="G171" s="25" t="e">
        <f aca="false">D171*$B$9+$B$10</f>
        <v>#VALUE!</v>
      </c>
      <c r="H171" s="24" t="e">
        <f aca="false">G171-F171</f>
        <v>#VALUE!</v>
      </c>
      <c r="J171" s="26" t="n">
        <v>1.55039</v>
      </c>
      <c r="K171" s="24" t="n">
        <v>0.0193884</v>
      </c>
    </row>
    <row r="172" customFormat="false" ht="14.65" hidden="false" customHeight="false" outlineLevel="0" collapsed="false">
      <c r="A172" s="23" t="n">
        <v>12</v>
      </c>
      <c r="B172" s="24" t="s">
        <v>71</v>
      </c>
      <c r="C172" s="25" t="n">
        <v>100.069</v>
      </c>
      <c r="D172" s="24" t="n">
        <v>3.22733</v>
      </c>
      <c r="E172" s="24" t="n">
        <v>0.00407711</v>
      </c>
      <c r="F172" s="25" t="n">
        <v>0.0123308</v>
      </c>
      <c r="G172" s="25" t="e">
        <f aca="false">D172*$B$9+$B$10</f>
        <v>#VALUE!</v>
      </c>
      <c r="H172" s="24" t="e">
        <f aca="false">G172-F172</f>
        <v>#VALUE!</v>
      </c>
      <c r="J172" s="26" t="n">
        <v>1.54467</v>
      </c>
      <c r="K172" s="24" t="n">
        <v>0.00566936</v>
      </c>
    </row>
    <row r="173" customFormat="false" ht="14.65" hidden="false" customHeight="false" outlineLevel="0" collapsed="false">
      <c r="A173" s="23" t="n">
        <v>12</v>
      </c>
      <c r="B173" s="24" t="s">
        <v>71</v>
      </c>
      <c r="C173" s="25" t="n">
        <v>74.9181</v>
      </c>
      <c r="D173" s="24" t="n">
        <v>3.2067</v>
      </c>
      <c r="E173" s="24" t="n">
        <v>0.00387648</v>
      </c>
      <c r="F173" s="25" t="n">
        <v>0.0207024</v>
      </c>
      <c r="G173" s="25" t="e">
        <f aca="false">D173*$B$9+$B$10</f>
        <v>#VALUE!</v>
      </c>
      <c r="H173" s="24" t="e">
        <f aca="false">G173-F173</f>
        <v>#VALUE!</v>
      </c>
      <c r="J173" s="26" t="n">
        <v>1.56734</v>
      </c>
      <c r="K173" s="24" t="n">
        <v>0.00633883</v>
      </c>
    </row>
    <row r="174" customFormat="false" ht="14.65" hidden="false" customHeight="false" outlineLevel="0" collapsed="false">
      <c r="A174" s="23" t="n">
        <v>12</v>
      </c>
      <c r="B174" s="24" t="s">
        <v>71</v>
      </c>
      <c r="C174" s="25" t="n">
        <v>50.0085</v>
      </c>
      <c r="D174" s="24" t="n">
        <v>3.47725</v>
      </c>
      <c r="E174" s="24" t="n">
        <v>0.0047246</v>
      </c>
      <c r="F174" s="25" t="n">
        <v>0.022248</v>
      </c>
      <c r="G174" s="25" t="e">
        <f aca="false">D174*$B$9+$B$10</f>
        <v>#VALUE!</v>
      </c>
      <c r="H174" s="24" t="e">
        <f aca="false">G174-F174</f>
        <v>#VALUE!</v>
      </c>
      <c r="J174" s="26" t="n">
        <v>1.65387</v>
      </c>
      <c r="K174" s="24" t="n">
        <v>0.0248678</v>
      </c>
    </row>
    <row r="175" customFormat="false" ht="14.65" hidden="false" customHeight="false" outlineLevel="0" collapsed="false">
      <c r="A175" s="23" t="n">
        <v>12</v>
      </c>
      <c r="B175" s="24" t="s">
        <v>71</v>
      </c>
      <c r="C175" s="25" t="n">
        <v>39.7202</v>
      </c>
      <c r="D175" s="24" t="n">
        <v>3.57659</v>
      </c>
      <c r="E175" s="24" t="n">
        <v>0.00372305</v>
      </c>
      <c r="F175" s="25" t="n">
        <v>0.0355868</v>
      </c>
      <c r="G175" s="25" t="e">
        <f aca="false">D175*$B$9+$B$10</f>
        <v>#VALUE!</v>
      </c>
      <c r="H175" s="24" t="e">
        <f aca="false">G175-F175</f>
        <v>#VALUE!</v>
      </c>
      <c r="J175" s="26" t="n">
        <v>2.11765</v>
      </c>
      <c r="K175" s="24" t="n">
        <v>-0.018347</v>
      </c>
    </row>
    <row r="176" customFormat="false" ht="14.65" hidden="false" customHeight="false" outlineLevel="0" collapsed="false">
      <c r="A176" s="23" t="n">
        <v>12</v>
      </c>
      <c r="B176" s="24" t="s">
        <v>71</v>
      </c>
      <c r="C176" s="25" t="n">
        <v>29.9059</v>
      </c>
      <c r="D176" s="24" t="n">
        <v>3.61101</v>
      </c>
      <c r="E176" s="24" t="n">
        <v>0.00399475</v>
      </c>
      <c r="F176" s="25" t="n">
        <v>0.0160081</v>
      </c>
      <c r="G176" s="25" t="e">
        <f aca="false">D176*$B$9+$B$10</f>
        <v>#VALUE!</v>
      </c>
      <c r="H176" s="24" t="e">
        <f aca="false">G176-F176</f>
        <v>#VALUE!</v>
      </c>
      <c r="J176" s="26" t="n">
        <v>2.37639</v>
      </c>
      <c r="K176" s="24" t="n">
        <v>0.0173883</v>
      </c>
    </row>
    <row r="177" customFormat="false" ht="14.65" hidden="false" customHeight="false" outlineLevel="0" collapsed="false">
      <c r="A177" s="23" t="n">
        <v>12</v>
      </c>
      <c r="B177" s="24" t="s">
        <v>71</v>
      </c>
      <c r="C177" s="25" t="n">
        <v>20.0614</v>
      </c>
      <c r="D177" s="24" t="n">
        <v>3.66202</v>
      </c>
      <c r="E177" s="24" t="n">
        <v>0.00372154</v>
      </c>
      <c r="F177" s="25" t="n">
        <v>0.0690167</v>
      </c>
      <c r="G177" s="25" t="e">
        <f aca="false">D177*$B$9+$B$10</f>
        <v>#VALUE!</v>
      </c>
      <c r="H177" s="24" t="e">
        <f aca="false">G177-F177</f>
        <v>#VALUE!</v>
      </c>
      <c r="J177" s="26" t="n">
        <v>3.12673</v>
      </c>
      <c r="K177" s="24" t="n">
        <v>0.00972724</v>
      </c>
    </row>
    <row r="178" customFormat="false" ht="14.65" hidden="false" customHeight="false" outlineLevel="0" collapsed="false">
      <c r="A178" s="23" t="n">
        <v>12</v>
      </c>
      <c r="B178" s="24" t="s">
        <v>70</v>
      </c>
      <c r="C178" s="25" t="n">
        <v>7.4466</v>
      </c>
      <c r="D178" s="24" t="n">
        <v>6.01027</v>
      </c>
      <c r="E178" s="24" t="n">
        <v>0.318624</v>
      </c>
      <c r="F178" s="25" t="n">
        <v>1.17027</v>
      </c>
      <c r="G178" s="25" t="e">
        <f aca="false">D178*$B$9+$B$10</f>
        <v>#VALUE!</v>
      </c>
      <c r="H178" s="24" t="e">
        <f aca="false">G178-F178</f>
        <v>#VALUE!</v>
      </c>
      <c r="J178" s="26" t="n">
        <v>3.6044</v>
      </c>
      <c r="K178" s="24" t="n">
        <v>-0.100603</v>
      </c>
    </row>
    <row r="179" customFormat="false" ht="14.65" hidden="false" customHeight="false" outlineLevel="0" collapsed="false">
      <c r="A179" s="23" t="n">
        <v>12</v>
      </c>
      <c r="B179" s="24" t="s">
        <v>70</v>
      </c>
      <c r="C179" s="25" t="n">
        <v>5.30017</v>
      </c>
      <c r="D179" s="24" t="n">
        <v>6.13931</v>
      </c>
      <c r="E179" s="24" t="n">
        <v>0.317782</v>
      </c>
      <c r="F179" s="25" t="n">
        <v>-0.0626945</v>
      </c>
      <c r="G179" s="25" t="e">
        <f aca="false">D179*$B$9+$B$10</f>
        <v>#VALUE!</v>
      </c>
      <c r="H179" s="24" t="e">
        <f aca="false">G179-F179</f>
        <v>#VALUE!</v>
      </c>
      <c r="J179" s="26" t="n">
        <v>3.89557</v>
      </c>
      <c r="K179" s="24" t="n">
        <v>-0.0434296</v>
      </c>
    </row>
    <row r="180" customFormat="false" ht="14.65" hidden="false" customHeight="false" outlineLevel="0" collapsed="false">
      <c r="A180" s="23" t="n">
        <v>12</v>
      </c>
      <c r="B180" s="24" t="s">
        <v>70</v>
      </c>
      <c r="C180" s="25" t="n">
        <v>3.04648</v>
      </c>
      <c r="D180" s="24" t="n">
        <v>6.36278</v>
      </c>
      <c r="E180" s="24" t="n">
        <v>0.0349954</v>
      </c>
      <c r="F180" s="25" t="n">
        <v>-0.0562234</v>
      </c>
      <c r="G180" s="25" t="e">
        <f aca="false">D180*$B$9+$B$10</f>
        <v>#VALUE!</v>
      </c>
      <c r="H180" s="24" t="e">
        <f aca="false">G180-F180</f>
        <v>#VALUE!</v>
      </c>
      <c r="J180" s="26" t="n">
        <v>3.91363</v>
      </c>
      <c r="K180" s="24" t="n">
        <v>-0.082372</v>
      </c>
    </row>
    <row r="181" customFormat="false" ht="14.65" hidden="false" customHeight="false" outlineLevel="0" collapsed="false">
      <c r="A181" s="27" t="n">
        <v>13</v>
      </c>
      <c r="B181" s="24" t="s">
        <v>71</v>
      </c>
      <c r="C181" s="28" t="n">
        <v>349.682</v>
      </c>
      <c r="D181" s="29" t="n">
        <v>2.96137</v>
      </c>
      <c r="E181" s="29" t="n">
        <v>0.00294997</v>
      </c>
      <c r="F181" s="28" t="n">
        <v>-0.0376282</v>
      </c>
      <c r="G181" s="28" t="e">
        <f aca="false">D181*$B$9+$B$10</f>
        <v>#VALUE!</v>
      </c>
      <c r="H181" s="29" t="e">
        <f aca="false">G181-F181</f>
        <v>#VALUE!</v>
      </c>
      <c r="J181" s="26" t="n">
        <v>1.38007</v>
      </c>
      <c r="K181" s="24" t="n">
        <v>0.0140661</v>
      </c>
    </row>
    <row r="182" customFormat="false" ht="14.65" hidden="false" customHeight="false" outlineLevel="0" collapsed="false">
      <c r="A182" s="23" t="n">
        <v>13</v>
      </c>
      <c r="B182" s="24" t="s">
        <v>71</v>
      </c>
      <c r="C182" s="25" t="n">
        <v>299.928</v>
      </c>
      <c r="D182" s="24" t="n">
        <v>3.00677</v>
      </c>
      <c r="E182" s="24" t="n">
        <v>0.00419873</v>
      </c>
      <c r="F182" s="25" t="n">
        <v>-0.00423121</v>
      </c>
      <c r="G182" s="25" t="e">
        <f aca="false">D182*$B$9+$B$10</f>
        <v>#VALUE!</v>
      </c>
      <c r="H182" s="24" t="e">
        <f aca="false">G182-F182</f>
        <v>#VALUE!</v>
      </c>
      <c r="J182" s="26" t="n">
        <v>1.40736</v>
      </c>
      <c r="K182" s="24" t="n">
        <v>0.00136364</v>
      </c>
    </row>
    <row r="183" customFormat="false" ht="14.65" hidden="false" customHeight="false" outlineLevel="0" collapsed="false">
      <c r="A183" s="23" t="n">
        <v>13</v>
      </c>
      <c r="B183" s="24" t="s">
        <v>71</v>
      </c>
      <c r="C183" s="25" t="n">
        <v>249.556</v>
      </c>
      <c r="D183" s="24" t="n">
        <v>3.03867</v>
      </c>
      <c r="E183" s="24" t="n">
        <v>0.00280888</v>
      </c>
      <c r="F183" s="25" t="n">
        <v>0.0096693</v>
      </c>
      <c r="G183" s="25" t="e">
        <f aca="false">D183*$B$9+$B$10</f>
        <v>#VALUE!</v>
      </c>
      <c r="H183" s="24" t="e">
        <f aca="false">G183-F183</f>
        <v>#VALUE!</v>
      </c>
      <c r="J183" s="26" t="n">
        <v>1.4977</v>
      </c>
      <c r="K183" s="24" t="n">
        <v>0.00270247</v>
      </c>
    </row>
    <row r="184" customFormat="false" ht="14.65" hidden="false" customHeight="false" outlineLevel="0" collapsed="false">
      <c r="A184" s="23" t="n">
        <v>13</v>
      </c>
      <c r="B184" s="24" t="s">
        <v>71</v>
      </c>
      <c r="C184" s="25" t="n">
        <v>199.674</v>
      </c>
      <c r="D184" s="24" t="n">
        <v>3.10287</v>
      </c>
      <c r="E184" s="24" t="n">
        <v>0.00404954</v>
      </c>
      <c r="F184" s="25" t="n">
        <v>-0.0111322</v>
      </c>
      <c r="G184" s="25" t="e">
        <f aca="false">D184*$B$9+$B$10</f>
        <v>#VALUE!</v>
      </c>
      <c r="H184" s="24" t="e">
        <f aca="false">G184-F184</f>
        <v>#VALUE!</v>
      </c>
      <c r="J184" s="26" t="n">
        <v>1.73601</v>
      </c>
      <c r="K184" s="24" t="n">
        <v>-0.00399172</v>
      </c>
    </row>
    <row r="185" customFormat="false" ht="14.65" hidden="false" customHeight="false" outlineLevel="0" collapsed="false">
      <c r="A185" s="23" t="n">
        <v>13</v>
      </c>
      <c r="B185" s="24" t="s">
        <v>71</v>
      </c>
      <c r="C185" s="25" t="n">
        <v>175.224</v>
      </c>
      <c r="D185" s="24" t="n">
        <v>3.09143</v>
      </c>
      <c r="E185" s="24" t="n">
        <v>0.00327829</v>
      </c>
      <c r="F185" s="25" t="n">
        <v>-0.00857019</v>
      </c>
      <c r="G185" s="25" t="e">
        <f aca="false">D185*$B$9+$B$10</f>
        <v>#VALUE!</v>
      </c>
      <c r="H185" s="24" t="e">
        <f aca="false">G185-F185</f>
        <v>#VALUE!</v>
      </c>
      <c r="J185" s="26" t="n">
        <v>2.32721</v>
      </c>
      <c r="K185" s="24" t="n">
        <v>-0.0357933</v>
      </c>
    </row>
    <row r="186" customFormat="false" ht="14.65" hidden="false" customHeight="false" outlineLevel="0" collapsed="false">
      <c r="A186" s="23" t="n">
        <v>13</v>
      </c>
      <c r="B186" s="24" t="s">
        <v>71</v>
      </c>
      <c r="C186" s="25" t="n">
        <v>150.051</v>
      </c>
      <c r="D186" s="24" t="n">
        <v>3.11591</v>
      </c>
      <c r="E186" s="24" t="n">
        <v>0.00390087</v>
      </c>
      <c r="F186" s="25" t="n">
        <v>-9.08375E-005</v>
      </c>
      <c r="G186" s="25" t="e">
        <f aca="false">D186*$B$9+$B$10</f>
        <v>#VALUE!</v>
      </c>
      <c r="H186" s="24" t="e">
        <f aca="false">G186-F186</f>
        <v>#VALUE!</v>
      </c>
      <c r="J186" s="26" t="n">
        <v>2.77983</v>
      </c>
      <c r="K186" s="24" t="n">
        <v>-0.0221653</v>
      </c>
    </row>
    <row r="187" customFormat="false" ht="14.65" hidden="false" customHeight="false" outlineLevel="0" collapsed="false">
      <c r="A187" s="23" t="n">
        <v>13</v>
      </c>
      <c r="B187" s="24" t="s">
        <v>71</v>
      </c>
      <c r="C187" s="25" t="n">
        <v>124.53</v>
      </c>
      <c r="D187" s="24" t="n">
        <v>3.13415</v>
      </c>
      <c r="E187" s="24" t="n">
        <v>0.00403664</v>
      </c>
      <c r="F187" s="25" t="n">
        <v>-0.0068512</v>
      </c>
      <c r="G187" s="25" t="e">
        <f aca="false">D187*$B$9+$B$10</f>
        <v>#VALUE!</v>
      </c>
      <c r="H187" s="24" t="e">
        <f aca="false">G187-F187</f>
        <v>#VALUE!</v>
      </c>
      <c r="J187" s="26" t="n">
        <v>3.19216</v>
      </c>
      <c r="K187" s="24" t="n">
        <v>0.00315714</v>
      </c>
    </row>
    <row r="188" customFormat="false" ht="14.65" hidden="false" customHeight="false" outlineLevel="0" collapsed="false">
      <c r="A188" s="23" t="n">
        <v>13</v>
      </c>
      <c r="B188" s="24" t="s">
        <v>71</v>
      </c>
      <c r="C188" s="25" t="n">
        <v>100.078</v>
      </c>
      <c r="D188" s="24" t="n">
        <v>3.1489</v>
      </c>
      <c r="E188" s="24" t="n">
        <v>0.00326448</v>
      </c>
      <c r="F188" s="25" t="n">
        <v>-0.00409913</v>
      </c>
      <c r="G188" s="25" t="e">
        <f aca="false">D188*$B$9+$B$10</f>
        <v>#VALUE!</v>
      </c>
      <c r="H188" s="24" t="e">
        <f aca="false">G188-F188</f>
        <v>#VALUE!</v>
      </c>
      <c r="J188" s="26" t="n">
        <v>3.21473</v>
      </c>
      <c r="K188" s="24" t="n">
        <v>0.181727</v>
      </c>
    </row>
    <row r="189" customFormat="false" ht="14.65" hidden="false" customHeight="false" outlineLevel="0" collapsed="false">
      <c r="A189" s="23" t="n">
        <v>13</v>
      </c>
      <c r="B189" s="24" t="s">
        <v>71</v>
      </c>
      <c r="C189" s="25" t="n">
        <v>74.9063</v>
      </c>
      <c r="D189" s="24" t="n">
        <v>3.34192</v>
      </c>
      <c r="E189" s="24" t="n">
        <v>0.00417647</v>
      </c>
      <c r="F189" s="25" t="n">
        <v>-0.0200827</v>
      </c>
      <c r="G189" s="25" t="e">
        <f aca="false">D189*$B$9+$B$10</f>
        <v>#VALUE!</v>
      </c>
      <c r="H189" s="24" t="e">
        <f aca="false">G189-F189</f>
        <v>#VALUE!</v>
      </c>
      <c r="J189" s="26" t="n">
        <v>2.6559</v>
      </c>
      <c r="K189" s="24" t="n">
        <v>-0.0230992</v>
      </c>
    </row>
    <row r="190" customFormat="false" ht="14.65" hidden="false" customHeight="false" outlineLevel="0" collapsed="false">
      <c r="A190" s="23" t="n">
        <v>13</v>
      </c>
      <c r="B190" s="24" t="s">
        <v>71</v>
      </c>
      <c r="C190" s="25" t="n">
        <v>49.8141</v>
      </c>
      <c r="D190" s="24" t="n">
        <v>3.42591</v>
      </c>
      <c r="E190" s="24" t="n">
        <v>0.00526147</v>
      </c>
      <c r="F190" s="25" t="n">
        <v>0.017909</v>
      </c>
      <c r="G190" s="25" t="e">
        <f aca="false">D190*$B$9+$B$10</f>
        <v>#VALUE!</v>
      </c>
      <c r="H190" s="24" t="e">
        <f aca="false">G190-F190</f>
        <v>#VALUE!</v>
      </c>
      <c r="J190" s="26" t="n">
        <v>3.34356</v>
      </c>
      <c r="K190" s="24" t="n">
        <v>0.00256181</v>
      </c>
    </row>
    <row r="191" customFormat="false" ht="14.65" hidden="false" customHeight="false" outlineLevel="0" collapsed="false">
      <c r="A191" s="23" t="n">
        <v>13</v>
      </c>
      <c r="B191" s="24" t="s">
        <v>71</v>
      </c>
      <c r="C191" s="25" t="n">
        <v>39.7904</v>
      </c>
      <c r="D191" s="24" t="n">
        <v>3.50548</v>
      </c>
      <c r="E191" s="24" t="n">
        <v>0.0043168</v>
      </c>
      <c r="F191" s="25" t="n">
        <v>0.0254793</v>
      </c>
      <c r="G191" s="25" t="e">
        <f aca="false">D191*$B$9+$B$10</f>
        <v>#VALUE!</v>
      </c>
      <c r="H191" s="24" t="e">
        <f aca="false">G191-F191</f>
        <v>#VALUE!</v>
      </c>
      <c r="J191" s="26" t="n">
        <v>3.70221</v>
      </c>
      <c r="K191" s="24" t="n">
        <v>0.0222149</v>
      </c>
    </row>
    <row r="192" customFormat="false" ht="14.65" hidden="false" customHeight="false" outlineLevel="0" collapsed="false">
      <c r="A192" s="23" t="n">
        <v>13</v>
      </c>
      <c r="B192" s="24" t="s">
        <v>71</v>
      </c>
      <c r="C192" s="25" t="n">
        <v>29.6716</v>
      </c>
      <c r="D192" s="24" t="n">
        <v>3.57752</v>
      </c>
      <c r="E192" s="24" t="n">
        <v>0.00323034</v>
      </c>
      <c r="F192" s="25" t="n">
        <v>0.00752068</v>
      </c>
      <c r="G192" s="25" t="e">
        <f aca="false">D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3</v>
      </c>
      <c r="B193" s="24" t="s">
        <v>71</v>
      </c>
      <c r="C193" s="25" t="n">
        <v>19.3627</v>
      </c>
      <c r="D193" s="24" t="n">
        <v>3.68384</v>
      </c>
      <c r="E193" s="24" t="n">
        <v>0.0280375</v>
      </c>
      <c r="F193" s="25" t="n">
        <v>-0.024157</v>
      </c>
      <c r="G193" s="25" t="e">
        <f aca="false">D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3</v>
      </c>
      <c r="B194" s="24" t="s">
        <v>70</v>
      </c>
      <c r="C194" s="25" t="n">
        <v>9.36547</v>
      </c>
      <c r="D194" s="24" t="n">
        <v>4.24175</v>
      </c>
      <c r="E194" s="24" t="n">
        <v>0.257971</v>
      </c>
      <c r="F194" s="25" t="n">
        <v>0.179754</v>
      </c>
      <c r="G194" s="25" t="e">
        <f aca="false">D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3</v>
      </c>
      <c r="B195" s="24" t="s">
        <v>70</v>
      </c>
      <c r="C195" s="25" t="n">
        <v>5.21051</v>
      </c>
      <c r="D195" s="24" t="n">
        <v>5.2139</v>
      </c>
      <c r="E195" s="24" t="n">
        <v>0.774604</v>
      </c>
      <c r="F195" s="25" t="n">
        <v>0.0429034</v>
      </c>
      <c r="G195" s="25" t="e">
        <f aca="false">D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3</v>
      </c>
      <c r="B196" s="24" t="s">
        <v>70</v>
      </c>
      <c r="C196" s="25" t="n">
        <v>3.00154</v>
      </c>
      <c r="D196" s="24" t="n">
        <v>5.73074</v>
      </c>
      <c r="E196" s="24" t="n">
        <v>0.335082</v>
      </c>
      <c r="F196" s="25" t="n">
        <v>-0.281258</v>
      </c>
      <c r="G196" s="25" t="e">
        <f aca="false">D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7" t="n">
        <v>14</v>
      </c>
      <c r="B197" s="24" t="s">
        <v>71</v>
      </c>
      <c r="C197" s="28" t="n">
        <v>310.431</v>
      </c>
      <c r="D197" s="29" t="n">
        <v>2.98699</v>
      </c>
      <c r="E197" s="29" t="n">
        <v>0.00385465</v>
      </c>
      <c r="F197" s="28" t="n">
        <v>-0.0440083</v>
      </c>
      <c r="G197" s="28" t="e">
        <f aca="false">D197*$B$9+$B$10</f>
        <v>#VALUE!</v>
      </c>
      <c r="H197" s="29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4</v>
      </c>
      <c r="B198" s="24" t="s">
        <v>71</v>
      </c>
      <c r="C198" s="25" t="n">
        <v>299.998</v>
      </c>
      <c r="D198" s="24" t="n">
        <v>3.00727</v>
      </c>
      <c r="E198" s="24" t="n">
        <v>0.00351661</v>
      </c>
      <c r="F198" s="25" t="n">
        <v>-0.251727</v>
      </c>
      <c r="G198" s="25" t="e">
        <f aca="false">D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4</v>
      </c>
      <c r="B199" s="24" t="s">
        <v>71</v>
      </c>
      <c r="C199" s="25" t="n">
        <v>250.073</v>
      </c>
      <c r="D199" s="24" t="n">
        <v>3.08057</v>
      </c>
      <c r="E199" s="24" t="n">
        <v>0.00306277</v>
      </c>
      <c r="F199" s="25" t="n">
        <v>-0.0584297</v>
      </c>
      <c r="G199" s="25" t="e">
        <f aca="false">D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4</v>
      </c>
      <c r="B200" s="24" t="s">
        <v>71</v>
      </c>
      <c r="C200" s="25" t="n">
        <v>200.145</v>
      </c>
      <c r="D200" s="24" t="n">
        <v>3.11378</v>
      </c>
      <c r="E200" s="24" t="n">
        <v>0.00394229</v>
      </c>
      <c r="F200" s="25" t="n">
        <v>-0.319223</v>
      </c>
      <c r="G200" s="25" t="e">
        <f aca="false">D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4</v>
      </c>
      <c r="B201" s="24" t="s">
        <v>71</v>
      </c>
      <c r="C201" s="25" t="n">
        <v>175.156</v>
      </c>
      <c r="D201" s="24" t="n">
        <v>3.12464</v>
      </c>
      <c r="E201" s="24" t="n">
        <v>0.00343722</v>
      </c>
      <c r="F201" s="25" t="n">
        <v>-0.111356</v>
      </c>
      <c r="G201" s="25" t="e">
        <f aca="false">D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4</v>
      </c>
      <c r="B202" s="24" t="s">
        <v>71</v>
      </c>
      <c r="C202" s="25" t="n">
        <v>150.356</v>
      </c>
      <c r="D202" s="24" t="n">
        <v>3.17136</v>
      </c>
      <c r="E202" s="24" t="n">
        <v>0.00364888</v>
      </c>
      <c r="F202" s="25" t="n">
        <v>0.00235558</v>
      </c>
      <c r="G202" s="25" t="e">
        <f aca="false">D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4</v>
      </c>
      <c r="B203" s="24" t="s">
        <v>71</v>
      </c>
      <c r="C203" s="25" t="n">
        <v>125.166</v>
      </c>
      <c r="D203" s="24" t="n">
        <v>3.20469</v>
      </c>
      <c r="E203" s="24" t="n">
        <v>0.00354742</v>
      </c>
      <c r="F203" s="25" t="n">
        <v>-0.00931406</v>
      </c>
      <c r="G203" s="25" t="e">
        <f aca="false">D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4</v>
      </c>
      <c r="B204" s="24" t="s">
        <v>71</v>
      </c>
      <c r="C204" s="25" t="n">
        <v>99.968</v>
      </c>
      <c r="D204" s="24" t="n">
        <v>3.15023</v>
      </c>
      <c r="E204" s="24" t="n">
        <v>0.0040656</v>
      </c>
      <c r="F204" s="25" t="n">
        <v>-0.0137687</v>
      </c>
      <c r="G204" s="25" t="e">
        <f aca="false">D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4</v>
      </c>
      <c r="B205" s="24" t="s">
        <v>71</v>
      </c>
      <c r="C205" s="25" t="n">
        <v>74.3332</v>
      </c>
      <c r="D205" s="24" t="n">
        <v>3.15766</v>
      </c>
      <c r="E205" s="24" t="n">
        <v>0.00345097</v>
      </c>
      <c r="F205" s="25" t="n">
        <v>-0.0283389</v>
      </c>
      <c r="G205" s="25" t="e">
        <f aca="false">D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4</v>
      </c>
      <c r="B206" s="24" t="s">
        <v>71</v>
      </c>
      <c r="C206" s="25" t="n">
        <v>51.0031</v>
      </c>
      <c r="D206" s="24" t="n">
        <v>3.46986</v>
      </c>
      <c r="E206" s="24" t="n">
        <v>0.00370876</v>
      </c>
      <c r="F206" s="25" t="n">
        <v>-0.00314045</v>
      </c>
      <c r="G206" s="25" t="e">
        <f aca="false">D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4</v>
      </c>
      <c r="B207" s="24" t="s">
        <v>71</v>
      </c>
      <c r="C207" s="25" t="n">
        <v>40.656</v>
      </c>
      <c r="D207" s="24" t="n">
        <v>3.53654</v>
      </c>
      <c r="E207" s="24" t="n">
        <v>0.0037239</v>
      </c>
      <c r="F207" s="25" t="n">
        <v>-0.125463</v>
      </c>
      <c r="G207" s="25" t="e">
        <f aca="false">D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4</v>
      </c>
      <c r="B208" s="24" t="s">
        <v>71</v>
      </c>
      <c r="C208" s="25" t="n">
        <v>29.8944</v>
      </c>
      <c r="D208" s="24" t="n">
        <v>3.59232</v>
      </c>
      <c r="E208" s="24" t="n">
        <v>0.00338183</v>
      </c>
      <c r="F208" s="25" t="n">
        <v>0.0093224</v>
      </c>
      <c r="G208" s="25" t="e">
        <f aca="false">D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4</v>
      </c>
      <c r="B209" s="24" t="s">
        <v>71</v>
      </c>
      <c r="C209" s="25" t="n">
        <v>19.9885</v>
      </c>
      <c r="D209" s="24" t="n">
        <v>3.65241</v>
      </c>
      <c r="E209" s="24" t="n">
        <v>0.00336566</v>
      </c>
      <c r="F209" s="25" t="n">
        <v>0.00141335</v>
      </c>
      <c r="G209" s="25" t="e">
        <f aca="false">D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4</v>
      </c>
      <c r="B210" s="24" t="s">
        <v>70</v>
      </c>
      <c r="C210" s="25" t="n">
        <v>9.80322</v>
      </c>
      <c r="D210" s="24" t="n">
        <v>5.46259</v>
      </c>
      <c r="E210" s="24" t="n">
        <v>0.00661513</v>
      </c>
      <c r="F210" s="25" t="n">
        <v>0.233595</v>
      </c>
      <c r="G210" s="25" t="e">
        <f aca="false">D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4</v>
      </c>
      <c r="B211" s="24" t="s">
        <v>70</v>
      </c>
      <c r="C211" s="25" t="n">
        <v>5.36907</v>
      </c>
      <c r="D211" s="24" t="n">
        <v>5.86625</v>
      </c>
      <c r="E211" s="24" t="n">
        <v>0.361826</v>
      </c>
      <c r="F211" s="25" t="n">
        <v>0.244253</v>
      </c>
      <c r="G211" s="25" t="e">
        <f aca="false">D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4</v>
      </c>
      <c r="B212" s="24" t="s">
        <v>70</v>
      </c>
      <c r="C212" s="25" t="n">
        <v>3.15199</v>
      </c>
      <c r="D212" s="24" t="n">
        <v>6.06808</v>
      </c>
      <c r="E212" s="24" t="n">
        <v>0.271872</v>
      </c>
      <c r="F212" s="25" t="n">
        <v>-0.191917</v>
      </c>
      <c r="G212" s="25" t="e">
        <f aca="false">D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5</v>
      </c>
      <c r="B213" s="24" t="s">
        <v>71</v>
      </c>
      <c r="C213" s="28" t="n">
        <v>219.908</v>
      </c>
      <c r="D213" s="29" t="n">
        <v>1.55232</v>
      </c>
      <c r="E213" s="29" t="n">
        <v>0.00358983</v>
      </c>
      <c r="F213" s="28" t="n">
        <v>0.0253224</v>
      </c>
      <c r="G213" s="28" t="e">
        <f aca="false">D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5</v>
      </c>
      <c r="B214" s="24" t="s">
        <v>71</v>
      </c>
      <c r="C214" s="25" t="n">
        <v>200.365</v>
      </c>
      <c r="D214" s="24" t="n">
        <v>1.55039</v>
      </c>
      <c r="E214" s="24" t="n">
        <v>0.00383921</v>
      </c>
      <c r="F214" s="25" t="n">
        <v>0.0193884</v>
      </c>
      <c r="G214" s="25" t="e">
        <f aca="false">D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5</v>
      </c>
      <c r="B215" s="24" t="s">
        <v>71</v>
      </c>
      <c r="C215" s="25" t="n">
        <v>175.136</v>
      </c>
      <c r="D215" s="24" t="n">
        <v>1.54467</v>
      </c>
      <c r="E215" s="24" t="n">
        <v>0.00407512</v>
      </c>
      <c r="F215" s="25" t="n">
        <v>0.00566936</v>
      </c>
      <c r="G215" s="25" t="e">
        <f aca="false">D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5</v>
      </c>
      <c r="B216" s="24" t="s">
        <v>71</v>
      </c>
      <c r="C216" s="25" t="n">
        <v>150.131</v>
      </c>
      <c r="D216" s="24" t="n">
        <v>1.56734</v>
      </c>
      <c r="E216" s="24" t="n">
        <v>0.00356267</v>
      </c>
      <c r="F216" s="25" t="n">
        <v>0.00633883</v>
      </c>
      <c r="G216" s="25" t="e">
        <f aca="false">D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5</v>
      </c>
      <c r="B217" s="24" t="s">
        <v>71</v>
      </c>
      <c r="C217" s="25" t="n">
        <v>124.965</v>
      </c>
      <c r="D217" s="24" t="n">
        <v>1.65387</v>
      </c>
      <c r="E217" s="24" t="n">
        <v>0.0039643</v>
      </c>
      <c r="F217" s="25" t="n">
        <v>0.0248678</v>
      </c>
      <c r="G217" s="25" t="e">
        <f aca="false">D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5</v>
      </c>
      <c r="B218" s="24" t="s">
        <v>71</v>
      </c>
      <c r="C218" s="25" t="n">
        <v>100.552</v>
      </c>
      <c r="D218" s="24" t="n">
        <v>2.11765</v>
      </c>
      <c r="E218" s="24" t="n">
        <v>0.00341982</v>
      </c>
      <c r="F218" s="25" t="n">
        <v>-0.018347</v>
      </c>
      <c r="G218" s="25" t="e">
        <f aca="false">D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5</v>
      </c>
      <c r="B219" s="24" t="s">
        <v>71</v>
      </c>
      <c r="C219" s="25" t="n">
        <v>74.9654</v>
      </c>
      <c r="D219" s="24" t="n">
        <v>2.37639</v>
      </c>
      <c r="E219" s="24" t="n">
        <v>0.00817964</v>
      </c>
      <c r="F219" s="25" t="n">
        <v>0.0173883</v>
      </c>
      <c r="G219" s="25" t="e">
        <f aca="false">D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5</v>
      </c>
      <c r="B220" s="24" t="s">
        <v>71</v>
      </c>
      <c r="C220" s="25" t="n">
        <v>49.6798</v>
      </c>
      <c r="D220" s="24" t="n">
        <v>3.12673</v>
      </c>
      <c r="E220" s="24" t="n">
        <v>0.00538515</v>
      </c>
      <c r="F220" s="25" t="n">
        <v>0.00972724</v>
      </c>
      <c r="G220" s="25" t="e">
        <f aca="false">D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5</v>
      </c>
      <c r="B221" s="24" t="s">
        <v>71</v>
      </c>
      <c r="C221" s="25" t="n">
        <v>40.1806</v>
      </c>
      <c r="D221" s="24" t="n">
        <v>3.6044</v>
      </c>
      <c r="E221" s="24" t="n">
        <v>0.00537351</v>
      </c>
      <c r="F221" s="25" t="n">
        <v>-0.100603</v>
      </c>
      <c r="G221" s="25" t="e">
        <f aca="false">D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5</v>
      </c>
      <c r="B222" s="24" t="s">
        <v>71</v>
      </c>
      <c r="C222" s="25" t="n">
        <v>30.444</v>
      </c>
      <c r="D222" s="24" t="n">
        <v>3.89557</v>
      </c>
      <c r="E222" s="24" t="n">
        <v>0.00316443</v>
      </c>
      <c r="F222" s="25" t="n">
        <v>-0.0434296</v>
      </c>
      <c r="G222" s="25" t="e">
        <f aca="false">D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5</v>
      </c>
      <c r="B223" s="24" t="s">
        <v>71</v>
      </c>
      <c r="C223" s="25" t="n">
        <v>20.8318</v>
      </c>
      <c r="D223" s="24" t="n">
        <v>3.91363</v>
      </c>
      <c r="E223" s="24" t="n">
        <v>0.0078125</v>
      </c>
      <c r="F223" s="25" t="n">
        <v>-0.082372</v>
      </c>
      <c r="G223" s="25" t="e">
        <f aca="false">D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5</v>
      </c>
      <c r="B224" s="24" t="s">
        <v>70</v>
      </c>
      <c r="C224" s="25" t="n">
        <v>7.81429</v>
      </c>
      <c r="D224" s="24" t="n">
        <v>4.1968</v>
      </c>
      <c r="E224" s="24" t="n">
        <v>0.0347731</v>
      </c>
      <c r="F224" s="25" t="n">
        <v>-0.0162024</v>
      </c>
      <c r="G224" s="25" t="e">
        <f aca="false">D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5</v>
      </c>
      <c r="B225" s="24" t="s">
        <v>70</v>
      </c>
      <c r="C225" s="25" t="n">
        <v>4.20262</v>
      </c>
      <c r="D225" s="24" t="n">
        <v>4.28861</v>
      </c>
      <c r="E225" s="24" t="n">
        <v>0.0826335</v>
      </c>
      <c r="F225" s="25" t="n">
        <v>0.0296068</v>
      </c>
      <c r="G225" s="25" t="e">
        <f aca="false">D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5</v>
      </c>
      <c r="B226" s="24" t="s">
        <v>70</v>
      </c>
      <c r="C226" s="25" t="n">
        <v>3.38874</v>
      </c>
      <c r="D226" s="24" t="n">
        <v>4.30538</v>
      </c>
      <c r="E226" s="24" t="n">
        <v>0.0747047</v>
      </c>
      <c r="F226" s="25" t="n">
        <v>-0.12562</v>
      </c>
      <c r="G226" s="25" t="e">
        <f aca="false">D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7" t="n">
        <v>16</v>
      </c>
      <c r="B227" s="24" t="s">
        <v>71</v>
      </c>
      <c r="C227" s="28" t="n">
        <v>248.969</v>
      </c>
      <c r="D227" s="29" t="n">
        <v>1.38007</v>
      </c>
      <c r="E227" s="29" t="n">
        <v>0.00340034</v>
      </c>
      <c r="F227" s="28" t="n">
        <v>0.0140661</v>
      </c>
      <c r="G227" s="28" t="e">
        <f aca="false">D227*$B$9+$B$10</f>
        <v>#VALUE!</v>
      </c>
      <c r="H227" s="29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6</v>
      </c>
      <c r="B228" s="24" t="s">
        <v>71</v>
      </c>
      <c r="C228" s="25" t="n">
        <v>200.701</v>
      </c>
      <c r="D228" s="24" t="n">
        <v>1.40736</v>
      </c>
      <c r="E228" s="24" t="n">
        <v>0.00366287</v>
      </c>
      <c r="F228" s="25" t="n">
        <v>0.00136364</v>
      </c>
      <c r="G228" s="25" t="e">
        <f aca="false">D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6</v>
      </c>
      <c r="B229" s="24" t="s">
        <v>71</v>
      </c>
      <c r="C229" s="25" t="n">
        <v>175.332</v>
      </c>
      <c r="D229" s="24" t="n">
        <v>1.4977</v>
      </c>
      <c r="E229" s="24" t="n">
        <v>0.00364153</v>
      </c>
      <c r="F229" s="25" t="n">
        <v>0.00270247</v>
      </c>
      <c r="G229" s="25" t="e">
        <f aca="false">D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6</v>
      </c>
      <c r="B230" s="24" t="s">
        <v>71</v>
      </c>
      <c r="C230" s="25" t="n">
        <v>150.154</v>
      </c>
      <c r="D230" s="24" t="n">
        <v>1.73601</v>
      </c>
      <c r="E230" s="24" t="n">
        <v>0.00364806</v>
      </c>
      <c r="F230" s="25" t="n">
        <v>-0.00399172</v>
      </c>
      <c r="G230" s="25" t="e">
        <f aca="false">D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6</v>
      </c>
      <c r="B231" s="24" t="s">
        <v>71</v>
      </c>
      <c r="C231" s="25" t="n">
        <v>124.972</v>
      </c>
      <c r="D231" s="24" t="n">
        <v>2.32721</v>
      </c>
      <c r="E231" s="24" t="n">
        <v>0.00450723</v>
      </c>
      <c r="F231" s="25" t="n">
        <v>-0.0357933</v>
      </c>
      <c r="G231" s="25" t="e">
        <f aca="false">D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6</v>
      </c>
      <c r="B232" s="24" t="s">
        <v>71</v>
      </c>
      <c r="C232" s="25" t="n">
        <v>99.929</v>
      </c>
      <c r="D232" s="24" t="n">
        <v>2.77983</v>
      </c>
      <c r="E232" s="24" t="n">
        <v>0.00426881</v>
      </c>
      <c r="F232" s="25" t="n">
        <v>-0.0221653</v>
      </c>
      <c r="G232" s="25" t="e">
        <f aca="false">D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6</v>
      </c>
      <c r="B233" s="24" t="s">
        <v>71</v>
      </c>
      <c r="C233" s="25" t="n">
        <v>75.267</v>
      </c>
      <c r="D233" s="24" t="n">
        <v>3.19216</v>
      </c>
      <c r="E233" s="24" t="n">
        <v>0.00468691</v>
      </c>
      <c r="F233" s="25" t="n">
        <v>0.00315714</v>
      </c>
      <c r="G233" s="25" t="e">
        <f aca="false">D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6</v>
      </c>
      <c r="B234" s="24" t="s">
        <v>71</v>
      </c>
      <c r="C234" s="25" t="n">
        <v>50.8374</v>
      </c>
      <c r="D234" s="24" t="n">
        <v>3.21473</v>
      </c>
      <c r="E234" s="24" t="n">
        <v>0.0110469</v>
      </c>
      <c r="F234" s="25" t="n">
        <v>0.181727</v>
      </c>
      <c r="G234" s="25" t="e">
        <f aca="false">D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6</v>
      </c>
      <c r="B235" s="24" t="s">
        <v>71</v>
      </c>
      <c r="C235" s="25" t="n">
        <v>40.8125</v>
      </c>
      <c r="D235" s="24" t="n">
        <v>2.6559</v>
      </c>
      <c r="E235" s="24" t="n">
        <v>0.00440339</v>
      </c>
      <c r="F235" s="25" t="n">
        <v>-0.0230992</v>
      </c>
      <c r="G235" s="25" t="e">
        <f aca="false">D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6</v>
      </c>
      <c r="B236" s="24" t="s">
        <v>71</v>
      </c>
      <c r="C236" s="25" t="n">
        <v>30.3521</v>
      </c>
      <c r="D236" s="24" t="n">
        <v>3.34356</v>
      </c>
      <c r="E236" s="24" t="n">
        <v>0.00812291</v>
      </c>
      <c r="F236" s="25" t="n">
        <v>0.00256181</v>
      </c>
      <c r="G236" s="25" t="e">
        <f aca="false">D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6</v>
      </c>
      <c r="B237" s="24" t="s">
        <v>71</v>
      </c>
      <c r="C237" s="25" t="n">
        <v>19.9352</v>
      </c>
      <c r="D237" s="24" t="n">
        <v>3.70221</v>
      </c>
      <c r="E237" s="24" t="n">
        <v>0.00342839</v>
      </c>
      <c r="F237" s="25" t="n">
        <v>0.0222149</v>
      </c>
      <c r="G237" s="25" t="e">
        <f aca="false">D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6</v>
      </c>
      <c r="B238" s="24" t="s">
        <v>70</v>
      </c>
      <c r="C238" s="25" t="n">
        <v>7.77282</v>
      </c>
      <c r="D238" s="24" t="n">
        <v>4.16171</v>
      </c>
      <c r="E238" s="24" t="n">
        <v>0.231243</v>
      </c>
      <c r="F238" s="25" t="n">
        <v>0.179713</v>
      </c>
      <c r="G238" s="25" t="e">
        <f aca="false">D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6</v>
      </c>
      <c r="B239" s="24" t="s">
        <v>70</v>
      </c>
      <c r="C239" s="25" t="n">
        <v>4.83622</v>
      </c>
      <c r="D239" s="24" t="n">
        <v>4.37241</v>
      </c>
      <c r="E239" s="24" t="n">
        <v>0.262916</v>
      </c>
      <c r="F239" s="25" t="n">
        <v>-0.0845885</v>
      </c>
      <c r="G239" s="25" t="e">
        <f aca="false">D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6</v>
      </c>
      <c r="B240" s="24" t="s">
        <v>70</v>
      </c>
      <c r="C240" s="25" t="n">
        <v>3.12864</v>
      </c>
      <c r="D240" s="24" t="n">
        <v>4.51833</v>
      </c>
      <c r="E240" s="24" t="n">
        <v>0.101191</v>
      </c>
      <c r="F240" s="25" t="n">
        <v>-0.151674</v>
      </c>
      <c r="G240" s="25" t="e">
        <f aca="false">D240*$B$9+$B$10</f>
        <v>#VALUE!</v>
      </c>
      <c r="H240" s="24" t="e">
        <f aca="false">G240-F240</f>
        <v>#VALUE!</v>
      </c>
      <c r="J240" s="30"/>
      <c r="K240" s="31"/>
    </row>
    <row r="241" customFormat="false" ht="14.6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9" activePane="bottomLeft" state="frozen"/>
      <selection pane="topLeft" activeCell="A1" activeCellId="0" sqref="A1"/>
      <selection pane="bottomLeft" activeCell="K181" activeCellId="0" sqref="K181:K191 K181:K19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41</v>
      </c>
    </row>
    <row r="5" customFormat="false" ht="14.65" hidden="false" customHeight="false" outlineLevel="0" collapsed="false">
      <c r="A5" s="0" t="s">
        <v>73</v>
      </c>
    </row>
    <row r="7" s="6" customFormat="true" ht="14.6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4.6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e">
        <f aca="false">INDEX(LINEST(#NAME?,#NAME?,TRUE(),TRUE()),3,1)</f>
        <v>#VALUE!</v>
      </c>
      <c r="I8" s="10" t="s">
        <v>49</v>
      </c>
      <c r="J8" s="10" t="s">
        <v>50</v>
      </c>
    </row>
    <row r="9" customFormat="false" ht="14.65" hidden="false" customHeight="false" outlineLevel="0" collapsed="false">
      <c r="A9" s="0" t="s">
        <v>5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5</v>
      </c>
      <c r="D12" s="0" t="n">
        <v>224</v>
      </c>
    </row>
    <row r="13" customFormat="false" ht="14.65" hidden="false" customHeight="false" outlineLevel="0" collapsed="false">
      <c r="A13" s="0" t="s">
        <v>56</v>
      </c>
      <c r="D13" s="0" t="n">
        <v>175</v>
      </c>
    </row>
    <row r="15" s="15" customFormat="true" ht="14.6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4</v>
      </c>
    </row>
    <row r="16" s="15" customFormat="true" ht="14.6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4.65" hidden="false" customHeight="false" outlineLevel="0" collapsed="false">
      <c r="A17" s="23" t="n">
        <v>1</v>
      </c>
      <c r="B17" s="24" t="s">
        <v>70</v>
      </c>
      <c r="C17" s="25" t="n">
        <v>500.167</v>
      </c>
      <c r="D17" s="24" t="n">
        <v>3.46201</v>
      </c>
      <c r="E17" s="24" t="n">
        <v>0.0038177</v>
      </c>
      <c r="F17" s="25" t="n">
        <v>-0.556992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102554</v>
      </c>
    </row>
    <row r="18" customFormat="false" ht="14.65" hidden="false" customHeight="false" outlineLevel="0" collapsed="false">
      <c r="A18" s="23" t="n">
        <v>1</v>
      </c>
      <c r="B18" s="24" t="s">
        <v>71</v>
      </c>
      <c r="C18" s="25" t="n">
        <v>400.842</v>
      </c>
      <c r="D18" s="24" t="n">
        <v>3.47245</v>
      </c>
      <c r="E18" s="24" t="n">
        <v>0.00374154</v>
      </c>
      <c r="F18" s="25" t="n">
        <v>-0.102554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00978518</v>
      </c>
    </row>
    <row r="19" customFormat="false" ht="14.65" hidden="false" customHeight="false" outlineLevel="0" collapsed="false">
      <c r="A19" s="23" t="n">
        <v>1</v>
      </c>
      <c r="B19" s="24" t="s">
        <v>71</v>
      </c>
      <c r="C19" s="25" t="n">
        <v>300.22</v>
      </c>
      <c r="D19" s="24" t="n">
        <v>3.48621</v>
      </c>
      <c r="E19" s="24" t="n">
        <v>0.00383234</v>
      </c>
      <c r="F19" s="25" t="n">
        <v>-0.00978518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0.00385952</v>
      </c>
    </row>
    <row r="20" customFormat="false" ht="14.65" hidden="false" customHeight="false" outlineLevel="0" collapsed="false">
      <c r="A20" s="23" t="n">
        <v>1</v>
      </c>
      <c r="B20" s="24" t="s">
        <v>71</v>
      </c>
      <c r="C20" s="25" t="n">
        <v>251.065</v>
      </c>
      <c r="D20" s="24" t="n">
        <v>3.49886</v>
      </c>
      <c r="E20" s="24" t="n">
        <v>0.00402767</v>
      </c>
      <c r="F20" s="25" t="n">
        <v>0.00385952</v>
      </c>
      <c r="G20" s="25" t="e">
        <f aca="false">A20*$B$9+$B$10</f>
        <v>#VALUE!</v>
      </c>
      <c r="H20" s="24" t="e">
        <f aca="false">G20-F20</f>
        <v>#VALUE!</v>
      </c>
      <c r="J20" s="26" t="n">
        <v>1</v>
      </c>
      <c r="K20" s="24" t="n">
        <v>-0.0095787</v>
      </c>
    </row>
    <row r="21" customFormat="false" ht="14.65" hidden="false" customHeight="false" outlineLevel="0" collapsed="false">
      <c r="A21" s="23" t="n">
        <v>1</v>
      </c>
      <c r="B21" s="24" t="s">
        <v>71</v>
      </c>
      <c r="C21" s="25" t="n">
        <v>200.167</v>
      </c>
      <c r="D21" s="24" t="n">
        <v>3.50942</v>
      </c>
      <c r="E21" s="24" t="n">
        <v>0.00402025</v>
      </c>
      <c r="F21" s="25" t="n">
        <v>-0.0095787</v>
      </c>
      <c r="G21" s="25" t="e">
        <f aca="false">A21*$B$9+$B$10</f>
        <v>#VALUE!</v>
      </c>
      <c r="H21" s="24" t="e">
        <f aca="false">G21-F21</f>
        <v>#VALUE!</v>
      </c>
      <c r="J21" s="26" t="n">
        <v>1</v>
      </c>
      <c r="K21" s="24" t="n">
        <v>-0.00380993</v>
      </c>
    </row>
    <row r="22" customFormat="false" ht="14.65" hidden="false" customHeight="false" outlineLevel="0" collapsed="false">
      <c r="A22" s="23" t="n">
        <v>1</v>
      </c>
      <c r="B22" s="24" t="s">
        <v>71</v>
      </c>
      <c r="C22" s="25" t="n">
        <v>174.846</v>
      </c>
      <c r="D22" s="24" t="n">
        <v>3.50919</v>
      </c>
      <c r="E22" s="24" t="n">
        <v>0.00359931</v>
      </c>
      <c r="F22" s="25" t="n">
        <v>-0.00380993</v>
      </c>
      <c r="G22" s="25" t="e">
        <f aca="false">A22*$B$9+$B$10</f>
        <v>#VALUE!</v>
      </c>
      <c r="H22" s="24" t="e">
        <f aca="false">G22-F22</f>
        <v>#VALUE!</v>
      </c>
      <c r="J22" s="26" t="n">
        <v>1</v>
      </c>
      <c r="K22" s="24" t="n">
        <v>-0.0037024</v>
      </c>
    </row>
    <row r="23" customFormat="false" ht="14.65" hidden="false" customHeight="false" outlineLevel="0" collapsed="false">
      <c r="A23" s="23" t="n">
        <v>1</v>
      </c>
      <c r="B23" s="24" t="s">
        <v>71</v>
      </c>
      <c r="C23" s="25" t="n">
        <v>150.447</v>
      </c>
      <c r="D23" s="24" t="n">
        <v>3.5123</v>
      </c>
      <c r="E23" s="24" t="n">
        <v>0.00345118</v>
      </c>
      <c r="F23" s="25" t="n">
        <v>-0.0037024</v>
      </c>
      <c r="G23" s="25" t="e">
        <f aca="false">A23*$B$9+$B$10</f>
        <v>#VALUE!</v>
      </c>
      <c r="H23" s="24" t="e">
        <f aca="false">G23-F23</f>
        <v>#VALUE!</v>
      </c>
      <c r="J23" s="26" t="n">
        <v>1</v>
      </c>
      <c r="K23" s="24" t="n">
        <v>-0.0488513</v>
      </c>
    </row>
    <row r="24" customFormat="false" ht="14.65" hidden="false" customHeight="false" outlineLevel="0" collapsed="false">
      <c r="A24" s="23" t="n">
        <v>1</v>
      </c>
      <c r="B24" s="24" t="s">
        <v>71</v>
      </c>
      <c r="C24" s="25" t="n">
        <v>125.203</v>
      </c>
      <c r="D24" s="24" t="n">
        <v>3.52015</v>
      </c>
      <c r="E24" s="24" t="n">
        <v>0.0035158</v>
      </c>
      <c r="F24" s="25" t="n">
        <v>-0.0488513</v>
      </c>
      <c r="G24" s="25" t="e">
        <f aca="false">A24*$B$9+$B$10</f>
        <v>#VALUE!</v>
      </c>
      <c r="H24" s="24" t="e">
        <f aca="false">G24-F24</f>
        <v>#VALUE!</v>
      </c>
      <c r="J24" s="26" t="n">
        <v>1</v>
      </c>
      <c r="K24" s="24" t="n">
        <v>0.0168347</v>
      </c>
    </row>
    <row r="25" customFormat="false" ht="14.65" hidden="false" customHeight="false" outlineLevel="0" collapsed="false">
      <c r="A25" s="23" t="n">
        <v>1</v>
      </c>
      <c r="B25" s="24" t="s">
        <v>71</v>
      </c>
      <c r="C25" s="25" t="n">
        <v>99.7925</v>
      </c>
      <c r="D25" s="24" t="n">
        <v>3.54283</v>
      </c>
      <c r="E25" s="24" t="n">
        <v>0.00378232</v>
      </c>
      <c r="F25" s="25" t="n">
        <v>0.0168347</v>
      </c>
      <c r="G25" s="25" t="e">
        <f aca="false">A25*$B$9+$B$10</f>
        <v>#VALUE!</v>
      </c>
      <c r="H25" s="24" t="e">
        <f aca="false">G25-F25</f>
        <v>#VALUE!</v>
      </c>
      <c r="J25" s="26" t="n">
        <v>1</v>
      </c>
      <c r="K25" s="24" t="n">
        <v>0.00581813</v>
      </c>
    </row>
    <row r="26" customFormat="false" ht="14.65" hidden="false" customHeight="false" outlineLevel="0" collapsed="false">
      <c r="A26" s="23" t="n">
        <v>1</v>
      </c>
      <c r="B26" s="24" t="s">
        <v>71</v>
      </c>
      <c r="C26" s="25" t="n">
        <v>73.9097</v>
      </c>
      <c r="D26" s="24" t="n">
        <v>3.64082</v>
      </c>
      <c r="E26" s="24" t="n">
        <v>0.00347369</v>
      </c>
      <c r="F26" s="25" t="n">
        <v>0.00581813</v>
      </c>
      <c r="G26" s="25" t="e">
        <f aca="false">A26*$B$9+$B$10</f>
        <v>#VALUE!</v>
      </c>
      <c r="H26" s="24" t="e">
        <f aca="false">G26-F26</f>
        <v>#VALUE!</v>
      </c>
      <c r="J26" s="26" t="n">
        <v>1</v>
      </c>
      <c r="K26" s="24" t="n">
        <v>0.0307438</v>
      </c>
    </row>
    <row r="27" customFormat="false" ht="14.65" hidden="false" customHeight="false" outlineLevel="0" collapsed="false">
      <c r="A27" s="23" t="n">
        <v>1</v>
      </c>
      <c r="B27" s="24" t="s">
        <v>71</v>
      </c>
      <c r="C27" s="25" t="n">
        <v>50.2629</v>
      </c>
      <c r="D27" s="24" t="n">
        <v>3.75574</v>
      </c>
      <c r="E27" s="24" t="n">
        <v>0.0050424</v>
      </c>
      <c r="F27" s="25" t="n">
        <v>0.0307438</v>
      </c>
      <c r="G27" s="25" t="e">
        <f aca="false">A27*$B$9+$B$10</f>
        <v>#VALUE!</v>
      </c>
      <c r="H27" s="24" t="e">
        <f aca="false">G27-F27</f>
        <v>#VALUE!</v>
      </c>
      <c r="J27" s="26" t="n">
        <v>1</v>
      </c>
      <c r="K27" s="24" t="n">
        <v>-0.0492105</v>
      </c>
    </row>
    <row r="28" customFormat="false" ht="14.65" hidden="false" customHeight="false" outlineLevel="0" collapsed="false">
      <c r="A28" s="23" t="n">
        <v>1</v>
      </c>
      <c r="B28" s="24" t="s">
        <v>71</v>
      </c>
      <c r="C28" s="25" t="n">
        <v>25.5809</v>
      </c>
      <c r="D28" s="24" t="n">
        <v>4.01879</v>
      </c>
      <c r="E28" s="24" t="n">
        <v>0.0190514</v>
      </c>
      <c r="F28" s="25" t="n">
        <v>-0.0492105</v>
      </c>
      <c r="G28" s="25" t="e">
        <f aca="false">A28*$B$9+$B$10</f>
        <v>#VALUE!</v>
      </c>
      <c r="H28" s="24" t="e">
        <f aca="false">G28-F28</f>
        <v>#VALUE!</v>
      </c>
      <c r="J28" s="26" t="n">
        <v>1</v>
      </c>
      <c r="K28" s="24" t="n">
        <v>0.0107894</v>
      </c>
    </row>
    <row r="29" customFormat="false" ht="14.65" hidden="false" customHeight="false" outlineLevel="0" collapsed="false">
      <c r="A29" s="23" t="n">
        <v>1</v>
      </c>
      <c r="B29" s="24" t="s">
        <v>71</v>
      </c>
      <c r="C29" s="25" t="n">
        <v>25.5809</v>
      </c>
      <c r="D29" s="24" t="n">
        <v>4.01879</v>
      </c>
      <c r="E29" s="24" t="n">
        <v>0.0190514</v>
      </c>
      <c r="F29" s="25" t="n">
        <v>0.0107894</v>
      </c>
      <c r="G29" s="25" t="e">
        <f aca="false">A29*$B$9+$B$10</f>
        <v>#VALUE!</v>
      </c>
      <c r="H29" s="24" t="e">
        <f aca="false">G29-F29</f>
        <v>#VALUE!</v>
      </c>
      <c r="J29" s="26" t="n">
        <v>1</v>
      </c>
      <c r="K29" s="24" t="n">
        <v>-0.0131159</v>
      </c>
    </row>
    <row r="30" customFormat="false" ht="14.65" hidden="false" customHeight="false" outlineLevel="0" collapsed="false">
      <c r="A30" s="23" t="n">
        <v>1</v>
      </c>
      <c r="B30" s="24" t="s">
        <v>71</v>
      </c>
      <c r="C30" s="25" t="n">
        <v>14.9832</v>
      </c>
      <c r="D30" s="24" t="n">
        <v>4.03088</v>
      </c>
      <c r="E30" s="24" t="n">
        <v>0.00325367</v>
      </c>
      <c r="F30" s="25" t="n">
        <v>-0.0131159</v>
      </c>
      <c r="G30" s="25" t="e">
        <f aca="false">A30*$B$9+$B$10</f>
        <v>#VALUE!</v>
      </c>
      <c r="H30" s="24" t="e">
        <f aca="false">G30-F30</f>
        <v>#VALUE!</v>
      </c>
      <c r="J30" s="26" t="n">
        <v>1</v>
      </c>
      <c r="K30" s="24" t="n">
        <v>0.00978899</v>
      </c>
    </row>
    <row r="31" customFormat="false" ht="14.65" hidden="false" customHeight="false" outlineLevel="0" collapsed="false">
      <c r="A31" s="23" t="n">
        <v>1</v>
      </c>
      <c r="B31" s="24" t="s">
        <v>71</v>
      </c>
      <c r="C31" s="25" t="n">
        <v>11.572</v>
      </c>
      <c r="D31" s="24" t="n">
        <v>4.02779</v>
      </c>
      <c r="E31" s="24" t="n">
        <v>0.00408701</v>
      </c>
      <c r="F31" s="25" t="n">
        <v>0.00978899</v>
      </c>
      <c r="G31" s="25" t="e">
        <f aca="false">A31*$B$9+$B$10</f>
        <v>#VALUE!</v>
      </c>
      <c r="H31" s="24" t="e">
        <f aca="false">G31-F31</f>
        <v>#VALUE!</v>
      </c>
      <c r="J31" s="26" t="n">
        <v>2</v>
      </c>
      <c r="K31" s="24" t="n">
        <v>0.0238016</v>
      </c>
    </row>
    <row r="32" customFormat="false" ht="14.65" hidden="false" customHeight="false" outlineLevel="0" collapsed="false">
      <c r="A32" s="23" t="n">
        <v>1</v>
      </c>
      <c r="B32" s="24" t="s">
        <v>70</v>
      </c>
      <c r="C32" s="25" t="n">
        <v>5.53897</v>
      </c>
      <c r="D32" s="24" t="n">
        <v>4.05086</v>
      </c>
      <c r="E32" s="24" t="n">
        <v>0.0223293</v>
      </c>
      <c r="F32" s="25" t="n">
        <v>-0.0191379</v>
      </c>
      <c r="G32" s="25" t="e">
        <f aca="false">A32*$B$9+$B$10</f>
        <v>#VALUE!</v>
      </c>
      <c r="H32" s="24" t="e">
        <f aca="false">G32-F32</f>
        <v>#VALUE!</v>
      </c>
      <c r="J32" s="26" t="n">
        <v>2</v>
      </c>
      <c r="K32" s="24" t="n">
        <v>0.0162892</v>
      </c>
    </row>
    <row r="33" customFormat="false" ht="14.65" hidden="false" customHeight="false" outlineLevel="0" collapsed="false">
      <c r="A33" s="23" t="n">
        <v>1</v>
      </c>
      <c r="B33" s="24" t="s">
        <v>70</v>
      </c>
      <c r="C33" s="25" t="n">
        <v>3.347</v>
      </c>
      <c r="D33" s="24" t="n">
        <v>4.06308</v>
      </c>
      <c r="E33" s="24" t="n">
        <v>0.0170952</v>
      </c>
      <c r="F33" s="25" t="n">
        <v>-0.0369215</v>
      </c>
      <c r="G33" s="25" t="e">
        <f aca="false">A33*$B$9+$B$10</f>
        <v>#VALUE!</v>
      </c>
      <c r="H33" s="24" t="e">
        <f aca="false">G33-F33</f>
        <v>#VALUE!</v>
      </c>
      <c r="J33" s="26" t="n">
        <v>2</v>
      </c>
      <c r="K33" s="24" t="n">
        <v>-0.125769</v>
      </c>
    </row>
    <row r="34" customFormat="false" ht="14.65" hidden="false" customHeight="false" outlineLevel="0" collapsed="false">
      <c r="A34" s="27" t="n">
        <v>2</v>
      </c>
      <c r="B34" s="24" t="s">
        <v>70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e">
        <f aca="false">A34*$B$9+$B$10</f>
        <v>#VALUE!</v>
      </c>
      <c r="H34" s="29" t="e">
        <f aca="false">G34-F34</f>
        <v>#VALUE!</v>
      </c>
      <c r="J34" s="26" t="n">
        <v>2</v>
      </c>
      <c r="K34" s="24" t="n">
        <v>-0.0109007</v>
      </c>
    </row>
    <row r="35" customFormat="false" ht="14.65" hidden="false" customHeight="false" outlineLevel="0" collapsed="false">
      <c r="A35" s="23" t="n">
        <v>2</v>
      </c>
      <c r="B35" s="24" t="s">
        <v>71</v>
      </c>
      <c r="C35" s="25" t="n">
        <v>202.348</v>
      </c>
      <c r="D35" s="24" t="n">
        <v>3.5508</v>
      </c>
      <c r="E35" s="24" t="n">
        <v>0.00377185</v>
      </c>
      <c r="F35" s="25" t="n">
        <v>0.0238016</v>
      </c>
      <c r="G35" s="25" t="e">
        <f aca="false">A35*$B$9+$B$10</f>
        <v>#VALUE!</v>
      </c>
      <c r="H35" s="24" t="e">
        <f aca="false">G35-F35</f>
        <v>#VALUE!</v>
      </c>
      <c r="J35" s="26" t="n">
        <v>2</v>
      </c>
      <c r="K35" s="24" t="n">
        <v>0.0208099</v>
      </c>
    </row>
    <row r="36" customFormat="false" ht="14.65" hidden="false" customHeight="false" outlineLevel="0" collapsed="false">
      <c r="A36" s="23" t="n">
        <v>2</v>
      </c>
      <c r="B36" s="24" t="s">
        <v>71</v>
      </c>
      <c r="C36" s="25" t="n">
        <v>175.08</v>
      </c>
      <c r="D36" s="24" t="n">
        <v>3.56929</v>
      </c>
      <c r="E36" s="24" t="n">
        <v>0.00389962</v>
      </c>
      <c r="F36" s="25" t="n">
        <v>0.0162892</v>
      </c>
      <c r="G36" s="25" t="e">
        <f aca="false">A36*$B$9+$B$10</f>
        <v>#VALUE!</v>
      </c>
      <c r="H36" s="24" t="e">
        <f aca="false">G36-F36</f>
        <v>#VALUE!</v>
      </c>
      <c r="J36" s="26" t="n">
        <v>2</v>
      </c>
      <c r="K36" s="24" t="n">
        <v>0.0185621</v>
      </c>
    </row>
    <row r="37" customFormat="false" ht="14.65" hidden="false" customHeight="false" outlineLevel="0" collapsed="false">
      <c r="A37" s="23" t="n">
        <v>2</v>
      </c>
      <c r="B37" s="24" t="s">
        <v>71</v>
      </c>
      <c r="C37" s="25" t="n">
        <v>149.839</v>
      </c>
      <c r="D37" s="24" t="n">
        <v>3.58423</v>
      </c>
      <c r="E37" s="24" t="n">
        <v>0.00364178</v>
      </c>
      <c r="F37" s="25" t="n">
        <v>-0.125769</v>
      </c>
      <c r="G37" s="25" t="e">
        <f aca="false">A37*$B$9+$B$10</f>
        <v>#VALUE!</v>
      </c>
      <c r="H37" s="24" t="e">
        <f aca="false">G37-F37</f>
        <v>#VALUE!</v>
      </c>
      <c r="J37" s="26" t="n">
        <v>2</v>
      </c>
      <c r="K37" s="24" t="n">
        <v>0.00800014</v>
      </c>
    </row>
    <row r="38" customFormat="false" ht="14.65" hidden="false" customHeight="false" outlineLevel="0" collapsed="false">
      <c r="A38" s="23" t="n">
        <v>2</v>
      </c>
      <c r="B38" s="24" t="s">
        <v>71</v>
      </c>
      <c r="C38" s="25" t="n">
        <v>125.141</v>
      </c>
      <c r="D38" s="24" t="n">
        <v>3.6271</v>
      </c>
      <c r="E38" s="24" t="n">
        <v>0.00353411</v>
      </c>
      <c r="F38" s="25" t="n">
        <v>-0.0109007</v>
      </c>
      <c r="G38" s="25" t="e">
        <f aca="false">A38*$B$9+$B$10</f>
        <v>#VALUE!</v>
      </c>
      <c r="H38" s="24" t="e">
        <f aca="false">G38-F38</f>
        <v>#VALUE!</v>
      </c>
      <c r="J38" s="26" t="n">
        <v>2</v>
      </c>
      <c r="K38" s="24" t="n">
        <v>-0.0172811</v>
      </c>
    </row>
    <row r="39" customFormat="false" ht="14.65" hidden="false" customHeight="false" outlineLevel="0" collapsed="false">
      <c r="A39" s="23" t="n">
        <v>2</v>
      </c>
      <c r="B39" s="24" t="s">
        <v>71</v>
      </c>
      <c r="C39" s="25" t="n">
        <v>99.7638</v>
      </c>
      <c r="D39" s="24" t="n">
        <v>3.65481</v>
      </c>
      <c r="E39" s="24" t="n">
        <v>0.00383688</v>
      </c>
      <c r="F39" s="25" t="n">
        <v>0.0208099</v>
      </c>
      <c r="G39" s="25" t="e">
        <f aca="false">A39*$B$9+$B$10</f>
        <v>#VALUE!</v>
      </c>
      <c r="H39" s="24" t="e">
        <f aca="false">G39-F39</f>
        <v>#VALUE!</v>
      </c>
      <c r="J39" s="26" t="n">
        <v>2</v>
      </c>
      <c r="K39" s="24" t="n">
        <v>0.005934</v>
      </c>
    </row>
    <row r="40" customFormat="false" ht="14.65" hidden="false" customHeight="false" outlineLevel="0" collapsed="false">
      <c r="A40" s="23" t="n">
        <v>2</v>
      </c>
      <c r="B40" s="24" t="s">
        <v>71</v>
      </c>
      <c r="C40" s="25" t="n">
        <v>75.0607</v>
      </c>
      <c r="D40" s="24" t="n">
        <v>3.70256</v>
      </c>
      <c r="E40" s="24" t="n">
        <v>0.00350694</v>
      </c>
      <c r="F40" s="25" t="n">
        <v>0.0185621</v>
      </c>
      <c r="G40" s="25" t="e">
        <f aca="false">A40*$B$9+$B$10</f>
        <v>#VALUE!</v>
      </c>
      <c r="H40" s="24" t="e">
        <f aca="false">G40-F40</f>
        <v>#VALUE!</v>
      </c>
      <c r="J40" s="26" t="n">
        <v>2</v>
      </c>
      <c r="K40" s="24" t="n">
        <v>-0.0463881</v>
      </c>
    </row>
    <row r="41" customFormat="false" ht="14.65" hidden="false" customHeight="false" outlineLevel="0" collapsed="false">
      <c r="A41" s="23" t="n">
        <v>2</v>
      </c>
      <c r="B41" s="24" t="s">
        <v>71</v>
      </c>
      <c r="C41" s="25" t="n">
        <v>50.7843</v>
      </c>
      <c r="D41" s="24" t="n">
        <v>3.759</v>
      </c>
      <c r="E41" s="24" t="n">
        <v>0.00390087</v>
      </c>
      <c r="F41" s="25" t="n">
        <v>0.00800014</v>
      </c>
      <c r="G41" s="25" t="e">
        <f aca="false">A41*$B$9+$B$10</f>
        <v>#VALUE!</v>
      </c>
      <c r="H41" s="24" t="e">
        <f aca="false">G41-F41</f>
        <v>#VALUE!</v>
      </c>
      <c r="J41" s="26" t="n">
        <v>3</v>
      </c>
      <c r="K41" s="24" t="n">
        <v>-0.0117686</v>
      </c>
    </row>
    <row r="42" customFormat="false" ht="14.65" hidden="false" customHeight="false" outlineLevel="0" collapsed="false">
      <c r="A42" s="23" t="n">
        <v>2</v>
      </c>
      <c r="B42" s="24" t="s">
        <v>71</v>
      </c>
      <c r="C42" s="25" t="n">
        <v>30.7166</v>
      </c>
      <c r="D42" s="24" t="n">
        <v>3.90972</v>
      </c>
      <c r="E42" s="24" t="n">
        <v>0.00379301</v>
      </c>
      <c r="F42" s="25" t="n">
        <v>-0.0172811</v>
      </c>
      <c r="G42" s="25" t="e">
        <f aca="false">A42*$B$9+$B$10</f>
        <v>#VALUE!</v>
      </c>
      <c r="H42" s="24" t="e">
        <f aca="false">G42-F42</f>
        <v>#VALUE!</v>
      </c>
      <c r="J42" s="26" t="n">
        <v>3</v>
      </c>
      <c r="K42" s="24" t="n">
        <v>0.0324628</v>
      </c>
    </row>
    <row r="43" customFormat="false" ht="14.65" hidden="false" customHeight="false" outlineLevel="0" collapsed="false">
      <c r="A43" s="23" t="n">
        <v>2</v>
      </c>
      <c r="B43" s="24" t="s">
        <v>71</v>
      </c>
      <c r="C43" s="25" t="n">
        <v>20.5041</v>
      </c>
      <c r="D43" s="24" t="n">
        <v>3.97793</v>
      </c>
      <c r="E43" s="24" t="n">
        <v>0.00374773</v>
      </c>
      <c r="F43" s="25" t="n">
        <v>0.005934</v>
      </c>
      <c r="G43" s="25" t="e">
        <f aca="false">A43*$B$9+$B$10</f>
        <v>#VALUE!</v>
      </c>
      <c r="H43" s="24" t="e">
        <f aca="false">G43-F43</f>
        <v>#VALUE!</v>
      </c>
      <c r="J43" s="26" t="n">
        <v>3</v>
      </c>
      <c r="K43" s="24" t="n">
        <v>0.0397933</v>
      </c>
    </row>
    <row r="44" customFormat="false" ht="14.65" hidden="false" customHeight="false" outlineLevel="0" collapsed="false">
      <c r="A44" s="23" t="n">
        <v>2</v>
      </c>
      <c r="B44" s="24" t="s">
        <v>71</v>
      </c>
      <c r="C44" s="25" t="n">
        <v>10.2375</v>
      </c>
      <c r="D44" s="24" t="n">
        <v>4.13261</v>
      </c>
      <c r="E44" s="24" t="n">
        <v>0.00384358</v>
      </c>
      <c r="F44" s="25" t="n">
        <v>-0.0463881</v>
      </c>
      <c r="G44" s="25" t="e">
        <f aca="false">A44*$B$9+$B$10</f>
        <v>#VALUE!</v>
      </c>
      <c r="H44" s="24" t="e">
        <f aca="false">G44-F44</f>
        <v>#VALUE!</v>
      </c>
      <c r="J44" s="26" t="n">
        <v>3</v>
      </c>
      <c r="K44" s="24" t="n">
        <v>-0.021975</v>
      </c>
    </row>
    <row r="45" customFormat="false" ht="14.65" hidden="false" customHeight="false" outlineLevel="0" collapsed="false">
      <c r="A45" s="23" t="n">
        <v>2</v>
      </c>
      <c r="B45" s="24" t="s">
        <v>70</v>
      </c>
      <c r="C45" s="25" t="n">
        <v>2.72007</v>
      </c>
      <c r="D45" s="24" t="n">
        <v>4.20174</v>
      </c>
      <c r="E45" s="24" t="n">
        <v>0.0313354</v>
      </c>
      <c r="F45" s="25" t="n">
        <v>0.033741</v>
      </c>
      <c r="G45" s="25" t="e">
        <f aca="false">A45*$B$9+$B$10</f>
        <v>#VALUE!</v>
      </c>
      <c r="H45" s="24" t="e">
        <f aca="false">G45-F45</f>
        <v>#VALUE!</v>
      </c>
      <c r="J45" s="26" t="n">
        <v>3</v>
      </c>
      <c r="K45" s="24" t="n">
        <v>0.0102646</v>
      </c>
    </row>
    <row r="46" customFormat="false" ht="14.65" hidden="false" customHeight="false" outlineLevel="0" collapsed="false">
      <c r="A46" s="23" t="n">
        <v>2</v>
      </c>
      <c r="B46" s="24" t="s">
        <v>70</v>
      </c>
      <c r="C46" s="25" t="n">
        <v>2.72007</v>
      </c>
      <c r="D46" s="24" t="n">
        <v>4.20174</v>
      </c>
      <c r="E46" s="24" t="n">
        <v>0.0313354</v>
      </c>
      <c r="F46" s="25" t="n">
        <v>-0.0202589</v>
      </c>
      <c r="G46" s="25" t="e">
        <f aca="false">A46*$B$9+$B$10</f>
        <v>#VALUE!</v>
      </c>
      <c r="H46" s="24" t="e">
        <f aca="false">G46-F46</f>
        <v>#VALUE!</v>
      </c>
      <c r="J46" s="26" t="n">
        <v>3</v>
      </c>
      <c r="K46" s="24" t="n">
        <v>0.0210414</v>
      </c>
    </row>
    <row r="47" customFormat="false" ht="14.65" hidden="false" customHeight="false" outlineLevel="0" collapsed="false">
      <c r="A47" s="27" t="n">
        <v>3</v>
      </c>
      <c r="B47" s="24" t="s">
        <v>70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e">
        <f aca="false">A47*$B$9+$B$10</f>
        <v>#VALUE!</v>
      </c>
      <c r="H47" s="29" t="e">
        <f aca="false">G47-F47</f>
        <v>#VALUE!</v>
      </c>
      <c r="J47" s="26" t="n">
        <v>3</v>
      </c>
      <c r="K47" s="24" t="n">
        <v>0.03019</v>
      </c>
    </row>
    <row r="48" customFormat="false" ht="14.65" hidden="false" customHeight="false" outlineLevel="0" collapsed="false">
      <c r="A48" s="23" t="n">
        <v>3</v>
      </c>
      <c r="B48" s="24" t="s">
        <v>71</v>
      </c>
      <c r="C48" s="25" t="n">
        <v>180.011</v>
      </c>
      <c r="D48" s="24" t="n">
        <v>3.60623</v>
      </c>
      <c r="E48" s="24" t="n">
        <v>0.00435271</v>
      </c>
      <c r="F48" s="25" t="n">
        <v>-0.0117686</v>
      </c>
      <c r="G48" s="25" t="e">
        <f aca="false">A48*$B$9+$B$10</f>
        <v>#VALUE!</v>
      </c>
      <c r="H48" s="24" t="e">
        <f aca="false">G48-F48</f>
        <v>#VALUE!</v>
      </c>
      <c r="J48" s="26" t="n">
        <v>3</v>
      </c>
      <c r="K48" s="24" t="n">
        <v>0.00649595</v>
      </c>
    </row>
    <row r="49" customFormat="false" ht="14.65" hidden="false" customHeight="false" outlineLevel="0" collapsed="false">
      <c r="A49" s="23" t="n">
        <v>3</v>
      </c>
      <c r="B49" s="24" t="s">
        <v>71</v>
      </c>
      <c r="C49" s="25" t="n">
        <v>150.241</v>
      </c>
      <c r="D49" s="24" t="n">
        <v>3.66546</v>
      </c>
      <c r="E49" s="24" t="n">
        <v>0.00367884</v>
      </c>
      <c r="F49" s="25" t="n">
        <v>0.0324628</v>
      </c>
      <c r="G49" s="25" t="e">
        <f aca="false">A49*$B$9+$B$10</f>
        <v>#VALUE!</v>
      </c>
      <c r="H49" s="24" t="e">
        <f aca="false">G49-F49</f>
        <v>#VALUE!</v>
      </c>
      <c r="J49" s="26" t="n">
        <v>4</v>
      </c>
      <c r="K49" s="24" t="n">
        <v>0.00613213</v>
      </c>
    </row>
    <row r="50" customFormat="false" ht="14.65" hidden="false" customHeight="false" outlineLevel="0" collapsed="false">
      <c r="A50" s="23" t="n">
        <v>3</v>
      </c>
      <c r="B50" s="24" t="s">
        <v>71</v>
      </c>
      <c r="C50" s="25" t="n">
        <v>125.288</v>
      </c>
      <c r="D50" s="24" t="n">
        <v>3.70079</v>
      </c>
      <c r="E50" s="24" t="n">
        <v>0.00781013</v>
      </c>
      <c r="F50" s="25" t="n">
        <v>0.0397933</v>
      </c>
      <c r="G50" s="25" t="e">
        <f aca="false">A50*$B$9+$B$10</f>
        <v>#VALUE!</v>
      </c>
      <c r="H50" s="24" t="e">
        <f aca="false">G50-F50</f>
        <v>#VALUE!</v>
      </c>
      <c r="J50" s="26" t="n">
        <v>4</v>
      </c>
      <c r="K50" s="24" t="n">
        <v>-0.0156369</v>
      </c>
    </row>
    <row r="51" customFormat="false" ht="14.65" hidden="false" customHeight="false" outlineLevel="0" collapsed="false">
      <c r="A51" s="23" t="n">
        <v>3</v>
      </c>
      <c r="B51" s="24" t="s">
        <v>71</v>
      </c>
      <c r="C51" s="25" t="n">
        <v>100.165</v>
      </c>
      <c r="D51" s="24" t="n">
        <v>3.75902</v>
      </c>
      <c r="E51" s="24" t="n">
        <v>0.00332029</v>
      </c>
      <c r="F51" s="25" t="n">
        <v>-0.021975</v>
      </c>
      <c r="G51" s="25" t="e">
        <f aca="false">A51*$B$9+$B$10</f>
        <v>#VALUE!</v>
      </c>
      <c r="H51" s="24" t="e">
        <f aca="false">G51-F51</f>
        <v>#VALUE!</v>
      </c>
      <c r="J51" s="26" t="n">
        <v>4</v>
      </c>
      <c r="K51" s="24" t="n">
        <v>0.000545502</v>
      </c>
    </row>
    <row r="52" customFormat="false" ht="14.65" hidden="false" customHeight="false" outlineLevel="0" collapsed="false">
      <c r="A52" s="23" t="n">
        <v>3</v>
      </c>
      <c r="B52" s="24" t="s">
        <v>71</v>
      </c>
      <c r="C52" s="25" t="n">
        <v>75.0677</v>
      </c>
      <c r="D52" s="24" t="n">
        <v>3.83326</v>
      </c>
      <c r="E52" s="24" t="n">
        <v>0.00343939</v>
      </c>
      <c r="F52" s="25" t="n">
        <v>0.0102646</v>
      </c>
      <c r="G52" s="25" t="e">
        <f aca="false">A52*$B$9+$B$10</f>
        <v>#VALUE!</v>
      </c>
      <c r="H52" s="24" t="e">
        <f aca="false">G52-F52</f>
        <v>#VALUE!</v>
      </c>
      <c r="J52" s="26" t="n">
        <v>4</v>
      </c>
      <c r="K52" s="24" t="n">
        <v>-0.0120826</v>
      </c>
    </row>
    <row r="53" customFormat="false" ht="14.65" hidden="false" customHeight="false" outlineLevel="0" collapsed="false">
      <c r="A53" s="23" t="n">
        <v>3</v>
      </c>
      <c r="B53" s="24" t="s">
        <v>71</v>
      </c>
      <c r="C53" s="25" t="n">
        <v>50.1614</v>
      </c>
      <c r="D53" s="24" t="n">
        <v>3.83804</v>
      </c>
      <c r="E53" s="24" t="n">
        <v>0.00370896</v>
      </c>
      <c r="F53" s="25" t="n">
        <v>0.0210414</v>
      </c>
      <c r="G53" s="25" t="e">
        <f aca="false">A53*$B$9+$B$10</f>
        <v>#VALUE!</v>
      </c>
      <c r="H53" s="24" t="e">
        <f aca="false">G53-F53</f>
        <v>#VALUE!</v>
      </c>
      <c r="J53" s="26" t="n">
        <v>4</v>
      </c>
      <c r="K53" s="24" t="n">
        <v>-0.0017767</v>
      </c>
    </row>
    <row r="54" customFormat="false" ht="14.65" hidden="false" customHeight="false" outlineLevel="0" collapsed="false">
      <c r="A54" s="23" t="n">
        <v>3</v>
      </c>
      <c r="B54" s="24" t="s">
        <v>71</v>
      </c>
      <c r="C54" s="25" t="n">
        <v>30.119</v>
      </c>
      <c r="D54" s="24" t="n">
        <v>3.89419</v>
      </c>
      <c r="E54" s="24" t="n">
        <v>0.0033325</v>
      </c>
      <c r="F54" s="25" t="n">
        <v>0.03019</v>
      </c>
      <c r="G54" s="25" t="e">
        <f aca="false">A54*$B$9+$B$10</f>
        <v>#VALUE!</v>
      </c>
      <c r="H54" s="24" t="e">
        <f aca="false">G54-F54</f>
        <v>#VALUE!</v>
      </c>
      <c r="J54" s="26" t="n">
        <v>4</v>
      </c>
      <c r="K54" s="24" t="n">
        <v>-0.0310912</v>
      </c>
    </row>
    <row r="55" customFormat="false" ht="14.65" hidden="false" customHeight="false" outlineLevel="0" collapsed="false">
      <c r="A55" s="23" t="n">
        <v>3</v>
      </c>
      <c r="B55" s="24" t="s">
        <v>71</v>
      </c>
      <c r="C55" s="25" t="n">
        <v>20.0856</v>
      </c>
      <c r="D55" s="24" t="n">
        <v>3.8755</v>
      </c>
      <c r="E55" s="24" t="n">
        <v>0.00378179</v>
      </c>
      <c r="F55" s="25" t="n">
        <v>0.00649595</v>
      </c>
      <c r="G55" s="25" t="e">
        <f aca="false">A55*$B$9+$B$10</f>
        <v>#VALUE!</v>
      </c>
      <c r="H55" s="24" t="e">
        <f aca="false">G55-F55</f>
        <v>#VALUE!</v>
      </c>
      <c r="J55" s="26" t="n">
        <v>4</v>
      </c>
      <c r="K55" s="24" t="n">
        <v>0.0107355</v>
      </c>
    </row>
    <row r="56" customFormat="false" ht="14.65" hidden="false" customHeight="false" outlineLevel="0" collapsed="false">
      <c r="A56" s="23" t="n">
        <v>3</v>
      </c>
      <c r="B56" s="24" t="s">
        <v>70</v>
      </c>
      <c r="C56" s="25" t="n">
        <v>7.5915</v>
      </c>
      <c r="D56" s="24" t="n">
        <v>3.97925</v>
      </c>
      <c r="E56" s="24" t="n">
        <v>0.0394695</v>
      </c>
      <c r="F56" s="25" t="n">
        <v>0.0472479</v>
      </c>
      <c r="G56" s="25" t="e">
        <f aca="false">A56*$B$9+$B$10</f>
        <v>#VALUE!</v>
      </c>
      <c r="H56" s="24" t="e">
        <f aca="false">G56-F56</f>
        <v>#VALUE!</v>
      </c>
      <c r="J56" s="26" t="n">
        <v>4</v>
      </c>
      <c r="K56" s="24" t="n">
        <v>0.00587606</v>
      </c>
    </row>
    <row r="57" customFormat="false" ht="14.65" hidden="false" customHeight="false" outlineLevel="0" collapsed="false">
      <c r="A57" s="23" t="n">
        <v>3</v>
      </c>
      <c r="B57" s="24" t="s">
        <v>70</v>
      </c>
      <c r="C57" s="25" t="n">
        <v>3.22879</v>
      </c>
      <c r="D57" s="24" t="n">
        <v>4.05095</v>
      </c>
      <c r="E57" s="24" t="n">
        <v>0.0327796</v>
      </c>
      <c r="F57" s="25" t="n">
        <v>0.0529544</v>
      </c>
      <c r="G57" s="25" t="e">
        <f aca="false">A57*$B$9+$B$10</f>
        <v>#VALUE!</v>
      </c>
      <c r="H57" s="24" t="e">
        <f aca="false">G57-F57</f>
        <v>#VALUE!</v>
      </c>
      <c r="J57" s="26" t="n">
        <v>4</v>
      </c>
      <c r="K57" s="24" t="n">
        <v>0.0207105</v>
      </c>
    </row>
    <row r="58" customFormat="false" ht="14.65" hidden="false" customHeight="false" outlineLevel="0" collapsed="false">
      <c r="A58" s="23" t="n">
        <v>3</v>
      </c>
      <c r="B58" s="24" t="s">
        <v>70</v>
      </c>
      <c r="C58" s="25" t="n">
        <v>3.22879</v>
      </c>
      <c r="D58" s="24" t="n">
        <v>4.05095</v>
      </c>
      <c r="E58" s="24" t="n">
        <v>0.0327796</v>
      </c>
      <c r="F58" s="25" t="n">
        <v>-0.00604582</v>
      </c>
      <c r="G58" s="25" t="e">
        <f aca="false">A58*$B$9+$B$10</f>
        <v>#VALUE!</v>
      </c>
      <c r="H58" s="24" t="e">
        <f aca="false">G58-F58</f>
        <v>#VALUE!</v>
      </c>
      <c r="J58" s="26" t="n">
        <v>4</v>
      </c>
      <c r="K58" s="24" t="n">
        <v>-0.0136037</v>
      </c>
    </row>
    <row r="59" customFormat="false" ht="14.65" hidden="false" customHeight="false" outlineLevel="0" collapsed="false">
      <c r="A59" s="27" t="n">
        <v>4</v>
      </c>
      <c r="B59" s="24" t="s">
        <v>71</v>
      </c>
      <c r="C59" s="28" t="n">
        <v>253.184</v>
      </c>
      <c r="D59" s="29" t="n">
        <v>4.20413</v>
      </c>
      <c r="E59" s="29" t="n">
        <v>0.0036809</v>
      </c>
      <c r="F59" s="28" t="n">
        <v>0.00613213</v>
      </c>
      <c r="G59" s="28" t="e">
        <f aca="false">A59*$B$9+$B$10</f>
        <v>#VALUE!</v>
      </c>
      <c r="H59" s="29" t="e">
        <f aca="false">G59-F59</f>
        <v>#VALUE!</v>
      </c>
      <c r="J59" s="26" t="n">
        <v>5</v>
      </c>
      <c r="K59" s="24" t="n">
        <v>-0.0160828</v>
      </c>
    </row>
    <row r="60" customFormat="false" ht="14.65" hidden="false" customHeight="false" outlineLevel="0" collapsed="false">
      <c r="A60" s="23" t="n">
        <v>4</v>
      </c>
      <c r="B60" s="24" t="s">
        <v>71</v>
      </c>
      <c r="C60" s="25" t="n">
        <v>202.556</v>
      </c>
      <c r="D60" s="24" t="n">
        <v>4.24436</v>
      </c>
      <c r="E60" s="24" t="n">
        <v>0.0038428</v>
      </c>
      <c r="F60" s="25" t="n">
        <v>-0.0156369</v>
      </c>
      <c r="G60" s="25" t="e">
        <f aca="false">A60*$B$9+$B$10</f>
        <v>#VALUE!</v>
      </c>
      <c r="H60" s="24" t="e">
        <f aca="false">G60-F60</f>
        <v>#VALUE!</v>
      </c>
      <c r="J60" s="26" t="n">
        <v>5</v>
      </c>
      <c r="K60" s="24" t="n">
        <v>0.0153389</v>
      </c>
    </row>
    <row r="61" customFormat="false" ht="14.65" hidden="false" customHeight="false" outlineLevel="0" collapsed="false">
      <c r="A61" s="23" t="n">
        <v>4</v>
      </c>
      <c r="B61" s="24" t="s">
        <v>71</v>
      </c>
      <c r="C61" s="25" t="n">
        <v>179.745</v>
      </c>
      <c r="D61" s="24" t="n">
        <v>4.26155</v>
      </c>
      <c r="E61" s="24" t="n">
        <v>0.00360552</v>
      </c>
      <c r="F61" s="25" t="n">
        <v>0.000545502</v>
      </c>
      <c r="G61" s="25" t="e">
        <f aca="false">A61*$B$9+$B$10</f>
        <v>#VALUE!</v>
      </c>
      <c r="H61" s="24" t="e">
        <f aca="false">G61-F61</f>
        <v>#VALUE!</v>
      </c>
      <c r="J61" s="26" t="n">
        <v>5</v>
      </c>
      <c r="K61" s="24" t="n">
        <v>0.0205207</v>
      </c>
    </row>
    <row r="62" customFormat="false" ht="14.65" hidden="false" customHeight="false" outlineLevel="0" collapsed="false">
      <c r="A62" s="23" t="n">
        <v>4</v>
      </c>
      <c r="B62" s="24" t="s">
        <v>71</v>
      </c>
      <c r="C62" s="25" t="n">
        <v>152.218</v>
      </c>
      <c r="D62" s="24" t="n">
        <v>4.26192</v>
      </c>
      <c r="E62" s="24" t="n">
        <v>0.0035204</v>
      </c>
      <c r="F62" s="25" t="n">
        <v>-0.0120826</v>
      </c>
      <c r="G62" s="25" t="e">
        <f aca="false">A62*$B$9+$B$10</f>
        <v>#VALUE!</v>
      </c>
      <c r="H62" s="24" t="e">
        <f aca="false">G62-F62</f>
        <v>#VALUE!</v>
      </c>
      <c r="J62" s="26" t="n">
        <v>5</v>
      </c>
      <c r="K62" s="24" t="n">
        <v>-0.0106282</v>
      </c>
    </row>
    <row r="63" customFormat="false" ht="14.65" hidden="false" customHeight="false" outlineLevel="0" collapsed="false">
      <c r="A63" s="23" t="n">
        <v>4</v>
      </c>
      <c r="B63" s="24" t="s">
        <v>71</v>
      </c>
      <c r="C63" s="25" t="n">
        <v>125.815</v>
      </c>
      <c r="D63" s="24" t="n">
        <v>4.28322</v>
      </c>
      <c r="E63" s="24" t="n">
        <v>0.00340949</v>
      </c>
      <c r="F63" s="25" t="n">
        <v>-0.0017767</v>
      </c>
      <c r="G63" s="25" t="e">
        <f aca="false">A63*$B$9+$B$10</f>
        <v>#VALUE!</v>
      </c>
      <c r="H63" s="24" t="e">
        <f aca="false">G63-F63</f>
        <v>#VALUE!</v>
      </c>
      <c r="J63" s="26" t="n">
        <v>5</v>
      </c>
      <c r="K63" s="24" t="n">
        <v>-0.00184298</v>
      </c>
    </row>
    <row r="64" customFormat="false" ht="14.65" hidden="false" customHeight="false" outlineLevel="0" collapsed="false">
      <c r="A64" s="23" t="n">
        <v>4</v>
      </c>
      <c r="B64" s="24" t="s">
        <v>71</v>
      </c>
      <c r="C64" s="25" t="n">
        <v>99.9415</v>
      </c>
      <c r="D64" s="24" t="n">
        <v>4.30191</v>
      </c>
      <c r="E64" s="24" t="n">
        <v>0.00367198</v>
      </c>
      <c r="F64" s="25" t="n">
        <v>-0.0310912</v>
      </c>
      <c r="G64" s="25" t="e">
        <f aca="false">A64*$B$9+$B$10</f>
        <v>#VALUE!</v>
      </c>
      <c r="H64" s="24" t="e">
        <f aca="false">G64-F64</f>
        <v>#VALUE!</v>
      </c>
      <c r="J64" s="26" t="n">
        <v>5</v>
      </c>
      <c r="K64" s="24" t="n">
        <v>-0.0396199</v>
      </c>
    </row>
    <row r="65" customFormat="false" ht="14.65" hidden="false" customHeight="false" outlineLevel="0" collapsed="false">
      <c r="A65" s="23" t="n">
        <v>4</v>
      </c>
      <c r="B65" s="24" t="s">
        <v>71</v>
      </c>
      <c r="C65" s="25" t="n">
        <v>74.832</v>
      </c>
      <c r="D65" s="24" t="n">
        <v>4.30374</v>
      </c>
      <c r="E65" s="24" t="n">
        <v>0.00373898</v>
      </c>
      <c r="F65" s="25" t="n">
        <v>0.0107355</v>
      </c>
      <c r="G65" s="25" t="e">
        <f aca="false">A65*$B$9+$B$10</f>
        <v>#VALUE!</v>
      </c>
      <c r="H65" s="24" t="e">
        <f aca="false">G65-F65</f>
        <v>#VALUE!</v>
      </c>
      <c r="J65" s="26" t="n">
        <v>5</v>
      </c>
      <c r="K65" s="24" t="n">
        <v>0.0139918</v>
      </c>
    </row>
    <row r="66" customFormat="false" ht="14.65" hidden="false" customHeight="false" outlineLevel="0" collapsed="false">
      <c r="A66" s="23" t="n">
        <v>4</v>
      </c>
      <c r="B66" s="24" t="s">
        <v>71</v>
      </c>
      <c r="C66" s="25" t="n">
        <v>50.1669</v>
      </c>
      <c r="D66" s="24" t="n">
        <v>4.31388</v>
      </c>
      <c r="E66" s="24" t="n">
        <v>0.0038677</v>
      </c>
      <c r="F66" s="25" t="n">
        <v>0.00587606</v>
      </c>
      <c r="G66" s="25" t="e">
        <f aca="false">A66*$B$9+$B$10</f>
        <v>#VALUE!</v>
      </c>
      <c r="H66" s="24" t="e">
        <f aca="false">G66-F66</f>
        <v>#VALUE!</v>
      </c>
      <c r="J66" s="26" t="n">
        <v>5</v>
      </c>
      <c r="K66" s="24" t="n">
        <v>-0.00296688</v>
      </c>
    </row>
    <row r="67" customFormat="false" ht="14.65" hidden="false" customHeight="false" outlineLevel="0" collapsed="false">
      <c r="A67" s="23" t="n">
        <v>4</v>
      </c>
      <c r="B67" s="24" t="s">
        <v>71</v>
      </c>
      <c r="C67" s="25" t="n">
        <v>30.2958</v>
      </c>
      <c r="D67" s="24" t="n">
        <v>4.32771</v>
      </c>
      <c r="E67" s="24" t="n">
        <v>0.00358336</v>
      </c>
      <c r="F67" s="25" t="n">
        <v>0.0207105</v>
      </c>
      <c r="G67" s="25" t="e">
        <f aca="false">A67*$B$9+$B$10</f>
        <v>#VALUE!</v>
      </c>
      <c r="H67" s="24" t="e">
        <f aca="false">G67-F67</f>
        <v>#VALUE!</v>
      </c>
      <c r="J67" s="26" t="n">
        <v>5</v>
      </c>
      <c r="K67" s="24" t="n">
        <v>-0.022438</v>
      </c>
    </row>
    <row r="68" customFormat="false" ht="14.65" hidden="false" customHeight="false" outlineLevel="0" collapsed="false">
      <c r="A68" s="23" t="n">
        <v>4</v>
      </c>
      <c r="B68" s="24" t="s">
        <v>71</v>
      </c>
      <c r="C68" s="25" t="n">
        <v>19.5114</v>
      </c>
      <c r="D68" s="24" t="n">
        <v>4.3334</v>
      </c>
      <c r="E68" s="24" t="n">
        <v>0.00435029</v>
      </c>
      <c r="F68" s="25" t="n">
        <v>-0.0136037</v>
      </c>
      <c r="G68" s="25" t="e">
        <f aca="false">A68*$B$9+$B$10</f>
        <v>#VALUE!</v>
      </c>
      <c r="H68" s="24" t="e">
        <f aca="false">G68-F68</f>
        <v>#VALUE!</v>
      </c>
      <c r="J68" s="26" t="n">
        <v>5</v>
      </c>
      <c r="K68" s="24" t="n">
        <v>0.00847149</v>
      </c>
    </row>
    <row r="69" customFormat="false" ht="14.65" hidden="false" customHeight="false" outlineLevel="0" collapsed="false">
      <c r="A69" s="23" t="n">
        <v>4</v>
      </c>
      <c r="B69" s="24" t="s">
        <v>70</v>
      </c>
      <c r="C69" s="25" t="n">
        <v>7.65365</v>
      </c>
      <c r="D69" s="24" t="n">
        <v>4.33591</v>
      </c>
      <c r="E69" s="24" t="n">
        <v>0.0039252</v>
      </c>
      <c r="F69" s="25" t="n">
        <v>-0.00108671</v>
      </c>
      <c r="G69" s="25" t="e">
        <f aca="false">A69*$B$9+$B$10</f>
        <v>#VALUE!</v>
      </c>
      <c r="H69" s="24" t="e">
        <f aca="false">G69-F69</f>
        <v>#VALUE!</v>
      </c>
      <c r="J69" s="26" t="n">
        <v>6</v>
      </c>
      <c r="K69" s="24" t="n">
        <v>-0.0174956</v>
      </c>
    </row>
    <row r="70" customFormat="false" ht="14.65" hidden="false" customHeight="false" outlineLevel="0" collapsed="false">
      <c r="A70" s="23" t="n">
        <v>4</v>
      </c>
      <c r="B70" s="24" t="s">
        <v>70</v>
      </c>
      <c r="C70" s="25" t="n">
        <v>5.58256</v>
      </c>
      <c r="D70" s="24" t="n">
        <v>4.34082</v>
      </c>
      <c r="E70" s="24" t="n">
        <v>0.00790061</v>
      </c>
      <c r="F70" s="25" t="n">
        <v>-0.0111799</v>
      </c>
      <c r="G70" s="25" t="e">
        <f aca="false">A70*$B$9+$B$10</f>
        <v>#VALUE!</v>
      </c>
      <c r="H70" s="24" t="e">
        <f aca="false">G70-F70</f>
        <v>#VALUE!</v>
      </c>
      <c r="J70" s="26" t="n">
        <v>6</v>
      </c>
      <c r="K70" s="24" t="n">
        <v>0.00413227</v>
      </c>
    </row>
    <row r="71" customFormat="false" ht="14.65" hidden="false" customHeight="false" outlineLevel="0" collapsed="false">
      <c r="A71" s="23" t="n">
        <v>4</v>
      </c>
      <c r="B71" s="24" t="s">
        <v>70</v>
      </c>
      <c r="C71" s="25" t="n">
        <v>3.42139</v>
      </c>
      <c r="D71" s="24" t="n">
        <v>4.34312</v>
      </c>
      <c r="E71" s="24" t="n">
        <v>0.00833703</v>
      </c>
      <c r="F71" s="25" t="n">
        <v>0.044116</v>
      </c>
      <c r="G71" s="25" t="e">
        <f aca="false">A71*$B$9+$B$10</f>
        <v>#VALUE!</v>
      </c>
      <c r="H71" s="24" t="e">
        <f aca="false">G71-F71</f>
        <v>#VALUE!</v>
      </c>
      <c r="J71" s="26" t="n">
        <v>6</v>
      </c>
      <c r="K71" s="24" t="n">
        <v>-0.00872755</v>
      </c>
    </row>
    <row r="72" customFormat="false" ht="14.65" hidden="false" customHeight="false" outlineLevel="0" collapsed="false">
      <c r="A72" s="27" t="n">
        <v>5</v>
      </c>
      <c r="B72" s="24" t="s">
        <v>71</v>
      </c>
      <c r="C72" s="28" t="n">
        <v>228.986</v>
      </c>
      <c r="D72" s="29" t="n">
        <v>4.38092</v>
      </c>
      <c r="E72" s="29" t="n">
        <v>0.00386786</v>
      </c>
      <c r="F72" s="28" t="n">
        <v>-0.0160828</v>
      </c>
      <c r="G72" s="28" t="e">
        <f aca="false">A72*$B$9+$B$10</f>
        <v>#VALUE!</v>
      </c>
      <c r="H72" s="29" t="e">
        <f aca="false">G72-F72</f>
        <v>#VALUE!</v>
      </c>
      <c r="J72" s="26" t="n">
        <v>6</v>
      </c>
      <c r="K72" s="24" t="n">
        <v>-0.0228181</v>
      </c>
    </row>
    <row r="73" customFormat="false" ht="14.65" hidden="false" customHeight="false" outlineLevel="0" collapsed="false">
      <c r="A73" s="23" t="n">
        <v>5</v>
      </c>
      <c r="B73" s="24" t="s">
        <v>71</v>
      </c>
      <c r="C73" s="25" t="n">
        <v>200.308</v>
      </c>
      <c r="D73" s="24" t="n">
        <v>4.37834</v>
      </c>
      <c r="E73" s="24" t="n">
        <v>0.00318212</v>
      </c>
      <c r="F73" s="25" t="n">
        <v>0.0153389</v>
      </c>
      <c r="G73" s="25" t="e">
        <f aca="false">A73*$B$9+$B$10</f>
        <v>#VALUE!</v>
      </c>
      <c r="H73" s="24" t="e">
        <f aca="false">G73-F73</f>
        <v>#VALUE!</v>
      </c>
      <c r="J73" s="26" t="n">
        <v>6</v>
      </c>
      <c r="K73" s="24" t="n">
        <v>-0.0535026</v>
      </c>
    </row>
    <row r="74" customFormat="false" ht="14.65" hidden="false" customHeight="false" outlineLevel="0" collapsed="false">
      <c r="A74" s="23" t="n">
        <v>5</v>
      </c>
      <c r="B74" s="24" t="s">
        <v>71</v>
      </c>
      <c r="C74" s="25" t="n">
        <v>175.186</v>
      </c>
      <c r="D74" s="24" t="n">
        <v>4.37952</v>
      </c>
      <c r="E74" s="24" t="n">
        <v>0.0040168</v>
      </c>
      <c r="F74" s="25" t="n">
        <v>0.0205207</v>
      </c>
      <c r="G74" s="25" t="e">
        <f aca="false">A74*$B$9+$B$10</f>
        <v>#VALUE!</v>
      </c>
      <c r="H74" s="24" t="e">
        <f aca="false">G74-F74</f>
        <v>#VALUE!</v>
      </c>
      <c r="J74" s="26" t="n">
        <v>6</v>
      </c>
      <c r="K74" s="24" t="n">
        <v>-0.085516</v>
      </c>
    </row>
    <row r="75" customFormat="false" ht="14.65" hidden="false" customHeight="false" outlineLevel="0" collapsed="false">
      <c r="A75" s="23" t="n">
        <v>5</v>
      </c>
      <c r="B75" s="24" t="s">
        <v>71</v>
      </c>
      <c r="C75" s="25" t="n">
        <v>149.914</v>
      </c>
      <c r="D75" s="24" t="n">
        <v>4.39037</v>
      </c>
      <c r="E75" s="24" t="n">
        <v>0.00367679</v>
      </c>
      <c r="F75" s="25" t="n">
        <v>-0.0106282</v>
      </c>
      <c r="G75" s="25" t="e">
        <f aca="false">A75*$B$9+$B$10</f>
        <v>#VALUE!</v>
      </c>
      <c r="H75" s="24" t="e">
        <f aca="false">G75-F75</f>
        <v>#VALUE!</v>
      </c>
      <c r="J75" s="26" t="n">
        <v>7</v>
      </c>
      <c r="K75" s="24" t="n">
        <v>-0.0135825</v>
      </c>
    </row>
    <row r="76" customFormat="false" ht="14.65" hidden="false" customHeight="false" outlineLevel="0" collapsed="false">
      <c r="A76" s="23" t="n">
        <v>5</v>
      </c>
      <c r="B76" s="24" t="s">
        <v>71</v>
      </c>
      <c r="C76" s="25" t="n">
        <v>125.127</v>
      </c>
      <c r="D76" s="24" t="n">
        <v>4.38716</v>
      </c>
      <c r="E76" s="24" t="n">
        <v>0.0030984</v>
      </c>
      <c r="F76" s="25" t="n">
        <v>-0.00184298</v>
      </c>
      <c r="G76" s="25" t="e">
        <f aca="false">A76*$B$9+$B$10</f>
        <v>#VALUE!</v>
      </c>
      <c r="H76" s="24" t="e">
        <f aca="false">G76-F76</f>
        <v>#VALUE!</v>
      </c>
      <c r="J76" s="26" t="n">
        <v>7</v>
      </c>
      <c r="K76" s="24" t="n">
        <v>0.00641751</v>
      </c>
    </row>
    <row r="77" customFormat="false" ht="14.65" hidden="false" customHeight="false" outlineLevel="0" collapsed="false">
      <c r="A77" s="23" t="n">
        <v>5</v>
      </c>
      <c r="B77" s="24" t="s">
        <v>71</v>
      </c>
      <c r="C77" s="25" t="n">
        <v>100.384</v>
      </c>
      <c r="D77" s="24" t="n">
        <v>4.39738</v>
      </c>
      <c r="E77" s="24" t="n">
        <v>0.00338932</v>
      </c>
      <c r="F77" s="25" t="n">
        <v>-0.0396199</v>
      </c>
      <c r="G77" s="25" t="e">
        <f aca="false">A77*$B$9+$B$10</f>
        <v>#VALUE!</v>
      </c>
      <c r="H77" s="24" t="e">
        <f aca="false">G77-F77</f>
        <v>#VALUE!</v>
      </c>
      <c r="J77" s="26" t="n">
        <v>7</v>
      </c>
      <c r="K77" s="24" t="n">
        <v>-0.0338099</v>
      </c>
    </row>
    <row r="78" customFormat="false" ht="14.65" hidden="false" customHeight="false" outlineLevel="0" collapsed="false">
      <c r="A78" s="23" t="n">
        <v>5</v>
      </c>
      <c r="B78" s="24" t="s">
        <v>71</v>
      </c>
      <c r="C78" s="25" t="n">
        <v>75.4045</v>
      </c>
      <c r="D78" s="24" t="n">
        <v>4.40099</v>
      </c>
      <c r="E78" s="24" t="n">
        <v>0.00360435</v>
      </c>
      <c r="F78" s="25" t="n">
        <v>0.0139918</v>
      </c>
      <c r="G78" s="25" t="e">
        <f aca="false">A78*$B$9+$B$10</f>
        <v>#VALUE!</v>
      </c>
      <c r="H78" s="24" t="e">
        <f aca="false">G78-F78</f>
        <v>#VALUE!</v>
      </c>
      <c r="J78" s="26" t="n">
        <v>7</v>
      </c>
      <c r="K78" s="24" t="n">
        <v>-0.0269918</v>
      </c>
    </row>
    <row r="79" customFormat="false" ht="14.65" hidden="false" customHeight="false" outlineLevel="0" collapsed="false">
      <c r="A79" s="23" t="n">
        <v>5</v>
      </c>
      <c r="B79" s="24" t="s">
        <v>71</v>
      </c>
      <c r="C79" s="25" t="n">
        <v>50.3658</v>
      </c>
      <c r="D79" s="24" t="n">
        <v>4.40603</v>
      </c>
      <c r="E79" s="24" t="n">
        <v>0.00320395</v>
      </c>
      <c r="F79" s="25" t="n">
        <v>-0.00296688</v>
      </c>
      <c r="G79" s="25" t="e">
        <f aca="false">A79*$B$9+$B$10</f>
        <v>#VALUE!</v>
      </c>
      <c r="H79" s="24" t="e">
        <f aca="false">G79-F79</f>
        <v>#VALUE!</v>
      </c>
      <c r="J79" s="26" t="n">
        <v>7</v>
      </c>
      <c r="K79" s="24" t="n">
        <v>-0.00178504</v>
      </c>
    </row>
    <row r="80" customFormat="false" ht="14.65" hidden="false" customHeight="false" outlineLevel="0" collapsed="false">
      <c r="A80" s="23" t="n">
        <v>5</v>
      </c>
      <c r="B80" s="24" t="s">
        <v>71</v>
      </c>
      <c r="C80" s="25" t="n">
        <v>30.0854</v>
      </c>
      <c r="D80" s="24" t="n">
        <v>4.41656</v>
      </c>
      <c r="E80" s="24" t="n">
        <v>0.00335392</v>
      </c>
      <c r="F80" s="25" t="n">
        <v>-0.022438</v>
      </c>
      <c r="G80" s="25" t="e">
        <f aca="false">A80*$B$9+$B$10</f>
        <v>#VALUE!</v>
      </c>
      <c r="H80" s="24" t="e">
        <f aca="false">G80-F80</f>
        <v>#VALUE!</v>
      </c>
      <c r="J80" s="26" t="n">
        <v>7</v>
      </c>
      <c r="K80" s="24" t="n">
        <v>0.00766945</v>
      </c>
    </row>
    <row r="81" customFormat="false" ht="14.65" hidden="false" customHeight="false" outlineLevel="0" collapsed="false">
      <c r="A81" s="23" t="n">
        <v>5</v>
      </c>
      <c r="B81" s="24" t="s">
        <v>71</v>
      </c>
      <c r="C81" s="25" t="n">
        <v>20.2709</v>
      </c>
      <c r="D81" s="24" t="n">
        <v>4.41947</v>
      </c>
      <c r="E81" s="24" t="n">
        <v>0.00325337</v>
      </c>
      <c r="F81" s="25" t="n">
        <v>0.00847149</v>
      </c>
      <c r="G81" s="25" t="e">
        <f aca="false">A81*$B$9+$B$10</f>
        <v>#VALUE!</v>
      </c>
      <c r="H81" s="24" t="e">
        <f aca="false">G81-F81</f>
        <v>#VALUE!</v>
      </c>
      <c r="J81" s="26" t="n">
        <v>7</v>
      </c>
      <c r="K81" s="24" t="n">
        <v>0.0393307</v>
      </c>
    </row>
    <row r="82" customFormat="false" ht="14.65" hidden="false" customHeight="false" outlineLevel="0" collapsed="false">
      <c r="A82" s="23" t="n">
        <v>5</v>
      </c>
      <c r="B82" s="24" t="s">
        <v>70</v>
      </c>
      <c r="C82" s="25" t="n">
        <v>7.77414</v>
      </c>
      <c r="D82" s="24" t="n">
        <v>4.41697</v>
      </c>
      <c r="E82" s="24" t="n">
        <v>0.00303975</v>
      </c>
      <c r="F82" s="25" t="n">
        <v>0.0039711</v>
      </c>
      <c r="G82" s="25" t="e">
        <f aca="false">A82*$B$9+$B$10</f>
        <v>#VALUE!</v>
      </c>
      <c r="H82" s="24" t="e">
        <f aca="false">G82-F82</f>
        <v>#VALUE!</v>
      </c>
      <c r="J82" s="26" t="n">
        <v>7</v>
      </c>
      <c r="K82" s="24" t="n">
        <v>0.0521076</v>
      </c>
    </row>
    <row r="83" customFormat="false" ht="14.65" hidden="false" customHeight="false" outlineLevel="0" collapsed="false">
      <c r="A83" s="23" t="n">
        <v>5</v>
      </c>
      <c r="B83" s="24" t="s">
        <v>70</v>
      </c>
      <c r="C83" s="25" t="n">
        <v>3.33268</v>
      </c>
      <c r="D83" s="24" t="n">
        <v>4.46653</v>
      </c>
      <c r="E83" s="24" t="n">
        <v>0.0490939</v>
      </c>
      <c r="F83" s="25" t="n">
        <v>0.004529</v>
      </c>
      <c r="G83" s="25" t="e">
        <f aca="false">A83*$B$9+$B$10</f>
        <v>#VALUE!</v>
      </c>
      <c r="H83" s="24" t="e">
        <f aca="false">G83-F83</f>
        <v>#VALUE!</v>
      </c>
      <c r="J83" s="26" t="n">
        <v>7</v>
      </c>
      <c r="K83" s="24" t="n">
        <v>0.106711</v>
      </c>
    </row>
    <row r="84" customFormat="false" ht="14.65" hidden="false" customHeight="false" outlineLevel="0" collapsed="false">
      <c r="A84" s="23" t="n">
        <v>5</v>
      </c>
      <c r="B84" s="24" t="s">
        <v>70</v>
      </c>
      <c r="C84" s="25" t="n">
        <v>3.33268</v>
      </c>
      <c r="D84" s="24" t="n">
        <v>4.46653</v>
      </c>
      <c r="E84" s="24" t="n">
        <v>0.0490939</v>
      </c>
      <c r="F84" s="25" t="n">
        <v>-0.0574713</v>
      </c>
      <c r="G84" s="25" t="e">
        <f aca="false">A84*$B$9+$B$10</f>
        <v>#VALUE!</v>
      </c>
      <c r="H84" s="24" t="e">
        <f aca="false">G84-F84</f>
        <v>#VALUE!</v>
      </c>
      <c r="J84" s="26" t="n">
        <v>7</v>
      </c>
      <c r="K84" s="24" t="n">
        <v>-0.0823307</v>
      </c>
    </row>
    <row r="85" customFormat="false" ht="14.65" hidden="false" customHeight="false" outlineLevel="0" collapsed="false">
      <c r="A85" s="27" t="n">
        <v>6</v>
      </c>
      <c r="B85" s="24" t="s">
        <v>71</v>
      </c>
      <c r="C85" s="28" t="n">
        <v>116.599</v>
      </c>
      <c r="D85" s="29" t="n">
        <v>4.2795</v>
      </c>
      <c r="E85" s="29" t="n">
        <v>0.00513181</v>
      </c>
      <c r="F85" s="28" t="n">
        <v>-0.0174956</v>
      </c>
      <c r="G85" s="28" t="e">
        <f aca="false">A85*$B$9+$B$10</f>
        <v>#VALUE!</v>
      </c>
      <c r="H85" s="29" t="e">
        <f aca="false">G85-F85</f>
        <v>#VALUE!</v>
      </c>
      <c r="J85" s="26" t="n">
        <v>7</v>
      </c>
      <c r="K85" s="24" t="n">
        <v>0.0623803</v>
      </c>
    </row>
    <row r="86" customFormat="false" ht="14.65" hidden="false" customHeight="false" outlineLevel="0" collapsed="false">
      <c r="A86" s="23" t="n">
        <v>6</v>
      </c>
      <c r="B86" s="24" t="s">
        <v>71</v>
      </c>
      <c r="C86" s="25" t="n">
        <v>97.0092</v>
      </c>
      <c r="D86" s="24" t="n">
        <v>4.25913</v>
      </c>
      <c r="E86" s="24" t="n">
        <v>0.00565974</v>
      </c>
      <c r="F86" s="25" t="n">
        <v>0.00413227</v>
      </c>
      <c r="G86" s="25" t="e">
        <f aca="false">A86*$B$9+$B$10</f>
        <v>#VALUE!</v>
      </c>
      <c r="H86" s="24" t="e">
        <f aca="false">G86-F86</f>
        <v>#VALUE!</v>
      </c>
      <c r="J86" s="26" t="n">
        <v>7</v>
      </c>
      <c r="K86" s="24" t="n">
        <v>0.00222301</v>
      </c>
    </row>
    <row r="87" customFormat="false" ht="14.65" hidden="false" customHeight="false" outlineLevel="0" collapsed="false">
      <c r="A87" s="23" t="n">
        <v>6</v>
      </c>
      <c r="B87" s="24" t="s">
        <v>71</v>
      </c>
      <c r="C87" s="25" t="n">
        <v>71.0331</v>
      </c>
      <c r="D87" s="24" t="n">
        <v>4.38327</v>
      </c>
      <c r="E87" s="24" t="n">
        <v>0.0218921</v>
      </c>
      <c r="F87" s="25" t="n">
        <v>-0.00872755</v>
      </c>
      <c r="G87" s="25" t="e">
        <f aca="false">A87*$B$9+$B$10</f>
        <v>#VALUE!</v>
      </c>
      <c r="H87" s="24" t="e">
        <f aca="false">G87-F87</f>
        <v>#VALUE!</v>
      </c>
      <c r="J87" s="26" t="n">
        <v>7</v>
      </c>
      <c r="K87" s="24" t="n">
        <v>0.0629172</v>
      </c>
    </row>
    <row r="88" customFormat="false" ht="14.65" hidden="false" customHeight="false" outlineLevel="0" collapsed="false">
      <c r="A88" s="23" t="n">
        <v>6</v>
      </c>
      <c r="B88" s="24" t="s">
        <v>71</v>
      </c>
      <c r="C88" s="25" t="n">
        <v>51.7479</v>
      </c>
      <c r="D88" s="24" t="n">
        <v>4.42918</v>
      </c>
      <c r="E88" s="24" t="n">
        <v>0.0066408</v>
      </c>
      <c r="F88" s="25" t="n">
        <v>-0.0228181</v>
      </c>
      <c r="G88" s="25" t="e">
        <f aca="false">A88*$B$9+$B$10</f>
        <v>#VALUE!</v>
      </c>
      <c r="H88" s="24" t="e">
        <f aca="false">G88-F88</f>
        <v>#VALUE!</v>
      </c>
      <c r="J88" s="26" t="n">
        <v>8</v>
      </c>
      <c r="K88" s="24" t="n">
        <v>-0.0290909</v>
      </c>
    </row>
    <row r="89" customFormat="false" ht="14.65" hidden="false" customHeight="false" outlineLevel="0" collapsed="false">
      <c r="A89" s="23" t="n">
        <v>6</v>
      </c>
      <c r="B89" s="24" t="s">
        <v>71</v>
      </c>
      <c r="C89" s="25" t="n">
        <v>30.0581</v>
      </c>
      <c r="D89" s="24" t="n">
        <v>4.5955</v>
      </c>
      <c r="E89" s="24" t="n">
        <v>0.00489642</v>
      </c>
      <c r="F89" s="25" t="n">
        <v>-0.0535026</v>
      </c>
      <c r="G89" s="25" t="e">
        <f aca="false">A89*$B$9+$B$10</f>
        <v>#VALUE!</v>
      </c>
      <c r="H89" s="24" t="e">
        <f aca="false">G89-F89</f>
        <v>#VALUE!</v>
      </c>
      <c r="J89" s="26" t="n">
        <v>8</v>
      </c>
      <c r="K89" s="24" t="n">
        <v>0.0125291</v>
      </c>
    </row>
    <row r="90" customFormat="false" ht="14.65" hidden="false" customHeight="false" outlineLevel="0" collapsed="false">
      <c r="A90" s="23" t="n">
        <v>6</v>
      </c>
      <c r="B90" s="24" t="s">
        <v>71</v>
      </c>
      <c r="C90" s="25" t="n">
        <v>24.7067</v>
      </c>
      <c r="D90" s="24" t="n">
        <v>4.59148</v>
      </c>
      <c r="E90" s="24" t="n">
        <v>0.00426512</v>
      </c>
      <c r="F90" s="25" t="n">
        <v>-0.085516</v>
      </c>
      <c r="G90" s="25" t="e">
        <f aca="false">A90*$B$9+$B$10</f>
        <v>#VALUE!</v>
      </c>
      <c r="H90" s="24" t="e">
        <f aca="false">G90-F90</f>
        <v>#VALUE!</v>
      </c>
      <c r="J90" s="26" t="n">
        <v>8</v>
      </c>
      <c r="K90" s="24" t="n">
        <v>0.0286033</v>
      </c>
    </row>
    <row r="91" customFormat="false" ht="14.65" hidden="false" customHeight="false" outlineLevel="0" collapsed="false">
      <c r="A91" s="23" t="n">
        <v>6</v>
      </c>
      <c r="B91" s="24" t="s">
        <v>70</v>
      </c>
      <c r="C91" s="25" t="n">
        <v>9.21384</v>
      </c>
      <c r="D91" s="24" t="n">
        <v>4.77728</v>
      </c>
      <c r="E91" s="24" t="n">
        <v>0.0580454</v>
      </c>
      <c r="F91" s="25" t="n">
        <v>0.0102768</v>
      </c>
      <c r="G91" s="25" t="e">
        <f aca="false">A91*$B$9+$B$10</f>
        <v>#VALUE!</v>
      </c>
      <c r="H91" s="24" t="e">
        <f aca="false">G91-F91</f>
        <v>#VALUE!</v>
      </c>
      <c r="J91" s="26" t="n">
        <v>8</v>
      </c>
      <c r="K91" s="24" t="n">
        <v>-0.00131392</v>
      </c>
    </row>
    <row r="92" customFormat="false" ht="14.65" hidden="false" customHeight="false" outlineLevel="0" collapsed="false">
      <c r="A92" s="23" t="n">
        <v>6</v>
      </c>
      <c r="B92" s="24" t="s">
        <v>70</v>
      </c>
      <c r="C92" s="25" t="n">
        <v>3.88608</v>
      </c>
      <c r="D92" s="24" t="n">
        <v>4.86567</v>
      </c>
      <c r="E92" s="24" t="n">
        <v>0.0322242</v>
      </c>
      <c r="F92" s="25" t="n">
        <v>0.0146694</v>
      </c>
      <c r="G92" s="25" t="e">
        <f aca="false">A92*$B$9+$B$10</f>
        <v>#VALUE!</v>
      </c>
      <c r="H92" s="24" t="e">
        <f aca="false">G92-F92</f>
        <v>#VALUE!</v>
      </c>
      <c r="J92" s="26" t="n">
        <v>8</v>
      </c>
      <c r="K92" s="24" t="n">
        <v>-0.0830414</v>
      </c>
    </row>
    <row r="93" customFormat="false" ht="14.65" hidden="false" customHeight="false" outlineLevel="0" collapsed="false">
      <c r="A93" s="23" t="n">
        <v>6</v>
      </c>
      <c r="B93" s="24" t="s">
        <v>70</v>
      </c>
      <c r="C93" s="25" t="n">
        <v>3.88608</v>
      </c>
      <c r="D93" s="24" t="n">
        <v>4.86567</v>
      </c>
      <c r="E93" s="24" t="n">
        <v>0.0322242</v>
      </c>
      <c r="F93" s="25" t="n">
        <v>-0.019331</v>
      </c>
      <c r="G93" s="25" t="e">
        <f aca="false">A93*$B$9+$B$10</f>
        <v>#VALUE!</v>
      </c>
      <c r="H93" s="24" t="e">
        <f aca="false">G93-F93</f>
        <v>#VALUE!</v>
      </c>
      <c r="J93" s="26" t="n">
        <v>8</v>
      </c>
      <c r="K93" s="24" t="n">
        <v>0.0189505</v>
      </c>
    </row>
    <row r="94" customFormat="false" ht="14.65" hidden="false" customHeight="false" outlineLevel="0" collapsed="false">
      <c r="A94" s="27" t="n">
        <v>7</v>
      </c>
      <c r="B94" s="24" t="s">
        <v>71</v>
      </c>
      <c r="C94" s="28" t="n">
        <v>299.538</v>
      </c>
      <c r="D94" s="29" t="n">
        <v>3.18542</v>
      </c>
      <c r="E94" s="29" t="n">
        <v>0.00381354</v>
      </c>
      <c r="F94" s="28" t="n">
        <v>-0.0135825</v>
      </c>
      <c r="G94" s="28" t="e">
        <f aca="false">A94*$B$9+$B$10</f>
        <v>#VALUE!</v>
      </c>
      <c r="H94" s="29" t="e">
        <f aca="false">G94-F94</f>
        <v>#VALUE!</v>
      </c>
      <c r="J94" s="26" t="n">
        <v>8</v>
      </c>
      <c r="K94" s="24" t="n">
        <v>0.00693393</v>
      </c>
    </row>
    <row r="95" customFormat="false" ht="14.65" hidden="false" customHeight="false" outlineLevel="0" collapsed="false">
      <c r="A95" s="23" t="n">
        <v>7</v>
      </c>
      <c r="B95" s="24" t="s">
        <v>71</v>
      </c>
      <c r="C95" s="25" t="n">
        <v>299.538</v>
      </c>
      <c r="D95" s="24" t="n">
        <v>3.18542</v>
      </c>
      <c r="E95" s="24" t="n">
        <v>0.00381354</v>
      </c>
      <c r="F95" s="25" t="n">
        <v>0.00641751</v>
      </c>
      <c r="G95" s="25" t="e">
        <f aca="false">A95*$B$9+$B$10</f>
        <v>#VALUE!</v>
      </c>
      <c r="H95" s="24" t="e">
        <f aca="false">G95-F95</f>
        <v>#VALUE!</v>
      </c>
      <c r="J95" s="26" t="n">
        <v>8</v>
      </c>
      <c r="K95" s="24" t="n">
        <v>-0.0561404</v>
      </c>
    </row>
    <row r="96" customFormat="false" ht="14.65" hidden="false" customHeight="false" outlineLevel="0" collapsed="false">
      <c r="A96" s="23" t="n">
        <v>7</v>
      </c>
      <c r="B96" s="24" t="s">
        <v>71</v>
      </c>
      <c r="C96" s="25" t="n">
        <v>249.478</v>
      </c>
      <c r="D96" s="24" t="n">
        <v>3.22519</v>
      </c>
      <c r="E96" s="24" t="n">
        <v>0.00317884</v>
      </c>
      <c r="F96" s="25" t="n">
        <v>-0.0338099</v>
      </c>
      <c r="G96" s="25" t="e">
        <f aca="false">A96*$B$9+$B$10</f>
        <v>#VALUE!</v>
      </c>
      <c r="H96" s="24" t="e">
        <f aca="false">G96-F96</f>
        <v>#VALUE!</v>
      </c>
      <c r="J96" s="26" t="n">
        <v>8</v>
      </c>
      <c r="K96" s="24" t="n">
        <v>0.0180576</v>
      </c>
    </row>
    <row r="97" customFormat="false" ht="14.65" hidden="false" customHeight="false" outlineLevel="0" collapsed="false">
      <c r="A97" s="23" t="n">
        <v>7</v>
      </c>
      <c r="B97" s="24" t="s">
        <v>71</v>
      </c>
      <c r="C97" s="25" t="n">
        <v>200.724</v>
      </c>
      <c r="D97" s="24" t="n">
        <v>3.29501</v>
      </c>
      <c r="E97" s="24" t="n">
        <v>0.00381558</v>
      </c>
      <c r="F97" s="25" t="n">
        <v>-0.0269918</v>
      </c>
      <c r="G97" s="25" t="e">
        <f aca="false">A97*$B$9+$B$10</f>
        <v>#VALUE!</v>
      </c>
      <c r="H97" s="24" t="e">
        <f aca="false">G97-F97</f>
        <v>#VALUE!</v>
      </c>
      <c r="J97" s="26" t="n">
        <v>8</v>
      </c>
      <c r="K97" s="24" t="n">
        <v>0.0203304</v>
      </c>
    </row>
    <row r="98" customFormat="false" ht="14.65" hidden="false" customHeight="false" outlineLevel="0" collapsed="false">
      <c r="A98" s="23" t="n">
        <v>7</v>
      </c>
      <c r="B98" s="24" t="s">
        <v>71</v>
      </c>
      <c r="C98" s="25" t="n">
        <v>174.955</v>
      </c>
      <c r="D98" s="24" t="n">
        <v>3.33421</v>
      </c>
      <c r="E98" s="24" t="n">
        <v>0.00324087</v>
      </c>
      <c r="F98" s="25" t="n">
        <v>-0.00178504</v>
      </c>
      <c r="G98" s="25" t="e">
        <f aca="false">A98*$B$9+$B$10</f>
        <v>#VALUE!</v>
      </c>
      <c r="H98" s="24" t="e">
        <f aca="false">G98-F98</f>
        <v>#VALUE!</v>
      </c>
      <c r="J98" s="26" t="n">
        <v>8</v>
      </c>
      <c r="K98" s="24" t="n">
        <v>0.015471</v>
      </c>
    </row>
    <row r="99" customFormat="false" ht="14.65" hidden="false" customHeight="false" outlineLevel="0" collapsed="false">
      <c r="A99" s="23" t="n">
        <v>7</v>
      </c>
      <c r="B99" s="24" t="s">
        <v>71</v>
      </c>
      <c r="C99" s="25" t="n">
        <v>149.941</v>
      </c>
      <c r="D99" s="24" t="n">
        <v>3.34767</v>
      </c>
      <c r="E99" s="24" t="n">
        <v>0.00349136</v>
      </c>
      <c r="F99" s="25" t="n">
        <v>0.00766945</v>
      </c>
      <c r="G99" s="25" t="e">
        <f aca="false">A99*$B$9+$B$10</f>
        <v>#VALUE!</v>
      </c>
      <c r="H99" s="24" t="e">
        <f aca="false">G99-F99</f>
        <v>#VALUE!</v>
      </c>
      <c r="J99" s="26" t="n">
        <v>8</v>
      </c>
      <c r="K99" s="24" t="n">
        <v>0.100182</v>
      </c>
    </row>
    <row r="100" customFormat="false" ht="14.65" hidden="false" customHeight="false" outlineLevel="0" collapsed="false">
      <c r="A100" s="23" t="n">
        <v>7</v>
      </c>
      <c r="B100" s="24" t="s">
        <v>71</v>
      </c>
      <c r="C100" s="25" t="n">
        <v>126.008</v>
      </c>
      <c r="D100" s="24" t="n">
        <v>3.30333</v>
      </c>
      <c r="E100" s="24" t="n">
        <v>0.00323105</v>
      </c>
      <c r="F100" s="25" t="n">
        <v>0.0393307</v>
      </c>
      <c r="G100" s="25" t="e">
        <f aca="false">A100*$B$9+$B$10</f>
        <v>#VALUE!</v>
      </c>
      <c r="H100" s="24" t="e">
        <f aca="false">G100-F100</f>
        <v>#VALUE!</v>
      </c>
      <c r="J100" s="26" t="n">
        <v>8</v>
      </c>
      <c r="K100" s="24" t="n">
        <v>-0.00692558</v>
      </c>
    </row>
    <row r="101" customFormat="false" ht="14.65" hidden="false" customHeight="false" outlineLevel="0" collapsed="false">
      <c r="A101" s="23" t="n">
        <v>7</v>
      </c>
      <c r="B101" s="24" t="s">
        <v>71</v>
      </c>
      <c r="C101" s="25" t="n">
        <v>99.8988</v>
      </c>
      <c r="D101" s="24" t="n">
        <v>3.10211</v>
      </c>
      <c r="E101" s="24" t="n">
        <v>0.00610713</v>
      </c>
      <c r="F101" s="25" t="n">
        <v>0.0521076</v>
      </c>
      <c r="G101" s="25" t="e">
        <f aca="false">A101*$B$9+$B$10</f>
        <v>#VALUE!</v>
      </c>
      <c r="H101" s="24" t="e">
        <f aca="false">G101-F101</f>
        <v>#VALUE!</v>
      </c>
      <c r="J101" s="26" t="n">
        <v>9</v>
      </c>
      <c r="K101" s="24" t="n">
        <v>0.0356197</v>
      </c>
    </row>
    <row r="102" customFormat="false" ht="14.65" hidden="false" customHeight="false" outlineLevel="0" collapsed="false">
      <c r="A102" s="23" t="n">
        <v>7</v>
      </c>
      <c r="B102" s="24" t="s">
        <v>71</v>
      </c>
      <c r="C102" s="25" t="n">
        <v>74.5187</v>
      </c>
      <c r="D102" s="24" t="n">
        <v>3.47071</v>
      </c>
      <c r="E102" s="24" t="n">
        <v>0.0171937</v>
      </c>
      <c r="F102" s="25" t="n">
        <v>0.106711</v>
      </c>
      <c r="G102" s="25" t="e">
        <f aca="false">A102*$B$9+$B$10</f>
        <v>#VALUE!</v>
      </c>
      <c r="H102" s="24" t="e">
        <f aca="false">G102-F102</f>
        <v>#VALUE!</v>
      </c>
      <c r="J102" s="26" t="n">
        <v>9</v>
      </c>
      <c r="K102" s="24" t="n">
        <v>0.0232148</v>
      </c>
    </row>
    <row r="103" customFormat="false" ht="14.65" hidden="false" customHeight="false" outlineLevel="0" collapsed="false">
      <c r="A103" s="23" t="n">
        <v>7</v>
      </c>
      <c r="B103" s="24" t="s">
        <v>71</v>
      </c>
      <c r="C103" s="25" t="n">
        <v>49.8245</v>
      </c>
      <c r="D103" s="24" t="n">
        <v>4.12167</v>
      </c>
      <c r="E103" s="24" t="n">
        <v>0.00688524</v>
      </c>
      <c r="F103" s="25" t="n">
        <v>-0.0823307</v>
      </c>
      <c r="G103" s="25" t="e">
        <f aca="false">A103*$B$9+$B$10</f>
        <v>#VALUE!</v>
      </c>
      <c r="H103" s="24" t="e">
        <f aca="false">G103-F103</f>
        <v>#VALUE!</v>
      </c>
      <c r="J103" s="26" t="n">
        <v>9</v>
      </c>
      <c r="K103" s="24" t="n">
        <v>0.00433064</v>
      </c>
    </row>
    <row r="104" customFormat="false" ht="14.65" hidden="false" customHeight="false" outlineLevel="0" collapsed="false">
      <c r="A104" s="23" t="n">
        <v>7</v>
      </c>
      <c r="B104" s="24" t="s">
        <v>71</v>
      </c>
      <c r="C104" s="25" t="n">
        <v>39.6829</v>
      </c>
      <c r="D104" s="24" t="n">
        <v>4.13338</v>
      </c>
      <c r="E104" s="24" t="n">
        <v>0.00545327</v>
      </c>
      <c r="F104" s="25" t="n">
        <v>0.0623803</v>
      </c>
      <c r="G104" s="25" t="e">
        <f aca="false">A104*$B$9+$B$10</f>
        <v>#VALUE!</v>
      </c>
      <c r="H104" s="24" t="e">
        <f aca="false">G104-F104</f>
        <v>#VALUE!</v>
      </c>
      <c r="J104" s="26" t="n">
        <v>9</v>
      </c>
      <c r="K104" s="24" t="n">
        <v>-0.00943804</v>
      </c>
    </row>
    <row r="105" customFormat="false" ht="14.65" hidden="false" customHeight="false" outlineLevel="0" collapsed="false">
      <c r="A105" s="23" t="n">
        <v>7</v>
      </c>
      <c r="B105" s="24" t="s">
        <v>71</v>
      </c>
      <c r="C105" s="25" t="n">
        <v>29.6414</v>
      </c>
      <c r="D105" s="24" t="n">
        <v>4.24522</v>
      </c>
      <c r="E105" s="24" t="n">
        <v>0.00826687</v>
      </c>
      <c r="F105" s="25" t="n">
        <v>0.00222301</v>
      </c>
      <c r="G105" s="25" t="e">
        <f aca="false">A105*$B$9+$B$10</f>
        <v>#VALUE!</v>
      </c>
      <c r="H105" s="24" t="e">
        <f aca="false">G105-F105</f>
        <v>#VALUE!</v>
      </c>
      <c r="J105" s="26" t="n">
        <v>9</v>
      </c>
      <c r="K105" s="24" t="n">
        <v>0.0254877</v>
      </c>
    </row>
    <row r="106" customFormat="false" ht="14.65" hidden="false" customHeight="false" outlineLevel="0" collapsed="false">
      <c r="A106" s="23" t="n">
        <v>7</v>
      </c>
      <c r="B106" s="24" t="s">
        <v>71</v>
      </c>
      <c r="C106" s="25" t="n">
        <v>19.6624</v>
      </c>
      <c r="D106" s="24" t="n">
        <v>4.36392</v>
      </c>
      <c r="E106" s="24" t="n">
        <v>0.0148361</v>
      </c>
      <c r="F106" s="25" t="n">
        <v>0.0629172</v>
      </c>
      <c r="G106" s="25" t="e">
        <f aca="false">A106*$B$9+$B$10</f>
        <v>#VALUE!</v>
      </c>
      <c r="H106" s="24" t="e">
        <f aca="false">G106-F106</f>
        <v>#VALUE!</v>
      </c>
      <c r="J106" s="26" t="n">
        <v>9</v>
      </c>
      <c r="K106" s="24" t="n">
        <v>0.165686</v>
      </c>
    </row>
    <row r="107" customFormat="false" ht="14.65" hidden="false" customHeight="false" outlineLevel="0" collapsed="false">
      <c r="A107" s="23" t="n">
        <v>7</v>
      </c>
      <c r="B107" s="24" t="s">
        <v>70</v>
      </c>
      <c r="C107" s="25" t="n">
        <v>7.5073</v>
      </c>
      <c r="D107" s="24" t="n">
        <v>5.00091</v>
      </c>
      <c r="E107" s="24" t="n">
        <v>0.155376</v>
      </c>
      <c r="F107" s="25" t="n">
        <v>0.0569134</v>
      </c>
      <c r="G107" s="25" t="e">
        <f aca="false">A107*$B$9+$B$10</f>
        <v>#VALUE!</v>
      </c>
      <c r="H107" s="24" t="e">
        <f aca="false">G107-F107</f>
        <v>#VALUE!</v>
      </c>
      <c r="J107" s="26" t="n">
        <v>9</v>
      </c>
      <c r="K107" s="24" t="n">
        <v>0.0773311</v>
      </c>
    </row>
    <row r="108" customFormat="false" ht="14.65" hidden="false" customHeight="false" outlineLevel="0" collapsed="false">
      <c r="A108" s="23" t="n">
        <v>7</v>
      </c>
      <c r="B108" s="24" t="s">
        <v>70</v>
      </c>
      <c r="C108" s="25" t="n">
        <v>4.92466</v>
      </c>
      <c r="D108" s="24" t="n">
        <v>5.09312</v>
      </c>
      <c r="E108" s="24" t="n">
        <v>0.141737</v>
      </c>
      <c r="F108" s="25" t="n">
        <v>-0.0598783</v>
      </c>
      <c r="G108" s="25" t="e">
        <f aca="false">A108*$B$9+$B$10</f>
        <v>#VALUE!</v>
      </c>
      <c r="H108" s="24" t="e">
        <f aca="false">G108-F108</f>
        <v>#VALUE!</v>
      </c>
      <c r="J108" s="26" t="n">
        <v>9</v>
      </c>
      <c r="K108" s="24" t="n">
        <v>-0.250306</v>
      </c>
    </row>
    <row r="109" customFormat="false" ht="14.65" hidden="false" customHeight="false" outlineLevel="0" collapsed="false">
      <c r="A109" s="23" t="n">
        <v>7</v>
      </c>
      <c r="B109" s="24" t="s">
        <v>70</v>
      </c>
      <c r="C109" s="25" t="n">
        <v>3.3539</v>
      </c>
      <c r="D109" s="24" t="n">
        <v>5.17286</v>
      </c>
      <c r="E109" s="24" t="n">
        <v>0.0190323</v>
      </c>
      <c r="F109" s="25" t="n">
        <v>-0.0441403</v>
      </c>
      <c r="G109" s="25" t="e">
        <f aca="false">A109*$B$9+$B$10</f>
        <v>#VALUE!</v>
      </c>
      <c r="H109" s="24" t="e">
        <f aca="false">G109-F109</f>
        <v>#VALUE!</v>
      </c>
      <c r="J109" s="26" t="n">
        <v>9</v>
      </c>
      <c r="K109" s="24" t="n">
        <v>0.0293722</v>
      </c>
    </row>
    <row r="110" customFormat="false" ht="14.65" hidden="false" customHeight="false" outlineLevel="0" collapsed="false">
      <c r="A110" s="27" t="n">
        <v>8</v>
      </c>
      <c r="B110" s="24" t="s">
        <v>71</v>
      </c>
      <c r="C110" s="28" t="n">
        <v>350.587</v>
      </c>
      <c r="D110" s="29" t="n">
        <v>3.11991</v>
      </c>
      <c r="E110" s="29" t="n">
        <v>0.0036492</v>
      </c>
      <c r="F110" s="28" t="n">
        <v>-0.0290909</v>
      </c>
      <c r="G110" s="28" t="e">
        <f aca="false">A110*$B$9+$B$10</f>
        <v>#VALUE!</v>
      </c>
      <c r="H110" s="29" t="e">
        <f aca="false">G110-F110</f>
        <v>#VALUE!</v>
      </c>
      <c r="J110" s="26" t="n">
        <v>10</v>
      </c>
      <c r="K110" s="24" t="n">
        <v>-0.0487273</v>
      </c>
    </row>
    <row r="111" customFormat="false" ht="14.65" hidden="false" customHeight="false" outlineLevel="0" collapsed="false">
      <c r="A111" s="23" t="n">
        <v>8</v>
      </c>
      <c r="B111" s="24" t="s">
        <v>71</v>
      </c>
      <c r="C111" s="25" t="n">
        <v>300.397</v>
      </c>
      <c r="D111" s="24" t="n">
        <v>3.18753</v>
      </c>
      <c r="E111" s="24" t="n">
        <v>0.00371276</v>
      </c>
      <c r="F111" s="25" t="n">
        <v>0.0125291</v>
      </c>
      <c r="G111" s="25" t="e">
        <f aca="false">A111*$B$9+$B$10</f>
        <v>#VALUE!</v>
      </c>
      <c r="H111" s="24" t="e">
        <f aca="false">G111-F111</f>
        <v>#VALUE!</v>
      </c>
      <c r="J111" s="26" t="n">
        <v>10</v>
      </c>
      <c r="K111" s="24" t="n">
        <v>-0.017529</v>
      </c>
    </row>
    <row r="112" customFormat="false" ht="14.65" hidden="false" customHeight="false" outlineLevel="0" collapsed="false">
      <c r="A112" s="23" t="n">
        <v>8</v>
      </c>
      <c r="B112" s="24" t="s">
        <v>71</v>
      </c>
      <c r="C112" s="25" t="n">
        <v>250.13</v>
      </c>
      <c r="D112" s="24" t="n">
        <v>3.2436</v>
      </c>
      <c r="E112" s="24" t="n">
        <v>0.00370466</v>
      </c>
      <c r="F112" s="25" t="n">
        <v>0.0286033</v>
      </c>
      <c r="G112" s="25" t="e">
        <f aca="false">A112*$B$9+$B$10</f>
        <v>#VALUE!</v>
      </c>
      <c r="H112" s="24" t="e">
        <f aca="false">G112-F112</f>
        <v>#VALUE!</v>
      </c>
      <c r="J112" s="26" t="n">
        <v>10</v>
      </c>
      <c r="K112" s="24" t="n">
        <v>-0.017719</v>
      </c>
    </row>
    <row r="113" customFormat="false" ht="14.65" hidden="false" customHeight="false" outlineLevel="0" collapsed="false">
      <c r="A113" s="23" t="n">
        <v>8</v>
      </c>
      <c r="B113" s="24" t="s">
        <v>71</v>
      </c>
      <c r="C113" s="25" t="n">
        <v>200.23</v>
      </c>
      <c r="D113" s="24" t="n">
        <v>3.30269</v>
      </c>
      <c r="E113" s="24" t="n">
        <v>0.0033041</v>
      </c>
      <c r="F113" s="25" t="n">
        <v>-0.00131392</v>
      </c>
      <c r="G113" s="25" t="e">
        <f aca="false">A113*$B$9+$B$10</f>
        <v>#VALUE!</v>
      </c>
      <c r="H113" s="24" t="e">
        <f aca="false">G113-F113</f>
        <v>#VALUE!</v>
      </c>
      <c r="J113" s="26" t="n">
        <v>10</v>
      </c>
      <c r="K113" s="24" t="n">
        <v>-0.0354381</v>
      </c>
    </row>
    <row r="114" customFormat="false" ht="14.65" hidden="false" customHeight="false" outlineLevel="0" collapsed="false">
      <c r="A114" s="23" t="n">
        <v>8</v>
      </c>
      <c r="B114" s="24" t="s">
        <v>71</v>
      </c>
      <c r="C114" s="25" t="n">
        <v>174.895</v>
      </c>
      <c r="D114" s="24" t="n">
        <v>3.31196</v>
      </c>
      <c r="E114" s="24" t="n">
        <v>0.00409753</v>
      </c>
      <c r="F114" s="25" t="n">
        <v>-0.0830414</v>
      </c>
      <c r="G114" s="25" t="e">
        <f aca="false">A114*$B$9+$B$10</f>
        <v>#VALUE!</v>
      </c>
      <c r="H114" s="24" t="e">
        <f aca="false">G114-F114</f>
        <v>#VALUE!</v>
      </c>
      <c r="J114" s="26" t="n">
        <v>10</v>
      </c>
      <c r="K114" s="24" t="n">
        <v>0.00802469</v>
      </c>
    </row>
    <row r="115" customFormat="false" ht="14.65" hidden="false" customHeight="false" outlineLevel="0" collapsed="false">
      <c r="A115" s="23" t="n">
        <v>8</v>
      </c>
      <c r="B115" s="24" t="s">
        <v>71</v>
      </c>
      <c r="C115" s="25" t="n">
        <v>150.425</v>
      </c>
      <c r="D115" s="24" t="n">
        <v>3.31295</v>
      </c>
      <c r="E115" s="24" t="n">
        <v>0.0030162</v>
      </c>
      <c r="F115" s="25" t="n">
        <v>0.0189505</v>
      </c>
      <c r="G115" s="25" t="e">
        <f aca="false">A115*$B$9+$B$10</f>
        <v>#VALUE!</v>
      </c>
      <c r="H115" s="24" t="e">
        <f aca="false">G115-F115</f>
        <v>#VALUE!</v>
      </c>
      <c r="J115" s="26" t="n">
        <v>10</v>
      </c>
      <c r="K115" s="24" t="n">
        <v>0.0576198</v>
      </c>
    </row>
    <row r="116" customFormat="false" ht="14.65" hidden="false" customHeight="false" outlineLevel="0" collapsed="false">
      <c r="A116" s="23" t="n">
        <v>8</v>
      </c>
      <c r="B116" s="24" t="s">
        <v>71</v>
      </c>
      <c r="C116" s="25" t="n">
        <v>124.711</v>
      </c>
      <c r="D116" s="24" t="n">
        <v>3.24693</v>
      </c>
      <c r="E116" s="24" t="n">
        <v>0.00368041</v>
      </c>
      <c r="F116" s="25" t="n">
        <v>0.00693393</v>
      </c>
      <c r="G116" s="25" t="e">
        <f aca="false">A116*$B$9+$B$10</f>
        <v>#VALUE!</v>
      </c>
      <c r="H116" s="24" t="e">
        <f aca="false">G116-F116</f>
        <v>#VALUE!</v>
      </c>
      <c r="J116" s="26" t="n">
        <v>10</v>
      </c>
      <c r="K116" s="24" t="n">
        <v>0.0338016</v>
      </c>
    </row>
    <row r="117" customFormat="false" ht="14.65" hidden="false" customHeight="false" outlineLevel="0" collapsed="false">
      <c r="A117" s="23" t="n">
        <v>8</v>
      </c>
      <c r="B117" s="24" t="s">
        <v>71</v>
      </c>
      <c r="C117" s="25" t="n">
        <v>99.6952</v>
      </c>
      <c r="D117" s="24" t="n">
        <v>2.98386</v>
      </c>
      <c r="E117" s="24" t="n">
        <v>0.00499553</v>
      </c>
      <c r="F117" s="25" t="n">
        <v>-0.0561404</v>
      </c>
      <c r="G117" s="25" t="e">
        <f aca="false">A117*$B$9+$B$10</f>
        <v>#VALUE!</v>
      </c>
      <c r="H117" s="24" t="e">
        <f aca="false">G117-F117</f>
        <v>#VALUE!</v>
      </c>
      <c r="J117" s="26" t="n">
        <v>10</v>
      </c>
      <c r="K117" s="24" t="n">
        <v>0.0429671</v>
      </c>
    </row>
    <row r="118" customFormat="false" ht="14.65" hidden="false" customHeight="false" outlineLevel="0" collapsed="false">
      <c r="A118" s="23" t="n">
        <v>8</v>
      </c>
      <c r="B118" s="24" t="s">
        <v>71</v>
      </c>
      <c r="C118" s="25" t="n">
        <v>74.0021</v>
      </c>
      <c r="D118" s="24" t="n">
        <v>3.20406</v>
      </c>
      <c r="E118" s="24" t="n">
        <v>0.00314457</v>
      </c>
      <c r="F118" s="25" t="n">
        <v>0.0180576</v>
      </c>
      <c r="G118" s="25" t="e">
        <f aca="false">A118*$B$9+$B$10</f>
        <v>#VALUE!</v>
      </c>
      <c r="H118" s="24" t="e">
        <f aca="false">G118-F118</f>
        <v>#VALUE!</v>
      </c>
      <c r="J118" s="26" t="n">
        <v>10</v>
      </c>
      <c r="K118" s="24" t="n">
        <v>0.0526528</v>
      </c>
    </row>
    <row r="119" customFormat="false" ht="14.65" hidden="false" customHeight="false" outlineLevel="0" collapsed="false">
      <c r="A119" s="23" t="n">
        <v>8</v>
      </c>
      <c r="B119" s="24" t="s">
        <v>71</v>
      </c>
      <c r="C119" s="25" t="n">
        <v>49.5986</v>
      </c>
      <c r="D119" s="24" t="n">
        <v>3.41133</v>
      </c>
      <c r="E119" s="24" t="n">
        <v>0.0046231</v>
      </c>
      <c r="F119" s="25" t="n">
        <v>0.0203304</v>
      </c>
      <c r="G119" s="25" t="e">
        <f aca="false">A119*$B$9+$B$10</f>
        <v>#VALUE!</v>
      </c>
      <c r="H119" s="24" t="e">
        <f aca="false">G119-F119</f>
        <v>#VALUE!</v>
      </c>
      <c r="J119" s="26" t="n">
        <v>11</v>
      </c>
      <c r="K119" s="24" t="n">
        <v>-0.069942</v>
      </c>
    </row>
    <row r="120" customFormat="false" ht="14.65" hidden="false" customHeight="false" outlineLevel="0" collapsed="false">
      <c r="A120" s="23" t="n">
        <v>8</v>
      </c>
      <c r="B120" s="24" t="s">
        <v>71</v>
      </c>
      <c r="C120" s="25" t="n">
        <v>39.9431</v>
      </c>
      <c r="D120" s="24" t="n">
        <v>3.56747</v>
      </c>
      <c r="E120" s="24" t="n">
        <v>0.00396457</v>
      </c>
      <c r="F120" s="25" t="n">
        <v>0.015471</v>
      </c>
      <c r="G120" s="25" t="e">
        <f aca="false">A120*$B$9+$B$10</f>
        <v>#VALUE!</v>
      </c>
      <c r="H120" s="24" t="e">
        <f aca="false">G120-F120</f>
        <v>#VALUE!</v>
      </c>
      <c r="J120" s="26" t="n">
        <v>11</v>
      </c>
      <c r="K120" s="24" t="n">
        <v>0.0162148</v>
      </c>
    </row>
    <row r="121" customFormat="false" ht="14.65" hidden="false" customHeight="false" outlineLevel="0" collapsed="false">
      <c r="A121" s="23" t="n">
        <v>8</v>
      </c>
      <c r="B121" s="24" t="s">
        <v>71</v>
      </c>
      <c r="C121" s="25" t="n">
        <v>29.7009</v>
      </c>
      <c r="D121" s="24" t="n">
        <v>4.19818</v>
      </c>
      <c r="E121" s="24" t="n">
        <v>0.00407019</v>
      </c>
      <c r="F121" s="25" t="n">
        <v>0.100182</v>
      </c>
      <c r="G121" s="25" t="e">
        <f aca="false">A121*$B$9+$B$10</f>
        <v>#VALUE!</v>
      </c>
      <c r="H121" s="24" t="e">
        <f aca="false">G121-F121</f>
        <v>#VALUE!</v>
      </c>
      <c r="J121" s="26" t="n">
        <v>11</v>
      </c>
      <c r="K121" s="24" t="n">
        <v>-0.0216446</v>
      </c>
    </row>
    <row r="122" customFormat="false" ht="14.65" hidden="false" customHeight="false" outlineLevel="0" collapsed="false">
      <c r="A122" s="23" t="n">
        <v>8</v>
      </c>
      <c r="B122" s="24" t="s">
        <v>71</v>
      </c>
      <c r="C122" s="25" t="n">
        <v>20.0549</v>
      </c>
      <c r="D122" s="24" t="n">
        <v>5.42507</v>
      </c>
      <c r="E122" s="24" t="n">
        <v>0.005078</v>
      </c>
      <c r="F122" s="25" t="n">
        <v>-0.00692558</v>
      </c>
      <c r="G122" s="25" t="e">
        <f aca="false">A122*$B$9+$B$10</f>
        <v>#VALUE!</v>
      </c>
      <c r="H122" s="24" t="e">
        <f aca="false">G122-F122</f>
        <v>#VALUE!</v>
      </c>
      <c r="J122" s="26" t="n">
        <v>11</v>
      </c>
      <c r="K122" s="24" t="n">
        <v>-0.0064795</v>
      </c>
    </row>
    <row r="123" customFormat="false" ht="14.65" hidden="false" customHeight="false" outlineLevel="0" collapsed="false">
      <c r="A123" s="23" t="n">
        <v>8</v>
      </c>
      <c r="B123" s="24" t="s">
        <v>70</v>
      </c>
      <c r="C123" s="25" t="n">
        <v>9.78219</v>
      </c>
      <c r="D123" s="24" t="n">
        <v>5.49721</v>
      </c>
      <c r="E123" s="24" t="n">
        <v>0.0030494</v>
      </c>
      <c r="F123" s="25" t="n">
        <v>0.0502067</v>
      </c>
      <c r="G123" s="25" t="e">
        <f aca="false">A123*$B$9+$B$10</f>
        <v>#VALUE!</v>
      </c>
      <c r="H123" s="24" t="e">
        <f aca="false">G123-F123</f>
        <v>#VALUE!</v>
      </c>
      <c r="J123" s="26" t="n">
        <v>11</v>
      </c>
      <c r="K123" s="24" t="n">
        <v>0.0178263</v>
      </c>
    </row>
    <row r="124" customFormat="false" ht="14.65" hidden="false" customHeight="false" outlineLevel="0" collapsed="false">
      <c r="A124" s="23" t="n">
        <v>8</v>
      </c>
      <c r="B124" s="24" t="s">
        <v>70</v>
      </c>
      <c r="C124" s="25" t="n">
        <v>5.38193</v>
      </c>
      <c r="D124" s="24" t="n">
        <v>5.77478</v>
      </c>
      <c r="E124" s="24" t="n">
        <v>0.275537</v>
      </c>
      <c r="F124" s="25" t="n">
        <v>0.0727797</v>
      </c>
      <c r="G124" s="25" t="e">
        <f aca="false">A124*$B$9+$B$10</f>
        <v>#VALUE!</v>
      </c>
      <c r="H124" s="24" t="e">
        <f aca="false">G124-F124</f>
        <v>#VALUE!</v>
      </c>
      <c r="J124" s="26" t="n">
        <v>11</v>
      </c>
      <c r="K124" s="24" t="n">
        <v>-0.00321484</v>
      </c>
    </row>
    <row r="125" customFormat="false" ht="14.65" hidden="false" customHeight="false" outlineLevel="0" collapsed="false">
      <c r="A125" s="23" t="n">
        <v>8</v>
      </c>
      <c r="B125" s="24" t="s">
        <v>70</v>
      </c>
      <c r="C125" s="25" t="n">
        <v>3.18181</v>
      </c>
      <c r="D125" s="24" t="n">
        <v>5.91357</v>
      </c>
      <c r="E125" s="24" t="n">
        <v>0.236663</v>
      </c>
      <c r="F125" s="25" t="n">
        <v>-0.196434</v>
      </c>
      <c r="G125" s="25" t="e">
        <f aca="false">A125*$B$9+$B$10</f>
        <v>#VALUE!</v>
      </c>
      <c r="H125" s="24" t="e">
        <f aca="false">G125-F125</f>
        <v>#VALUE!</v>
      </c>
      <c r="J125" s="26" t="n">
        <v>11</v>
      </c>
      <c r="K125" s="24" t="n">
        <v>0.000214815</v>
      </c>
    </row>
    <row r="126" customFormat="false" ht="14.65" hidden="false" customHeight="false" outlineLevel="0" collapsed="false">
      <c r="A126" s="27" t="n">
        <v>9</v>
      </c>
      <c r="B126" s="24" t="s">
        <v>71</v>
      </c>
      <c r="C126" s="28" t="n">
        <v>160.334</v>
      </c>
      <c r="D126" s="29" t="n">
        <v>2.86062</v>
      </c>
      <c r="E126" s="29" t="n">
        <v>0.00330969</v>
      </c>
      <c r="F126" s="28" t="n">
        <v>0.0356197</v>
      </c>
      <c r="G126" s="28" t="e">
        <f aca="false">A126*$B$9+$B$10</f>
        <v>#VALUE!</v>
      </c>
      <c r="H126" s="29" t="e">
        <f aca="false">G126-F126</f>
        <v>#VALUE!</v>
      </c>
      <c r="J126" s="26" t="n">
        <v>11</v>
      </c>
      <c r="K126" s="24" t="n">
        <v>0.0351489</v>
      </c>
    </row>
    <row r="127" customFormat="false" ht="14.65" hidden="false" customHeight="false" outlineLevel="0" collapsed="false">
      <c r="A127" s="23" t="n">
        <v>9</v>
      </c>
      <c r="B127" s="24" t="s">
        <v>71</v>
      </c>
      <c r="C127" s="25" t="n">
        <v>150.263</v>
      </c>
      <c r="D127" s="24" t="n">
        <v>2.87721</v>
      </c>
      <c r="E127" s="24" t="n">
        <v>0.0033372</v>
      </c>
      <c r="F127" s="25" t="n">
        <v>0.0232148</v>
      </c>
      <c r="G127" s="25" t="e">
        <f aca="false">A127*$B$9+$B$10</f>
        <v>#VALUE!</v>
      </c>
      <c r="H127" s="24" t="e">
        <f aca="false">G127-F127</f>
        <v>#VALUE!</v>
      </c>
      <c r="J127" s="26" t="n">
        <v>11</v>
      </c>
      <c r="K127" s="24" t="n">
        <v>-0.00212383</v>
      </c>
    </row>
    <row r="128" customFormat="false" ht="14.65" hidden="false" customHeight="false" outlineLevel="0" collapsed="false">
      <c r="A128" s="23" t="n">
        <v>9</v>
      </c>
      <c r="B128" s="24" t="s">
        <v>71</v>
      </c>
      <c r="C128" s="25" t="n">
        <v>125.295</v>
      </c>
      <c r="D128" s="24" t="n">
        <v>3.10133</v>
      </c>
      <c r="E128" s="24" t="n">
        <v>0.00369768</v>
      </c>
      <c r="F128" s="25" t="n">
        <v>0.00433064</v>
      </c>
      <c r="G128" s="25" t="e">
        <f aca="false">A128*$B$9+$B$10</f>
        <v>#VALUE!</v>
      </c>
      <c r="H128" s="24" t="e">
        <f aca="false">G128-F128</f>
        <v>#VALUE!</v>
      </c>
      <c r="J128" s="26" t="n">
        <v>11</v>
      </c>
      <c r="K128" s="24" t="n">
        <v>0.0321984</v>
      </c>
    </row>
    <row r="129" customFormat="false" ht="14.65" hidden="false" customHeight="false" outlineLevel="0" collapsed="false">
      <c r="A129" s="23" t="n">
        <v>9</v>
      </c>
      <c r="B129" s="24" t="s">
        <v>71</v>
      </c>
      <c r="C129" s="25" t="n">
        <v>100.47</v>
      </c>
      <c r="D129" s="24" t="n">
        <v>3.02656</v>
      </c>
      <c r="E129" s="24" t="n">
        <v>0.00348542</v>
      </c>
      <c r="F129" s="25" t="n">
        <v>-0.00943804</v>
      </c>
      <c r="G129" s="25" t="e">
        <f aca="false">A129*$B$9+$B$10</f>
        <v>#VALUE!</v>
      </c>
      <c r="H129" s="24" t="e">
        <f aca="false">G129-F129</f>
        <v>#VALUE!</v>
      </c>
      <c r="J129" s="26" t="n">
        <v>11</v>
      </c>
      <c r="K129" s="24" t="n">
        <v>-0.0838101</v>
      </c>
    </row>
    <row r="130" customFormat="false" ht="14.65" hidden="false" customHeight="false" outlineLevel="0" collapsed="false">
      <c r="A130" s="23" t="n">
        <v>9</v>
      </c>
      <c r="B130" s="24" t="s">
        <v>71</v>
      </c>
      <c r="C130" s="25" t="n">
        <v>75.2783</v>
      </c>
      <c r="D130" s="24" t="n">
        <v>3.18749</v>
      </c>
      <c r="E130" s="24" t="n">
        <v>0.00413544</v>
      </c>
      <c r="F130" s="25" t="n">
        <v>0.0254877</v>
      </c>
      <c r="G130" s="25" t="e">
        <f aca="false">A130*$B$9+$B$10</f>
        <v>#VALUE!</v>
      </c>
      <c r="H130" s="24" t="e">
        <f aca="false">G130-F130</f>
        <v>#VALUE!</v>
      </c>
      <c r="J130" s="26" t="n">
        <v>11</v>
      </c>
      <c r="K130" s="24" t="n">
        <v>0.0687356</v>
      </c>
    </row>
    <row r="131" customFormat="false" ht="14.65" hidden="false" customHeight="false" outlineLevel="0" collapsed="false">
      <c r="A131" s="23" t="n">
        <v>9</v>
      </c>
      <c r="B131" s="24" t="s">
        <v>71</v>
      </c>
      <c r="C131" s="25" t="n">
        <v>50.3345</v>
      </c>
      <c r="D131" s="24" t="n">
        <v>3.83969</v>
      </c>
      <c r="E131" s="24" t="n">
        <v>0.00380575</v>
      </c>
      <c r="F131" s="25" t="n">
        <v>0.165686</v>
      </c>
      <c r="G131" s="25" t="e">
        <f aca="false">A131*$B$9+$B$10</f>
        <v>#VALUE!</v>
      </c>
      <c r="H131" s="24" t="e">
        <f aca="false">G131-F131</f>
        <v>#VALUE!</v>
      </c>
      <c r="J131" s="26" t="n">
        <v>12</v>
      </c>
      <c r="K131" s="24" t="n">
        <v>-0.0641654</v>
      </c>
    </row>
    <row r="132" customFormat="false" ht="14.65" hidden="false" customHeight="false" outlineLevel="0" collapsed="false">
      <c r="A132" s="23" t="n">
        <v>9</v>
      </c>
      <c r="B132" s="24" t="s">
        <v>71</v>
      </c>
      <c r="C132" s="25" t="n">
        <v>30.3959</v>
      </c>
      <c r="D132" s="24" t="n">
        <v>4.35633</v>
      </c>
      <c r="E132" s="24" t="n">
        <v>0.00388025</v>
      </c>
      <c r="F132" s="25" t="n">
        <v>0.0773311</v>
      </c>
      <c r="G132" s="25" t="e">
        <f aca="false">A132*$B$9+$B$10</f>
        <v>#VALUE!</v>
      </c>
      <c r="H132" s="24" t="e">
        <f aca="false">G132-F132</f>
        <v>#VALUE!</v>
      </c>
      <c r="J132" s="26" t="n">
        <v>12</v>
      </c>
      <c r="K132" s="24" t="n">
        <v>0.00954556</v>
      </c>
    </row>
    <row r="133" customFormat="false" ht="14.65" hidden="false" customHeight="false" outlineLevel="0" collapsed="false">
      <c r="A133" s="23" t="n">
        <v>9</v>
      </c>
      <c r="B133" s="24" t="s">
        <v>71</v>
      </c>
      <c r="C133" s="25" t="n">
        <v>39.9491</v>
      </c>
      <c r="D133" s="24" t="n">
        <v>3.84769</v>
      </c>
      <c r="E133" s="24" t="n">
        <v>0.00363511</v>
      </c>
      <c r="F133" s="25" t="n">
        <v>-0.250306</v>
      </c>
      <c r="G133" s="25" t="e">
        <f aca="false">A133*$B$9+$B$10</f>
        <v>#VALUE!</v>
      </c>
      <c r="H133" s="24" t="e">
        <f aca="false">G133-F133</f>
        <v>#VALUE!</v>
      </c>
      <c r="J133" s="26" t="n">
        <v>12</v>
      </c>
      <c r="K133" s="24" t="n">
        <v>0.0235538</v>
      </c>
    </row>
    <row r="134" customFormat="false" ht="14.65" hidden="false" customHeight="false" outlineLevel="0" collapsed="false">
      <c r="A134" s="23" t="n">
        <v>9</v>
      </c>
      <c r="B134" s="24" t="s">
        <v>71</v>
      </c>
      <c r="C134" s="25" t="n">
        <v>20.3231</v>
      </c>
      <c r="D134" s="24" t="n">
        <v>4.52537</v>
      </c>
      <c r="E134" s="24" t="n">
        <v>0.00392248</v>
      </c>
      <c r="F134" s="25" t="n">
        <v>0.0293722</v>
      </c>
      <c r="G134" s="25" t="e">
        <f aca="false">A134*$B$9+$B$10</f>
        <v>#VALUE!</v>
      </c>
      <c r="H134" s="24" t="e">
        <f aca="false">G134-F134</f>
        <v>#VALUE!</v>
      </c>
      <c r="J134" s="26" t="n">
        <v>12</v>
      </c>
      <c r="K134" s="24" t="n">
        <v>0.00919008</v>
      </c>
    </row>
    <row r="135" customFormat="false" ht="14.65" hidden="false" customHeight="false" outlineLevel="0" collapsed="false">
      <c r="A135" s="23" t="n">
        <v>9</v>
      </c>
      <c r="B135" s="24" t="s">
        <v>70</v>
      </c>
      <c r="C135" s="25" t="n">
        <v>7.64056</v>
      </c>
      <c r="D135" s="24" t="n">
        <v>4.8602</v>
      </c>
      <c r="E135" s="24" t="n">
        <v>0.0561515</v>
      </c>
      <c r="F135" s="25" t="n">
        <v>0.105198</v>
      </c>
      <c r="G135" s="25" t="e">
        <f aca="false">A135*$B$9+$B$10</f>
        <v>#VALUE!</v>
      </c>
      <c r="H135" s="24" t="e">
        <f aca="false">G135-F135</f>
        <v>#VALUE!</v>
      </c>
      <c r="J135" s="26" t="n">
        <v>12</v>
      </c>
      <c r="K135" s="24" t="n">
        <v>-0.00706625</v>
      </c>
    </row>
    <row r="136" customFormat="false" ht="14.65" hidden="false" customHeight="false" outlineLevel="0" collapsed="false">
      <c r="A136" s="23" t="n">
        <v>9</v>
      </c>
      <c r="B136" s="24" t="s">
        <v>70</v>
      </c>
      <c r="C136" s="25" t="n">
        <v>5.42198</v>
      </c>
      <c r="D136" s="24" t="n">
        <v>4.92577</v>
      </c>
      <c r="E136" s="24" t="n">
        <v>0.103577</v>
      </c>
      <c r="F136" s="25" t="n">
        <v>0.00176907</v>
      </c>
      <c r="G136" s="25" t="e">
        <f aca="false">A136*$B$9+$B$10</f>
        <v>#VALUE!</v>
      </c>
      <c r="H136" s="24" t="e">
        <f aca="false">G136-F136</f>
        <v>#VALUE!</v>
      </c>
      <c r="J136" s="26" t="n">
        <v>12</v>
      </c>
      <c r="K136" s="24" t="n">
        <v>0.0350993</v>
      </c>
    </row>
    <row r="137" customFormat="false" ht="14.65" hidden="false" customHeight="false" outlineLevel="0" collapsed="false">
      <c r="A137" s="23" t="n">
        <v>9</v>
      </c>
      <c r="B137" s="24" t="s">
        <v>70</v>
      </c>
      <c r="C137" s="25" t="n">
        <v>3.17162</v>
      </c>
      <c r="D137" s="24" t="n">
        <v>4.98647</v>
      </c>
      <c r="E137" s="24" t="n">
        <v>0.0707637</v>
      </c>
      <c r="F137" s="25" t="n">
        <v>-0.0725288</v>
      </c>
      <c r="G137" s="25" t="e">
        <f aca="false">A137*$B$9+$B$10</f>
        <v>#VALUE!</v>
      </c>
      <c r="H137" s="24" t="e">
        <f aca="false">G137-F137</f>
        <v>#VALUE!</v>
      </c>
      <c r="J137" s="26" t="n">
        <v>12</v>
      </c>
      <c r="K137" s="24" t="n">
        <v>0.0191486</v>
      </c>
    </row>
    <row r="138" customFormat="false" ht="14.65" hidden="false" customHeight="false" outlineLevel="0" collapsed="false">
      <c r="A138" s="27" t="n">
        <v>10</v>
      </c>
      <c r="B138" s="24" t="s">
        <v>71</v>
      </c>
      <c r="C138" s="28" t="n">
        <v>179.936</v>
      </c>
      <c r="D138" s="29" t="n">
        <v>3.20727</v>
      </c>
      <c r="E138" s="29" t="n">
        <v>0.00353552</v>
      </c>
      <c r="F138" s="28" t="n">
        <v>-0.0487273</v>
      </c>
      <c r="G138" s="28" t="e">
        <f aca="false">A138*$B$9+$B$10</f>
        <v>#VALUE!</v>
      </c>
      <c r="H138" s="29" t="e">
        <f aca="false">G138-F138</f>
        <v>#VALUE!</v>
      </c>
      <c r="J138" s="26" t="n">
        <v>12</v>
      </c>
      <c r="K138" s="24" t="n">
        <v>0.0123308</v>
      </c>
    </row>
    <row r="139" customFormat="false" ht="14.65" hidden="false" customHeight="false" outlineLevel="0" collapsed="false">
      <c r="A139" s="23" t="n">
        <v>10</v>
      </c>
      <c r="B139" s="24" t="s">
        <v>71</v>
      </c>
      <c r="C139" s="25" t="n">
        <v>150.468</v>
      </c>
      <c r="D139" s="24" t="n">
        <v>3.28047</v>
      </c>
      <c r="E139" s="24" t="n">
        <v>0.00399391</v>
      </c>
      <c r="F139" s="25" t="n">
        <v>-0.017529</v>
      </c>
      <c r="G139" s="25" t="e">
        <f aca="false">A139*$B$9+$B$10</f>
        <v>#VALUE!</v>
      </c>
      <c r="H139" s="24" t="e">
        <f aca="false">G139-F139</f>
        <v>#VALUE!</v>
      </c>
      <c r="J139" s="26" t="n">
        <v>12</v>
      </c>
      <c r="K139" s="24" t="n">
        <v>0.0207024</v>
      </c>
    </row>
    <row r="140" customFormat="false" ht="14.65" hidden="false" customHeight="false" outlineLevel="0" collapsed="false">
      <c r="A140" s="23" t="n">
        <v>10</v>
      </c>
      <c r="B140" s="24" t="s">
        <v>71</v>
      </c>
      <c r="C140" s="25" t="n">
        <v>125.019</v>
      </c>
      <c r="D140" s="24" t="n">
        <v>3.27728</v>
      </c>
      <c r="E140" s="24" t="n">
        <v>0.0033172</v>
      </c>
      <c r="F140" s="25" t="n">
        <v>-0.017719</v>
      </c>
      <c r="G140" s="25" t="e">
        <f aca="false">A140*$B$9+$B$10</f>
        <v>#VALUE!</v>
      </c>
      <c r="H140" s="24" t="e">
        <f aca="false">G140-F140</f>
        <v>#VALUE!</v>
      </c>
      <c r="J140" s="26" t="n">
        <v>12</v>
      </c>
      <c r="K140" s="24" t="n">
        <v>0.022248</v>
      </c>
    </row>
    <row r="141" customFormat="false" ht="14.65" hidden="false" customHeight="false" outlineLevel="0" collapsed="false">
      <c r="A141" s="23" t="n">
        <v>10</v>
      </c>
      <c r="B141" s="24" t="s">
        <v>71</v>
      </c>
      <c r="C141" s="25" t="n">
        <v>100.056</v>
      </c>
      <c r="D141" s="24" t="n">
        <v>3.19756</v>
      </c>
      <c r="E141" s="24" t="n">
        <v>0.00399557</v>
      </c>
      <c r="F141" s="25" t="n">
        <v>-0.0354381</v>
      </c>
      <c r="G141" s="25" t="e">
        <f aca="false">A141*$B$9+$B$10</f>
        <v>#VALUE!</v>
      </c>
      <c r="H141" s="24" t="e">
        <f aca="false">G141-F141</f>
        <v>#VALUE!</v>
      </c>
      <c r="J141" s="26" t="n">
        <v>12</v>
      </c>
      <c r="K141" s="24" t="n">
        <v>0.0355868</v>
      </c>
    </row>
    <row r="142" customFormat="false" ht="14.65" hidden="false" customHeight="false" outlineLevel="0" collapsed="false">
      <c r="A142" s="23" t="n">
        <v>10</v>
      </c>
      <c r="B142" s="24" t="s">
        <v>71</v>
      </c>
      <c r="C142" s="25" t="n">
        <v>75.2101</v>
      </c>
      <c r="D142" s="24" t="n">
        <v>3.22702</v>
      </c>
      <c r="E142" s="24" t="n">
        <v>0.00320537</v>
      </c>
      <c r="F142" s="25" t="n">
        <v>0.00802469</v>
      </c>
      <c r="G142" s="25" t="e">
        <f aca="false">A142*$B$9+$B$10</f>
        <v>#VALUE!</v>
      </c>
      <c r="H142" s="24" t="e">
        <f aca="false">G142-F142</f>
        <v>#VALUE!</v>
      </c>
      <c r="J142" s="26" t="n">
        <v>12</v>
      </c>
      <c r="K142" s="24" t="n">
        <v>0.0160081</v>
      </c>
    </row>
    <row r="143" customFormat="false" ht="14.65" hidden="false" customHeight="false" outlineLevel="0" collapsed="false">
      <c r="A143" s="23" t="n">
        <v>10</v>
      </c>
      <c r="B143" s="24" t="s">
        <v>71</v>
      </c>
      <c r="C143" s="25" t="n">
        <v>50.0698</v>
      </c>
      <c r="D143" s="24" t="n">
        <v>3.59062</v>
      </c>
      <c r="E143" s="24" t="n">
        <v>0.00430554</v>
      </c>
      <c r="F143" s="25" t="n">
        <v>0.0576198</v>
      </c>
      <c r="G143" s="25" t="e">
        <f aca="false">A143*$B$9+$B$10</f>
        <v>#VALUE!</v>
      </c>
      <c r="H143" s="24" t="e">
        <f aca="false">G143-F143</f>
        <v>#VALUE!</v>
      </c>
      <c r="J143" s="26" t="n">
        <v>12</v>
      </c>
      <c r="K143" s="24" t="n">
        <v>0.0690167</v>
      </c>
    </row>
    <row r="144" customFormat="false" ht="14.65" hidden="false" customHeight="false" outlineLevel="0" collapsed="false">
      <c r="A144" s="23" t="n">
        <v>10</v>
      </c>
      <c r="B144" s="24" t="s">
        <v>71</v>
      </c>
      <c r="C144" s="25" t="n">
        <v>40.0602</v>
      </c>
      <c r="D144" s="24" t="n">
        <v>3.6838</v>
      </c>
      <c r="E144" s="24" t="n">
        <v>0.00352045</v>
      </c>
      <c r="F144" s="25" t="n">
        <v>0.0338016</v>
      </c>
      <c r="G144" s="25" t="e">
        <f aca="false">A144*$B$9+$B$10</f>
        <v>#VALUE!</v>
      </c>
      <c r="H144" s="24" t="e">
        <f aca="false">G144-F144</f>
        <v>#VALUE!</v>
      </c>
      <c r="J144" s="26" t="n">
        <v>13</v>
      </c>
      <c r="K144" s="24" t="n">
        <v>-0.0376282</v>
      </c>
    </row>
    <row r="145" customFormat="false" ht="14.65" hidden="false" customHeight="false" outlineLevel="0" collapsed="false">
      <c r="A145" s="23" t="n">
        <v>10</v>
      </c>
      <c r="B145" s="24" t="s">
        <v>71</v>
      </c>
      <c r="C145" s="25" t="n">
        <v>30.0561</v>
      </c>
      <c r="D145" s="24" t="n">
        <v>3.78397</v>
      </c>
      <c r="E145" s="24" t="n">
        <v>0.00298873</v>
      </c>
      <c r="F145" s="25" t="n">
        <v>0.0429671</v>
      </c>
      <c r="G145" s="25" t="e">
        <f aca="false">A145*$B$9+$B$10</f>
        <v>#VALUE!</v>
      </c>
      <c r="H145" s="24" t="e">
        <f aca="false">G145-F145</f>
        <v>#VALUE!</v>
      </c>
      <c r="J145" s="26" t="n">
        <v>13</v>
      </c>
      <c r="K145" s="24" t="n">
        <v>-0.00423121</v>
      </c>
    </row>
    <row r="146" customFormat="false" ht="14.65" hidden="false" customHeight="false" outlineLevel="0" collapsed="false">
      <c r="A146" s="23" t="n">
        <v>10</v>
      </c>
      <c r="B146" s="24" t="s">
        <v>71</v>
      </c>
      <c r="C146" s="25" t="n">
        <v>20.0587</v>
      </c>
      <c r="D146" s="24" t="n">
        <v>4.20865</v>
      </c>
      <c r="E146" s="24" t="n">
        <v>0.00340269</v>
      </c>
      <c r="F146" s="25" t="n">
        <v>0.0526528</v>
      </c>
      <c r="G146" s="25" t="e">
        <f aca="false">A146*$B$9+$B$10</f>
        <v>#VALUE!</v>
      </c>
      <c r="H146" s="24" t="e">
        <f aca="false">G146-F146</f>
        <v>#VALUE!</v>
      </c>
      <c r="J146" s="26" t="n">
        <v>13</v>
      </c>
      <c r="K146" s="24" t="n">
        <v>0.0096693</v>
      </c>
    </row>
    <row r="147" customFormat="false" ht="14.65" hidden="false" customHeight="false" outlineLevel="0" collapsed="false">
      <c r="A147" s="23" t="n">
        <v>10</v>
      </c>
      <c r="B147" s="24" t="s">
        <v>70</v>
      </c>
      <c r="C147" s="25" t="n">
        <v>7.71002</v>
      </c>
      <c r="D147" s="24" t="n">
        <v>5.56547</v>
      </c>
      <c r="E147" s="24" t="n">
        <v>0.225367</v>
      </c>
      <c r="F147" s="25" t="n">
        <v>0.304467</v>
      </c>
      <c r="G147" s="25" t="e">
        <f aca="false">A147*$B$9+$B$10</f>
        <v>#VALUE!</v>
      </c>
      <c r="H147" s="24" t="e">
        <f aca="false">G147-F147</f>
        <v>#VALUE!</v>
      </c>
      <c r="J147" s="26" t="n">
        <v>13</v>
      </c>
      <c r="K147" s="24" t="n">
        <v>-0.0111322</v>
      </c>
    </row>
    <row r="148" customFormat="false" ht="14.65" hidden="false" customHeight="false" outlineLevel="0" collapsed="false">
      <c r="A148" s="23" t="n">
        <v>10</v>
      </c>
      <c r="B148" s="24" t="s">
        <v>70</v>
      </c>
      <c r="C148" s="25" t="n">
        <v>3.22567</v>
      </c>
      <c r="D148" s="24" t="n">
        <v>5.88805</v>
      </c>
      <c r="E148" s="24" t="n">
        <v>0.0979569</v>
      </c>
      <c r="F148" s="25" t="n">
        <v>0.174049</v>
      </c>
      <c r="G148" s="25" t="e">
        <f aca="false">A148*$B$9+$B$10</f>
        <v>#VALUE!</v>
      </c>
      <c r="H148" s="24" t="e">
        <f aca="false">G148-F148</f>
        <v>#VALUE!</v>
      </c>
      <c r="J148" s="26" t="n">
        <v>13</v>
      </c>
      <c r="K148" s="24" t="n">
        <v>-0.00857019</v>
      </c>
    </row>
    <row r="149" customFormat="false" ht="14.65" hidden="false" customHeight="false" outlineLevel="0" collapsed="false">
      <c r="A149" s="23" t="n">
        <v>10</v>
      </c>
      <c r="B149" s="24" t="s">
        <v>70</v>
      </c>
      <c r="C149" s="25" t="n">
        <v>3.22567</v>
      </c>
      <c r="D149" s="24" t="n">
        <v>5.88805</v>
      </c>
      <c r="E149" s="24" t="n">
        <v>0.0979569</v>
      </c>
      <c r="F149" s="25" t="n">
        <v>-0.135951</v>
      </c>
      <c r="G149" s="25" t="e">
        <f aca="false">A149*$B$9+$B$10</f>
        <v>#VALUE!</v>
      </c>
      <c r="H149" s="24" t="e">
        <f aca="false">G149-F149</f>
        <v>#VALUE!</v>
      </c>
      <c r="J149" s="26" t="n">
        <v>13</v>
      </c>
      <c r="K149" s="24" t="n">
        <v>-9.08375E-005</v>
      </c>
    </row>
    <row r="150" customFormat="false" ht="14.65" hidden="false" customHeight="false" outlineLevel="0" collapsed="false">
      <c r="A150" s="27" t="n">
        <v>11</v>
      </c>
      <c r="B150" s="24" t="s">
        <v>71</v>
      </c>
      <c r="C150" s="28" t="n">
        <v>330.894</v>
      </c>
      <c r="D150" s="29" t="n">
        <v>2.97406</v>
      </c>
      <c r="E150" s="29" t="n">
        <v>0.00309382</v>
      </c>
      <c r="F150" s="28" t="n">
        <v>-0.069942</v>
      </c>
      <c r="G150" s="28" t="e">
        <f aca="false">A150*$B$9+$B$10</f>
        <v>#VALUE!</v>
      </c>
      <c r="H150" s="29" t="e">
        <f aca="false">G150-F150</f>
        <v>#VALUE!</v>
      </c>
      <c r="J150" s="26" t="n">
        <v>13</v>
      </c>
      <c r="K150" s="24" t="n">
        <v>-0.0068512</v>
      </c>
    </row>
    <row r="151" customFormat="false" ht="14.65" hidden="false" customHeight="false" outlineLevel="0" collapsed="false">
      <c r="A151" s="23" t="n">
        <v>11</v>
      </c>
      <c r="B151" s="24" t="s">
        <v>71</v>
      </c>
      <c r="C151" s="25" t="n">
        <v>249.979</v>
      </c>
      <c r="D151" s="24" t="n">
        <v>3.10521</v>
      </c>
      <c r="E151" s="24" t="n">
        <v>0.00355248</v>
      </c>
      <c r="F151" s="25" t="n">
        <v>0.0162148</v>
      </c>
      <c r="G151" s="25" t="e">
        <f aca="false">A151*$B$9+$B$10</f>
        <v>#VALUE!</v>
      </c>
      <c r="H151" s="24" t="e">
        <f aca="false">G151-F151</f>
        <v>#VALUE!</v>
      </c>
      <c r="J151" s="26" t="n">
        <v>13</v>
      </c>
      <c r="K151" s="24" t="n">
        <v>-0.00409913</v>
      </c>
    </row>
    <row r="152" customFormat="false" ht="14.65" hidden="false" customHeight="false" outlineLevel="0" collapsed="false">
      <c r="A152" s="23" t="n">
        <v>11</v>
      </c>
      <c r="B152" s="24" t="s">
        <v>71</v>
      </c>
      <c r="C152" s="25" t="n">
        <v>200.23</v>
      </c>
      <c r="D152" s="24" t="n">
        <v>3.03036</v>
      </c>
      <c r="E152" s="24" t="n">
        <v>0.00360289</v>
      </c>
      <c r="F152" s="25" t="n">
        <v>-0.0216446</v>
      </c>
      <c r="G152" s="25" t="e">
        <f aca="false">A152*$B$9+$B$10</f>
        <v>#VALUE!</v>
      </c>
      <c r="H152" s="24" t="e">
        <f aca="false">G152-F152</f>
        <v>#VALUE!</v>
      </c>
      <c r="J152" s="26" t="n">
        <v>13</v>
      </c>
      <c r="K152" s="24" t="n">
        <v>-0.0200827</v>
      </c>
    </row>
    <row r="153" customFormat="false" ht="14.65" hidden="false" customHeight="false" outlineLevel="0" collapsed="false">
      <c r="A153" s="23" t="n">
        <v>11</v>
      </c>
      <c r="B153" s="24" t="s">
        <v>71</v>
      </c>
      <c r="C153" s="25" t="n">
        <v>175.115</v>
      </c>
      <c r="D153" s="24" t="n">
        <v>3.21252</v>
      </c>
      <c r="E153" s="24" t="n">
        <v>0.00440661</v>
      </c>
      <c r="F153" s="25" t="n">
        <v>-0.0064795</v>
      </c>
      <c r="G153" s="25" t="e">
        <f aca="false">A153*$B$9+$B$10</f>
        <v>#VALUE!</v>
      </c>
      <c r="H153" s="24" t="e">
        <f aca="false">G153-F153</f>
        <v>#VALUE!</v>
      </c>
      <c r="J153" s="26" t="n">
        <v>13</v>
      </c>
      <c r="K153" s="24" t="n">
        <v>0.017909</v>
      </c>
    </row>
    <row r="154" customFormat="false" ht="14.65" hidden="false" customHeight="false" outlineLevel="0" collapsed="false">
      <c r="A154" s="23" t="n">
        <v>11</v>
      </c>
      <c r="B154" s="24" t="s">
        <v>71</v>
      </c>
      <c r="C154" s="25" t="n">
        <v>150.281</v>
      </c>
      <c r="D154" s="24" t="n">
        <v>3.24683</v>
      </c>
      <c r="E154" s="24" t="n">
        <v>0.00370513</v>
      </c>
      <c r="F154" s="25" t="n">
        <v>0.0178263</v>
      </c>
      <c r="G154" s="25" t="e">
        <f aca="false">A154*$B$9+$B$10</f>
        <v>#VALUE!</v>
      </c>
      <c r="H154" s="24" t="e">
        <f aca="false">G154-F154</f>
        <v>#VALUE!</v>
      </c>
      <c r="J154" s="26" t="n">
        <v>13</v>
      </c>
      <c r="K154" s="24" t="n">
        <v>0.0254793</v>
      </c>
    </row>
    <row r="155" customFormat="false" ht="14.65" hidden="false" customHeight="false" outlineLevel="0" collapsed="false">
      <c r="A155" s="23" t="n">
        <v>11</v>
      </c>
      <c r="B155" s="24" t="s">
        <v>71</v>
      </c>
      <c r="C155" s="25" t="n">
        <v>125.282</v>
      </c>
      <c r="D155" s="24" t="n">
        <v>3.23679</v>
      </c>
      <c r="E155" s="24" t="n">
        <v>0.0038367</v>
      </c>
      <c r="F155" s="25" t="n">
        <v>-0.00321484</v>
      </c>
      <c r="G155" s="25" t="e">
        <f aca="false">A155*$B$9+$B$10</f>
        <v>#VALUE!</v>
      </c>
      <c r="H155" s="24" t="e">
        <f aca="false">G155-F155</f>
        <v>#VALUE!</v>
      </c>
      <c r="J155" s="26" t="n">
        <v>13</v>
      </c>
      <c r="K155" s="24" t="n">
        <v>0.00752068</v>
      </c>
    </row>
    <row r="156" customFormat="false" ht="14.65" hidden="false" customHeight="false" outlineLevel="0" collapsed="false">
      <c r="A156" s="23" t="n">
        <v>11</v>
      </c>
      <c r="B156" s="24" t="s">
        <v>71</v>
      </c>
      <c r="C156" s="25" t="n">
        <v>100.184</v>
      </c>
      <c r="D156" s="24" t="n">
        <v>3.19221</v>
      </c>
      <c r="E156" s="24" t="n">
        <v>0.00346945</v>
      </c>
      <c r="F156" s="25" t="n">
        <v>0.000214815</v>
      </c>
      <c r="G156" s="25" t="e">
        <f aca="false">A156*$B$9+$B$10</f>
        <v>#VALUE!</v>
      </c>
      <c r="H156" s="24" t="e">
        <f aca="false">G156-F156</f>
        <v>#VALUE!</v>
      </c>
      <c r="J156" s="26" t="n">
        <v>13</v>
      </c>
      <c r="K156" s="24" t="n">
        <v>-0.024157</v>
      </c>
    </row>
    <row r="157" customFormat="false" ht="14.65" hidden="false" customHeight="false" outlineLevel="0" collapsed="false">
      <c r="A157" s="23" t="n">
        <v>11</v>
      </c>
      <c r="B157" s="24" t="s">
        <v>71</v>
      </c>
      <c r="C157" s="25" t="n">
        <v>75.1711</v>
      </c>
      <c r="D157" s="24" t="n">
        <v>3.29515</v>
      </c>
      <c r="E157" s="24" t="n">
        <v>0.00415258</v>
      </c>
      <c r="F157" s="25" t="n">
        <v>0.0351489</v>
      </c>
      <c r="G157" s="25" t="e">
        <f aca="false">A157*$B$9+$B$10</f>
        <v>#VALUE!</v>
      </c>
      <c r="H157" s="24" t="e">
        <f aca="false">G157-F157</f>
        <v>#VALUE!</v>
      </c>
      <c r="J157" s="26" t="n">
        <v>14</v>
      </c>
      <c r="K157" s="24" t="n">
        <v>-0.0440083</v>
      </c>
    </row>
    <row r="158" customFormat="false" ht="14.65" hidden="false" customHeight="false" outlineLevel="0" collapsed="false">
      <c r="A158" s="23" t="n">
        <v>11</v>
      </c>
      <c r="B158" s="24" t="s">
        <v>71</v>
      </c>
      <c r="C158" s="25" t="n">
        <v>50.0896</v>
      </c>
      <c r="D158" s="24" t="n">
        <v>3.50888</v>
      </c>
      <c r="E158" s="24" t="n">
        <v>0.00442259</v>
      </c>
      <c r="F158" s="25" t="n">
        <v>-0.00212383</v>
      </c>
      <c r="G158" s="25" t="e">
        <f aca="false">A158*$B$9+$B$10</f>
        <v>#VALUE!</v>
      </c>
      <c r="H158" s="24" t="e">
        <f aca="false">G158-F158</f>
        <v>#VALUE!</v>
      </c>
      <c r="J158" s="26" t="n">
        <v>14</v>
      </c>
      <c r="K158" s="24" t="n">
        <v>-0.251727</v>
      </c>
    </row>
    <row r="159" customFormat="false" ht="14.65" hidden="false" customHeight="false" outlineLevel="0" collapsed="false">
      <c r="A159" s="23" t="n">
        <v>11</v>
      </c>
      <c r="B159" s="24" t="s">
        <v>71</v>
      </c>
      <c r="C159" s="25" t="n">
        <v>40.1443</v>
      </c>
      <c r="D159" s="24" t="n">
        <v>3.6092</v>
      </c>
      <c r="E159" s="24" t="n">
        <v>0.00482979</v>
      </c>
      <c r="F159" s="25" t="n">
        <v>0.0321984</v>
      </c>
      <c r="G159" s="25" t="e">
        <f aca="false">A159*$B$9+$B$10</f>
        <v>#VALUE!</v>
      </c>
      <c r="H159" s="24" t="e">
        <f aca="false">G159-F159</f>
        <v>#VALUE!</v>
      </c>
      <c r="J159" s="26" t="n">
        <v>14</v>
      </c>
      <c r="K159" s="24" t="n">
        <v>-0.0584297</v>
      </c>
    </row>
    <row r="160" customFormat="false" ht="14.65" hidden="false" customHeight="false" outlineLevel="0" collapsed="false">
      <c r="A160" s="23" t="n">
        <v>11</v>
      </c>
      <c r="B160" s="24" t="s">
        <v>71</v>
      </c>
      <c r="C160" s="25" t="n">
        <v>30.2164</v>
      </c>
      <c r="D160" s="24" t="n">
        <v>3.61619</v>
      </c>
      <c r="E160" s="24" t="n">
        <v>0.00479462</v>
      </c>
      <c r="F160" s="25" t="n">
        <v>-0.0838101</v>
      </c>
      <c r="G160" s="25" t="e">
        <f aca="false">A160*$B$9+$B$10</f>
        <v>#VALUE!</v>
      </c>
      <c r="H160" s="24" t="e">
        <f aca="false">G160-F160</f>
        <v>#VALUE!</v>
      </c>
      <c r="J160" s="26" t="n">
        <v>14</v>
      </c>
      <c r="K160" s="24" t="n">
        <v>-0.319223</v>
      </c>
    </row>
    <row r="161" customFormat="false" ht="14.65" hidden="false" customHeight="false" outlineLevel="0" collapsed="false">
      <c r="A161" s="23" t="n">
        <v>11</v>
      </c>
      <c r="B161" s="24" t="s">
        <v>71</v>
      </c>
      <c r="C161" s="25" t="n">
        <v>20.0619</v>
      </c>
      <c r="D161" s="24" t="n">
        <v>3.81874</v>
      </c>
      <c r="E161" s="24" t="n">
        <v>0.00378543</v>
      </c>
      <c r="F161" s="25" t="n">
        <v>0.0687356</v>
      </c>
      <c r="G161" s="25" t="e">
        <f aca="false">A161*$B$9+$B$10</f>
        <v>#VALUE!</v>
      </c>
      <c r="H161" s="24" t="e">
        <f aca="false">G161-F161</f>
        <v>#VALUE!</v>
      </c>
      <c r="J161" s="26" t="n">
        <v>14</v>
      </c>
      <c r="K161" s="24" t="n">
        <v>-0.111356</v>
      </c>
    </row>
    <row r="162" customFormat="false" ht="14.65" hidden="false" customHeight="false" outlineLevel="0" collapsed="false">
      <c r="A162" s="23" t="n">
        <v>11</v>
      </c>
      <c r="B162" s="24" t="s">
        <v>70</v>
      </c>
      <c r="C162" s="25" t="n">
        <v>7.61969</v>
      </c>
      <c r="D162" s="24" t="n">
        <v>4.315</v>
      </c>
      <c r="E162" s="24" t="n">
        <v>0.251112</v>
      </c>
      <c r="F162" s="25" t="n">
        <v>0.346004</v>
      </c>
      <c r="G162" s="25" t="e">
        <f aca="false">A162*$B$9+$B$10</f>
        <v>#VALUE!</v>
      </c>
      <c r="H162" s="24" t="e">
        <f aca="false">G162-F162</f>
        <v>#VALUE!</v>
      </c>
      <c r="J162" s="26" t="n">
        <v>14</v>
      </c>
      <c r="K162" s="24" t="n">
        <v>0.00235558</v>
      </c>
    </row>
    <row r="163" customFormat="false" ht="14.65" hidden="false" customHeight="false" outlineLevel="0" collapsed="false">
      <c r="A163" s="23" t="n">
        <v>11</v>
      </c>
      <c r="B163" s="24" t="s">
        <v>70</v>
      </c>
      <c r="C163" s="25" t="n">
        <v>3.46165</v>
      </c>
      <c r="D163" s="24" t="n">
        <v>4.69484</v>
      </c>
      <c r="E163" s="24" t="n">
        <v>0.19199</v>
      </c>
      <c r="F163" s="25" t="n">
        <v>0.35884</v>
      </c>
      <c r="G163" s="25" t="e">
        <f aca="false">A163*$B$9+$B$10</f>
        <v>#VALUE!</v>
      </c>
      <c r="H163" s="24" t="e">
        <f aca="false">G163-F163</f>
        <v>#VALUE!</v>
      </c>
      <c r="J163" s="26" t="n">
        <v>14</v>
      </c>
      <c r="K163" s="24" t="n">
        <v>-0.00931406</v>
      </c>
    </row>
    <row r="164" customFormat="false" ht="14.65" hidden="false" customHeight="false" outlineLevel="0" collapsed="false">
      <c r="A164" s="23" t="n">
        <v>11</v>
      </c>
      <c r="B164" s="24" t="s">
        <v>70</v>
      </c>
      <c r="C164" s="25" t="n">
        <v>3.21966</v>
      </c>
      <c r="D164" s="24" t="n">
        <v>4.71769</v>
      </c>
      <c r="E164" s="24" t="n">
        <v>0.153635</v>
      </c>
      <c r="F164" s="25" t="n">
        <v>-0.13531</v>
      </c>
      <c r="G164" s="25" t="e">
        <f aca="false">A164*$B$9+$B$10</f>
        <v>#VALUE!</v>
      </c>
      <c r="H164" s="24" t="e">
        <f aca="false">G164-F164</f>
        <v>#VALUE!</v>
      </c>
      <c r="J164" s="26" t="n">
        <v>14</v>
      </c>
      <c r="K164" s="24" t="n">
        <v>-0.0137687</v>
      </c>
    </row>
    <row r="165" customFormat="false" ht="14.65" hidden="false" customHeight="false" outlineLevel="0" collapsed="false">
      <c r="A165" s="27" t="n">
        <v>12</v>
      </c>
      <c r="B165" s="24" t="s">
        <v>71</v>
      </c>
      <c r="C165" s="28" t="n">
        <v>346.176</v>
      </c>
      <c r="D165" s="29" t="n">
        <v>2.96683</v>
      </c>
      <c r="E165" s="29" t="n">
        <v>0.00368633</v>
      </c>
      <c r="F165" s="28" t="n">
        <v>-0.0641654</v>
      </c>
      <c r="G165" s="28" t="e">
        <f aca="false">A165*$B$9+$B$10</f>
        <v>#VALUE!</v>
      </c>
      <c r="H165" s="29" t="e">
        <f aca="false">G165-F165</f>
        <v>#VALUE!</v>
      </c>
      <c r="J165" s="26" t="n">
        <v>14</v>
      </c>
      <c r="K165" s="24" t="n">
        <v>-0.0283389</v>
      </c>
    </row>
    <row r="166" customFormat="false" ht="14.65" hidden="false" customHeight="false" outlineLevel="0" collapsed="false">
      <c r="A166" s="23" t="n">
        <v>12</v>
      </c>
      <c r="B166" s="24" t="s">
        <v>71</v>
      </c>
      <c r="C166" s="25" t="n">
        <v>300.714</v>
      </c>
      <c r="D166" s="24" t="n">
        <v>3.00655</v>
      </c>
      <c r="E166" s="24" t="n">
        <v>0.00323521</v>
      </c>
      <c r="F166" s="25" t="n">
        <v>0.00954556</v>
      </c>
      <c r="G166" s="25" t="e">
        <f aca="false">A166*$B$9+$B$10</f>
        <v>#VALUE!</v>
      </c>
      <c r="H166" s="24" t="e">
        <f aca="false">G166-F166</f>
        <v>#VALUE!</v>
      </c>
      <c r="J166" s="26" t="n">
        <v>14</v>
      </c>
      <c r="K166" s="24" t="n">
        <v>-0.00314045</v>
      </c>
    </row>
    <row r="167" customFormat="false" ht="14.65" hidden="false" customHeight="false" outlineLevel="0" collapsed="false">
      <c r="A167" s="23" t="n">
        <v>12</v>
      </c>
      <c r="B167" s="24" t="s">
        <v>71</v>
      </c>
      <c r="C167" s="25" t="n">
        <v>250.155</v>
      </c>
      <c r="D167" s="24" t="n">
        <v>3.09655</v>
      </c>
      <c r="E167" s="24" t="n">
        <v>0.00318317</v>
      </c>
      <c r="F167" s="25" t="n">
        <v>0.0235538</v>
      </c>
      <c r="G167" s="25" t="e">
        <f aca="false">A167*$B$9+$B$10</f>
        <v>#VALUE!</v>
      </c>
      <c r="H167" s="24" t="e">
        <f aca="false">G167-F167</f>
        <v>#VALUE!</v>
      </c>
      <c r="J167" s="26" t="n">
        <v>14</v>
      </c>
      <c r="K167" s="24" t="n">
        <v>-0.125463</v>
      </c>
    </row>
    <row r="168" customFormat="false" ht="14.65" hidden="false" customHeight="false" outlineLevel="0" collapsed="false">
      <c r="A168" s="23" t="n">
        <v>12</v>
      </c>
      <c r="B168" s="24" t="s">
        <v>71</v>
      </c>
      <c r="C168" s="25" t="n">
        <v>200.692</v>
      </c>
      <c r="D168" s="24" t="n">
        <v>3.13119</v>
      </c>
      <c r="E168" s="24" t="n">
        <v>0.00372669</v>
      </c>
      <c r="F168" s="25" t="n">
        <v>0.00919008</v>
      </c>
      <c r="G168" s="25" t="e">
        <f aca="false">A168*$B$9+$B$10</f>
        <v>#VALUE!</v>
      </c>
      <c r="H168" s="24" t="e">
        <f aca="false">G168-F168</f>
        <v>#VALUE!</v>
      </c>
      <c r="J168" s="26" t="n">
        <v>14</v>
      </c>
      <c r="K168" s="24" t="n">
        <v>0.0093224</v>
      </c>
    </row>
    <row r="169" customFormat="false" ht="14.65" hidden="false" customHeight="false" outlineLevel="0" collapsed="false">
      <c r="A169" s="23" t="n">
        <v>12</v>
      </c>
      <c r="B169" s="24" t="s">
        <v>71</v>
      </c>
      <c r="C169" s="25" t="n">
        <v>175.947</v>
      </c>
      <c r="D169" s="24" t="n">
        <v>3.15693</v>
      </c>
      <c r="E169" s="24" t="n">
        <v>0.00332345</v>
      </c>
      <c r="F169" s="25" t="n">
        <v>-0.00706625</v>
      </c>
      <c r="G169" s="25" t="e">
        <f aca="false">A169*$B$9+$B$10</f>
        <v>#VALUE!</v>
      </c>
      <c r="H169" s="24" t="e">
        <f aca="false">G169-F169</f>
        <v>#VALUE!</v>
      </c>
      <c r="J169" s="26" t="n">
        <v>14</v>
      </c>
      <c r="K169" s="24" t="n">
        <v>0.00141335</v>
      </c>
    </row>
    <row r="170" customFormat="false" ht="14.65" hidden="false" customHeight="false" outlineLevel="0" collapsed="false">
      <c r="A170" s="23" t="n">
        <v>12</v>
      </c>
      <c r="B170" s="24" t="s">
        <v>71</v>
      </c>
      <c r="C170" s="25" t="n">
        <v>150.186</v>
      </c>
      <c r="D170" s="24" t="n">
        <v>3.2921</v>
      </c>
      <c r="E170" s="24" t="n">
        <v>0.00383709</v>
      </c>
      <c r="F170" s="25" t="n">
        <v>0.0350993</v>
      </c>
      <c r="G170" s="25" t="e">
        <f aca="false">A170*$B$9+$B$10</f>
        <v>#VALUE!</v>
      </c>
      <c r="H170" s="24" t="e">
        <f aca="false">G170-F170</f>
        <v>#VALUE!</v>
      </c>
      <c r="J170" s="26" t="n">
        <v>15</v>
      </c>
      <c r="K170" s="24" t="n">
        <v>0.0253224</v>
      </c>
    </row>
    <row r="171" customFormat="false" ht="14.65" hidden="false" customHeight="false" outlineLevel="0" collapsed="false">
      <c r="A171" s="23" t="n">
        <v>12</v>
      </c>
      <c r="B171" s="24" t="s">
        <v>71</v>
      </c>
      <c r="C171" s="25" t="n">
        <v>124.936</v>
      </c>
      <c r="D171" s="24" t="n">
        <v>3.24515</v>
      </c>
      <c r="E171" s="24" t="n">
        <v>0.00354179</v>
      </c>
      <c r="F171" s="25" t="n">
        <v>0.0191486</v>
      </c>
      <c r="G171" s="25" t="e">
        <f aca="false">A171*$B$9+$B$10</f>
        <v>#VALUE!</v>
      </c>
      <c r="H171" s="24" t="e">
        <f aca="false">G171-F171</f>
        <v>#VALUE!</v>
      </c>
      <c r="J171" s="26" t="n">
        <v>15</v>
      </c>
      <c r="K171" s="24" t="n">
        <v>0.0193884</v>
      </c>
    </row>
    <row r="172" customFormat="false" ht="14.65" hidden="false" customHeight="false" outlineLevel="0" collapsed="false">
      <c r="A172" s="23" t="n">
        <v>12</v>
      </c>
      <c r="B172" s="24" t="s">
        <v>71</v>
      </c>
      <c r="C172" s="25" t="n">
        <v>100.069</v>
      </c>
      <c r="D172" s="24" t="n">
        <v>3.22733</v>
      </c>
      <c r="E172" s="24" t="n">
        <v>0.00407711</v>
      </c>
      <c r="F172" s="25" t="n">
        <v>0.0123308</v>
      </c>
      <c r="G172" s="25" t="e">
        <f aca="false">A172*$B$9+$B$10</f>
        <v>#VALUE!</v>
      </c>
      <c r="H172" s="24" t="e">
        <f aca="false">G172-F172</f>
        <v>#VALUE!</v>
      </c>
      <c r="J172" s="26" t="n">
        <v>15</v>
      </c>
      <c r="K172" s="24" t="n">
        <v>0.00566936</v>
      </c>
    </row>
    <row r="173" customFormat="false" ht="14.65" hidden="false" customHeight="false" outlineLevel="0" collapsed="false">
      <c r="A173" s="23" t="n">
        <v>12</v>
      </c>
      <c r="B173" s="24" t="s">
        <v>71</v>
      </c>
      <c r="C173" s="25" t="n">
        <v>74.9181</v>
      </c>
      <c r="D173" s="24" t="n">
        <v>3.2067</v>
      </c>
      <c r="E173" s="24" t="n">
        <v>0.00387648</v>
      </c>
      <c r="F173" s="25" t="n">
        <v>0.0207024</v>
      </c>
      <c r="G173" s="25" t="e">
        <f aca="false">A173*$B$9+$B$10</f>
        <v>#VALUE!</v>
      </c>
      <c r="H173" s="24" t="e">
        <f aca="false">G173-F173</f>
        <v>#VALUE!</v>
      </c>
      <c r="J173" s="26" t="n">
        <v>15</v>
      </c>
      <c r="K173" s="24" t="n">
        <v>0.00633883</v>
      </c>
    </row>
    <row r="174" customFormat="false" ht="14.65" hidden="false" customHeight="false" outlineLevel="0" collapsed="false">
      <c r="A174" s="23" t="n">
        <v>12</v>
      </c>
      <c r="B174" s="24" t="s">
        <v>71</v>
      </c>
      <c r="C174" s="25" t="n">
        <v>50.0085</v>
      </c>
      <c r="D174" s="24" t="n">
        <v>3.47725</v>
      </c>
      <c r="E174" s="24" t="n">
        <v>0.0047246</v>
      </c>
      <c r="F174" s="25" t="n">
        <v>0.022248</v>
      </c>
      <c r="G174" s="25" t="e">
        <f aca="false">A174*$B$9+$B$10</f>
        <v>#VALUE!</v>
      </c>
      <c r="H174" s="24" t="e">
        <f aca="false">G174-F174</f>
        <v>#VALUE!</v>
      </c>
      <c r="J174" s="26" t="n">
        <v>15</v>
      </c>
      <c r="K174" s="24" t="n">
        <v>0.0248678</v>
      </c>
    </row>
    <row r="175" customFormat="false" ht="14.65" hidden="false" customHeight="false" outlineLevel="0" collapsed="false">
      <c r="A175" s="23" t="n">
        <v>12</v>
      </c>
      <c r="B175" s="24" t="s">
        <v>71</v>
      </c>
      <c r="C175" s="25" t="n">
        <v>39.7202</v>
      </c>
      <c r="D175" s="24" t="n">
        <v>3.57659</v>
      </c>
      <c r="E175" s="24" t="n">
        <v>0.00372305</v>
      </c>
      <c r="F175" s="25" t="n">
        <v>0.0355868</v>
      </c>
      <c r="G175" s="25" t="e">
        <f aca="false">A175*$B$9+$B$10</f>
        <v>#VALUE!</v>
      </c>
      <c r="H175" s="24" t="e">
        <f aca="false">G175-F175</f>
        <v>#VALUE!</v>
      </c>
      <c r="J175" s="26" t="n">
        <v>15</v>
      </c>
      <c r="K175" s="24" t="n">
        <v>-0.018347</v>
      </c>
    </row>
    <row r="176" customFormat="false" ht="14.65" hidden="false" customHeight="false" outlineLevel="0" collapsed="false">
      <c r="A176" s="23" t="n">
        <v>12</v>
      </c>
      <c r="B176" s="24" t="s">
        <v>71</v>
      </c>
      <c r="C176" s="25" t="n">
        <v>29.9059</v>
      </c>
      <c r="D176" s="24" t="n">
        <v>3.61101</v>
      </c>
      <c r="E176" s="24" t="n">
        <v>0.00399475</v>
      </c>
      <c r="F176" s="25" t="n">
        <v>0.0160081</v>
      </c>
      <c r="G176" s="25" t="e">
        <f aca="false">A176*$B$9+$B$10</f>
        <v>#VALUE!</v>
      </c>
      <c r="H176" s="24" t="e">
        <f aca="false">G176-F176</f>
        <v>#VALUE!</v>
      </c>
      <c r="J176" s="26" t="n">
        <v>15</v>
      </c>
      <c r="K176" s="24" t="n">
        <v>0.0173883</v>
      </c>
    </row>
    <row r="177" customFormat="false" ht="14.65" hidden="false" customHeight="false" outlineLevel="0" collapsed="false">
      <c r="A177" s="23" t="n">
        <v>12</v>
      </c>
      <c r="B177" s="24" t="s">
        <v>71</v>
      </c>
      <c r="C177" s="25" t="n">
        <v>20.0614</v>
      </c>
      <c r="D177" s="24" t="n">
        <v>3.66202</v>
      </c>
      <c r="E177" s="24" t="n">
        <v>0.00372154</v>
      </c>
      <c r="F177" s="25" t="n">
        <v>0.0690167</v>
      </c>
      <c r="G177" s="25" t="e">
        <f aca="false">A177*$B$9+$B$10</f>
        <v>#VALUE!</v>
      </c>
      <c r="H177" s="24" t="e">
        <f aca="false">G177-F177</f>
        <v>#VALUE!</v>
      </c>
      <c r="J177" s="26" t="n">
        <v>15</v>
      </c>
      <c r="K177" s="24" t="n">
        <v>0.00972724</v>
      </c>
    </row>
    <row r="178" customFormat="false" ht="14.65" hidden="false" customHeight="false" outlineLevel="0" collapsed="false">
      <c r="A178" s="23" t="n">
        <v>12</v>
      </c>
      <c r="B178" s="24" t="s">
        <v>70</v>
      </c>
      <c r="C178" s="25" t="n">
        <v>7.4466</v>
      </c>
      <c r="D178" s="24" t="n">
        <v>6.01027</v>
      </c>
      <c r="E178" s="24" t="n">
        <v>0.318624</v>
      </c>
      <c r="F178" s="25" t="n">
        <v>1.17027</v>
      </c>
      <c r="G178" s="25" t="e">
        <f aca="false">A178*$B$9+$B$10</f>
        <v>#VALUE!</v>
      </c>
      <c r="H178" s="24" t="e">
        <f aca="false">G178-F178</f>
        <v>#VALUE!</v>
      </c>
      <c r="J178" s="26" t="n">
        <v>15</v>
      </c>
      <c r="K178" s="24" t="n">
        <v>-0.100603</v>
      </c>
    </row>
    <row r="179" customFormat="false" ht="14.65" hidden="false" customHeight="false" outlineLevel="0" collapsed="false">
      <c r="A179" s="23" t="n">
        <v>12</v>
      </c>
      <c r="B179" s="24" t="s">
        <v>70</v>
      </c>
      <c r="C179" s="25" t="n">
        <v>5.30017</v>
      </c>
      <c r="D179" s="24" t="n">
        <v>6.13931</v>
      </c>
      <c r="E179" s="24" t="n">
        <v>0.317782</v>
      </c>
      <c r="F179" s="25" t="n">
        <v>-0.0626945</v>
      </c>
      <c r="G179" s="25" t="e">
        <f aca="false">A179*$B$9+$B$10</f>
        <v>#VALUE!</v>
      </c>
      <c r="H179" s="24" t="e">
        <f aca="false">G179-F179</f>
        <v>#VALUE!</v>
      </c>
      <c r="J179" s="26" t="n">
        <v>15</v>
      </c>
      <c r="K179" s="24" t="n">
        <v>-0.0434296</v>
      </c>
    </row>
    <row r="180" customFormat="false" ht="14.65" hidden="false" customHeight="false" outlineLevel="0" collapsed="false">
      <c r="A180" s="23" t="n">
        <v>12</v>
      </c>
      <c r="B180" s="24" t="s">
        <v>70</v>
      </c>
      <c r="C180" s="25" t="n">
        <v>3.04648</v>
      </c>
      <c r="D180" s="24" t="n">
        <v>6.36278</v>
      </c>
      <c r="E180" s="24" t="n">
        <v>0.0349954</v>
      </c>
      <c r="F180" s="25" t="n">
        <v>-0.0562234</v>
      </c>
      <c r="G180" s="25" t="e">
        <f aca="false">A180*$B$9+$B$10</f>
        <v>#VALUE!</v>
      </c>
      <c r="H180" s="24" t="e">
        <f aca="false">G180-F180</f>
        <v>#VALUE!</v>
      </c>
      <c r="J180" s="26" t="n">
        <v>15</v>
      </c>
      <c r="K180" s="24" t="n">
        <v>-0.082372</v>
      </c>
    </row>
    <row r="181" customFormat="false" ht="14.65" hidden="false" customHeight="false" outlineLevel="0" collapsed="false">
      <c r="A181" s="27" t="n">
        <v>13</v>
      </c>
      <c r="B181" s="24" t="s">
        <v>71</v>
      </c>
      <c r="C181" s="28" t="n">
        <v>349.682</v>
      </c>
      <c r="D181" s="29" t="n">
        <v>2.96137</v>
      </c>
      <c r="E181" s="29" t="n">
        <v>0.00294997</v>
      </c>
      <c r="F181" s="28" t="n">
        <v>-0.0376282</v>
      </c>
      <c r="G181" s="28" t="e">
        <f aca="false">A181*$B$9+$B$10</f>
        <v>#VALUE!</v>
      </c>
      <c r="H181" s="29" t="e">
        <f aca="false">G181-F181</f>
        <v>#VALUE!</v>
      </c>
      <c r="J181" s="26" t="n">
        <v>16</v>
      </c>
      <c r="K181" s="24" t="n">
        <v>0.0140661</v>
      </c>
    </row>
    <row r="182" customFormat="false" ht="14.65" hidden="false" customHeight="false" outlineLevel="0" collapsed="false">
      <c r="A182" s="23" t="n">
        <v>13</v>
      </c>
      <c r="B182" s="24" t="s">
        <v>71</v>
      </c>
      <c r="C182" s="25" t="n">
        <v>299.928</v>
      </c>
      <c r="D182" s="24" t="n">
        <v>3.00677</v>
      </c>
      <c r="E182" s="24" t="n">
        <v>0.00419873</v>
      </c>
      <c r="F182" s="25" t="n">
        <v>-0.00423121</v>
      </c>
      <c r="G182" s="25" t="e">
        <f aca="false">A182*$B$9+$B$10</f>
        <v>#VALUE!</v>
      </c>
      <c r="H182" s="24" t="e">
        <f aca="false">G182-F182</f>
        <v>#VALUE!</v>
      </c>
      <c r="J182" s="26" t="n">
        <v>16</v>
      </c>
      <c r="K182" s="24" t="n">
        <v>0.00136364</v>
      </c>
    </row>
    <row r="183" customFormat="false" ht="14.65" hidden="false" customHeight="false" outlineLevel="0" collapsed="false">
      <c r="A183" s="23" t="n">
        <v>13</v>
      </c>
      <c r="B183" s="24" t="s">
        <v>71</v>
      </c>
      <c r="C183" s="25" t="n">
        <v>249.556</v>
      </c>
      <c r="D183" s="24" t="n">
        <v>3.03867</v>
      </c>
      <c r="E183" s="24" t="n">
        <v>0.00280888</v>
      </c>
      <c r="F183" s="25" t="n">
        <v>0.0096693</v>
      </c>
      <c r="G183" s="25" t="e">
        <f aca="false">A183*$B$9+$B$10</f>
        <v>#VALUE!</v>
      </c>
      <c r="H183" s="24" t="e">
        <f aca="false">G183-F183</f>
        <v>#VALUE!</v>
      </c>
      <c r="J183" s="26" t="n">
        <v>16</v>
      </c>
      <c r="K183" s="24" t="n">
        <v>0.00270247</v>
      </c>
    </row>
    <row r="184" customFormat="false" ht="14.65" hidden="false" customHeight="false" outlineLevel="0" collapsed="false">
      <c r="A184" s="23" t="n">
        <v>13</v>
      </c>
      <c r="B184" s="24" t="s">
        <v>71</v>
      </c>
      <c r="C184" s="25" t="n">
        <v>199.674</v>
      </c>
      <c r="D184" s="24" t="n">
        <v>3.10287</v>
      </c>
      <c r="E184" s="24" t="n">
        <v>0.00404954</v>
      </c>
      <c r="F184" s="25" t="n">
        <v>-0.0111322</v>
      </c>
      <c r="G184" s="25" t="e">
        <f aca="false">A184*$B$9+$B$10</f>
        <v>#VALUE!</v>
      </c>
      <c r="H184" s="24" t="e">
        <f aca="false">G184-F184</f>
        <v>#VALUE!</v>
      </c>
      <c r="J184" s="26" t="n">
        <v>16</v>
      </c>
      <c r="K184" s="24" t="n">
        <v>-0.00399172</v>
      </c>
    </row>
    <row r="185" customFormat="false" ht="14.65" hidden="false" customHeight="false" outlineLevel="0" collapsed="false">
      <c r="A185" s="23" t="n">
        <v>13</v>
      </c>
      <c r="B185" s="24" t="s">
        <v>71</v>
      </c>
      <c r="C185" s="25" t="n">
        <v>175.224</v>
      </c>
      <c r="D185" s="24" t="n">
        <v>3.09143</v>
      </c>
      <c r="E185" s="24" t="n">
        <v>0.00327829</v>
      </c>
      <c r="F185" s="25" t="n">
        <v>-0.00857019</v>
      </c>
      <c r="G185" s="25" t="e">
        <f aca="false">A185*$B$9+$B$10</f>
        <v>#VALUE!</v>
      </c>
      <c r="H185" s="24" t="e">
        <f aca="false">G185-F185</f>
        <v>#VALUE!</v>
      </c>
      <c r="J185" s="26" t="n">
        <v>16</v>
      </c>
      <c r="K185" s="24" t="n">
        <v>-0.0357933</v>
      </c>
    </row>
    <row r="186" customFormat="false" ht="14.65" hidden="false" customHeight="false" outlineLevel="0" collapsed="false">
      <c r="A186" s="23" t="n">
        <v>13</v>
      </c>
      <c r="B186" s="24" t="s">
        <v>71</v>
      </c>
      <c r="C186" s="25" t="n">
        <v>150.051</v>
      </c>
      <c r="D186" s="24" t="n">
        <v>3.11591</v>
      </c>
      <c r="E186" s="24" t="n">
        <v>0.00390087</v>
      </c>
      <c r="F186" s="25" t="n">
        <v>-9.08375E-005</v>
      </c>
      <c r="G186" s="25" t="e">
        <f aca="false">A186*$B$9+$B$10</f>
        <v>#VALUE!</v>
      </c>
      <c r="H186" s="24" t="e">
        <f aca="false">G186-F186</f>
        <v>#VALUE!</v>
      </c>
      <c r="J186" s="26" t="n">
        <v>16</v>
      </c>
      <c r="K186" s="24" t="n">
        <v>-0.0221653</v>
      </c>
    </row>
    <row r="187" customFormat="false" ht="14.65" hidden="false" customHeight="false" outlineLevel="0" collapsed="false">
      <c r="A187" s="23" t="n">
        <v>13</v>
      </c>
      <c r="B187" s="24" t="s">
        <v>71</v>
      </c>
      <c r="C187" s="25" t="n">
        <v>124.53</v>
      </c>
      <c r="D187" s="24" t="n">
        <v>3.13415</v>
      </c>
      <c r="E187" s="24" t="n">
        <v>0.00403664</v>
      </c>
      <c r="F187" s="25" t="n">
        <v>-0.0068512</v>
      </c>
      <c r="G187" s="25" t="e">
        <f aca="false">A187*$B$9+$B$10</f>
        <v>#VALUE!</v>
      </c>
      <c r="H187" s="24" t="e">
        <f aca="false">G187-F187</f>
        <v>#VALUE!</v>
      </c>
      <c r="J187" s="26" t="n">
        <v>16</v>
      </c>
      <c r="K187" s="24" t="n">
        <v>0.00315714</v>
      </c>
    </row>
    <row r="188" customFormat="false" ht="14.65" hidden="false" customHeight="false" outlineLevel="0" collapsed="false">
      <c r="A188" s="23" t="n">
        <v>13</v>
      </c>
      <c r="B188" s="24" t="s">
        <v>71</v>
      </c>
      <c r="C188" s="25" t="n">
        <v>100.078</v>
      </c>
      <c r="D188" s="24" t="n">
        <v>3.1489</v>
      </c>
      <c r="E188" s="24" t="n">
        <v>0.00326448</v>
      </c>
      <c r="F188" s="25" t="n">
        <v>-0.00409913</v>
      </c>
      <c r="G188" s="25" t="e">
        <f aca="false">A188*$B$9+$B$10</f>
        <v>#VALUE!</v>
      </c>
      <c r="H188" s="24" t="e">
        <f aca="false">G188-F188</f>
        <v>#VALUE!</v>
      </c>
      <c r="J188" s="26" t="n">
        <v>16</v>
      </c>
      <c r="K188" s="24" t="n">
        <v>0.181727</v>
      </c>
    </row>
    <row r="189" customFormat="false" ht="14.65" hidden="false" customHeight="false" outlineLevel="0" collapsed="false">
      <c r="A189" s="23" t="n">
        <v>13</v>
      </c>
      <c r="B189" s="24" t="s">
        <v>71</v>
      </c>
      <c r="C189" s="25" t="n">
        <v>74.9063</v>
      </c>
      <c r="D189" s="24" t="n">
        <v>3.34192</v>
      </c>
      <c r="E189" s="24" t="n">
        <v>0.00417647</v>
      </c>
      <c r="F189" s="25" t="n">
        <v>-0.0200827</v>
      </c>
      <c r="G189" s="25" t="e">
        <f aca="false">A189*$B$9+$B$10</f>
        <v>#VALUE!</v>
      </c>
      <c r="H189" s="24" t="e">
        <f aca="false">G189-F189</f>
        <v>#VALUE!</v>
      </c>
      <c r="J189" s="26" t="n">
        <v>16</v>
      </c>
      <c r="K189" s="24" t="n">
        <v>-0.0230992</v>
      </c>
    </row>
    <row r="190" customFormat="false" ht="14.65" hidden="false" customHeight="false" outlineLevel="0" collapsed="false">
      <c r="A190" s="23" t="n">
        <v>13</v>
      </c>
      <c r="B190" s="24" t="s">
        <v>71</v>
      </c>
      <c r="C190" s="25" t="n">
        <v>49.8141</v>
      </c>
      <c r="D190" s="24" t="n">
        <v>3.42591</v>
      </c>
      <c r="E190" s="24" t="n">
        <v>0.00526147</v>
      </c>
      <c r="F190" s="25" t="n">
        <v>0.017909</v>
      </c>
      <c r="G190" s="25" t="e">
        <f aca="false">A190*$B$9+$B$10</f>
        <v>#VALUE!</v>
      </c>
      <c r="H190" s="24" t="e">
        <f aca="false">G190-F190</f>
        <v>#VALUE!</v>
      </c>
      <c r="J190" s="26" t="n">
        <v>16</v>
      </c>
      <c r="K190" s="24" t="n">
        <v>0.00256181</v>
      </c>
    </row>
    <row r="191" customFormat="false" ht="14.65" hidden="false" customHeight="false" outlineLevel="0" collapsed="false">
      <c r="A191" s="23" t="n">
        <v>13</v>
      </c>
      <c r="B191" s="24" t="s">
        <v>71</v>
      </c>
      <c r="C191" s="25" t="n">
        <v>39.7904</v>
      </c>
      <c r="D191" s="24" t="n">
        <v>3.50548</v>
      </c>
      <c r="E191" s="24" t="n">
        <v>0.0043168</v>
      </c>
      <c r="F191" s="25" t="n">
        <v>0.0254793</v>
      </c>
      <c r="G191" s="25" t="e">
        <f aca="false">A191*$B$9+$B$10</f>
        <v>#VALUE!</v>
      </c>
      <c r="H191" s="24" t="e">
        <f aca="false">G191-F191</f>
        <v>#VALUE!</v>
      </c>
      <c r="J191" s="26" t="n">
        <v>16</v>
      </c>
      <c r="K191" s="24" t="n">
        <v>0.0222149</v>
      </c>
    </row>
    <row r="192" customFormat="false" ht="14.65" hidden="false" customHeight="false" outlineLevel="0" collapsed="false">
      <c r="A192" s="23" t="n">
        <v>13</v>
      </c>
      <c r="B192" s="24" t="s">
        <v>71</v>
      </c>
      <c r="C192" s="25" t="n">
        <v>29.6716</v>
      </c>
      <c r="D192" s="24" t="n">
        <v>3.57752</v>
      </c>
      <c r="E192" s="24" t="n">
        <v>0.00323034</v>
      </c>
      <c r="F192" s="25" t="n">
        <v>0.00752068</v>
      </c>
      <c r="G192" s="25" t="e">
        <f aca="false">A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3</v>
      </c>
      <c r="B193" s="24" t="s">
        <v>71</v>
      </c>
      <c r="C193" s="25" t="n">
        <v>19.3627</v>
      </c>
      <c r="D193" s="24" t="n">
        <v>3.68384</v>
      </c>
      <c r="E193" s="24" t="n">
        <v>0.0280375</v>
      </c>
      <c r="F193" s="25" t="n">
        <v>-0.024157</v>
      </c>
      <c r="G193" s="25" t="e">
        <f aca="false">A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3</v>
      </c>
      <c r="B194" s="24" t="s">
        <v>70</v>
      </c>
      <c r="C194" s="25" t="n">
        <v>9.36547</v>
      </c>
      <c r="D194" s="24" t="n">
        <v>4.24175</v>
      </c>
      <c r="E194" s="24" t="n">
        <v>0.257971</v>
      </c>
      <c r="F194" s="25" t="n">
        <v>0.179754</v>
      </c>
      <c r="G194" s="25" t="e">
        <f aca="false">A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3</v>
      </c>
      <c r="B195" s="24" t="s">
        <v>70</v>
      </c>
      <c r="C195" s="25" t="n">
        <v>5.21051</v>
      </c>
      <c r="D195" s="24" t="n">
        <v>5.2139</v>
      </c>
      <c r="E195" s="24" t="n">
        <v>0.774604</v>
      </c>
      <c r="F195" s="25" t="n">
        <v>0.0429034</v>
      </c>
      <c r="G195" s="25" t="e">
        <f aca="false">A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3</v>
      </c>
      <c r="B196" s="24" t="s">
        <v>70</v>
      </c>
      <c r="C196" s="25" t="n">
        <v>3.00154</v>
      </c>
      <c r="D196" s="24" t="n">
        <v>5.73074</v>
      </c>
      <c r="E196" s="24" t="n">
        <v>0.335082</v>
      </c>
      <c r="F196" s="25" t="n">
        <v>-0.281258</v>
      </c>
      <c r="G196" s="25" t="e">
        <f aca="false">A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7" t="n">
        <v>14</v>
      </c>
      <c r="B197" s="24" t="s">
        <v>71</v>
      </c>
      <c r="C197" s="28" t="n">
        <v>310.431</v>
      </c>
      <c r="D197" s="29" t="n">
        <v>2.98699</v>
      </c>
      <c r="E197" s="29" t="n">
        <v>0.00385465</v>
      </c>
      <c r="F197" s="28" t="n">
        <v>-0.0440083</v>
      </c>
      <c r="G197" s="28" t="e">
        <f aca="false">A197*$B$9+$B$10</f>
        <v>#VALUE!</v>
      </c>
      <c r="H197" s="29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4</v>
      </c>
      <c r="B198" s="24" t="s">
        <v>71</v>
      </c>
      <c r="C198" s="25" t="n">
        <v>299.998</v>
      </c>
      <c r="D198" s="24" t="n">
        <v>3.00727</v>
      </c>
      <c r="E198" s="24" t="n">
        <v>0.00351661</v>
      </c>
      <c r="F198" s="25" t="n">
        <v>-0.251727</v>
      </c>
      <c r="G198" s="25" t="e">
        <f aca="false">A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4</v>
      </c>
      <c r="B199" s="24" t="s">
        <v>71</v>
      </c>
      <c r="C199" s="25" t="n">
        <v>250.073</v>
      </c>
      <c r="D199" s="24" t="n">
        <v>3.08057</v>
      </c>
      <c r="E199" s="24" t="n">
        <v>0.00306277</v>
      </c>
      <c r="F199" s="25" t="n">
        <v>-0.0584297</v>
      </c>
      <c r="G199" s="25" t="e">
        <f aca="false">A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4</v>
      </c>
      <c r="B200" s="24" t="s">
        <v>71</v>
      </c>
      <c r="C200" s="25" t="n">
        <v>200.145</v>
      </c>
      <c r="D200" s="24" t="n">
        <v>3.11378</v>
      </c>
      <c r="E200" s="24" t="n">
        <v>0.00394229</v>
      </c>
      <c r="F200" s="25" t="n">
        <v>-0.319223</v>
      </c>
      <c r="G200" s="25" t="e">
        <f aca="false">A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4</v>
      </c>
      <c r="B201" s="24" t="s">
        <v>71</v>
      </c>
      <c r="C201" s="25" t="n">
        <v>175.156</v>
      </c>
      <c r="D201" s="24" t="n">
        <v>3.12464</v>
      </c>
      <c r="E201" s="24" t="n">
        <v>0.00343722</v>
      </c>
      <c r="F201" s="25" t="n">
        <v>-0.111356</v>
      </c>
      <c r="G201" s="25" t="e">
        <f aca="false">A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4</v>
      </c>
      <c r="B202" s="24" t="s">
        <v>71</v>
      </c>
      <c r="C202" s="25" t="n">
        <v>150.356</v>
      </c>
      <c r="D202" s="24" t="n">
        <v>3.17136</v>
      </c>
      <c r="E202" s="24" t="n">
        <v>0.00364888</v>
      </c>
      <c r="F202" s="25" t="n">
        <v>0.00235558</v>
      </c>
      <c r="G202" s="25" t="e">
        <f aca="false">A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4</v>
      </c>
      <c r="B203" s="24" t="s">
        <v>71</v>
      </c>
      <c r="C203" s="25" t="n">
        <v>125.166</v>
      </c>
      <c r="D203" s="24" t="n">
        <v>3.20469</v>
      </c>
      <c r="E203" s="24" t="n">
        <v>0.00354742</v>
      </c>
      <c r="F203" s="25" t="n">
        <v>-0.00931406</v>
      </c>
      <c r="G203" s="25" t="e">
        <f aca="false">A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4</v>
      </c>
      <c r="B204" s="24" t="s">
        <v>71</v>
      </c>
      <c r="C204" s="25" t="n">
        <v>99.968</v>
      </c>
      <c r="D204" s="24" t="n">
        <v>3.15023</v>
      </c>
      <c r="E204" s="24" t="n">
        <v>0.0040656</v>
      </c>
      <c r="F204" s="25" t="n">
        <v>-0.0137687</v>
      </c>
      <c r="G204" s="25" t="e">
        <f aca="false">A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4</v>
      </c>
      <c r="B205" s="24" t="s">
        <v>71</v>
      </c>
      <c r="C205" s="25" t="n">
        <v>74.3332</v>
      </c>
      <c r="D205" s="24" t="n">
        <v>3.15766</v>
      </c>
      <c r="E205" s="24" t="n">
        <v>0.00345097</v>
      </c>
      <c r="F205" s="25" t="n">
        <v>-0.0283389</v>
      </c>
      <c r="G205" s="25" t="e">
        <f aca="false">A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4</v>
      </c>
      <c r="B206" s="24" t="s">
        <v>71</v>
      </c>
      <c r="C206" s="25" t="n">
        <v>51.0031</v>
      </c>
      <c r="D206" s="24" t="n">
        <v>3.46986</v>
      </c>
      <c r="E206" s="24" t="n">
        <v>0.00370876</v>
      </c>
      <c r="F206" s="25" t="n">
        <v>-0.00314045</v>
      </c>
      <c r="G206" s="25" t="e">
        <f aca="false">A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4</v>
      </c>
      <c r="B207" s="24" t="s">
        <v>71</v>
      </c>
      <c r="C207" s="25" t="n">
        <v>40.656</v>
      </c>
      <c r="D207" s="24" t="n">
        <v>3.53654</v>
      </c>
      <c r="E207" s="24" t="n">
        <v>0.0037239</v>
      </c>
      <c r="F207" s="25" t="n">
        <v>-0.125463</v>
      </c>
      <c r="G207" s="25" t="e">
        <f aca="false">A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4</v>
      </c>
      <c r="B208" s="24" t="s">
        <v>71</v>
      </c>
      <c r="C208" s="25" t="n">
        <v>29.8944</v>
      </c>
      <c r="D208" s="24" t="n">
        <v>3.59232</v>
      </c>
      <c r="E208" s="24" t="n">
        <v>0.00338183</v>
      </c>
      <c r="F208" s="25" t="n">
        <v>0.0093224</v>
      </c>
      <c r="G208" s="25" t="e">
        <f aca="false">A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4</v>
      </c>
      <c r="B209" s="24" t="s">
        <v>71</v>
      </c>
      <c r="C209" s="25" t="n">
        <v>19.9885</v>
      </c>
      <c r="D209" s="24" t="n">
        <v>3.65241</v>
      </c>
      <c r="E209" s="24" t="n">
        <v>0.00336566</v>
      </c>
      <c r="F209" s="25" t="n">
        <v>0.00141335</v>
      </c>
      <c r="G209" s="25" t="e">
        <f aca="false">A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4</v>
      </c>
      <c r="B210" s="24" t="s">
        <v>70</v>
      </c>
      <c r="C210" s="25" t="n">
        <v>9.80322</v>
      </c>
      <c r="D210" s="24" t="n">
        <v>5.46259</v>
      </c>
      <c r="E210" s="24" t="n">
        <v>0.00661513</v>
      </c>
      <c r="F210" s="25" t="n">
        <v>0.233595</v>
      </c>
      <c r="G210" s="25" t="e">
        <f aca="false">A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4</v>
      </c>
      <c r="B211" s="24" t="s">
        <v>70</v>
      </c>
      <c r="C211" s="25" t="n">
        <v>5.36907</v>
      </c>
      <c r="D211" s="24" t="n">
        <v>5.86625</v>
      </c>
      <c r="E211" s="24" t="n">
        <v>0.361826</v>
      </c>
      <c r="F211" s="25" t="n">
        <v>0.244253</v>
      </c>
      <c r="G211" s="25" t="e">
        <f aca="false">A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4</v>
      </c>
      <c r="B212" s="24" t="s">
        <v>70</v>
      </c>
      <c r="C212" s="25" t="n">
        <v>3.15199</v>
      </c>
      <c r="D212" s="24" t="n">
        <v>6.06808</v>
      </c>
      <c r="E212" s="24" t="n">
        <v>0.271872</v>
      </c>
      <c r="F212" s="25" t="n">
        <v>-0.191917</v>
      </c>
      <c r="G212" s="25" t="e">
        <f aca="false">A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5</v>
      </c>
      <c r="B213" s="24" t="s">
        <v>71</v>
      </c>
      <c r="C213" s="28" t="n">
        <v>219.908</v>
      </c>
      <c r="D213" s="29" t="n">
        <v>1.55232</v>
      </c>
      <c r="E213" s="29" t="n">
        <v>0.00358983</v>
      </c>
      <c r="F213" s="28" t="n">
        <v>0.0253224</v>
      </c>
      <c r="G213" s="28" t="e">
        <f aca="false">A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5</v>
      </c>
      <c r="B214" s="24" t="s">
        <v>71</v>
      </c>
      <c r="C214" s="25" t="n">
        <v>200.365</v>
      </c>
      <c r="D214" s="24" t="n">
        <v>1.55039</v>
      </c>
      <c r="E214" s="24" t="n">
        <v>0.00383921</v>
      </c>
      <c r="F214" s="25" t="n">
        <v>0.0193884</v>
      </c>
      <c r="G214" s="25" t="e">
        <f aca="false">A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5</v>
      </c>
      <c r="B215" s="24" t="s">
        <v>71</v>
      </c>
      <c r="C215" s="25" t="n">
        <v>175.136</v>
      </c>
      <c r="D215" s="24" t="n">
        <v>1.54467</v>
      </c>
      <c r="E215" s="24" t="n">
        <v>0.00407512</v>
      </c>
      <c r="F215" s="25" t="n">
        <v>0.00566936</v>
      </c>
      <c r="G215" s="25" t="e">
        <f aca="false">A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5</v>
      </c>
      <c r="B216" s="24" t="s">
        <v>71</v>
      </c>
      <c r="C216" s="25" t="n">
        <v>150.131</v>
      </c>
      <c r="D216" s="24" t="n">
        <v>1.56734</v>
      </c>
      <c r="E216" s="24" t="n">
        <v>0.00356267</v>
      </c>
      <c r="F216" s="25" t="n">
        <v>0.00633883</v>
      </c>
      <c r="G216" s="25" t="e">
        <f aca="false">A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5</v>
      </c>
      <c r="B217" s="24" t="s">
        <v>71</v>
      </c>
      <c r="C217" s="25" t="n">
        <v>124.965</v>
      </c>
      <c r="D217" s="24" t="n">
        <v>1.65387</v>
      </c>
      <c r="E217" s="24" t="n">
        <v>0.0039643</v>
      </c>
      <c r="F217" s="25" t="n">
        <v>0.0248678</v>
      </c>
      <c r="G217" s="25" t="e">
        <f aca="false">A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5</v>
      </c>
      <c r="B218" s="24" t="s">
        <v>71</v>
      </c>
      <c r="C218" s="25" t="n">
        <v>100.552</v>
      </c>
      <c r="D218" s="24" t="n">
        <v>2.11765</v>
      </c>
      <c r="E218" s="24" t="n">
        <v>0.00341982</v>
      </c>
      <c r="F218" s="25" t="n">
        <v>-0.018347</v>
      </c>
      <c r="G218" s="25" t="e">
        <f aca="false">A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5</v>
      </c>
      <c r="B219" s="24" t="s">
        <v>71</v>
      </c>
      <c r="C219" s="25" t="n">
        <v>74.9654</v>
      </c>
      <c r="D219" s="24" t="n">
        <v>2.37639</v>
      </c>
      <c r="E219" s="24" t="n">
        <v>0.00817964</v>
      </c>
      <c r="F219" s="25" t="n">
        <v>0.0173883</v>
      </c>
      <c r="G219" s="25" t="e">
        <f aca="false">A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5</v>
      </c>
      <c r="B220" s="24" t="s">
        <v>71</v>
      </c>
      <c r="C220" s="25" t="n">
        <v>49.6798</v>
      </c>
      <c r="D220" s="24" t="n">
        <v>3.12673</v>
      </c>
      <c r="E220" s="24" t="n">
        <v>0.00538515</v>
      </c>
      <c r="F220" s="25" t="n">
        <v>0.00972724</v>
      </c>
      <c r="G220" s="25" t="e">
        <f aca="false">A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5</v>
      </c>
      <c r="B221" s="24" t="s">
        <v>71</v>
      </c>
      <c r="C221" s="25" t="n">
        <v>40.1806</v>
      </c>
      <c r="D221" s="24" t="n">
        <v>3.6044</v>
      </c>
      <c r="E221" s="24" t="n">
        <v>0.00537351</v>
      </c>
      <c r="F221" s="25" t="n">
        <v>-0.100603</v>
      </c>
      <c r="G221" s="25" t="e">
        <f aca="false">A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5</v>
      </c>
      <c r="B222" s="24" t="s">
        <v>71</v>
      </c>
      <c r="C222" s="25" t="n">
        <v>30.444</v>
      </c>
      <c r="D222" s="24" t="n">
        <v>3.89557</v>
      </c>
      <c r="E222" s="24" t="n">
        <v>0.00316443</v>
      </c>
      <c r="F222" s="25" t="n">
        <v>-0.0434296</v>
      </c>
      <c r="G222" s="25" t="e">
        <f aca="false">A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5</v>
      </c>
      <c r="B223" s="24" t="s">
        <v>71</v>
      </c>
      <c r="C223" s="25" t="n">
        <v>20.8318</v>
      </c>
      <c r="D223" s="24" t="n">
        <v>3.91363</v>
      </c>
      <c r="E223" s="24" t="n">
        <v>0.0078125</v>
      </c>
      <c r="F223" s="25" t="n">
        <v>-0.082372</v>
      </c>
      <c r="G223" s="25" t="e">
        <f aca="false">A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5</v>
      </c>
      <c r="B224" s="24" t="s">
        <v>70</v>
      </c>
      <c r="C224" s="25" t="n">
        <v>7.81429</v>
      </c>
      <c r="D224" s="24" t="n">
        <v>4.1968</v>
      </c>
      <c r="E224" s="24" t="n">
        <v>0.0347731</v>
      </c>
      <c r="F224" s="25" t="n">
        <v>-0.0162024</v>
      </c>
      <c r="G224" s="25" t="e">
        <f aca="false">A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5</v>
      </c>
      <c r="B225" s="24" t="s">
        <v>70</v>
      </c>
      <c r="C225" s="25" t="n">
        <v>4.20262</v>
      </c>
      <c r="D225" s="24" t="n">
        <v>4.28861</v>
      </c>
      <c r="E225" s="24" t="n">
        <v>0.0826335</v>
      </c>
      <c r="F225" s="25" t="n">
        <v>0.0296068</v>
      </c>
      <c r="G225" s="25" t="e">
        <f aca="false">A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5</v>
      </c>
      <c r="B226" s="24" t="s">
        <v>70</v>
      </c>
      <c r="C226" s="25" t="n">
        <v>3.38874</v>
      </c>
      <c r="D226" s="24" t="n">
        <v>4.30538</v>
      </c>
      <c r="E226" s="24" t="n">
        <v>0.0747047</v>
      </c>
      <c r="F226" s="25" t="n">
        <v>-0.12562</v>
      </c>
      <c r="G226" s="25" t="e">
        <f aca="false">A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7" t="n">
        <v>16</v>
      </c>
      <c r="B227" s="24" t="s">
        <v>71</v>
      </c>
      <c r="C227" s="28" t="n">
        <v>248.969</v>
      </c>
      <c r="D227" s="29" t="n">
        <v>1.38007</v>
      </c>
      <c r="E227" s="29" t="n">
        <v>0.00340034</v>
      </c>
      <c r="F227" s="28" t="n">
        <v>0.0140661</v>
      </c>
      <c r="G227" s="28" t="e">
        <f aca="false">A227*$B$9+$B$10</f>
        <v>#VALUE!</v>
      </c>
      <c r="H227" s="29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6</v>
      </c>
      <c r="B228" s="24" t="s">
        <v>71</v>
      </c>
      <c r="C228" s="25" t="n">
        <v>200.701</v>
      </c>
      <c r="D228" s="24" t="n">
        <v>1.40736</v>
      </c>
      <c r="E228" s="24" t="n">
        <v>0.00366287</v>
      </c>
      <c r="F228" s="25" t="n">
        <v>0.00136364</v>
      </c>
      <c r="G228" s="25" t="e">
        <f aca="false">A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6</v>
      </c>
      <c r="B229" s="24" t="s">
        <v>71</v>
      </c>
      <c r="C229" s="25" t="n">
        <v>175.332</v>
      </c>
      <c r="D229" s="24" t="n">
        <v>1.4977</v>
      </c>
      <c r="E229" s="24" t="n">
        <v>0.00364153</v>
      </c>
      <c r="F229" s="25" t="n">
        <v>0.00270247</v>
      </c>
      <c r="G229" s="25" t="e">
        <f aca="false">A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6</v>
      </c>
      <c r="B230" s="24" t="s">
        <v>71</v>
      </c>
      <c r="C230" s="25" t="n">
        <v>150.154</v>
      </c>
      <c r="D230" s="24" t="n">
        <v>1.73601</v>
      </c>
      <c r="E230" s="24" t="n">
        <v>0.00364806</v>
      </c>
      <c r="F230" s="25" t="n">
        <v>-0.00399172</v>
      </c>
      <c r="G230" s="25" t="e">
        <f aca="false">A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6</v>
      </c>
      <c r="B231" s="24" t="s">
        <v>71</v>
      </c>
      <c r="C231" s="25" t="n">
        <v>124.972</v>
      </c>
      <c r="D231" s="24" t="n">
        <v>2.32721</v>
      </c>
      <c r="E231" s="24" t="n">
        <v>0.00450723</v>
      </c>
      <c r="F231" s="25" t="n">
        <v>-0.0357933</v>
      </c>
      <c r="G231" s="25" t="e">
        <f aca="false">A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6</v>
      </c>
      <c r="B232" s="24" t="s">
        <v>71</v>
      </c>
      <c r="C232" s="25" t="n">
        <v>99.929</v>
      </c>
      <c r="D232" s="24" t="n">
        <v>2.77983</v>
      </c>
      <c r="E232" s="24" t="n">
        <v>0.00426881</v>
      </c>
      <c r="F232" s="25" t="n">
        <v>-0.0221653</v>
      </c>
      <c r="G232" s="25" t="e">
        <f aca="false">A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6</v>
      </c>
      <c r="B233" s="24" t="s">
        <v>71</v>
      </c>
      <c r="C233" s="25" t="n">
        <v>75.267</v>
      </c>
      <c r="D233" s="24" t="n">
        <v>3.19216</v>
      </c>
      <c r="E233" s="24" t="n">
        <v>0.00468691</v>
      </c>
      <c r="F233" s="25" t="n">
        <v>0.00315714</v>
      </c>
      <c r="G233" s="25" t="e">
        <f aca="false">A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6</v>
      </c>
      <c r="B234" s="24" t="s">
        <v>71</v>
      </c>
      <c r="C234" s="25" t="n">
        <v>50.8374</v>
      </c>
      <c r="D234" s="24" t="n">
        <v>3.21473</v>
      </c>
      <c r="E234" s="24" t="n">
        <v>0.0110469</v>
      </c>
      <c r="F234" s="25" t="n">
        <v>0.181727</v>
      </c>
      <c r="G234" s="25" t="e">
        <f aca="false">A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6</v>
      </c>
      <c r="B235" s="24" t="s">
        <v>71</v>
      </c>
      <c r="C235" s="25" t="n">
        <v>40.8125</v>
      </c>
      <c r="D235" s="24" t="n">
        <v>2.6559</v>
      </c>
      <c r="E235" s="24" t="n">
        <v>0.00440339</v>
      </c>
      <c r="F235" s="25" t="n">
        <v>-0.0230992</v>
      </c>
      <c r="G235" s="25" t="e">
        <f aca="false">A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6</v>
      </c>
      <c r="B236" s="24" t="s">
        <v>71</v>
      </c>
      <c r="C236" s="25" t="n">
        <v>30.3521</v>
      </c>
      <c r="D236" s="24" t="n">
        <v>3.34356</v>
      </c>
      <c r="E236" s="24" t="n">
        <v>0.00812291</v>
      </c>
      <c r="F236" s="25" t="n">
        <v>0.00256181</v>
      </c>
      <c r="G236" s="25" t="e">
        <f aca="false">A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6</v>
      </c>
      <c r="B237" s="24" t="s">
        <v>71</v>
      </c>
      <c r="C237" s="25" t="n">
        <v>19.9352</v>
      </c>
      <c r="D237" s="24" t="n">
        <v>3.70221</v>
      </c>
      <c r="E237" s="24" t="n">
        <v>0.00342839</v>
      </c>
      <c r="F237" s="25" t="n">
        <v>0.0222149</v>
      </c>
      <c r="G237" s="25" t="e">
        <f aca="false">A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6</v>
      </c>
      <c r="B238" s="24" t="s">
        <v>70</v>
      </c>
      <c r="C238" s="25" t="n">
        <v>7.77282</v>
      </c>
      <c r="D238" s="24" t="n">
        <v>4.16171</v>
      </c>
      <c r="E238" s="24" t="n">
        <v>0.231243</v>
      </c>
      <c r="F238" s="25" t="n">
        <v>0.179713</v>
      </c>
      <c r="G238" s="25" t="e">
        <f aca="false">A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6</v>
      </c>
      <c r="B239" s="24" t="s">
        <v>70</v>
      </c>
      <c r="C239" s="25" t="n">
        <v>4.83622</v>
      </c>
      <c r="D239" s="24" t="n">
        <v>4.37241</v>
      </c>
      <c r="E239" s="24" t="n">
        <v>0.262916</v>
      </c>
      <c r="F239" s="25" t="n">
        <v>-0.0845885</v>
      </c>
      <c r="G239" s="25" t="e">
        <f aca="false">A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6</v>
      </c>
      <c r="B240" s="24" t="s">
        <v>70</v>
      </c>
      <c r="C240" s="25" t="n">
        <v>3.12864</v>
      </c>
      <c r="D240" s="24" t="n">
        <v>4.51833</v>
      </c>
      <c r="E240" s="24" t="n">
        <v>0.101191</v>
      </c>
      <c r="F240" s="25" t="n">
        <v>-0.151674</v>
      </c>
      <c r="G240" s="25" t="e">
        <f aca="false">A240*$B$9+$B$10</f>
        <v>#VALUE!</v>
      </c>
      <c r="H240" s="24" t="e">
        <f aca="false">G240-F240</f>
        <v>#VALUE!</v>
      </c>
      <c r="J240" s="30"/>
      <c r="K240" s="31"/>
    </row>
    <row r="241" customFormat="false" ht="14.6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 D13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80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81</v>
      </c>
      <c r="B4" s="36" t="s">
        <v>82</v>
      </c>
      <c r="C4" s="36" t="s">
        <v>60</v>
      </c>
      <c r="D4" s="32"/>
      <c r="E4" s="37" t="str">
        <f aca="false">C4&amp;" - "&amp;B4</f>
        <v>SBE_Oxy - Titr_Oxy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4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4.6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9</v>
      </c>
      <c r="E9" s="34" t="s">
        <v>59</v>
      </c>
      <c r="F9" s="44" t="s">
        <v>59</v>
      </c>
      <c r="G9" s="43" t="s">
        <v>85</v>
      </c>
      <c r="H9" s="36" t="s">
        <v>82</v>
      </c>
      <c r="I9" s="36" t="s">
        <v>60</v>
      </c>
      <c r="J9" s="36" t="s">
        <v>60</v>
      </c>
      <c r="K9" s="43" t="s">
        <v>85</v>
      </c>
    </row>
    <row r="10" customFormat="false" ht="14.6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6</v>
      </c>
      <c r="E10" s="48" t="s">
        <v>88</v>
      </c>
      <c r="F10" s="47" t="s">
        <v>65</v>
      </c>
      <c r="G10" s="46" t="s">
        <v>89</v>
      </c>
      <c r="H10" s="47" t="s">
        <v>46</v>
      </c>
      <c r="I10" s="48" t="s">
        <v>88</v>
      </c>
      <c r="J10" s="47" t="s">
        <v>65</v>
      </c>
      <c r="K10" s="46" t="s">
        <v>89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00</v>
      </c>
      <c r="E11" s="52" t="n">
        <v>500.167</v>
      </c>
      <c r="F11" s="51" t="n">
        <v>0.040166</v>
      </c>
      <c r="G11" s="50" t="n">
        <v>0.16684</v>
      </c>
      <c r="H11" s="51" t="n">
        <v>4.019</v>
      </c>
      <c r="I11" s="52" t="n">
        <v>3.46201</v>
      </c>
      <c r="J11" s="51" t="n">
        <v>0.0038177</v>
      </c>
      <c r="K11" s="50" t="n">
        <v>-0.55699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400</v>
      </c>
      <c r="E12" s="32" t="n">
        <v>400.842</v>
      </c>
      <c r="F12" s="55" t="n">
        <v>0.0489993</v>
      </c>
      <c r="G12" s="54" t="n">
        <v>0.842407</v>
      </c>
      <c r="H12" s="55" t="n">
        <v>3.575</v>
      </c>
      <c r="I12" s="32" t="n">
        <v>3.47245</v>
      </c>
      <c r="J12" s="55" t="n">
        <v>0.00374154</v>
      </c>
      <c r="K12" s="54" t="n">
        <v>-0.10255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300</v>
      </c>
      <c r="E13" s="32" t="n">
        <v>300.22</v>
      </c>
      <c r="F13" s="55" t="n">
        <v>0.0293217</v>
      </c>
      <c r="G13" s="54" t="n">
        <v>0.219635</v>
      </c>
      <c r="H13" s="55" t="n">
        <v>3.496</v>
      </c>
      <c r="I13" s="32" t="n">
        <v>3.48621</v>
      </c>
      <c r="J13" s="55" t="n">
        <v>0.00383234</v>
      </c>
      <c r="K13" s="54" t="n">
        <v>-0.0097851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50</v>
      </c>
      <c r="E14" s="32" t="n">
        <v>251.065</v>
      </c>
      <c r="F14" s="55" t="n">
        <v>0.0471678</v>
      </c>
      <c r="G14" s="54" t="n">
        <v>1.06548</v>
      </c>
      <c r="H14" s="55" t="n">
        <v>3.495</v>
      </c>
      <c r="I14" s="32" t="n">
        <v>3.49886</v>
      </c>
      <c r="J14" s="55" t="n">
        <v>0.00402767</v>
      </c>
      <c r="K14" s="54" t="n">
        <v>0.00385952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0</v>
      </c>
      <c r="E15" s="32" t="n">
        <v>200.167</v>
      </c>
      <c r="F15" s="55" t="n">
        <v>0.0375524</v>
      </c>
      <c r="G15" s="54" t="n">
        <v>0.167099</v>
      </c>
      <c r="H15" s="55" t="n">
        <v>3.519</v>
      </c>
      <c r="I15" s="32" t="n">
        <v>3.50942</v>
      </c>
      <c r="J15" s="55" t="n">
        <v>0.00402025</v>
      </c>
      <c r="K15" s="54" t="n">
        <v>-0.0095787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75</v>
      </c>
      <c r="E16" s="32" t="n">
        <v>174.846</v>
      </c>
      <c r="F16" s="55" t="n">
        <v>0.0249294</v>
      </c>
      <c r="G16" s="54" t="n">
        <v>-0.153809</v>
      </c>
      <c r="H16" s="55" t="n">
        <v>3.513</v>
      </c>
      <c r="I16" s="32" t="n">
        <v>3.50919</v>
      </c>
      <c r="J16" s="55" t="n">
        <v>0.00359931</v>
      </c>
      <c r="K16" s="54" t="n">
        <v>-0.00380993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50</v>
      </c>
      <c r="E17" s="32" t="n">
        <v>150.447</v>
      </c>
      <c r="F17" s="55" t="n">
        <v>0.0250651</v>
      </c>
      <c r="G17" s="54" t="n">
        <v>0.447266</v>
      </c>
      <c r="H17" s="55" t="n">
        <v>3.516</v>
      </c>
      <c r="I17" s="32" t="n">
        <v>3.5123</v>
      </c>
      <c r="J17" s="55" t="n">
        <v>0.00345118</v>
      </c>
      <c r="K17" s="54" t="n">
        <v>-0.0037024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25</v>
      </c>
      <c r="E18" s="32" t="n">
        <v>125.203</v>
      </c>
      <c r="F18" s="55" t="n">
        <v>0.0308716</v>
      </c>
      <c r="G18" s="54" t="n">
        <v>0.202919</v>
      </c>
      <c r="H18" s="55" t="n">
        <v>3.569</v>
      </c>
      <c r="I18" s="32" t="n">
        <v>3.52015</v>
      </c>
      <c r="J18" s="55" t="n">
        <v>0.0035158</v>
      </c>
      <c r="K18" s="54" t="n">
        <v>-0.0488513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0</v>
      </c>
      <c r="E19" s="32" t="n">
        <v>99.7925</v>
      </c>
      <c r="F19" s="55" t="n">
        <v>0.0282316</v>
      </c>
      <c r="G19" s="54" t="n">
        <v>-0.207527</v>
      </c>
      <c r="H19" s="55" t="n">
        <v>3.526</v>
      </c>
      <c r="I19" s="32" t="n">
        <v>3.54283</v>
      </c>
      <c r="J19" s="55" t="n">
        <v>0.00378232</v>
      </c>
      <c r="K19" s="54" t="n">
        <v>0.0168347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75</v>
      </c>
      <c r="E20" s="32" t="n">
        <v>73.9097</v>
      </c>
      <c r="F20" s="55" t="n">
        <v>0.0438972</v>
      </c>
      <c r="G20" s="54" t="n">
        <v>-1.09026</v>
      </c>
      <c r="H20" s="55" t="n">
        <v>3.635</v>
      </c>
      <c r="I20" s="32" t="n">
        <v>3.64082</v>
      </c>
      <c r="J20" s="55" t="n">
        <v>0.00347369</v>
      </c>
      <c r="K20" s="54" t="n">
        <v>0.00581813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0</v>
      </c>
      <c r="E21" s="32" t="n">
        <v>50.2629</v>
      </c>
      <c r="F21" s="55" t="n">
        <v>0.0346285</v>
      </c>
      <c r="G21" s="54" t="n">
        <v>0.262875</v>
      </c>
      <c r="H21" s="55" t="n">
        <v>3.725</v>
      </c>
      <c r="I21" s="32" t="n">
        <v>3.75574</v>
      </c>
      <c r="J21" s="55" t="n">
        <v>0.0050424</v>
      </c>
      <c r="K21" s="54" t="n">
        <v>0.030743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242</v>
      </c>
      <c r="D22" s="55" t="n">
        <v>25</v>
      </c>
      <c r="E22" s="32" t="n">
        <v>25.5809</v>
      </c>
      <c r="F22" s="55" t="n">
        <v>0.0687866</v>
      </c>
      <c r="G22" s="54" t="n">
        <v>0.580868</v>
      </c>
      <c r="H22" s="55" t="n">
        <v>4.068</v>
      </c>
      <c r="I22" s="32" t="n">
        <v>4.01879</v>
      </c>
      <c r="J22" s="55" t="n">
        <v>0.0190514</v>
      </c>
      <c r="K22" s="54" t="n">
        <v>-0.0492105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242</v>
      </c>
      <c r="D23" s="55" t="n">
        <v>25</v>
      </c>
      <c r="E23" s="32" t="n">
        <v>25.5809</v>
      </c>
      <c r="F23" s="55" t="n">
        <v>0.0687866</v>
      </c>
      <c r="G23" s="54" t="n">
        <v>0.580868</v>
      </c>
      <c r="H23" s="55" t="n">
        <v>4.008</v>
      </c>
      <c r="I23" s="32" t="n">
        <v>4.01879</v>
      </c>
      <c r="J23" s="55" t="n">
        <v>0.0190514</v>
      </c>
      <c r="K23" s="54" t="n">
        <v>0.0107894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5</v>
      </c>
      <c r="E24" s="32" t="n">
        <v>14.9832</v>
      </c>
      <c r="F24" s="55" t="n">
        <v>0.0308317</v>
      </c>
      <c r="G24" s="54" t="n">
        <v>-0.0167522</v>
      </c>
      <c r="H24" s="55" t="n">
        <v>4.044</v>
      </c>
      <c r="I24" s="32" t="n">
        <v>4.03088</v>
      </c>
      <c r="J24" s="55" t="n">
        <v>0.00325367</v>
      </c>
      <c r="K24" s="54" t="n">
        <v>-0.0131159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80</v>
      </c>
      <c r="D25" s="55" t="n">
        <v>10</v>
      </c>
      <c r="E25" s="32" t="n">
        <v>11.572</v>
      </c>
      <c r="F25" s="55" t="n">
        <v>2.3683</v>
      </c>
      <c r="G25" s="54" t="n">
        <v>1.572</v>
      </c>
      <c r="H25" s="55" t="n">
        <v>4.018</v>
      </c>
      <c r="I25" s="32" t="n">
        <v>4.02779</v>
      </c>
      <c r="J25" s="55" t="n">
        <v>0.00408701</v>
      </c>
      <c r="K25" s="54" t="n">
        <v>0.00978899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363</v>
      </c>
      <c r="D26" s="55" t="n">
        <v>5</v>
      </c>
      <c r="E26" s="32" t="n">
        <v>5.53897</v>
      </c>
      <c r="F26" s="55" t="n">
        <v>3.34201</v>
      </c>
      <c r="G26" s="54" t="n">
        <v>0.53897</v>
      </c>
      <c r="H26" s="55" t="n">
        <v>4.07</v>
      </c>
      <c r="I26" s="32" t="n">
        <v>4.05086</v>
      </c>
      <c r="J26" s="55" t="n">
        <v>0.0223293</v>
      </c>
      <c r="K26" s="54" t="n">
        <v>-0.0191379</v>
      </c>
    </row>
    <row r="27" customFormat="false" ht="14.65" hidden="false" customHeight="false" outlineLevel="0" collapsed="false">
      <c r="A27" s="56" t="s">
        <v>7</v>
      </c>
      <c r="B27" s="57" t="s">
        <v>8</v>
      </c>
      <c r="C27" s="57" t="n">
        <v>242</v>
      </c>
      <c r="D27" s="58" t="n">
        <v>1</v>
      </c>
      <c r="E27" s="59" t="n">
        <v>3.347</v>
      </c>
      <c r="F27" s="58" t="n">
        <v>1.51738</v>
      </c>
      <c r="G27" s="57" t="n">
        <v>2.347</v>
      </c>
      <c r="H27" s="58" t="n">
        <v>4.1</v>
      </c>
      <c r="I27" s="59" t="n">
        <v>4.06308</v>
      </c>
      <c r="J27" s="58" t="n">
        <v>0.0170952</v>
      </c>
      <c r="K27" s="57" t="n">
        <v>-0.0369215</v>
      </c>
    </row>
    <row r="28" customFormat="false" ht="14.65" hidden="false" customHeight="false" outlineLevel="0" collapsed="false">
      <c r="A28" s="32" t="s">
        <v>8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9</v>
      </c>
      <c r="B29" s="50" t="s">
        <v>10</v>
      </c>
      <c r="C29" s="50" t="n">
        <v>0</v>
      </c>
      <c r="D29" s="51" t="n">
        <v>280</v>
      </c>
      <c r="E29" s="52" t="n">
        <v>0</v>
      </c>
      <c r="F29" s="51" t="n">
        <v>0</v>
      </c>
      <c r="G29" s="50" t="n">
        <v>-280</v>
      </c>
      <c r="H29" s="51" t="n">
        <v>3.44</v>
      </c>
      <c r="I29" s="52" t="n">
        <v>0</v>
      </c>
      <c r="J29" s="51" t="n">
        <v>0</v>
      </c>
      <c r="K29" s="50" t="n">
        <v>-3.44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00</v>
      </c>
      <c r="E30" s="32" t="n">
        <v>202.348</v>
      </c>
      <c r="F30" s="55" t="n">
        <v>0.0391129</v>
      </c>
      <c r="G30" s="54" t="n">
        <v>2.34816</v>
      </c>
      <c r="H30" s="55" t="n">
        <v>3.527</v>
      </c>
      <c r="I30" s="32" t="n">
        <v>3.5508</v>
      </c>
      <c r="J30" s="55" t="n">
        <v>0.00377185</v>
      </c>
      <c r="K30" s="54" t="n">
        <v>0.0238016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75</v>
      </c>
      <c r="E31" s="32" t="n">
        <v>175.08</v>
      </c>
      <c r="F31" s="55" t="n">
        <v>0.0272362</v>
      </c>
      <c r="G31" s="54" t="n">
        <v>0.0796661</v>
      </c>
      <c r="H31" s="55" t="n">
        <v>3.553</v>
      </c>
      <c r="I31" s="32" t="n">
        <v>3.56929</v>
      </c>
      <c r="J31" s="55" t="n">
        <v>0.00389962</v>
      </c>
      <c r="K31" s="54" t="n">
        <v>0.0162892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50</v>
      </c>
      <c r="E32" s="32" t="n">
        <v>149.839</v>
      </c>
      <c r="F32" s="55" t="n">
        <v>0.0264422</v>
      </c>
      <c r="G32" s="54" t="n">
        <v>-0.160873</v>
      </c>
      <c r="H32" s="55" t="n">
        <v>3.71</v>
      </c>
      <c r="I32" s="32" t="n">
        <v>3.58423</v>
      </c>
      <c r="J32" s="55" t="n">
        <v>0.00364178</v>
      </c>
      <c r="K32" s="54" t="n">
        <v>-0.125769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25</v>
      </c>
      <c r="E33" s="32" t="n">
        <v>125.141</v>
      </c>
      <c r="F33" s="55" t="n">
        <v>0.022445</v>
      </c>
      <c r="G33" s="54" t="n">
        <v>0.141029</v>
      </c>
      <c r="H33" s="55" t="n">
        <v>3.638</v>
      </c>
      <c r="I33" s="32" t="n">
        <v>3.6271</v>
      </c>
      <c r="J33" s="55" t="n">
        <v>0.00353411</v>
      </c>
      <c r="K33" s="54" t="n">
        <v>-0.0109007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0</v>
      </c>
      <c r="E34" s="32" t="n">
        <v>99.7638</v>
      </c>
      <c r="F34" s="55" t="n">
        <v>0.0233365</v>
      </c>
      <c r="G34" s="54" t="n">
        <v>-0.236191</v>
      </c>
      <c r="H34" s="55" t="n">
        <v>3.634</v>
      </c>
      <c r="I34" s="32" t="n">
        <v>3.65481</v>
      </c>
      <c r="J34" s="55" t="n">
        <v>0.00383688</v>
      </c>
      <c r="K34" s="54" t="n">
        <v>0.0208099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75</v>
      </c>
      <c r="E35" s="32" t="n">
        <v>75.0607</v>
      </c>
      <c r="F35" s="55" t="n">
        <v>0.0314734</v>
      </c>
      <c r="G35" s="54" t="n">
        <v>0.0606689</v>
      </c>
      <c r="H35" s="55" t="n">
        <v>3.684</v>
      </c>
      <c r="I35" s="32" t="n">
        <v>3.70256</v>
      </c>
      <c r="J35" s="55" t="n">
        <v>0.00350694</v>
      </c>
      <c r="K35" s="54" t="n">
        <v>0.0185621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50</v>
      </c>
      <c r="E36" s="32" t="n">
        <v>50.7843</v>
      </c>
      <c r="F36" s="55" t="n">
        <v>0.0352955</v>
      </c>
      <c r="G36" s="54" t="n">
        <v>0.784283</v>
      </c>
      <c r="H36" s="55" t="n">
        <v>3.751</v>
      </c>
      <c r="I36" s="32" t="n">
        <v>3.759</v>
      </c>
      <c r="J36" s="55" t="n">
        <v>0.00390087</v>
      </c>
      <c r="K36" s="54" t="n">
        <v>0.00800014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30</v>
      </c>
      <c r="E37" s="32" t="n">
        <v>30.7166</v>
      </c>
      <c r="F37" s="55" t="n">
        <v>0.0386823</v>
      </c>
      <c r="G37" s="54" t="n">
        <v>0.716562</v>
      </c>
      <c r="H37" s="55" t="n">
        <v>3.927</v>
      </c>
      <c r="I37" s="32" t="n">
        <v>3.90972</v>
      </c>
      <c r="J37" s="55" t="n">
        <v>0.00379301</v>
      </c>
      <c r="K37" s="54" t="n">
        <v>-0.0172811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0</v>
      </c>
      <c r="E38" s="32" t="n">
        <v>20.5041</v>
      </c>
      <c r="F38" s="55" t="n">
        <v>0.0369479</v>
      </c>
      <c r="G38" s="54" t="n">
        <v>0.504108</v>
      </c>
      <c r="H38" s="55" t="n">
        <v>3.972</v>
      </c>
      <c r="I38" s="32" t="n">
        <v>3.97793</v>
      </c>
      <c r="J38" s="55" t="n">
        <v>0.00374773</v>
      </c>
      <c r="K38" s="54" t="n">
        <v>0.005934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10</v>
      </c>
      <c r="E39" s="32" t="n">
        <v>10.2375</v>
      </c>
      <c r="F39" s="55" t="n">
        <v>0.0325065</v>
      </c>
      <c r="G39" s="54" t="n">
        <v>0.237545</v>
      </c>
      <c r="H39" s="55" t="n">
        <v>4.179</v>
      </c>
      <c r="I39" s="32" t="n">
        <v>4.13261</v>
      </c>
      <c r="J39" s="55" t="n">
        <v>0.00384358</v>
      </c>
      <c r="K39" s="54" t="n">
        <v>-0.0463881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363</v>
      </c>
      <c r="D40" s="55" t="n">
        <v>5</v>
      </c>
      <c r="E40" s="32" t="n">
        <v>2.72007</v>
      </c>
      <c r="F40" s="55" t="n">
        <v>1.50619</v>
      </c>
      <c r="G40" s="54" t="n">
        <v>-2.27993</v>
      </c>
      <c r="H40" s="55" t="n">
        <v>4.168</v>
      </c>
      <c r="I40" s="32" t="n">
        <v>4.20174</v>
      </c>
      <c r="J40" s="55" t="n">
        <v>0.0313354</v>
      </c>
      <c r="K40" s="54" t="n">
        <v>0.033741</v>
      </c>
    </row>
    <row r="41" customFormat="false" ht="14.65" hidden="false" customHeight="false" outlineLevel="0" collapsed="false">
      <c r="A41" s="56" t="s">
        <v>9</v>
      </c>
      <c r="B41" s="57" t="s">
        <v>10</v>
      </c>
      <c r="C41" s="57" t="n">
        <v>363</v>
      </c>
      <c r="D41" s="58" t="n">
        <v>1</v>
      </c>
      <c r="E41" s="59" t="n">
        <v>2.72007</v>
      </c>
      <c r="F41" s="58" t="n">
        <v>1.50619</v>
      </c>
      <c r="G41" s="57" t="n">
        <v>1.72007</v>
      </c>
      <c r="H41" s="58" t="n">
        <v>4.222</v>
      </c>
      <c r="I41" s="59" t="n">
        <v>4.20174</v>
      </c>
      <c r="J41" s="58" t="n">
        <v>0.0313354</v>
      </c>
      <c r="K41" s="57" t="n">
        <v>-0.0202589</v>
      </c>
    </row>
    <row r="42" customFormat="false" ht="14.65" hidden="false" customHeight="false" outlineLevel="0" collapsed="false">
      <c r="A42" s="32" t="s">
        <v>8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11</v>
      </c>
      <c r="B43" s="50" t="s">
        <v>12</v>
      </c>
      <c r="C43" s="50" t="n">
        <v>0</v>
      </c>
      <c r="D43" s="51" t="n">
        <v>210</v>
      </c>
      <c r="E43" s="52" t="n">
        <v>0</v>
      </c>
      <c r="F43" s="51" t="n">
        <v>0</v>
      </c>
      <c r="G43" s="50" t="n">
        <v>-210</v>
      </c>
      <c r="H43" s="51" t="n">
        <v>3.616</v>
      </c>
      <c r="I43" s="52" t="n">
        <v>0</v>
      </c>
      <c r="J43" s="51" t="n">
        <v>0</v>
      </c>
      <c r="K43" s="50" t="n">
        <v>-3.616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80</v>
      </c>
      <c r="E44" s="32" t="n">
        <v>180.011</v>
      </c>
      <c r="F44" s="55" t="n">
        <v>0.0252974</v>
      </c>
      <c r="G44" s="54" t="n">
        <v>0.0108337</v>
      </c>
      <c r="H44" s="55" t="n">
        <v>3.618</v>
      </c>
      <c r="I44" s="32" t="n">
        <v>3.60623</v>
      </c>
      <c r="J44" s="55" t="n">
        <v>0.00435271</v>
      </c>
      <c r="K44" s="54" t="n">
        <v>-0.0117686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50</v>
      </c>
      <c r="E45" s="32" t="n">
        <v>150.241</v>
      </c>
      <c r="F45" s="55" t="n">
        <v>0.0391607</v>
      </c>
      <c r="G45" s="54" t="n">
        <v>0.241302</v>
      </c>
      <c r="H45" s="55" t="n">
        <v>3.633</v>
      </c>
      <c r="I45" s="32" t="n">
        <v>3.66546</v>
      </c>
      <c r="J45" s="55" t="n">
        <v>0.00367884</v>
      </c>
      <c r="K45" s="54" t="n">
        <v>0.0324628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5</v>
      </c>
      <c r="E46" s="32" t="n">
        <v>125.288</v>
      </c>
      <c r="F46" s="55" t="n">
        <v>0.0294608</v>
      </c>
      <c r="G46" s="54" t="n">
        <v>0.287712</v>
      </c>
      <c r="H46" s="55" t="n">
        <v>3.661</v>
      </c>
      <c r="I46" s="32" t="n">
        <v>3.70079</v>
      </c>
      <c r="J46" s="55" t="n">
        <v>0.00781013</v>
      </c>
      <c r="K46" s="54" t="n">
        <v>0.0397933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00</v>
      </c>
      <c r="E47" s="32" t="n">
        <v>100.165</v>
      </c>
      <c r="F47" s="55" t="n">
        <v>0.0272954</v>
      </c>
      <c r="G47" s="54" t="n">
        <v>0.16494</v>
      </c>
      <c r="H47" s="55" t="n">
        <v>3.781</v>
      </c>
      <c r="I47" s="32" t="n">
        <v>3.75902</v>
      </c>
      <c r="J47" s="55" t="n">
        <v>0.00332029</v>
      </c>
      <c r="K47" s="54" t="n">
        <v>-0.021975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5</v>
      </c>
      <c r="E48" s="32" t="n">
        <v>75.0677</v>
      </c>
      <c r="F48" s="55" t="n">
        <v>0.0241927</v>
      </c>
      <c r="G48" s="54" t="n">
        <v>0.0676804</v>
      </c>
      <c r="H48" s="55" t="n">
        <v>3.823</v>
      </c>
      <c r="I48" s="32" t="n">
        <v>3.83326</v>
      </c>
      <c r="J48" s="55" t="n">
        <v>0.00343939</v>
      </c>
      <c r="K48" s="54" t="n">
        <v>0.0102646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0</v>
      </c>
      <c r="E49" s="32" t="n">
        <v>50.1614</v>
      </c>
      <c r="F49" s="55" t="n">
        <v>0.0232255</v>
      </c>
      <c r="G49" s="54" t="n">
        <v>0.161446</v>
      </c>
      <c r="H49" s="55" t="n">
        <v>3.817</v>
      </c>
      <c r="I49" s="32" t="n">
        <v>3.83804</v>
      </c>
      <c r="J49" s="55" t="n">
        <v>0.00370896</v>
      </c>
      <c r="K49" s="54" t="n">
        <v>0.0210414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0</v>
      </c>
      <c r="E50" s="32" t="n">
        <v>30.119</v>
      </c>
      <c r="F50" s="55" t="n">
        <v>0.0251572</v>
      </c>
      <c r="G50" s="54" t="n">
        <v>0.119034</v>
      </c>
      <c r="H50" s="55" t="n">
        <v>3.864</v>
      </c>
      <c r="I50" s="32" t="n">
        <v>3.89419</v>
      </c>
      <c r="J50" s="55" t="n">
        <v>0.0033325</v>
      </c>
      <c r="K50" s="54" t="n">
        <v>0.03019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</v>
      </c>
      <c r="E51" s="32" t="n">
        <v>20.0856</v>
      </c>
      <c r="F51" s="55" t="n">
        <v>0.0253648</v>
      </c>
      <c r="G51" s="54" t="n">
        <v>0.0856209</v>
      </c>
      <c r="H51" s="55" t="n">
        <v>3.869</v>
      </c>
      <c r="I51" s="32" t="n">
        <v>3.8755</v>
      </c>
      <c r="J51" s="55" t="n">
        <v>0.00378179</v>
      </c>
      <c r="K51" s="54" t="n">
        <v>0.00649595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242</v>
      </c>
      <c r="D52" s="55" t="n">
        <v>10</v>
      </c>
      <c r="E52" s="32" t="n">
        <v>7.5915</v>
      </c>
      <c r="F52" s="55" t="n">
        <v>2.50367</v>
      </c>
      <c r="G52" s="54" t="n">
        <v>-2.4085</v>
      </c>
      <c r="H52" s="55" t="n">
        <v>3.932</v>
      </c>
      <c r="I52" s="32" t="n">
        <v>3.97925</v>
      </c>
      <c r="J52" s="55" t="n">
        <v>0.0394695</v>
      </c>
      <c r="K52" s="54" t="n">
        <v>0.0472479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242</v>
      </c>
      <c r="D53" s="55" t="n">
        <v>5</v>
      </c>
      <c r="E53" s="32" t="n">
        <v>3.22879</v>
      </c>
      <c r="F53" s="55" t="n">
        <v>1.87301</v>
      </c>
      <c r="G53" s="54" t="n">
        <v>-1.77121</v>
      </c>
      <c r="H53" s="55" t="n">
        <v>3.998</v>
      </c>
      <c r="I53" s="32" t="n">
        <v>4.05095</v>
      </c>
      <c r="J53" s="55" t="n">
        <v>0.0327796</v>
      </c>
      <c r="K53" s="54" t="n">
        <v>0.0529544</v>
      </c>
    </row>
    <row r="54" customFormat="false" ht="14.65" hidden="false" customHeight="false" outlineLevel="0" collapsed="false">
      <c r="A54" s="56" t="s">
        <v>11</v>
      </c>
      <c r="B54" s="57" t="s">
        <v>12</v>
      </c>
      <c r="C54" s="57" t="n">
        <v>242</v>
      </c>
      <c r="D54" s="58" t="n">
        <v>1</v>
      </c>
      <c r="E54" s="59" t="n">
        <v>3.22879</v>
      </c>
      <c r="F54" s="58" t="n">
        <v>1.87301</v>
      </c>
      <c r="G54" s="57" t="n">
        <v>2.22879</v>
      </c>
      <c r="H54" s="58" t="n">
        <v>4.057</v>
      </c>
      <c r="I54" s="59" t="n">
        <v>4.05095</v>
      </c>
      <c r="J54" s="58" t="n">
        <v>0.0327796</v>
      </c>
      <c r="K54" s="57" t="n">
        <v>-0.00604582</v>
      </c>
    </row>
    <row r="55" customFormat="false" ht="14.65" hidden="false" customHeight="false" outlineLevel="0" collapsed="false">
      <c r="A55" s="32" t="s">
        <v>8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65" hidden="false" customHeight="false" outlineLevel="0" collapsed="false">
      <c r="A56" s="49" t="s">
        <v>13</v>
      </c>
      <c r="B56" s="50" t="s">
        <v>14</v>
      </c>
      <c r="C56" s="50" t="n">
        <v>121</v>
      </c>
      <c r="D56" s="51" t="n">
        <v>250</v>
      </c>
      <c r="E56" s="52" t="n">
        <v>253.184</v>
      </c>
      <c r="F56" s="51" t="n">
        <v>0.175561</v>
      </c>
      <c r="G56" s="50" t="n">
        <v>3.18413</v>
      </c>
      <c r="H56" s="51" t="n">
        <v>4.198</v>
      </c>
      <c r="I56" s="52" t="n">
        <v>4.20413</v>
      </c>
      <c r="J56" s="51" t="n">
        <v>0.0036809</v>
      </c>
      <c r="K56" s="50" t="n">
        <v>0.00613213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00</v>
      </c>
      <c r="E57" s="32" t="n">
        <v>202.556</v>
      </c>
      <c r="F57" s="55" t="n">
        <v>0.0860952</v>
      </c>
      <c r="G57" s="54" t="n">
        <v>2.55562</v>
      </c>
      <c r="H57" s="55" t="n">
        <v>4.26</v>
      </c>
      <c r="I57" s="32" t="n">
        <v>4.24436</v>
      </c>
      <c r="J57" s="55" t="n">
        <v>0.0038428</v>
      </c>
      <c r="K57" s="54" t="n">
        <v>-0.0156369</v>
      </c>
    </row>
    <row r="58" customFormat="false" ht="14.6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5</v>
      </c>
      <c r="E58" s="32" t="n">
        <v>179.745</v>
      </c>
      <c r="F58" s="55" t="n">
        <v>0.114744</v>
      </c>
      <c r="G58" s="54" t="n">
        <v>4.74464</v>
      </c>
      <c r="H58" s="55" t="n">
        <v>4.261</v>
      </c>
      <c r="I58" s="32" t="n">
        <v>4.26155</v>
      </c>
      <c r="J58" s="55" t="n">
        <v>0.00360552</v>
      </c>
      <c r="K58" s="54" t="n">
        <v>0.000545502</v>
      </c>
    </row>
    <row r="59" customFormat="false" ht="14.6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50</v>
      </c>
      <c r="E59" s="32" t="n">
        <v>152.218</v>
      </c>
      <c r="F59" s="55" t="n">
        <v>0.0452302</v>
      </c>
      <c r="G59" s="54" t="n">
        <v>2.21841</v>
      </c>
      <c r="H59" s="55" t="n">
        <v>4.274</v>
      </c>
      <c r="I59" s="32" t="n">
        <v>4.26192</v>
      </c>
      <c r="J59" s="55" t="n">
        <v>0.0035204</v>
      </c>
      <c r="K59" s="54" t="n">
        <v>-0.0120826</v>
      </c>
    </row>
    <row r="60" customFormat="false" ht="14.6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25</v>
      </c>
      <c r="E60" s="32" t="n">
        <v>125.815</v>
      </c>
      <c r="F60" s="55" t="n">
        <v>0.0234109</v>
      </c>
      <c r="G60" s="54" t="n">
        <v>0.815201</v>
      </c>
      <c r="H60" s="55" t="n">
        <v>4.285</v>
      </c>
      <c r="I60" s="32" t="n">
        <v>4.28322</v>
      </c>
      <c r="J60" s="55" t="n">
        <v>0.00340949</v>
      </c>
      <c r="K60" s="54" t="n">
        <v>-0.0017767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00</v>
      </c>
      <c r="E61" s="32" t="n">
        <v>99.9415</v>
      </c>
      <c r="F61" s="55" t="n">
        <v>0.0178126</v>
      </c>
      <c r="G61" s="54" t="n">
        <v>-0.0584946</v>
      </c>
      <c r="H61" s="55" t="n">
        <v>4.333</v>
      </c>
      <c r="I61" s="32" t="n">
        <v>4.30191</v>
      </c>
      <c r="J61" s="55" t="n">
        <v>0.00367198</v>
      </c>
      <c r="K61" s="54" t="n">
        <v>-0.0310912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5</v>
      </c>
      <c r="E62" s="32" t="n">
        <v>74.832</v>
      </c>
      <c r="F62" s="55" t="n">
        <v>0.0247473</v>
      </c>
      <c r="G62" s="54" t="n">
        <v>-0.168037</v>
      </c>
      <c r="H62" s="55" t="n">
        <v>4.293</v>
      </c>
      <c r="I62" s="32" t="n">
        <v>4.30374</v>
      </c>
      <c r="J62" s="55" t="n">
        <v>0.00373898</v>
      </c>
      <c r="K62" s="54" t="n">
        <v>0.0107355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50</v>
      </c>
      <c r="E63" s="32" t="n">
        <v>50.1669</v>
      </c>
      <c r="F63" s="55" t="n">
        <v>0.0248557</v>
      </c>
      <c r="G63" s="54" t="n">
        <v>0.166893</v>
      </c>
      <c r="H63" s="55" t="n">
        <v>4.308</v>
      </c>
      <c r="I63" s="32" t="n">
        <v>4.31388</v>
      </c>
      <c r="J63" s="55" t="n">
        <v>0.0038677</v>
      </c>
      <c r="K63" s="54" t="n">
        <v>0.00587606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30</v>
      </c>
      <c r="E64" s="32" t="n">
        <v>30.2958</v>
      </c>
      <c r="F64" s="55" t="n">
        <v>0.0260446</v>
      </c>
      <c r="G64" s="54" t="n">
        <v>0.295818</v>
      </c>
      <c r="H64" s="55" t="n">
        <v>4.307</v>
      </c>
      <c r="I64" s="32" t="n">
        <v>4.32771</v>
      </c>
      <c r="J64" s="55" t="n">
        <v>0.00358336</v>
      </c>
      <c r="K64" s="54" t="n">
        <v>0.0207105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20</v>
      </c>
      <c r="E65" s="32" t="n">
        <v>19.5114</v>
      </c>
      <c r="F65" s="55" t="n">
        <v>0.696537</v>
      </c>
      <c r="G65" s="54" t="n">
        <v>-0.488579</v>
      </c>
      <c r="H65" s="55" t="n">
        <v>4.347</v>
      </c>
      <c r="I65" s="32" t="n">
        <v>4.3334</v>
      </c>
      <c r="J65" s="55" t="n">
        <v>0.00435029</v>
      </c>
      <c r="K65" s="54" t="n">
        <v>-0.0136037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242</v>
      </c>
      <c r="D66" s="55" t="n">
        <v>10</v>
      </c>
      <c r="E66" s="32" t="n">
        <v>7.65365</v>
      </c>
      <c r="F66" s="55" t="n">
        <v>2.29266</v>
      </c>
      <c r="G66" s="54" t="n">
        <v>-2.34635</v>
      </c>
      <c r="H66" s="55" t="n">
        <v>4.337</v>
      </c>
      <c r="I66" s="32" t="n">
        <v>4.33591</v>
      </c>
      <c r="J66" s="55" t="n">
        <v>0.0039252</v>
      </c>
      <c r="K66" s="54" t="n">
        <v>-0.00108671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362</v>
      </c>
      <c r="D67" s="55" t="n">
        <v>5</v>
      </c>
      <c r="E67" s="32" t="n">
        <v>5.58256</v>
      </c>
      <c r="F67" s="55" t="n">
        <v>3.46125</v>
      </c>
      <c r="G67" s="54" t="n">
        <v>0.582563</v>
      </c>
      <c r="H67" s="55" t="n">
        <v>4.352</v>
      </c>
      <c r="I67" s="32" t="n">
        <v>4.34082</v>
      </c>
      <c r="J67" s="55" t="n">
        <v>0.00790061</v>
      </c>
      <c r="K67" s="54" t="n">
        <v>-0.0111799</v>
      </c>
    </row>
    <row r="68" customFormat="false" ht="14.65" hidden="false" customHeight="false" outlineLevel="0" collapsed="false">
      <c r="A68" s="56" t="s">
        <v>13</v>
      </c>
      <c r="B68" s="57" t="s">
        <v>14</v>
      </c>
      <c r="C68" s="57" t="n">
        <v>242</v>
      </c>
      <c r="D68" s="58" t="n">
        <v>1</v>
      </c>
      <c r="E68" s="59" t="n">
        <v>3.42139</v>
      </c>
      <c r="F68" s="58" t="n">
        <v>1.94858</v>
      </c>
      <c r="G68" s="57" t="n">
        <v>2.42139</v>
      </c>
      <c r="H68" s="58" t="n">
        <v>4.299</v>
      </c>
      <c r="I68" s="59" t="n">
        <v>4.34312</v>
      </c>
      <c r="J68" s="58" t="n">
        <v>0.00833703</v>
      </c>
      <c r="K68" s="57" t="n">
        <v>0.044116</v>
      </c>
    </row>
    <row r="69" customFormat="false" ht="14.65" hidden="false" customHeight="false" outlineLevel="0" collapsed="false">
      <c r="A69" s="32" t="s">
        <v>8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A70" s="49" t="s">
        <v>15</v>
      </c>
      <c r="B70" s="50" t="s">
        <v>16</v>
      </c>
      <c r="C70" s="50" t="n">
        <v>121</v>
      </c>
      <c r="D70" s="51" t="n">
        <v>229</v>
      </c>
      <c r="E70" s="52" t="n">
        <v>228.986</v>
      </c>
      <c r="F70" s="51" t="n">
        <v>0.0219053</v>
      </c>
      <c r="G70" s="50" t="n">
        <v>-0.0142822</v>
      </c>
      <c r="H70" s="51" t="n">
        <v>4.397</v>
      </c>
      <c r="I70" s="52" t="n">
        <v>4.38092</v>
      </c>
      <c r="J70" s="51" t="n">
        <v>0.00386786</v>
      </c>
      <c r="K70" s="50" t="n">
        <v>-0.0160828</v>
      </c>
    </row>
    <row r="71" customFormat="false" ht="14.6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00</v>
      </c>
      <c r="E71" s="32" t="n">
        <v>200.308</v>
      </c>
      <c r="F71" s="55" t="n">
        <v>0.027002</v>
      </c>
      <c r="G71" s="54" t="n">
        <v>0.308334</v>
      </c>
      <c r="H71" s="55" t="n">
        <v>4.363</v>
      </c>
      <c r="I71" s="32" t="n">
        <v>4.37834</v>
      </c>
      <c r="J71" s="55" t="n">
        <v>0.00318212</v>
      </c>
      <c r="K71" s="54" t="n">
        <v>0.0153389</v>
      </c>
    </row>
    <row r="72" customFormat="false" ht="14.6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75</v>
      </c>
      <c r="E72" s="32" t="n">
        <v>175.186</v>
      </c>
      <c r="F72" s="55" t="n">
        <v>0.0249588</v>
      </c>
      <c r="G72" s="54" t="n">
        <v>0.185837</v>
      </c>
      <c r="H72" s="55" t="n">
        <v>4.359</v>
      </c>
      <c r="I72" s="32" t="n">
        <v>4.37952</v>
      </c>
      <c r="J72" s="55" t="n">
        <v>0.0040168</v>
      </c>
      <c r="K72" s="54" t="n">
        <v>0.0205207</v>
      </c>
    </row>
    <row r="73" customFormat="false" ht="14.6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50</v>
      </c>
      <c r="E73" s="32" t="n">
        <v>149.914</v>
      </c>
      <c r="F73" s="55" t="n">
        <v>0.0211266</v>
      </c>
      <c r="G73" s="54" t="n">
        <v>-0.0855713</v>
      </c>
      <c r="H73" s="55" t="n">
        <v>4.401</v>
      </c>
      <c r="I73" s="32" t="n">
        <v>4.39037</v>
      </c>
      <c r="J73" s="55" t="n">
        <v>0.00367679</v>
      </c>
      <c r="K73" s="54" t="n">
        <v>-0.0106282</v>
      </c>
    </row>
    <row r="74" customFormat="false" ht="14.6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5</v>
      </c>
      <c r="E74" s="32" t="n">
        <v>125.127</v>
      </c>
      <c r="F74" s="55" t="n">
        <v>0.0292008</v>
      </c>
      <c r="G74" s="54" t="n">
        <v>0.12735</v>
      </c>
      <c r="H74" s="55" t="n">
        <v>4.389</v>
      </c>
      <c r="I74" s="32" t="n">
        <v>4.38716</v>
      </c>
      <c r="J74" s="55" t="n">
        <v>0.0030984</v>
      </c>
      <c r="K74" s="54" t="n">
        <v>-0.00184298</v>
      </c>
    </row>
    <row r="75" customFormat="false" ht="14.6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0</v>
      </c>
      <c r="E75" s="32" t="n">
        <v>100.384</v>
      </c>
      <c r="F75" s="55" t="n">
        <v>0.0307181</v>
      </c>
      <c r="G75" s="54" t="n">
        <v>0.384254</v>
      </c>
      <c r="H75" s="55" t="n">
        <v>4.437</v>
      </c>
      <c r="I75" s="32" t="n">
        <v>4.39738</v>
      </c>
      <c r="J75" s="55" t="n">
        <v>0.00338932</v>
      </c>
      <c r="K75" s="54" t="n">
        <v>-0.0396199</v>
      </c>
    </row>
    <row r="76" customFormat="false" ht="14.6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75</v>
      </c>
      <c r="E76" s="32" t="n">
        <v>75.4045</v>
      </c>
      <c r="F76" s="55" t="n">
        <v>0.0382006</v>
      </c>
      <c r="G76" s="54" t="n">
        <v>0.404526</v>
      </c>
      <c r="H76" s="55" t="n">
        <v>4.387</v>
      </c>
      <c r="I76" s="32" t="n">
        <v>4.40099</v>
      </c>
      <c r="J76" s="55" t="n">
        <v>0.00360435</v>
      </c>
      <c r="K76" s="54" t="n">
        <v>0.0139918</v>
      </c>
    </row>
    <row r="77" customFormat="false" ht="14.6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0</v>
      </c>
      <c r="E77" s="32" t="n">
        <v>50.3658</v>
      </c>
      <c r="F77" s="55" t="n">
        <v>0.0316068</v>
      </c>
      <c r="G77" s="54" t="n">
        <v>0.365845</v>
      </c>
      <c r="H77" s="55" t="n">
        <v>4.409</v>
      </c>
      <c r="I77" s="32" t="n">
        <v>4.40603</v>
      </c>
      <c r="J77" s="55" t="n">
        <v>0.00320395</v>
      </c>
      <c r="K77" s="54" t="n">
        <v>-0.00296688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0</v>
      </c>
      <c r="E78" s="32" t="n">
        <v>30.0854</v>
      </c>
      <c r="F78" s="55" t="n">
        <v>0.0223011</v>
      </c>
      <c r="G78" s="54" t="n">
        <v>0.0853958</v>
      </c>
      <c r="H78" s="55" t="n">
        <v>4.439</v>
      </c>
      <c r="I78" s="32" t="n">
        <v>4.41656</v>
      </c>
      <c r="J78" s="55" t="n">
        <v>0.00335392</v>
      </c>
      <c r="K78" s="54" t="n">
        <v>-0.022438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20</v>
      </c>
      <c r="E79" s="32" t="n">
        <v>20.2709</v>
      </c>
      <c r="F79" s="55" t="n">
        <v>0.0292296</v>
      </c>
      <c r="G79" s="54" t="n">
        <v>0.27091</v>
      </c>
      <c r="H79" s="55" t="n">
        <v>4.411</v>
      </c>
      <c r="I79" s="32" t="n">
        <v>4.41947</v>
      </c>
      <c r="J79" s="55" t="n">
        <v>0.00325337</v>
      </c>
      <c r="K79" s="54" t="n">
        <v>0.00847149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242</v>
      </c>
      <c r="D80" s="55" t="n">
        <v>10</v>
      </c>
      <c r="E80" s="32" t="n">
        <v>7.77414</v>
      </c>
      <c r="F80" s="55" t="n">
        <v>2.51716</v>
      </c>
      <c r="G80" s="54" t="n">
        <v>-2.22586</v>
      </c>
      <c r="H80" s="55" t="n">
        <v>4.413</v>
      </c>
      <c r="I80" s="32" t="n">
        <v>4.41697</v>
      </c>
      <c r="J80" s="55" t="n">
        <v>0.00303975</v>
      </c>
      <c r="K80" s="54" t="n">
        <v>0.0039711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242</v>
      </c>
      <c r="D81" s="55" t="n">
        <v>5</v>
      </c>
      <c r="E81" s="32" t="n">
        <v>3.33268</v>
      </c>
      <c r="F81" s="55" t="n">
        <v>1.93381</v>
      </c>
      <c r="G81" s="54" t="n">
        <v>-1.66732</v>
      </c>
      <c r="H81" s="55" t="n">
        <v>4.462</v>
      </c>
      <c r="I81" s="32" t="n">
        <v>4.46653</v>
      </c>
      <c r="J81" s="55" t="n">
        <v>0.0490939</v>
      </c>
      <c r="K81" s="54" t="n">
        <v>0.004529</v>
      </c>
    </row>
    <row r="82" customFormat="false" ht="14.65" hidden="false" customHeight="false" outlineLevel="0" collapsed="false">
      <c r="A82" s="56" t="s">
        <v>15</v>
      </c>
      <c r="B82" s="57" t="s">
        <v>16</v>
      </c>
      <c r="C82" s="57" t="n">
        <v>242</v>
      </c>
      <c r="D82" s="58" t="n">
        <v>1</v>
      </c>
      <c r="E82" s="59" t="n">
        <v>3.33268</v>
      </c>
      <c r="F82" s="58" t="n">
        <v>1.93381</v>
      </c>
      <c r="G82" s="57" t="n">
        <v>2.33268</v>
      </c>
      <c r="H82" s="58" t="n">
        <v>4.524</v>
      </c>
      <c r="I82" s="59" t="n">
        <v>4.46653</v>
      </c>
      <c r="J82" s="58" t="n">
        <v>0.0490939</v>
      </c>
      <c r="K82" s="57" t="n">
        <v>-0.0574713</v>
      </c>
    </row>
    <row r="83" customFormat="false" ht="14.65" hidden="false" customHeight="false" outlineLevel="0" collapsed="false">
      <c r="A83" s="32" t="s">
        <v>8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65" hidden="false" customHeight="false" outlineLevel="0" collapsed="false">
      <c r="A84" s="49" t="s">
        <v>17</v>
      </c>
      <c r="B84" s="50" t="s">
        <v>18</v>
      </c>
      <c r="C84" s="50" t="n">
        <v>121</v>
      </c>
      <c r="D84" s="51" t="n">
        <v>120</v>
      </c>
      <c r="E84" s="52" t="n">
        <v>116.599</v>
      </c>
      <c r="F84" s="51" t="n">
        <v>0.391621</v>
      </c>
      <c r="G84" s="50" t="n">
        <v>-3.40097</v>
      </c>
      <c r="H84" s="51" t="n">
        <v>4.297</v>
      </c>
      <c r="I84" s="52" t="n">
        <v>4.2795</v>
      </c>
      <c r="J84" s="51" t="n">
        <v>0.00513181</v>
      </c>
      <c r="K84" s="50" t="n">
        <v>-0.0174956</v>
      </c>
    </row>
    <row r="85" customFormat="false" ht="14.6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98</v>
      </c>
      <c r="E85" s="32" t="n">
        <v>97.0092</v>
      </c>
      <c r="F85" s="55" t="n">
        <v>0.231341</v>
      </c>
      <c r="G85" s="54" t="n">
        <v>-0.990837</v>
      </c>
      <c r="H85" s="55" t="n">
        <v>4.255</v>
      </c>
      <c r="I85" s="32" t="n">
        <v>4.25913</v>
      </c>
      <c r="J85" s="55" t="n">
        <v>0.00565974</v>
      </c>
      <c r="K85" s="54" t="n">
        <v>0.00413227</v>
      </c>
    </row>
    <row r="86" customFormat="false" ht="14.6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5</v>
      </c>
      <c r="E86" s="32" t="n">
        <v>71.0331</v>
      </c>
      <c r="F86" s="55" t="n">
        <v>0.470178</v>
      </c>
      <c r="G86" s="54" t="n">
        <v>-3.96685</v>
      </c>
      <c r="H86" s="55" t="n">
        <v>4.392</v>
      </c>
      <c r="I86" s="32" t="n">
        <v>4.38327</v>
      </c>
      <c r="J86" s="55" t="n">
        <v>0.0218921</v>
      </c>
      <c r="K86" s="54" t="n">
        <v>-0.00872755</v>
      </c>
    </row>
    <row r="87" customFormat="false" ht="14.6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50</v>
      </c>
      <c r="E87" s="32" t="n">
        <v>51.7479</v>
      </c>
      <c r="F87" s="55" t="n">
        <v>0.252709</v>
      </c>
      <c r="G87" s="54" t="n">
        <v>1.74788</v>
      </c>
      <c r="H87" s="55" t="n">
        <v>4.452</v>
      </c>
      <c r="I87" s="32" t="n">
        <v>4.42918</v>
      </c>
      <c r="J87" s="55" t="n">
        <v>0.0066408</v>
      </c>
      <c r="K87" s="54" t="n">
        <v>-0.0228181</v>
      </c>
    </row>
    <row r="88" customFormat="false" ht="14.65" hidden="false" customHeight="false" outlineLevel="0" collapsed="false">
      <c r="A88" s="53" t="s">
        <v>17</v>
      </c>
      <c r="B88" s="54" t="s">
        <v>18</v>
      </c>
      <c r="C88" s="54" t="n">
        <v>211</v>
      </c>
      <c r="D88" s="55" t="n">
        <v>30</v>
      </c>
      <c r="E88" s="32" t="n">
        <v>30.0581</v>
      </c>
      <c r="F88" s="55" t="n">
        <v>4.26161</v>
      </c>
      <c r="G88" s="54" t="n">
        <v>0.058075</v>
      </c>
      <c r="H88" s="55" t="n">
        <v>4.649</v>
      </c>
      <c r="I88" s="32" t="n">
        <v>4.5955</v>
      </c>
      <c r="J88" s="55" t="n">
        <v>0.00489642</v>
      </c>
      <c r="K88" s="54" t="n">
        <v>-0.0535026</v>
      </c>
    </row>
    <row r="89" customFormat="false" ht="14.65" hidden="false" customHeight="false" outlineLevel="0" collapsed="false">
      <c r="A89" s="53" t="s">
        <v>17</v>
      </c>
      <c r="B89" s="54" t="s">
        <v>18</v>
      </c>
      <c r="C89" s="54" t="n">
        <v>31</v>
      </c>
      <c r="D89" s="55" t="n">
        <v>20</v>
      </c>
      <c r="E89" s="32" t="n">
        <v>24.7067</v>
      </c>
      <c r="F89" s="55" t="n">
        <v>0.20266</v>
      </c>
      <c r="G89" s="54" t="n">
        <v>4.70671</v>
      </c>
      <c r="H89" s="55" t="n">
        <v>4.677</v>
      </c>
      <c r="I89" s="32" t="n">
        <v>4.59148</v>
      </c>
      <c r="J89" s="55" t="n">
        <v>0.00426512</v>
      </c>
      <c r="K89" s="54" t="n">
        <v>-0.085516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242</v>
      </c>
      <c r="D90" s="55" t="n">
        <v>10</v>
      </c>
      <c r="E90" s="32" t="n">
        <v>9.21384</v>
      </c>
      <c r="F90" s="55" t="n">
        <v>3.48131</v>
      </c>
      <c r="G90" s="54" t="n">
        <v>-0.786161</v>
      </c>
      <c r="H90" s="55" t="n">
        <v>4.767</v>
      </c>
      <c r="I90" s="32" t="n">
        <v>4.77728</v>
      </c>
      <c r="J90" s="55" t="n">
        <v>0.0580454</v>
      </c>
      <c r="K90" s="54" t="n">
        <v>0.0102768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242</v>
      </c>
      <c r="D91" s="55" t="n">
        <v>5</v>
      </c>
      <c r="E91" s="32" t="n">
        <v>3.88608</v>
      </c>
      <c r="F91" s="55" t="n">
        <v>1.89014</v>
      </c>
      <c r="G91" s="54" t="n">
        <v>-1.11392</v>
      </c>
      <c r="H91" s="55" t="n">
        <v>4.851</v>
      </c>
      <c r="I91" s="32" t="n">
        <v>4.86567</v>
      </c>
      <c r="J91" s="55" t="n">
        <v>0.0322242</v>
      </c>
      <c r="K91" s="54" t="n">
        <v>0.0146694</v>
      </c>
    </row>
    <row r="92" customFormat="false" ht="14.65" hidden="false" customHeight="false" outlineLevel="0" collapsed="false">
      <c r="A92" s="56" t="s">
        <v>17</v>
      </c>
      <c r="B92" s="57" t="s">
        <v>18</v>
      </c>
      <c r="C92" s="57" t="n">
        <v>242</v>
      </c>
      <c r="D92" s="58" t="n">
        <v>2</v>
      </c>
      <c r="E92" s="59" t="n">
        <v>3.88608</v>
      </c>
      <c r="F92" s="58" t="n">
        <v>1.89014</v>
      </c>
      <c r="G92" s="57" t="n">
        <v>1.88608</v>
      </c>
      <c r="H92" s="58" t="n">
        <v>4.885</v>
      </c>
      <c r="I92" s="59" t="n">
        <v>4.86567</v>
      </c>
      <c r="J92" s="58" t="n">
        <v>0.0322242</v>
      </c>
      <c r="K92" s="57" t="n">
        <v>-0.019331</v>
      </c>
    </row>
    <row r="93" customFormat="false" ht="14.6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9" t="s">
        <v>19</v>
      </c>
      <c r="B94" s="50" t="s">
        <v>20</v>
      </c>
      <c r="C94" s="50" t="n">
        <v>242</v>
      </c>
      <c r="D94" s="51" t="n">
        <v>299</v>
      </c>
      <c r="E94" s="52" t="n">
        <v>299.538</v>
      </c>
      <c r="F94" s="51" t="n">
        <v>0.297796</v>
      </c>
      <c r="G94" s="50" t="n">
        <v>0.538239</v>
      </c>
      <c r="H94" s="51" t="n">
        <v>3.199</v>
      </c>
      <c r="I94" s="52" t="n">
        <v>3.18542</v>
      </c>
      <c r="J94" s="51" t="n">
        <v>0.00381354</v>
      </c>
      <c r="K94" s="50" t="n">
        <v>-0.0135825</v>
      </c>
    </row>
    <row r="95" customFormat="false" ht="14.65" hidden="false" customHeight="false" outlineLevel="0" collapsed="false">
      <c r="A95" s="53" t="s">
        <v>19</v>
      </c>
      <c r="B95" s="54" t="s">
        <v>20</v>
      </c>
      <c r="C95" s="54" t="n">
        <v>242</v>
      </c>
      <c r="D95" s="55" t="n">
        <v>299</v>
      </c>
      <c r="E95" s="32" t="n">
        <v>299.538</v>
      </c>
      <c r="F95" s="55" t="n">
        <v>0.297796</v>
      </c>
      <c r="G95" s="54" t="n">
        <v>0.538239</v>
      </c>
      <c r="H95" s="55" t="n">
        <v>3.179</v>
      </c>
      <c r="I95" s="32" t="n">
        <v>3.18542</v>
      </c>
      <c r="J95" s="55" t="n">
        <v>0.00381354</v>
      </c>
      <c r="K95" s="54" t="n">
        <v>0.00641751</v>
      </c>
    </row>
    <row r="96" customFormat="false" ht="14.6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50</v>
      </c>
      <c r="E96" s="32" t="n">
        <v>249.478</v>
      </c>
      <c r="F96" s="55" t="n">
        <v>0.05766</v>
      </c>
      <c r="G96" s="54" t="n">
        <v>-0.522049</v>
      </c>
      <c r="H96" s="55" t="n">
        <v>3.259</v>
      </c>
      <c r="I96" s="32" t="n">
        <v>3.22519</v>
      </c>
      <c r="J96" s="55" t="n">
        <v>0.00317884</v>
      </c>
      <c r="K96" s="54" t="n">
        <v>-0.0338099</v>
      </c>
    </row>
    <row r="97" customFormat="false" ht="14.6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00</v>
      </c>
      <c r="E97" s="32" t="n">
        <v>200.724</v>
      </c>
      <c r="F97" s="55" t="n">
        <v>0.0818879</v>
      </c>
      <c r="G97" s="54" t="n">
        <v>0.724014</v>
      </c>
      <c r="H97" s="55" t="n">
        <v>3.322</v>
      </c>
      <c r="I97" s="32" t="n">
        <v>3.29501</v>
      </c>
      <c r="J97" s="55" t="n">
        <v>0.00381558</v>
      </c>
      <c r="K97" s="54" t="n">
        <v>-0.0269918</v>
      </c>
    </row>
    <row r="98" customFormat="false" ht="14.6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75</v>
      </c>
      <c r="E98" s="32" t="n">
        <v>174.955</v>
      </c>
      <c r="F98" s="55" t="n">
        <v>0.342158</v>
      </c>
      <c r="G98" s="54" t="n">
        <v>-0.045105</v>
      </c>
      <c r="H98" s="55" t="n">
        <v>3.336</v>
      </c>
      <c r="I98" s="32" t="n">
        <v>3.33421</v>
      </c>
      <c r="J98" s="55" t="n">
        <v>0.00324087</v>
      </c>
      <c r="K98" s="54" t="n">
        <v>-0.00178504</v>
      </c>
    </row>
    <row r="99" customFormat="false" ht="14.6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50</v>
      </c>
      <c r="E99" s="32" t="n">
        <v>149.941</v>
      </c>
      <c r="F99" s="55" t="n">
        <v>0.261382</v>
      </c>
      <c r="G99" s="54" t="n">
        <v>-0.0589905</v>
      </c>
      <c r="H99" s="55" t="n">
        <v>3.34</v>
      </c>
      <c r="I99" s="32" t="n">
        <v>3.34767</v>
      </c>
      <c r="J99" s="55" t="n">
        <v>0.00349136</v>
      </c>
      <c r="K99" s="54" t="n">
        <v>0.00766945</v>
      </c>
    </row>
    <row r="100" customFormat="false" ht="14.6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25</v>
      </c>
      <c r="E100" s="32" t="n">
        <v>126.008</v>
      </c>
      <c r="F100" s="55" t="n">
        <v>0.0977301</v>
      </c>
      <c r="G100" s="54" t="n">
        <v>1.00775</v>
      </c>
      <c r="H100" s="55" t="n">
        <v>3.264</v>
      </c>
      <c r="I100" s="32" t="n">
        <v>3.30333</v>
      </c>
      <c r="J100" s="55" t="n">
        <v>0.00323105</v>
      </c>
      <c r="K100" s="54" t="n">
        <v>0.0393307</v>
      </c>
    </row>
    <row r="101" customFormat="false" ht="14.6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0</v>
      </c>
      <c r="E101" s="32" t="n">
        <v>99.8988</v>
      </c>
      <c r="F101" s="55" t="n">
        <v>0.103408</v>
      </c>
      <c r="G101" s="54" t="n">
        <v>-0.101219</v>
      </c>
      <c r="H101" s="55" t="n">
        <v>3.05</v>
      </c>
      <c r="I101" s="32" t="n">
        <v>3.10211</v>
      </c>
      <c r="J101" s="55" t="n">
        <v>0.00610713</v>
      </c>
      <c r="K101" s="54" t="n">
        <v>0.0521076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74</v>
      </c>
      <c r="E102" s="32" t="n">
        <v>74.5187</v>
      </c>
      <c r="F102" s="55" t="n">
        <v>0.0962458</v>
      </c>
      <c r="G102" s="54" t="n">
        <v>0.518723</v>
      </c>
      <c r="H102" s="55" t="n">
        <v>3.364</v>
      </c>
      <c r="I102" s="32" t="n">
        <v>3.47071</v>
      </c>
      <c r="J102" s="55" t="n">
        <v>0.0171937</v>
      </c>
      <c r="K102" s="54" t="n">
        <v>0.106711</v>
      </c>
    </row>
    <row r="103" customFormat="false" ht="14.6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50</v>
      </c>
      <c r="E103" s="32" t="n">
        <v>49.8245</v>
      </c>
      <c r="F103" s="55" t="n">
        <v>0.0527269</v>
      </c>
      <c r="G103" s="54" t="n">
        <v>-0.175529</v>
      </c>
      <c r="H103" s="55" t="n">
        <v>4.204</v>
      </c>
      <c r="I103" s="32" t="n">
        <v>4.12167</v>
      </c>
      <c r="J103" s="55" t="n">
        <v>0.00688524</v>
      </c>
      <c r="K103" s="54" t="n">
        <v>-0.0823307</v>
      </c>
    </row>
    <row r="104" customFormat="false" ht="14.6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40</v>
      </c>
      <c r="E104" s="32" t="n">
        <v>39.6829</v>
      </c>
      <c r="F104" s="55" t="n">
        <v>0.0403721</v>
      </c>
      <c r="G104" s="54" t="n">
        <v>-0.317093</v>
      </c>
      <c r="H104" s="55" t="n">
        <v>4.071</v>
      </c>
      <c r="I104" s="32" t="n">
        <v>4.13338</v>
      </c>
      <c r="J104" s="55" t="n">
        <v>0.00545327</v>
      </c>
      <c r="K104" s="54" t="n">
        <v>0.0623803</v>
      </c>
    </row>
    <row r="105" customFormat="false" ht="14.6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30</v>
      </c>
      <c r="E105" s="32" t="n">
        <v>29.6414</v>
      </c>
      <c r="F105" s="55" t="n">
        <v>0.0631058</v>
      </c>
      <c r="G105" s="54" t="n">
        <v>-0.358637</v>
      </c>
      <c r="H105" s="55" t="n">
        <v>4.243</v>
      </c>
      <c r="I105" s="32" t="n">
        <v>4.24522</v>
      </c>
      <c r="J105" s="55" t="n">
        <v>0.00826687</v>
      </c>
      <c r="K105" s="54" t="n">
        <v>0.00222301</v>
      </c>
    </row>
    <row r="106" customFormat="false" ht="14.6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20</v>
      </c>
      <c r="E106" s="32" t="n">
        <v>19.6624</v>
      </c>
      <c r="F106" s="55" t="n">
        <v>0.101887</v>
      </c>
      <c r="G106" s="54" t="n">
        <v>-0.337587</v>
      </c>
      <c r="H106" s="55" t="n">
        <v>4.301</v>
      </c>
      <c r="I106" s="32" t="n">
        <v>4.36392</v>
      </c>
      <c r="J106" s="55" t="n">
        <v>0.0148361</v>
      </c>
      <c r="K106" s="54" t="n">
        <v>0.0629172</v>
      </c>
    </row>
    <row r="107" customFormat="false" ht="14.65" hidden="false" customHeight="false" outlineLevel="0" collapsed="false">
      <c r="A107" s="53" t="s">
        <v>19</v>
      </c>
      <c r="B107" s="54" t="s">
        <v>20</v>
      </c>
      <c r="C107" s="54" t="n">
        <v>242</v>
      </c>
      <c r="D107" s="55" t="n">
        <v>10</v>
      </c>
      <c r="E107" s="32" t="n">
        <v>7.5073</v>
      </c>
      <c r="F107" s="55" t="n">
        <v>2.36185</v>
      </c>
      <c r="G107" s="54" t="n">
        <v>-2.4927</v>
      </c>
      <c r="H107" s="55" t="n">
        <v>4.944</v>
      </c>
      <c r="I107" s="32" t="n">
        <v>5.00091</v>
      </c>
      <c r="J107" s="55" t="n">
        <v>0.155376</v>
      </c>
      <c r="K107" s="54" t="n">
        <v>0.0569134</v>
      </c>
    </row>
    <row r="108" customFormat="false" ht="14.65" hidden="false" customHeight="false" outlineLevel="0" collapsed="false">
      <c r="A108" s="53" t="s">
        <v>19</v>
      </c>
      <c r="B108" s="54" t="s">
        <v>20</v>
      </c>
      <c r="C108" s="54" t="n">
        <v>321</v>
      </c>
      <c r="D108" s="55" t="n">
        <v>5</v>
      </c>
      <c r="E108" s="32" t="n">
        <v>4.92466</v>
      </c>
      <c r="F108" s="55" t="n">
        <v>3.16924</v>
      </c>
      <c r="G108" s="54" t="n">
        <v>-0.0753427</v>
      </c>
      <c r="H108" s="55" t="n">
        <v>5.153</v>
      </c>
      <c r="I108" s="32" t="n">
        <v>5.09312</v>
      </c>
      <c r="J108" s="55" t="n">
        <v>0.141737</v>
      </c>
      <c r="K108" s="54" t="n">
        <v>-0.0598783</v>
      </c>
    </row>
    <row r="109" customFormat="false" ht="14.65" hidden="false" customHeight="false" outlineLevel="0" collapsed="false">
      <c r="A109" s="56" t="s">
        <v>19</v>
      </c>
      <c r="B109" s="57" t="s">
        <v>20</v>
      </c>
      <c r="C109" s="57" t="n">
        <v>242</v>
      </c>
      <c r="D109" s="58" t="n">
        <v>2</v>
      </c>
      <c r="E109" s="59" t="n">
        <v>3.3539</v>
      </c>
      <c r="F109" s="58" t="n">
        <v>1.80625</v>
      </c>
      <c r="G109" s="57" t="n">
        <v>1.3539</v>
      </c>
      <c r="H109" s="58" t="n">
        <v>5.217</v>
      </c>
      <c r="I109" s="59" t="n">
        <v>5.17286</v>
      </c>
      <c r="J109" s="58" t="n">
        <v>0.0190323</v>
      </c>
      <c r="K109" s="57" t="n">
        <v>-0.0441403</v>
      </c>
    </row>
    <row r="110" customFormat="false" ht="14.65" hidden="false" customHeight="false" outlineLevel="0" collapsed="false">
      <c r="A110" s="32" t="s">
        <v>8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1</v>
      </c>
      <c r="B111" s="50" t="s">
        <v>22</v>
      </c>
      <c r="C111" s="50" t="n">
        <v>121</v>
      </c>
      <c r="D111" s="51" t="n">
        <v>350</v>
      </c>
      <c r="E111" s="52" t="n">
        <v>350.587</v>
      </c>
      <c r="F111" s="51" t="n">
        <v>0.0488806</v>
      </c>
      <c r="G111" s="50" t="n">
        <v>0.586823</v>
      </c>
      <c r="H111" s="51" t="n">
        <v>3.149</v>
      </c>
      <c r="I111" s="52" t="n">
        <v>3.11991</v>
      </c>
      <c r="J111" s="51" t="n">
        <v>0.0036492</v>
      </c>
      <c r="K111" s="50" t="n">
        <v>-0.0290909</v>
      </c>
    </row>
    <row r="112" customFormat="false" ht="14.6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300</v>
      </c>
      <c r="E112" s="32" t="n">
        <v>300.397</v>
      </c>
      <c r="F112" s="55" t="n">
        <v>0.0352827</v>
      </c>
      <c r="G112" s="54" t="n">
        <v>0.396729</v>
      </c>
      <c r="H112" s="55" t="n">
        <v>3.175</v>
      </c>
      <c r="I112" s="32" t="n">
        <v>3.18753</v>
      </c>
      <c r="J112" s="55" t="n">
        <v>0.00371276</v>
      </c>
      <c r="K112" s="54" t="n">
        <v>0.0125291</v>
      </c>
    </row>
    <row r="113" customFormat="false" ht="14.6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250</v>
      </c>
      <c r="E113" s="32" t="n">
        <v>250.13</v>
      </c>
      <c r="F113" s="55" t="n">
        <v>0.0257005</v>
      </c>
      <c r="G113" s="54" t="n">
        <v>0.130356</v>
      </c>
      <c r="H113" s="55" t="n">
        <v>3.215</v>
      </c>
      <c r="I113" s="32" t="n">
        <v>3.2436</v>
      </c>
      <c r="J113" s="55" t="n">
        <v>0.00370466</v>
      </c>
      <c r="K113" s="54" t="n">
        <v>0.0286033</v>
      </c>
    </row>
    <row r="114" customFormat="false" ht="14.6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200</v>
      </c>
      <c r="E114" s="32" t="n">
        <v>200.23</v>
      </c>
      <c r="F114" s="55" t="n">
        <v>0.172501</v>
      </c>
      <c r="G114" s="54" t="n">
        <v>0.229507</v>
      </c>
      <c r="H114" s="55" t="n">
        <v>3.304</v>
      </c>
      <c r="I114" s="32" t="n">
        <v>3.30269</v>
      </c>
      <c r="J114" s="55" t="n">
        <v>0.0033041</v>
      </c>
      <c r="K114" s="54" t="n">
        <v>-0.00131392</v>
      </c>
    </row>
    <row r="115" customFormat="false" ht="14.6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75</v>
      </c>
      <c r="E115" s="32" t="n">
        <v>174.895</v>
      </c>
      <c r="F115" s="55" t="n">
        <v>0.0333652</v>
      </c>
      <c r="G115" s="54" t="n">
        <v>-0.105133</v>
      </c>
      <c r="H115" s="55" t="n">
        <v>3.395</v>
      </c>
      <c r="I115" s="32" t="n">
        <v>3.31196</v>
      </c>
      <c r="J115" s="55" t="n">
        <v>0.00409753</v>
      </c>
      <c r="K115" s="54" t="n">
        <v>-0.0830414</v>
      </c>
    </row>
    <row r="116" customFormat="false" ht="14.6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50</v>
      </c>
      <c r="E116" s="32" t="n">
        <v>150.425</v>
      </c>
      <c r="F116" s="55" t="n">
        <v>0.048863</v>
      </c>
      <c r="G116" s="54" t="n">
        <v>0.424896</v>
      </c>
      <c r="H116" s="55" t="n">
        <v>3.294</v>
      </c>
      <c r="I116" s="32" t="n">
        <v>3.31295</v>
      </c>
      <c r="J116" s="55" t="n">
        <v>0.0030162</v>
      </c>
      <c r="K116" s="54" t="n">
        <v>0.0189505</v>
      </c>
    </row>
    <row r="117" customFormat="false" ht="14.6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25</v>
      </c>
      <c r="E117" s="32" t="n">
        <v>124.711</v>
      </c>
      <c r="F117" s="55" t="n">
        <v>0.279791</v>
      </c>
      <c r="G117" s="54" t="n">
        <v>-0.288521</v>
      </c>
      <c r="H117" s="55" t="n">
        <v>3.24</v>
      </c>
      <c r="I117" s="32" t="n">
        <v>3.24693</v>
      </c>
      <c r="J117" s="55" t="n">
        <v>0.00368041</v>
      </c>
      <c r="K117" s="54" t="n">
        <v>0.00693393</v>
      </c>
    </row>
    <row r="118" customFormat="false" ht="14.6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00</v>
      </c>
      <c r="E118" s="32" t="n">
        <v>99.6952</v>
      </c>
      <c r="F118" s="55" t="n">
        <v>0.184181</v>
      </c>
      <c r="G118" s="54" t="n">
        <v>-0.30484</v>
      </c>
      <c r="H118" s="55" t="n">
        <v>3.04</v>
      </c>
      <c r="I118" s="32" t="n">
        <v>2.98386</v>
      </c>
      <c r="J118" s="55" t="n">
        <v>0.00499553</v>
      </c>
      <c r="K118" s="54" t="n">
        <v>-0.0561404</v>
      </c>
    </row>
    <row r="119" customFormat="false" ht="14.6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75</v>
      </c>
      <c r="E119" s="32" t="n">
        <v>74.0021</v>
      </c>
      <c r="F119" s="55" t="n">
        <v>0.884293</v>
      </c>
      <c r="G119" s="54" t="n">
        <v>-0.997894</v>
      </c>
      <c r="H119" s="55" t="n">
        <v>3.186</v>
      </c>
      <c r="I119" s="32" t="n">
        <v>3.20406</v>
      </c>
      <c r="J119" s="55" t="n">
        <v>0.00314457</v>
      </c>
      <c r="K119" s="54" t="n">
        <v>0.0180576</v>
      </c>
    </row>
    <row r="120" customFormat="false" ht="14.6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50</v>
      </c>
      <c r="E120" s="32" t="n">
        <v>49.5986</v>
      </c>
      <c r="F120" s="55" t="n">
        <v>0.0380192</v>
      </c>
      <c r="G120" s="54" t="n">
        <v>-0.401382</v>
      </c>
      <c r="H120" s="55" t="n">
        <v>3.391</v>
      </c>
      <c r="I120" s="32" t="n">
        <v>3.41133</v>
      </c>
      <c r="J120" s="55" t="n">
        <v>0.0046231</v>
      </c>
      <c r="K120" s="54" t="n">
        <v>0.0203304</v>
      </c>
    </row>
    <row r="121" customFormat="false" ht="14.6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40</v>
      </c>
      <c r="E121" s="32" t="n">
        <v>39.9431</v>
      </c>
      <c r="F121" s="55" t="n">
        <v>0.0671809</v>
      </c>
      <c r="G121" s="54" t="n">
        <v>-0.0568695</v>
      </c>
      <c r="H121" s="55" t="n">
        <v>3.552</v>
      </c>
      <c r="I121" s="32" t="n">
        <v>3.56747</v>
      </c>
      <c r="J121" s="55" t="n">
        <v>0.00396457</v>
      </c>
      <c r="K121" s="54" t="n">
        <v>0.015471</v>
      </c>
    </row>
    <row r="122" customFormat="false" ht="14.6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30</v>
      </c>
      <c r="E122" s="32" t="n">
        <v>29.7009</v>
      </c>
      <c r="F122" s="55" t="n">
        <v>0.0299192</v>
      </c>
      <c r="G122" s="54" t="n">
        <v>-0.299116</v>
      </c>
      <c r="H122" s="55" t="n">
        <v>4.098</v>
      </c>
      <c r="I122" s="32" t="n">
        <v>4.19818</v>
      </c>
      <c r="J122" s="55" t="n">
        <v>0.00407019</v>
      </c>
      <c r="K122" s="54" t="n">
        <v>0.100182</v>
      </c>
    </row>
    <row r="123" customFormat="false" ht="14.6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20</v>
      </c>
      <c r="E123" s="32" t="n">
        <v>20.0549</v>
      </c>
      <c r="F123" s="55" t="n">
        <v>0.266751</v>
      </c>
      <c r="G123" s="54" t="n">
        <v>0.0548763</v>
      </c>
      <c r="H123" s="55" t="n">
        <v>5.432</v>
      </c>
      <c r="I123" s="32" t="n">
        <v>5.42507</v>
      </c>
      <c r="J123" s="55" t="n">
        <v>0.005078</v>
      </c>
      <c r="K123" s="54" t="n">
        <v>-0.00692558</v>
      </c>
    </row>
    <row r="124" customFormat="false" ht="14.6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10</v>
      </c>
      <c r="E124" s="32" t="n">
        <v>9.78219</v>
      </c>
      <c r="F124" s="55" t="n">
        <v>0.13362</v>
      </c>
      <c r="G124" s="54" t="n">
        <v>-0.21781</v>
      </c>
      <c r="H124" s="55" t="n">
        <v>5.447</v>
      </c>
      <c r="I124" s="32" t="n">
        <v>5.49721</v>
      </c>
      <c r="J124" s="55" t="n">
        <v>0.0030494</v>
      </c>
      <c r="K124" s="54" t="n">
        <v>0.0502067</v>
      </c>
    </row>
    <row r="125" customFormat="false" ht="14.65" hidden="false" customHeight="false" outlineLevel="0" collapsed="false">
      <c r="A125" s="53" t="s">
        <v>21</v>
      </c>
      <c r="B125" s="54" t="s">
        <v>22</v>
      </c>
      <c r="C125" s="54" t="n">
        <v>363</v>
      </c>
      <c r="D125" s="55" t="n">
        <v>5</v>
      </c>
      <c r="E125" s="32" t="n">
        <v>5.38193</v>
      </c>
      <c r="F125" s="55" t="n">
        <v>3.37316</v>
      </c>
      <c r="G125" s="54" t="n">
        <v>0.381934</v>
      </c>
      <c r="H125" s="55" t="n">
        <v>5.702</v>
      </c>
      <c r="I125" s="32" t="n">
        <v>5.77478</v>
      </c>
      <c r="J125" s="55" t="n">
        <v>0.275537</v>
      </c>
      <c r="K125" s="54" t="n">
        <v>0.0727797</v>
      </c>
    </row>
    <row r="126" customFormat="false" ht="14.65" hidden="false" customHeight="false" outlineLevel="0" collapsed="false">
      <c r="A126" s="56" t="s">
        <v>21</v>
      </c>
      <c r="B126" s="57" t="s">
        <v>22</v>
      </c>
      <c r="C126" s="57" t="n">
        <v>242</v>
      </c>
      <c r="D126" s="58" t="n">
        <v>1</v>
      </c>
      <c r="E126" s="59" t="n">
        <v>3.18181</v>
      </c>
      <c r="F126" s="58" t="n">
        <v>1.58117</v>
      </c>
      <c r="G126" s="57" t="n">
        <v>2.18181</v>
      </c>
      <c r="H126" s="58" t="n">
        <v>6.11</v>
      </c>
      <c r="I126" s="59" t="n">
        <v>5.91357</v>
      </c>
      <c r="J126" s="58" t="n">
        <v>0.236663</v>
      </c>
      <c r="K126" s="57" t="n">
        <v>-0.196434</v>
      </c>
    </row>
    <row r="127" customFormat="false" ht="14.65" hidden="false" customHeight="false" outlineLevel="0" collapsed="false">
      <c r="A127" s="32" t="s">
        <v>8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23</v>
      </c>
      <c r="B128" s="50" t="s">
        <v>24</v>
      </c>
      <c r="C128" s="50" t="n">
        <v>121</v>
      </c>
      <c r="D128" s="51" t="n">
        <v>160</v>
      </c>
      <c r="E128" s="52" t="n">
        <v>160.334</v>
      </c>
      <c r="F128" s="51" t="n">
        <v>0.0334924</v>
      </c>
      <c r="G128" s="50" t="n">
        <v>0.334076</v>
      </c>
      <c r="H128" s="51" t="n">
        <v>2.825</v>
      </c>
      <c r="I128" s="52" t="n">
        <v>2.86062</v>
      </c>
      <c r="J128" s="51" t="n">
        <v>0.00330969</v>
      </c>
      <c r="K128" s="50" t="n">
        <v>0.0356197</v>
      </c>
    </row>
    <row r="129" customFormat="false" ht="14.6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50</v>
      </c>
      <c r="E129" s="32" t="n">
        <v>150.263</v>
      </c>
      <c r="F129" s="55" t="n">
        <v>0.0353344</v>
      </c>
      <c r="G129" s="54" t="n">
        <v>0.263123</v>
      </c>
      <c r="H129" s="55" t="n">
        <v>2.854</v>
      </c>
      <c r="I129" s="32" t="n">
        <v>2.87721</v>
      </c>
      <c r="J129" s="55" t="n">
        <v>0.0033372</v>
      </c>
      <c r="K129" s="54" t="n">
        <v>0.0232148</v>
      </c>
    </row>
    <row r="130" customFormat="false" ht="14.6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25</v>
      </c>
      <c r="E130" s="32" t="n">
        <v>125.295</v>
      </c>
      <c r="F130" s="55" t="n">
        <v>0.0380348</v>
      </c>
      <c r="G130" s="54" t="n">
        <v>0.2948</v>
      </c>
      <c r="H130" s="55" t="n">
        <v>3.097</v>
      </c>
      <c r="I130" s="32" t="n">
        <v>3.10133</v>
      </c>
      <c r="J130" s="55" t="n">
        <v>0.00369768</v>
      </c>
      <c r="K130" s="54" t="n">
        <v>0.00433064</v>
      </c>
    </row>
    <row r="131" customFormat="false" ht="14.6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00</v>
      </c>
      <c r="E131" s="32" t="n">
        <v>100.47</v>
      </c>
      <c r="F131" s="55" t="n">
        <v>0.0306239</v>
      </c>
      <c r="G131" s="54" t="n">
        <v>0.47023</v>
      </c>
      <c r="H131" s="55" t="n">
        <v>3.036</v>
      </c>
      <c r="I131" s="32" t="n">
        <v>3.02656</v>
      </c>
      <c r="J131" s="55" t="n">
        <v>0.00348542</v>
      </c>
      <c r="K131" s="54" t="n">
        <v>-0.00943804</v>
      </c>
    </row>
    <row r="132" customFormat="false" ht="14.6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75</v>
      </c>
      <c r="E132" s="32" t="n">
        <v>75.2783</v>
      </c>
      <c r="F132" s="55" t="n">
        <v>0.0481315</v>
      </c>
      <c r="G132" s="54" t="n">
        <v>0.278343</v>
      </c>
      <c r="H132" s="55" t="n">
        <v>3.162</v>
      </c>
      <c r="I132" s="32" t="n">
        <v>3.18749</v>
      </c>
      <c r="J132" s="55" t="n">
        <v>0.00413544</v>
      </c>
      <c r="K132" s="54" t="n">
        <v>0.0254877</v>
      </c>
    </row>
    <row r="133" customFormat="false" ht="14.6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50</v>
      </c>
      <c r="E133" s="32" t="n">
        <v>50.3345</v>
      </c>
      <c r="F133" s="55" t="n">
        <v>0.0408723</v>
      </c>
      <c r="G133" s="54" t="n">
        <v>0.334473</v>
      </c>
      <c r="H133" s="55" t="n">
        <v>3.674</v>
      </c>
      <c r="I133" s="32" t="n">
        <v>3.83969</v>
      </c>
      <c r="J133" s="55" t="n">
        <v>0.00380575</v>
      </c>
      <c r="K133" s="54" t="n">
        <v>0.165686</v>
      </c>
    </row>
    <row r="134" customFormat="false" ht="14.6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30</v>
      </c>
      <c r="E134" s="32" t="n">
        <v>30.3959</v>
      </c>
      <c r="F134" s="55" t="n">
        <v>0.0305491</v>
      </c>
      <c r="G134" s="54" t="n">
        <v>0.395916</v>
      </c>
      <c r="H134" s="55" t="n">
        <v>4.279</v>
      </c>
      <c r="I134" s="32" t="n">
        <v>4.35633</v>
      </c>
      <c r="J134" s="55" t="n">
        <v>0.00388025</v>
      </c>
      <c r="K134" s="54" t="n">
        <v>0.0773311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40</v>
      </c>
      <c r="E135" s="32" t="n">
        <v>39.9491</v>
      </c>
      <c r="F135" s="55" t="n">
        <v>0.026658</v>
      </c>
      <c r="G135" s="54" t="n">
        <v>-0.0508919</v>
      </c>
      <c r="H135" s="55" t="n">
        <v>4.098</v>
      </c>
      <c r="I135" s="32" t="n">
        <v>3.84769</v>
      </c>
      <c r="J135" s="55" t="n">
        <v>0.00363511</v>
      </c>
      <c r="K135" s="54" t="n">
        <v>-0.250306</v>
      </c>
    </row>
    <row r="136" customFormat="false" ht="14.6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20</v>
      </c>
      <c r="E136" s="32" t="n">
        <v>20.3231</v>
      </c>
      <c r="F136" s="55" t="n">
        <v>0.0274913</v>
      </c>
      <c r="G136" s="54" t="n">
        <v>0.323124</v>
      </c>
      <c r="H136" s="55" t="n">
        <v>4.496</v>
      </c>
      <c r="I136" s="32" t="n">
        <v>4.52537</v>
      </c>
      <c r="J136" s="55" t="n">
        <v>0.00392248</v>
      </c>
      <c r="K136" s="54" t="n">
        <v>0.0293722</v>
      </c>
    </row>
    <row r="137" customFormat="false" ht="14.65" hidden="false" customHeight="false" outlineLevel="0" collapsed="false">
      <c r="A137" s="53" t="s">
        <v>23</v>
      </c>
      <c r="B137" s="54" t="s">
        <v>24</v>
      </c>
      <c r="C137" s="54" t="n">
        <v>242</v>
      </c>
      <c r="D137" s="55" t="n">
        <v>10</v>
      </c>
      <c r="E137" s="32" t="n">
        <v>7.64056</v>
      </c>
      <c r="F137" s="55" t="n">
        <v>2.28705</v>
      </c>
      <c r="G137" s="54" t="n">
        <v>-2.35944</v>
      </c>
      <c r="H137" s="55" t="n">
        <v>4.755</v>
      </c>
      <c r="I137" s="32" t="n">
        <v>4.8602</v>
      </c>
      <c r="J137" s="55" t="n">
        <v>0.0561515</v>
      </c>
      <c r="K137" s="54" t="n">
        <v>0.105198</v>
      </c>
    </row>
    <row r="138" customFormat="false" ht="14.65" hidden="false" customHeight="false" outlineLevel="0" collapsed="false">
      <c r="A138" s="53" t="s">
        <v>23</v>
      </c>
      <c r="B138" s="54" t="s">
        <v>24</v>
      </c>
      <c r="C138" s="54" t="n">
        <v>363</v>
      </c>
      <c r="D138" s="55" t="n">
        <v>5</v>
      </c>
      <c r="E138" s="32" t="n">
        <v>5.42198</v>
      </c>
      <c r="F138" s="55" t="n">
        <v>3.6543</v>
      </c>
      <c r="G138" s="54" t="n">
        <v>0.421981</v>
      </c>
      <c r="H138" s="55" t="n">
        <v>4.924</v>
      </c>
      <c r="I138" s="32" t="n">
        <v>4.92577</v>
      </c>
      <c r="J138" s="55" t="n">
        <v>0.103577</v>
      </c>
      <c r="K138" s="54" t="n">
        <v>0.00176907</v>
      </c>
    </row>
    <row r="139" customFormat="false" ht="14.65" hidden="false" customHeight="false" outlineLevel="0" collapsed="false">
      <c r="A139" s="56" t="s">
        <v>23</v>
      </c>
      <c r="B139" s="57" t="s">
        <v>24</v>
      </c>
      <c r="C139" s="57" t="n">
        <v>242</v>
      </c>
      <c r="D139" s="58" t="n">
        <v>1</v>
      </c>
      <c r="E139" s="59" t="n">
        <v>3.17162</v>
      </c>
      <c r="F139" s="58" t="n">
        <v>2.19154</v>
      </c>
      <c r="G139" s="57" t="n">
        <v>2.17162</v>
      </c>
      <c r="H139" s="58" t="n">
        <v>5.059</v>
      </c>
      <c r="I139" s="59" t="n">
        <v>4.98647</v>
      </c>
      <c r="J139" s="58" t="n">
        <v>0.0707637</v>
      </c>
      <c r="K139" s="57" t="n">
        <v>-0.0725288</v>
      </c>
    </row>
    <row r="140" customFormat="false" ht="14.65" hidden="false" customHeight="false" outlineLevel="0" collapsed="false">
      <c r="A140" s="32" t="s">
        <v>8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65" hidden="false" customHeight="false" outlineLevel="0" collapsed="false">
      <c r="A141" s="49" t="s">
        <v>25</v>
      </c>
      <c r="B141" s="50" t="s">
        <v>26</v>
      </c>
      <c r="C141" s="50" t="n">
        <v>121</v>
      </c>
      <c r="D141" s="51" t="n">
        <v>180</v>
      </c>
      <c r="E141" s="52" t="n">
        <v>179.936</v>
      </c>
      <c r="F141" s="51" t="n">
        <v>0.0264851</v>
      </c>
      <c r="G141" s="50" t="n">
        <v>-0.0640259</v>
      </c>
      <c r="H141" s="51" t="n">
        <v>3.256</v>
      </c>
      <c r="I141" s="52" t="n">
        <v>3.20727</v>
      </c>
      <c r="J141" s="51" t="n">
        <v>0.00353552</v>
      </c>
      <c r="K141" s="50" t="n">
        <v>-0.0487273</v>
      </c>
    </row>
    <row r="142" customFormat="false" ht="14.6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150</v>
      </c>
      <c r="E142" s="32" t="n">
        <v>150.468</v>
      </c>
      <c r="F142" s="55" t="n">
        <v>0.0313869</v>
      </c>
      <c r="G142" s="54" t="n">
        <v>0.467514</v>
      </c>
      <c r="H142" s="55" t="n">
        <v>3.298</v>
      </c>
      <c r="I142" s="32" t="n">
        <v>3.28047</v>
      </c>
      <c r="J142" s="55" t="n">
        <v>0.00399391</v>
      </c>
      <c r="K142" s="54" t="n">
        <v>-0.017529</v>
      </c>
    </row>
    <row r="143" customFormat="false" ht="14.6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125</v>
      </c>
      <c r="E143" s="32" t="n">
        <v>125.019</v>
      </c>
      <c r="F143" s="55" t="n">
        <v>0.0234552</v>
      </c>
      <c r="G143" s="54" t="n">
        <v>0.0188446</v>
      </c>
      <c r="H143" s="55" t="n">
        <v>3.295</v>
      </c>
      <c r="I143" s="32" t="n">
        <v>3.27728</v>
      </c>
      <c r="J143" s="55" t="n">
        <v>0.0033172</v>
      </c>
      <c r="K143" s="54" t="n">
        <v>-0.017719</v>
      </c>
    </row>
    <row r="144" customFormat="false" ht="14.6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100</v>
      </c>
      <c r="E144" s="32" t="n">
        <v>100.056</v>
      </c>
      <c r="F144" s="55" t="n">
        <v>0.0311582</v>
      </c>
      <c r="G144" s="54" t="n">
        <v>0.0559845</v>
      </c>
      <c r="H144" s="55" t="n">
        <v>3.233</v>
      </c>
      <c r="I144" s="32" t="n">
        <v>3.19756</v>
      </c>
      <c r="J144" s="55" t="n">
        <v>0.00399557</v>
      </c>
      <c r="K144" s="54" t="n">
        <v>-0.0354381</v>
      </c>
    </row>
    <row r="145" customFormat="false" ht="14.6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75</v>
      </c>
      <c r="E145" s="32" t="n">
        <v>75.2101</v>
      </c>
      <c r="F145" s="55" t="n">
        <v>0.0240576</v>
      </c>
      <c r="G145" s="54" t="n">
        <v>0.210075</v>
      </c>
      <c r="H145" s="55" t="n">
        <v>3.219</v>
      </c>
      <c r="I145" s="32" t="n">
        <v>3.22702</v>
      </c>
      <c r="J145" s="55" t="n">
        <v>0.00320537</v>
      </c>
      <c r="K145" s="54" t="n">
        <v>0.00802469</v>
      </c>
    </row>
    <row r="146" customFormat="false" ht="14.6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50</v>
      </c>
      <c r="E146" s="32" t="n">
        <v>50.0698</v>
      </c>
      <c r="F146" s="55" t="n">
        <v>0.030922</v>
      </c>
      <c r="G146" s="54" t="n">
        <v>0.0697746</v>
      </c>
      <c r="H146" s="55" t="n">
        <v>3.533</v>
      </c>
      <c r="I146" s="32" t="n">
        <v>3.59062</v>
      </c>
      <c r="J146" s="55" t="n">
        <v>0.00430554</v>
      </c>
      <c r="K146" s="54" t="n">
        <v>0.0576198</v>
      </c>
    </row>
    <row r="147" customFormat="false" ht="14.6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40</v>
      </c>
      <c r="E147" s="32" t="n">
        <v>40.0602</v>
      </c>
      <c r="F147" s="55" t="n">
        <v>0.0257731</v>
      </c>
      <c r="G147" s="54" t="n">
        <v>0.0601501</v>
      </c>
      <c r="H147" s="55" t="n">
        <v>3.65</v>
      </c>
      <c r="I147" s="32" t="n">
        <v>3.6838</v>
      </c>
      <c r="J147" s="55" t="n">
        <v>0.00352045</v>
      </c>
      <c r="K147" s="54" t="n">
        <v>0.0338016</v>
      </c>
    </row>
    <row r="148" customFormat="false" ht="14.6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30</v>
      </c>
      <c r="E148" s="32" t="n">
        <v>30.0561</v>
      </c>
      <c r="F148" s="55" t="n">
        <v>0.0278656</v>
      </c>
      <c r="G148" s="54" t="n">
        <v>0.0561485</v>
      </c>
      <c r="H148" s="55" t="n">
        <v>3.741</v>
      </c>
      <c r="I148" s="32" t="n">
        <v>3.78397</v>
      </c>
      <c r="J148" s="55" t="n">
        <v>0.00298873</v>
      </c>
      <c r="K148" s="54" t="n">
        <v>0.0429671</v>
      </c>
    </row>
    <row r="149" customFormat="false" ht="14.6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20</v>
      </c>
      <c r="E149" s="32" t="n">
        <v>20.0587</v>
      </c>
      <c r="F149" s="55" t="n">
        <v>0.0249366</v>
      </c>
      <c r="G149" s="54" t="n">
        <v>0.0587273</v>
      </c>
      <c r="H149" s="55" t="n">
        <v>4.156</v>
      </c>
      <c r="I149" s="32" t="n">
        <v>4.20865</v>
      </c>
      <c r="J149" s="55" t="n">
        <v>0.00340269</v>
      </c>
      <c r="K149" s="54" t="n">
        <v>0.0526528</v>
      </c>
    </row>
    <row r="150" customFormat="false" ht="14.65" hidden="false" customHeight="false" outlineLevel="0" collapsed="false">
      <c r="A150" s="53" t="s">
        <v>25</v>
      </c>
      <c r="B150" s="54" t="s">
        <v>26</v>
      </c>
      <c r="C150" s="54" t="n">
        <v>242</v>
      </c>
      <c r="D150" s="55" t="n">
        <v>10</v>
      </c>
      <c r="E150" s="32" t="n">
        <v>7.71002</v>
      </c>
      <c r="F150" s="55" t="n">
        <v>2.46353</v>
      </c>
      <c r="G150" s="54" t="n">
        <v>-2.28998</v>
      </c>
      <c r="H150" s="55" t="n">
        <v>5.261</v>
      </c>
      <c r="I150" s="32" t="n">
        <v>5.56547</v>
      </c>
      <c r="J150" s="55" t="n">
        <v>0.225367</v>
      </c>
      <c r="K150" s="54" t="n">
        <v>0.304467</v>
      </c>
    </row>
    <row r="151" customFormat="false" ht="14.65" hidden="false" customHeight="false" outlineLevel="0" collapsed="false">
      <c r="A151" s="53" t="s">
        <v>25</v>
      </c>
      <c r="B151" s="54" t="s">
        <v>26</v>
      </c>
      <c r="C151" s="54" t="n">
        <v>242</v>
      </c>
      <c r="D151" s="55" t="n">
        <v>5</v>
      </c>
      <c r="E151" s="32" t="n">
        <v>3.22567</v>
      </c>
      <c r="F151" s="55" t="n">
        <v>2.03044</v>
      </c>
      <c r="G151" s="54" t="n">
        <v>-1.77433</v>
      </c>
      <c r="H151" s="55" t="n">
        <v>5.714</v>
      </c>
      <c r="I151" s="32" t="n">
        <v>5.88805</v>
      </c>
      <c r="J151" s="55" t="n">
        <v>0.0979569</v>
      </c>
      <c r="K151" s="54" t="n">
        <v>0.174049</v>
      </c>
    </row>
    <row r="152" customFormat="false" ht="14.65" hidden="false" customHeight="false" outlineLevel="0" collapsed="false">
      <c r="A152" s="56" t="s">
        <v>25</v>
      </c>
      <c r="B152" s="57" t="s">
        <v>26</v>
      </c>
      <c r="C152" s="57" t="n">
        <v>242</v>
      </c>
      <c r="D152" s="58" t="n">
        <v>1</v>
      </c>
      <c r="E152" s="59" t="n">
        <v>3.22567</v>
      </c>
      <c r="F152" s="58" t="n">
        <v>2.03044</v>
      </c>
      <c r="G152" s="57" t="n">
        <v>2.22567</v>
      </c>
      <c r="H152" s="58" t="n">
        <v>6.024</v>
      </c>
      <c r="I152" s="59" t="n">
        <v>5.88805</v>
      </c>
      <c r="J152" s="58" t="n">
        <v>0.0979569</v>
      </c>
      <c r="K152" s="57" t="n">
        <v>-0.135951</v>
      </c>
    </row>
    <row r="153" customFormat="false" ht="14.65" hidden="false" customHeight="false" outlineLevel="0" collapsed="false">
      <c r="A153" s="32" t="s">
        <v>8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27</v>
      </c>
      <c r="B154" s="50" t="s">
        <v>28</v>
      </c>
      <c r="C154" s="50" t="n">
        <v>121</v>
      </c>
      <c r="D154" s="51" t="n">
        <v>330</v>
      </c>
      <c r="E154" s="52" t="n">
        <v>330.894</v>
      </c>
      <c r="F154" s="51" t="n">
        <v>0.0332243</v>
      </c>
      <c r="G154" s="50" t="n">
        <v>0.893921</v>
      </c>
      <c r="H154" s="51" t="n">
        <v>3.044</v>
      </c>
      <c r="I154" s="52" t="n">
        <v>2.97406</v>
      </c>
      <c r="J154" s="51" t="n">
        <v>0.00309382</v>
      </c>
      <c r="K154" s="50" t="n">
        <v>-0.069942</v>
      </c>
    </row>
    <row r="155" customFormat="false" ht="14.6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250</v>
      </c>
      <c r="E155" s="32" t="n">
        <v>249.979</v>
      </c>
      <c r="F155" s="55" t="n">
        <v>0.0258203</v>
      </c>
      <c r="G155" s="54" t="n">
        <v>-0.0212097</v>
      </c>
      <c r="H155" s="55" t="n">
        <v>3.089</v>
      </c>
      <c r="I155" s="32" t="n">
        <v>3.10521</v>
      </c>
      <c r="J155" s="55" t="n">
        <v>0.00355248</v>
      </c>
      <c r="K155" s="54" t="n">
        <v>0.0162148</v>
      </c>
    </row>
    <row r="156" customFormat="false" ht="14.6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200</v>
      </c>
      <c r="E156" s="32" t="n">
        <v>200.23</v>
      </c>
      <c r="F156" s="55" t="n">
        <v>0.0249036</v>
      </c>
      <c r="G156" s="54" t="n">
        <v>0.230392</v>
      </c>
      <c r="H156" s="55" t="n">
        <v>3.052</v>
      </c>
      <c r="I156" s="32" t="n">
        <v>3.03036</v>
      </c>
      <c r="J156" s="55" t="n">
        <v>0.00360289</v>
      </c>
      <c r="K156" s="54" t="n">
        <v>-0.0216446</v>
      </c>
    </row>
    <row r="157" customFormat="false" ht="14.6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175</v>
      </c>
      <c r="E157" s="32" t="n">
        <v>175.115</v>
      </c>
      <c r="F157" s="55" t="n">
        <v>0.0211539</v>
      </c>
      <c r="G157" s="54" t="n">
        <v>0.114975</v>
      </c>
      <c r="H157" s="55" t="n">
        <v>3.219</v>
      </c>
      <c r="I157" s="32" t="n">
        <v>3.21252</v>
      </c>
      <c r="J157" s="55" t="n">
        <v>0.00440661</v>
      </c>
      <c r="K157" s="54" t="n">
        <v>-0.0064795</v>
      </c>
    </row>
    <row r="158" customFormat="false" ht="14.6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150</v>
      </c>
      <c r="E158" s="32" t="n">
        <v>150.281</v>
      </c>
      <c r="F158" s="55" t="n">
        <v>0.0346341</v>
      </c>
      <c r="G158" s="54" t="n">
        <v>0.281174</v>
      </c>
      <c r="H158" s="55" t="n">
        <v>3.229</v>
      </c>
      <c r="I158" s="32" t="n">
        <v>3.24683</v>
      </c>
      <c r="J158" s="55" t="n">
        <v>0.00370513</v>
      </c>
      <c r="K158" s="54" t="n">
        <v>0.0178263</v>
      </c>
    </row>
    <row r="159" customFormat="false" ht="14.6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125</v>
      </c>
      <c r="E159" s="32" t="n">
        <v>125.282</v>
      </c>
      <c r="F159" s="55" t="n">
        <v>0.0276235</v>
      </c>
      <c r="G159" s="54" t="n">
        <v>0.282143</v>
      </c>
      <c r="H159" s="55" t="n">
        <v>3.24</v>
      </c>
      <c r="I159" s="32" t="n">
        <v>3.23679</v>
      </c>
      <c r="J159" s="55" t="n">
        <v>0.0038367</v>
      </c>
      <c r="K159" s="54" t="n">
        <v>-0.00321484</v>
      </c>
    </row>
    <row r="160" customFormat="false" ht="14.6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100</v>
      </c>
      <c r="E160" s="32" t="n">
        <v>100.184</v>
      </c>
      <c r="F160" s="55" t="n">
        <v>0.022735</v>
      </c>
      <c r="G160" s="54" t="n">
        <v>0.183823</v>
      </c>
      <c r="H160" s="55" t="n">
        <v>3.192</v>
      </c>
      <c r="I160" s="32" t="n">
        <v>3.19221</v>
      </c>
      <c r="J160" s="55" t="n">
        <v>0.00346945</v>
      </c>
      <c r="K160" s="54" t="n">
        <v>0.000214815</v>
      </c>
    </row>
    <row r="161" customFormat="false" ht="14.6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75</v>
      </c>
      <c r="E161" s="32" t="n">
        <v>75.1711</v>
      </c>
      <c r="F161" s="55" t="n">
        <v>0.0852189</v>
      </c>
      <c r="G161" s="54" t="n">
        <v>0.171143</v>
      </c>
      <c r="H161" s="55" t="n">
        <v>3.26</v>
      </c>
      <c r="I161" s="32" t="n">
        <v>3.29515</v>
      </c>
      <c r="J161" s="55" t="n">
        <v>0.00415258</v>
      </c>
      <c r="K161" s="54" t="n">
        <v>0.0351489</v>
      </c>
    </row>
    <row r="162" customFormat="false" ht="14.6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50</v>
      </c>
      <c r="E162" s="32" t="n">
        <v>50.0896</v>
      </c>
      <c r="F162" s="55" t="n">
        <v>0.022201</v>
      </c>
      <c r="G162" s="54" t="n">
        <v>0.0895691</v>
      </c>
      <c r="H162" s="55" t="n">
        <v>3.511</v>
      </c>
      <c r="I162" s="32" t="n">
        <v>3.50888</v>
      </c>
      <c r="J162" s="55" t="n">
        <v>0.00442259</v>
      </c>
      <c r="K162" s="54" t="n">
        <v>-0.00212383</v>
      </c>
    </row>
    <row r="163" customFormat="false" ht="14.6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40</v>
      </c>
      <c r="E163" s="32" t="n">
        <v>40.1443</v>
      </c>
      <c r="F163" s="55" t="n">
        <v>0.0282236</v>
      </c>
      <c r="G163" s="54" t="n">
        <v>0.144257</v>
      </c>
      <c r="H163" s="55" t="n">
        <v>3.577</v>
      </c>
      <c r="I163" s="32" t="n">
        <v>3.6092</v>
      </c>
      <c r="J163" s="55" t="n">
        <v>0.00482979</v>
      </c>
      <c r="K163" s="54" t="n">
        <v>0.0321984</v>
      </c>
    </row>
    <row r="164" customFormat="false" ht="14.6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30</v>
      </c>
      <c r="E164" s="32" t="n">
        <v>30.2164</v>
      </c>
      <c r="F164" s="55" t="n">
        <v>0.030176</v>
      </c>
      <c r="G164" s="54" t="n">
        <v>0.216413</v>
      </c>
      <c r="H164" s="55" t="n">
        <v>3.7</v>
      </c>
      <c r="I164" s="32" t="n">
        <v>3.61619</v>
      </c>
      <c r="J164" s="55" t="n">
        <v>0.00479462</v>
      </c>
      <c r="K164" s="54" t="n">
        <v>-0.0838101</v>
      </c>
    </row>
    <row r="165" customFormat="false" ht="14.6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20</v>
      </c>
      <c r="E165" s="32" t="n">
        <v>20.0619</v>
      </c>
      <c r="F165" s="55" t="n">
        <v>0.185323</v>
      </c>
      <c r="G165" s="54" t="n">
        <v>0.0619183</v>
      </c>
      <c r="H165" s="55" t="n">
        <v>3.75</v>
      </c>
      <c r="I165" s="32" t="n">
        <v>3.81874</v>
      </c>
      <c r="J165" s="55" t="n">
        <v>0.00378543</v>
      </c>
      <c r="K165" s="54" t="n">
        <v>0.0687356</v>
      </c>
    </row>
    <row r="166" customFormat="false" ht="14.65" hidden="false" customHeight="false" outlineLevel="0" collapsed="false">
      <c r="A166" s="53" t="s">
        <v>27</v>
      </c>
      <c r="B166" s="54" t="s">
        <v>28</v>
      </c>
      <c r="C166" s="54" t="n">
        <v>242</v>
      </c>
      <c r="D166" s="55" t="n">
        <v>10</v>
      </c>
      <c r="E166" s="32" t="n">
        <v>7.61969</v>
      </c>
      <c r="F166" s="55" t="n">
        <v>2.42606</v>
      </c>
      <c r="G166" s="54" t="n">
        <v>-2.38031</v>
      </c>
      <c r="H166" s="55" t="n">
        <v>3.969</v>
      </c>
      <c r="I166" s="32" t="n">
        <v>4.315</v>
      </c>
      <c r="J166" s="55" t="n">
        <v>0.251112</v>
      </c>
      <c r="K166" s="54" t="n">
        <v>0.346004</v>
      </c>
    </row>
    <row r="167" customFormat="false" ht="14.65" hidden="false" customHeight="false" outlineLevel="0" collapsed="false">
      <c r="A167" s="53" t="s">
        <v>27</v>
      </c>
      <c r="B167" s="54" t="s">
        <v>28</v>
      </c>
      <c r="C167" s="54" t="n">
        <v>251</v>
      </c>
      <c r="D167" s="55" t="n">
        <v>5</v>
      </c>
      <c r="E167" s="32" t="n">
        <v>3.46165</v>
      </c>
      <c r="F167" s="55" t="n">
        <v>2.31807</v>
      </c>
      <c r="G167" s="54" t="n">
        <v>-1.53835</v>
      </c>
      <c r="H167" s="55" t="n">
        <v>4.336</v>
      </c>
      <c r="I167" s="32" t="n">
        <v>4.69484</v>
      </c>
      <c r="J167" s="55" t="n">
        <v>0.19199</v>
      </c>
      <c r="K167" s="54" t="n">
        <v>0.35884</v>
      </c>
    </row>
    <row r="168" customFormat="false" ht="14.65" hidden="false" customHeight="false" outlineLevel="0" collapsed="false">
      <c r="A168" s="56" t="s">
        <v>27</v>
      </c>
      <c r="B168" s="57" t="s">
        <v>28</v>
      </c>
      <c r="C168" s="57" t="n">
        <v>242</v>
      </c>
      <c r="D168" s="58" t="n">
        <v>1</v>
      </c>
      <c r="E168" s="59" t="n">
        <v>3.21966</v>
      </c>
      <c r="F168" s="58" t="n">
        <v>1.98348</v>
      </c>
      <c r="G168" s="57" t="n">
        <v>2.21966</v>
      </c>
      <c r="H168" s="58" t="n">
        <v>4.853</v>
      </c>
      <c r="I168" s="59" t="n">
        <v>4.71769</v>
      </c>
      <c r="J168" s="58" t="n">
        <v>0.153635</v>
      </c>
      <c r="K168" s="57" t="n">
        <v>-0.13531</v>
      </c>
    </row>
    <row r="169" customFormat="false" ht="14.65" hidden="false" customHeight="false" outlineLevel="0" collapsed="false">
      <c r="A169" s="32" t="s">
        <v>8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65" hidden="false" customHeight="false" outlineLevel="0" collapsed="false">
      <c r="A170" s="49" t="s">
        <v>29</v>
      </c>
      <c r="B170" s="50" t="s">
        <v>30</v>
      </c>
      <c r="C170" s="50" t="n">
        <v>121</v>
      </c>
      <c r="D170" s="51" t="n">
        <v>346</v>
      </c>
      <c r="E170" s="52" t="n">
        <v>346.176</v>
      </c>
      <c r="F170" s="51" t="n">
        <v>0.072749</v>
      </c>
      <c r="G170" s="50" t="n">
        <v>0.175629</v>
      </c>
      <c r="H170" s="51" t="n">
        <v>3.031</v>
      </c>
      <c r="I170" s="52" t="n">
        <v>2.96683</v>
      </c>
      <c r="J170" s="51" t="n">
        <v>0.00368633</v>
      </c>
      <c r="K170" s="50" t="n">
        <v>-0.0641654</v>
      </c>
    </row>
    <row r="171" customFormat="false" ht="14.6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300</v>
      </c>
      <c r="E171" s="32" t="n">
        <v>300.714</v>
      </c>
      <c r="F171" s="55" t="n">
        <v>0.0481913</v>
      </c>
      <c r="G171" s="54" t="n">
        <v>0.713715</v>
      </c>
      <c r="H171" s="55" t="n">
        <v>2.997</v>
      </c>
      <c r="I171" s="32" t="n">
        <v>3.00655</v>
      </c>
      <c r="J171" s="55" t="n">
        <v>0.00323521</v>
      </c>
      <c r="K171" s="54" t="n">
        <v>0.00954556</v>
      </c>
    </row>
    <row r="172" customFormat="false" ht="14.6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250</v>
      </c>
      <c r="E172" s="32" t="n">
        <v>250.155</v>
      </c>
      <c r="F172" s="55" t="n">
        <v>0.0692148</v>
      </c>
      <c r="G172" s="54" t="n">
        <v>0.155472</v>
      </c>
      <c r="H172" s="55" t="n">
        <v>3.073</v>
      </c>
      <c r="I172" s="32" t="n">
        <v>3.09655</v>
      </c>
      <c r="J172" s="55" t="n">
        <v>0.00318317</v>
      </c>
      <c r="K172" s="54" t="n">
        <v>0.0235538</v>
      </c>
    </row>
    <row r="173" customFormat="false" ht="14.6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00</v>
      </c>
      <c r="E173" s="32" t="n">
        <v>200.692</v>
      </c>
      <c r="F173" s="55" t="n">
        <v>0.0751011</v>
      </c>
      <c r="G173" s="54" t="n">
        <v>0.69249</v>
      </c>
      <c r="H173" s="55" t="n">
        <v>3.122</v>
      </c>
      <c r="I173" s="32" t="n">
        <v>3.13119</v>
      </c>
      <c r="J173" s="55" t="n">
        <v>0.00372669</v>
      </c>
      <c r="K173" s="54" t="n">
        <v>0.00919008</v>
      </c>
    </row>
    <row r="174" customFormat="false" ht="14.6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175</v>
      </c>
      <c r="E174" s="32" t="n">
        <v>175.947</v>
      </c>
      <c r="F174" s="55" t="n">
        <v>0.0812976</v>
      </c>
      <c r="G174" s="54" t="n">
        <v>0.946747</v>
      </c>
      <c r="H174" s="55" t="n">
        <v>3.164</v>
      </c>
      <c r="I174" s="32" t="n">
        <v>3.15693</v>
      </c>
      <c r="J174" s="55" t="n">
        <v>0.00332345</v>
      </c>
      <c r="K174" s="54" t="n">
        <v>-0.00706625</v>
      </c>
    </row>
    <row r="175" customFormat="false" ht="14.6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150</v>
      </c>
      <c r="E175" s="32" t="n">
        <v>150.186</v>
      </c>
      <c r="F175" s="55" t="n">
        <v>0.0456832</v>
      </c>
      <c r="G175" s="54" t="n">
        <v>0.185852</v>
      </c>
      <c r="H175" s="55" t="n">
        <v>3.257</v>
      </c>
      <c r="I175" s="32" t="n">
        <v>3.2921</v>
      </c>
      <c r="J175" s="55" t="n">
        <v>0.00383709</v>
      </c>
      <c r="K175" s="54" t="n">
        <v>0.0350993</v>
      </c>
    </row>
    <row r="176" customFormat="false" ht="14.6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125</v>
      </c>
      <c r="E176" s="32" t="n">
        <v>124.936</v>
      </c>
      <c r="F176" s="55" t="n">
        <v>0.0460735</v>
      </c>
      <c r="G176" s="54" t="n">
        <v>-0.0643082</v>
      </c>
      <c r="H176" s="55" t="n">
        <v>3.226</v>
      </c>
      <c r="I176" s="32" t="n">
        <v>3.24515</v>
      </c>
      <c r="J176" s="55" t="n">
        <v>0.00354179</v>
      </c>
      <c r="K176" s="54" t="n">
        <v>0.0191486</v>
      </c>
    </row>
    <row r="177" customFormat="false" ht="14.6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00</v>
      </c>
      <c r="E177" s="32" t="n">
        <v>100.069</v>
      </c>
      <c r="F177" s="55" t="n">
        <v>0.0374551</v>
      </c>
      <c r="G177" s="54" t="n">
        <v>0.069313</v>
      </c>
      <c r="H177" s="55" t="n">
        <v>3.215</v>
      </c>
      <c r="I177" s="32" t="n">
        <v>3.22733</v>
      </c>
      <c r="J177" s="55" t="n">
        <v>0.00407711</v>
      </c>
      <c r="K177" s="54" t="n">
        <v>0.0123308</v>
      </c>
    </row>
    <row r="178" customFormat="false" ht="14.6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75</v>
      </c>
      <c r="E178" s="32" t="n">
        <v>74.9181</v>
      </c>
      <c r="F178" s="55" t="n">
        <v>0.0393198</v>
      </c>
      <c r="G178" s="54" t="n">
        <v>-0.0818939</v>
      </c>
      <c r="H178" s="55" t="n">
        <v>3.186</v>
      </c>
      <c r="I178" s="32" t="n">
        <v>3.2067</v>
      </c>
      <c r="J178" s="55" t="n">
        <v>0.00387648</v>
      </c>
      <c r="K178" s="54" t="n">
        <v>0.0207024</v>
      </c>
    </row>
    <row r="179" customFormat="false" ht="14.6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50</v>
      </c>
      <c r="E179" s="32" t="n">
        <v>50.0085</v>
      </c>
      <c r="F179" s="55" t="n">
        <v>0.0333478</v>
      </c>
      <c r="G179" s="54" t="n">
        <v>0.00852966</v>
      </c>
      <c r="H179" s="55" t="n">
        <v>3.455</v>
      </c>
      <c r="I179" s="32" t="n">
        <v>3.47725</v>
      </c>
      <c r="J179" s="55" t="n">
        <v>0.0047246</v>
      </c>
      <c r="K179" s="54" t="n">
        <v>0.022248</v>
      </c>
    </row>
    <row r="180" customFormat="false" ht="14.6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40</v>
      </c>
      <c r="E180" s="32" t="n">
        <v>39.7202</v>
      </c>
      <c r="F180" s="55" t="n">
        <v>0.0234393</v>
      </c>
      <c r="G180" s="54" t="n">
        <v>-0.279842</v>
      </c>
      <c r="H180" s="55" t="n">
        <v>3.541</v>
      </c>
      <c r="I180" s="32" t="n">
        <v>3.57659</v>
      </c>
      <c r="J180" s="55" t="n">
        <v>0.00372305</v>
      </c>
      <c r="K180" s="54" t="n">
        <v>0.0355868</v>
      </c>
    </row>
    <row r="181" customFormat="false" ht="14.6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30</v>
      </c>
      <c r="E181" s="32" t="n">
        <v>29.9059</v>
      </c>
      <c r="F181" s="55" t="n">
        <v>0.0296505</v>
      </c>
      <c r="G181" s="54" t="n">
        <v>-0.0941315</v>
      </c>
      <c r="H181" s="55" t="n">
        <v>3.595</v>
      </c>
      <c r="I181" s="32" t="n">
        <v>3.61101</v>
      </c>
      <c r="J181" s="55" t="n">
        <v>0.00399475</v>
      </c>
      <c r="K181" s="54" t="n">
        <v>0.0160081</v>
      </c>
    </row>
    <row r="182" customFormat="false" ht="14.6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20</v>
      </c>
      <c r="E182" s="32" t="n">
        <v>20.0614</v>
      </c>
      <c r="F182" s="55" t="n">
        <v>0.0303641</v>
      </c>
      <c r="G182" s="54" t="n">
        <v>0.0613976</v>
      </c>
      <c r="H182" s="55" t="n">
        <v>3.593</v>
      </c>
      <c r="I182" s="32" t="n">
        <v>3.66202</v>
      </c>
      <c r="J182" s="55" t="n">
        <v>0.00372154</v>
      </c>
      <c r="K182" s="54" t="n">
        <v>0.0690167</v>
      </c>
    </row>
    <row r="183" customFormat="false" ht="14.65" hidden="false" customHeight="false" outlineLevel="0" collapsed="false">
      <c r="A183" s="53" t="s">
        <v>29</v>
      </c>
      <c r="B183" s="54" t="s">
        <v>30</v>
      </c>
      <c r="C183" s="54" t="n">
        <v>242</v>
      </c>
      <c r="D183" s="55" t="n">
        <v>10</v>
      </c>
      <c r="E183" s="32" t="n">
        <v>7.4466</v>
      </c>
      <c r="F183" s="55" t="n">
        <v>2.36601</v>
      </c>
      <c r="G183" s="54" t="n">
        <v>-2.5534</v>
      </c>
      <c r="H183" s="55" t="n">
        <v>4.84</v>
      </c>
      <c r="I183" s="32" t="n">
        <v>6.01027</v>
      </c>
      <c r="J183" s="55" t="n">
        <v>0.318624</v>
      </c>
      <c r="K183" s="54" t="n">
        <v>1.17027</v>
      </c>
    </row>
    <row r="184" customFormat="false" ht="14.65" hidden="false" customHeight="false" outlineLevel="0" collapsed="false">
      <c r="A184" s="53" t="s">
        <v>29</v>
      </c>
      <c r="B184" s="54" t="s">
        <v>30</v>
      </c>
      <c r="C184" s="54" t="n">
        <v>363</v>
      </c>
      <c r="D184" s="55" t="n">
        <v>5</v>
      </c>
      <c r="E184" s="32" t="n">
        <v>5.30017</v>
      </c>
      <c r="F184" s="55" t="n">
        <v>3.60097</v>
      </c>
      <c r="G184" s="54" t="n">
        <v>0.300168</v>
      </c>
      <c r="H184" s="55" t="n">
        <v>6.202</v>
      </c>
      <c r="I184" s="32" t="n">
        <v>6.13931</v>
      </c>
      <c r="J184" s="55" t="n">
        <v>0.317782</v>
      </c>
      <c r="K184" s="54" t="n">
        <v>-0.0626945</v>
      </c>
    </row>
    <row r="185" customFormat="false" ht="14.65" hidden="false" customHeight="false" outlineLevel="0" collapsed="false">
      <c r="A185" s="56" t="s">
        <v>29</v>
      </c>
      <c r="B185" s="57" t="s">
        <v>30</v>
      </c>
      <c r="C185" s="57" t="n">
        <v>242</v>
      </c>
      <c r="D185" s="58" t="n">
        <v>1</v>
      </c>
      <c r="E185" s="59" t="n">
        <v>3.04648</v>
      </c>
      <c r="F185" s="58" t="n">
        <v>2.04365</v>
      </c>
      <c r="G185" s="57" t="n">
        <v>2.04648</v>
      </c>
      <c r="H185" s="58" t="n">
        <v>6.419</v>
      </c>
      <c r="I185" s="59" t="n">
        <v>6.36278</v>
      </c>
      <c r="J185" s="58" t="n">
        <v>0.0349954</v>
      </c>
      <c r="K185" s="57" t="n">
        <v>-0.0562234</v>
      </c>
    </row>
    <row r="186" customFormat="false" ht="14.65" hidden="false" customHeight="false" outlineLevel="0" collapsed="false">
      <c r="A186" s="32" t="s">
        <v>83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4.65" hidden="false" customHeight="false" outlineLevel="0" collapsed="false">
      <c r="A187" s="49" t="s">
        <v>31</v>
      </c>
      <c r="B187" s="50" t="s">
        <v>32</v>
      </c>
      <c r="C187" s="50" t="n">
        <v>121</v>
      </c>
      <c r="D187" s="51" t="n">
        <v>350</v>
      </c>
      <c r="E187" s="52" t="n">
        <v>349.682</v>
      </c>
      <c r="F187" s="51" t="n">
        <v>0.0355436</v>
      </c>
      <c r="G187" s="50" t="n">
        <v>-0.317993</v>
      </c>
      <c r="H187" s="51" t="n">
        <v>2.999</v>
      </c>
      <c r="I187" s="52" t="n">
        <v>2.96137</v>
      </c>
      <c r="J187" s="51" t="n">
        <v>0.00294997</v>
      </c>
      <c r="K187" s="50" t="n">
        <v>-0.0376282</v>
      </c>
    </row>
    <row r="188" customFormat="false" ht="14.6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300</v>
      </c>
      <c r="E188" s="32" t="n">
        <v>299.928</v>
      </c>
      <c r="F188" s="55" t="n">
        <v>0.0349462</v>
      </c>
      <c r="G188" s="54" t="n">
        <v>-0.0717163</v>
      </c>
      <c r="H188" s="55" t="n">
        <v>3.011</v>
      </c>
      <c r="I188" s="32" t="n">
        <v>3.00677</v>
      </c>
      <c r="J188" s="55" t="n">
        <v>0.00419873</v>
      </c>
      <c r="K188" s="54" t="n">
        <v>-0.00423121</v>
      </c>
    </row>
    <row r="189" customFormat="false" ht="14.6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250</v>
      </c>
      <c r="E189" s="32" t="n">
        <v>249.556</v>
      </c>
      <c r="F189" s="55" t="n">
        <v>0.0474536</v>
      </c>
      <c r="G189" s="54" t="n">
        <v>-0.443802</v>
      </c>
      <c r="H189" s="55" t="n">
        <v>3.029</v>
      </c>
      <c r="I189" s="32" t="n">
        <v>3.03867</v>
      </c>
      <c r="J189" s="55" t="n">
        <v>0.00280888</v>
      </c>
      <c r="K189" s="54" t="n">
        <v>0.0096693</v>
      </c>
    </row>
    <row r="190" customFormat="false" ht="14.6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200</v>
      </c>
      <c r="E190" s="32" t="n">
        <v>199.674</v>
      </c>
      <c r="F190" s="55" t="n">
        <v>0.053459</v>
      </c>
      <c r="G190" s="54" t="n">
        <v>-0.326416</v>
      </c>
      <c r="H190" s="55" t="n">
        <v>3.114</v>
      </c>
      <c r="I190" s="32" t="n">
        <v>3.10287</v>
      </c>
      <c r="J190" s="55" t="n">
        <v>0.00404954</v>
      </c>
      <c r="K190" s="54" t="n">
        <v>-0.0111322</v>
      </c>
    </row>
    <row r="191" customFormat="false" ht="14.6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175</v>
      </c>
      <c r="E191" s="32" t="n">
        <v>175.224</v>
      </c>
      <c r="F191" s="55" t="n">
        <v>0.0317488</v>
      </c>
      <c r="G191" s="54" t="n">
        <v>0.224289</v>
      </c>
      <c r="H191" s="55" t="n">
        <v>3.1</v>
      </c>
      <c r="I191" s="32" t="n">
        <v>3.09143</v>
      </c>
      <c r="J191" s="55" t="n">
        <v>0.00327829</v>
      </c>
      <c r="K191" s="54" t="n">
        <v>-0.00857019</v>
      </c>
    </row>
    <row r="192" customFormat="false" ht="14.6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150</v>
      </c>
      <c r="E192" s="32" t="n">
        <v>150.051</v>
      </c>
      <c r="F192" s="55" t="n">
        <v>0.0522087</v>
      </c>
      <c r="G192" s="54" t="n">
        <v>0.0509338</v>
      </c>
      <c r="H192" s="55" t="n">
        <v>3.116</v>
      </c>
      <c r="I192" s="32" t="n">
        <v>3.11591</v>
      </c>
      <c r="J192" s="55" t="n">
        <v>0.00390087</v>
      </c>
      <c r="K192" s="54" t="n">
        <v>-9.08375E-005</v>
      </c>
    </row>
    <row r="193" customFormat="false" ht="14.6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125</v>
      </c>
      <c r="E193" s="32" t="n">
        <v>124.53</v>
      </c>
      <c r="F193" s="55" t="n">
        <v>0.03876</v>
      </c>
      <c r="G193" s="54" t="n">
        <v>-0.47023</v>
      </c>
      <c r="H193" s="55" t="n">
        <v>3.141</v>
      </c>
      <c r="I193" s="32" t="n">
        <v>3.13415</v>
      </c>
      <c r="J193" s="55" t="n">
        <v>0.00403664</v>
      </c>
      <c r="K193" s="54" t="n">
        <v>-0.0068512</v>
      </c>
    </row>
    <row r="194" customFormat="false" ht="14.6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100</v>
      </c>
      <c r="E194" s="32" t="n">
        <v>100.078</v>
      </c>
      <c r="F194" s="55" t="n">
        <v>0.0627846</v>
      </c>
      <c r="G194" s="54" t="n">
        <v>0.0776978</v>
      </c>
      <c r="H194" s="55" t="n">
        <v>3.153</v>
      </c>
      <c r="I194" s="32" t="n">
        <v>3.1489</v>
      </c>
      <c r="J194" s="55" t="n">
        <v>0.00326448</v>
      </c>
      <c r="K194" s="54" t="n">
        <v>-0.00409913</v>
      </c>
    </row>
    <row r="195" customFormat="false" ht="14.6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75</v>
      </c>
      <c r="E195" s="32" t="n">
        <v>74.9063</v>
      </c>
      <c r="F195" s="55" t="n">
        <v>0.138687</v>
      </c>
      <c r="G195" s="54" t="n">
        <v>-0.0937119</v>
      </c>
      <c r="H195" s="55" t="n">
        <v>3.362</v>
      </c>
      <c r="I195" s="32" t="n">
        <v>3.34192</v>
      </c>
      <c r="J195" s="55" t="n">
        <v>0.00417647</v>
      </c>
      <c r="K195" s="54" t="n">
        <v>-0.0200827</v>
      </c>
    </row>
    <row r="196" customFormat="false" ht="14.6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50</v>
      </c>
      <c r="E196" s="32" t="n">
        <v>49.8141</v>
      </c>
      <c r="F196" s="55" t="n">
        <v>0.0631053</v>
      </c>
      <c r="G196" s="54" t="n">
        <v>-0.185925</v>
      </c>
      <c r="H196" s="55" t="n">
        <v>3.408</v>
      </c>
      <c r="I196" s="32" t="n">
        <v>3.42591</v>
      </c>
      <c r="J196" s="55" t="n">
        <v>0.00526147</v>
      </c>
      <c r="K196" s="54" t="n">
        <v>0.017909</v>
      </c>
    </row>
    <row r="197" customFormat="false" ht="14.6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40</v>
      </c>
      <c r="E197" s="32" t="n">
        <v>39.7904</v>
      </c>
      <c r="F197" s="55" t="n">
        <v>0.178618</v>
      </c>
      <c r="G197" s="54" t="n">
        <v>-0.209644</v>
      </c>
      <c r="H197" s="55" t="n">
        <v>3.48</v>
      </c>
      <c r="I197" s="32" t="n">
        <v>3.50548</v>
      </c>
      <c r="J197" s="55" t="n">
        <v>0.0043168</v>
      </c>
      <c r="K197" s="54" t="n">
        <v>0.0254793</v>
      </c>
    </row>
    <row r="198" customFormat="false" ht="14.6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30</v>
      </c>
      <c r="E198" s="32" t="n">
        <v>29.6716</v>
      </c>
      <c r="F198" s="55" t="n">
        <v>0.0352658</v>
      </c>
      <c r="G198" s="54" t="n">
        <v>-0.328396</v>
      </c>
      <c r="H198" s="55" t="n">
        <v>3.57</v>
      </c>
      <c r="I198" s="32" t="n">
        <v>3.57752</v>
      </c>
      <c r="J198" s="55" t="n">
        <v>0.00323034</v>
      </c>
      <c r="K198" s="54" t="n">
        <v>0.00752068</v>
      </c>
    </row>
    <row r="199" customFormat="false" ht="14.6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20</v>
      </c>
      <c r="E199" s="32" t="n">
        <v>19.3627</v>
      </c>
      <c r="F199" s="55" t="n">
        <v>0.447002</v>
      </c>
      <c r="G199" s="54" t="n">
        <v>-0.637331</v>
      </c>
      <c r="H199" s="55" t="n">
        <v>3.708</v>
      </c>
      <c r="I199" s="32" t="n">
        <v>3.68384</v>
      </c>
      <c r="J199" s="55" t="n">
        <v>0.0280375</v>
      </c>
      <c r="K199" s="54" t="n">
        <v>-0.024157</v>
      </c>
    </row>
    <row r="200" customFormat="false" ht="14.65" hidden="false" customHeight="false" outlineLevel="0" collapsed="false">
      <c r="A200" s="53" t="s">
        <v>31</v>
      </c>
      <c r="B200" s="54" t="s">
        <v>32</v>
      </c>
      <c r="C200" s="54" t="n">
        <v>126</v>
      </c>
      <c r="D200" s="55" t="n">
        <v>10</v>
      </c>
      <c r="E200" s="32" t="n">
        <v>9.36547</v>
      </c>
      <c r="F200" s="55" t="n">
        <v>0.89765</v>
      </c>
      <c r="G200" s="54" t="n">
        <v>-0.634532</v>
      </c>
      <c r="H200" s="55" t="n">
        <v>4.062</v>
      </c>
      <c r="I200" s="32" t="n">
        <v>4.24175</v>
      </c>
      <c r="J200" s="55" t="n">
        <v>0.257971</v>
      </c>
      <c r="K200" s="54" t="n">
        <v>0.179754</v>
      </c>
    </row>
    <row r="201" customFormat="false" ht="14.65" hidden="false" customHeight="false" outlineLevel="0" collapsed="false">
      <c r="A201" s="53" t="s">
        <v>31</v>
      </c>
      <c r="B201" s="54" t="s">
        <v>32</v>
      </c>
      <c r="C201" s="54" t="n">
        <v>363</v>
      </c>
      <c r="D201" s="55" t="n">
        <v>5</v>
      </c>
      <c r="E201" s="32" t="n">
        <v>5.21051</v>
      </c>
      <c r="F201" s="55" t="n">
        <v>3.42928</v>
      </c>
      <c r="G201" s="54" t="n">
        <v>0.210507</v>
      </c>
      <c r="H201" s="55" t="n">
        <v>5.171</v>
      </c>
      <c r="I201" s="32" t="n">
        <v>5.2139</v>
      </c>
      <c r="J201" s="55" t="n">
        <v>0.774604</v>
      </c>
      <c r="K201" s="54" t="n">
        <v>0.0429034</v>
      </c>
    </row>
    <row r="202" customFormat="false" ht="14.65" hidden="false" customHeight="false" outlineLevel="0" collapsed="false">
      <c r="A202" s="56" t="s">
        <v>31</v>
      </c>
      <c r="B202" s="57" t="s">
        <v>32</v>
      </c>
      <c r="C202" s="57" t="n">
        <v>237</v>
      </c>
      <c r="D202" s="58" t="n">
        <v>0</v>
      </c>
      <c r="E202" s="59" t="n">
        <v>3.00154</v>
      </c>
      <c r="F202" s="58" t="n">
        <v>1.86936</v>
      </c>
      <c r="G202" s="57" t="n">
        <v>3.00154</v>
      </c>
      <c r="H202" s="58" t="n">
        <v>6.012</v>
      </c>
      <c r="I202" s="59" t="n">
        <v>5.73074</v>
      </c>
      <c r="J202" s="58" t="n">
        <v>0.335082</v>
      </c>
      <c r="K202" s="57" t="n">
        <v>-0.281258</v>
      </c>
    </row>
    <row r="203" customFormat="false" ht="14.65" hidden="false" customHeight="false" outlineLevel="0" collapsed="false">
      <c r="A203" s="32" t="s">
        <v>8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A204" s="49" t="s">
        <v>33</v>
      </c>
      <c r="B204" s="50" t="s">
        <v>34</v>
      </c>
      <c r="C204" s="50" t="n">
        <v>121</v>
      </c>
      <c r="D204" s="51" t="n">
        <v>310</v>
      </c>
      <c r="E204" s="52" t="n">
        <v>310.431</v>
      </c>
      <c r="F204" s="51" t="n">
        <v>0.0448645</v>
      </c>
      <c r="G204" s="50" t="n">
        <v>0.430725</v>
      </c>
      <c r="H204" s="51" t="n">
        <v>3.031</v>
      </c>
      <c r="I204" s="52" t="n">
        <v>2.98699</v>
      </c>
      <c r="J204" s="51" t="n">
        <v>0.00385465</v>
      </c>
      <c r="K204" s="50" t="n">
        <v>-0.0440083</v>
      </c>
    </row>
    <row r="205" customFormat="false" ht="14.6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300</v>
      </c>
      <c r="E205" s="32" t="n">
        <v>299.998</v>
      </c>
      <c r="F205" s="55" t="n">
        <v>0.0340846</v>
      </c>
      <c r="G205" s="54" t="n">
        <v>-0.00219727</v>
      </c>
      <c r="H205" s="55" t="n">
        <v>3.259</v>
      </c>
      <c r="I205" s="32" t="n">
        <v>3.00727</v>
      </c>
      <c r="J205" s="55" t="n">
        <v>0.00351661</v>
      </c>
      <c r="K205" s="54" t="n">
        <v>-0.251727</v>
      </c>
    </row>
    <row r="206" customFormat="false" ht="14.6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250</v>
      </c>
      <c r="E206" s="32" t="n">
        <v>250.073</v>
      </c>
      <c r="F206" s="55" t="n">
        <v>0.031895</v>
      </c>
      <c r="G206" s="54" t="n">
        <v>0.0733795</v>
      </c>
      <c r="H206" s="55" t="n">
        <v>3.139</v>
      </c>
      <c r="I206" s="32" t="n">
        <v>3.08057</v>
      </c>
      <c r="J206" s="55" t="n">
        <v>0.00306277</v>
      </c>
      <c r="K206" s="54" t="n">
        <v>-0.0584297</v>
      </c>
    </row>
    <row r="207" customFormat="false" ht="14.6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0</v>
      </c>
      <c r="E207" s="32" t="n">
        <v>200.145</v>
      </c>
      <c r="F207" s="55" t="n">
        <v>0.0910256</v>
      </c>
      <c r="G207" s="54" t="n">
        <v>0.144867</v>
      </c>
      <c r="H207" s="55" t="n">
        <v>3.433</v>
      </c>
      <c r="I207" s="32" t="n">
        <v>3.11378</v>
      </c>
      <c r="J207" s="55" t="n">
        <v>0.00394229</v>
      </c>
      <c r="K207" s="54" t="n">
        <v>-0.319223</v>
      </c>
    </row>
    <row r="208" customFormat="false" ht="14.6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175</v>
      </c>
      <c r="E208" s="32" t="n">
        <v>175.156</v>
      </c>
      <c r="F208" s="55" t="n">
        <v>0.0318077</v>
      </c>
      <c r="G208" s="54" t="n">
        <v>0.155945</v>
      </c>
      <c r="H208" s="55" t="n">
        <v>3.236</v>
      </c>
      <c r="I208" s="32" t="n">
        <v>3.12464</v>
      </c>
      <c r="J208" s="55" t="n">
        <v>0.00343722</v>
      </c>
      <c r="K208" s="54" t="n">
        <v>-0.111356</v>
      </c>
    </row>
    <row r="209" customFormat="false" ht="14.6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50</v>
      </c>
      <c r="E209" s="32" t="n">
        <v>150.356</v>
      </c>
      <c r="F209" s="55" t="n">
        <v>0.0740166</v>
      </c>
      <c r="G209" s="54" t="n">
        <v>0.355576</v>
      </c>
      <c r="H209" s="55" t="n">
        <v>3.169</v>
      </c>
      <c r="I209" s="32" t="n">
        <v>3.17136</v>
      </c>
      <c r="J209" s="55" t="n">
        <v>0.00364888</v>
      </c>
      <c r="K209" s="54" t="n">
        <v>0.00235558</v>
      </c>
    </row>
    <row r="210" customFormat="false" ht="14.6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25</v>
      </c>
      <c r="E210" s="32" t="n">
        <v>125.166</v>
      </c>
      <c r="F210" s="55" t="n">
        <v>0.0380297</v>
      </c>
      <c r="G210" s="54" t="n">
        <v>0.166122</v>
      </c>
      <c r="H210" s="55" t="n">
        <v>3.214</v>
      </c>
      <c r="I210" s="32" t="n">
        <v>3.20469</v>
      </c>
      <c r="J210" s="55" t="n">
        <v>0.00354742</v>
      </c>
      <c r="K210" s="54" t="n">
        <v>-0.00931406</v>
      </c>
    </row>
    <row r="211" customFormat="false" ht="14.6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00</v>
      </c>
      <c r="E211" s="32" t="n">
        <v>99.968</v>
      </c>
      <c r="F211" s="55" t="n">
        <v>0.0660244</v>
      </c>
      <c r="G211" s="54" t="n">
        <v>-0.0320435</v>
      </c>
      <c r="H211" s="55" t="n">
        <v>3.164</v>
      </c>
      <c r="I211" s="32" t="n">
        <v>3.15023</v>
      </c>
      <c r="J211" s="55" t="n">
        <v>0.0040656</v>
      </c>
      <c r="K211" s="54" t="n">
        <v>-0.0137687</v>
      </c>
    </row>
    <row r="212" customFormat="false" ht="14.6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75</v>
      </c>
      <c r="E212" s="32" t="n">
        <v>74.3332</v>
      </c>
      <c r="F212" s="55" t="n">
        <v>0.0398732</v>
      </c>
      <c r="G212" s="54" t="n">
        <v>-0.666771</v>
      </c>
      <c r="H212" s="55" t="n">
        <v>3.186</v>
      </c>
      <c r="I212" s="32" t="n">
        <v>3.15766</v>
      </c>
      <c r="J212" s="55" t="n">
        <v>0.00345097</v>
      </c>
      <c r="K212" s="54" t="n">
        <v>-0.0283389</v>
      </c>
    </row>
    <row r="213" customFormat="false" ht="14.6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50</v>
      </c>
      <c r="E213" s="32" t="n">
        <v>51.0031</v>
      </c>
      <c r="F213" s="55" t="n">
        <v>0.0456764</v>
      </c>
      <c r="G213" s="54" t="n">
        <v>1.00313</v>
      </c>
      <c r="H213" s="55" t="n">
        <v>3.473</v>
      </c>
      <c r="I213" s="32" t="n">
        <v>3.46986</v>
      </c>
      <c r="J213" s="55" t="n">
        <v>0.00370876</v>
      </c>
      <c r="K213" s="54" t="n">
        <v>-0.00314045</v>
      </c>
    </row>
    <row r="214" customFormat="false" ht="14.6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40</v>
      </c>
      <c r="E214" s="32" t="n">
        <v>40.656</v>
      </c>
      <c r="F214" s="55" t="n">
        <v>0.0650117</v>
      </c>
      <c r="G214" s="54" t="n">
        <v>0.65604</v>
      </c>
      <c r="H214" s="55" t="n">
        <v>3.662</v>
      </c>
      <c r="I214" s="32" t="n">
        <v>3.53654</v>
      </c>
      <c r="J214" s="55" t="n">
        <v>0.0037239</v>
      </c>
      <c r="K214" s="54" t="n">
        <v>-0.125463</v>
      </c>
    </row>
    <row r="215" customFormat="false" ht="14.6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30</v>
      </c>
      <c r="E215" s="32" t="n">
        <v>29.8944</v>
      </c>
      <c r="F215" s="55" t="n">
        <v>0.0385924</v>
      </c>
      <c r="G215" s="54" t="n">
        <v>-0.105562</v>
      </c>
      <c r="H215" s="55" t="n">
        <v>3.583</v>
      </c>
      <c r="I215" s="32" t="n">
        <v>3.59232</v>
      </c>
      <c r="J215" s="55" t="n">
        <v>0.00338183</v>
      </c>
      <c r="K215" s="54" t="n">
        <v>0.0093224</v>
      </c>
    </row>
    <row r="216" customFormat="false" ht="14.6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20</v>
      </c>
      <c r="E216" s="32" t="n">
        <v>19.9885</v>
      </c>
      <c r="F216" s="55" t="n">
        <v>0.0416898</v>
      </c>
      <c r="G216" s="54" t="n">
        <v>-0.0115452</v>
      </c>
      <c r="H216" s="55" t="n">
        <v>3.651</v>
      </c>
      <c r="I216" s="32" t="n">
        <v>3.65241</v>
      </c>
      <c r="J216" s="55" t="n">
        <v>0.00336566</v>
      </c>
      <c r="K216" s="54" t="n">
        <v>0.00141335</v>
      </c>
    </row>
    <row r="217" customFormat="false" ht="14.6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10</v>
      </c>
      <c r="E217" s="32" t="n">
        <v>9.80322</v>
      </c>
      <c r="F217" s="55" t="n">
        <v>0.0490571</v>
      </c>
      <c r="G217" s="54" t="n">
        <v>-0.196777</v>
      </c>
      <c r="H217" s="55" t="n">
        <v>5.229</v>
      </c>
      <c r="I217" s="32" t="n">
        <v>5.46259</v>
      </c>
      <c r="J217" s="55" t="n">
        <v>0.00661513</v>
      </c>
      <c r="K217" s="54" t="n">
        <v>0.233595</v>
      </c>
    </row>
    <row r="218" customFormat="false" ht="14.65" hidden="false" customHeight="false" outlineLevel="0" collapsed="false">
      <c r="A218" s="53" t="s">
        <v>33</v>
      </c>
      <c r="B218" s="54" t="s">
        <v>34</v>
      </c>
      <c r="C218" s="54" t="n">
        <v>363</v>
      </c>
      <c r="D218" s="55" t="n">
        <v>5</v>
      </c>
      <c r="E218" s="32" t="n">
        <v>5.36907</v>
      </c>
      <c r="F218" s="55" t="n">
        <v>3.40563</v>
      </c>
      <c r="G218" s="54" t="n">
        <v>0.369069</v>
      </c>
      <c r="H218" s="55" t="n">
        <v>5.622</v>
      </c>
      <c r="I218" s="32" t="n">
        <v>5.86625</v>
      </c>
      <c r="J218" s="55" t="n">
        <v>0.361826</v>
      </c>
      <c r="K218" s="54" t="n">
        <v>0.244253</v>
      </c>
    </row>
    <row r="219" customFormat="false" ht="14.65" hidden="false" customHeight="false" outlineLevel="0" collapsed="false">
      <c r="A219" s="56" t="s">
        <v>33</v>
      </c>
      <c r="B219" s="57" t="s">
        <v>34</v>
      </c>
      <c r="C219" s="57" t="n">
        <v>242</v>
      </c>
      <c r="D219" s="58" t="n">
        <v>2</v>
      </c>
      <c r="E219" s="59" t="n">
        <v>3.15199</v>
      </c>
      <c r="F219" s="58" t="n">
        <v>1.61643</v>
      </c>
      <c r="G219" s="57" t="n">
        <v>1.15199</v>
      </c>
      <c r="H219" s="58" t="n">
        <v>6.26</v>
      </c>
      <c r="I219" s="59" t="n">
        <v>6.06808</v>
      </c>
      <c r="J219" s="58" t="n">
        <v>0.271872</v>
      </c>
      <c r="K219" s="57" t="n">
        <v>-0.191917</v>
      </c>
    </row>
    <row r="220" customFormat="false" ht="14.65" hidden="false" customHeight="false" outlineLevel="0" collapsed="false">
      <c r="A220" s="32" t="s">
        <v>8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4.65" hidden="false" customHeight="false" outlineLevel="0" collapsed="false">
      <c r="A221" s="49" t="s">
        <v>35</v>
      </c>
      <c r="B221" s="50" t="s">
        <v>36</v>
      </c>
      <c r="C221" s="50" t="n">
        <v>121</v>
      </c>
      <c r="D221" s="51" t="n">
        <v>220</v>
      </c>
      <c r="E221" s="52" t="n">
        <v>219.908</v>
      </c>
      <c r="F221" s="51" t="n">
        <v>0.254876</v>
      </c>
      <c r="G221" s="50" t="n">
        <v>-0.0921631</v>
      </c>
      <c r="H221" s="51" t="n">
        <v>1.527</v>
      </c>
      <c r="I221" s="52" t="n">
        <v>1.55232</v>
      </c>
      <c r="J221" s="51" t="n">
        <v>0.00358983</v>
      </c>
      <c r="K221" s="50" t="n">
        <v>0.0253224</v>
      </c>
    </row>
    <row r="222" customFormat="false" ht="14.6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200</v>
      </c>
      <c r="E222" s="32" t="n">
        <v>200.365</v>
      </c>
      <c r="F222" s="55" t="n">
        <v>0.456503</v>
      </c>
      <c r="G222" s="54" t="n">
        <v>0.364944</v>
      </c>
      <c r="H222" s="55" t="n">
        <v>1.531</v>
      </c>
      <c r="I222" s="32" t="n">
        <v>1.55039</v>
      </c>
      <c r="J222" s="55" t="n">
        <v>0.00383921</v>
      </c>
      <c r="K222" s="54" t="n">
        <v>0.0193884</v>
      </c>
    </row>
    <row r="223" customFormat="false" ht="14.6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175</v>
      </c>
      <c r="E223" s="32" t="n">
        <v>175.136</v>
      </c>
      <c r="F223" s="55" t="n">
        <v>0.161662</v>
      </c>
      <c r="G223" s="54" t="n">
        <v>0.136337</v>
      </c>
      <c r="H223" s="55" t="n">
        <v>1.539</v>
      </c>
      <c r="I223" s="32" t="n">
        <v>1.54467</v>
      </c>
      <c r="J223" s="55" t="n">
        <v>0.00407512</v>
      </c>
      <c r="K223" s="54" t="n">
        <v>0.00566936</v>
      </c>
    </row>
    <row r="224" customFormat="false" ht="14.6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150</v>
      </c>
      <c r="E224" s="32" t="n">
        <v>150.131</v>
      </c>
      <c r="F224" s="55" t="n">
        <v>0.296846</v>
      </c>
      <c r="G224" s="54" t="n">
        <v>0.131363</v>
      </c>
      <c r="H224" s="55" t="n">
        <v>1.561</v>
      </c>
      <c r="I224" s="32" t="n">
        <v>1.56734</v>
      </c>
      <c r="J224" s="55" t="n">
        <v>0.00356267</v>
      </c>
      <c r="K224" s="54" t="n">
        <v>0.00633883</v>
      </c>
    </row>
    <row r="225" customFormat="false" ht="14.6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25</v>
      </c>
      <c r="E225" s="32" t="n">
        <v>124.965</v>
      </c>
      <c r="F225" s="55" t="n">
        <v>0.312867</v>
      </c>
      <c r="G225" s="54" t="n">
        <v>-0.0345459</v>
      </c>
      <c r="H225" s="55" t="n">
        <v>1.629</v>
      </c>
      <c r="I225" s="32" t="n">
        <v>1.65387</v>
      </c>
      <c r="J225" s="55" t="n">
        <v>0.0039643</v>
      </c>
      <c r="K225" s="54" t="n">
        <v>0.0248678</v>
      </c>
    </row>
    <row r="226" customFormat="false" ht="14.6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00</v>
      </c>
      <c r="E226" s="32" t="n">
        <v>100.552</v>
      </c>
      <c r="F226" s="55" t="n">
        <v>0.164058</v>
      </c>
      <c r="G226" s="54" t="n">
        <v>0.551903</v>
      </c>
      <c r="H226" s="55" t="n">
        <v>2.136</v>
      </c>
      <c r="I226" s="32" t="n">
        <v>2.11765</v>
      </c>
      <c r="J226" s="55" t="n">
        <v>0.00341982</v>
      </c>
      <c r="K226" s="54" t="n">
        <v>-0.018347</v>
      </c>
    </row>
    <row r="227" customFormat="false" ht="14.6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75</v>
      </c>
      <c r="E227" s="32" t="n">
        <v>74.9654</v>
      </c>
      <c r="F227" s="55" t="n">
        <v>0.0449448</v>
      </c>
      <c r="G227" s="54" t="n">
        <v>-0.0346222</v>
      </c>
      <c r="H227" s="55" t="n">
        <v>2.359</v>
      </c>
      <c r="I227" s="32" t="n">
        <v>2.37639</v>
      </c>
      <c r="J227" s="55" t="n">
        <v>0.00817964</v>
      </c>
      <c r="K227" s="54" t="n">
        <v>0.0173883</v>
      </c>
    </row>
    <row r="228" customFormat="false" ht="14.6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50</v>
      </c>
      <c r="E228" s="32" t="n">
        <v>49.6798</v>
      </c>
      <c r="F228" s="55" t="n">
        <v>0.315929</v>
      </c>
      <c r="G228" s="54" t="n">
        <v>-0.320232</v>
      </c>
      <c r="H228" s="55" t="n">
        <v>3.117</v>
      </c>
      <c r="I228" s="32" t="n">
        <v>3.12673</v>
      </c>
      <c r="J228" s="55" t="n">
        <v>0.00538515</v>
      </c>
      <c r="K228" s="54" t="n">
        <v>0.00972724</v>
      </c>
    </row>
    <row r="229" customFormat="false" ht="14.65" hidden="false" customHeight="false" outlineLevel="0" collapsed="false">
      <c r="A229" s="53" t="s">
        <v>35</v>
      </c>
      <c r="B229" s="54" t="s">
        <v>36</v>
      </c>
      <c r="C229" s="54" t="n">
        <v>121</v>
      </c>
      <c r="D229" s="55" t="n">
        <v>40</v>
      </c>
      <c r="E229" s="32" t="n">
        <v>40.1806</v>
      </c>
      <c r="F229" s="55" t="n">
        <v>0.167796</v>
      </c>
      <c r="G229" s="54" t="n">
        <v>0.180595</v>
      </c>
      <c r="H229" s="55" t="n">
        <v>3.705</v>
      </c>
      <c r="I229" s="32" t="n">
        <v>3.6044</v>
      </c>
      <c r="J229" s="55" t="n">
        <v>0.00537351</v>
      </c>
      <c r="K229" s="54" t="n">
        <v>-0.100603</v>
      </c>
    </row>
    <row r="230" customFormat="false" ht="14.65" hidden="false" customHeight="false" outlineLevel="0" collapsed="false">
      <c r="A230" s="53" t="s">
        <v>35</v>
      </c>
      <c r="B230" s="54" t="s">
        <v>36</v>
      </c>
      <c r="C230" s="54" t="n">
        <v>121</v>
      </c>
      <c r="D230" s="55" t="n">
        <v>30</v>
      </c>
      <c r="E230" s="32" t="n">
        <v>30.444</v>
      </c>
      <c r="F230" s="55" t="n">
        <v>0.177313</v>
      </c>
      <c r="G230" s="54" t="n">
        <v>0.444016</v>
      </c>
      <c r="H230" s="55" t="n">
        <v>3.939</v>
      </c>
      <c r="I230" s="32" t="n">
        <v>3.89557</v>
      </c>
      <c r="J230" s="55" t="n">
        <v>0.00316443</v>
      </c>
      <c r="K230" s="54" t="n">
        <v>-0.0434296</v>
      </c>
    </row>
    <row r="231" customFormat="false" ht="14.65" hidden="false" customHeight="false" outlineLevel="0" collapsed="false">
      <c r="A231" s="53" t="s">
        <v>35</v>
      </c>
      <c r="B231" s="54" t="s">
        <v>36</v>
      </c>
      <c r="C231" s="54" t="n">
        <v>121</v>
      </c>
      <c r="D231" s="55" t="n">
        <v>20</v>
      </c>
      <c r="E231" s="32" t="n">
        <v>20.8318</v>
      </c>
      <c r="F231" s="55" t="n">
        <v>0.0689115</v>
      </c>
      <c r="G231" s="54" t="n">
        <v>0.83176</v>
      </c>
      <c r="H231" s="55" t="n">
        <v>3.996</v>
      </c>
      <c r="I231" s="32" t="n">
        <v>3.91363</v>
      </c>
      <c r="J231" s="55" t="n">
        <v>0.0078125</v>
      </c>
      <c r="K231" s="54" t="n">
        <v>-0.082372</v>
      </c>
    </row>
    <row r="232" customFormat="false" ht="14.65" hidden="false" customHeight="false" outlineLevel="0" collapsed="false">
      <c r="A232" s="53" t="s">
        <v>35</v>
      </c>
      <c r="B232" s="54" t="s">
        <v>36</v>
      </c>
      <c r="C232" s="54" t="n">
        <v>242</v>
      </c>
      <c r="D232" s="55" t="n">
        <v>10</v>
      </c>
      <c r="E232" s="32" t="n">
        <v>7.81429</v>
      </c>
      <c r="F232" s="55" t="n">
        <v>2.28103</v>
      </c>
      <c r="G232" s="54" t="n">
        <v>-2.18571</v>
      </c>
      <c r="H232" s="55" t="n">
        <v>4.213</v>
      </c>
      <c r="I232" s="32" t="n">
        <v>4.1968</v>
      </c>
      <c r="J232" s="55" t="n">
        <v>0.0347731</v>
      </c>
      <c r="K232" s="54" t="n">
        <v>-0.0162024</v>
      </c>
    </row>
    <row r="233" customFormat="false" ht="14.65" hidden="false" customHeight="false" outlineLevel="0" collapsed="false">
      <c r="A233" s="53" t="s">
        <v>35</v>
      </c>
      <c r="B233" s="54" t="s">
        <v>36</v>
      </c>
      <c r="C233" s="54" t="n">
        <v>277</v>
      </c>
      <c r="D233" s="55" t="n">
        <v>5</v>
      </c>
      <c r="E233" s="32" t="n">
        <v>4.20262</v>
      </c>
      <c r="F233" s="55" t="n">
        <v>2.94627</v>
      </c>
      <c r="G233" s="54" t="n">
        <v>-0.797383</v>
      </c>
      <c r="H233" s="55" t="n">
        <v>4.259</v>
      </c>
      <c r="I233" s="32" t="n">
        <v>4.28861</v>
      </c>
      <c r="J233" s="55" t="n">
        <v>0.0826335</v>
      </c>
      <c r="K233" s="54" t="n">
        <v>0.0296068</v>
      </c>
    </row>
    <row r="234" customFormat="false" ht="14.65" hidden="false" customHeight="false" outlineLevel="0" collapsed="false">
      <c r="A234" s="56" t="s">
        <v>35</v>
      </c>
      <c r="B234" s="57" t="s">
        <v>36</v>
      </c>
      <c r="C234" s="57" t="n">
        <v>242</v>
      </c>
      <c r="D234" s="58" t="n">
        <v>1</v>
      </c>
      <c r="E234" s="59" t="n">
        <v>3.38874</v>
      </c>
      <c r="F234" s="58" t="n">
        <v>2.16243</v>
      </c>
      <c r="G234" s="57" t="n">
        <v>2.38874</v>
      </c>
      <c r="H234" s="58" t="n">
        <v>4.431</v>
      </c>
      <c r="I234" s="59" t="n">
        <v>4.30538</v>
      </c>
      <c r="J234" s="58" t="n">
        <v>0.0747047</v>
      </c>
      <c r="K234" s="57" t="n">
        <v>-0.12562</v>
      </c>
    </row>
    <row r="235" customFormat="false" ht="14.65" hidden="false" customHeight="false" outlineLevel="0" collapsed="false">
      <c r="A235" s="32" t="s">
        <v>8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4.65" hidden="false" customHeight="false" outlineLevel="0" collapsed="false">
      <c r="A236" s="49" t="s">
        <v>37</v>
      </c>
      <c r="B236" s="50" t="s">
        <v>38</v>
      </c>
      <c r="C236" s="50" t="n">
        <v>121</v>
      </c>
      <c r="D236" s="51" t="n">
        <v>249</v>
      </c>
      <c r="E236" s="52" t="n">
        <v>248.969</v>
      </c>
      <c r="F236" s="51" t="n">
        <v>0.126756</v>
      </c>
      <c r="G236" s="50" t="n">
        <v>-0.0310516</v>
      </c>
      <c r="H236" s="51" t="n">
        <v>1.366</v>
      </c>
      <c r="I236" s="52" t="n">
        <v>1.38007</v>
      </c>
      <c r="J236" s="51" t="n">
        <v>0.00340034</v>
      </c>
      <c r="K236" s="50" t="n">
        <v>0.0140661</v>
      </c>
    </row>
    <row r="237" customFormat="false" ht="14.6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200</v>
      </c>
      <c r="E237" s="32" t="n">
        <v>200.701</v>
      </c>
      <c r="F237" s="55" t="n">
        <v>0.693747</v>
      </c>
      <c r="G237" s="54" t="n">
        <v>0.700745</v>
      </c>
      <c r="H237" s="55" t="n">
        <v>1.406</v>
      </c>
      <c r="I237" s="32" t="n">
        <v>1.40736</v>
      </c>
      <c r="J237" s="55" t="n">
        <v>0.00366287</v>
      </c>
      <c r="K237" s="54" t="n">
        <v>0.00136364</v>
      </c>
    </row>
    <row r="238" customFormat="false" ht="14.6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175</v>
      </c>
      <c r="E238" s="32" t="n">
        <v>175.332</v>
      </c>
      <c r="F238" s="55" t="n">
        <v>0.229348</v>
      </c>
      <c r="G238" s="54" t="n">
        <v>0.332138</v>
      </c>
      <c r="H238" s="55" t="n">
        <v>1.495</v>
      </c>
      <c r="I238" s="32" t="n">
        <v>1.4977</v>
      </c>
      <c r="J238" s="55" t="n">
        <v>0.00364153</v>
      </c>
      <c r="K238" s="54" t="n">
        <v>0.00270247</v>
      </c>
    </row>
    <row r="239" customFormat="false" ht="14.6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150</v>
      </c>
      <c r="E239" s="32" t="n">
        <v>150.154</v>
      </c>
      <c r="F239" s="55" t="n">
        <v>0.23554</v>
      </c>
      <c r="G239" s="54" t="n">
        <v>0.154449</v>
      </c>
      <c r="H239" s="55" t="n">
        <v>1.74</v>
      </c>
      <c r="I239" s="32" t="n">
        <v>1.73601</v>
      </c>
      <c r="J239" s="55" t="n">
        <v>0.00364806</v>
      </c>
      <c r="K239" s="54" t="n">
        <v>-0.00399172</v>
      </c>
    </row>
    <row r="240" customFormat="false" ht="14.6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125</v>
      </c>
      <c r="E240" s="32" t="n">
        <v>124.972</v>
      </c>
      <c r="F240" s="55" t="n">
        <v>0.224541</v>
      </c>
      <c r="G240" s="54" t="n">
        <v>-0.0280991</v>
      </c>
      <c r="H240" s="55" t="n">
        <v>2.363</v>
      </c>
      <c r="I240" s="32" t="n">
        <v>2.32721</v>
      </c>
      <c r="J240" s="55" t="n">
        <v>0.00450723</v>
      </c>
      <c r="K240" s="54" t="n">
        <v>-0.0357933</v>
      </c>
    </row>
    <row r="241" customFormat="false" ht="14.65" hidden="false" customHeight="false" outlineLevel="0" collapsed="false">
      <c r="A241" s="53" t="s">
        <v>37</v>
      </c>
      <c r="B241" s="54" t="s">
        <v>38</v>
      </c>
      <c r="C241" s="54" t="n">
        <v>121</v>
      </c>
      <c r="D241" s="55" t="n">
        <v>100</v>
      </c>
      <c r="E241" s="32" t="n">
        <v>99.929</v>
      </c>
      <c r="F241" s="55" t="n">
        <v>0.331893</v>
      </c>
      <c r="G241" s="54" t="n">
        <v>-0.0709839</v>
      </c>
      <c r="H241" s="55" t="n">
        <v>2.802</v>
      </c>
      <c r="I241" s="32" t="n">
        <v>2.77983</v>
      </c>
      <c r="J241" s="55" t="n">
        <v>0.00426881</v>
      </c>
      <c r="K241" s="54" t="n">
        <v>-0.0221653</v>
      </c>
    </row>
    <row r="242" customFormat="false" ht="14.65" hidden="false" customHeight="false" outlineLevel="0" collapsed="false">
      <c r="A242" s="53" t="s">
        <v>37</v>
      </c>
      <c r="B242" s="54" t="s">
        <v>38</v>
      </c>
      <c r="C242" s="54" t="n">
        <v>121</v>
      </c>
      <c r="D242" s="55" t="n">
        <v>75</v>
      </c>
      <c r="E242" s="32" t="n">
        <v>75.267</v>
      </c>
      <c r="F242" s="55" t="n">
        <v>0.227549</v>
      </c>
      <c r="G242" s="54" t="n">
        <v>0.266975</v>
      </c>
      <c r="H242" s="55" t="n">
        <v>3.189</v>
      </c>
      <c r="I242" s="32" t="n">
        <v>3.19216</v>
      </c>
      <c r="J242" s="55" t="n">
        <v>0.00468691</v>
      </c>
      <c r="K242" s="54" t="n">
        <v>0.00315714</v>
      </c>
    </row>
    <row r="243" customFormat="false" ht="14.65" hidden="false" customHeight="false" outlineLevel="0" collapsed="false">
      <c r="A243" s="53" t="s">
        <v>37</v>
      </c>
      <c r="B243" s="54" t="s">
        <v>38</v>
      </c>
      <c r="C243" s="54" t="n">
        <v>121</v>
      </c>
      <c r="D243" s="55" t="n">
        <v>50</v>
      </c>
      <c r="E243" s="32" t="n">
        <v>50.8374</v>
      </c>
      <c r="F243" s="55" t="n">
        <v>0.200828</v>
      </c>
      <c r="G243" s="54" t="n">
        <v>0.837421</v>
      </c>
      <c r="H243" s="55" t="n">
        <v>3.033</v>
      </c>
      <c r="I243" s="32" t="n">
        <v>3.21473</v>
      </c>
      <c r="J243" s="55" t="n">
        <v>0.0110469</v>
      </c>
      <c r="K243" s="54" t="n">
        <v>0.181727</v>
      </c>
    </row>
    <row r="244" customFormat="false" ht="14.65" hidden="false" customHeight="false" outlineLevel="0" collapsed="false">
      <c r="A244" s="53" t="s">
        <v>37</v>
      </c>
      <c r="B244" s="54" t="s">
        <v>38</v>
      </c>
      <c r="C244" s="54" t="n">
        <v>121</v>
      </c>
      <c r="D244" s="55" t="n">
        <v>40</v>
      </c>
      <c r="E244" s="32" t="n">
        <v>40.8125</v>
      </c>
      <c r="F244" s="55" t="n">
        <v>0.23445</v>
      </c>
      <c r="G244" s="54" t="n">
        <v>0.812489</v>
      </c>
      <c r="H244" s="55" t="n">
        <v>2.679</v>
      </c>
      <c r="I244" s="32" t="n">
        <v>2.6559</v>
      </c>
      <c r="J244" s="55" t="n">
        <v>0.00440339</v>
      </c>
      <c r="K244" s="54" t="n">
        <v>-0.0230992</v>
      </c>
    </row>
    <row r="245" customFormat="false" ht="14.65" hidden="false" customHeight="false" outlineLevel="0" collapsed="false">
      <c r="A245" s="53" t="s">
        <v>37</v>
      </c>
      <c r="B245" s="54" t="s">
        <v>38</v>
      </c>
      <c r="C245" s="54" t="n">
        <v>121</v>
      </c>
      <c r="D245" s="55" t="n">
        <v>30</v>
      </c>
      <c r="E245" s="32" t="n">
        <v>30.3521</v>
      </c>
      <c r="F245" s="55" t="n">
        <v>0.136119</v>
      </c>
      <c r="G245" s="54" t="n">
        <v>0.352116</v>
      </c>
      <c r="H245" s="55" t="n">
        <v>3.341</v>
      </c>
      <c r="I245" s="32" t="n">
        <v>3.34356</v>
      </c>
      <c r="J245" s="55" t="n">
        <v>0.00812291</v>
      </c>
      <c r="K245" s="54" t="n">
        <v>0.00256181</v>
      </c>
    </row>
    <row r="246" customFormat="false" ht="14.65" hidden="false" customHeight="false" outlineLevel="0" collapsed="false">
      <c r="A246" s="53" t="s">
        <v>37</v>
      </c>
      <c r="B246" s="54" t="s">
        <v>38</v>
      </c>
      <c r="C246" s="54" t="n">
        <v>121</v>
      </c>
      <c r="D246" s="55" t="n">
        <v>20</v>
      </c>
      <c r="E246" s="32" t="n">
        <v>19.9352</v>
      </c>
      <c r="F246" s="55" t="n">
        <v>0.220622</v>
      </c>
      <c r="G246" s="54" t="n">
        <v>-0.0648346</v>
      </c>
      <c r="H246" s="55" t="n">
        <v>3.68</v>
      </c>
      <c r="I246" s="32" t="n">
        <v>3.70221</v>
      </c>
      <c r="J246" s="55" t="n">
        <v>0.00342839</v>
      </c>
      <c r="K246" s="54" t="n">
        <v>0.0222149</v>
      </c>
    </row>
    <row r="247" customFormat="false" ht="14.65" hidden="false" customHeight="false" outlineLevel="0" collapsed="false">
      <c r="A247" s="53" t="s">
        <v>37</v>
      </c>
      <c r="B247" s="54" t="s">
        <v>38</v>
      </c>
      <c r="C247" s="54" t="n">
        <v>220</v>
      </c>
      <c r="D247" s="55" t="n">
        <v>10</v>
      </c>
      <c r="E247" s="32" t="n">
        <v>7.77282</v>
      </c>
      <c r="F247" s="55" t="n">
        <v>2.36896</v>
      </c>
      <c r="G247" s="54" t="n">
        <v>-2.22718</v>
      </c>
      <c r="H247" s="55" t="n">
        <v>3.982</v>
      </c>
      <c r="I247" s="32" t="n">
        <v>4.16171</v>
      </c>
      <c r="J247" s="55" t="n">
        <v>0.231243</v>
      </c>
      <c r="K247" s="54" t="n">
        <v>0.179713</v>
      </c>
    </row>
    <row r="248" customFormat="false" ht="14.65" hidden="false" customHeight="false" outlineLevel="0" collapsed="false">
      <c r="A248" s="53" t="s">
        <v>37</v>
      </c>
      <c r="B248" s="54" t="s">
        <v>38</v>
      </c>
      <c r="C248" s="54" t="n">
        <v>326</v>
      </c>
      <c r="D248" s="55" t="n">
        <v>5</v>
      </c>
      <c r="E248" s="32" t="n">
        <v>4.83622</v>
      </c>
      <c r="F248" s="55" t="n">
        <v>3.37968</v>
      </c>
      <c r="G248" s="54" t="n">
        <v>-0.163776</v>
      </c>
      <c r="H248" s="55" t="n">
        <v>4.457</v>
      </c>
      <c r="I248" s="32" t="n">
        <v>4.37241</v>
      </c>
      <c r="J248" s="55" t="n">
        <v>0.262916</v>
      </c>
      <c r="K248" s="54" t="n">
        <v>-0.0845885</v>
      </c>
    </row>
    <row r="249" customFormat="false" ht="14.65" hidden="false" customHeight="false" outlineLevel="0" collapsed="false">
      <c r="A249" s="56" t="s">
        <v>37</v>
      </c>
      <c r="B249" s="57" t="s">
        <v>38</v>
      </c>
      <c r="C249" s="57" t="n">
        <v>242</v>
      </c>
      <c r="D249" s="58" t="n">
        <v>1</v>
      </c>
      <c r="E249" s="59" t="n">
        <v>3.12864</v>
      </c>
      <c r="F249" s="58" t="n">
        <v>2.00925</v>
      </c>
      <c r="G249" s="57" t="n">
        <v>2.12864</v>
      </c>
      <c r="H249" s="58" t="n">
        <v>4.67</v>
      </c>
      <c r="I249" s="59" t="n">
        <v>4.51833</v>
      </c>
      <c r="J249" s="58" t="n">
        <v>0.101191</v>
      </c>
      <c r="K249" s="57" t="n">
        <v>-0.151674</v>
      </c>
    </row>
    <row r="250" customFormat="false" ht="14.65" hidden="false" customHeight="false" outlineLevel="0" collapsed="false">
      <c r="A250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