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79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0.xml" ContentType="application/vnd.openxmlformats-officedocument.drawing+xml"/>
  <Override PartName="/xl/drawings/drawing1018.xml" ContentType="application/vnd.openxmlformats-officedocument.drawing+xml"/>
  <Override PartName="/xl/drawings/drawing341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drawing68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1011.xml" ContentType="application/vnd.ms-excel.controlproperties+xml"/>
  <Override PartName="/xl/ctrlProps/ctrlProps85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10.xml" ContentType="application/vnd.ms-excel.controlproperties+xml"/>
  <Override PartName="/xl/ctrlProps/ctrlProps85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BE-Oxy - Titr-Oxy) Ch" sheetId="2" state="visible" r:id="rId3"/>
    <sheet name="(SBE-Oxy - Titr-Oxy)" sheetId="3" state="visible" r:id="rId4"/>
    <sheet name="(SBE-Oxy - Titr-Oxy) (2) Ch" sheetId="4" state="visible" r:id="rId5"/>
    <sheet name="(SBE-Oxy - Titr-Oxy) (2)" sheetId="5" state="visible" r:id="rId6"/>
    <sheet name="(SBE-Oxy - Titr-Oxy) (3) Ch" sheetId="6" state="visible" r:id="rId7"/>
    <sheet name="(SBE-Oxy - Titr-Oxy) (3)" sheetId="7" state="visible" r:id="rId8"/>
    <sheet name="Main" sheetId="8" state="visible" r:id="rId9"/>
  </sheets>
  <definedNames>
    <definedName function="false" hidden="false" localSheetId="2" name="known_xs" vbProcedure="false">'(SBE-Oxy - Titr-Oxy)'!$J$17:$J$273</definedName>
    <definedName function="false" hidden="false" localSheetId="2" name="known_ys" vbProcedure="false">'(SBE-Oxy - Titr-Oxy)'!$K$17:$K$273</definedName>
    <definedName function="false" hidden="false" localSheetId="4" name="known_xs" vbProcedure="false">'(SBE-Oxy - Titr-Oxy) (2)'!$J$17:$J$273</definedName>
    <definedName function="false" hidden="false" localSheetId="4" name="known_ys" vbProcedure="false">'(SBE-Oxy - Titr-Oxy) (2)'!$K$17:$K$273</definedName>
    <definedName function="false" hidden="false" localSheetId="6" name="known_xs" vbProcedure="false">'(SBE-Oxy - Titr-Oxy) (3)'!$J$17:$J$273</definedName>
    <definedName function="false" hidden="false" localSheetId="6" name="known_ys" vbProcedure="false">'(SBE-Oxy - Titr-Oxy) (3)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59</t>
  </si>
  <si>
    <t xml:space="preserve">2002-31-0059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073</t>
  </si>
  <si>
    <t xml:space="preserve">2002-31-0073</t>
  </si>
  <si>
    <t xml:space="preserve"> 2002-31-0080</t>
  </si>
  <si>
    <t xml:space="preserve">2002-31-0080</t>
  </si>
  <si>
    <t xml:space="preserve"> 2002-31-0083</t>
  </si>
  <si>
    <t xml:space="preserve">2002-31-0083</t>
  </si>
  <si>
    <t xml:space="preserve"> 2002-31-0086</t>
  </si>
  <si>
    <t xml:space="preserve">2002-31-0086</t>
  </si>
  <si>
    <t xml:space="preserve"> 2002-31-0089</t>
  </si>
  <si>
    <t xml:space="preserve">2002-31-0089</t>
  </si>
  <si>
    <t xml:space="preserve"> 2002-31-0093</t>
  </si>
  <si>
    <t xml:space="preserve">2002-31-0093</t>
  </si>
  <si>
    <t xml:space="preserve"> 2002-31-0096</t>
  </si>
  <si>
    <t xml:space="preserve">2002-31-0096</t>
  </si>
  <si>
    <t xml:space="preserve"> 2002-31-0099</t>
  </si>
  <si>
    <t xml:space="preserve">2002-31-0099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-Oxy - Titr-Oxy)</t>
  </si>
  <si>
    <t xml:space="preserve">Fit Equation: Diff = m * Prop + b</t>
  </si>
  <si>
    <t xml:space="preserve">where: Diff =Diff (SBE-Oxy - Titr-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Oxy</t>
  </si>
  <si>
    <t xml:space="preserve">Diff (SBE-Oxy - Titr-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-Oxy - Titr-Oxy), Prop=File Pair #</t>
  </si>
  <si>
    <t xml:space="preserve">File Pair #</t>
  </si>
  <si>
    <t xml:space="preserve">where: Diff =Diff (SBE-Oxy - Titr-Oxy), Prop=SBE-Oxy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-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Before recalibration
(SBE-Oxy - Titr-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Titr-Oxy)"</c:f>
              <c:strCache>
                <c:ptCount val="1"/>
                <c:pt idx="0">
                  <c:v>Diff (SBE-Oxy - Titr-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'!$C$17:$C$347</c:f>
              <c:numCache>
                <c:formatCode>General</c:formatCode>
                <c:ptCount val="331"/>
                <c:pt idx="0">
                  <c:v>500.097</c:v>
                </c:pt>
                <c:pt idx="1">
                  <c:v>399.985</c:v>
                </c:pt>
                <c:pt idx="2">
                  <c:v>299.991</c:v>
                </c:pt>
                <c:pt idx="3">
                  <c:v>250.003</c:v>
                </c:pt>
                <c:pt idx="4">
                  <c:v>199.99</c:v>
                </c:pt>
                <c:pt idx="5">
                  <c:v>175.005</c:v>
                </c:pt>
                <c:pt idx="6">
                  <c:v>149.991</c:v>
                </c:pt>
                <c:pt idx="7">
                  <c:v>125.002</c:v>
                </c:pt>
                <c:pt idx="8">
                  <c:v>99.999</c:v>
                </c:pt>
                <c:pt idx="9">
                  <c:v>75.004</c:v>
                </c:pt>
                <c:pt idx="10">
                  <c:v>50.01</c:v>
                </c:pt>
                <c:pt idx="11">
                  <c:v>29.992</c:v>
                </c:pt>
                <c:pt idx="12">
                  <c:v>29.992</c:v>
                </c:pt>
                <c:pt idx="13">
                  <c:v>19.987</c:v>
                </c:pt>
                <c:pt idx="14">
                  <c:v>9.987</c:v>
                </c:pt>
                <c:pt idx="15">
                  <c:v>7.4895</c:v>
                </c:pt>
                <c:pt idx="16">
                  <c:v>4.992</c:v>
                </c:pt>
                <c:pt idx="17">
                  <c:v>0</c:v>
                </c:pt>
                <c:pt idx="18">
                  <c:v>200.002</c:v>
                </c:pt>
                <c:pt idx="19">
                  <c:v>175.006</c:v>
                </c:pt>
                <c:pt idx="20">
                  <c:v>150.008</c:v>
                </c:pt>
                <c:pt idx="21">
                  <c:v>124.997</c:v>
                </c:pt>
                <c:pt idx="22">
                  <c:v>100.014</c:v>
                </c:pt>
                <c:pt idx="23">
                  <c:v>74.994</c:v>
                </c:pt>
                <c:pt idx="24">
                  <c:v>50.003</c:v>
                </c:pt>
                <c:pt idx="25">
                  <c:v>29.985</c:v>
                </c:pt>
                <c:pt idx="26">
                  <c:v>19.989</c:v>
                </c:pt>
                <c:pt idx="27">
                  <c:v>9.994</c:v>
                </c:pt>
                <c:pt idx="28">
                  <c:v>7.4965</c:v>
                </c:pt>
                <c:pt idx="29">
                  <c:v>4.999</c:v>
                </c:pt>
                <c:pt idx="30">
                  <c:v>0</c:v>
                </c:pt>
                <c:pt idx="31">
                  <c:v>175.001</c:v>
                </c:pt>
                <c:pt idx="32">
                  <c:v>150.004</c:v>
                </c:pt>
                <c:pt idx="33">
                  <c:v>124.986</c:v>
                </c:pt>
                <c:pt idx="34">
                  <c:v>99.995</c:v>
                </c:pt>
                <c:pt idx="35">
                  <c:v>74.999</c:v>
                </c:pt>
                <c:pt idx="36">
                  <c:v>50.008</c:v>
                </c:pt>
                <c:pt idx="37">
                  <c:v>30.009</c:v>
                </c:pt>
                <c:pt idx="38">
                  <c:v>20.005</c:v>
                </c:pt>
                <c:pt idx="39">
                  <c:v>7.5085</c:v>
                </c:pt>
                <c:pt idx="40">
                  <c:v>3.253</c:v>
                </c:pt>
                <c:pt idx="41">
                  <c:v>3.253</c:v>
                </c:pt>
                <c:pt idx="42">
                  <c:v>252.522</c:v>
                </c:pt>
                <c:pt idx="43">
                  <c:v>199.993</c:v>
                </c:pt>
                <c:pt idx="44">
                  <c:v>175.009</c:v>
                </c:pt>
                <c:pt idx="45">
                  <c:v>149.997</c:v>
                </c:pt>
                <c:pt idx="46">
                  <c:v>124.998</c:v>
                </c:pt>
                <c:pt idx="47">
                  <c:v>99.998</c:v>
                </c:pt>
                <c:pt idx="48">
                  <c:v>74.997</c:v>
                </c:pt>
                <c:pt idx="49">
                  <c:v>49.993</c:v>
                </c:pt>
                <c:pt idx="50">
                  <c:v>30.003</c:v>
                </c:pt>
                <c:pt idx="51">
                  <c:v>19.994</c:v>
                </c:pt>
                <c:pt idx="52">
                  <c:v>9.997</c:v>
                </c:pt>
                <c:pt idx="53">
                  <c:v>7.497</c:v>
                </c:pt>
                <c:pt idx="54">
                  <c:v>4.997</c:v>
                </c:pt>
                <c:pt idx="55">
                  <c:v>228.875</c:v>
                </c:pt>
                <c:pt idx="56">
                  <c:v>200.005</c:v>
                </c:pt>
                <c:pt idx="57">
                  <c:v>175.003</c:v>
                </c:pt>
                <c:pt idx="58">
                  <c:v>150.006</c:v>
                </c:pt>
                <c:pt idx="59">
                  <c:v>125.012</c:v>
                </c:pt>
                <c:pt idx="60">
                  <c:v>100.001</c:v>
                </c:pt>
                <c:pt idx="61">
                  <c:v>75.002</c:v>
                </c:pt>
                <c:pt idx="62">
                  <c:v>50.012</c:v>
                </c:pt>
                <c:pt idx="63">
                  <c:v>29.997</c:v>
                </c:pt>
                <c:pt idx="64">
                  <c:v>19.993</c:v>
                </c:pt>
                <c:pt idx="65">
                  <c:v>9.991</c:v>
                </c:pt>
                <c:pt idx="66">
                  <c:v>7.4895</c:v>
                </c:pt>
                <c:pt idx="67">
                  <c:v>4.988</c:v>
                </c:pt>
                <c:pt idx="68">
                  <c:v>124.927</c:v>
                </c:pt>
                <c:pt idx="69">
                  <c:v>99.984</c:v>
                </c:pt>
                <c:pt idx="70">
                  <c:v>74.989</c:v>
                </c:pt>
                <c:pt idx="71">
                  <c:v>50.017</c:v>
                </c:pt>
                <c:pt idx="72">
                  <c:v>30.007</c:v>
                </c:pt>
                <c:pt idx="73">
                  <c:v>19.971</c:v>
                </c:pt>
                <c:pt idx="74">
                  <c:v>9.986</c:v>
                </c:pt>
                <c:pt idx="75">
                  <c:v>7.4775</c:v>
                </c:pt>
                <c:pt idx="76">
                  <c:v>4.969</c:v>
                </c:pt>
                <c:pt idx="77">
                  <c:v>299.76</c:v>
                </c:pt>
                <c:pt idx="78">
                  <c:v>299.76</c:v>
                </c:pt>
                <c:pt idx="79">
                  <c:v>250.006</c:v>
                </c:pt>
                <c:pt idx="80">
                  <c:v>200.002</c:v>
                </c:pt>
                <c:pt idx="81">
                  <c:v>174.971</c:v>
                </c:pt>
                <c:pt idx="82">
                  <c:v>150.011</c:v>
                </c:pt>
                <c:pt idx="83">
                  <c:v>125.016</c:v>
                </c:pt>
                <c:pt idx="84">
                  <c:v>100.004</c:v>
                </c:pt>
                <c:pt idx="85">
                  <c:v>75.029</c:v>
                </c:pt>
                <c:pt idx="86">
                  <c:v>50.017</c:v>
                </c:pt>
                <c:pt idx="87">
                  <c:v>40.002</c:v>
                </c:pt>
                <c:pt idx="88">
                  <c:v>30.031</c:v>
                </c:pt>
                <c:pt idx="89">
                  <c:v>19.961</c:v>
                </c:pt>
                <c:pt idx="90">
                  <c:v>7.471</c:v>
                </c:pt>
                <c:pt idx="91">
                  <c:v>7.471</c:v>
                </c:pt>
                <c:pt idx="92">
                  <c:v>5.054</c:v>
                </c:pt>
                <c:pt idx="93">
                  <c:v>350.711</c:v>
                </c:pt>
                <c:pt idx="94">
                  <c:v>300.022</c:v>
                </c:pt>
                <c:pt idx="95">
                  <c:v>249.984</c:v>
                </c:pt>
                <c:pt idx="96">
                  <c:v>200.009</c:v>
                </c:pt>
                <c:pt idx="97">
                  <c:v>174.991</c:v>
                </c:pt>
                <c:pt idx="98">
                  <c:v>149.99</c:v>
                </c:pt>
                <c:pt idx="99">
                  <c:v>124.992</c:v>
                </c:pt>
                <c:pt idx="100">
                  <c:v>99.982</c:v>
                </c:pt>
                <c:pt idx="101">
                  <c:v>75.009</c:v>
                </c:pt>
                <c:pt idx="102">
                  <c:v>50.008</c:v>
                </c:pt>
                <c:pt idx="103">
                  <c:v>39.998</c:v>
                </c:pt>
                <c:pt idx="104">
                  <c:v>29.989</c:v>
                </c:pt>
                <c:pt idx="105">
                  <c:v>20.004</c:v>
                </c:pt>
                <c:pt idx="106">
                  <c:v>9.987</c:v>
                </c:pt>
                <c:pt idx="107">
                  <c:v>7.4925</c:v>
                </c:pt>
                <c:pt idx="108">
                  <c:v>4.998</c:v>
                </c:pt>
                <c:pt idx="109">
                  <c:v>160.048</c:v>
                </c:pt>
                <c:pt idx="110">
                  <c:v>150.009</c:v>
                </c:pt>
                <c:pt idx="111">
                  <c:v>125.003</c:v>
                </c:pt>
                <c:pt idx="112">
                  <c:v>100.002</c:v>
                </c:pt>
                <c:pt idx="113">
                  <c:v>75.008</c:v>
                </c:pt>
                <c:pt idx="114">
                  <c:v>49.991</c:v>
                </c:pt>
                <c:pt idx="115">
                  <c:v>29.991</c:v>
                </c:pt>
                <c:pt idx="116">
                  <c:v>40.016</c:v>
                </c:pt>
                <c:pt idx="117">
                  <c:v>19.986</c:v>
                </c:pt>
                <c:pt idx="118">
                  <c:v>10.004</c:v>
                </c:pt>
                <c:pt idx="119">
                  <c:v>4.998</c:v>
                </c:pt>
                <c:pt idx="120">
                  <c:v>4.998</c:v>
                </c:pt>
                <c:pt idx="121">
                  <c:v>177.394</c:v>
                </c:pt>
                <c:pt idx="122">
                  <c:v>149.992</c:v>
                </c:pt>
                <c:pt idx="123">
                  <c:v>124.998</c:v>
                </c:pt>
                <c:pt idx="124">
                  <c:v>100.01</c:v>
                </c:pt>
                <c:pt idx="125">
                  <c:v>75.011</c:v>
                </c:pt>
                <c:pt idx="126">
                  <c:v>50.004</c:v>
                </c:pt>
                <c:pt idx="127">
                  <c:v>39.998</c:v>
                </c:pt>
                <c:pt idx="128">
                  <c:v>30.005</c:v>
                </c:pt>
                <c:pt idx="129">
                  <c:v>20.002</c:v>
                </c:pt>
                <c:pt idx="130">
                  <c:v>7.4985</c:v>
                </c:pt>
                <c:pt idx="131">
                  <c:v>7.4985</c:v>
                </c:pt>
                <c:pt idx="132">
                  <c:v>5.003</c:v>
                </c:pt>
                <c:pt idx="133">
                  <c:v>330.783</c:v>
                </c:pt>
                <c:pt idx="134">
                  <c:v>250.014</c:v>
                </c:pt>
                <c:pt idx="135">
                  <c:v>200.001</c:v>
                </c:pt>
                <c:pt idx="136">
                  <c:v>175.001</c:v>
                </c:pt>
                <c:pt idx="137">
                  <c:v>150.002</c:v>
                </c:pt>
                <c:pt idx="138">
                  <c:v>125.012</c:v>
                </c:pt>
                <c:pt idx="139">
                  <c:v>99.991</c:v>
                </c:pt>
                <c:pt idx="140">
                  <c:v>74.988</c:v>
                </c:pt>
                <c:pt idx="141">
                  <c:v>50.015</c:v>
                </c:pt>
                <c:pt idx="142">
                  <c:v>40.014</c:v>
                </c:pt>
                <c:pt idx="143">
                  <c:v>29.993</c:v>
                </c:pt>
                <c:pt idx="144">
                  <c:v>19.992</c:v>
                </c:pt>
                <c:pt idx="145">
                  <c:v>10.004</c:v>
                </c:pt>
                <c:pt idx="146">
                  <c:v>4.988</c:v>
                </c:pt>
                <c:pt idx="147">
                  <c:v>4.988</c:v>
                </c:pt>
                <c:pt idx="148">
                  <c:v>278.658</c:v>
                </c:pt>
                <c:pt idx="149">
                  <c:v>249.993</c:v>
                </c:pt>
                <c:pt idx="150">
                  <c:v>200.008</c:v>
                </c:pt>
                <c:pt idx="151">
                  <c:v>175.007</c:v>
                </c:pt>
                <c:pt idx="152">
                  <c:v>150.01</c:v>
                </c:pt>
                <c:pt idx="153">
                  <c:v>125.002</c:v>
                </c:pt>
                <c:pt idx="154">
                  <c:v>100.006</c:v>
                </c:pt>
                <c:pt idx="155">
                  <c:v>74.998</c:v>
                </c:pt>
                <c:pt idx="156">
                  <c:v>50.016</c:v>
                </c:pt>
                <c:pt idx="157">
                  <c:v>39.98</c:v>
                </c:pt>
                <c:pt idx="158">
                  <c:v>30.004</c:v>
                </c:pt>
                <c:pt idx="159">
                  <c:v>20.001</c:v>
                </c:pt>
                <c:pt idx="160">
                  <c:v>10.003</c:v>
                </c:pt>
                <c:pt idx="161">
                  <c:v>4.996</c:v>
                </c:pt>
                <c:pt idx="162">
                  <c:v>4.996</c:v>
                </c:pt>
                <c:pt idx="163">
                  <c:v>346.537</c:v>
                </c:pt>
                <c:pt idx="164">
                  <c:v>299.988</c:v>
                </c:pt>
                <c:pt idx="165">
                  <c:v>249.998</c:v>
                </c:pt>
                <c:pt idx="166">
                  <c:v>200.01</c:v>
                </c:pt>
                <c:pt idx="167">
                  <c:v>175.009</c:v>
                </c:pt>
                <c:pt idx="168">
                  <c:v>149.995</c:v>
                </c:pt>
                <c:pt idx="169">
                  <c:v>124.982</c:v>
                </c:pt>
                <c:pt idx="170">
                  <c:v>99.984</c:v>
                </c:pt>
                <c:pt idx="171">
                  <c:v>75.006</c:v>
                </c:pt>
                <c:pt idx="172">
                  <c:v>50.009</c:v>
                </c:pt>
                <c:pt idx="173">
                  <c:v>39.996</c:v>
                </c:pt>
                <c:pt idx="174">
                  <c:v>29.986</c:v>
                </c:pt>
                <c:pt idx="175">
                  <c:v>20.011</c:v>
                </c:pt>
                <c:pt idx="176">
                  <c:v>9.996</c:v>
                </c:pt>
                <c:pt idx="177">
                  <c:v>7.4955</c:v>
                </c:pt>
                <c:pt idx="178">
                  <c:v>4.995</c:v>
                </c:pt>
                <c:pt idx="179">
                  <c:v>349.642</c:v>
                </c:pt>
                <c:pt idx="180">
                  <c:v>300.011</c:v>
                </c:pt>
                <c:pt idx="181">
                  <c:v>249.981</c:v>
                </c:pt>
                <c:pt idx="182">
                  <c:v>200.006</c:v>
                </c:pt>
                <c:pt idx="183">
                  <c:v>174.989</c:v>
                </c:pt>
                <c:pt idx="184">
                  <c:v>150.008</c:v>
                </c:pt>
                <c:pt idx="185">
                  <c:v>125.001</c:v>
                </c:pt>
                <c:pt idx="186">
                  <c:v>100</c:v>
                </c:pt>
                <c:pt idx="187">
                  <c:v>74.988</c:v>
                </c:pt>
                <c:pt idx="188">
                  <c:v>49.989</c:v>
                </c:pt>
                <c:pt idx="189">
                  <c:v>39.994</c:v>
                </c:pt>
                <c:pt idx="190">
                  <c:v>30</c:v>
                </c:pt>
                <c:pt idx="191">
                  <c:v>20.004</c:v>
                </c:pt>
                <c:pt idx="192">
                  <c:v>10</c:v>
                </c:pt>
                <c:pt idx="193">
                  <c:v>7.4955</c:v>
                </c:pt>
                <c:pt idx="194">
                  <c:v>4.991</c:v>
                </c:pt>
                <c:pt idx="195">
                  <c:v>310.572</c:v>
                </c:pt>
                <c:pt idx="196">
                  <c:v>299.997</c:v>
                </c:pt>
                <c:pt idx="197">
                  <c:v>250.002</c:v>
                </c:pt>
                <c:pt idx="198">
                  <c:v>199.986</c:v>
                </c:pt>
                <c:pt idx="199">
                  <c:v>174.986</c:v>
                </c:pt>
                <c:pt idx="200">
                  <c:v>149.988</c:v>
                </c:pt>
                <c:pt idx="201">
                  <c:v>124.993</c:v>
                </c:pt>
                <c:pt idx="202">
                  <c:v>99.986</c:v>
                </c:pt>
                <c:pt idx="203">
                  <c:v>75.041</c:v>
                </c:pt>
                <c:pt idx="204">
                  <c:v>49.964</c:v>
                </c:pt>
                <c:pt idx="205">
                  <c:v>39.958</c:v>
                </c:pt>
                <c:pt idx="206">
                  <c:v>29.985</c:v>
                </c:pt>
                <c:pt idx="207">
                  <c:v>20.038</c:v>
                </c:pt>
                <c:pt idx="208">
                  <c:v>9.966</c:v>
                </c:pt>
                <c:pt idx="209">
                  <c:v>7.4495</c:v>
                </c:pt>
                <c:pt idx="210">
                  <c:v>4.933</c:v>
                </c:pt>
                <c:pt idx="211">
                  <c:v>169.601</c:v>
                </c:pt>
                <c:pt idx="212">
                  <c:v>150.008</c:v>
                </c:pt>
                <c:pt idx="213">
                  <c:v>124.991</c:v>
                </c:pt>
                <c:pt idx="214">
                  <c:v>100.003</c:v>
                </c:pt>
                <c:pt idx="215">
                  <c:v>74.998</c:v>
                </c:pt>
                <c:pt idx="216">
                  <c:v>49.998</c:v>
                </c:pt>
                <c:pt idx="217">
                  <c:v>39.994</c:v>
                </c:pt>
                <c:pt idx="218">
                  <c:v>29.987</c:v>
                </c:pt>
                <c:pt idx="219">
                  <c:v>19.997</c:v>
                </c:pt>
                <c:pt idx="220">
                  <c:v>9.991</c:v>
                </c:pt>
                <c:pt idx="221">
                  <c:v>7.4875</c:v>
                </c:pt>
                <c:pt idx="222">
                  <c:v>4.984</c:v>
                </c:pt>
                <c:pt idx="223">
                  <c:v>201.272</c:v>
                </c:pt>
                <c:pt idx="224">
                  <c:v>175</c:v>
                </c:pt>
                <c:pt idx="225">
                  <c:v>150.01</c:v>
                </c:pt>
                <c:pt idx="226">
                  <c:v>124.993</c:v>
                </c:pt>
                <c:pt idx="227">
                  <c:v>99.994</c:v>
                </c:pt>
                <c:pt idx="228">
                  <c:v>74.994</c:v>
                </c:pt>
                <c:pt idx="229">
                  <c:v>50</c:v>
                </c:pt>
                <c:pt idx="230">
                  <c:v>39.987</c:v>
                </c:pt>
                <c:pt idx="231">
                  <c:v>30.006</c:v>
                </c:pt>
                <c:pt idx="232">
                  <c:v>20.012</c:v>
                </c:pt>
                <c:pt idx="233">
                  <c:v>9.993</c:v>
                </c:pt>
                <c:pt idx="234">
                  <c:v>7.4955</c:v>
                </c:pt>
                <c:pt idx="235">
                  <c:v>4.998</c:v>
                </c:pt>
                <c:pt idx="236">
                  <c:v>224.88</c:v>
                </c:pt>
                <c:pt idx="237">
                  <c:v>174.981</c:v>
                </c:pt>
                <c:pt idx="238">
                  <c:v>149.987</c:v>
                </c:pt>
                <c:pt idx="239">
                  <c:v>125</c:v>
                </c:pt>
                <c:pt idx="240">
                  <c:v>100</c:v>
                </c:pt>
                <c:pt idx="241">
                  <c:v>75.002</c:v>
                </c:pt>
                <c:pt idx="242">
                  <c:v>49.988</c:v>
                </c:pt>
                <c:pt idx="243">
                  <c:v>39.998</c:v>
                </c:pt>
                <c:pt idx="244">
                  <c:v>30.005</c:v>
                </c:pt>
                <c:pt idx="245">
                  <c:v>19.984</c:v>
                </c:pt>
                <c:pt idx="246">
                  <c:v>7.4925</c:v>
                </c:pt>
                <c:pt idx="247">
                  <c:v>7.4925</c:v>
                </c:pt>
                <c:pt idx="248">
                  <c:v>5.003</c:v>
                </c:pt>
                <c:pt idx="249">
                  <c:v>139.833</c:v>
                </c:pt>
                <c:pt idx="250">
                  <c:v>124.992</c:v>
                </c:pt>
                <c:pt idx="251">
                  <c:v>100.001</c:v>
                </c:pt>
                <c:pt idx="252">
                  <c:v>74.986</c:v>
                </c:pt>
                <c:pt idx="253">
                  <c:v>49.997</c:v>
                </c:pt>
                <c:pt idx="254">
                  <c:v>40.007</c:v>
                </c:pt>
                <c:pt idx="255">
                  <c:v>29.997</c:v>
                </c:pt>
                <c:pt idx="256">
                  <c:v>19.997</c:v>
                </c:pt>
                <c:pt idx="257">
                  <c:v>9.99</c:v>
                </c:pt>
                <c:pt idx="258">
                  <c:v>7.485</c:v>
                </c:pt>
                <c:pt idx="259">
                  <c:v>4.98</c:v>
                </c:pt>
                <c:pt idx="260">
                  <c:v>120.928</c:v>
                </c:pt>
                <c:pt idx="261">
                  <c:v>99.985</c:v>
                </c:pt>
                <c:pt idx="262">
                  <c:v>74.97</c:v>
                </c:pt>
                <c:pt idx="263">
                  <c:v>50.017</c:v>
                </c:pt>
                <c:pt idx="264">
                  <c:v>40.005</c:v>
                </c:pt>
                <c:pt idx="265">
                  <c:v>29.996</c:v>
                </c:pt>
                <c:pt idx="266">
                  <c:v>20.005</c:v>
                </c:pt>
                <c:pt idx="267">
                  <c:v>7.5085</c:v>
                </c:pt>
                <c:pt idx="268">
                  <c:v>5.002</c:v>
                </c:pt>
                <c:pt idx="269">
                  <c:v>5.002</c:v>
                </c:pt>
                <c:pt idx="270">
                  <c:v>116.545</c:v>
                </c:pt>
                <c:pt idx="271">
                  <c:v>75</c:v>
                </c:pt>
                <c:pt idx="272">
                  <c:v>49.991</c:v>
                </c:pt>
                <c:pt idx="273">
                  <c:v>39.988</c:v>
                </c:pt>
                <c:pt idx="274">
                  <c:v>29.978</c:v>
                </c:pt>
                <c:pt idx="275">
                  <c:v>19.979</c:v>
                </c:pt>
                <c:pt idx="276">
                  <c:v>10.004</c:v>
                </c:pt>
                <c:pt idx="277">
                  <c:v>4.988</c:v>
                </c:pt>
                <c:pt idx="278">
                  <c:v>4.988</c:v>
                </c:pt>
                <c:pt idx="279">
                  <c:v>169.628</c:v>
                </c:pt>
                <c:pt idx="280">
                  <c:v>150.015</c:v>
                </c:pt>
                <c:pt idx="281">
                  <c:v>125.01</c:v>
                </c:pt>
                <c:pt idx="282">
                  <c:v>100</c:v>
                </c:pt>
                <c:pt idx="283">
                  <c:v>75.014</c:v>
                </c:pt>
                <c:pt idx="284">
                  <c:v>49.994</c:v>
                </c:pt>
                <c:pt idx="285">
                  <c:v>40.014</c:v>
                </c:pt>
                <c:pt idx="286">
                  <c:v>29.974</c:v>
                </c:pt>
                <c:pt idx="287">
                  <c:v>20.001</c:v>
                </c:pt>
                <c:pt idx="288">
                  <c:v>10</c:v>
                </c:pt>
                <c:pt idx="289">
                  <c:v>7.496</c:v>
                </c:pt>
                <c:pt idx="290">
                  <c:v>4.992</c:v>
                </c:pt>
                <c:pt idx="291">
                  <c:v>187.727</c:v>
                </c:pt>
                <c:pt idx="292">
                  <c:v>150.021</c:v>
                </c:pt>
                <c:pt idx="293">
                  <c:v>125.046</c:v>
                </c:pt>
                <c:pt idx="294">
                  <c:v>99.981</c:v>
                </c:pt>
                <c:pt idx="295">
                  <c:v>74.99</c:v>
                </c:pt>
                <c:pt idx="296">
                  <c:v>49.999</c:v>
                </c:pt>
                <c:pt idx="297">
                  <c:v>40.002</c:v>
                </c:pt>
                <c:pt idx="298">
                  <c:v>30</c:v>
                </c:pt>
                <c:pt idx="299">
                  <c:v>20.003</c:v>
                </c:pt>
                <c:pt idx="300">
                  <c:v>10.015</c:v>
                </c:pt>
                <c:pt idx="301">
                  <c:v>4.992</c:v>
                </c:pt>
                <c:pt idx="302">
                  <c:v>4.992</c:v>
                </c:pt>
                <c:pt idx="303">
                  <c:v>220.592</c:v>
                </c:pt>
                <c:pt idx="304">
                  <c:v>200.015</c:v>
                </c:pt>
                <c:pt idx="305">
                  <c:v>174.978</c:v>
                </c:pt>
                <c:pt idx="306">
                  <c:v>149.988</c:v>
                </c:pt>
                <c:pt idx="307">
                  <c:v>125.009</c:v>
                </c:pt>
                <c:pt idx="308">
                  <c:v>99.965</c:v>
                </c:pt>
                <c:pt idx="309">
                  <c:v>74.994</c:v>
                </c:pt>
                <c:pt idx="310">
                  <c:v>50.012</c:v>
                </c:pt>
                <c:pt idx="311">
                  <c:v>39.993</c:v>
                </c:pt>
                <c:pt idx="312">
                  <c:v>29.99</c:v>
                </c:pt>
                <c:pt idx="313">
                  <c:v>20.044</c:v>
                </c:pt>
                <c:pt idx="314">
                  <c:v>9.979</c:v>
                </c:pt>
                <c:pt idx="315">
                  <c:v>7.482</c:v>
                </c:pt>
                <c:pt idx="316">
                  <c:v>4.985</c:v>
                </c:pt>
                <c:pt idx="317">
                  <c:v>249.744</c:v>
                </c:pt>
                <c:pt idx="318">
                  <c:v>200.057</c:v>
                </c:pt>
                <c:pt idx="319">
                  <c:v>174.986</c:v>
                </c:pt>
                <c:pt idx="320">
                  <c:v>149.996</c:v>
                </c:pt>
                <c:pt idx="321">
                  <c:v>124.985</c:v>
                </c:pt>
                <c:pt idx="322">
                  <c:v>100.016</c:v>
                </c:pt>
                <c:pt idx="323">
                  <c:v>75.034</c:v>
                </c:pt>
                <c:pt idx="324">
                  <c:v>50.038</c:v>
                </c:pt>
                <c:pt idx="325">
                  <c:v>40.008</c:v>
                </c:pt>
                <c:pt idx="326">
                  <c:v>29.978</c:v>
                </c:pt>
                <c:pt idx="327">
                  <c:v>19.991</c:v>
                </c:pt>
                <c:pt idx="328">
                  <c:v>7.5365</c:v>
                </c:pt>
                <c:pt idx="329">
                  <c:v>5.047</c:v>
                </c:pt>
                <c:pt idx="330">
                  <c:v>5.047</c:v>
                </c:pt>
              </c:numCache>
            </c:numRef>
          </c:xVal>
          <c:yVal>
            <c:numRef>
              <c:f>'(SBE-Oxy - Titr-Oxy)'!$F$17:$F$347</c:f>
              <c:numCache>
                <c:formatCode>General</c:formatCode>
                <c:ptCount val="331"/>
                <c:pt idx="0">
                  <c:v>-0.772</c:v>
                </c:pt>
                <c:pt idx="1">
                  <c:v>-0.311</c:v>
                </c:pt>
                <c:pt idx="2">
                  <c:v>-0.223</c:v>
                </c:pt>
                <c:pt idx="3">
                  <c:v>-0.189</c:v>
                </c:pt>
                <c:pt idx="4">
                  <c:v>-0.216</c:v>
                </c:pt>
                <c:pt idx="5">
                  <c:v>-0.212</c:v>
                </c:pt>
                <c:pt idx="6">
                  <c:v>-0.213</c:v>
                </c:pt>
                <c:pt idx="7">
                  <c:v>-0.26</c:v>
                </c:pt>
                <c:pt idx="8">
                  <c:v>-0.207</c:v>
                </c:pt>
                <c:pt idx="9">
                  <c:v>-0.261</c:v>
                </c:pt>
                <c:pt idx="10">
                  <c:v>-0.248</c:v>
                </c:pt>
                <c:pt idx="11">
                  <c:v>-0.524</c:v>
                </c:pt>
                <c:pt idx="12">
                  <c:v>-0.464</c:v>
                </c:pt>
                <c:pt idx="13">
                  <c:v>-0.413</c:v>
                </c:pt>
                <c:pt idx="14">
                  <c:v>-0.34</c:v>
                </c:pt>
                <c:pt idx="15">
                  <c:v>-0.3785</c:v>
                </c:pt>
                <c:pt idx="16">
                  <c:v>-0.395</c:v>
                </c:pt>
                <c:pt idx="17">
                  <c:v>-3.44</c:v>
                </c:pt>
                <c:pt idx="18">
                  <c:v>-0.164</c:v>
                </c:pt>
                <c:pt idx="19">
                  <c:v>-0.161</c:v>
                </c:pt>
                <c:pt idx="20">
                  <c:v>-0.295</c:v>
                </c:pt>
                <c:pt idx="21">
                  <c:v>-0.203</c:v>
                </c:pt>
                <c:pt idx="22">
                  <c:v>-0.135</c:v>
                </c:pt>
                <c:pt idx="23">
                  <c:v>-0.177</c:v>
                </c:pt>
                <c:pt idx="24">
                  <c:v>-0.204</c:v>
                </c:pt>
                <c:pt idx="25">
                  <c:v>-0.258</c:v>
                </c:pt>
                <c:pt idx="26">
                  <c:v>-0.129</c:v>
                </c:pt>
                <c:pt idx="27">
                  <c:v>-0.268</c:v>
                </c:pt>
                <c:pt idx="28">
                  <c:v>-0.2235</c:v>
                </c:pt>
                <c:pt idx="29">
                  <c:v>-0.244</c:v>
                </c:pt>
                <c:pt idx="30">
                  <c:v>-3.616</c:v>
                </c:pt>
                <c:pt idx="31">
                  <c:v>-0.143</c:v>
                </c:pt>
                <c:pt idx="32">
                  <c:v>-0.0249999</c:v>
                </c:pt>
                <c:pt idx="33">
                  <c:v>-0.026</c:v>
                </c:pt>
                <c:pt idx="34">
                  <c:v>-0.161</c:v>
                </c:pt>
                <c:pt idx="35">
                  <c:v>-0.196</c:v>
                </c:pt>
                <c:pt idx="36">
                  <c:v>-0.155</c:v>
                </c:pt>
                <c:pt idx="37">
                  <c:v>-0.162</c:v>
                </c:pt>
                <c:pt idx="38">
                  <c:v>-0.15</c:v>
                </c:pt>
                <c:pt idx="39">
                  <c:v>-0.1605</c:v>
                </c:pt>
                <c:pt idx="40">
                  <c:v>-0.194</c:v>
                </c:pt>
                <c:pt idx="41">
                  <c:v>-0.253</c:v>
                </c:pt>
                <c:pt idx="42">
                  <c:v>-0.2705</c:v>
                </c:pt>
                <c:pt idx="43">
                  <c:v>-0.275</c:v>
                </c:pt>
                <c:pt idx="44">
                  <c:v>-0.265</c:v>
                </c:pt>
                <c:pt idx="45">
                  <c:v>-0.271</c:v>
                </c:pt>
                <c:pt idx="46">
                  <c:v>-0.275</c:v>
                </c:pt>
                <c:pt idx="47">
                  <c:v>-0.303</c:v>
                </c:pt>
                <c:pt idx="48">
                  <c:v>-0.257</c:v>
                </c:pt>
                <c:pt idx="49">
                  <c:v>-0.264</c:v>
                </c:pt>
                <c:pt idx="50">
                  <c:v>-0.262</c:v>
                </c:pt>
                <c:pt idx="51">
                  <c:v>-0.285</c:v>
                </c:pt>
                <c:pt idx="52">
                  <c:v>-0.28</c:v>
                </c:pt>
                <c:pt idx="53">
                  <c:v>-0.293</c:v>
                </c:pt>
                <c:pt idx="54">
                  <c:v>-0.238</c:v>
                </c:pt>
                <c:pt idx="55">
                  <c:v>-0.302</c:v>
                </c:pt>
                <c:pt idx="56">
                  <c:v>-0.266</c:v>
                </c:pt>
                <c:pt idx="57">
                  <c:v>-0.259</c:v>
                </c:pt>
                <c:pt idx="58">
                  <c:v>-0.299</c:v>
                </c:pt>
                <c:pt idx="59">
                  <c:v>-0.277</c:v>
                </c:pt>
                <c:pt idx="60">
                  <c:v>-0.313</c:v>
                </c:pt>
                <c:pt idx="61">
                  <c:v>-0.266</c:v>
                </c:pt>
                <c:pt idx="62">
                  <c:v>-0.28</c:v>
                </c:pt>
                <c:pt idx="63">
                  <c:v>-0.31</c:v>
                </c:pt>
                <c:pt idx="64">
                  <c:v>-0.272</c:v>
                </c:pt>
                <c:pt idx="65">
                  <c:v>-0.268</c:v>
                </c:pt>
                <c:pt idx="66">
                  <c:v>-0.312</c:v>
                </c:pt>
                <c:pt idx="67">
                  <c:v>-0.369</c:v>
                </c:pt>
                <c:pt idx="68">
                  <c:v>-0.283</c:v>
                </c:pt>
                <c:pt idx="69">
                  <c:v>0.0320001</c:v>
                </c:pt>
                <c:pt idx="70">
                  <c:v>-0.099</c:v>
                </c:pt>
                <c:pt idx="71">
                  <c:v>-0.0740004</c:v>
                </c:pt>
                <c:pt idx="72">
                  <c:v>-0.218</c:v>
                </c:pt>
                <c:pt idx="73">
                  <c:v>-0.195</c:v>
                </c:pt>
                <c:pt idx="74">
                  <c:v>-0.273</c:v>
                </c:pt>
                <c:pt idx="75">
                  <c:v>-0.351</c:v>
                </c:pt>
                <c:pt idx="76">
                  <c:v>-0.379</c:v>
                </c:pt>
                <c:pt idx="77">
                  <c:v>-0.209</c:v>
                </c:pt>
                <c:pt idx="78">
                  <c:v>-0.189</c:v>
                </c:pt>
                <c:pt idx="79">
                  <c:v>-0.221</c:v>
                </c:pt>
                <c:pt idx="80">
                  <c:v>-0.224</c:v>
                </c:pt>
                <c:pt idx="81">
                  <c:v>-0.203</c:v>
                </c:pt>
                <c:pt idx="82">
                  <c:v>-0.198</c:v>
                </c:pt>
                <c:pt idx="83">
                  <c:v>-0.177</c:v>
                </c:pt>
                <c:pt idx="84">
                  <c:v>-0.114</c:v>
                </c:pt>
                <c:pt idx="85">
                  <c:v>-0.0810001</c:v>
                </c:pt>
                <c:pt idx="86">
                  <c:v>-0.327</c:v>
                </c:pt>
                <c:pt idx="87">
                  <c:v>-0.11</c:v>
                </c:pt>
                <c:pt idx="88">
                  <c:v>-0.178</c:v>
                </c:pt>
                <c:pt idx="89">
                  <c:v>0</c:v>
                </c:pt>
                <c:pt idx="90">
                  <c:v>-0.2375</c:v>
                </c:pt>
                <c:pt idx="91">
                  <c:v>-0.4465</c:v>
                </c:pt>
                <c:pt idx="92">
                  <c:v>-0.463</c:v>
                </c:pt>
                <c:pt idx="93">
                  <c:v>-0.222</c:v>
                </c:pt>
                <c:pt idx="94">
                  <c:v>-0.18</c:v>
                </c:pt>
                <c:pt idx="95">
                  <c:v>-0.171</c:v>
                </c:pt>
                <c:pt idx="96">
                  <c:v>-0.206</c:v>
                </c:pt>
                <c:pt idx="97">
                  <c:v>-0.276</c:v>
                </c:pt>
                <c:pt idx="98">
                  <c:v>-0.18</c:v>
                </c:pt>
                <c:pt idx="99">
                  <c:v>-0.19</c:v>
                </c:pt>
                <c:pt idx="100">
                  <c:v>-0.116</c:v>
                </c:pt>
                <c:pt idx="101">
                  <c:v>-0.142</c:v>
                </c:pt>
                <c:pt idx="102">
                  <c:v>-0.0510001</c:v>
                </c:pt>
                <c:pt idx="103">
                  <c:v>0.023</c:v>
                </c:pt>
                <c:pt idx="104">
                  <c:v>0.00400019</c:v>
                </c:pt>
                <c:pt idx="105">
                  <c:v>-0.306</c:v>
                </c:pt>
                <c:pt idx="106">
                  <c:v>-0.232</c:v>
                </c:pt>
                <c:pt idx="107">
                  <c:v>-0.432</c:v>
                </c:pt>
                <c:pt idx="108">
                  <c:v>-0.785</c:v>
                </c:pt>
                <c:pt idx="109">
                  <c:v>-0.137</c:v>
                </c:pt>
                <c:pt idx="110">
                  <c:v>-0.131</c:v>
                </c:pt>
                <c:pt idx="111">
                  <c:v>-0.175</c:v>
                </c:pt>
                <c:pt idx="112">
                  <c:v>-0.176</c:v>
                </c:pt>
                <c:pt idx="113">
                  <c:v>-0.135</c:v>
                </c:pt>
                <c:pt idx="114">
                  <c:v>-0.123</c:v>
                </c:pt>
                <c:pt idx="115">
                  <c:v>-0.318</c:v>
                </c:pt>
                <c:pt idx="116">
                  <c:v>-0.413</c:v>
                </c:pt>
                <c:pt idx="117">
                  <c:v>-0.258</c:v>
                </c:pt>
                <c:pt idx="118">
                  <c:v>-0.305</c:v>
                </c:pt>
                <c:pt idx="119">
                  <c:v>-0.36</c:v>
                </c:pt>
                <c:pt idx="120">
                  <c:v>-0.495</c:v>
                </c:pt>
                <c:pt idx="121">
                  <c:v>-0.2385</c:v>
                </c:pt>
                <c:pt idx="122">
                  <c:v>-0.22</c:v>
                </c:pt>
                <c:pt idx="123">
                  <c:v>-0.214</c:v>
                </c:pt>
                <c:pt idx="124">
                  <c:v>-0.214</c:v>
                </c:pt>
                <c:pt idx="125">
                  <c:v>-0.158</c:v>
                </c:pt>
                <c:pt idx="126">
                  <c:v>-0.125</c:v>
                </c:pt>
                <c:pt idx="127">
                  <c:v>-0.125</c:v>
                </c:pt>
                <c:pt idx="128">
                  <c:v>-0.0449998</c:v>
                </c:pt>
                <c:pt idx="129">
                  <c:v>-0.0440001</c:v>
                </c:pt>
                <c:pt idx="130">
                  <c:v>-0.0685</c:v>
                </c:pt>
                <c:pt idx="131">
                  <c:v>-0.5215</c:v>
                </c:pt>
                <c:pt idx="132">
                  <c:v>-0.654</c:v>
                </c:pt>
                <c:pt idx="133">
                  <c:v>-0.256</c:v>
                </c:pt>
                <c:pt idx="134">
                  <c:v>-0.179</c:v>
                </c:pt>
                <c:pt idx="135">
                  <c:v>-0.176</c:v>
                </c:pt>
                <c:pt idx="136">
                  <c:v>-0.196</c:v>
                </c:pt>
                <c:pt idx="137">
                  <c:v>-0.187</c:v>
                </c:pt>
                <c:pt idx="138">
                  <c:v>-0.202</c:v>
                </c:pt>
                <c:pt idx="139">
                  <c:v>-0.185</c:v>
                </c:pt>
                <c:pt idx="140">
                  <c:v>-0.165</c:v>
                </c:pt>
                <c:pt idx="141">
                  <c:v>-0.174</c:v>
                </c:pt>
                <c:pt idx="142">
                  <c:v>-0.159</c:v>
                </c:pt>
                <c:pt idx="143">
                  <c:v>-0.186</c:v>
                </c:pt>
                <c:pt idx="144">
                  <c:v>-0.0150001</c:v>
                </c:pt>
                <c:pt idx="145">
                  <c:v>0.13</c:v>
                </c:pt>
                <c:pt idx="146">
                  <c:v>-0.122</c:v>
                </c:pt>
                <c:pt idx="147">
                  <c:v>-0.639</c:v>
                </c:pt>
                <c:pt idx="148">
                  <c:v>-0.224</c:v>
                </c:pt>
                <c:pt idx="149">
                  <c:v>-0.219</c:v>
                </c:pt>
                <c:pt idx="150">
                  <c:v>-0.236</c:v>
                </c:pt>
                <c:pt idx="151">
                  <c:v>-0.231</c:v>
                </c:pt>
                <c:pt idx="152">
                  <c:v>-0.223</c:v>
                </c:pt>
                <c:pt idx="153">
                  <c:v>-0.325</c:v>
                </c:pt>
                <c:pt idx="154">
                  <c:v>-0.221</c:v>
                </c:pt>
                <c:pt idx="155">
                  <c:v>-0.153</c:v>
                </c:pt>
                <c:pt idx="156">
                  <c:v>-0.247</c:v>
                </c:pt>
                <c:pt idx="157">
                  <c:v>-0.128</c:v>
                </c:pt>
                <c:pt idx="158">
                  <c:v>-0.0640001</c:v>
                </c:pt>
                <c:pt idx="159">
                  <c:v>0.217</c:v>
                </c:pt>
                <c:pt idx="160">
                  <c:v>-0.184</c:v>
                </c:pt>
                <c:pt idx="161">
                  <c:v>-0.24</c:v>
                </c:pt>
                <c:pt idx="162">
                  <c:v>-0.321</c:v>
                </c:pt>
                <c:pt idx="163">
                  <c:v>-0.25</c:v>
                </c:pt>
                <c:pt idx="164">
                  <c:v>-0.172</c:v>
                </c:pt>
                <c:pt idx="165">
                  <c:v>-0.155</c:v>
                </c:pt>
                <c:pt idx="166">
                  <c:v>-0.157</c:v>
                </c:pt>
                <c:pt idx="167">
                  <c:v>-0.189</c:v>
                </c:pt>
                <c:pt idx="168">
                  <c:v>-0.177</c:v>
                </c:pt>
                <c:pt idx="169">
                  <c:v>-0.171</c:v>
                </c:pt>
                <c:pt idx="170">
                  <c:v>-0.163</c:v>
                </c:pt>
                <c:pt idx="171">
                  <c:v>-0.13</c:v>
                </c:pt>
                <c:pt idx="172">
                  <c:v>-0.165</c:v>
                </c:pt>
                <c:pt idx="173">
                  <c:v>-0.126</c:v>
                </c:pt>
                <c:pt idx="174">
                  <c:v>-0.0799999</c:v>
                </c:pt>
                <c:pt idx="175">
                  <c:v>0.109</c:v>
                </c:pt>
                <c:pt idx="176">
                  <c:v>-0.293</c:v>
                </c:pt>
                <c:pt idx="177">
                  <c:v>-1.0725</c:v>
                </c:pt>
                <c:pt idx="178">
                  <c:v>-0.707</c:v>
                </c:pt>
                <c:pt idx="179">
                  <c:v>-0.219</c:v>
                </c:pt>
                <c:pt idx="180">
                  <c:v>-0.187</c:v>
                </c:pt>
                <c:pt idx="181">
                  <c:v>-0.162</c:v>
                </c:pt>
                <c:pt idx="182">
                  <c:v>-0.188</c:v>
                </c:pt>
                <c:pt idx="183">
                  <c:v>-0.185</c:v>
                </c:pt>
                <c:pt idx="184">
                  <c:v>-0.178</c:v>
                </c:pt>
                <c:pt idx="185">
                  <c:v>-0.184</c:v>
                </c:pt>
                <c:pt idx="186">
                  <c:v>-0.161</c:v>
                </c:pt>
                <c:pt idx="187">
                  <c:v>-0.181</c:v>
                </c:pt>
                <c:pt idx="188">
                  <c:v>-0.117</c:v>
                </c:pt>
                <c:pt idx="189">
                  <c:v>-0.11</c:v>
                </c:pt>
                <c:pt idx="190">
                  <c:v>-0.059</c:v>
                </c:pt>
                <c:pt idx="191">
                  <c:v>0.05</c:v>
                </c:pt>
                <c:pt idx="192">
                  <c:v>0.218</c:v>
                </c:pt>
                <c:pt idx="193">
                  <c:v>-0.497</c:v>
                </c:pt>
                <c:pt idx="194">
                  <c:v>-0.944</c:v>
                </c:pt>
                <c:pt idx="195">
                  <c:v>-0.222</c:v>
                </c:pt>
                <c:pt idx="196">
                  <c:v>-0.436</c:v>
                </c:pt>
                <c:pt idx="197">
                  <c:v>-0.244</c:v>
                </c:pt>
                <c:pt idx="198">
                  <c:v>-0.508</c:v>
                </c:pt>
                <c:pt idx="199">
                  <c:v>-0.299</c:v>
                </c:pt>
                <c:pt idx="200">
                  <c:v>-0.191</c:v>
                </c:pt>
                <c:pt idx="201">
                  <c:v>-0.22</c:v>
                </c:pt>
                <c:pt idx="202">
                  <c:v>-0.201</c:v>
                </c:pt>
                <c:pt idx="203">
                  <c:v>-0.209</c:v>
                </c:pt>
                <c:pt idx="204">
                  <c:v>-0.199</c:v>
                </c:pt>
                <c:pt idx="205">
                  <c:v>-0.308</c:v>
                </c:pt>
                <c:pt idx="206">
                  <c:v>-0.161</c:v>
                </c:pt>
                <c:pt idx="207">
                  <c:v>-0.114</c:v>
                </c:pt>
                <c:pt idx="208">
                  <c:v>-1.115</c:v>
                </c:pt>
                <c:pt idx="209">
                  <c:v>-0.864</c:v>
                </c:pt>
                <c:pt idx="210">
                  <c:v>-0.858</c:v>
                </c:pt>
                <c:pt idx="211">
                  <c:v>-0.28</c:v>
                </c:pt>
                <c:pt idx="212">
                  <c:v>-0.21</c:v>
                </c:pt>
                <c:pt idx="213">
                  <c:v>-0.212</c:v>
                </c:pt>
                <c:pt idx="214">
                  <c:v>-0.196</c:v>
                </c:pt>
                <c:pt idx="215">
                  <c:v>-0.184</c:v>
                </c:pt>
                <c:pt idx="216">
                  <c:v>-0.206</c:v>
                </c:pt>
                <c:pt idx="217">
                  <c:v>-0.262</c:v>
                </c:pt>
                <c:pt idx="218">
                  <c:v>-0.3</c:v>
                </c:pt>
                <c:pt idx="219">
                  <c:v>-0.205</c:v>
                </c:pt>
                <c:pt idx="220">
                  <c:v>-0.283</c:v>
                </c:pt>
                <c:pt idx="221">
                  <c:v>-0.531</c:v>
                </c:pt>
                <c:pt idx="222">
                  <c:v>-0.811</c:v>
                </c:pt>
                <c:pt idx="223">
                  <c:v>-0.21</c:v>
                </c:pt>
                <c:pt idx="224">
                  <c:v>-0.234</c:v>
                </c:pt>
                <c:pt idx="225">
                  <c:v>-0.196</c:v>
                </c:pt>
                <c:pt idx="226">
                  <c:v>-0.185</c:v>
                </c:pt>
                <c:pt idx="227">
                  <c:v>-0.163</c:v>
                </c:pt>
                <c:pt idx="228">
                  <c:v>-0.176</c:v>
                </c:pt>
                <c:pt idx="229">
                  <c:v>-0.147</c:v>
                </c:pt>
                <c:pt idx="230">
                  <c:v>-0.141</c:v>
                </c:pt>
                <c:pt idx="231">
                  <c:v>-0.144</c:v>
                </c:pt>
                <c:pt idx="232">
                  <c:v>-0.102</c:v>
                </c:pt>
                <c:pt idx="233">
                  <c:v>-0.053</c:v>
                </c:pt>
                <c:pt idx="234">
                  <c:v>-0.2265</c:v>
                </c:pt>
                <c:pt idx="235">
                  <c:v>-0.428</c:v>
                </c:pt>
                <c:pt idx="236">
                  <c:v>-0.195</c:v>
                </c:pt>
                <c:pt idx="237">
                  <c:v>-0.168</c:v>
                </c:pt>
                <c:pt idx="238">
                  <c:v>-0.185</c:v>
                </c:pt>
                <c:pt idx="239">
                  <c:v>-0.163</c:v>
                </c:pt>
                <c:pt idx="240">
                  <c:v>-0.211</c:v>
                </c:pt>
                <c:pt idx="241">
                  <c:v>-0.142</c:v>
                </c:pt>
                <c:pt idx="242">
                  <c:v>-0.182</c:v>
                </c:pt>
                <c:pt idx="243">
                  <c:v>-0.235</c:v>
                </c:pt>
                <c:pt idx="244">
                  <c:v>-0.263</c:v>
                </c:pt>
                <c:pt idx="245">
                  <c:v>-0.188</c:v>
                </c:pt>
                <c:pt idx="246">
                  <c:v>-0.1625</c:v>
                </c:pt>
                <c:pt idx="247">
                  <c:v>-0.2775</c:v>
                </c:pt>
                <c:pt idx="248">
                  <c:v>-0.211</c:v>
                </c:pt>
                <c:pt idx="249">
                  <c:v>-0.166</c:v>
                </c:pt>
                <c:pt idx="250">
                  <c:v>-0.119</c:v>
                </c:pt>
                <c:pt idx="251">
                  <c:v>-0.177</c:v>
                </c:pt>
                <c:pt idx="252">
                  <c:v>-0.24</c:v>
                </c:pt>
                <c:pt idx="253">
                  <c:v>-0.179</c:v>
                </c:pt>
                <c:pt idx="254">
                  <c:v>-0.175</c:v>
                </c:pt>
                <c:pt idx="255">
                  <c:v>-0.18</c:v>
                </c:pt>
                <c:pt idx="256">
                  <c:v>-0.186</c:v>
                </c:pt>
                <c:pt idx="257">
                  <c:v>-0.19</c:v>
                </c:pt>
                <c:pt idx="258">
                  <c:v>-0.2065</c:v>
                </c:pt>
                <c:pt idx="259">
                  <c:v>-0.316</c:v>
                </c:pt>
                <c:pt idx="260">
                  <c:v>-0.178</c:v>
                </c:pt>
                <c:pt idx="261">
                  <c:v>-0.0969999</c:v>
                </c:pt>
                <c:pt idx="262">
                  <c:v>0.023</c:v>
                </c:pt>
                <c:pt idx="263">
                  <c:v>0.00499988</c:v>
                </c:pt>
                <c:pt idx="264">
                  <c:v>0.145</c:v>
                </c:pt>
                <c:pt idx="265">
                  <c:v>-0.163</c:v>
                </c:pt>
                <c:pt idx="266">
                  <c:v>-0.213</c:v>
                </c:pt>
                <c:pt idx="267">
                  <c:v>-0.195</c:v>
                </c:pt>
                <c:pt idx="268">
                  <c:v>-0.28</c:v>
                </c:pt>
                <c:pt idx="269">
                  <c:v>-0.409</c:v>
                </c:pt>
                <c:pt idx="270">
                  <c:v>-0.128</c:v>
                </c:pt>
                <c:pt idx="271">
                  <c:v>-0.206</c:v>
                </c:pt>
                <c:pt idx="272">
                  <c:v>-0.153</c:v>
                </c:pt>
                <c:pt idx="273">
                  <c:v>-0.109</c:v>
                </c:pt>
                <c:pt idx="274">
                  <c:v>-0.107</c:v>
                </c:pt>
                <c:pt idx="275">
                  <c:v>-0.0979998</c:v>
                </c:pt>
                <c:pt idx="276">
                  <c:v>-0.105</c:v>
                </c:pt>
                <c:pt idx="277">
                  <c:v>-0.126</c:v>
                </c:pt>
                <c:pt idx="278">
                  <c:v>-0.491</c:v>
                </c:pt>
                <c:pt idx="279">
                  <c:v>-0.101</c:v>
                </c:pt>
                <c:pt idx="280">
                  <c:v>-0.034</c:v>
                </c:pt>
                <c:pt idx="281">
                  <c:v>-0.129</c:v>
                </c:pt>
                <c:pt idx="282">
                  <c:v>-0.0670002</c:v>
                </c:pt>
                <c:pt idx="283">
                  <c:v>-0.218</c:v>
                </c:pt>
                <c:pt idx="284">
                  <c:v>-0.185</c:v>
                </c:pt>
                <c:pt idx="285">
                  <c:v>-0.182</c:v>
                </c:pt>
                <c:pt idx="286">
                  <c:v>-0.186</c:v>
                </c:pt>
                <c:pt idx="287">
                  <c:v>-0.155</c:v>
                </c:pt>
                <c:pt idx="288">
                  <c:v>-0.247</c:v>
                </c:pt>
                <c:pt idx="289">
                  <c:v>-0.2755</c:v>
                </c:pt>
                <c:pt idx="290">
                  <c:v>-0.229</c:v>
                </c:pt>
                <c:pt idx="291">
                  <c:v>-0.172</c:v>
                </c:pt>
                <c:pt idx="292">
                  <c:v>-0.079</c:v>
                </c:pt>
                <c:pt idx="293">
                  <c:v>-0.386</c:v>
                </c:pt>
                <c:pt idx="294">
                  <c:v>-0.0969999</c:v>
                </c:pt>
                <c:pt idx="295">
                  <c:v>-0.297</c:v>
                </c:pt>
                <c:pt idx="296">
                  <c:v>-0.217</c:v>
                </c:pt>
                <c:pt idx="297">
                  <c:v>-0.229</c:v>
                </c:pt>
                <c:pt idx="298">
                  <c:v>-0.187</c:v>
                </c:pt>
                <c:pt idx="299">
                  <c:v>-0.357</c:v>
                </c:pt>
                <c:pt idx="300">
                  <c:v>-0.246</c:v>
                </c:pt>
                <c:pt idx="301">
                  <c:v>-0.266</c:v>
                </c:pt>
                <c:pt idx="302">
                  <c:v>-0.432</c:v>
                </c:pt>
                <c:pt idx="303">
                  <c:v>-0.056</c:v>
                </c:pt>
                <c:pt idx="304">
                  <c:v>-0.054</c:v>
                </c:pt>
                <c:pt idx="305">
                  <c:v>-0.059</c:v>
                </c:pt>
                <c:pt idx="306">
                  <c:v>-0.0469999</c:v>
                </c:pt>
                <c:pt idx="307">
                  <c:v>-0.00599992</c:v>
                </c:pt>
                <c:pt idx="308">
                  <c:v>-0.115</c:v>
                </c:pt>
                <c:pt idx="309">
                  <c:v>-0.0339999</c:v>
                </c:pt>
                <c:pt idx="310">
                  <c:v>-0.123</c:v>
                </c:pt>
                <c:pt idx="311">
                  <c:v>-0.365</c:v>
                </c:pt>
                <c:pt idx="312">
                  <c:v>-0.256</c:v>
                </c:pt>
                <c:pt idx="313">
                  <c:v>-0.2</c:v>
                </c:pt>
                <c:pt idx="314">
                  <c:v>-0.209</c:v>
                </c:pt>
                <c:pt idx="315">
                  <c:v>-0.231</c:v>
                </c:pt>
                <c:pt idx="316">
                  <c:v>-0.379</c:v>
                </c:pt>
                <c:pt idx="317">
                  <c:v>-0.0530001</c:v>
                </c:pt>
                <c:pt idx="318">
                  <c:v>-0.043</c:v>
                </c:pt>
                <c:pt idx="319">
                  <c:v>-0.05</c:v>
                </c:pt>
                <c:pt idx="320">
                  <c:v>-0.053</c:v>
                </c:pt>
                <c:pt idx="321">
                  <c:v>-0.147</c:v>
                </c:pt>
                <c:pt idx="322">
                  <c:v>-0.147</c:v>
                </c:pt>
                <c:pt idx="323">
                  <c:v>0.00400019</c:v>
                </c:pt>
                <c:pt idx="324">
                  <c:v>0.22</c:v>
                </c:pt>
                <c:pt idx="325">
                  <c:v>0.082</c:v>
                </c:pt>
                <c:pt idx="326">
                  <c:v>0.0139999</c:v>
                </c:pt>
                <c:pt idx="327">
                  <c:v>-0.066</c:v>
                </c:pt>
                <c:pt idx="328">
                  <c:v>0.0544999</c:v>
                </c:pt>
                <c:pt idx="329">
                  <c:v>-0.311</c:v>
                </c:pt>
                <c:pt idx="330">
                  <c:v>-0.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'!$J$17:$J$276</c:f>
              <c:numCache>
                <c:formatCode>General</c:formatCode>
                <c:ptCount val="260"/>
                <c:pt idx="0">
                  <c:v>399.985</c:v>
                </c:pt>
                <c:pt idx="1">
                  <c:v>299.991</c:v>
                </c:pt>
                <c:pt idx="2">
                  <c:v>250.003</c:v>
                </c:pt>
                <c:pt idx="3">
                  <c:v>199.99</c:v>
                </c:pt>
                <c:pt idx="4">
                  <c:v>175.005</c:v>
                </c:pt>
                <c:pt idx="5">
                  <c:v>149.991</c:v>
                </c:pt>
                <c:pt idx="6">
                  <c:v>125.002</c:v>
                </c:pt>
                <c:pt idx="7">
                  <c:v>99.999</c:v>
                </c:pt>
                <c:pt idx="8">
                  <c:v>75.004</c:v>
                </c:pt>
                <c:pt idx="9">
                  <c:v>50.01</c:v>
                </c:pt>
                <c:pt idx="10">
                  <c:v>29.992</c:v>
                </c:pt>
                <c:pt idx="11">
                  <c:v>29.992</c:v>
                </c:pt>
                <c:pt idx="12">
                  <c:v>19.987</c:v>
                </c:pt>
                <c:pt idx="13">
                  <c:v>200.002</c:v>
                </c:pt>
                <c:pt idx="14">
                  <c:v>175.006</c:v>
                </c:pt>
                <c:pt idx="15">
                  <c:v>150.008</c:v>
                </c:pt>
                <c:pt idx="16">
                  <c:v>124.997</c:v>
                </c:pt>
                <c:pt idx="17">
                  <c:v>100.014</c:v>
                </c:pt>
                <c:pt idx="18">
                  <c:v>74.994</c:v>
                </c:pt>
                <c:pt idx="19">
                  <c:v>50.003</c:v>
                </c:pt>
                <c:pt idx="20">
                  <c:v>29.985</c:v>
                </c:pt>
                <c:pt idx="21">
                  <c:v>19.989</c:v>
                </c:pt>
                <c:pt idx="22">
                  <c:v>175.001</c:v>
                </c:pt>
                <c:pt idx="23">
                  <c:v>150.004</c:v>
                </c:pt>
                <c:pt idx="24">
                  <c:v>124.986</c:v>
                </c:pt>
                <c:pt idx="25">
                  <c:v>99.995</c:v>
                </c:pt>
                <c:pt idx="26">
                  <c:v>74.999</c:v>
                </c:pt>
                <c:pt idx="27">
                  <c:v>50.008</c:v>
                </c:pt>
                <c:pt idx="28">
                  <c:v>30.009</c:v>
                </c:pt>
                <c:pt idx="29">
                  <c:v>20.005</c:v>
                </c:pt>
                <c:pt idx="30">
                  <c:v>252.522</c:v>
                </c:pt>
                <c:pt idx="31">
                  <c:v>199.993</c:v>
                </c:pt>
                <c:pt idx="32">
                  <c:v>175.009</c:v>
                </c:pt>
                <c:pt idx="33">
                  <c:v>149.997</c:v>
                </c:pt>
                <c:pt idx="34">
                  <c:v>124.998</c:v>
                </c:pt>
                <c:pt idx="35">
                  <c:v>99.998</c:v>
                </c:pt>
                <c:pt idx="36">
                  <c:v>74.997</c:v>
                </c:pt>
                <c:pt idx="37">
                  <c:v>49.993</c:v>
                </c:pt>
                <c:pt idx="38">
                  <c:v>30.003</c:v>
                </c:pt>
                <c:pt idx="39">
                  <c:v>19.994</c:v>
                </c:pt>
                <c:pt idx="40">
                  <c:v>228.875</c:v>
                </c:pt>
                <c:pt idx="41">
                  <c:v>200.005</c:v>
                </c:pt>
                <c:pt idx="42">
                  <c:v>175.003</c:v>
                </c:pt>
                <c:pt idx="43">
                  <c:v>150.006</c:v>
                </c:pt>
                <c:pt idx="44">
                  <c:v>125.012</c:v>
                </c:pt>
                <c:pt idx="45">
                  <c:v>100.001</c:v>
                </c:pt>
                <c:pt idx="46">
                  <c:v>75.002</c:v>
                </c:pt>
                <c:pt idx="47">
                  <c:v>50.012</c:v>
                </c:pt>
                <c:pt idx="48">
                  <c:v>29.997</c:v>
                </c:pt>
                <c:pt idx="49">
                  <c:v>19.993</c:v>
                </c:pt>
                <c:pt idx="50">
                  <c:v>124.927</c:v>
                </c:pt>
                <c:pt idx="51">
                  <c:v>99.984</c:v>
                </c:pt>
                <c:pt idx="52">
                  <c:v>74.989</c:v>
                </c:pt>
                <c:pt idx="53">
                  <c:v>50.017</c:v>
                </c:pt>
                <c:pt idx="54">
                  <c:v>30.007</c:v>
                </c:pt>
                <c:pt idx="55">
                  <c:v>19.971</c:v>
                </c:pt>
                <c:pt idx="56">
                  <c:v>299.76</c:v>
                </c:pt>
                <c:pt idx="57">
                  <c:v>299.76</c:v>
                </c:pt>
                <c:pt idx="58">
                  <c:v>250.006</c:v>
                </c:pt>
                <c:pt idx="59">
                  <c:v>200.002</c:v>
                </c:pt>
                <c:pt idx="60">
                  <c:v>174.971</c:v>
                </c:pt>
                <c:pt idx="61">
                  <c:v>150.011</c:v>
                </c:pt>
                <c:pt idx="62">
                  <c:v>125.016</c:v>
                </c:pt>
                <c:pt idx="63">
                  <c:v>100.004</c:v>
                </c:pt>
                <c:pt idx="64">
                  <c:v>75.029</c:v>
                </c:pt>
                <c:pt idx="65">
                  <c:v>50.017</c:v>
                </c:pt>
                <c:pt idx="66">
                  <c:v>40.002</c:v>
                </c:pt>
                <c:pt idx="67">
                  <c:v>30.031</c:v>
                </c:pt>
                <c:pt idx="68">
                  <c:v>19.961</c:v>
                </c:pt>
                <c:pt idx="69">
                  <c:v>350.711</c:v>
                </c:pt>
                <c:pt idx="70">
                  <c:v>300.022</c:v>
                </c:pt>
                <c:pt idx="71">
                  <c:v>249.984</c:v>
                </c:pt>
                <c:pt idx="72">
                  <c:v>200.009</c:v>
                </c:pt>
                <c:pt idx="73">
                  <c:v>174.991</c:v>
                </c:pt>
                <c:pt idx="74">
                  <c:v>149.99</c:v>
                </c:pt>
                <c:pt idx="75">
                  <c:v>124.992</c:v>
                </c:pt>
                <c:pt idx="76">
                  <c:v>99.982</c:v>
                </c:pt>
                <c:pt idx="77">
                  <c:v>75.009</c:v>
                </c:pt>
                <c:pt idx="78">
                  <c:v>50.008</c:v>
                </c:pt>
                <c:pt idx="79">
                  <c:v>39.998</c:v>
                </c:pt>
                <c:pt idx="80">
                  <c:v>29.989</c:v>
                </c:pt>
                <c:pt idx="81">
                  <c:v>20.004</c:v>
                </c:pt>
                <c:pt idx="82">
                  <c:v>160.048</c:v>
                </c:pt>
                <c:pt idx="83">
                  <c:v>150.009</c:v>
                </c:pt>
                <c:pt idx="84">
                  <c:v>125.003</c:v>
                </c:pt>
                <c:pt idx="85">
                  <c:v>100.002</c:v>
                </c:pt>
                <c:pt idx="86">
                  <c:v>75.008</c:v>
                </c:pt>
                <c:pt idx="87">
                  <c:v>49.991</c:v>
                </c:pt>
                <c:pt idx="88">
                  <c:v>29.991</c:v>
                </c:pt>
                <c:pt idx="89">
                  <c:v>40.016</c:v>
                </c:pt>
                <c:pt idx="90">
                  <c:v>19.986</c:v>
                </c:pt>
                <c:pt idx="91">
                  <c:v>10.004</c:v>
                </c:pt>
                <c:pt idx="92">
                  <c:v>177.394</c:v>
                </c:pt>
                <c:pt idx="93">
                  <c:v>149.992</c:v>
                </c:pt>
                <c:pt idx="94">
                  <c:v>124.998</c:v>
                </c:pt>
                <c:pt idx="95">
                  <c:v>100.01</c:v>
                </c:pt>
                <c:pt idx="96">
                  <c:v>75.011</c:v>
                </c:pt>
                <c:pt idx="97">
                  <c:v>50.004</c:v>
                </c:pt>
                <c:pt idx="98">
                  <c:v>39.998</c:v>
                </c:pt>
                <c:pt idx="99">
                  <c:v>30.005</c:v>
                </c:pt>
                <c:pt idx="100">
                  <c:v>20.002</c:v>
                </c:pt>
                <c:pt idx="101">
                  <c:v>330.783</c:v>
                </c:pt>
                <c:pt idx="102">
                  <c:v>250.014</c:v>
                </c:pt>
                <c:pt idx="103">
                  <c:v>200.001</c:v>
                </c:pt>
                <c:pt idx="104">
                  <c:v>175.001</c:v>
                </c:pt>
                <c:pt idx="105">
                  <c:v>150.002</c:v>
                </c:pt>
                <c:pt idx="106">
                  <c:v>125.012</c:v>
                </c:pt>
                <c:pt idx="107">
                  <c:v>99.991</c:v>
                </c:pt>
                <c:pt idx="108">
                  <c:v>74.988</c:v>
                </c:pt>
                <c:pt idx="109">
                  <c:v>50.015</c:v>
                </c:pt>
                <c:pt idx="110">
                  <c:v>40.014</c:v>
                </c:pt>
                <c:pt idx="111">
                  <c:v>29.993</c:v>
                </c:pt>
                <c:pt idx="112">
                  <c:v>19.992</c:v>
                </c:pt>
                <c:pt idx="113">
                  <c:v>10.004</c:v>
                </c:pt>
                <c:pt idx="114">
                  <c:v>278.658</c:v>
                </c:pt>
                <c:pt idx="115">
                  <c:v>249.993</c:v>
                </c:pt>
                <c:pt idx="116">
                  <c:v>200.008</c:v>
                </c:pt>
                <c:pt idx="117">
                  <c:v>175.007</c:v>
                </c:pt>
                <c:pt idx="118">
                  <c:v>150.01</c:v>
                </c:pt>
                <c:pt idx="119">
                  <c:v>125.002</c:v>
                </c:pt>
                <c:pt idx="120">
                  <c:v>100.006</c:v>
                </c:pt>
                <c:pt idx="121">
                  <c:v>74.998</c:v>
                </c:pt>
                <c:pt idx="122">
                  <c:v>50.016</c:v>
                </c:pt>
                <c:pt idx="123">
                  <c:v>39.98</c:v>
                </c:pt>
                <c:pt idx="124">
                  <c:v>30.004</c:v>
                </c:pt>
                <c:pt idx="125">
                  <c:v>20.001</c:v>
                </c:pt>
                <c:pt idx="126">
                  <c:v>10.003</c:v>
                </c:pt>
                <c:pt idx="127">
                  <c:v>346.537</c:v>
                </c:pt>
                <c:pt idx="128">
                  <c:v>299.988</c:v>
                </c:pt>
                <c:pt idx="129">
                  <c:v>249.998</c:v>
                </c:pt>
                <c:pt idx="130">
                  <c:v>200.01</c:v>
                </c:pt>
                <c:pt idx="131">
                  <c:v>175.009</c:v>
                </c:pt>
                <c:pt idx="132">
                  <c:v>149.995</c:v>
                </c:pt>
                <c:pt idx="133">
                  <c:v>124.982</c:v>
                </c:pt>
                <c:pt idx="134">
                  <c:v>99.984</c:v>
                </c:pt>
                <c:pt idx="135">
                  <c:v>75.006</c:v>
                </c:pt>
                <c:pt idx="136">
                  <c:v>50.009</c:v>
                </c:pt>
                <c:pt idx="137">
                  <c:v>39.996</c:v>
                </c:pt>
                <c:pt idx="138">
                  <c:v>29.986</c:v>
                </c:pt>
                <c:pt idx="139">
                  <c:v>20.011</c:v>
                </c:pt>
                <c:pt idx="140">
                  <c:v>349.642</c:v>
                </c:pt>
                <c:pt idx="141">
                  <c:v>300.011</c:v>
                </c:pt>
                <c:pt idx="142">
                  <c:v>249.981</c:v>
                </c:pt>
                <c:pt idx="143">
                  <c:v>200.006</c:v>
                </c:pt>
                <c:pt idx="144">
                  <c:v>174.989</c:v>
                </c:pt>
                <c:pt idx="145">
                  <c:v>150.008</c:v>
                </c:pt>
                <c:pt idx="146">
                  <c:v>125.001</c:v>
                </c:pt>
                <c:pt idx="147">
                  <c:v>100</c:v>
                </c:pt>
                <c:pt idx="148">
                  <c:v>74.988</c:v>
                </c:pt>
                <c:pt idx="149">
                  <c:v>49.989</c:v>
                </c:pt>
                <c:pt idx="150">
                  <c:v>39.994</c:v>
                </c:pt>
                <c:pt idx="151">
                  <c:v>30</c:v>
                </c:pt>
                <c:pt idx="152">
                  <c:v>20.004</c:v>
                </c:pt>
                <c:pt idx="153">
                  <c:v>10</c:v>
                </c:pt>
                <c:pt idx="154">
                  <c:v>310.572</c:v>
                </c:pt>
                <c:pt idx="155">
                  <c:v>250.002</c:v>
                </c:pt>
                <c:pt idx="156">
                  <c:v>174.986</c:v>
                </c:pt>
                <c:pt idx="157">
                  <c:v>149.988</c:v>
                </c:pt>
                <c:pt idx="158">
                  <c:v>124.993</c:v>
                </c:pt>
                <c:pt idx="159">
                  <c:v>99.986</c:v>
                </c:pt>
                <c:pt idx="160">
                  <c:v>75.041</c:v>
                </c:pt>
                <c:pt idx="161">
                  <c:v>49.964</c:v>
                </c:pt>
                <c:pt idx="162">
                  <c:v>39.958</c:v>
                </c:pt>
                <c:pt idx="163">
                  <c:v>29.985</c:v>
                </c:pt>
                <c:pt idx="164">
                  <c:v>20.038</c:v>
                </c:pt>
                <c:pt idx="165">
                  <c:v>169.601</c:v>
                </c:pt>
                <c:pt idx="166">
                  <c:v>150.008</c:v>
                </c:pt>
                <c:pt idx="167">
                  <c:v>124.991</c:v>
                </c:pt>
                <c:pt idx="168">
                  <c:v>100.003</c:v>
                </c:pt>
                <c:pt idx="169">
                  <c:v>74.998</c:v>
                </c:pt>
                <c:pt idx="170">
                  <c:v>49.998</c:v>
                </c:pt>
                <c:pt idx="171">
                  <c:v>39.994</c:v>
                </c:pt>
                <c:pt idx="172">
                  <c:v>29.987</c:v>
                </c:pt>
                <c:pt idx="173">
                  <c:v>19.997</c:v>
                </c:pt>
                <c:pt idx="174">
                  <c:v>201.272</c:v>
                </c:pt>
                <c:pt idx="175">
                  <c:v>175</c:v>
                </c:pt>
                <c:pt idx="176">
                  <c:v>150.01</c:v>
                </c:pt>
                <c:pt idx="177">
                  <c:v>124.993</c:v>
                </c:pt>
                <c:pt idx="178">
                  <c:v>99.994</c:v>
                </c:pt>
                <c:pt idx="179">
                  <c:v>74.994</c:v>
                </c:pt>
                <c:pt idx="180">
                  <c:v>50</c:v>
                </c:pt>
                <c:pt idx="181">
                  <c:v>39.987</c:v>
                </c:pt>
                <c:pt idx="182">
                  <c:v>30.006</c:v>
                </c:pt>
                <c:pt idx="183">
                  <c:v>20.012</c:v>
                </c:pt>
                <c:pt idx="184">
                  <c:v>224.88</c:v>
                </c:pt>
                <c:pt idx="185">
                  <c:v>174.981</c:v>
                </c:pt>
                <c:pt idx="186">
                  <c:v>149.987</c:v>
                </c:pt>
                <c:pt idx="187">
                  <c:v>125</c:v>
                </c:pt>
                <c:pt idx="188">
                  <c:v>100</c:v>
                </c:pt>
                <c:pt idx="189">
                  <c:v>75.002</c:v>
                </c:pt>
                <c:pt idx="190">
                  <c:v>49.988</c:v>
                </c:pt>
                <c:pt idx="191">
                  <c:v>39.998</c:v>
                </c:pt>
                <c:pt idx="192">
                  <c:v>30.005</c:v>
                </c:pt>
                <c:pt idx="193">
                  <c:v>19.984</c:v>
                </c:pt>
                <c:pt idx="194">
                  <c:v>139.833</c:v>
                </c:pt>
                <c:pt idx="195">
                  <c:v>124.992</c:v>
                </c:pt>
                <c:pt idx="196">
                  <c:v>100.001</c:v>
                </c:pt>
                <c:pt idx="197">
                  <c:v>74.986</c:v>
                </c:pt>
                <c:pt idx="198">
                  <c:v>49.997</c:v>
                </c:pt>
                <c:pt idx="199">
                  <c:v>40.007</c:v>
                </c:pt>
                <c:pt idx="200">
                  <c:v>29.997</c:v>
                </c:pt>
                <c:pt idx="201">
                  <c:v>19.997</c:v>
                </c:pt>
                <c:pt idx="202">
                  <c:v>120.928</c:v>
                </c:pt>
                <c:pt idx="203">
                  <c:v>99.985</c:v>
                </c:pt>
                <c:pt idx="204">
                  <c:v>74.97</c:v>
                </c:pt>
                <c:pt idx="205">
                  <c:v>50.017</c:v>
                </c:pt>
                <c:pt idx="206">
                  <c:v>40.005</c:v>
                </c:pt>
                <c:pt idx="207">
                  <c:v>29.996</c:v>
                </c:pt>
                <c:pt idx="208">
                  <c:v>20.005</c:v>
                </c:pt>
                <c:pt idx="209">
                  <c:v>116.545</c:v>
                </c:pt>
                <c:pt idx="210">
                  <c:v>75</c:v>
                </c:pt>
                <c:pt idx="211">
                  <c:v>49.991</c:v>
                </c:pt>
                <c:pt idx="212">
                  <c:v>39.988</c:v>
                </c:pt>
                <c:pt idx="213">
                  <c:v>29.978</c:v>
                </c:pt>
                <c:pt idx="214">
                  <c:v>19.979</c:v>
                </c:pt>
                <c:pt idx="215">
                  <c:v>10.004</c:v>
                </c:pt>
                <c:pt idx="216">
                  <c:v>169.628</c:v>
                </c:pt>
                <c:pt idx="217">
                  <c:v>150.015</c:v>
                </c:pt>
                <c:pt idx="218">
                  <c:v>125.01</c:v>
                </c:pt>
                <c:pt idx="219">
                  <c:v>100</c:v>
                </c:pt>
                <c:pt idx="220">
                  <c:v>75.014</c:v>
                </c:pt>
                <c:pt idx="221">
                  <c:v>49.994</c:v>
                </c:pt>
                <c:pt idx="222">
                  <c:v>40.014</c:v>
                </c:pt>
                <c:pt idx="223">
                  <c:v>29.974</c:v>
                </c:pt>
                <c:pt idx="224">
                  <c:v>20.001</c:v>
                </c:pt>
                <c:pt idx="225">
                  <c:v>10</c:v>
                </c:pt>
                <c:pt idx="226">
                  <c:v>187.727</c:v>
                </c:pt>
                <c:pt idx="227">
                  <c:v>150.021</c:v>
                </c:pt>
                <c:pt idx="228">
                  <c:v>99.981</c:v>
                </c:pt>
                <c:pt idx="229">
                  <c:v>74.99</c:v>
                </c:pt>
                <c:pt idx="230">
                  <c:v>49.999</c:v>
                </c:pt>
                <c:pt idx="231">
                  <c:v>40.002</c:v>
                </c:pt>
                <c:pt idx="232">
                  <c:v>30</c:v>
                </c:pt>
                <c:pt idx="233">
                  <c:v>20.003</c:v>
                </c:pt>
                <c:pt idx="234">
                  <c:v>10.015</c:v>
                </c:pt>
                <c:pt idx="235">
                  <c:v>220.592</c:v>
                </c:pt>
                <c:pt idx="236">
                  <c:v>200.015</c:v>
                </c:pt>
                <c:pt idx="237">
                  <c:v>174.978</c:v>
                </c:pt>
                <c:pt idx="238">
                  <c:v>149.988</c:v>
                </c:pt>
                <c:pt idx="239">
                  <c:v>125.009</c:v>
                </c:pt>
                <c:pt idx="240">
                  <c:v>99.965</c:v>
                </c:pt>
                <c:pt idx="241">
                  <c:v>74.994</c:v>
                </c:pt>
                <c:pt idx="242">
                  <c:v>50.012</c:v>
                </c:pt>
                <c:pt idx="243">
                  <c:v>39.993</c:v>
                </c:pt>
                <c:pt idx="244">
                  <c:v>29.99</c:v>
                </c:pt>
                <c:pt idx="245">
                  <c:v>20.044</c:v>
                </c:pt>
                <c:pt idx="246">
                  <c:v>249.744</c:v>
                </c:pt>
                <c:pt idx="247">
                  <c:v>200.057</c:v>
                </c:pt>
                <c:pt idx="248">
                  <c:v>174.986</c:v>
                </c:pt>
                <c:pt idx="249">
                  <c:v>149.996</c:v>
                </c:pt>
                <c:pt idx="250">
                  <c:v>124.985</c:v>
                </c:pt>
                <c:pt idx="251">
                  <c:v>100.016</c:v>
                </c:pt>
                <c:pt idx="252">
                  <c:v>75.034</c:v>
                </c:pt>
                <c:pt idx="253">
                  <c:v>50.038</c:v>
                </c:pt>
                <c:pt idx="254">
                  <c:v>40.008</c:v>
                </c:pt>
                <c:pt idx="255">
                  <c:v>29.978</c:v>
                </c:pt>
                <c:pt idx="256">
                  <c:v>19.991</c:v>
                </c:pt>
              </c:numCache>
            </c:numRef>
          </c:xVal>
          <c:yVal>
            <c:numRef>
              <c:f>'(SBE-Oxy - Titr-Oxy)'!$K$17:$K$276</c:f>
              <c:numCache>
                <c:formatCode>General</c:formatCode>
                <c:ptCount val="260"/>
                <c:pt idx="0">
                  <c:v>-0.311</c:v>
                </c:pt>
                <c:pt idx="1">
                  <c:v>-0.223</c:v>
                </c:pt>
                <c:pt idx="2">
                  <c:v>-0.189</c:v>
                </c:pt>
                <c:pt idx="3">
                  <c:v>-0.216</c:v>
                </c:pt>
                <c:pt idx="4">
                  <c:v>-0.212</c:v>
                </c:pt>
                <c:pt idx="5">
                  <c:v>-0.213</c:v>
                </c:pt>
                <c:pt idx="6">
                  <c:v>-0.26</c:v>
                </c:pt>
                <c:pt idx="7">
                  <c:v>-0.207</c:v>
                </c:pt>
                <c:pt idx="8">
                  <c:v>-0.261</c:v>
                </c:pt>
                <c:pt idx="9">
                  <c:v>-0.248</c:v>
                </c:pt>
                <c:pt idx="10">
                  <c:v>-0.524</c:v>
                </c:pt>
                <c:pt idx="11">
                  <c:v>-0.464</c:v>
                </c:pt>
                <c:pt idx="12">
                  <c:v>-0.413</c:v>
                </c:pt>
                <c:pt idx="13">
                  <c:v>-0.164</c:v>
                </c:pt>
                <c:pt idx="14">
                  <c:v>-0.161</c:v>
                </c:pt>
                <c:pt idx="15">
                  <c:v>-0.295</c:v>
                </c:pt>
                <c:pt idx="16">
                  <c:v>-0.203</c:v>
                </c:pt>
                <c:pt idx="17">
                  <c:v>-0.135</c:v>
                </c:pt>
                <c:pt idx="18">
                  <c:v>-0.177</c:v>
                </c:pt>
                <c:pt idx="19">
                  <c:v>-0.204</c:v>
                </c:pt>
                <c:pt idx="20">
                  <c:v>-0.258</c:v>
                </c:pt>
                <c:pt idx="21">
                  <c:v>-0.129</c:v>
                </c:pt>
                <c:pt idx="22">
                  <c:v>-0.143</c:v>
                </c:pt>
                <c:pt idx="23">
                  <c:v>-0.0249999</c:v>
                </c:pt>
                <c:pt idx="24">
                  <c:v>-0.026</c:v>
                </c:pt>
                <c:pt idx="25">
                  <c:v>-0.161</c:v>
                </c:pt>
                <c:pt idx="26">
                  <c:v>-0.196</c:v>
                </c:pt>
                <c:pt idx="27">
                  <c:v>-0.155</c:v>
                </c:pt>
                <c:pt idx="28">
                  <c:v>-0.162</c:v>
                </c:pt>
                <c:pt idx="29">
                  <c:v>-0.15</c:v>
                </c:pt>
                <c:pt idx="30">
                  <c:v>-0.2705</c:v>
                </c:pt>
                <c:pt idx="31">
                  <c:v>-0.275</c:v>
                </c:pt>
                <c:pt idx="32">
                  <c:v>-0.265</c:v>
                </c:pt>
                <c:pt idx="33">
                  <c:v>-0.271</c:v>
                </c:pt>
                <c:pt idx="34">
                  <c:v>-0.275</c:v>
                </c:pt>
                <c:pt idx="35">
                  <c:v>-0.303</c:v>
                </c:pt>
                <c:pt idx="36">
                  <c:v>-0.257</c:v>
                </c:pt>
                <c:pt idx="37">
                  <c:v>-0.264</c:v>
                </c:pt>
                <c:pt idx="38">
                  <c:v>-0.262</c:v>
                </c:pt>
                <c:pt idx="39">
                  <c:v>-0.285</c:v>
                </c:pt>
                <c:pt idx="40">
                  <c:v>-0.302</c:v>
                </c:pt>
                <c:pt idx="41">
                  <c:v>-0.266</c:v>
                </c:pt>
                <c:pt idx="42">
                  <c:v>-0.259</c:v>
                </c:pt>
                <c:pt idx="43">
                  <c:v>-0.299</c:v>
                </c:pt>
                <c:pt idx="44">
                  <c:v>-0.277</c:v>
                </c:pt>
                <c:pt idx="45">
                  <c:v>-0.313</c:v>
                </c:pt>
                <c:pt idx="46">
                  <c:v>-0.266</c:v>
                </c:pt>
                <c:pt idx="47">
                  <c:v>-0.28</c:v>
                </c:pt>
                <c:pt idx="48">
                  <c:v>-0.31</c:v>
                </c:pt>
                <c:pt idx="49">
                  <c:v>-0.272</c:v>
                </c:pt>
                <c:pt idx="50">
                  <c:v>-0.283</c:v>
                </c:pt>
                <c:pt idx="51">
                  <c:v>0.0320001</c:v>
                </c:pt>
                <c:pt idx="52">
                  <c:v>-0.099</c:v>
                </c:pt>
                <c:pt idx="53">
                  <c:v>-0.0740004</c:v>
                </c:pt>
                <c:pt idx="54">
                  <c:v>-0.218</c:v>
                </c:pt>
                <c:pt idx="55">
                  <c:v>-0.195</c:v>
                </c:pt>
                <c:pt idx="56">
                  <c:v>-0.209</c:v>
                </c:pt>
                <c:pt idx="57">
                  <c:v>-0.189</c:v>
                </c:pt>
                <c:pt idx="58">
                  <c:v>-0.221</c:v>
                </c:pt>
                <c:pt idx="59">
                  <c:v>-0.224</c:v>
                </c:pt>
                <c:pt idx="60">
                  <c:v>-0.203</c:v>
                </c:pt>
                <c:pt idx="61">
                  <c:v>-0.198</c:v>
                </c:pt>
                <c:pt idx="62">
                  <c:v>-0.177</c:v>
                </c:pt>
                <c:pt idx="63">
                  <c:v>-0.114</c:v>
                </c:pt>
                <c:pt idx="64">
                  <c:v>-0.0810001</c:v>
                </c:pt>
                <c:pt idx="65">
                  <c:v>-0.327</c:v>
                </c:pt>
                <c:pt idx="66">
                  <c:v>-0.11</c:v>
                </c:pt>
                <c:pt idx="67">
                  <c:v>-0.178</c:v>
                </c:pt>
                <c:pt idx="68">
                  <c:v>0</c:v>
                </c:pt>
                <c:pt idx="69">
                  <c:v>-0.222</c:v>
                </c:pt>
                <c:pt idx="70">
                  <c:v>-0.18</c:v>
                </c:pt>
                <c:pt idx="71">
                  <c:v>-0.171</c:v>
                </c:pt>
                <c:pt idx="72">
                  <c:v>-0.206</c:v>
                </c:pt>
                <c:pt idx="73">
                  <c:v>-0.276</c:v>
                </c:pt>
                <c:pt idx="74">
                  <c:v>-0.18</c:v>
                </c:pt>
                <c:pt idx="75">
                  <c:v>-0.19</c:v>
                </c:pt>
                <c:pt idx="76">
                  <c:v>-0.116</c:v>
                </c:pt>
                <c:pt idx="77">
                  <c:v>-0.142</c:v>
                </c:pt>
                <c:pt idx="78">
                  <c:v>-0.0510001</c:v>
                </c:pt>
                <c:pt idx="79">
                  <c:v>0.023</c:v>
                </c:pt>
                <c:pt idx="80">
                  <c:v>0.00400019</c:v>
                </c:pt>
                <c:pt idx="81">
                  <c:v>-0.306</c:v>
                </c:pt>
                <c:pt idx="82">
                  <c:v>-0.137</c:v>
                </c:pt>
                <c:pt idx="83">
                  <c:v>-0.131</c:v>
                </c:pt>
                <c:pt idx="84">
                  <c:v>-0.175</c:v>
                </c:pt>
                <c:pt idx="85">
                  <c:v>-0.176</c:v>
                </c:pt>
                <c:pt idx="86">
                  <c:v>-0.135</c:v>
                </c:pt>
                <c:pt idx="87">
                  <c:v>-0.123</c:v>
                </c:pt>
                <c:pt idx="88">
                  <c:v>-0.318</c:v>
                </c:pt>
                <c:pt idx="89">
                  <c:v>-0.413</c:v>
                </c:pt>
                <c:pt idx="90">
                  <c:v>-0.258</c:v>
                </c:pt>
                <c:pt idx="91">
                  <c:v>-0.305</c:v>
                </c:pt>
                <c:pt idx="92">
                  <c:v>-0.2385</c:v>
                </c:pt>
                <c:pt idx="93">
                  <c:v>-0.22</c:v>
                </c:pt>
                <c:pt idx="94">
                  <c:v>-0.214</c:v>
                </c:pt>
                <c:pt idx="95">
                  <c:v>-0.214</c:v>
                </c:pt>
                <c:pt idx="96">
                  <c:v>-0.158</c:v>
                </c:pt>
                <c:pt idx="97">
                  <c:v>-0.125</c:v>
                </c:pt>
                <c:pt idx="98">
                  <c:v>-0.125</c:v>
                </c:pt>
                <c:pt idx="99">
                  <c:v>-0.0449998</c:v>
                </c:pt>
                <c:pt idx="100">
                  <c:v>-0.0440001</c:v>
                </c:pt>
                <c:pt idx="101">
                  <c:v>-0.256</c:v>
                </c:pt>
                <c:pt idx="102">
                  <c:v>-0.179</c:v>
                </c:pt>
                <c:pt idx="103">
                  <c:v>-0.176</c:v>
                </c:pt>
                <c:pt idx="104">
                  <c:v>-0.196</c:v>
                </c:pt>
                <c:pt idx="105">
                  <c:v>-0.187</c:v>
                </c:pt>
                <c:pt idx="106">
                  <c:v>-0.202</c:v>
                </c:pt>
                <c:pt idx="107">
                  <c:v>-0.185</c:v>
                </c:pt>
                <c:pt idx="108">
                  <c:v>-0.165</c:v>
                </c:pt>
                <c:pt idx="109">
                  <c:v>-0.174</c:v>
                </c:pt>
                <c:pt idx="110">
                  <c:v>-0.159</c:v>
                </c:pt>
                <c:pt idx="111">
                  <c:v>-0.186</c:v>
                </c:pt>
                <c:pt idx="112">
                  <c:v>-0.0150001</c:v>
                </c:pt>
                <c:pt idx="113">
                  <c:v>0.13</c:v>
                </c:pt>
                <c:pt idx="114">
                  <c:v>-0.224</c:v>
                </c:pt>
                <c:pt idx="115">
                  <c:v>-0.219</c:v>
                </c:pt>
                <c:pt idx="116">
                  <c:v>-0.236</c:v>
                </c:pt>
                <c:pt idx="117">
                  <c:v>-0.231</c:v>
                </c:pt>
                <c:pt idx="118">
                  <c:v>-0.223</c:v>
                </c:pt>
                <c:pt idx="119">
                  <c:v>-0.325</c:v>
                </c:pt>
                <c:pt idx="120">
                  <c:v>-0.221</c:v>
                </c:pt>
                <c:pt idx="121">
                  <c:v>-0.153</c:v>
                </c:pt>
                <c:pt idx="122">
                  <c:v>-0.247</c:v>
                </c:pt>
                <c:pt idx="123">
                  <c:v>-0.128</c:v>
                </c:pt>
                <c:pt idx="124">
                  <c:v>-0.0640001</c:v>
                </c:pt>
                <c:pt idx="125">
                  <c:v>0.217</c:v>
                </c:pt>
                <c:pt idx="126">
                  <c:v>-0.184</c:v>
                </c:pt>
                <c:pt idx="127">
                  <c:v>-0.25</c:v>
                </c:pt>
                <c:pt idx="128">
                  <c:v>-0.172</c:v>
                </c:pt>
                <c:pt idx="129">
                  <c:v>-0.155</c:v>
                </c:pt>
                <c:pt idx="130">
                  <c:v>-0.157</c:v>
                </c:pt>
                <c:pt idx="131">
                  <c:v>-0.189</c:v>
                </c:pt>
                <c:pt idx="132">
                  <c:v>-0.177</c:v>
                </c:pt>
                <c:pt idx="133">
                  <c:v>-0.171</c:v>
                </c:pt>
                <c:pt idx="134">
                  <c:v>-0.163</c:v>
                </c:pt>
                <c:pt idx="135">
                  <c:v>-0.13</c:v>
                </c:pt>
                <c:pt idx="136">
                  <c:v>-0.165</c:v>
                </c:pt>
                <c:pt idx="137">
                  <c:v>-0.126</c:v>
                </c:pt>
                <c:pt idx="138">
                  <c:v>-0.0799999</c:v>
                </c:pt>
                <c:pt idx="139">
                  <c:v>0.109</c:v>
                </c:pt>
                <c:pt idx="140">
                  <c:v>-0.219</c:v>
                </c:pt>
                <c:pt idx="141">
                  <c:v>-0.187</c:v>
                </c:pt>
                <c:pt idx="142">
                  <c:v>-0.162</c:v>
                </c:pt>
                <c:pt idx="143">
                  <c:v>-0.188</c:v>
                </c:pt>
                <c:pt idx="144">
                  <c:v>-0.185</c:v>
                </c:pt>
                <c:pt idx="145">
                  <c:v>-0.178</c:v>
                </c:pt>
                <c:pt idx="146">
                  <c:v>-0.184</c:v>
                </c:pt>
                <c:pt idx="147">
                  <c:v>-0.161</c:v>
                </c:pt>
                <c:pt idx="148">
                  <c:v>-0.181</c:v>
                </c:pt>
                <c:pt idx="149">
                  <c:v>-0.117</c:v>
                </c:pt>
                <c:pt idx="150">
                  <c:v>-0.11</c:v>
                </c:pt>
                <c:pt idx="151">
                  <c:v>-0.059</c:v>
                </c:pt>
                <c:pt idx="152">
                  <c:v>0.05</c:v>
                </c:pt>
                <c:pt idx="153">
                  <c:v>0.218</c:v>
                </c:pt>
                <c:pt idx="154">
                  <c:v>-0.222</c:v>
                </c:pt>
                <c:pt idx="155">
                  <c:v>-0.244</c:v>
                </c:pt>
                <c:pt idx="156">
                  <c:v>-0.299</c:v>
                </c:pt>
                <c:pt idx="157">
                  <c:v>-0.191</c:v>
                </c:pt>
                <c:pt idx="158">
                  <c:v>-0.22</c:v>
                </c:pt>
                <c:pt idx="159">
                  <c:v>-0.201</c:v>
                </c:pt>
                <c:pt idx="160">
                  <c:v>-0.209</c:v>
                </c:pt>
                <c:pt idx="161">
                  <c:v>-0.199</c:v>
                </c:pt>
                <c:pt idx="162">
                  <c:v>-0.308</c:v>
                </c:pt>
                <c:pt idx="163">
                  <c:v>-0.161</c:v>
                </c:pt>
                <c:pt idx="164">
                  <c:v>-0.114</c:v>
                </c:pt>
                <c:pt idx="165">
                  <c:v>-0.28</c:v>
                </c:pt>
                <c:pt idx="166">
                  <c:v>-0.21</c:v>
                </c:pt>
                <c:pt idx="167">
                  <c:v>-0.212</c:v>
                </c:pt>
                <c:pt idx="168">
                  <c:v>-0.196</c:v>
                </c:pt>
                <c:pt idx="169">
                  <c:v>-0.184</c:v>
                </c:pt>
                <c:pt idx="170">
                  <c:v>-0.206</c:v>
                </c:pt>
                <c:pt idx="171">
                  <c:v>-0.262</c:v>
                </c:pt>
                <c:pt idx="172">
                  <c:v>-0.3</c:v>
                </c:pt>
                <c:pt idx="173">
                  <c:v>-0.205</c:v>
                </c:pt>
                <c:pt idx="174">
                  <c:v>-0.21</c:v>
                </c:pt>
                <c:pt idx="175">
                  <c:v>-0.234</c:v>
                </c:pt>
                <c:pt idx="176">
                  <c:v>-0.196</c:v>
                </c:pt>
                <c:pt idx="177">
                  <c:v>-0.185</c:v>
                </c:pt>
                <c:pt idx="178">
                  <c:v>-0.163</c:v>
                </c:pt>
                <c:pt idx="179">
                  <c:v>-0.176</c:v>
                </c:pt>
                <c:pt idx="180">
                  <c:v>-0.147</c:v>
                </c:pt>
                <c:pt idx="181">
                  <c:v>-0.141</c:v>
                </c:pt>
                <c:pt idx="182">
                  <c:v>-0.144</c:v>
                </c:pt>
                <c:pt idx="183">
                  <c:v>-0.102</c:v>
                </c:pt>
                <c:pt idx="184">
                  <c:v>-0.195</c:v>
                </c:pt>
                <c:pt idx="185">
                  <c:v>-0.168</c:v>
                </c:pt>
                <c:pt idx="186">
                  <c:v>-0.185</c:v>
                </c:pt>
                <c:pt idx="187">
                  <c:v>-0.163</c:v>
                </c:pt>
                <c:pt idx="188">
                  <c:v>-0.211</c:v>
                </c:pt>
                <c:pt idx="189">
                  <c:v>-0.142</c:v>
                </c:pt>
                <c:pt idx="190">
                  <c:v>-0.182</c:v>
                </c:pt>
                <c:pt idx="191">
                  <c:v>-0.235</c:v>
                </c:pt>
                <c:pt idx="192">
                  <c:v>-0.263</c:v>
                </c:pt>
                <c:pt idx="193">
                  <c:v>-0.188</c:v>
                </c:pt>
                <c:pt idx="194">
                  <c:v>-0.166</c:v>
                </c:pt>
                <c:pt idx="195">
                  <c:v>-0.119</c:v>
                </c:pt>
                <c:pt idx="196">
                  <c:v>-0.177</c:v>
                </c:pt>
                <c:pt idx="197">
                  <c:v>-0.24</c:v>
                </c:pt>
                <c:pt idx="198">
                  <c:v>-0.179</c:v>
                </c:pt>
                <c:pt idx="199">
                  <c:v>-0.175</c:v>
                </c:pt>
                <c:pt idx="200">
                  <c:v>-0.18</c:v>
                </c:pt>
                <c:pt idx="201">
                  <c:v>-0.186</c:v>
                </c:pt>
                <c:pt idx="202">
                  <c:v>-0.178</c:v>
                </c:pt>
                <c:pt idx="203">
                  <c:v>-0.0969999</c:v>
                </c:pt>
                <c:pt idx="204">
                  <c:v>0.023</c:v>
                </c:pt>
                <c:pt idx="205">
                  <c:v>0.00499988</c:v>
                </c:pt>
                <c:pt idx="206">
                  <c:v>0.145</c:v>
                </c:pt>
                <c:pt idx="207">
                  <c:v>-0.163</c:v>
                </c:pt>
                <c:pt idx="208">
                  <c:v>-0.213</c:v>
                </c:pt>
                <c:pt idx="209">
                  <c:v>-0.128</c:v>
                </c:pt>
                <c:pt idx="210">
                  <c:v>-0.206</c:v>
                </c:pt>
                <c:pt idx="211">
                  <c:v>-0.153</c:v>
                </c:pt>
                <c:pt idx="212">
                  <c:v>-0.109</c:v>
                </c:pt>
                <c:pt idx="213">
                  <c:v>-0.107</c:v>
                </c:pt>
                <c:pt idx="214">
                  <c:v>-0.0979998</c:v>
                </c:pt>
                <c:pt idx="215">
                  <c:v>-0.105</c:v>
                </c:pt>
                <c:pt idx="216">
                  <c:v>-0.101</c:v>
                </c:pt>
                <c:pt idx="217">
                  <c:v>-0.034</c:v>
                </c:pt>
                <c:pt idx="218">
                  <c:v>-0.129</c:v>
                </c:pt>
                <c:pt idx="219">
                  <c:v>-0.0670002</c:v>
                </c:pt>
                <c:pt idx="220">
                  <c:v>-0.218</c:v>
                </c:pt>
                <c:pt idx="221">
                  <c:v>-0.185</c:v>
                </c:pt>
                <c:pt idx="222">
                  <c:v>-0.182</c:v>
                </c:pt>
                <c:pt idx="223">
                  <c:v>-0.186</c:v>
                </c:pt>
                <c:pt idx="224">
                  <c:v>-0.155</c:v>
                </c:pt>
                <c:pt idx="225">
                  <c:v>-0.247</c:v>
                </c:pt>
                <c:pt idx="226">
                  <c:v>-0.172</c:v>
                </c:pt>
                <c:pt idx="227">
                  <c:v>-0.079</c:v>
                </c:pt>
                <c:pt idx="228">
                  <c:v>-0.0969999</c:v>
                </c:pt>
                <c:pt idx="229">
                  <c:v>-0.297</c:v>
                </c:pt>
                <c:pt idx="230">
                  <c:v>-0.217</c:v>
                </c:pt>
                <c:pt idx="231">
                  <c:v>-0.229</c:v>
                </c:pt>
                <c:pt idx="232">
                  <c:v>-0.187</c:v>
                </c:pt>
                <c:pt idx="233">
                  <c:v>-0.357</c:v>
                </c:pt>
                <c:pt idx="234">
                  <c:v>-0.246</c:v>
                </c:pt>
                <c:pt idx="235">
                  <c:v>-0.056</c:v>
                </c:pt>
                <c:pt idx="236">
                  <c:v>-0.054</c:v>
                </c:pt>
                <c:pt idx="237">
                  <c:v>-0.059</c:v>
                </c:pt>
                <c:pt idx="238">
                  <c:v>-0.0469999</c:v>
                </c:pt>
                <c:pt idx="239">
                  <c:v>-0.00599992</c:v>
                </c:pt>
                <c:pt idx="240">
                  <c:v>-0.115</c:v>
                </c:pt>
                <c:pt idx="241">
                  <c:v>-0.0339999</c:v>
                </c:pt>
                <c:pt idx="242">
                  <c:v>-0.123</c:v>
                </c:pt>
                <c:pt idx="243">
                  <c:v>-0.365</c:v>
                </c:pt>
                <c:pt idx="244">
                  <c:v>-0.256</c:v>
                </c:pt>
                <c:pt idx="245">
                  <c:v>-0.2</c:v>
                </c:pt>
                <c:pt idx="246">
                  <c:v>-0.0530001</c:v>
                </c:pt>
                <c:pt idx="247">
                  <c:v>-0.043</c:v>
                </c:pt>
                <c:pt idx="248">
                  <c:v>-0.05</c:v>
                </c:pt>
                <c:pt idx="249">
                  <c:v>-0.053</c:v>
                </c:pt>
                <c:pt idx="250">
                  <c:v>-0.147</c:v>
                </c:pt>
                <c:pt idx="251">
                  <c:v>-0.147</c:v>
                </c:pt>
                <c:pt idx="252">
                  <c:v>0.00400019</c:v>
                </c:pt>
                <c:pt idx="253">
                  <c:v>0.22</c:v>
                </c:pt>
                <c:pt idx="254">
                  <c:v>0.082</c:v>
                </c:pt>
                <c:pt idx="255">
                  <c:v>0.0139999</c:v>
                </c:pt>
                <c:pt idx="256">
                  <c:v>-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Titr-Oxy)'!$I$9:$I$10</c:f>
              <c:numCache>
                <c:formatCode>General</c:formatCode>
                <c:ptCount val="2"/>
                <c:pt idx="0">
                  <c:v>10</c:v>
                </c:pt>
                <c:pt idx="1">
                  <c:v>399.985</c:v>
                </c:pt>
              </c:numCache>
            </c:numRef>
          </c:xVal>
          <c:yVal>
            <c:numRef>
              <c:f>'(SBE-Oxy - Titr-Oxy)'!$J$9:$J$10</c:f>
              <c:numCache>
                <c:formatCode>General</c:formatCode>
                <c:ptCount val="2"/>
                <c:pt idx="0">
                  <c:v>-0.152534293540492</c:v>
                </c:pt>
                <c:pt idx="1">
                  <c:v>-0.230148776899087</c:v>
                </c:pt>
              </c:numCache>
            </c:numRef>
          </c:yVal>
          <c:smooth val="0"/>
        </c:ser>
        <c:axId val="9169891"/>
        <c:axId val="95984242"/>
      </c:scatterChart>
      <c:valAx>
        <c:axId val="916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242"/>
        <c:crossesAt val="0"/>
        <c:crossBetween val="midCat"/>
      </c:valAx>
      <c:valAx>
        <c:axId val="9598424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Titr-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Before recalibration
(SBE-Oxy - Titr-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Titr-Oxy)"</c:f>
              <c:strCache>
                <c:ptCount val="1"/>
                <c:pt idx="0">
                  <c:v>Diff (SBE-Oxy - Titr-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 (2)'!$A$17:$A$347</c:f>
              <c:numCache>
                <c:formatCode>General</c:formatCode>
                <c:ptCount val="3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</c:numCache>
            </c:numRef>
          </c:xVal>
          <c:yVal>
            <c:numRef>
              <c:f>'(SBE-Oxy - Titr-Oxy) (2)'!$F$17:$F$347</c:f>
              <c:numCache>
                <c:formatCode>General</c:formatCode>
                <c:ptCount val="331"/>
                <c:pt idx="0">
                  <c:v>-0.772</c:v>
                </c:pt>
                <c:pt idx="1">
                  <c:v>-0.311</c:v>
                </c:pt>
                <c:pt idx="2">
                  <c:v>-0.223</c:v>
                </c:pt>
                <c:pt idx="3">
                  <c:v>-0.189</c:v>
                </c:pt>
                <c:pt idx="4">
                  <c:v>-0.216</c:v>
                </c:pt>
                <c:pt idx="5">
                  <c:v>-0.212</c:v>
                </c:pt>
                <c:pt idx="6">
                  <c:v>-0.213</c:v>
                </c:pt>
                <c:pt idx="7">
                  <c:v>-0.26</c:v>
                </c:pt>
                <c:pt idx="8">
                  <c:v>-0.207</c:v>
                </c:pt>
                <c:pt idx="9">
                  <c:v>-0.261</c:v>
                </c:pt>
                <c:pt idx="10">
                  <c:v>-0.248</c:v>
                </c:pt>
                <c:pt idx="11">
                  <c:v>-0.524</c:v>
                </c:pt>
                <c:pt idx="12">
                  <c:v>-0.464</c:v>
                </c:pt>
                <c:pt idx="13">
                  <c:v>-0.413</c:v>
                </c:pt>
                <c:pt idx="14">
                  <c:v>-0.34</c:v>
                </c:pt>
                <c:pt idx="15">
                  <c:v>-0.3785</c:v>
                </c:pt>
                <c:pt idx="16">
                  <c:v>-0.395</c:v>
                </c:pt>
                <c:pt idx="17">
                  <c:v>-3.44</c:v>
                </c:pt>
                <c:pt idx="18">
                  <c:v>-0.164</c:v>
                </c:pt>
                <c:pt idx="19">
                  <c:v>-0.161</c:v>
                </c:pt>
                <c:pt idx="20">
                  <c:v>-0.295</c:v>
                </c:pt>
                <c:pt idx="21">
                  <c:v>-0.203</c:v>
                </c:pt>
                <c:pt idx="22">
                  <c:v>-0.135</c:v>
                </c:pt>
                <c:pt idx="23">
                  <c:v>-0.177</c:v>
                </c:pt>
                <c:pt idx="24">
                  <c:v>-0.204</c:v>
                </c:pt>
                <c:pt idx="25">
                  <c:v>-0.258</c:v>
                </c:pt>
                <c:pt idx="26">
                  <c:v>-0.129</c:v>
                </c:pt>
                <c:pt idx="27">
                  <c:v>-0.268</c:v>
                </c:pt>
                <c:pt idx="28">
                  <c:v>-0.2235</c:v>
                </c:pt>
                <c:pt idx="29">
                  <c:v>-0.244</c:v>
                </c:pt>
                <c:pt idx="30">
                  <c:v>-3.616</c:v>
                </c:pt>
                <c:pt idx="31">
                  <c:v>-0.143</c:v>
                </c:pt>
                <c:pt idx="32">
                  <c:v>-0.0249999</c:v>
                </c:pt>
                <c:pt idx="33">
                  <c:v>-0.026</c:v>
                </c:pt>
                <c:pt idx="34">
                  <c:v>-0.161</c:v>
                </c:pt>
                <c:pt idx="35">
                  <c:v>-0.196</c:v>
                </c:pt>
                <c:pt idx="36">
                  <c:v>-0.155</c:v>
                </c:pt>
                <c:pt idx="37">
                  <c:v>-0.162</c:v>
                </c:pt>
                <c:pt idx="38">
                  <c:v>-0.15</c:v>
                </c:pt>
                <c:pt idx="39">
                  <c:v>-0.1605</c:v>
                </c:pt>
                <c:pt idx="40">
                  <c:v>-0.194</c:v>
                </c:pt>
                <c:pt idx="41">
                  <c:v>-0.253</c:v>
                </c:pt>
                <c:pt idx="42">
                  <c:v>-0.2705</c:v>
                </c:pt>
                <c:pt idx="43">
                  <c:v>-0.275</c:v>
                </c:pt>
                <c:pt idx="44">
                  <c:v>-0.265</c:v>
                </c:pt>
                <c:pt idx="45">
                  <c:v>-0.271</c:v>
                </c:pt>
                <c:pt idx="46">
                  <c:v>-0.275</c:v>
                </c:pt>
                <c:pt idx="47">
                  <c:v>-0.303</c:v>
                </c:pt>
                <c:pt idx="48">
                  <c:v>-0.257</c:v>
                </c:pt>
                <c:pt idx="49">
                  <c:v>-0.264</c:v>
                </c:pt>
                <c:pt idx="50">
                  <c:v>-0.262</c:v>
                </c:pt>
                <c:pt idx="51">
                  <c:v>-0.285</c:v>
                </c:pt>
                <c:pt idx="52">
                  <c:v>-0.28</c:v>
                </c:pt>
                <c:pt idx="53">
                  <c:v>-0.293</c:v>
                </c:pt>
                <c:pt idx="54">
                  <c:v>-0.238</c:v>
                </c:pt>
                <c:pt idx="55">
                  <c:v>-0.302</c:v>
                </c:pt>
                <c:pt idx="56">
                  <c:v>-0.266</c:v>
                </c:pt>
                <c:pt idx="57">
                  <c:v>-0.259</c:v>
                </c:pt>
                <c:pt idx="58">
                  <c:v>-0.299</c:v>
                </c:pt>
                <c:pt idx="59">
                  <c:v>-0.277</c:v>
                </c:pt>
                <c:pt idx="60">
                  <c:v>-0.313</c:v>
                </c:pt>
                <c:pt idx="61">
                  <c:v>-0.266</c:v>
                </c:pt>
                <c:pt idx="62">
                  <c:v>-0.28</c:v>
                </c:pt>
                <c:pt idx="63">
                  <c:v>-0.31</c:v>
                </c:pt>
                <c:pt idx="64">
                  <c:v>-0.272</c:v>
                </c:pt>
                <c:pt idx="65">
                  <c:v>-0.268</c:v>
                </c:pt>
                <c:pt idx="66">
                  <c:v>-0.312</c:v>
                </c:pt>
                <c:pt idx="67">
                  <c:v>-0.369</c:v>
                </c:pt>
                <c:pt idx="68">
                  <c:v>-0.283</c:v>
                </c:pt>
                <c:pt idx="69">
                  <c:v>0.0320001</c:v>
                </c:pt>
                <c:pt idx="70">
                  <c:v>-0.099</c:v>
                </c:pt>
                <c:pt idx="71">
                  <c:v>-0.0740004</c:v>
                </c:pt>
                <c:pt idx="72">
                  <c:v>-0.218</c:v>
                </c:pt>
                <c:pt idx="73">
                  <c:v>-0.195</c:v>
                </c:pt>
                <c:pt idx="74">
                  <c:v>-0.273</c:v>
                </c:pt>
                <c:pt idx="75">
                  <c:v>-0.351</c:v>
                </c:pt>
                <c:pt idx="76">
                  <c:v>-0.379</c:v>
                </c:pt>
                <c:pt idx="77">
                  <c:v>-0.209</c:v>
                </c:pt>
                <c:pt idx="78">
                  <c:v>-0.189</c:v>
                </c:pt>
                <c:pt idx="79">
                  <c:v>-0.221</c:v>
                </c:pt>
                <c:pt idx="80">
                  <c:v>-0.224</c:v>
                </c:pt>
                <c:pt idx="81">
                  <c:v>-0.203</c:v>
                </c:pt>
                <c:pt idx="82">
                  <c:v>-0.198</c:v>
                </c:pt>
                <c:pt idx="83">
                  <c:v>-0.177</c:v>
                </c:pt>
                <c:pt idx="84">
                  <c:v>-0.114</c:v>
                </c:pt>
                <c:pt idx="85">
                  <c:v>-0.0810001</c:v>
                </c:pt>
                <c:pt idx="86">
                  <c:v>-0.327</c:v>
                </c:pt>
                <c:pt idx="87">
                  <c:v>-0.11</c:v>
                </c:pt>
                <c:pt idx="88">
                  <c:v>-0.178</c:v>
                </c:pt>
                <c:pt idx="89">
                  <c:v>0</c:v>
                </c:pt>
                <c:pt idx="90">
                  <c:v>-0.2375</c:v>
                </c:pt>
                <c:pt idx="91">
                  <c:v>-0.4465</c:v>
                </c:pt>
                <c:pt idx="92">
                  <c:v>-0.463</c:v>
                </c:pt>
                <c:pt idx="93">
                  <c:v>-0.222</c:v>
                </c:pt>
                <c:pt idx="94">
                  <c:v>-0.18</c:v>
                </c:pt>
                <c:pt idx="95">
                  <c:v>-0.171</c:v>
                </c:pt>
                <c:pt idx="96">
                  <c:v>-0.206</c:v>
                </c:pt>
                <c:pt idx="97">
                  <c:v>-0.276</c:v>
                </c:pt>
                <c:pt idx="98">
                  <c:v>-0.18</c:v>
                </c:pt>
                <c:pt idx="99">
                  <c:v>-0.19</c:v>
                </c:pt>
                <c:pt idx="100">
                  <c:v>-0.116</c:v>
                </c:pt>
                <c:pt idx="101">
                  <c:v>-0.142</c:v>
                </c:pt>
                <c:pt idx="102">
                  <c:v>-0.0510001</c:v>
                </c:pt>
                <c:pt idx="103">
                  <c:v>0.023</c:v>
                </c:pt>
                <c:pt idx="104">
                  <c:v>0.00400019</c:v>
                </c:pt>
                <c:pt idx="105">
                  <c:v>-0.306</c:v>
                </c:pt>
                <c:pt idx="106">
                  <c:v>-0.232</c:v>
                </c:pt>
                <c:pt idx="107">
                  <c:v>-0.432</c:v>
                </c:pt>
                <c:pt idx="108">
                  <c:v>-0.785</c:v>
                </c:pt>
                <c:pt idx="109">
                  <c:v>-0.137</c:v>
                </c:pt>
                <c:pt idx="110">
                  <c:v>-0.131</c:v>
                </c:pt>
                <c:pt idx="111">
                  <c:v>-0.175</c:v>
                </c:pt>
                <c:pt idx="112">
                  <c:v>-0.176</c:v>
                </c:pt>
                <c:pt idx="113">
                  <c:v>-0.135</c:v>
                </c:pt>
                <c:pt idx="114">
                  <c:v>-0.123</c:v>
                </c:pt>
                <c:pt idx="115">
                  <c:v>-0.318</c:v>
                </c:pt>
                <c:pt idx="116">
                  <c:v>-0.413</c:v>
                </c:pt>
                <c:pt idx="117">
                  <c:v>-0.258</c:v>
                </c:pt>
                <c:pt idx="118">
                  <c:v>-0.305</c:v>
                </c:pt>
                <c:pt idx="119">
                  <c:v>-0.36</c:v>
                </c:pt>
                <c:pt idx="120">
                  <c:v>-0.495</c:v>
                </c:pt>
                <c:pt idx="121">
                  <c:v>-0.2385</c:v>
                </c:pt>
                <c:pt idx="122">
                  <c:v>-0.22</c:v>
                </c:pt>
                <c:pt idx="123">
                  <c:v>-0.214</c:v>
                </c:pt>
                <c:pt idx="124">
                  <c:v>-0.214</c:v>
                </c:pt>
                <c:pt idx="125">
                  <c:v>-0.158</c:v>
                </c:pt>
                <c:pt idx="126">
                  <c:v>-0.125</c:v>
                </c:pt>
                <c:pt idx="127">
                  <c:v>-0.125</c:v>
                </c:pt>
                <c:pt idx="128">
                  <c:v>-0.0449998</c:v>
                </c:pt>
                <c:pt idx="129">
                  <c:v>-0.0440001</c:v>
                </c:pt>
                <c:pt idx="130">
                  <c:v>-0.0685</c:v>
                </c:pt>
                <c:pt idx="131">
                  <c:v>-0.5215</c:v>
                </c:pt>
                <c:pt idx="132">
                  <c:v>-0.654</c:v>
                </c:pt>
                <c:pt idx="133">
                  <c:v>-0.256</c:v>
                </c:pt>
                <c:pt idx="134">
                  <c:v>-0.179</c:v>
                </c:pt>
                <c:pt idx="135">
                  <c:v>-0.176</c:v>
                </c:pt>
                <c:pt idx="136">
                  <c:v>-0.196</c:v>
                </c:pt>
                <c:pt idx="137">
                  <c:v>-0.187</c:v>
                </c:pt>
                <c:pt idx="138">
                  <c:v>-0.202</c:v>
                </c:pt>
                <c:pt idx="139">
                  <c:v>-0.185</c:v>
                </c:pt>
                <c:pt idx="140">
                  <c:v>-0.165</c:v>
                </c:pt>
                <c:pt idx="141">
                  <c:v>-0.174</c:v>
                </c:pt>
                <c:pt idx="142">
                  <c:v>-0.159</c:v>
                </c:pt>
                <c:pt idx="143">
                  <c:v>-0.186</c:v>
                </c:pt>
                <c:pt idx="144">
                  <c:v>-0.0150001</c:v>
                </c:pt>
                <c:pt idx="145">
                  <c:v>0.13</c:v>
                </c:pt>
                <c:pt idx="146">
                  <c:v>-0.122</c:v>
                </c:pt>
                <c:pt idx="147">
                  <c:v>-0.639</c:v>
                </c:pt>
                <c:pt idx="148">
                  <c:v>-0.224</c:v>
                </c:pt>
                <c:pt idx="149">
                  <c:v>-0.219</c:v>
                </c:pt>
                <c:pt idx="150">
                  <c:v>-0.236</c:v>
                </c:pt>
                <c:pt idx="151">
                  <c:v>-0.231</c:v>
                </c:pt>
                <c:pt idx="152">
                  <c:v>-0.223</c:v>
                </c:pt>
                <c:pt idx="153">
                  <c:v>-0.325</c:v>
                </c:pt>
                <c:pt idx="154">
                  <c:v>-0.221</c:v>
                </c:pt>
                <c:pt idx="155">
                  <c:v>-0.153</c:v>
                </c:pt>
                <c:pt idx="156">
                  <c:v>-0.247</c:v>
                </c:pt>
                <c:pt idx="157">
                  <c:v>-0.128</c:v>
                </c:pt>
                <c:pt idx="158">
                  <c:v>-0.0640001</c:v>
                </c:pt>
                <c:pt idx="159">
                  <c:v>0.217</c:v>
                </c:pt>
                <c:pt idx="160">
                  <c:v>-0.184</c:v>
                </c:pt>
                <c:pt idx="161">
                  <c:v>-0.24</c:v>
                </c:pt>
                <c:pt idx="162">
                  <c:v>-0.321</c:v>
                </c:pt>
                <c:pt idx="163">
                  <c:v>-0.25</c:v>
                </c:pt>
                <c:pt idx="164">
                  <c:v>-0.172</c:v>
                </c:pt>
                <c:pt idx="165">
                  <c:v>-0.155</c:v>
                </c:pt>
                <c:pt idx="166">
                  <c:v>-0.157</c:v>
                </c:pt>
                <c:pt idx="167">
                  <c:v>-0.189</c:v>
                </c:pt>
                <c:pt idx="168">
                  <c:v>-0.177</c:v>
                </c:pt>
                <c:pt idx="169">
                  <c:v>-0.171</c:v>
                </c:pt>
                <c:pt idx="170">
                  <c:v>-0.163</c:v>
                </c:pt>
                <c:pt idx="171">
                  <c:v>-0.13</c:v>
                </c:pt>
                <c:pt idx="172">
                  <c:v>-0.165</c:v>
                </c:pt>
                <c:pt idx="173">
                  <c:v>-0.126</c:v>
                </c:pt>
                <c:pt idx="174">
                  <c:v>-0.0799999</c:v>
                </c:pt>
                <c:pt idx="175">
                  <c:v>0.109</c:v>
                </c:pt>
                <c:pt idx="176">
                  <c:v>-0.293</c:v>
                </c:pt>
                <c:pt idx="177">
                  <c:v>-1.0725</c:v>
                </c:pt>
                <c:pt idx="178">
                  <c:v>-0.707</c:v>
                </c:pt>
                <c:pt idx="179">
                  <c:v>-0.219</c:v>
                </c:pt>
                <c:pt idx="180">
                  <c:v>-0.187</c:v>
                </c:pt>
                <c:pt idx="181">
                  <c:v>-0.162</c:v>
                </c:pt>
                <c:pt idx="182">
                  <c:v>-0.188</c:v>
                </c:pt>
                <c:pt idx="183">
                  <c:v>-0.185</c:v>
                </c:pt>
                <c:pt idx="184">
                  <c:v>-0.178</c:v>
                </c:pt>
                <c:pt idx="185">
                  <c:v>-0.184</c:v>
                </c:pt>
                <c:pt idx="186">
                  <c:v>-0.161</c:v>
                </c:pt>
                <c:pt idx="187">
                  <c:v>-0.181</c:v>
                </c:pt>
                <c:pt idx="188">
                  <c:v>-0.117</c:v>
                </c:pt>
                <c:pt idx="189">
                  <c:v>-0.11</c:v>
                </c:pt>
                <c:pt idx="190">
                  <c:v>-0.059</c:v>
                </c:pt>
                <c:pt idx="191">
                  <c:v>0.05</c:v>
                </c:pt>
                <c:pt idx="192">
                  <c:v>0.218</c:v>
                </c:pt>
                <c:pt idx="193">
                  <c:v>-0.497</c:v>
                </c:pt>
                <c:pt idx="194">
                  <c:v>-0.944</c:v>
                </c:pt>
                <c:pt idx="195">
                  <c:v>-0.222</c:v>
                </c:pt>
                <c:pt idx="196">
                  <c:v>-0.436</c:v>
                </c:pt>
                <c:pt idx="197">
                  <c:v>-0.244</c:v>
                </c:pt>
                <c:pt idx="198">
                  <c:v>-0.508</c:v>
                </c:pt>
                <c:pt idx="199">
                  <c:v>-0.299</c:v>
                </c:pt>
                <c:pt idx="200">
                  <c:v>-0.191</c:v>
                </c:pt>
                <c:pt idx="201">
                  <c:v>-0.22</c:v>
                </c:pt>
                <c:pt idx="202">
                  <c:v>-0.201</c:v>
                </c:pt>
                <c:pt idx="203">
                  <c:v>-0.209</c:v>
                </c:pt>
                <c:pt idx="204">
                  <c:v>-0.199</c:v>
                </c:pt>
                <c:pt idx="205">
                  <c:v>-0.308</c:v>
                </c:pt>
                <c:pt idx="206">
                  <c:v>-0.161</c:v>
                </c:pt>
                <c:pt idx="207">
                  <c:v>-0.114</c:v>
                </c:pt>
                <c:pt idx="208">
                  <c:v>-1.115</c:v>
                </c:pt>
                <c:pt idx="209">
                  <c:v>-0.864</c:v>
                </c:pt>
                <c:pt idx="210">
                  <c:v>-0.858</c:v>
                </c:pt>
                <c:pt idx="211">
                  <c:v>-0.28</c:v>
                </c:pt>
                <c:pt idx="212">
                  <c:v>-0.21</c:v>
                </c:pt>
                <c:pt idx="213">
                  <c:v>-0.212</c:v>
                </c:pt>
                <c:pt idx="214">
                  <c:v>-0.196</c:v>
                </c:pt>
                <c:pt idx="215">
                  <c:v>-0.184</c:v>
                </c:pt>
                <c:pt idx="216">
                  <c:v>-0.206</c:v>
                </c:pt>
                <c:pt idx="217">
                  <c:v>-0.262</c:v>
                </c:pt>
                <c:pt idx="218">
                  <c:v>-0.3</c:v>
                </c:pt>
                <c:pt idx="219">
                  <c:v>-0.205</c:v>
                </c:pt>
                <c:pt idx="220">
                  <c:v>-0.283</c:v>
                </c:pt>
                <c:pt idx="221">
                  <c:v>-0.531</c:v>
                </c:pt>
                <c:pt idx="222">
                  <c:v>-0.811</c:v>
                </c:pt>
                <c:pt idx="223">
                  <c:v>-0.21</c:v>
                </c:pt>
                <c:pt idx="224">
                  <c:v>-0.234</c:v>
                </c:pt>
                <c:pt idx="225">
                  <c:v>-0.196</c:v>
                </c:pt>
                <c:pt idx="226">
                  <c:v>-0.185</c:v>
                </c:pt>
                <c:pt idx="227">
                  <c:v>-0.163</c:v>
                </c:pt>
                <c:pt idx="228">
                  <c:v>-0.176</c:v>
                </c:pt>
                <c:pt idx="229">
                  <c:v>-0.147</c:v>
                </c:pt>
                <c:pt idx="230">
                  <c:v>-0.141</c:v>
                </c:pt>
                <c:pt idx="231">
                  <c:v>-0.144</c:v>
                </c:pt>
                <c:pt idx="232">
                  <c:v>-0.102</c:v>
                </c:pt>
                <c:pt idx="233">
                  <c:v>-0.053</c:v>
                </c:pt>
                <c:pt idx="234">
                  <c:v>-0.2265</c:v>
                </c:pt>
                <c:pt idx="235">
                  <c:v>-0.428</c:v>
                </c:pt>
                <c:pt idx="236">
                  <c:v>-0.195</c:v>
                </c:pt>
                <c:pt idx="237">
                  <c:v>-0.168</c:v>
                </c:pt>
                <c:pt idx="238">
                  <c:v>-0.185</c:v>
                </c:pt>
                <c:pt idx="239">
                  <c:v>-0.163</c:v>
                </c:pt>
                <c:pt idx="240">
                  <c:v>-0.211</c:v>
                </c:pt>
                <c:pt idx="241">
                  <c:v>-0.142</c:v>
                </c:pt>
                <c:pt idx="242">
                  <c:v>-0.182</c:v>
                </c:pt>
                <c:pt idx="243">
                  <c:v>-0.235</c:v>
                </c:pt>
                <c:pt idx="244">
                  <c:v>-0.263</c:v>
                </c:pt>
                <c:pt idx="245">
                  <c:v>-0.188</c:v>
                </c:pt>
                <c:pt idx="246">
                  <c:v>-0.1625</c:v>
                </c:pt>
                <c:pt idx="247">
                  <c:v>-0.2775</c:v>
                </c:pt>
                <c:pt idx="248">
                  <c:v>-0.211</c:v>
                </c:pt>
                <c:pt idx="249">
                  <c:v>-0.166</c:v>
                </c:pt>
                <c:pt idx="250">
                  <c:v>-0.119</c:v>
                </c:pt>
                <c:pt idx="251">
                  <c:v>-0.177</c:v>
                </c:pt>
                <c:pt idx="252">
                  <c:v>-0.24</c:v>
                </c:pt>
                <c:pt idx="253">
                  <c:v>-0.179</c:v>
                </c:pt>
                <c:pt idx="254">
                  <c:v>-0.175</c:v>
                </c:pt>
                <c:pt idx="255">
                  <c:v>-0.18</c:v>
                </c:pt>
                <c:pt idx="256">
                  <c:v>-0.186</c:v>
                </c:pt>
                <c:pt idx="257">
                  <c:v>-0.19</c:v>
                </c:pt>
                <c:pt idx="258">
                  <c:v>-0.2065</c:v>
                </c:pt>
                <c:pt idx="259">
                  <c:v>-0.316</c:v>
                </c:pt>
                <c:pt idx="260">
                  <c:v>-0.178</c:v>
                </c:pt>
                <c:pt idx="261">
                  <c:v>-0.0969999</c:v>
                </c:pt>
                <c:pt idx="262">
                  <c:v>0.023</c:v>
                </c:pt>
                <c:pt idx="263">
                  <c:v>0.00499988</c:v>
                </c:pt>
                <c:pt idx="264">
                  <c:v>0.145</c:v>
                </c:pt>
                <c:pt idx="265">
                  <c:v>-0.163</c:v>
                </c:pt>
                <c:pt idx="266">
                  <c:v>-0.213</c:v>
                </c:pt>
                <c:pt idx="267">
                  <c:v>-0.195</c:v>
                </c:pt>
                <c:pt idx="268">
                  <c:v>-0.28</c:v>
                </c:pt>
                <c:pt idx="269">
                  <c:v>-0.409</c:v>
                </c:pt>
                <c:pt idx="270">
                  <c:v>-0.128</c:v>
                </c:pt>
                <c:pt idx="271">
                  <c:v>-0.206</c:v>
                </c:pt>
                <c:pt idx="272">
                  <c:v>-0.153</c:v>
                </c:pt>
                <c:pt idx="273">
                  <c:v>-0.109</c:v>
                </c:pt>
                <c:pt idx="274">
                  <c:v>-0.107</c:v>
                </c:pt>
                <c:pt idx="275">
                  <c:v>-0.0979998</c:v>
                </c:pt>
                <c:pt idx="276">
                  <c:v>-0.105</c:v>
                </c:pt>
                <c:pt idx="277">
                  <c:v>-0.126</c:v>
                </c:pt>
                <c:pt idx="278">
                  <c:v>-0.491</c:v>
                </c:pt>
                <c:pt idx="279">
                  <c:v>-0.101</c:v>
                </c:pt>
                <c:pt idx="280">
                  <c:v>-0.034</c:v>
                </c:pt>
                <c:pt idx="281">
                  <c:v>-0.129</c:v>
                </c:pt>
                <c:pt idx="282">
                  <c:v>-0.0670002</c:v>
                </c:pt>
                <c:pt idx="283">
                  <c:v>-0.218</c:v>
                </c:pt>
                <c:pt idx="284">
                  <c:v>-0.185</c:v>
                </c:pt>
                <c:pt idx="285">
                  <c:v>-0.182</c:v>
                </c:pt>
                <c:pt idx="286">
                  <c:v>-0.186</c:v>
                </c:pt>
                <c:pt idx="287">
                  <c:v>-0.155</c:v>
                </c:pt>
                <c:pt idx="288">
                  <c:v>-0.247</c:v>
                </c:pt>
                <c:pt idx="289">
                  <c:v>-0.2755</c:v>
                </c:pt>
                <c:pt idx="290">
                  <c:v>-0.229</c:v>
                </c:pt>
                <c:pt idx="291">
                  <c:v>-0.172</c:v>
                </c:pt>
                <c:pt idx="292">
                  <c:v>-0.079</c:v>
                </c:pt>
                <c:pt idx="293">
                  <c:v>-0.386</c:v>
                </c:pt>
                <c:pt idx="294">
                  <c:v>-0.0969999</c:v>
                </c:pt>
                <c:pt idx="295">
                  <c:v>-0.297</c:v>
                </c:pt>
                <c:pt idx="296">
                  <c:v>-0.217</c:v>
                </c:pt>
                <c:pt idx="297">
                  <c:v>-0.229</c:v>
                </c:pt>
                <c:pt idx="298">
                  <c:v>-0.187</c:v>
                </c:pt>
                <c:pt idx="299">
                  <c:v>-0.357</c:v>
                </c:pt>
                <c:pt idx="300">
                  <c:v>-0.246</c:v>
                </c:pt>
                <c:pt idx="301">
                  <c:v>-0.266</c:v>
                </c:pt>
                <c:pt idx="302">
                  <c:v>-0.432</c:v>
                </c:pt>
                <c:pt idx="303">
                  <c:v>-0.056</c:v>
                </c:pt>
                <c:pt idx="304">
                  <c:v>-0.054</c:v>
                </c:pt>
                <c:pt idx="305">
                  <c:v>-0.059</c:v>
                </c:pt>
                <c:pt idx="306">
                  <c:v>-0.0469999</c:v>
                </c:pt>
                <c:pt idx="307">
                  <c:v>-0.00599992</c:v>
                </c:pt>
                <c:pt idx="308">
                  <c:v>-0.115</c:v>
                </c:pt>
                <c:pt idx="309">
                  <c:v>-0.0339999</c:v>
                </c:pt>
                <c:pt idx="310">
                  <c:v>-0.123</c:v>
                </c:pt>
                <c:pt idx="311">
                  <c:v>-0.365</c:v>
                </c:pt>
                <c:pt idx="312">
                  <c:v>-0.256</c:v>
                </c:pt>
                <c:pt idx="313">
                  <c:v>-0.2</c:v>
                </c:pt>
                <c:pt idx="314">
                  <c:v>-0.209</c:v>
                </c:pt>
                <c:pt idx="315">
                  <c:v>-0.231</c:v>
                </c:pt>
                <c:pt idx="316">
                  <c:v>-0.379</c:v>
                </c:pt>
                <c:pt idx="317">
                  <c:v>-0.0530001</c:v>
                </c:pt>
                <c:pt idx="318">
                  <c:v>-0.043</c:v>
                </c:pt>
                <c:pt idx="319">
                  <c:v>-0.05</c:v>
                </c:pt>
                <c:pt idx="320">
                  <c:v>-0.053</c:v>
                </c:pt>
                <c:pt idx="321">
                  <c:v>-0.147</c:v>
                </c:pt>
                <c:pt idx="322">
                  <c:v>-0.147</c:v>
                </c:pt>
                <c:pt idx="323">
                  <c:v>0.00400019</c:v>
                </c:pt>
                <c:pt idx="324">
                  <c:v>0.22</c:v>
                </c:pt>
                <c:pt idx="325">
                  <c:v>0.082</c:v>
                </c:pt>
                <c:pt idx="326">
                  <c:v>0.0139999</c:v>
                </c:pt>
                <c:pt idx="327">
                  <c:v>-0.066</c:v>
                </c:pt>
                <c:pt idx="328">
                  <c:v>0.0544999</c:v>
                </c:pt>
                <c:pt idx="329">
                  <c:v>-0.311</c:v>
                </c:pt>
                <c:pt idx="330">
                  <c:v>-0.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 (2)'!$J$17:$J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</c:numCache>
            </c:numRef>
          </c:xVal>
          <c:yVal>
            <c:numRef>
              <c:f>'(SBE-Oxy - Titr-Oxy) (2)'!$K$17:$K$276</c:f>
              <c:numCache>
                <c:formatCode>General</c:formatCode>
                <c:ptCount val="260"/>
                <c:pt idx="0">
                  <c:v>-0.311</c:v>
                </c:pt>
                <c:pt idx="1">
                  <c:v>-0.223</c:v>
                </c:pt>
                <c:pt idx="2">
                  <c:v>-0.189</c:v>
                </c:pt>
                <c:pt idx="3">
                  <c:v>-0.216</c:v>
                </c:pt>
                <c:pt idx="4">
                  <c:v>-0.212</c:v>
                </c:pt>
                <c:pt idx="5">
                  <c:v>-0.213</c:v>
                </c:pt>
                <c:pt idx="6">
                  <c:v>-0.26</c:v>
                </c:pt>
                <c:pt idx="7">
                  <c:v>-0.207</c:v>
                </c:pt>
                <c:pt idx="8">
                  <c:v>-0.261</c:v>
                </c:pt>
                <c:pt idx="9">
                  <c:v>-0.248</c:v>
                </c:pt>
                <c:pt idx="10">
                  <c:v>-0.524</c:v>
                </c:pt>
                <c:pt idx="11">
                  <c:v>-0.464</c:v>
                </c:pt>
                <c:pt idx="12">
                  <c:v>-0.413</c:v>
                </c:pt>
                <c:pt idx="13">
                  <c:v>-0.164</c:v>
                </c:pt>
                <c:pt idx="14">
                  <c:v>-0.161</c:v>
                </c:pt>
                <c:pt idx="15">
                  <c:v>-0.295</c:v>
                </c:pt>
                <c:pt idx="16">
                  <c:v>-0.203</c:v>
                </c:pt>
                <c:pt idx="17">
                  <c:v>-0.135</c:v>
                </c:pt>
                <c:pt idx="18">
                  <c:v>-0.177</c:v>
                </c:pt>
                <c:pt idx="19">
                  <c:v>-0.204</c:v>
                </c:pt>
                <c:pt idx="20">
                  <c:v>-0.258</c:v>
                </c:pt>
                <c:pt idx="21">
                  <c:v>-0.129</c:v>
                </c:pt>
                <c:pt idx="22">
                  <c:v>-0.143</c:v>
                </c:pt>
                <c:pt idx="23">
                  <c:v>-0.0249999</c:v>
                </c:pt>
                <c:pt idx="24">
                  <c:v>-0.026</c:v>
                </c:pt>
                <c:pt idx="25">
                  <c:v>-0.161</c:v>
                </c:pt>
                <c:pt idx="26">
                  <c:v>-0.196</c:v>
                </c:pt>
                <c:pt idx="27">
                  <c:v>-0.155</c:v>
                </c:pt>
                <c:pt idx="28">
                  <c:v>-0.162</c:v>
                </c:pt>
                <c:pt idx="29">
                  <c:v>-0.15</c:v>
                </c:pt>
                <c:pt idx="30">
                  <c:v>-0.2705</c:v>
                </c:pt>
                <c:pt idx="31">
                  <c:v>-0.275</c:v>
                </c:pt>
                <c:pt idx="32">
                  <c:v>-0.265</c:v>
                </c:pt>
                <c:pt idx="33">
                  <c:v>-0.271</c:v>
                </c:pt>
                <c:pt idx="34">
                  <c:v>-0.275</c:v>
                </c:pt>
                <c:pt idx="35">
                  <c:v>-0.303</c:v>
                </c:pt>
                <c:pt idx="36">
                  <c:v>-0.257</c:v>
                </c:pt>
                <c:pt idx="37">
                  <c:v>-0.264</c:v>
                </c:pt>
                <c:pt idx="38">
                  <c:v>-0.262</c:v>
                </c:pt>
                <c:pt idx="39">
                  <c:v>-0.285</c:v>
                </c:pt>
                <c:pt idx="40">
                  <c:v>-0.302</c:v>
                </c:pt>
                <c:pt idx="41">
                  <c:v>-0.266</c:v>
                </c:pt>
                <c:pt idx="42">
                  <c:v>-0.259</c:v>
                </c:pt>
                <c:pt idx="43">
                  <c:v>-0.299</c:v>
                </c:pt>
                <c:pt idx="44">
                  <c:v>-0.277</c:v>
                </c:pt>
                <c:pt idx="45">
                  <c:v>-0.313</c:v>
                </c:pt>
                <c:pt idx="46">
                  <c:v>-0.266</c:v>
                </c:pt>
                <c:pt idx="47">
                  <c:v>-0.28</c:v>
                </c:pt>
                <c:pt idx="48">
                  <c:v>-0.31</c:v>
                </c:pt>
                <c:pt idx="49">
                  <c:v>-0.272</c:v>
                </c:pt>
                <c:pt idx="50">
                  <c:v>-0.283</c:v>
                </c:pt>
                <c:pt idx="51">
                  <c:v>0.0320001</c:v>
                </c:pt>
                <c:pt idx="52">
                  <c:v>-0.099</c:v>
                </c:pt>
                <c:pt idx="53">
                  <c:v>-0.0740004</c:v>
                </c:pt>
                <c:pt idx="54">
                  <c:v>-0.218</c:v>
                </c:pt>
                <c:pt idx="55">
                  <c:v>-0.195</c:v>
                </c:pt>
                <c:pt idx="56">
                  <c:v>-0.209</c:v>
                </c:pt>
                <c:pt idx="57">
                  <c:v>-0.189</c:v>
                </c:pt>
                <c:pt idx="58">
                  <c:v>-0.221</c:v>
                </c:pt>
                <c:pt idx="59">
                  <c:v>-0.224</c:v>
                </c:pt>
                <c:pt idx="60">
                  <c:v>-0.203</c:v>
                </c:pt>
                <c:pt idx="61">
                  <c:v>-0.198</c:v>
                </c:pt>
                <c:pt idx="62">
                  <c:v>-0.177</c:v>
                </c:pt>
                <c:pt idx="63">
                  <c:v>-0.114</c:v>
                </c:pt>
                <c:pt idx="64">
                  <c:v>-0.0810001</c:v>
                </c:pt>
                <c:pt idx="65">
                  <c:v>-0.327</c:v>
                </c:pt>
                <c:pt idx="66">
                  <c:v>-0.11</c:v>
                </c:pt>
                <c:pt idx="67">
                  <c:v>-0.178</c:v>
                </c:pt>
                <c:pt idx="68">
                  <c:v>0</c:v>
                </c:pt>
                <c:pt idx="69">
                  <c:v>-0.222</c:v>
                </c:pt>
                <c:pt idx="70">
                  <c:v>-0.18</c:v>
                </c:pt>
                <c:pt idx="71">
                  <c:v>-0.171</c:v>
                </c:pt>
                <c:pt idx="72">
                  <c:v>-0.206</c:v>
                </c:pt>
                <c:pt idx="73">
                  <c:v>-0.276</c:v>
                </c:pt>
                <c:pt idx="74">
                  <c:v>-0.18</c:v>
                </c:pt>
                <c:pt idx="75">
                  <c:v>-0.19</c:v>
                </c:pt>
                <c:pt idx="76">
                  <c:v>-0.116</c:v>
                </c:pt>
                <c:pt idx="77">
                  <c:v>-0.142</c:v>
                </c:pt>
                <c:pt idx="78">
                  <c:v>-0.0510001</c:v>
                </c:pt>
                <c:pt idx="79">
                  <c:v>0.023</c:v>
                </c:pt>
                <c:pt idx="80">
                  <c:v>0.00400019</c:v>
                </c:pt>
                <c:pt idx="81">
                  <c:v>-0.306</c:v>
                </c:pt>
                <c:pt idx="82">
                  <c:v>-0.137</c:v>
                </c:pt>
                <c:pt idx="83">
                  <c:v>-0.131</c:v>
                </c:pt>
                <c:pt idx="84">
                  <c:v>-0.175</c:v>
                </c:pt>
                <c:pt idx="85">
                  <c:v>-0.176</c:v>
                </c:pt>
                <c:pt idx="86">
                  <c:v>-0.135</c:v>
                </c:pt>
                <c:pt idx="87">
                  <c:v>-0.123</c:v>
                </c:pt>
                <c:pt idx="88">
                  <c:v>-0.318</c:v>
                </c:pt>
                <c:pt idx="89">
                  <c:v>-0.413</c:v>
                </c:pt>
                <c:pt idx="90">
                  <c:v>-0.258</c:v>
                </c:pt>
                <c:pt idx="91">
                  <c:v>-0.305</c:v>
                </c:pt>
                <c:pt idx="92">
                  <c:v>-0.2385</c:v>
                </c:pt>
                <c:pt idx="93">
                  <c:v>-0.22</c:v>
                </c:pt>
                <c:pt idx="94">
                  <c:v>-0.214</c:v>
                </c:pt>
                <c:pt idx="95">
                  <c:v>-0.214</c:v>
                </c:pt>
                <c:pt idx="96">
                  <c:v>-0.158</c:v>
                </c:pt>
                <c:pt idx="97">
                  <c:v>-0.125</c:v>
                </c:pt>
                <c:pt idx="98">
                  <c:v>-0.125</c:v>
                </c:pt>
                <c:pt idx="99">
                  <c:v>-0.0449998</c:v>
                </c:pt>
                <c:pt idx="100">
                  <c:v>-0.0440001</c:v>
                </c:pt>
                <c:pt idx="101">
                  <c:v>-0.256</c:v>
                </c:pt>
                <c:pt idx="102">
                  <c:v>-0.179</c:v>
                </c:pt>
                <c:pt idx="103">
                  <c:v>-0.176</c:v>
                </c:pt>
                <c:pt idx="104">
                  <c:v>-0.196</c:v>
                </c:pt>
                <c:pt idx="105">
                  <c:v>-0.187</c:v>
                </c:pt>
                <c:pt idx="106">
                  <c:v>-0.202</c:v>
                </c:pt>
                <c:pt idx="107">
                  <c:v>-0.185</c:v>
                </c:pt>
                <c:pt idx="108">
                  <c:v>-0.165</c:v>
                </c:pt>
                <c:pt idx="109">
                  <c:v>-0.174</c:v>
                </c:pt>
                <c:pt idx="110">
                  <c:v>-0.159</c:v>
                </c:pt>
                <c:pt idx="111">
                  <c:v>-0.186</c:v>
                </c:pt>
                <c:pt idx="112">
                  <c:v>-0.0150001</c:v>
                </c:pt>
                <c:pt idx="113">
                  <c:v>0.13</c:v>
                </c:pt>
                <c:pt idx="114">
                  <c:v>-0.224</c:v>
                </c:pt>
                <c:pt idx="115">
                  <c:v>-0.219</c:v>
                </c:pt>
                <c:pt idx="116">
                  <c:v>-0.236</c:v>
                </c:pt>
                <c:pt idx="117">
                  <c:v>-0.231</c:v>
                </c:pt>
                <c:pt idx="118">
                  <c:v>-0.223</c:v>
                </c:pt>
                <c:pt idx="119">
                  <c:v>-0.325</c:v>
                </c:pt>
                <c:pt idx="120">
                  <c:v>-0.221</c:v>
                </c:pt>
                <c:pt idx="121">
                  <c:v>-0.153</c:v>
                </c:pt>
                <c:pt idx="122">
                  <c:v>-0.247</c:v>
                </c:pt>
                <c:pt idx="123">
                  <c:v>-0.128</c:v>
                </c:pt>
                <c:pt idx="124">
                  <c:v>-0.0640001</c:v>
                </c:pt>
                <c:pt idx="125">
                  <c:v>0.217</c:v>
                </c:pt>
                <c:pt idx="126">
                  <c:v>-0.184</c:v>
                </c:pt>
                <c:pt idx="127">
                  <c:v>-0.25</c:v>
                </c:pt>
                <c:pt idx="128">
                  <c:v>-0.172</c:v>
                </c:pt>
                <c:pt idx="129">
                  <c:v>-0.155</c:v>
                </c:pt>
                <c:pt idx="130">
                  <c:v>-0.157</c:v>
                </c:pt>
                <c:pt idx="131">
                  <c:v>-0.189</c:v>
                </c:pt>
                <c:pt idx="132">
                  <c:v>-0.177</c:v>
                </c:pt>
                <c:pt idx="133">
                  <c:v>-0.171</c:v>
                </c:pt>
                <c:pt idx="134">
                  <c:v>-0.163</c:v>
                </c:pt>
                <c:pt idx="135">
                  <c:v>-0.13</c:v>
                </c:pt>
                <c:pt idx="136">
                  <c:v>-0.165</c:v>
                </c:pt>
                <c:pt idx="137">
                  <c:v>-0.126</c:v>
                </c:pt>
                <c:pt idx="138">
                  <c:v>-0.0799999</c:v>
                </c:pt>
                <c:pt idx="139">
                  <c:v>0.109</c:v>
                </c:pt>
                <c:pt idx="140">
                  <c:v>-0.219</c:v>
                </c:pt>
                <c:pt idx="141">
                  <c:v>-0.187</c:v>
                </c:pt>
                <c:pt idx="142">
                  <c:v>-0.162</c:v>
                </c:pt>
                <c:pt idx="143">
                  <c:v>-0.188</c:v>
                </c:pt>
                <c:pt idx="144">
                  <c:v>-0.185</c:v>
                </c:pt>
                <c:pt idx="145">
                  <c:v>-0.178</c:v>
                </c:pt>
                <c:pt idx="146">
                  <c:v>-0.184</c:v>
                </c:pt>
                <c:pt idx="147">
                  <c:v>-0.161</c:v>
                </c:pt>
                <c:pt idx="148">
                  <c:v>-0.181</c:v>
                </c:pt>
                <c:pt idx="149">
                  <c:v>-0.117</c:v>
                </c:pt>
                <c:pt idx="150">
                  <c:v>-0.11</c:v>
                </c:pt>
                <c:pt idx="151">
                  <c:v>-0.059</c:v>
                </c:pt>
                <c:pt idx="152">
                  <c:v>0.05</c:v>
                </c:pt>
                <c:pt idx="153">
                  <c:v>0.218</c:v>
                </c:pt>
                <c:pt idx="154">
                  <c:v>-0.222</c:v>
                </c:pt>
                <c:pt idx="155">
                  <c:v>-0.244</c:v>
                </c:pt>
                <c:pt idx="156">
                  <c:v>-0.299</c:v>
                </c:pt>
                <c:pt idx="157">
                  <c:v>-0.191</c:v>
                </c:pt>
                <c:pt idx="158">
                  <c:v>-0.22</c:v>
                </c:pt>
                <c:pt idx="159">
                  <c:v>-0.201</c:v>
                </c:pt>
                <c:pt idx="160">
                  <c:v>-0.209</c:v>
                </c:pt>
                <c:pt idx="161">
                  <c:v>-0.199</c:v>
                </c:pt>
                <c:pt idx="162">
                  <c:v>-0.308</c:v>
                </c:pt>
                <c:pt idx="163">
                  <c:v>-0.161</c:v>
                </c:pt>
                <c:pt idx="164">
                  <c:v>-0.114</c:v>
                </c:pt>
                <c:pt idx="165">
                  <c:v>-0.28</c:v>
                </c:pt>
                <c:pt idx="166">
                  <c:v>-0.21</c:v>
                </c:pt>
                <c:pt idx="167">
                  <c:v>-0.212</c:v>
                </c:pt>
                <c:pt idx="168">
                  <c:v>-0.196</c:v>
                </c:pt>
                <c:pt idx="169">
                  <c:v>-0.184</c:v>
                </c:pt>
                <c:pt idx="170">
                  <c:v>-0.206</c:v>
                </c:pt>
                <c:pt idx="171">
                  <c:v>-0.262</c:v>
                </c:pt>
                <c:pt idx="172">
                  <c:v>-0.3</c:v>
                </c:pt>
                <c:pt idx="173">
                  <c:v>-0.205</c:v>
                </c:pt>
                <c:pt idx="174">
                  <c:v>-0.21</c:v>
                </c:pt>
                <c:pt idx="175">
                  <c:v>-0.234</c:v>
                </c:pt>
                <c:pt idx="176">
                  <c:v>-0.196</c:v>
                </c:pt>
                <c:pt idx="177">
                  <c:v>-0.185</c:v>
                </c:pt>
                <c:pt idx="178">
                  <c:v>-0.163</c:v>
                </c:pt>
                <c:pt idx="179">
                  <c:v>-0.176</c:v>
                </c:pt>
                <c:pt idx="180">
                  <c:v>-0.147</c:v>
                </c:pt>
                <c:pt idx="181">
                  <c:v>-0.141</c:v>
                </c:pt>
                <c:pt idx="182">
                  <c:v>-0.144</c:v>
                </c:pt>
                <c:pt idx="183">
                  <c:v>-0.102</c:v>
                </c:pt>
                <c:pt idx="184">
                  <c:v>-0.195</c:v>
                </c:pt>
                <c:pt idx="185">
                  <c:v>-0.168</c:v>
                </c:pt>
                <c:pt idx="186">
                  <c:v>-0.185</c:v>
                </c:pt>
                <c:pt idx="187">
                  <c:v>-0.163</c:v>
                </c:pt>
                <c:pt idx="188">
                  <c:v>-0.211</c:v>
                </c:pt>
                <c:pt idx="189">
                  <c:v>-0.142</c:v>
                </c:pt>
                <c:pt idx="190">
                  <c:v>-0.182</c:v>
                </c:pt>
                <c:pt idx="191">
                  <c:v>-0.235</c:v>
                </c:pt>
                <c:pt idx="192">
                  <c:v>-0.263</c:v>
                </c:pt>
                <c:pt idx="193">
                  <c:v>-0.188</c:v>
                </c:pt>
                <c:pt idx="194">
                  <c:v>-0.166</c:v>
                </c:pt>
                <c:pt idx="195">
                  <c:v>-0.119</c:v>
                </c:pt>
                <c:pt idx="196">
                  <c:v>-0.177</c:v>
                </c:pt>
                <c:pt idx="197">
                  <c:v>-0.24</c:v>
                </c:pt>
                <c:pt idx="198">
                  <c:v>-0.179</c:v>
                </c:pt>
                <c:pt idx="199">
                  <c:v>-0.175</c:v>
                </c:pt>
                <c:pt idx="200">
                  <c:v>-0.18</c:v>
                </c:pt>
                <c:pt idx="201">
                  <c:v>-0.186</c:v>
                </c:pt>
                <c:pt idx="202">
                  <c:v>-0.178</c:v>
                </c:pt>
                <c:pt idx="203">
                  <c:v>-0.0969999</c:v>
                </c:pt>
                <c:pt idx="204">
                  <c:v>0.023</c:v>
                </c:pt>
                <c:pt idx="205">
                  <c:v>0.00499988</c:v>
                </c:pt>
                <c:pt idx="206">
                  <c:v>0.145</c:v>
                </c:pt>
                <c:pt idx="207">
                  <c:v>-0.163</c:v>
                </c:pt>
                <c:pt idx="208">
                  <c:v>-0.213</c:v>
                </c:pt>
                <c:pt idx="209">
                  <c:v>-0.128</c:v>
                </c:pt>
                <c:pt idx="210">
                  <c:v>-0.206</c:v>
                </c:pt>
                <c:pt idx="211">
                  <c:v>-0.153</c:v>
                </c:pt>
                <c:pt idx="212">
                  <c:v>-0.109</c:v>
                </c:pt>
                <c:pt idx="213">
                  <c:v>-0.107</c:v>
                </c:pt>
                <c:pt idx="214">
                  <c:v>-0.0979998</c:v>
                </c:pt>
                <c:pt idx="215">
                  <c:v>-0.105</c:v>
                </c:pt>
                <c:pt idx="216">
                  <c:v>-0.101</c:v>
                </c:pt>
                <c:pt idx="217">
                  <c:v>-0.034</c:v>
                </c:pt>
                <c:pt idx="218">
                  <c:v>-0.129</c:v>
                </c:pt>
                <c:pt idx="219">
                  <c:v>-0.0670002</c:v>
                </c:pt>
                <c:pt idx="220">
                  <c:v>-0.218</c:v>
                </c:pt>
                <c:pt idx="221">
                  <c:v>-0.185</c:v>
                </c:pt>
                <c:pt idx="222">
                  <c:v>-0.182</c:v>
                </c:pt>
                <c:pt idx="223">
                  <c:v>-0.186</c:v>
                </c:pt>
                <c:pt idx="224">
                  <c:v>-0.155</c:v>
                </c:pt>
                <c:pt idx="225">
                  <c:v>-0.247</c:v>
                </c:pt>
                <c:pt idx="226">
                  <c:v>-0.172</c:v>
                </c:pt>
                <c:pt idx="227">
                  <c:v>-0.079</c:v>
                </c:pt>
                <c:pt idx="228">
                  <c:v>-0.0969999</c:v>
                </c:pt>
                <c:pt idx="229">
                  <c:v>-0.297</c:v>
                </c:pt>
                <c:pt idx="230">
                  <c:v>-0.217</c:v>
                </c:pt>
                <c:pt idx="231">
                  <c:v>-0.229</c:v>
                </c:pt>
                <c:pt idx="232">
                  <c:v>-0.187</c:v>
                </c:pt>
                <c:pt idx="233">
                  <c:v>-0.357</c:v>
                </c:pt>
                <c:pt idx="234">
                  <c:v>-0.246</c:v>
                </c:pt>
                <c:pt idx="235">
                  <c:v>-0.056</c:v>
                </c:pt>
                <c:pt idx="236">
                  <c:v>-0.054</c:v>
                </c:pt>
                <c:pt idx="237">
                  <c:v>-0.059</c:v>
                </c:pt>
                <c:pt idx="238">
                  <c:v>-0.0469999</c:v>
                </c:pt>
                <c:pt idx="239">
                  <c:v>-0.00599992</c:v>
                </c:pt>
                <c:pt idx="240">
                  <c:v>-0.115</c:v>
                </c:pt>
                <c:pt idx="241">
                  <c:v>-0.0339999</c:v>
                </c:pt>
                <c:pt idx="242">
                  <c:v>-0.123</c:v>
                </c:pt>
                <c:pt idx="243">
                  <c:v>-0.365</c:v>
                </c:pt>
                <c:pt idx="244">
                  <c:v>-0.256</c:v>
                </c:pt>
                <c:pt idx="245">
                  <c:v>-0.2</c:v>
                </c:pt>
                <c:pt idx="246">
                  <c:v>-0.0530001</c:v>
                </c:pt>
                <c:pt idx="247">
                  <c:v>-0.043</c:v>
                </c:pt>
                <c:pt idx="248">
                  <c:v>-0.05</c:v>
                </c:pt>
                <c:pt idx="249">
                  <c:v>-0.053</c:v>
                </c:pt>
                <c:pt idx="250">
                  <c:v>-0.147</c:v>
                </c:pt>
                <c:pt idx="251">
                  <c:v>-0.147</c:v>
                </c:pt>
                <c:pt idx="252">
                  <c:v>0.00400019</c:v>
                </c:pt>
                <c:pt idx="253">
                  <c:v>0.22</c:v>
                </c:pt>
                <c:pt idx="254">
                  <c:v>0.082</c:v>
                </c:pt>
                <c:pt idx="255">
                  <c:v>0.0139999</c:v>
                </c:pt>
                <c:pt idx="256">
                  <c:v>-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Titr-Oxy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BE-Oxy - Titr-Oxy) (2)'!$J$9:$J$10</c:f>
              <c:numCache>
                <c:formatCode>General</c:formatCode>
                <c:ptCount val="2"/>
                <c:pt idx="0">
                  <c:v>-0.228730995770152</c:v>
                </c:pt>
                <c:pt idx="1">
                  <c:v>-0.112839094458525</c:v>
                </c:pt>
              </c:numCache>
            </c:numRef>
          </c:yVal>
          <c:smooth val="0"/>
        </c:ser>
        <c:axId val="72079349"/>
        <c:axId val="1916379"/>
      </c:scatterChart>
      <c:valAx>
        <c:axId val="72079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379"/>
        <c:crossesAt val="0"/>
        <c:crossBetween val="midCat"/>
      </c:valAx>
      <c:valAx>
        <c:axId val="191637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Titr-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Before recalibration
(SBE-Oxy - Titr-Oxy) vs. SBE-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Titr-Oxy)"</c:f>
              <c:strCache>
                <c:ptCount val="1"/>
                <c:pt idx="0">
                  <c:v>Diff (SBE-Oxy - Titr-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 (3)'!$D$17:$D$347</c:f>
              <c:numCache>
                <c:formatCode>General</c:formatCode>
                <c:ptCount val="331"/>
                <c:pt idx="0">
                  <c:v>3.247</c:v>
                </c:pt>
                <c:pt idx="1">
                  <c:v>3.264</c:v>
                </c:pt>
                <c:pt idx="2">
                  <c:v>3.273</c:v>
                </c:pt>
                <c:pt idx="3">
                  <c:v>3.306</c:v>
                </c:pt>
                <c:pt idx="4">
                  <c:v>3.303</c:v>
                </c:pt>
                <c:pt idx="5">
                  <c:v>3.301</c:v>
                </c:pt>
                <c:pt idx="6">
                  <c:v>3.303</c:v>
                </c:pt>
                <c:pt idx="7">
                  <c:v>3.309</c:v>
                </c:pt>
                <c:pt idx="8">
                  <c:v>3.319</c:v>
                </c:pt>
                <c:pt idx="9">
                  <c:v>3.374</c:v>
                </c:pt>
                <c:pt idx="10">
                  <c:v>3.477</c:v>
                </c:pt>
                <c:pt idx="11">
                  <c:v>3.544</c:v>
                </c:pt>
                <c:pt idx="12">
                  <c:v>3.544</c:v>
                </c:pt>
                <c:pt idx="13">
                  <c:v>3.631</c:v>
                </c:pt>
                <c:pt idx="14">
                  <c:v>3.678</c:v>
                </c:pt>
                <c:pt idx="15">
                  <c:v>3.6915</c:v>
                </c:pt>
                <c:pt idx="16">
                  <c:v>3.705</c:v>
                </c:pt>
                <c:pt idx="17">
                  <c:v>0</c:v>
                </c:pt>
                <c:pt idx="18">
                  <c:v>3.363</c:v>
                </c:pt>
                <c:pt idx="19">
                  <c:v>3.392</c:v>
                </c:pt>
                <c:pt idx="20">
                  <c:v>3.415</c:v>
                </c:pt>
                <c:pt idx="21">
                  <c:v>3.435</c:v>
                </c:pt>
                <c:pt idx="22">
                  <c:v>3.499</c:v>
                </c:pt>
                <c:pt idx="23">
                  <c:v>3.507</c:v>
                </c:pt>
                <c:pt idx="24">
                  <c:v>3.547</c:v>
                </c:pt>
                <c:pt idx="25">
                  <c:v>3.669</c:v>
                </c:pt>
                <c:pt idx="26">
                  <c:v>3.843</c:v>
                </c:pt>
                <c:pt idx="27">
                  <c:v>3.911</c:v>
                </c:pt>
                <c:pt idx="28">
                  <c:v>3.9445</c:v>
                </c:pt>
                <c:pt idx="29">
                  <c:v>3.978</c:v>
                </c:pt>
                <c:pt idx="30">
                  <c:v>0</c:v>
                </c:pt>
                <c:pt idx="31">
                  <c:v>3.475</c:v>
                </c:pt>
                <c:pt idx="32">
                  <c:v>3.608</c:v>
                </c:pt>
                <c:pt idx="33">
                  <c:v>3.635</c:v>
                </c:pt>
                <c:pt idx="34">
                  <c:v>3.62</c:v>
                </c:pt>
                <c:pt idx="35">
                  <c:v>3.627</c:v>
                </c:pt>
                <c:pt idx="36">
                  <c:v>3.662</c:v>
                </c:pt>
                <c:pt idx="37">
                  <c:v>3.702</c:v>
                </c:pt>
                <c:pt idx="38">
                  <c:v>3.719</c:v>
                </c:pt>
                <c:pt idx="39">
                  <c:v>3.7715</c:v>
                </c:pt>
                <c:pt idx="40">
                  <c:v>3.804</c:v>
                </c:pt>
                <c:pt idx="41">
                  <c:v>3.804</c:v>
                </c:pt>
                <c:pt idx="42">
                  <c:v>3.9275</c:v>
                </c:pt>
                <c:pt idx="43">
                  <c:v>3.985</c:v>
                </c:pt>
                <c:pt idx="44">
                  <c:v>3.996</c:v>
                </c:pt>
                <c:pt idx="45">
                  <c:v>4.003</c:v>
                </c:pt>
                <c:pt idx="46">
                  <c:v>4.01</c:v>
                </c:pt>
                <c:pt idx="47">
                  <c:v>4.03</c:v>
                </c:pt>
                <c:pt idx="48">
                  <c:v>4.036</c:v>
                </c:pt>
                <c:pt idx="49">
                  <c:v>4.044</c:v>
                </c:pt>
                <c:pt idx="50">
                  <c:v>4.045</c:v>
                </c:pt>
                <c:pt idx="51">
                  <c:v>4.062</c:v>
                </c:pt>
                <c:pt idx="52">
                  <c:v>4.057</c:v>
                </c:pt>
                <c:pt idx="53">
                  <c:v>4.059</c:v>
                </c:pt>
                <c:pt idx="54">
                  <c:v>4.061</c:v>
                </c:pt>
                <c:pt idx="55">
                  <c:v>4.095</c:v>
                </c:pt>
                <c:pt idx="56">
                  <c:v>4.097</c:v>
                </c:pt>
                <c:pt idx="57">
                  <c:v>4.1</c:v>
                </c:pt>
                <c:pt idx="58">
                  <c:v>4.102</c:v>
                </c:pt>
                <c:pt idx="59">
                  <c:v>4.112</c:v>
                </c:pt>
                <c:pt idx="60">
                  <c:v>4.124</c:v>
                </c:pt>
                <c:pt idx="61">
                  <c:v>4.121</c:v>
                </c:pt>
                <c:pt idx="62">
                  <c:v>4.129</c:v>
                </c:pt>
                <c:pt idx="63">
                  <c:v>4.129</c:v>
                </c:pt>
                <c:pt idx="64">
                  <c:v>4.139</c:v>
                </c:pt>
                <c:pt idx="65">
                  <c:v>4.145</c:v>
                </c:pt>
                <c:pt idx="66">
                  <c:v>4.15</c:v>
                </c:pt>
                <c:pt idx="67">
                  <c:v>4.155</c:v>
                </c:pt>
                <c:pt idx="68">
                  <c:v>4.014</c:v>
                </c:pt>
                <c:pt idx="69">
                  <c:v>4.287</c:v>
                </c:pt>
                <c:pt idx="70">
                  <c:v>4.293</c:v>
                </c:pt>
                <c:pt idx="71">
                  <c:v>4.378</c:v>
                </c:pt>
                <c:pt idx="72">
                  <c:v>4.431</c:v>
                </c:pt>
                <c:pt idx="73">
                  <c:v>4.482</c:v>
                </c:pt>
                <c:pt idx="74">
                  <c:v>4.494</c:v>
                </c:pt>
                <c:pt idx="75">
                  <c:v>4.5</c:v>
                </c:pt>
                <c:pt idx="76">
                  <c:v>4.506</c:v>
                </c:pt>
                <c:pt idx="77">
                  <c:v>2.99</c:v>
                </c:pt>
                <c:pt idx="78">
                  <c:v>2.99</c:v>
                </c:pt>
                <c:pt idx="79">
                  <c:v>3.038</c:v>
                </c:pt>
                <c:pt idx="80">
                  <c:v>3.098</c:v>
                </c:pt>
                <c:pt idx="81">
                  <c:v>3.133</c:v>
                </c:pt>
                <c:pt idx="82">
                  <c:v>3.142</c:v>
                </c:pt>
                <c:pt idx="83">
                  <c:v>3.087</c:v>
                </c:pt>
                <c:pt idx="84">
                  <c:v>2.936</c:v>
                </c:pt>
                <c:pt idx="85">
                  <c:v>3.283</c:v>
                </c:pt>
                <c:pt idx="86">
                  <c:v>3.877</c:v>
                </c:pt>
                <c:pt idx="87">
                  <c:v>3.961</c:v>
                </c:pt>
                <c:pt idx="88">
                  <c:v>4.065</c:v>
                </c:pt>
                <c:pt idx="89">
                  <c:v>4.301</c:v>
                </c:pt>
                <c:pt idx="90">
                  <c:v>4.7065</c:v>
                </c:pt>
                <c:pt idx="91">
                  <c:v>4.7065</c:v>
                </c:pt>
                <c:pt idx="92">
                  <c:v>4.754</c:v>
                </c:pt>
                <c:pt idx="93">
                  <c:v>2.927</c:v>
                </c:pt>
                <c:pt idx="94">
                  <c:v>2.995</c:v>
                </c:pt>
                <c:pt idx="95">
                  <c:v>3.044</c:v>
                </c:pt>
                <c:pt idx="96">
                  <c:v>3.098</c:v>
                </c:pt>
                <c:pt idx="97">
                  <c:v>3.119</c:v>
                </c:pt>
                <c:pt idx="98">
                  <c:v>3.114</c:v>
                </c:pt>
                <c:pt idx="99">
                  <c:v>3.05</c:v>
                </c:pt>
                <c:pt idx="100">
                  <c:v>2.924</c:v>
                </c:pt>
                <c:pt idx="101">
                  <c:v>3.044</c:v>
                </c:pt>
                <c:pt idx="102">
                  <c:v>3.34</c:v>
                </c:pt>
                <c:pt idx="103">
                  <c:v>3.575</c:v>
                </c:pt>
                <c:pt idx="104">
                  <c:v>4.102</c:v>
                </c:pt>
                <c:pt idx="105">
                  <c:v>5.126</c:v>
                </c:pt>
                <c:pt idx="106">
                  <c:v>5.215</c:v>
                </c:pt>
                <c:pt idx="107">
                  <c:v>5.27</c:v>
                </c:pt>
                <c:pt idx="108">
                  <c:v>5.325</c:v>
                </c:pt>
                <c:pt idx="109">
                  <c:v>2.688</c:v>
                </c:pt>
                <c:pt idx="110">
                  <c:v>2.723</c:v>
                </c:pt>
                <c:pt idx="111">
                  <c:v>2.922</c:v>
                </c:pt>
                <c:pt idx="112">
                  <c:v>2.86</c:v>
                </c:pt>
                <c:pt idx="113">
                  <c:v>3.027</c:v>
                </c:pt>
                <c:pt idx="114">
                  <c:v>3.551</c:v>
                </c:pt>
                <c:pt idx="115">
                  <c:v>3.961</c:v>
                </c:pt>
                <c:pt idx="116">
                  <c:v>3.685</c:v>
                </c:pt>
                <c:pt idx="117">
                  <c:v>4.238</c:v>
                </c:pt>
                <c:pt idx="118">
                  <c:v>4.45</c:v>
                </c:pt>
                <c:pt idx="119">
                  <c:v>4.564</c:v>
                </c:pt>
                <c:pt idx="120">
                  <c:v>4.564</c:v>
                </c:pt>
                <c:pt idx="121">
                  <c:v>3.0175</c:v>
                </c:pt>
                <c:pt idx="122">
                  <c:v>3.078</c:v>
                </c:pt>
                <c:pt idx="123">
                  <c:v>3.081</c:v>
                </c:pt>
                <c:pt idx="124">
                  <c:v>3.019</c:v>
                </c:pt>
                <c:pt idx="125">
                  <c:v>3.061</c:v>
                </c:pt>
                <c:pt idx="126">
                  <c:v>3.408</c:v>
                </c:pt>
                <c:pt idx="127">
                  <c:v>3.525</c:v>
                </c:pt>
                <c:pt idx="128">
                  <c:v>3.696</c:v>
                </c:pt>
                <c:pt idx="129">
                  <c:v>4.112</c:v>
                </c:pt>
                <c:pt idx="130">
                  <c:v>5.1925</c:v>
                </c:pt>
                <c:pt idx="131">
                  <c:v>5.1925</c:v>
                </c:pt>
                <c:pt idx="132">
                  <c:v>5.37</c:v>
                </c:pt>
                <c:pt idx="133">
                  <c:v>2.788</c:v>
                </c:pt>
                <c:pt idx="134">
                  <c:v>2.91</c:v>
                </c:pt>
                <c:pt idx="135">
                  <c:v>2.876</c:v>
                </c:pt>
                <c:pt idx="136">
                  <c:v>3.023</c:v>
                </c:pt>
                <c:pt idx="137">
                  <c:v>3.042</c:v>
                </c:pt>
                <c:pt idx="138">
                  <c:v>3.038</c:v>
                </c:pt>
                <c:pt idx="139">
                  <c:v>3.007</c:v>
                </c:pt>
                <c:pt idx="140">
                  <c:v>3.095</c:v>
                </c:pt>
                <c:pt idx="141">
                  <c:v>3.337</c:v>
                </c:pt>
                <c:pt idx="142">
                  <c:v>3.418</c:v>
                </c:pt>
                <c:pt idx="143">
                  <c:v>3.514</c:v>
                </c:pt>
                <c:pt idx="144">
                  <c:v>3.735</c:v>
                </c:pt>
                <c:pt idx="145">
                  <c:v>4.099</c:v>
                </c:pt>
                <c:pt idx="146">
                  <c:v>4.214</c:v>
                </c:pt>
                <c:pt idx="147">
                  <c:v>4.214</c:v>
                </c:pt>
                <c:pt idx="148">
                  <c:v>2.848</c:v>
                </c:pt>
                <c:pt idx="149">
                  <c:v>2.91</c:v>
                </c:pt>
                <c:pt idx="150">
                  <c:v>2.953</c:v>
                </c:pt>
                <c:pt idx="151">
                  <c:v>3.035</c:v>
                </c:pt>
                <c:pt idx="152">
                  <c:v>3.062</c:v>
                </c:pt>
                <c:pt idx="153">
                  <c:v>3.092</c:v>
                </c:pt>
                <c:pt idx="154">
                  <c:v>3.025</c:v>
                </c:pt>
                <c:pt idx="155">
                  <c:v>3.117</c:v>
                </c:pt>
                <c:pt idx="156">
                  <c:v>3.291</c:v>
                </c:pt>
                <c:pt idx="157">
                  <c:v>3.338</c:v>
                </c:pt>
                <c:pt idx="158">
                  <c:v>3.435</c:v>
                </c:pt>
                <c:pt idx="159">
                  <c:v>3.809</c:v>
                </c:pt>
                <c:pt idx="160">
                  <c:v>4.801</c:v>
                </c:pt>
                <c:pt idx="161">
                  <c:v>5.565</c:v>
                </c:pt>
                <c:pt idx="162">
                  <c:v>5.565</c:v>
                </c:pt>
                <c:pt idx="163">
                  <c:v>2.781</c:v>
                </c:pt>
                <c:pt idx="164">
                  <c:v>2.825</c:v>
                </c:pt>
                <c:pt idx="165">
                  <c:v>2.918</c:v>
                </c:pt>
                <c:pt idx="166">
                  <c:v>2.965</c:v>
                </c:pt>
                <c:pt idx="167">
                  <c:v>2.975</c:v>
                </c:pt>
                <c:pt idx="168">
                  <c:v>3.08</c:v>
                </c:pt>
                <c:pt idx="169">
                  <c:v>3.055</c:v>
                </c:pt>
                <c:pt idx="170">
                  <c:v>3.052</c:v>
                </c:pt>
                <c:pt idx="171">
                  <c:v>3.056</c:v>
                </c:pt>
                <c:pt idx="172">
                  <c:v>3.29</c:v>
                </c:pt>
                <c:pt idx="173">
                  <c:v>3.415</c:v>
                </c:pt>
                <c:pt idx="174">
                  <c:v>3.515</c:v>
                </c:pt>
                <c:pt idx="175">
                  <c:v>3.702</c:v>
                </c:pt>
                <c:pt idx="176">
                  <c:v>4.547</c:v>
                </c:pt>
                <c:pt idx="177">
                  <c:v>5.1295</c:v>
                </c:pt>
                <c:pt idx="178">
                  <c:v>5.712</c:v>
                </c:pt>
                <c:pt idx="179">
                  <c:v>2.78</c:v>
                </c:pt>
                <c:pt idx="180">
                  <c:v>2.824</c:v>
                </c:pt>
                <c:pt idx="181">
                  <c:v>2.867</c:v>
                </c:pt>
                <c:pt idx="182">
                  <c:v>2.926</c:v>
                </c:pt>
                <c:pt idx="183">
                  <c:v>2.915</c:v>
                </c:pt>
                <c:pt idx="184">
                  <c:v>2.938</c:v>
                </c:pt>
                <c:pt idx="185">
                  <c:v>2.957</c:v>
                </c:pt>
                <c:pt idx="186">
                  <c:v>2.992</c:v>
                </c:pt>
                <c:pt idx="187">
                  <c:v>3.181</c:v>
                </c:pt>
                <c:pt idx="188">
                  <c:v>3.291</c:v>
                </c:pt>
                <c:pt idx="189">
                  <c:v>3.37</c:v>
                </c:pt>
                <c:pt idx="190">
                  <c:v>3.511</c:v>
                </c:pt>
                <c:pt idx="191">
                  <c:v>3.758</c:v>
                </c:pt>
                <c:pt idx="192">
                  <c:v>4.28</c:v>
                </c:pt>
                <c:pt idx="193">
                  <c:v>4.674</c:v>
                </c:pt>
                <c:pt idx="194">
                  <c:v>5.068</c:v>
                </c:pt>
                <c:pt idx="195">
                  <c:v>2.809</c:v>
                </c:pt>
                <c:pt idx="196">
                  <c:v>2.823</c:v>
                </c:pt>
                <c:pt idx="197">
                  <c:v>2.895</c:v>
                </c:pt>
                <c:pt idx="198">
                  <c:v>2.925</c:v>
                </c:pt>
                <c:pt idx="199">
                  <c:v>2.937</c:v>
                </c:pt>
                <c:pt idx="200">
                  <c:v>2.978</c:v>
                </c:pt>
                <c:pt idx="201">
                  <c:v>2.994</c:v>
                </c:pt>
                <c:pt idx="202">
                  <c:v>2.963</c:v>
                </c:pt>
                <c:pt idx="203">
                  <c:v>2.977</c:v>
                </c:pt>
                <c:pt idx="204">
                  <c:v>3.274</c:v>
                </c:pt>
                <c:pt idx="205">
                  <c:v>3.354</c:v>
                </c:pt>
                <c:pt idx="206">
                  <c:v>3.422</c:v>
                </c:pt>
                <c:pt idx="207">
                  <c:v>3.537</c:v>
                </c:pt>
                <c:pt idx="208">
                  <c:v>4.114</c:v>
                </c:pt>
                <c:pt idx="209">
                  <c:v>4.758</c:v>
                </c:pt>
                <c:pt idx="210">
                  <c:v>5.402</c:v>
                </c:pt>
                <c:pt idx="211">
                  <c:v>3.059</c:v>
                </c:pt>
                <c:pt idx="212">
                  <c:v>3.151</c:v>
                </c:pt>
                <c:pt idx="213">
                  <c:v>3.181</c:v>
                </c:pt>
                <c:pt idx="214">
                  <c:v>3.257</c:v>
                </c:pt>
                <c:pt idx="215">
                  <c:v>3.37</c:v>
                </c:pt>
                <c:pt idx="216">
                  <c:v>3.51</c:v>
                </c:pt>
                <c:pt idx="217">
                  <c:v>3.617</c:v>
                </c:pt>
                <c:pt idx="218">
                  <c:v>3.558</c:v>
                </c:pt>
                <c:pt idx="219">
                  <c:v>3.375</c:v>
                </c:pt>
                <c:pt idx="220">
                  <c:v>3.488</c:v>
                </c:pt>
                <c:pt idx="221">
                  <c:v>3.588</c:v>
                </c:pt>
                <c:pt idx="222">
                  <c:v>3.688</c:v>
                </c:pt>
                <c:pt idx="223">
                  <c:v>3.11</c:v>
                </c:pt>
                <c:pt idx="224">
                  <c:v>3.137</c:v>
                </c:pt>
                <c:pt idx="225">
                  <c:v>3.227</c:v>
                </c:pt>
                <c:pt idx="226">
                  <c:v>3.242</c:v>
                </c:pt>
                <c:pt idx="227">
                  <c:v>3.272</c:v>
                </c:pt>
                <c:pt idx="228">
                  <c:v>3.326</c:v>
                </c:pt>
                <c:pt idx="229">
                  <c:v>3.377</c:v>
                </c:pt>
                <c:pt idx="230">
                  <c:v>3.383</c:v>
                </c:pt>
                <c:pt idx="231">
                  <c:v>3.391</c:v>
                </c:pt>
                <c:pt idx="232">
                  <c:v>3.449</c:v>
                </c:pt>
                <c:pt idx="233">
                  <c:v>3.595</c:v>
                </c:pt>
                <c:pt idx="234">
                  <c:v>3.6495</c:v>
                </c:pt>
                <c:pt idx="235">
                  <c:v>3.704</c:v>
                </c:pt>
                <c:pt idx="236">
                  <c:v>2.802</c:v>
                </c:pt>
                <c:pt idx="237">
                  <c:v>2.905</c:v>
                </c:pt>
                <c:pt idx="238">
                  <c:v>2.987</c:v>
                </c:pt>
                <c:pt idx="239">
                  <c:v>3.09</c:v>
                </c:pt>
                <c:pt idx="240">
                  <c:v>3.229</c:v>
                </c:pt>
                <c:pt idx="241">
                  <c:v>3.332</c:v>
                </c:pt>
                <c:pt idx="242">
                  <c:v>3.405</c:v>
                </c:pt>
                <c:pt idx="243">
                  <c:v>3.41</c:v>
                </c:pt>
                <c:pt idx="244">
                  <c:v>3.418</c:v>
                </c:pt>
                <c:pt idx="245">
                  <c:v>3.445</c:v>
                </c:pt>
                <c:pt idx="246">
                  <c:v>3.4675</c:v>
                </c:pt>
                <c:pt idx="247">
                  <c:v>3.4675</c:v>
                </c:pt>
                <c:pt idx="248">
                  <c:v>3.473</c:v>
                </c:pt>
                <c:pt idx="249">
                  <c:v>2.498</c:v>
                </c:pt>
                <c:pt idx="250">
                  <c:v>2.554</c:v>
                </c:pt>
                <c:pt idx="251">
                  <c:v>2.77</c:v>
                </c:pt>
                <c:pt idx="252">
                  <c:v>2.967</c:v>
                </c:pt>
                <c:pt idx="253">
                  <c:v>3.099</c:v>
                </c:pt>
                <c:pt idx="254">
                  <c:v>3.24</c:v>
                </c:pt>
                <c:pt idx="255">
                  <c:v>3.288</c:v>
                </c:pt>
                <c:pt idx="256">
                  <c:v>3.367</c:v>
                </c:pt>
                <c:pt idx="257">
                  <c:v>3.449</c:v>
                </c:pt>
                <c:pt idx="258">
                  <c:v>3.4905</c:v>
                </c:pt>
                <c:pt idx="259">
                  <c:v>3.532</c:v>
                </c:pt>
                <c:pt idx="260">
                  <c:v>2.203</c:v>
                </c:pt>
                <c:pt idx="261">
                  <c:v>2.374</c:v>
                </c:pt>
                <c:pt idx="262">
                  <c:v>2.872</c:v>
                </c:pt>
                <c:pt idx="263">
                  <c:v>3.007</c:v>
                </c:pt>
                <c:pt idx="264">
                  <c:v>3.215</c:v>
                </c:pt>
                <c:pt idx="265">
                  <c:v>3.278</c:v>
                </c:pt>
                <c:pt idx="266">
                  <c:v>3.327</c:v>
                </c:pt>
                <c:pt idx="267">
                  <c:v>3.461</c:v>
                </c:pt>
                <c:pt idx="268">
                  <c:v>3.506</c:v>
                </c:pt>
                <c:pt idx="269">
                  <c:v>3.506</c:v>
                </c:pt>
                <c:pt idx="270">
                  <c:v>2.105</c:v>
                </c:pt>
                <c:pt idx="271">
                  <c:v>2.635</c:v>
                </c:pt>
                <c:pt idx="272">
                  <c:v>2.795</c:v>
                </c:pt>
                <c:pt idx="273">
                  <c:v>2.866</c:v>
                </c:pt>
                <c:pt idx="274">
                  <c:v>2.986</c:v>
                </c:pt>
                <c:pt idx="275">
                  <c:v>3.101</c:v>
                </c:pt>
                <c:pt idx="276">
                  <c:v>3.324</c:v>
                </c:pt>
                <c:pt idx="277">
                  <c:v>3.472</c:v>
                </c:pt>
                <c:pt idx="278">
                  <c:v>3.472</c:v>
                </c:pt>
                <c:pt idx="279">
                  <c:v>1.462</c:v>
                </c:pt>
                <c:pt idx="280">
                  <c:v>1.499</c:v>
                </c:pt>
                <c:pt idx="281">
                  <c:v>1.946</c:v>
                </c:pt>
                <c:pt idx="282">
                  <c:v>2.123</c:v>
                </c:pt>
                <c:pt idx="283">
                  <c:v>2.582</c:v>
                </c:pt>
                <c:pt idx="284">
                  <c:v>3.003</c:v>
                </c:pt>
                <c:pt idx="285">
                  <c:v>3.059</c:v>
                </c:pt>
                <c:pt idx="286">
                  <c:v>3.111</c:v>
                </c:pt>
                <c:pt idx="287">
                  <c:v>3.186</c:v>
                </c:pt>
                <c:pt idx="288">
                  <c:v>3.366</c:v>
                </c:pt>
                <c:pt idx="289">
                  <c:v>3.4205</c:v>
                </c:pt>
                <c:pt idx="290">
                  <c:v>3.475</c:v>
                </c:pt>
                <c:pt idx="291">
                  <c:v>1.458</c:v>
                </c:pt>
                <c:pt idx="292">
                  <c:v>1.465</c:v>
                </c:pt>
                <c:pt idx="293">
                  <c:v>1.52</c:v>
                </c:pt>
                <c:pt idx="294">
                  <c:v>2.029</c:v>
                </c:pt>
                <c:pt idx="295">
                  <c:v>2.353</c:v>
                </c:pt>
                <c:pt idx="296">
                  <c:v>2.76</c:v>
                </c:pt>
                <c:pt idx="297">
                  <c:v>3.041</c:v>
                </c:pt>
                <c:pt idx="298">
                  <c:v>3.115</c:v>
                </c:pt>
                <c:pt idx="299">
                  <c:v>3.202</c:v>
                </c:pt>
                <c:pt idx="300">
                  <c:v>3.316</c:v>
                </c:pt>
                <c:pt idx="301">
                  <c:v>3.35</c:v>
                </c:pt>
                <c:pt idx="302">
                  <c:v>3.35</c:v>
                </c:pt>
                <c:pt idx="303">
                  <c:v>1.471</c:v>
                </c:pt>
                <c:pt idx="304">
                  <c:v>1.477</c:v>
                </c:pt>
                <c:pt idx="305">
                  <c:v>1.48</c:v>
                </c:pt>
                <c:pt idx="306">
                  <c:v>1.514</c:v>
                </c:pt>
                <c:pt idx="307">
                  <c:v>1.623</c:v>
                </c:pt>
                <c:pt idx="308">
                  <c:v>2.021</c:v>
                </c:pt>
                <c:pt idx="309">
                  <c:v>2.325</c:v>
                </c:pt>
                <c:pt idx="310">
                  <c:v>2.994</c:v>
                </c:pt>
                <c:pt idx="311">
                  <c:v>3.34</c:v>
                </c:pt>
                <c:pt idx="312">
                  <c:v>3.683</c:v>
                </c:pt>
                <c:pt idx="313">
                  <c:v>3.796</c:v>
                </c:pt>
                <c:pt idx="314">
                  <c:v>4.004</c:v>
                </c:pt>
                <c:pt idx="315">
                  <c:v>4.028</c:v>
                </c:pt>
                <c:pt idx="316">
                  <c:v>4.052</c:v>
                </c:pt>
                <c:pt idx="317">
                  <c:v>1.313</c:v>
                </c:pt>
                <c:pt idx="318">
                  <c:v>1.363</c:v>
                </c:pt>
                <c:pt idx="319">
                  <c:v>1.445</c:v>
                </c:pt>
                <c:pt idx="320">
                  <c:v>1.687</c:v>
                </c:pt>
                <c:pt idx="321">
                  <c:v>2.216</c:v>
                </c:pt>
                <c:pt idx="322">
                  <c:v>2.655</c:v>
                </c:pt>
                <c:pt idx="323">
                  <c:v>3.193</c:v>
                </c:pt>
                <c:pt idx="324">
                  <c:v>3.253</c:v>
                </c:pt>
                <c:pt idx="325">
                  <c:v>2.761</c:v>
                </c:pt>
                <c:pt idx="326">
                  <c:v>3.355</c:v>
                </c:pt>
                <c:pt idx="327">
                  <c:v>3.614</c:v>
                </c:pt>
                <c:pt idx="328">
                  <c:v>4.0365</c:v>
                </c:pt>
                <c:pt idx="329">
                  <c:v>4.146</c:v>
                </c:pt>
                <c:pt idx="330">
                  <c:v>4.146</c:v>
                </c:pt>
              </c:numCache>
            </c:numRef>
          </c:xVal>
          <c:yVal>
            <c:numRef>
              <c:f>'(SBE-Oxy - Titr-Oxy) (3)'!$F$17:$F$347</c:f>
              <c:numCache>
                <c:formatCode>General</c:formatCode>
                <c:ptCount val="331"/>
                <c:pt idx="0">
                  <c:v>-0.772</c:v>
                </c:pt>
                <c:pt idx="1">
                  <c:v>-0.311</c:v>
                </c:pt>
                <c:pt idx="2">
                  <c:v>-0.223</c:v>
                </c:pt>
                <c:pt idx="3">
                  <c:v>-0.189</c:v>
                </c:pt>
                <c:pt idx="4">
                  <c:v>-0.216</c:v>
                </c:pt>
                <c:pt idx="5">
                  <c:v>-0.212</c:v>
                </c:pt>
                <c:pt idx="6">
                  <c:v>-0.213</c:v>
                </c:pt>
                <c:pt idx="7">
                  <c:v>-0.26</c:v>
                </c:pt>
                <c:pt idx="8">
                  <c:v>-0.207</c:v>
                </c:pt>
                <c:pt idx="9">
                  <c:v>-0.261</c:v>
                </c:pt>
                <c:pt idx="10">
                  <c:v>-0.248</c:v>
                </c:pt>
                <c:pt idx="11">
                  <c:v>-0.524</c:v>
                </c:pt>
                <c:pt idx="12">
                  <c:v>-0.464</c:v>
                </c:pt>
                <c:pt idx="13">
                  <c:v>-0.413</c:v>
                </c:pt>
                <c:pt idx="14">
                  <c:v>-0.34</c:v>
                </c:pt>
                <c:pt idx="15">
                  <c:v>-0.3785</c:v>
                </c:pt>
                <c:pt idx="16">
                  <c:v>-0.395</c:v>
                </c:pt>
                <c:pt idx="17">
                  <c:v>-3.44</c:v>
                </c:pt>
                <c:pt idx="18">
                  <c:v>-0.164</c:v>
                </c:pt>
                <c:pt idx="19">
                  <c:v>-0.161</c:v>
                </c:pt>
                <c:pt idx="20">
                  <c:v>-0.295</c:v>
                </c:pt>
                <c:pt idx="21">
                  <c:v>-0.203</c:v>
                </c:pt>
                <c:pt idx="22">
                  <c:v>-0.135</c:v>
                </c:pt>
                <c:pt idx="23">
                  <c:v>-0.177</c:v>
                </c:pt>
                <c:pt idx="24">
                  <c:v>-0.204</c:v>
                </c:pt>
                <c:pt idx="25">
                  <c:v>-0.258</c:v>
                </c:pt>
                <c:pt idx="26">
                  <c:v>-0.129</c:v>
                </c:pt>
                <c:pt idx="27">
                  <c:v>-0.268</c:v>
                </c:pt>
                <c:pt idx="28">
                  <c:v>-0.2235</c:v>
                </c:pt>
                <c:pt idx="29">
                  <c:v>-0.244</c:v>
                </c:pt>
                <c:pt idx="30">
                  <c:v>-3.616</c:v>
                </c:pt>
                <c:pt idx="31">
                  <c:v>-0.143</c:v>
                </c:pt>
                <c:pt idx="32">
                  <c:v>-0.0249999</c:v>
                </c:pt>
                <c:pt idx="33">
                  <c:v>-0.026</c:v>
                </c:pt>
                <c:pt idx="34">
                  <c:v>-0.161</c:v>
                </c:pt>
                <c:pt idx="35">
                  <c:v>-0.196</c:v>
                </c:pt>
                <c:pt idx="36">
                  <c:v>-0.155</c:v>
                </c:pt>
                <c:pt idx="37">
                  <c:v>-0.162</c:v>
                </c:pt>
                <c:pt idx="38">
                  <c:v>-0.15</c:v>
                </c:pt>
                <c:pt idx="39">
                  <c:v>-0.1605</c:v>
                </c:pt>
                <c:pt idx="40">
                  <c:v>-0.194</c:v>
                </c:pt>
                <c:pt idx="41">
                  <c:v>-0.253</c:v>
                </c:pt>
                <c:pt idx="42">
                  <c:v>-0.2705</c:v>
                </c:pt>
                <c:pt idx="43">
                  <c:v>-0.275</c:v>
                </c:pt>
                <c:pt idx="44">
                  <c:v>-0.265</c:v>
                </c:pt>
                <c:pt idx="45">
                  <c:v>-0.271</c:v>
                </c:pt>
                <c:pt idx="46">
                  <c:v>-0.275</c:v>
                </c:pt>
                <c:pt idx="47">
                  <c:v>-0.303</c:v>
                </c:pt>
                <c:pt idx="48">
                  <c:v>-0.257</c:v>
                </c:pt>
                <c:pt idx="49">
                  <c:v>-0.264</c:v>
                </c:pt>
                <c:pt idx="50">
                  <c:v>-0.262</c:v>
                </c:pt>
                <c:pt idx="51">
                  <c:v>-0.285</c:v>
                </c:pt>
                <c:pt idx="52">
                  <c:v>-0.28</c:v>
                </c:pt>
                <c:pt idx="53">
                  <c:v>-0.293</c:v>
                </c:pt>
                <c:pt idx="54">
                  <c:v>-0.238</c:v>
                </c:pt>
                <c:pt idx="55">
                  <c:v>-0.302</c:v>
                </c:pt>
                <c:pt idx="56">
                  <c:v>-0.266</c:v>
                </c:pt>
                <c:pt idx="57">
                  <c:v>-0.259</c:v>
                </c:pt>
                <c:pt idx="58">
                  <c:v>-0.299</c:v>
                </c:pt>
                <c:pt idx="59">
                  <c:v>-0.277</c:v>
                </c:pt>
                <c:pt idx="60">
                  <c:v>-0.313</c:v>
                </c:pt>
                <c:pt idx="61">
                  <c:v>-0.266</c:v>
                </c:pt>
                <c:pt idx="62">
                  <c:v>-0.28</c:v>
                </c:pt>
                <c:pt idx="63">
                  <c:v>-0.31</c:v>
                </c:pt>
                <c:pt idx="64">
                  <c:v>-0.272</c:v>
                </c:pt>
                <c:pt idx="65">
                  <c:v>-0.268</c:v>
                </c:pt>
                <c:pt idx="66">
                  <c:v>-0.312</c:v>
                </c:pt>
                <c:pt idx="67">
                  <c:v>-0.369</c:v>
                </c:pt>
                <c:pt idx="68">
                  <c:v>-0.283</c:v>
                </c:pt>
                <c:pt idx="69">
                  <c:v>0.0320001</c:v>
                </c:pt>
                <c:pt idx="70">
                  <c:v>-0.099</c:v>
                </c:pt>
                <c:pt idx="71">
                  <c:v>-0.0740004</c:v>
                </c:pt>
                <c:pt idx="72">
                  <c:v>-0.218</c:v>
                </c:pt>
                <c:pt idx="73">
                  <c:v>-0.195</c:v>
                </c:pt>
                <c:pt idx="74">
                  <c:v>-0.273</c:v>
                </c:pt>
                <c:pt idx="75">
                  <c:v>-0.351</c:v>
                </c:pt>
                <c:pt idx="76">
                  <c:v>-0.379</c:v>
                </c:pt>
                <c:pt idx="77">
                  <c:v>-0.209</c:v>
                </c:pt>
                <c:pt idx="78">
                  <c:v>-0.189</c:v>
                </c:pt>
                <c:pt idx="79">
                  <c:v>-0.221</c:v>
                </c:pt>
                <c:pt idx="80">
                  <c:v>-0.224</c:v>
                </c:pt>
                <c:pt idx="81">
                  <c:v>-0.203</c:v>
                </c:pt>
                <c:pt idx="82">
                  <c:v>-0.198</c:v>
                </c:pt>
                <c:pt idx="83">
                  <c:v>-0.177</c:v>
                </c:pt>
                <c:pt idx="84">
                  <c:v>-0.114</c:v>
                </c:pt>
                <c:pt idx="85">
                  <c:v>-0.0810001</c:v>
                </c:pt>
                <c:pt idx="86">
                  <c:v>-0.327</c:v>
                </c:pt>
                <c:pt idx="87">
                  <c:v>-0.11</c:v>
                </c:pt>
                <c:pt idx="88">
                  <c:v>-0.178</c:v>
                </c:pt>
                <c:pt idx="89">
                  <c:v>0</c:v>
                </c:pt>
                <c:pt idx="90">
                  <c:v>-0.2375</c:v>
                </c:pt>
                <c:pt idx="91">
                  <c:v>-0.4465</c:v>
                </c:pt>
                <c:pt idx="92">
                  <c:v>-0.463</c:v>
                </c:pt>
                <c:pt idx="93">
                  <c:v>-0.222</c:v>
                </c:pt>
                <c:pt idx="94">
                  <c:v>-0.18</c:v>
                </c:pt>
                <c:pt idx="95">
                  <c:v>-0.171</c:v>
                </c:pt>
                <c:pt idx="96">
                  <c:v>-0.206</c:v>
                </c:pt>
                <c:pt idx="97">
                  <c:v>-0.276</c:v>
                </c:pt>
                <c:pt idx="98">
                  <c:v>-0.18</c:v>
                </c:pt>
                <c:pt idx="99">
                  <c:v>-0.19</c:v>
                </c:pt>
                <c:pt idx="100">
                  <c:v>-0.116</c:v>
                </c:pt>
                <c:pt idx="101">
                  <c:v>-0.142</c:v>
                </c:pt>
                <c:pt idx="102">
                  <c:v>-0.0510001</c:v>
                </c:pt>
                <c:pt idx="103">
                  <c:v>0.023</c:v>
                </c:pt>
                <c:pt idx="104">
                  <c:v>0.00400019</c:v>
                </c:pt>
                <c:pt idx="105">
                  <c:v>-0.306</c:v>
                </c:pt>
                <c:pt idx="106">
                  <c:v>-0.232</c:v>
                </c:pt>
                <c:pt idx="107">
                  <c:v>-0.432</c:v>
                </c:pt>
                <c:pt idx="108">
                  <c:v>-0.785</c:v>
                </c:pt>
                <c:pt idx="109">
                  <c:v>-0.137</c:v>
                </c:pt>
                <c:pt idx="110">
                  <c:v>-0.131</c:v>
                </c:pt>
                <c:pt idx="111">
                  <c:v>-0.175</c:v>
                </c:pt>
                <c:pt idx="112">
                  <c:v>-0.176</c:v>
                </c:pt>
                <c:pt idx="113">
                  <c:v>-0.135</c:v>
                </c:pt>
                <c:pt idx="114">
                  <c:v>-0.123</c:v>
                </c:pt>
                <c:pt idx="115">
                  <c:v>-0.318</c:v>
                </c:pt>
                <c:pt idx="116">
                  <c:v>-0.413</c:v>
                </c:pt>
                <c:pt idx="117">
                  <c:v>-0.258</c:v>
                </c:pt>
                <c:pt idx="118">
                  <c:v>-0.305</c:v>
                </c:pt>
                <c:pt idx="119">
                  <c:v>-0.36</c:v>
                </c:pt>
                <c:pt idx="120">
                  <c:v>-0.495</c:v>
                </c:pt>
                <c:pt idx="121">
                  <c:v>-0.2385</c:v>
                </c:pt>
                <c:pt idx="122">
                  <c:v>-0.22</c:v>
                </c:pt>
                <c:pt idx="123">
                  <c:v>-0.214</c:v>
                </c:pt>
                <c:pt idx="124">
                  <c:v>-0.214</c:v>
                </c:pt>
                <c:pt idx="125">
                  <c:v>-0.158</c:v>
                </c:pt>
                <c:pt idx="126">
                  <c:v>-0.125</c:v>
                </c:pt>
                <c:pt idx="127">
                  <c:v>-0.125</c:v>
                </c:pt>
                <c:pt idx="128">
                  <c:v>-0.0449998</c:v>
                </c:pt>
                <c:pt idx="129">
                  <c:v>-0.0440001</c:v>
                </c:pt>
                <c:pt idx="130">
                  <c:v>-0.0685</c:v>
                </c:pt>
                <c:pt idx="131">
                  <c:v>-0.5215</c:v>
                </c:pt>
                <c:pt idx="132">
                  <c:v>-0.654</c:v>
                </c:pt>
                <c:pt idx="133">
                  <c:v>-0.256</c:v>
                </c:pt>
                <c:pt idx="134">
                  <c:v>-0.179</c:v>
                </c:pt>
                <c:pt idx="135">
                  <c:v>-0.176</c:v>
                </c:pt>
                <c:pt idx="136">
                  <c:v>-0.196</c:v>
                </c:pt>
                <c:pt idx="137">
                  <c:v>-0.187</c:v>
                </c:pt>
                <c:pt idx="138">
                  <c:v>-0.202</c:v>
                </c:pt>
                <c:pt idx="139">
                  <c:v>-0.185</c:v>
                </c:pt>
                <c:pt idx="140">
                  <c:v>-0.165</c:v>
                </c:pt>
                <c:pt idx="141">
                  <c:v>-0.174</c:v>
                </c:pt>
                <c:pt idx="142">
                  <c:v>-0.159</c:v>
                </c:pt>
                <c:pt idx="143">
                  <c:v>-0.186</c:v>
                </c:pt>
                <c:pt idx="144">
                  <c:v>-0.0150001</c:v>
                </c:pt>
                <c:pt idx="145">
                  <c:v>0.13</c:v>
                </c:pt>
                <c:pt idx="146">
                  <c:v>-0.122</c:v>
                </c:pt>
                <c:pt idx="147">
                  <c:v>-0.639</c:v>
                </c:pt>
                <c:pt idx="148">
                  <c:v>-0.224</c:v>
                </c:pt>
                <c:pt idx="149">
                  <c:v>-0.219</c:v>
                </c:pt>
                <c:pt idx="150">
                  <c:v>-0.236</c:v>
                </c:pt>
                <c:pt idx="151">
                  <c:v>-0.231</c:v>
                </c:pt>
                <c:pt idx="152">
                  <c:v>-0.223</c:v>
                </c:pt>
                <c:pt idx="153">
                  <c:v>-0.325</c:v>
                </c:pt>
                <c:pt idx="154">
                  <c:v>-0.221</c:v>
                </c:pt>
                <c:pt idx="155">
                  <c:v>-0.153</c:v>
                </c:pt>
                <c:pt idx="156">
                  <c:v>-0.247</c:v>
                </c:pt>
                <c:pt idx="157">
                  <c:v>-0.128</c:v>
                </c:pt>
                <c:pt idx="158">
                  <c:v>-0.0640001</c:v>
                </c:pt>
                <c:pt idx="159">
                  <c:v>0.217</c:v>
                </c:pt>
                <c:pt idx="160">
                  <c:v>-0.184</c:v>
                </c:pt>
                <c:pt idx="161">
                  <c:v>-0.24</c:v>
                </c:pt>
                <c:pt idx="162">
                  <c:v>-0.321</c:v>
                </c:pt>
                <c:pt idx="163">
                  <c:v>-0.25</c:v>
                </c:pt>
                <c:pt idx="164">
                  <c:v>-0.172</c:v>
                </c:pt>
                <c:pt idx="165">
                  <c:v>-0.155</c:v>
                </c:pt>
                <c:pt idx="166">
                  <c:v>-0.157</c:v>
                </c:pt>
                <c:pt idx="167">
                  <c:v>-0.189</c:v>
                </c:pt>
                <c:pt idx="168">
                  <c:v>-0.177</c:v>
                </c:pt>
                <c:pt idx="169">
                  <c:v>-0.171</c:v>
                </c:pt>
                <c:pt idx="170">
                  <c:v>-0.163</c:v>
                </c:pt>
                <c:pt idx="171">
                  <c:v>-0.13</c:v>
                </c:pt>
                <c:pt idx="172">
                  <c:v>-0.165</c:v>
                </c:pt>
                <c:pt idx="173">
                  <c:v>-0.126</c:v>
                </c:pt>
                <c:pt idx="174">
                  <c:v>-0.0799999</c:v>
                </c:pt>
                <c:pt idx="175">
                  <c:v>0.109</c:v>
                </c:pt>
                <c:pt idx="176">
                  <c:v>-0.293</c:v>
                </c:pt>
                <c:pt idx="177">
                  <c:v>-1.0725</c:v>
                </c:pt>
                <c:pt idx="178">
                  <c:v>-0.707</c:v>
                </c:pt>
                <c:pt idx="179">
                  <c:v>-0.219</c:v>
                </c:pt>
                <c:pt idx="180">
                  <c:v>-0.187</c:v>
                </c:pt>
                <c:pt idx="181">
                  <c:v>-0.162</c:v>
                </c:pt>
                <c:pt idx="182">
                  <c:v>-0.188</c:v>
                </c:pt>
                <c:pt idx="183">
                  <c:v>-0.185</c:v>
                </c:pt>
                <c:pt idx="184">
                  <c:v>-0.178</c:v>
                </c:pt>
                <c:pt idx="185">
                  <c:v>-0.184</c:v>
                </c:pt>
                <c:pt idx="186">
                  <c:v>-0.161</c:v>
                </c:pt>
                <c:pt idx="187">
                  <c:v>-0.181</c:v>
                </c:pt>
                <c:pt idx="188">
                  <c:v>-0.117</c:v>
                </c:pt>
                <c:pt idx="189">
                  <c:v>-0.11</c:v>
                </c:pt>
                <c:pt idx="190">
                  <c:v>-0.059</c:v>
                </c:pt>
                <c:pt idx="191">
                  <c:v>0.05</c:v>
                </c:pt>
                <c:pt idx="192">
                  <c:v>0.218</c:v>
                </c:pt>
                <c:pt idx="193">
                  <c:v>-0.497</c:v>
                </c:pt>
                <c:pt idx="194">
                  <c:v>-0.944</c:v>
                </c:pt>
                <c:pt idx="195">
                  <c:v>-0.222</c:v>
                </c:pt>
                <c:pt idx="196">
                  <c:v>-0.436</c:v>
                </c:pt>
                <c:pt idx="197">
                  <c:v>-0.244</c:v>
                </c:pt>
                <c:pt idx="198">
                  <c:v>-0.508</c:v>
                </c:pt>
                <c:pt idx="199">
                  <c:v>-0.299</c:v>
                </c:pt>
                <c:pt idx="200">
                  <c:v>-0.191</c:v>
                </c:pt>
                <c:pt idx="201">
                  <c:v>-0.22</c:v>
                </c:pt>
                <c:pt idx="202">
                  <c:v>-0.201</c:v>
                </c:pt>
                <c:pt idx="203">
                  <c:v>-0.209</c:v>
                </c:pt>
                <c:pt idx="204">
                  <c:v>-0.199</c:v>
                </c:pt>
                <c:pt idx="205">
                  <c:v>-0.308</c:v>
                </c:pt>
                <c:pt idx="206">
                  <c:v>-0.161</c:v>
                </c:pt>
                <c:pt idx="207">
                  <c:v>-0.114</c:v>
                </c:pt>
                <c:pt idx="208">
                  <c:v>-1.115</c:v>
                </c:pt>
                <c:pt idx="209">
                  <c:v>-0.864</c:v>
                </c:pt>
                <c:pt idx="210">
                  <c:v>-0.858</c:v>
                </c:pt>
                <c:pt idx="211">
                  <c:v>-0.28</c:v>
                </c:pt>
                <c:pt idx="212">
                  <c:v>-0.21</c:v>
                </c:pt>
                <c:pt idx="213">
                  <c:v>-0.212</c:v>
                </c:pt>
                <c:pt idx="214">
                  <c:v>-0.196</c:v>
                </c:pt>
                <c:pt idx="215">
                  <c:v>-0.184</c:v>
                </c:pt>
                <c:pt idx="216">
                  <c:v>-0.206</c:v>
                </c:pt>
                <c:pt idx="217">
                  <c:v>-0.262</c:v>
                </c:pt>
                <c:pt idx="218">
                  <c:v>-0.3</c:v>
                </c:pt>
                <c:pt idx="219">
                  <c:v>-0.205</c:v>
                </c:pt>
                <c:pt idx="220">
                  <c:v>-0.283</c:v>
                </c:pt>
                <c:pt idx="221">
                  <c:v>-0.531</c:v>
                </c:pt>
                <c:pt idx="222">
                  <c:v>-0.811</c:v>
                </c:pt>
                <c:pt idx="223">
                  <c:v>-0.21</c:v>
                </c:pt>
                <c:pt idx="224">
                  <c:v>-0.234</c:v>
                </c:pt>
                <c:pt idx="225">
                  <c:v>-0.196</c:v>
                </c:pt>
                <c:pt idx="226">
                  <c:v>-0.185</c:v>
                </c:pt>
                <c:pt idx="227">
                  <c:v>-0.163</c:v>
                </c:pt>
                <c:pt idx="228">
                  <c:v>-0.176</c:v>
                </c:pt>
                <c:pt idx="229">
                  <c:v>-0.147</c:v>
                </c:pt>
                <c:pt idx="230">
                  <c:v>-0.141</c:v>
                </c:pt>
                <c:pt idx="231">
                  <c:v>-0.144</c:v>
                </c:pt>
                <c:pt idx="232">
                  <c:v>-0.102</c:v>
                </c:pt>
                <c:pt idx="233">
                  <c:v>-0.053</c:v>
                </c:pt>
                <c:pt idx="234">
                  <c:v>-0.2265</c:v>
                </c:pt>
                <c:pt idx="235">
                  <c:v>-0.428</c:v>
                </c:pt>
                <c:pt idx="236">
                  <c:v>-0.195</c:v>
                </c:pt>
                <c:pt idx="237">
                  <c:v>-0.168</c:v>
                </c:pt>
                <c:pt idx="238">
                  <c:v>-0.185</c:v>
                </c:pt>
                <c:pt idx="239">
                  <c:v>-0.163</c:v>
                </c:pt>
                <c:pt idx="240">
                  <c:v>-0.211</c:v>
                </c:pt>
                <c:pt idx="241">
                  <c:v>-0.142</c:v>
                </c:pt>
                <c:pt idx="242">
                  <c:v>-0.182</c:v>
                </c:pt>
                <c:pt idx="243">
                  <c:v>-0.235</c:v>
                </c:pt>
                <c:pt idx="244">
                  <c:v>-0.263</c:v>
                </c:pt>
                <c:pt idx="245">
                  <c:v>-0.188</c:v>
                </c:pt>
                <c:pt idx="246">
                  <c:v>-0.1625</c:v>
                </c:pt>
                <c:pt idx="247">
                  <c:v>-0.2775</c:v>
                </c:pt>
                <c:pt idx="248">
                  <c:v>-0.211</c:v>
                </c:pt>
                <c:pt idx="249">
                  <c:v>-0.166</c:v>
                </c:pt>
                <c:pt idx="250">
                  <c:v>-0.119</c:v>
                </c:pt>
                <c:pt idx="251">
                  <c:v>-0.177</c:v>
                </c:pt>
                <c:pt idx="252">
                  <c:v>-0.24</c:v>
                </c:pt>
                <c:pt idx="253">
                  <c:v>-0.179</c:v>
                </c:pt>
                <c:pt idx="254">
                  <c:v>-0.175</c:v>
                </c:pt>
                <c:pt idx="255">
                  <c:v>-0.18</c:v>
                </c:pt>
                <c:pt idx="256">
                  <c:v>-0.186</c:v>
                </c:pt>
                <c:pt idx="257">
                  <c:v>-0.19</c:v>
                </c:pt>
                <c:pt idx="258">
                  <c:v>-0.2065</c:v>
                </c:pt>
                <c:pt idx="259">
                  <c:v>-0.316</c:v>
                </c:pt>
                <c:pt idx="260">
                  <c:v>-0.178</c:v>
                </c:pt>
                <c:pt idx="261">
                  <c:v>-0.0969999</c:v>
                </c:pt>
                <c:pt idx="262">
                  <c:v>0.023</c:v>
                </c:pt>
                <c:pt idx="263">
                  <c:v>0.00499988</c:v>
                </c:pt>
                <c:pt idx="264">
                  <c:v>0.145</c:v>
                </c:pt>
                <c:pt idx="265">
                  <c:v>-0.163</c:v>
                </c:pt>
                <c:pt idx="266">
                  <c:v>-0.213</c:v>
                </c:pt>
                <c:pt idx="267">
                  <c:v>-0.195</c:v>
                </c:pt>
                <c:pt idx="268">
                  <c:v>-0.28</c:v>
                </c:pt>
                <c:pt idx="269">
                  <c:v>-0.409</c:v>
                </c:pt>
                <c:pt idx="270">
                  <c:v>-0.128</c:v>
                </c:pt>
                <c:pt idx="271">
                  <c:v>-0.206</c:v>
                </c:pt>
                <c:pt idx="272">
                  <c:v>-0.153</c:v>
                </c:pt>
                <c:pt idx="273">
                  <c:v>-0.109</c:v>
                </c:pt>
                <c:pt idx="274">
                  <c:v>-0.107</c:v>
                </c:pt>
                <c:pt idx="275">
                  <c:v>-0.0979998</c:v>
                </c:pt>
                <c:pt idx="276">
                  <c:v>-0.105</c:v>
                </c:pt>
                <c:pt idx="277">
                  <c:v>-0.126</c:v>
                </c:pt>
                <c:pt idx="278">
                  <c:v>-0.491</c:v>
                </c:pt>
                <c:pt idx="279">
                  <c:v>-0.101</c:v>
                </c:pt>
                <c:pt idx="280">
                  <c:v>-0.034</c:v>
                </c:pt>
                <c:pt idx="281">
                  <c:v>-0.129</c:v>
                </c:pt>
                <c:pt idx="282">
                  <c:v>-0.0670002</c:v>
                </c:pt>
                <c:pt idx="283">
                  <c:v>-0.218</c:v>
                </c:pt>
                <c:pt idx="284">
                  <c:v>-0.185</c:v>
                </c:pt>
                <c:pt idx="285">
                  <c:v>-0.182</c:v>
                </c:pt>
                <c:pt idx="286">
                  <c:v>-0.186</c:v>
                </c:pt>
                <c:pt idx="287">
                  <c:v>-0.155</c:v>
                </c:pt>
                <c:pt idx="288">
                  <c:v>-0.247</c:v>
                </c:pt>
                <c:pt idx="289">
                  <c:v>-0.2755</c:v>
                </c:pt>
                <c:pt idx="290">
                  <c:v>-0.229</c:v>
                </c:pt>
                <c:pt idx="291">
                  <c:v>-0.172</c:v>
                </c:pt>
                <c:pt idx="292">
                  <c:v>-0.079</c:v>
                </c:pt>
                <c:pt idx="293">
                  <c:v>-0.386</c:v>
                </c:pt>
                <c:pt idx="294">
                  <c:v>-0.0969999</c:v>
                </c:pt>
                <c:pt idx="295">
                  <c:v>-0.297</c:v>
                </c:pt>
                <c:pt idx="296">
                  <c:v>-0.217</c:v>
                </c:pt>
                <c:pt idx="297">
                  <c:v>-0.229</c:v>
                </c:pt>
                <c:pt idx="298">
                  <c:v>-0.187</c:v>
                </c:pt>
                <c:pt idx="299">
                  <c:v>-0.357</c:v>
                </c:pt>
                <c:pt idx="300">
                  <c:v>-0.246</c:v>
                </c:pt>
                <c:pt idx="301">
                  <c:v>-0.266</c:v>
                </c:pt>
                <c:pt idx="302">
                  <c:v>-0.432</c:v>
                </c:pt>
                <c:pt idx="303">
                  <c:v>-0.056</c:v>
                </c:pt>
                <c:pt idx="304">
                  <c:v>-0.054</c:v>
                </c:pt>
                <c:pt idx="305">
                  <c:v>-0.059</c:v>
                </c:pt>
                <c:pt idx="306">
                  <c:v>-0.0469999</c:v>
                </c:pt>
                <c:pt idx="307">
                  <c:v>-0.00599992</c:v>
                </c:pt>
                <c:pt idx="308">
                  <c:v>-0.115</c:v>
                </c:pt>
                <c:pt idx="309">
                  <c:v>-0.0339999</c:v>
                </c:pt>
                <c:pt idx="310">
                  <c:v>-0.123</c:v>
                </c:pt>
                <c:pt idx="311">
                  <c:v>-0.365</c:v>
                </c:pt>
                <c:pt idx="312">
                  <c:v>-0.256</c:v>
                </c:pt>
                <c:pt idx="313">
                  <c:v>-0.2</c:v>
                </c:pt>
                <c:pt idx="314">
                  <c:v>-0.209</c:v>
                </c:pt>
                <c:pt idx="315">
                  <c:v>-0.231</c:v>
                </c:pt>
                <c:pt idx="316">
                  <c:v>-0.379</c:v>
                </c:pt>
                <c:pt idx="317">
                  <c:v>-0.0530001</c:v>
                </c:pt>
                <c:pt idx="318">
                  <c:v>-0.043</c:v>
                </c:pt>
                <c:pt idx="319">
                  <c:v>-0.05</c:v>
                </c:pt>
                <c:pt idx="320">
                  <c:v>-0.053</c:v>
                </c:pt>
                <c:pt idx="321">
                  <c:v>-0.147</c:v>
                </c:pt>
                <c:pt idx="322">
                  <c:v>-0.147</c:v>
                </c:pt>
                <c:pt idx="323">
                  <c:v>0.00400019</c:v>
                </c:pt>
                <c:pt idx="324">
                  <c:v>0.22</c:v>
                </c:pt>
                <c:pt idx="325">
                  <c:v>0.082</c:v>
                </c:pt>
                <c:pt idx="326">
                  <c:v>0.0139999</c:v>
                </c:pt>
                <c:pt idx="327">
                  <c:v>-0.066</c:v>
                </c:pt>
                <c:pt idx="328">
                  <c:v>0.0544999</c:v>
                </c:pt>
                <c:pt idx="329">
                  <c:v>-0.311</c:v>
                </c:pt>
                <c:pt idx="330">
                  <c:v>-0.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Titr-Oxy) (3)'!$J$17:$J$276</c:f>
              <c:numCache>
                <c:formatCode>General</c:formatCode>
                <c:ptCount val="260"/>
                <c:pt idx="0">
                  <c:v>3.264</c:v>
                </c:pt>
                <c:pt idx="1">
                  <c:v>3.273</c:v>
                </c:pt>
                <c:pt idx="2">
                  <c:v>3.306</c:v>
                </c:pt>
                <c:pt idx="3">
                  <c:v>3.303</c:v>
                </c:pt>
                <c:pt idx="4">
                  <c:v>3.301</c:v>
                </c:pt>
                <c:pt idx="5">
                  <c:v>3.303</c:v>
                </c:pt>
                <c:pt idx="6">
                  <c:v>3.309</c:v>
                </c:pt>
                <c:pt idx="7">
                  <c:v>3.319</c:v>
                </c:pt>
                <c:pt idx="8">
                  <c:v>3.374</c:v>
                </c:pt>
                <c:pt idx="9">
                  <c:v>3.477</c:v>
                </c:pt>
                <c:pt idx="10">
                  <c:v>3.544</c:v>
                </c:pt>
                <c:pt idx="11">
                  <c:v>3.544</c:v>
                </c:pt>
                <c:pt idx="12">
                  <c:v>3.631</c:v>
                </c:pt>
                <c:pt idx="13">
                  <c:v>3.363</c:v>
                </c:pt>
                <c:pt idx="14">
                  <c:v>3.392</c:v>
                </c:pt>
                <c:pt idx="15">
                  <c:v>3.415</c:v>
                </c:pt>
                <c:pt idx="16">
                  <c:v>3.435</c:v>
                </c:pt>
                <c:pt idx="17">
                  <c:v>3.499</c:v>
                </c:pt>
                <c:pt idx="18">
                  <c:v>3.507</c:v>
                </c:pt>
                <c:pt idx="19">
                  <c:v>3.547</c:v>
                </c:pt>
                <c:pt idx="20">
                  <c:v>3.669</c:v>
                </c:pt>
                <c:pt idx="21">
                  <c:v>3.843</c:v>
                </c:pt>
                <c:pt idx="22">
                  <c:v>3.475</c:v>
                </c:pt>
                <c:pt idx="23">
                  <c:v>3.608</c:v>
                </c:pt>
                <c:pt idx="24">
                  <c:v>3.635</c:v>
                </c:pt>
                <c:pt idx="25">
                  <c:v>3.62</c:v>
                </c:pt>
                <c:pt idx="26">
                  <c:v>3.627</c:v>
                </c:pt>
                <c:pt idx="27">
                  <c:v>3.662</c:v>
                </c:pt>
                <c:pt idx="28">
                  <c:v>3.702</c:v>
                </c:pt>
                <c:pt idx="29">
                  <c:v>3.719</c:v>
                </c:pt>
                <c:pt idx="30">
                  <c:v>3.9275</c:v>
                </c:pt>
                <c:pt idx="31">
                  <c:v>3.985</c:v>
                </c:pt>
                <c:pt idx="32">
                  <c:v>3.996</c:v>
                </c:pt>
                <c:pt idx="33">
                  <c:v>4.003</c:v>
                </c:pt>
                <c:pt idx="34">
                  <c:v>4.01</c:v>
                </c:pt>
                <c:pt idx="35">
                  <c:v>4.03</c:v>
                </c:pt>
                <c:pt idx="36">
                  <c:v>4.036</c:v>
                </c:pt>
                <c:pt idx="37">
                  <c:v>4.044</c:v>
                </c:pt>
                <c:pt idx="38">
                  <c:v>4.045</c:v>
                </c:pt>
                <c:pt idx="39">
                  <c:v>4.062</c:v>
                </c:pt>
                <c:pt idx="40">
                  <c:v>4.095</c:v>
                </c:pt>
                <c:pt idx="41">
                  <c:v>4.097</c:v>
                </c:pt>
                <c:pt idx="42">
                  <c:v>4.1</c:v>
                </c:pt>
                <c:pt idx="43">
                  <c:v>4.102</c:v>
                </c:pt>
                <c:pt idx="44">
                  <c:v>4.112</c:v>
                </c:pt>
                <c:pt idx="45">
                  <c:v>4.124</c:v>
                </c:pt>
                <c:pt idx="46">
                  <c:v>4.121</c:v>
                </c:pt>
                <c:pt idx="47">
                  <c:v>4.129</c:v>
                </c:pt>
                <c:pt idx="48">
                  <c:v>4.129</c:v>
                </c:pt>
                <c:pt idx="49">
                  <c:v>4.139</c:v>
                </c:pt>
                <c:pt idx="50">
                  <c:v>4.014</c:v>
                </c:pt>
                <c:pt idx="51">
                  <c:v>4.287</c:v>
                </c:pt>
                <c:pt idx="52">
                  <c:v>4.293</c:v>
                </c:pt>
                <c:pt idx="53">
                  <c:v>4.378</c:v>
                </c:pt>
                <c:pt idx="54">
                  <c:v>4.431</c:v>
                </c:pt>
                <c:pt idx="55">
                  <c:v>4.482</c:v>
                </c:pt>
                <c:pt idx="56">
                  <c:v>2.99</c:v>
                </c:pt>
                <c:pt idx="57">
                  <c:v>2.99</c:v>
                </c:pt>
                <c:pt idx="58">
                  <c:v>3.038</c:v>
                </c:pt>
                <c:pt idx="59">
                  <c:v>3.098</c:v>
                </c:pt>
                <c:pt idx="60">
                  <c:v>3.133</c:v>
                </c:pt>
                <c:pt idx="61">
                  <c:v>3.142</c:v>
                </c:pt>
                <c:pt idx="62">
                  <c:v>3.087</c:v>
                </c:pt>
                <c:pt idx="63">
                  <c:v>2.936</c:v>
                </c:pt>
                <c:pt idx="64">
                  <c:v>3.283</c:v>
                </c:pt>
                <c:pt idx="65">
                  <c:v>3.877</c:v>
                </c:pt>
                <c:pt idx="66">
                  <c:v>3.961</c:v>
                </c:pt>
                <c:pt idx="67">
                  <c:v>4.065</c:v>
                </c:pt>
                <c:pt idx="68">
                  <c:v>4.301</c:v>
                </c:pt>
                <c:pt idx="69">
                  <c:v>2.927</c:v>
                </c:pt>
                <c:pt idx="70">
                  <c:v>2.995</c:v>
                </c:pt>
                <c:pt idx="71">
                  <c:v>3.044</c:v>
                </c:pt>
                <c:pt idx="72">
                  <c:v>3.098</c:v>
                </c:pt>
                <c:pt idx="73">
                  <c:v>3.119</c:v>
                </c:pt>
                <c:pt idx="74">
                  <c:v>3.114</c:v>
                </c:pt>
                <c:pt idx="75">
                  <c:v>3.05</c:v>
                </c:pt>
                <c:pt idx="76">
                  <c:v>2.924</c:v>
                </c:pt>
                <c:pt idx="77">
                  <c:v>3.044</c:v>
                </c:pt>
                <c:pt idx="78">
                  <c:v>3.34</c:v>
                </c:pt>
                <c:pt idx="79">
                  <c:v>3.575</c:v>
                </c:pt>
                <c:pt idx="80">
                  <c:v>4.102</c:v>
                </c:pt>
                <c:pt idx="81">
                  <c:v>5.126</c:v>
                </c:pt>
                <c:pt idx="82">
                  <c:v>2.688</c:v>
                </c:pt>
                <c:pt idx="83">
                  <c:v>2.723</c:v>
                </c:pt>
                <c:pt idx="84">
                  <c:v>2.922</c:v>
                </c:pt>
                <c:pt idx="85">
                  <c:v>2.86</c:v>
                </c:pt>
                <c:pt idx="86">
                  <c:v>3.027</c:v>
                </c:pt>
                <c:pt idx="87">
                  <c:v>3.551</c:v>
                </c:pt>
                <c:pt idx="88">
                  <c:v>3.961</c:v>
                </c:pt>
                <c:pt idx="89">
                  <c:v>3.685</c:v>
                </c:pt>
                <c:pt idx="90">
                  <c:v>4.238</c:v>
                </c:pt>
                <c:pt idx="91">
                  <c:v>4.45</c:v>
                </c:pt>
                <c:pt idx="92">
                  <c:v>3.0175</c:v>
                </c:pt>
                <c:pt idx="93">
                  <c:v>3.078</c:v>
                </c:pt>
                <c:pt idx="94">
                  <c:v>3.081</c:v>
                </c:pt>
                <c:pt idx="95">
                  <c:v>3.019</c:v>
                </c:pt>
                <c:pt idx="96">
                  <c:v>3.061</c:v>
                </c:pt>
                <c:pt idx="97">
                  <c:v>3.408</c:v>
                </c:pt>
                <c:pt idx="98">
                  <c:v>3.525</c:v>
                </c:pt>
                <c:pt idx="99">
                  <c:v>3.696</c:v>
                </c:pt>
                <c:pt idx="100">
                  <c:v>4.112</c:v>
                </c:pt>
                <c:pt idx="101">
                  <c:v>2.788</c:v>
                </c:pt>
                <c:pt idx="102">
                  <c:v>2.91</c:v>
                </c:pt>
                <c:pt idx="103">
                  <c:v>2.876</c:v>
                </c:pt>
                <c:pt idx="104">
                  <c:v>3.023</c:v>
                </c:pt>
                <c:pt idx="105">
                  <c:v>3.042</c:v>
                </c:pt>
                <c:pt idx="106">
                  <c:v>3.038</c:v>
                </c:pt>
                <c:pt idx="107">
                  <c:v>3.007</c:v>
                </c:pt>
                <c:pt idx="108">
                  <c:v>3.095</c:v>
                </c:pt>
                <c:pt idx="109">
                  <c:v>3.337</c:v>
                </c:pt>
                <c:pt idx="110">
                  <c:v>3.418</c:v>
                </c:pt>
                <c:pt idx="111">
                  <c:v>3.514</c:v>
                </c:pt>
                <c:pt idx="112">
                  <c:v>3.735</c:v>
                </c:pt>
                <c:pt idx="113">
                  <c:v>4.099</c:v>
                </c:pt>
                <c:pt idx="114">
                  <c:v>2.848</c:v>
                </c:pt>
                <c:pt idx="115">
                  <c:v>2.91</c:v>
                </c:pt>
                <c:pt idx="116">
                  <c:v>2.953</c:v>
                </c:pt>
                <c:pt idx="117">
                  <c:v>3.035</c:v>
                </c:pt>
                <c:pt idx="118">
                  <c:v>3.062</c:v>
                </c:pt>
                <c:pt idx="119">
                  <c:v>3.092</c:v>
                </c:pt>
                <c:pt idx="120">
                  <c:v>3.025</c:v>
                </c:pt>
                <c:pt idx="121">
                  <c:v>3.117</c:v>
                </c:pt>
                <c:pt idx="122">
                  <c:v>3.291</c:v>
                </c:pt>
                <c:pt idx="123">
                  <c:v>3.338</c:v>
                </c:pt>
                <c:pt idx="124">
                  <c:v>3.435</c:v>
                </c:pt>
                <c:pt idx="125">
                  <c:v>3.809</c:v>
                </c:pt>
                <c:pt idx="126">
                  <c:v>4.801</c:v>
                </c:pt>
                <c:pt idx="127">
                  <c:v>2.781</c:v>
                </c:pt>
                <c:pt idx="128">
                  <c:v>2.825</c:v>
                </c:pt>
                <c:pt idx="129">
                  <c:v>2.918</c:v>
                </c:pt>
                <c:pt idx="130">
                  <c:v>2.965</c:v>
                </c:pt>
                <c:pt idx="131">
                  <c:v>2.975</c:v>
                </c:pt>
                <c:pt idx="132">
                  <c:v>3.08</c:v>
                </c:pt>
                <c:pt idx="133">
                  <c:v>3.055</c:v>
                </c:pt>
                <c:pt idx="134">
                  <c:v>3.052</c:v>
                </c:pt>
                <c:pt idx="135">
                  <c:v>3.056</c:v>
                </c:pt>
                <c:pt idx="136">
                  <c:v>3.29</c:v>
                </c:pt>
                <c:pt idx="137">
                  <c:v>3.415</c:v>
                </c:pt>
                <c:pt idx="138">
                  <c:v>3.515</c:v>
                </c:pt>
                <c:pt idx="139">
                  <c:v>3.702</c:v>
                </c:pt>
                <c:pt idx="140">
                  <c:v>2.78</c:v>
                </c:pt>
                <c:pt idx="141">
                  <c:v>2.824</c:v>
                </c:pt>
                <c:pt idx="142">
                  <c:v>2.867</c:v>
                </c:pt>
                <c:pt idx="143">
                  <c:v>2.926</c:v>
                </c:pt>
                <c:pt idx="144">
                  <c:v>2.915</c:v>
                </c:pt>
                <c:pt idx="145">
                  <c:v>2.938</c:v>
                </c:pt>
                <c:pt idx="146">
                  <c:v>2.957</c:v>
                </c:pt>
                <c:pt idx="147">
                  <c:v>2.992</c:v>
                </c:pt>
                <c:pt idx="148">
                  <c:v>3.181</c:v>
                </c:pt>
                <c:pt idx="149">
                  <c:v>3.291</c:v>
                </c:pt>
                <c:pt idx="150">
                  <c:v>3.37</c:v>
                </c:pt>
                <c:pt idx="151">
                  <c:v>3.511</c:v>
                </c:pt>
                <c:pt idx="152">
                  <c:v>3.758</c:v>
                </c:pt>
                <c:pt idx="153">
                  <c:v>4.28</c:v>
                </c:pt>
                <c:pt idx="154">
                  <c:v>2.809</c:v>
                </c:pt>
                <c:pt idx="155">
                  <c:v>2.895</c:v>
                </c:pt>
                <c:pt idx="156">
                  <c:v>2.937</c:v>
                </c:pt>
                <c:pt idx="157">
                  <c:v>2.978</c:v>
                </c:pt>
                <c:pt idx="158">
                  <c:v>2.994</c:v>
                </c:pt>
                <c:pt idx="159">
                  <c:v>2.963</c:v>
                </c:pt>
                <c:pt idx="160">
                  <c:v>2.977</c:v>
                </c:pt>
                <c:pt idx="161">
                  <c:v>3.274</c:v>
                </c:pt>
                <c:pt idx="162">
                  <c:v>3.354</c:v>
                </c:pt>
                <c:pt idx="163">
                  <c:v>3.422</c:v>
                </c:pt>
                <c:pt idx="164">
                  <c:v>3.537</c:v>
                </c:pt>
                <c:pt idx="165">
                  <c:v>3.059</c:v>
                </c:pt>
                <c:pt idx="166">
                  <c:v>3.151</c:v>
                </c:pt>
                <c:pt idx="167">
                  <c:v>3.181</c:v>
                </c:pt>
                <c:pt idx="168">
                  <c:v>3.257</c:v>
                </c:pt>
                <c:pt idx="169">
                  <c:v>3.37</c:v>
                </c:pt>
                <c:pt idx="170">
                  <c:v>3.51</c:v>
                </c:pt>
                <c:pt idx="171">
                  <c:v>3.617</c:v>
                </c:pt>
                <c:pt idx="172">
                  <c:v>3.558</c:v>
                </c:pt>
                <c:pt idx="173">
                  <c:v>3.375</c:v>
                </c:pt>
                <c:pt idx="174">
                  <c:v>3.11</c:v>
                </c:pt>
                <c:pt idx="175">
                  <c:v>3.137</c:v>
                </c:pt>
                <c:pt idx="176">
                  <c:v>3.227</c:v>
                </c:pt>
                <c:pt idx="177">
                  <c:v>3.242</c:v>
                </c:pt>
                <c:pt idx="178">
                  <c:v>3.272</c:v>
                </c:pt>
                <c:pt idx="179">
                  <c:v>3.326</c:v>
                </c:pt>
                <c:pt idx="180">
                  <c:v>3.377</c:v>
                </c:pt>
                <c:pt idx="181">
                  <c:v>3.383</c:v>
                </c:pt>
                <c:pt idx="182">
                  <c:v>3.391</c:v>
                </c:pt>
                <c:pt idx="183">
                  <c:v>3.449</c:v>
                </c:pt>
                <c:pt idx="184">
                  <c:v>2.802</c:v>
                </c:pt>
                <c:pt idx="185">
                  <c:v>2.905</c:v>
                </c:pt>
                <c:pt idx="186">
                  <c:v>2.987</c:v>
                </c:pt>
                <c:pt idx="187">
                  <c:v>3.09</c:v>
                </c:pt>
                <c:pt idx="188">
                  <c:v>3.229</c:v>
                </c:pt>
                <c:pt idx="189">
                  <c:v>3.332</c:v>
                </c:pt>
                <c:pt idx="190">
                  <c:v>3.405</c:v>
                </c:pt>
                <c:pt idx="191">
                  <c:v>3.41</c:v>
                </c:pt>
                <c:pt idx="192">
                  <c:v>3.418</c:v>
                </c:pt>
                <c:pt idx="193">
                  <c:v>3.445</c:v>
                </c:pt>
                <c:pt idx="194">
                  <c:v>2.498</c:v>
                </c:pt>
                <c:pt idx="195">
                  <c:v>2.554</c:v>
                </c:pt>
                <c:pt idx="196">
                  <c:v>2.77</c:v>
                </c:pt>
                <c:pt idx="197">
                  <c:v>2.967</c:v>
                </c:pt>
                <c:pt idx="198">
                  <c:v>3.099</c:v>
                </c:pt>
                <c:pt idx="199">
                  <c:v>3.24</c:v>
                </c:pt>
                <c:pt idx="200">
                  <c:v>3.288</c:v>
                </c:pt>
                <c:pt idx="201">
                  <c:v>3.367</c:v>
                </c:pt>
                <c:pt idx="202">
                  <c:v>2.203</c:v>
                </c:pt>
                <c:pt idx="203">
                  <c:v>2.374</c:v>
                </c:pt>
                <c:pt idx="204">
                  <c:v>2.872</c:v>
                </c:pt>
                <c:pt idx="205">
                  <c:v>3.007</c:v>
                </c:pt>
                <c:pt idx="206">
                  <c:v>3.215</c:v>
                </c:pt>
                <c:pt idx="207">
                  <c:v>3.278</c:v>
                </c:pt>
                <c:pt idx="208">
                  <c:v>3.327</c:v>
                </c:pt>
                <c:pt idx="209">
                  <c:v>2.105</c:v>
                </c:pt>
                <c:pt idx="210">
                  <c:v>2.635</c:v>
                </c:pt>
                <c:pt idx="211">
                  <c:v>2.795</c:v>
                </c:pt>
                <c:pt idx="212">
                  <c:v>2.866</c:v>
                </c:pt>
                <c:pt idx="213">
                  <c:v>2.986</c:v>
                </c:pt>
                <c:pt idx="214">
                  <c:v>3.101</c:v>
                </c:pt>
                <c:pt idx="215">
                  <c:v>3.324</c:v>
                </c:pt>
                <c:pt idx="216">
                  <c:v>1.462</c:v>
                </c:pt>
                <c:pt idx="217">
                  <c:v>1.499</c:v>
                </c:pt>
                <c:pt idx="218">
                  <c:v>1.946</c:v>
                </c:pt>
                <c:pt idx="219">
                  <c:v>2.123</c:v>
                </c:pt>
                <c:pt idx="220">
                  <c:v>2.582</c:v>
                </c:pt>
                <c:pt idx="221">
                  <c:v>3.003</c:v>
                </c:pt>
                <c:pt idx="222">
                  <c:v>3.059</c:v>
                </c:pt>
                <c:pt idx="223">
                  <c:v>3.111</c:v>
                </c:pt>
                <c:pt idx="224">
                  <c:v>3.186</c:v>
                </c:pt>
                <c:pt idx="225">
                  <c:v>3.366</c:v>
                </c:pt>
                <c:pt idx="226">
                  <c:v>1.458</c:v>
                </c:pt>
                <c:pt idx="227">
                  <c:v>1.465</c:v>
                </c:pt>
                <c:pt idx="228">
                  <c:v>2.029</c:v>
                </c:pt>
                <c:pt idx="229">
                  <c:v>2.353</c:v>
                </c:pt>
                <c:pt idx="230">
                  <c:v>2.76</c:v>
                </c:pt>
                <c:pt idx="231">
                  <c:v>3.041</c:v>
                </c:pt>
                <c:pt idx="232">
                  <c:v>3.115</c:v>
                </c:pt>
                <c:pt idx="233">
                  <c:v>3.202</c:v>
                </c:pt>
                <c:pt idx="234">
                  <c:v>3.316</c:v>
                </c:pt>
                <c:pt idx="235">
                  <c:v>1.471</c:v>
                </c:pt>
                <c:pt idx="236">
                  <c:v>1.477</c:v>
                </c:pt>
                <c:pt idx="237">
                  <c:v>1.48</c:v>
                </c:pt>
                <c:pt idx="238">
                  <c:v>1.514</c:v>
                </c:pt>
                <c:pt idx="239">
                  <c:v>1.623</c:v>
                </c:pt>
                <c:pt idx="240">
                  <c:v>2.021</c:v>
                </c:pt>
                <c:pt idx="241">
                  <c:v>2.325</c:v>
                </c:pt>
                <c:pt idx="242">
                  <c:v>2.994</c:v>
                </c:pt>
                <c:pt idx="243">
                  <c:v>3.34</c:v>
                </c:pt>
                <c:pt idx="244">
                  <c:v>3.683</c:v>
                </c:pt>
                <c:pt idx="245">
                  <c:v>3.796</c:v>
                </c:pt>
                <c:pt idx="246">
                  <c:v>1.313</c:v>
                </c:pt>
                <c:pt idx="247">
                  <c:v>1.363</c:v>
                </c:pt>
                <c:pt idx="248">
                  <c:v>1.445</c:v>
                </c:pt>
                <c:pt idx="249">
                  <c:v>1.687</c:v>
                </c:pt>
                <c:pt idx="250">
                  <c:v>2.216</c:v>
                </c:pt>
                <c:pt idx="251">
                  <c:v>2.655</c:v>
                </c:pt>
                <c:pt idx="252">
                  <c:v>3.193</c:v>
                </c:pt>
                <c:pt idx="253">
                  <c:v>3.253</c:v>
                </c:pt>
                <c:pt idx="254">
                  <c:v>2.761</c:v>
                </c:pt>
                <c:pt idx="255">
                  <c:v>3.355</c:v>
                </c:pt>
                <c:pt idx="256">
                  <c:v>3.614</c:v>
                </c:pt>
              </c:numCache>
            </c:numRef>
          </c:xVal>
          <c:yVal>
            <c:numRef>
              <c:f>'(SBE-Oxy - Titr-Oxy) (3)'!$K$17:$K$276</c:f>
              <c:numCache>
                <c:formatCode>General</c:formatCode>
                <c:ptCount val="260"/>
                <c:pt idx="0">
                  <c:v>-0.311</c:v>
                </c:pt>
                <c:pt idx="1">
                  <c:v>-0.223</c:v>
                </c:pt>
                <c:pt idx="2">
                  <c:v>-0.189</c:v>
                </c:pt>
                <c:pt idx="3">
                  <c:v>-0.216</c:v>
                </c:pt>
                <c:pt idx="4">
                  <c:v>-0.212</c:v>
                </c:pt>
                <c:pt idx="5">
                  <c:v>-0.213</c:v>
                </c:pt>
                <c:pt idx="6">
                  <c:v>-0.26</c:v>
                </c:pt>
                <c:pt idx="7">
                  <c:v>-0.207</c:v>
                </c:pt>
                <c:pt idx="8">
                  <c:v>-0.261</c:v>
                </c:pt>
                <c:pt idx="9">
                  <c:v>-0.248</c:v>
                </c:pt>
                <c:pt idx="10">
                  <c:v>-0.524</c:v>
                </c:pt>
                <c:pt idx="11">
                  <c:v>-0.464</c:v>
                </c:pt>
                <c:pt idx="12">
                  <c:v>-0.413</c:v>
                </c:pt>
                <c:pt idx="13">
                  <c:v>-0.164</c:v>
                </c:pt>
                <c:pt idx="14">
                  <c:v>-0.161</c:v>
                </c:pt>
                <c:pt idx="15">
                  <c:v>-0.295</c:v>
                </c:pt>
                <c:pt idx="16">
                  <c:v>-0.203</c:v>
                </c:pt>
                <c:pt idx="17">
                  <c:v>-0.135</c:v>
                </c:pt>
                <c:pt idx="18">
                  <c:v>-0.177</c:v>
                </c:pt>
                <c:pt idx="19">
                  <c:v>-0.204</c:v>
                </c:pt>
                <c:pt idx="20">
                  <c:v>-0.258</c:v>
                </c:pt>
                <c:pt idx="21">
                  <c:v>-0.129</c:v>
                </c:pt>
                <c:pt idx="22">
                  <c:v>-0.143</c:v>
                </c:pt>
                <c:pt idx="23">
                  <c:v>-0.0249999</c:v>
                </c:pt>
                <c:pt idx="24">
                  <c:v>-0.026</c:v>
                </c:pt>
                <c:pt idx="25">
                  <c:v>-0.161</c:v>
                </c:pt>
                <c:pt idx="26">
                  <c:v>-0.196</c:v>
                </c:pt>
                <c:pt idx="27">
                  <c:v>-0.155</c:v>
                </c:pt>
                <c:pt idx="28">
                  <c:v>-0.162</c:v>
                </c:pt>
                <c:pt idx="29">
                  <c:v>-0.15</c:v>
                </c:pt>
                <c:pt idx="30">
                  <c:v>-0.2705</c:v>
                </c:pt>
                <c:pt idx="31">
                  <c:v>-0.275</c:v>
                </c:pt>
                <c:pt idx="32">
                  <c:v>-0.265</c:v>
                </c:pt>
                <c:pt idx="33">
                  <c:v>-0.271</c:v>
                </c:pt>
                <c:pt idx="34">
                  <c:v>-0.275</c:v>
                </c:pt>
                <c:pt idx="35">
                  <c:v>-0.303</c:v>
                </c:pt>
                <c:pt idx="36">
                  <c:v>-0.257</c:v>
                </c:pt>
                <c:pt idx="37">
                  <c:v>-0.264</c:v>
                </c:pt>
                <c:pt idx="38">
                  <c:v>-0.262</c:v>
                </c:pt>
                <c:pt idx="39">
                  <c:v>-0.285</c:v>
                </c:pt>
                <c:pt idx="40">
                  <c:v>-0.302</c:v>
                </c:pt>
                <c:pt idx="41">
                  <c:v>-0.266</c:v>
                </c:pt>
                <c:pt idx="42">
                  <c:v>-0.259</c:v>
                </c:pt>
                <c:pt idx="43">
                  <c:v>-0.299</c:v>
                </c:pt>
                <c:pt idx="44">
                  <c:v>-0.277</c:v>
                </c:pt>
                <c:pt idx="45">
                  <c:v>-0.313</c:v>
                </c:pt>
                <c:pt idx="46">
                  <c:v>-0.266</c:v>
                </c:pt>
                <c:pt idx="47">
                  <c:v>-0.28</c:v>
                </c:pt>
                <c:pt idx="48">
                  <c:v>-0.31</c:v>
                </c:pt>
                <c:pt idx="49">
                  <c:v>-0.272</c:v>
                </c:pt>
                <c:pt idx="50">
                  <c:v>-0.283</c:v>
                </c:pt>
                <c:pt idx="51">
                  <c:v>0.0320001</c:v>
                </c:pt>
                <c:pt idx="52">
                  <c:v>-0.099</c:v>
                </c:pt>
                <c:pt idx="53">
                  <c:v>-0.0740004</c:v>
                </c:pt>
                <c:pt idx="54">
                  <c:v>-0.218</c:v>
                </c:pt>
                <c:pt idx="55">
                  <c:v>-0.195</c:v>
                </c:pt>
                <c:pt idx="56">
                  <c:v>-0.209</c:v>
                </c:pt>
                <c:pt idx="57">
                  <c:v>-0.189</c:v>
                </c:pt>
                <c:pt idx="58">
                  <c:v>-0.221</c:v>
                </c:pt>
                <c:pt idx="59">
                  <c:v>-0.224</c:v>
                </c:pt>
                <c:pt idx="60">
                  <c:v>-0.203</c:v>
                </c:pt>
                <c:pt idx="61">
                  <c:v>-0.198</c:v>
                </c:pt>
                <c:pt idx="62">
                  <c:v>-0.177</c:v>
                </c:pt>
                <c:pt idx="63">
                  <c:v>-0.114</c:v>
                </c:pt>
                <c:pt idx="64">
                  <c:v>-0.0810001</c:v>
                </c:pt>
                <c:pt idx="65">
                  <c:v>-0.327</c:v>
                </c:pt>
                <c:pt idx="66">
                  <c:v>-0.11</c:v>
                </c:pt>
                <c:pt idx="67">
                  <c:v>-0.178</c:v>
                </c:pt>
                <c:pt idx="68">
                  <c:v>0</c:v>
                </c:pt>
                <c:pt idx="69">
                  <c:v>-0.222</c:v>
                </c:pt>
                <c:pt idx="70">
                  <c:v>-0.18</c:v>
                </c:pt>
                <c:pt idx="71">
                  <c:v>-0.171</c:v>
                </c:pt>
                <c:pt idx="72">
                  <c:v>-0.206</c:v>
                </c:pt>
                <c:pt idx="73">
                  <c:v>-0.276</c:v>
                </c:pt>
                <c:pt idx="74">
                  <c:v>-0.18</c:v>
                </c:pt>
                <c:pt idx="75">
                  <c:v>-0.19</c:v>
                </c:pt>
                <c:pt idx="76">
                  <c:v>-0.116</c:v>
                </c:pt>
                <c:pt idx="77">
                  <c:v>-0.142</c:v>
                </c:pt>
                <c:pt idx="78">
                  <c:v>-0.0510001</c:v>
                </c:pt>
                <c:pt idx="79">
                  <c:v>0.023</c:v>
                </c:pt>
                <c:pt idx="80">
                  <c:v>0.00400019</c:v>
                </c:pt>
                <c:pt idx="81">
                  <c:v>-0.306</c:v>
                </c:pt>
                <c:pt idx="82">
                  <c:v>-0.137</c:v>
                </c:pt>
                <c:pt idx="83">
                  <c:v>-0.131</c:v>
                </c:pt>
                <c:pt idx="84">
                  <c:v>-0.175</c:v>
                </c:pt>
                <c:pt idx="85">
                  <c:v>-0.176</c:v>
                </c:pt>
                <c:pt idx="86">
                  <c:v>-0.135</c:v>
                </c:pt>
                <c:pt idx="87">
                  <c:v>-0.123</c:v>
                </c:pt>
                <c:pt idx="88">
                  <c:v>-0.318</c:v>
                </c:pt>
                <c:pt idx="89">
                  <c:v>-0.413</c:v>
                </c:pt>
                <c:pt idx="90">
                  <c:v>-0.258</c:v>
                </c:pt>
                <c:pt idx="91">
                  <c:v>-0.305</c:v>
                </c:pt>
                <c:pt idx="92">
                  <c:v>-0.2385</c:v>
                </c:pt>
                <c:pt idx="93">
                  <c:v>-0.22</c:v>
                </c:pt>
                <c:pt idx="94">
                  <c:v>-0.214</c:v>
                </c:pt>
                <c:pt idx="95">
                  <c:v>-0.214</c:v>
                </c:pt>
                <c:pt idx="96">
                  <c:v>-0.158</c:v>
                </c:pt>
                <c:pt idx="97">
                  <c:v>-0.125</c:v>
                </c:pt>
                <c:pt idx="98">
                  <c:v>-0.125</c:v>
                </c:pt>
                <c:pt idx="99">
                  <c:v>-0.0449998</c:v>
                </c:pt>
                <c:pt idx="100">
                  <c:v>-0.0440001</c:v>
                </c:pt>
                <c:pt idx="101">
                  <c:v>-0.256</c:v>
                </c:pt>
                <c:pt idx="102">
                  <c:v>-0.179</c:v>
                </c:pt>
                <c:pt idx="103">
                  <c:v>-0.176</c:v>
                </c:pt>
                <c:pt idx="104">
                  <c:v>-0.196</c:v>
                </c:pt>
                <c:pt idx="105">
                  <c:v>-0.187</c:v>
                </c:pt>
                <c:pt idx="106">
                  <c:v>-0.202</c:v>
                </c:pt>
                <c:pt idx="107">
                  <c:v>-0.185</c:v>
                </c:pt>
                <c:pt idx="108">
                  <c:v>-0.165</c:v>
                </c:pt>
                <c:pt idx="109">
                  <c:v>-0.174</c:v>
                </c:pt>
                <c:pt idx="110">
                  <c:v>-0.159</c:v>
                </c:pt>
                <c:pt idx="111">
                  <c:v>-0.186</c:v>
                </c:pt>
                <c:pt idx="112">
                  <c:v>-0.0150001</c:v>
                </c:pt>
                <c:pt idx="113">
                  <c:v>0.13</c:v>
                </c:pt>
                <c:pt idx="114">
                  <c:v>-0.224</c:v>
                </c:pt>
                <c:pt idx="115">
                  <c:v>-0.219</c:v>
                </c:pt>
                <c:pt idx="116">
                  <c:v>-0.236</c:v>
                </c:pt>
                <c:pt idx="117">
                  <c:v>-0.231</c:v>
                </c:pt>
                <c:pt idx="118">
                  <c:v>-0.223</c:v>
                </c:pt>
                <c:pt idx="119">
                  <c:v>-0.325</c:v>
                </c:pt>
                <c:pt idx="120">
                  <c:v>-0.221</c:v>
                </c:pt>
                <c:pt idx="121">
                  <c:v>-0.153</c:v>
                </c:pt>
                <c:pt idx="122">
                  <c:v>-0.247</c:v>
                </c:pt>
                <c:pt idx="123">
                  <c:v>-0.128</c:v>
                </c:pt>
                <c:pt idx="124">
                  <c:v>-0.0640001</c:v>
                </c:pt>
                <c:pt idx="125">
                  <c:v>0.217</c:v>
                </c:pt>
                <c:pt idx="126">
                  <c:v>-0.184</c:v>
                </c:pt>
                <c:pt idx="127">
                  <c:v>-0.25</c:v>
                </c:pt>
                <c:pt idx="128">
                  <c:v>-0.172</c:v>
                </c:pt>
                <c:pt idx="129">
                  <c:v>-0.155</c:v>
                </c:pt>
                <c:pt idx="130">
                  <c:v>-0.157</c:v>
                </c:pt>
                <c:pt idx="131">
                  <c:v>-0.189</c:v>
                </c:pt>
                <c:pt idx="132">
                  <c:v>-0.177</c:v>
                </c:pt>
                <c:pt idx="133">
                  <c:v>-0.171</c:v>
                </c:pt>
                <c:pt idx="134">
                  <c:v>-0.163</c:v>
                </c:pt>
                <c:pt idx="135">
                  <c:v>-0.13</c:v>
                </c:pt>
                <c:pt idx="136">
                  <c:v>-0.165</c:v>
                </c:pt>
                <c:pt idx="137">
                  <c:v>-0.126</c:v>
                </c:pt>
                <c:pt idx="138">
                  <c:v>-0.0799999</c:v>
                </c:pt>
                <c:pt idx="139">
                  <c:v>0.109</c:v>
                </c:pt>
                <c:pt idx="140">
                  <c:v>-0.219</c:v>
                </c:pt>
                <c:pt idx="141">
                  <c:v>-0.187</c:v>
                </c:pt>
                <c:pt idx="142">
                  <c:v>-0.162</c:v>
                </c:pt>
                <c:pt idx="143">
                  <c:v>-0.188</c:v>
                </c:pt>
                <c:pt idx="144">
                  <c:v>-0.185</c:v>
                </c:pt>
                <c:pt idx="145">
                  <c:v>-0.178</c:v>
                </c:pt>
                <c:pt idx="146">
                  <c:v>-0.184</c:v>
                </c:pt>
                <c:pt idx="147">
                  <c:v>-0.161</c:v>
                </c:pt>
                <c:pt idx="148">
                  <c:v>-0.181</c:v>
                </c:pt>
                <c:pt idx="149">
                  <c:v>-0.117</c:v>
                </c:pt>
                <c:pt idx="150">
                  <c:v>-0.11</c:v>
                </c:pt>
                <c:pt idx="151">
                  <c:v>-0.059</c:v>
                </c:pt>
                <c:pt idx="152">
                  <c:v>0.05</c:v>
                </c:pt>
                <c:pt idx="153">
                  <c:v>0.218</c:v>
                </c:pt>
                <c:pt idx="154">
                  <c:v>-0.222</c:v>
                </c:pt>
                <c:pt idx="155">
                  <c:v>-0.244</c:v>
                </c:pt>
                <c:pt idx="156">
                  <c:v>-0.299</c:v>
                </c:pt>
                <c:pt idx="157">
                  <c:v>-0.191</c:v>
                </c:pt>
                <c:pt idx="158">
                  <c:v>-0.22</c:v>
                </c:pt>
                <c:pt idx="159">
                  <c:v>-0.201</c:v>
                </c:pt>
                <c:pt idx="160">
                  <c:v>-0.209</c:v>
                </c:pt>
                <c:pt idx="161">
                  <c:v>-0.199</c:v>
                </c:pt>
                <c:pt idx="162">
                  <c:v>-0.308</c:v>
                </c:pt>
                <c:pt idx="163">
                  <c:v>-0.161</c:v>
                </c:pt>
                <c:pt idx="164">
                  <c:v>-0.114</c:v>
                </c:pt>
                <c:pt idx="165">
                  <c:v>-0.28</c:v>
                </c:pt>
                <c:pt idx="166">
                  <c:v>-0.21</c:v>
                </c:pt>
                <c:pt idx="167">
                  <c:v>-0.212</c:v>
                </c:pt>
                <c:pt idx="168">
                  <c:v>-0.196</c:v>
                </c:pt>
                <c:pt idx="169">
                  <c:v>-0.184</c:v>
                </c:pt>
                <c:pt idx="170">
                  <c:v>-0.206</c:v>
                </c:pt>
                <c:pt idx="171">
                  <c:v>-0.262</c:v>
                </c:pt>
                <c:pt idx="172">
                  <c:v>-0.3</c:v>
                </c:pt>
                <c:pt idx="173">
                  <c:v>-0.205</c:v>
                </c:pt>
                <c:pt idx="174">
                  <c:v>-0.21</c:v>
                </c:pt>
                <c:pt idx="175">
                  <c:v>-0.234</c:v>
                </c:pt>
                <c:pt idx="176">
                  <c:v>-0.196</c:v>
                </c:pt>
                <c:pt idx="177">
                  <c:v>-0.185</c:v>
                </c:pt>
                <c:pt idx="178">
                  <c:v>-0.163</c:v>
                </c:pt>
                <c:pt idx="179">
                  <c:v>-0.176</c:v>
                </c:pt>
                <c:pt idx="180">
                  <c:v>-0.147</c:v>
                </c:pt>
                <c:pt idx="181">
                  <c:v>-0.141</c:v>
                </c:pt>
                <c:pt idx="182">
                  <c:v>-0.144</c:v>
                </c:pt>
                <c:pt idx="183">
                  <c:v>-0.102</c:v>
                </c:pt>
                <c:pt idx="184">
                  <c:v>-0.195</c:v>
                </c:pt>
                <c:pt idx="185">
                  <c:v>-0.168</c:v>
                </c:pt>
                <c:pt idx="186">
                  <c:v>-0.185</c:v>
                </c:pt>
                <c:pt idx="187">
                  <c:v>-0.163</c:v>
                </c:pt>
                <c:pt idx="188">
                  <c:v>-0.211</c:v>
                </c:pt>
                <c:pt idx="189">
                  <c:v>-0.142</c:v>
                </c:pt>
                <c:pt idx="190">
                  <c:v>-0.182</c:v>
                </c:pt>
                <c:pt idx="191">
                  <c:v>-0.235</c:v>
                </c:pt>
                <c:pt idx="192">
                  <c:v>-0.263</c:v>
                </c:pt>
                <c:pt idx="193">
                  <c:v>-0.188</c:v>
                </c:pt>
                <c:pt idx="194">
                  <c:v>-0.166</c:v>
                </c:pt>
                <c:pt idx="195">
                  <c:v>-0.119</c:v>
                </c:pt>
                <c:pt idx="196">
                  <c:v>-0.177</c:v>
                </c:pt>
                <c:pt idx="197">
                  <c:v>-0.24</c:v>
                </c:pt>
                <c:pt idx="198">
                  <c:v>-0.179</c:v>
                </c:pt>
                <c:pt idx="199">
                  <c:v>-0.175</c:v>
                </c:pt>
                <c:pt idx="200">
                  <c:v>-0.18</c:v>
                </c:pt>
                <c:pt idx="201">
                  <c:v>-0.186</c:v>
                </c:pt>
                <c:pt idx="202">
                  <c:v>-0.178</c:v>
                </c:pt>
                <c:pt idx="203">
                  <c:v>-0.0969999</c:v>
                </c:pt>
                <c:pt idx="204">
                  <c:v>0.023</c:v>
                </c:pt>
                <c:pt idx="205">
                  <c:v>0.00499988</c:v>
                </c:pt>
                <c:pt idx="206">
                  <c:v>0.145</c:v>
                </c:pt>
                <c:pt idx="207">
                  <c:v>-0.163</c:v>
                </c:pt>
                <c:pt idx="208">
                  <c:v>-0.213</c:v>
                </c:pt>
                <c:pt idx="209">
                  <c:v>-0.128</c:v>
                </c:pt>
                <c:pt idx="210">
                  <c:v>-0.206</c:v>
                </c:pt>
                <c:pt idx="211">
                  <c:v>-0.153</c:v>
                </c:pt>
                <c:pt idx="212">
                  <c:v>-0.109</c:v>
                </c:pt>
                <c:pt idx="213">
                  <c:v>-0.107</c:v>
                </c:pt>
                <c:pt idx="214">
                  <c:v>-0.0979998</c:v>
                </c:pt>
                <c:pt idx="215">
                  <c:v>-0.105</c:v>
                </c:pt>
                <c:pt idx="216">
                  <c:v>-0.101</c:v>
                </c:pt>
                <c:pt idx="217">
                  <c:v>-0.034</c:v>
                </c:pt>
                <c:pt idx="218">
                  <c:v>-0.129</c:v>
                </c:pt>
                <c:pt idx="219">
                  <c:v>-0.0670002</c:v>
                </c:pt>
                <c:pt idx="220">
                  <c:v>-0.218</c:v>
                </c:pt>
                <c:pt idx="221">
                  <c:v>-0.185</c:v>
                </c:pt>
                <c:pt idx="222">
                  <c:v>-0.182</c:v>
                </c:pt>
                <c:pt idx="223">
                  <c:v>-0.186</c:v>
                </c:pt>
                <c:pt idx="224">
                  <c:v>-0.155</c:v>
                </c:pt>
                <c:pt idx="225">
                  <c:v>-0.247</c:v>
                </c:pt>
                <c:pt idx="226">
                  <c:v>-0.172</c:v>
                </c:pt>
                <c:pt idx="227">
                  <c:v>-0.079</c:v>
                </c:pt>
                <c:pt idx="228">
                  <c:v>-0.0969999</c:v>
                </c:pt>
                <c:pt idx="229">
                  <c:v>-0.297</c:v>
                </c:pt>
                <c:pt idx="230">
                  <c:v>-0.217</c:v>
                </c:pt>
                <c:pt idx="231">
                  <c:v>-0.229</c:v>
                </c:pt>
                <c:pt idx="232">
                  <c:v>-0.187</c:v>
                </c:pt>
                <c:pt idx="233">
                  <c:v>-0.357</c:v>
                </c:pt>
                <c:pt idx="234">
                  <c:v>-0.246</c:v>
                </c:pt>
                <c:pt idx="235">
                  <c:v>-0.056</c:v>
                </c:pt>
                <c:pt idx="236">
                  <c:v>-0.054</c:v>
                </c:pt>
                <c:pt idx="237">
                  <c:v>-0.059</c:v>
                </c:pt>
                <c:pt idx="238">
                  <c:v>-0.0469999</c:v>
                </c:pt>
                <c:pt idx="239">
                  <c:v>-0.00599992</c:v>
                </c:pt>
                <c:pt idx="240">
                  <c:v>-0.115</c:v>
                </c:pt>
                <c:pt idx="241">
                  <c:v>-0.0339999</c:v>
                </c:pt>
                <c:pt idx="242">
                  <c:v>-0.123</c:v>
                </c:pt>
                <c:pt idx="243">
                  <c:v>-0.365</c:v>
                </c:pt>
                <c:pt idx="244">
                  <c:v>-0.256</c:v>
                </c:pt>
                <c:pt idx="245">
                  <c:v>-0.2</c:v>
                </c:pt>
                <c:pt idx="246">
                  <c:v>-0.0530001</c:v>
                </c:pt>
                <c:pt idx="247">
                  <c:v>-0.043</c:v>
                </c:pt>
                <c:pt idx="248">
                  <c:v>-0.05</c:v>
                </c:pt>
                <c:pt idx="249">
                  <c:v>-0.053</c:v>
                </c:pt>
                <c:pt idx="250">
                  <c:v>-0.147</c:v>
                </c:pt>
                <c:pt idx="251">
                  <c:v>-0.147</c:v>
                </c:pt>
                <c:pt idx="252">
                  <c:v>0.00400019</c:v>
                </c:pt>
                <c:pt idx="253">
                  <c:v>0.22</c:v>
                </c:pt>
                <c:pt idx="254">
                  <c:v>0.082</c:v>
                </c:pt>
                <c:pt idx="255">
                  <c:v>0.0139999</c:v>
                </c:pt>
                <c:pt idx="256">
                  <c:v>-0.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Titr-Oxy) (3)'!$I$9:$I$10</c:f>
              <c:numCache>
                <c:formatCode>General</c:formatCode>
                <c:ptCount val="2"/>
                <c:pt idx="0">
                  <c:v>1.313</c:v>
                </c:pt>
                <c:pt idx="1">
                  <c:v>5.126</c:v>
                </c:pt>
              </c:numCache>
            </c:numRef>
          </c:xVal>
          <c:yVal>
            <c:numRef>
              <c:f>'(SBE-Oxy - Titr-Oxy) (3)'!$J$9:$J$10</c:f>
              <c:numCache>
                <c:formatCode>General</c:formatCode>
                <c:ptCount val="2"/>
                <c:pt idx="0">
                  <c:v>-0.105977404705719</c:v>
                </c:pt>
                <c:pt idx="1">
                  <c:v>-0.23790010826193</c:v>
                </c:pt>
              </c:numCache>
            </c:numRef>
          </c:yVal>
          <c:smooth val="0"/>
        </c:ser>
        <c:axId val="61187440"/>
        <c:axId val="80040962"/>
      </c:scatterChart>
      <c:valAx>
        <c:axId val="6118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962"/>
        <c:crossesAt val="0"/>
        <c:crossBetween val="midCat"/>
      </c:valAx>
      <c:valAx>
        <c:axId val="8004096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Titr-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<Relationship Id="rId114" Type="http://schemas.openxmlformats.org/officeDocument/2006/relationships/ctrlProp" Target="../ctrlProps/ctrlProps453.xml"/><Relationship Id="rId115" Type="http://schemas.openxmlformats.org/officeDocument/2006/relationships/ctrlProp" Target="../ctrlProps/ctrlProps454.xml"/><Relationship Id="rId116" Type="http://schemas.openxmlformats.org/officeDocument/2006/relationships/ctrlProp" Target="../ctrlProps/ctrlProps455.xml"/><Relationship Id="rId117" Type="http://schemas.openxmlformats.org/officeDocument/2006/relationships/ctrlProp" Target="../ctrlProps/ctrlProps456.xml"/><Relationship Id="rId118" Type="http://schemas.openxmlformats.org/officeDocument/2006/relationships/ctrlProp" Target="../ctrlProps/ctrlProps457.xml"/><Relationship Id="rId119" Type="http://schemas.openxmlformats.org/officeDocument/2006/relationships/ctrlProp" Target="../ctrlProps/ctrlProps458.xml"/><Relationship Id="rId120" Type="http://schemas.openxmlformats.org/officeDocument/2006/relationships/ctrlProp" Target="../ctrlProps/ctrlProps459.xml"/><Relationship Id="rId121" Type="http://schemas.openxmlformats.org/officeDocument/2006/relationships/ctrlProp" Target="../ctrlProps/ctrlProps460.xml"/><Relationship Id="rId122" Type="http://schemas.openxmlformats.org/officeDocument/2006/relationships/ctrlProp" Target="../ctrlProps/ctrlProps461.xml"/><Relationship Id="rId123" Type="http://schemas.openxmlformats.org/officeDocument/2006/relationships/ctrlProp" Target="../ctrlProps/ctrlProps462.xml"/><Relationship Id="rId124" Type="http://schemas.openxmlformats.org/officeDocument/2006/relationships/ctrlProp" Target="../ctrlProps/ctrlProps463.xml"/><Relationship Id="rId125" Type="http://schemas.openxmlformats.org/officeDocument/2006/relationships/ctrlProp" Target="../ctrlProps/ctrlProps464.xml"/><Relationship Id="rId126" Type="http://schemas.openxmlformats.org/officeDocument/2006/relationships/ctrlProp" Target="../ctrlProps/ctrlProps465.xml"/><Relationship Id="rId127" Type="http://schemas.openxmlformats.org/officeDocument/2006/relationships/ctrlProp" Target="../ctrlProps/ctrlProps466.xml"/><Relationship Id="rId128" Type="http://schemas.openxmlformats.org/officeDocument/2006/relationships/ctrlProp" Target="../ctrlProps/ctrlProps467.xml"/><Relationship Id="rId129" Type="http://schemas.openxmlformats.org/officeDocument/2006/relationships/ctrlProp" Target="../ctrlProps/ctrlProps468.xml"/><Relationship Id="rId130" Type="http://schemas.openxmlformats.org/officeDocument/2006/relationships/ctrlProp" Target="../ctrlProps/ctrlProps469.xml"/><Relationship Id="rId131" Type="http://schemas.openxmlformats.org/officeDocument/2006/relationships/ctrlProp" Target="../ctrlProps/ctrlProps470.xml"/><Relationship Id="rId132" Type="http://schemas.openxmlformats.org/officeDocument/2006/relationships/ctrlProp" Target="../ctrlProps/ctrlProps471.xml"/><Relationship Id="rId133" Type="http://schemas.openxmlformats.org/officeDocument/2006/relationships/ctrlProp" Target="../ctrlProps/ctrlProps472.xml"/><Relationship Id="rId134" Type="http://schemas.openxmlformats.org/officeDocument/2006/relationships/ctrlProp" Target="../ctrlProps/ctrlProps473.xml"/><Relationship Id="rId135" Type="http://schemas.openxmlformats.org/officeDocument/2006/relationships/ctrlProp" Target="../ctrlProps/ctrlProps474.xml"/><Relationship Id="rId136" Type="http://schemas.openxmlformats.org/officeDocument/2006/relationships/ctrlProp" Target="../ctrlProps/ctrlProps475.xml"/><Relationship Id="rId137" Type="http://schemas.openxmlformats.org/officeDocument/2006/relationships/ctrlProp" Target="../ctrlProps/ctrlProps476.xml"/><Relationship Id="rId138" Type="http://schemas.openxmlformats.org/officeDocument/2006/relationships/ctrlProp" Target="../ctrlProps/ctrlProps477.xml"/><Relationship Id="rId139" Type="http://schemas.openxmlformats.org/officeDocument/2006/relationships/ctrlProp" Target="../ctrlProps/ctrlProps478.xml"/><Relationship Id="rId140" Type="http://schemas.openxmlformats.org/officeDocument/2006/relationships/ctrlProp" Target="../ctrlProps/ctrlProps479.xml"/><Relationship Id="rId141" Type="http://schemas.openxmlformats.org/officeDocument/2006/relationships/ctrlProp" Target="../ctrlProps/ctrlProps480.xml"/><Relationship Id="rId142" Type="http://schemas.openxmlformats.org/officeDocument/2006/relationships/ctrlProp" Target="../ctrlProps/ctrlProps481.xml"/><Relationship Id="rId143" Type="http://schemas.openxmlformats.org/officeDocument/2006/relationships/ctrlProp" Target="../ctrlProps/ctrlProps482.xml"/><Relationship Id="rId144" Type="http://schemas.openxmlformats.org/officeDocument/2006/relationships/ctrlProp" Target="../ctrlProps/ctrlProps483.xml"/><Relationship Id="rId145" Type="http://schemas.openxmlformats.org/officeDocument/2006/relationships/ctrlProp" Target="../ctrlProps/ctrlProps484.xml"/><Relationship Id="rId146" Type="http://schemas.openxmlformats.org/officeDocument/2006/relationships/ctrlProp" Target="../ctrlProps/ctrlProps485.xml"/><Relationship Id="rId147" Type="http://schemas.openxmlformats.org/officeDocument/2006/relationships/ctrlProp" Target="../ctrlProps/ctrlProps486.xml"/><Relationship Id="rId148" Type="http://schemas.openxmlformats.org/officeDocument/2006/relationships/ctrlProp" Target="../ctrlProps/ctrlProps487.xml"/><Relationship Id="rId149" Type="http://schemas.openxmlformats.org/officeDocument/2006/relationships/ctrlProp" Target="../ctrlProps/ctrlProps488.xml"/><Relationship Id="rId150" Type="http://schemas.openxmlformats.org/officeDocument/2006/relationships/ctrlProp" Target="../ctrlProps/ctrlProps489.xml"/><Relationship Id="rId151" Type="http://schemas.openxmlformats.org/officeDocument/2006/relationships/ctrlProp" Target="../ctrlProps/ctrlProps490.xml"/><Relationship Id="rId152" Type="http://schemas.openxmlformats.org/officeDocument/2006/relationships/ctrlProp" Target="../ctrlProps/ctrlProps491.xml"/><Relationship Id="rId153" Type="http://schemas.openxmlformats.org/officeDocument/2006/relationships/ctrlProp" Target="../ctrlProps/ctrlProps492.xml"/><Relationship Id="rId154" Type="http://schemas.openxmlformats.org/officeDocument/2006/relationships/ctrlProp" Target="../ctrlProps/ctrlProps493.xml"/><Relationship Id="rId155" Type="http://schemas.openxmlformats.org/officeDocument/2006/relationships/ctrlProp" Target="../ctrlProps/ctrlProps494.xml"/><Relationship Id="rId156" Type="http://schemas.openxmlformats.org/officeDocument/2006/relationships/ctrlProp" Target="../ctrlProps/ctrlProps495.xml"/><Relationship Id="rId157" Type="http://schemas.openxmlformats.org/officeDocument/2006/relationships/ctrlProp" Target="../ctrlProps/ctrlProps496.xml"/><Relationship Id="rId158" Type="http://schemas.openxmlformats.org/officeDocument/2006/relationships/ctrlProp" Target="../ctrlProps/ctrlProps497.xml"/><Relationship Id="rId159" Type="http://schemas.openxmlformats.org/officeDocument/2006/relationships/ctrlProp" Target="../ctrlProps/ctrlProps498.xml"/><Relationship Id="rId160" Type="http://schemas.openxmlformats.org/officeDocument/2006/relationships/ctrlProp" Target="../ctrlProps/ctrlProps499.xml"/><Relationship Id="rId161" Type="http://schemas.openxmlformats.org/officeDocument/2006/relationships/ctrlProp" Target="../ctrlProps/ctrlProps500.xml"/><Relationship Id="rId162" Type="http://schemas.openxmlformats.org/officeDocument/2006/relationships/ctrlProp" Target="../ctrlProps/ctrlProps501.xml"/><Relationship Id="rId163" Type="http://schemas.openxmlformats.org/officeDocument/2006/relationships/ctrlProp" Target="../ctrlProps/ctrlProps502.xml"/><Relationship Id="rId164" Type="http://schemas.openxmlformats.org/officeDocument/2006/relationships/ctrlProp" Target="../ctrlProps/ctrlProps503.xml"/><Relationship Id="rId165" Type="http://schemas.openxmlformats.org/officeDocument/2006/relationships/ctrlProp" Target="../ctrlProps/ctrlProps504.xml"/><Relationship Id="rId166" Type="http://schemas.openxmlformats.org/officeDocument/2006/relationships/ctrlProp" Target="../ctrlProps/ctrlProps505.xml"/><Relationship Id="rId167" Type="http://schemas.openxmlformats.org/officeDocument/2006/relationships/ctrlProp" Target="../ctrlProps/ctrlProps506.xml"/><Relationship Id="rId168" Type="http://schemas.openxmlformats.org/officeDocument/2006/relationships/ctrlProp" Target="../ctrlProps/ctrlProps507.xml"/><Relationship Id="rId169" Type="http://schemas.openxmlformats.org/officeDocument/2006/relationships/ctrlProp" Target="../ctrlProps/ctrlProps508.xml"/><Relationship Id="rId170" Type="http://schemas.openxmlformats.org/officeDocument/2006/relationships/ctrlProp" Target="../ctrlProps/ctrlProps509.xml"/><Relationship Id="rId171" Type="http://schemas.openxmlformats.org/officeDocument/2006/relationships/ctrlProp" Target="../ctrlProps/ctrlProps510.xml"/><Relationship Id="rId172" Type="http://schemas.openxmlformats.org/officeDocument/2006/relationships/ctrlProp" Target="../ctrlProps/ctrlProps511.xml"/><Relationship Id="rId173" Type="http://schemas.openxmlformats.org/officeDocument/2006/relationships/ctrlProp" Target="../ctrlProps/ctrlProps512.xml"/><Relationship Id="rId174" Type="http://schemas.openxmlformats.org/officeDocument/2006/relationships/ctrlProp" Target="../ctrlProps/ctrlProps513.xml"/><Relationship Id="rId175" Type="http://schemas.openxmlformats.org/officeDocument/2006/relationships/ctrlProp" Target="../ctrlProps/ctrlProps514.xml"/><Relationship Id="rId176" Type="http://schemas.openxmlformats.org/officeDocument/2006/relationships/ctrlProp" Target="../ctrlProps/ctrlProps515.xml"/><Relationship Id="rId177" Type="http://schemas.openxmlformats.org/officeDocument/2006/relationships/ctrlProp" Target="../ctrlProps/ctrlProps516.xml"/><Relationship Id="rId178" Type="http://schemas.openxmlformats.org/officeDocument/2006/relationships/ctrlProp" Target="../ctrlProps/ctrlProps517.xml"/><Relationship Id="rId179" Type="http://schemas.openxmlformats.org/officeDocument/2006/relationships/ctrlProp" Target="../ctrlProps/ctrlProps518.xml"/><Relationship Id="rId180" Type="http://schemas.openxmlformats.org/officeDocument/2006/relationships/ctrlProp" Target="../ctrlProps/ctrlProps519.xml"/><Relationship Id="rId181" Type="http://schemas.openxmlformats.org/officeDocument/2006/relationships/ctrlProp" Target="../ctrlProps/ctrlProps520.xml"/><Relationship Id="rId182" Type="http://schemas.openxmlformats.org/officeDocument/2006/relationships/ctrlProp" Target="../ctrlProps/ctrlProps521.xml"/><Relationship Id="rId183" Type="http://schemas.openxmlformats.org/officeDocument/2006/relationships/ctrlProp" Target="../ctrlProps/ctrlProps522.xml"/><Relationship Id="rId184" Type="http://schemas.openxmlformats.org/officeDocument/2006/relationships/ctrlProp" Target="../ctrlProps/ctrlProps523.xml"/><Relationship Id="rId185" Type="http://schemas.openxmlformats.org/officeDocument/2006/relationships/ctrlProp" Target="../ctrlProps/ctrlProps524.xml"/><Relationship Id="rId186" Type="http://schemas.openxmlformats.org/officeDocument/2006/relationships/ctrlProp" Target="../ctrlProps/ctrlProps525.xml"/><Relationship Id="rId187" Type="http://schemas.openxmlformats.org/officeDocument/2006/relationships/ctrlProp" Target="../ctrlProps/ctrlProps526.xml"/><Relationship Id="rId188" Type="http://schemas.openxmlformats.org/officeDocument/2006/relationships/ctrlProp" Target="../ctrlProps/ctrlProps527.xml"/><Relationship Id="rId189" Type="http://schemas.openxmlformats.org/officeDocument/2006/relationships/ctrlProp" Target="../ctrlProps/ctrlProps528.xml"/><Relationship Id="rId190" Type="http://schemas.openxmlformats.org/officeDocument/2006/relationships/ctrlProp" Target="../ctrlProps/ctrlProps529.xml"/><Relationship Id="rId191" Type="http://schemas.openxmlformats.org/officeDocument/2006/relationships/ctrlProp" Target="../ctrlProps/ctrlProps530.xml"/><Relationship Id="rId192" Type="http://schemas.openxmlformats.org/officeDocument/2006/relationships/ctrlProp" Target="../ctrlProps/ctrlProps531.xml"/><Relationship Id="rId193" Type="http://schemas.openxmlformats.org/officeDocument/2006/relationships/ctrlProp" Target="../ctrlProps/ctrlProps532.xml"/><Relationship Id="rId194" Type="http://schemas.openxmlformats.org/officeDocument/2006/relationships/ctrlProp" Target="../ctrlProps/ctrlProps533.xml"/><Relationship Id="rId195" Type="http://schemas.openxmlformats.org/officeDocument/2006/relationships/ctrlProp" Target="../ctrlProps/ctrlProps534.xml"/><Relationship Id="rId196" Type="http://schemas.openxmlformats.org/officeDocument/2006/relationships/ctrlProp" Target="../ctrlProps/ctrlProps535.xml"/><Relationship Id="rId197" Type="http://schemas.openxmlformats.org/officeDocument/2006/relationships/ctrlProp" Target="../ctrlProps/ctrlProps536.xml"/><Relationship Id="rId198" Type="http://schemas.openxmlformats.org/officeDocument/2006/relationships/ctrlProp" Target="../ctrlProps/ctrlProps537.xml"/><Relationship Id="rId199" Type="http://schemas.openxmlformats.org/officeDocument/2006/relationships/ctrlProp" Target="../ctrlProps/ctrlProps538.xml"/><Relationship Id="rId200" Type="http://schemas.openxmlformats.org/officeDocument/2006/relationships/ctrlProp" Target="../ctrlProps/ctrlProps539.xml"/><Relationship Id="rId201" Type="http://schemas.openxmlformats.org/officeDocument/2006/relationships/ctrlProp" Target="../ctrlProps/ctrlProps540.xml"/><Relationship Id="rId202" Type="http://schemas.openxmlformats.org/officeDocument/2006/relationships/ctrlProp" Target="../ctrlProps/ctrlProps541.xml"/><Relationship Id="rId203" Type="http://schemas.openxmlformats.org/officeDocument/2006/relationships/ctrlProp" Target="../ctrlProps/ctrlProps542.xml"/><Relationship Id="rId204" Type="http://schemas.openxmlformats.org/officeDocument/2006/relationships/ctrlProp" Target="../ctrlProps/ctrlProps543.xml"/><Relationship Id="rId205" Type="http://schemas.openxmlformats.org/officeDocument/2006/relationships/ctrlProp" Target="../ctrlProps/ctrlProps544.xml"/><Relationship Id="rId206" Type="http://schemas.openxmlformats.org/officeDocument/2006/relationships/ctrlProp" Target="../ctrlProps/ctrlProps545.xml"/><Relationship Id="rId207" Type="http://schemas.openxmlformats.org/officeDocument/2006/relationships/ctrlProp" Target="../ctrlProps/ctrlProps546.xml"/><Relationship Id="rId208" Type="http://schemas.openxmlformats.org/officeDocument/2006/relationships/ctrlProp" Target="../ctrlProps/ctrlProps547.xml"/><Relationship Id="rId209" Type="http://schemas.openxmlformats.org/officeDocument/2006/relationships/ctrlProp" Target="../ctrlProps/ctrlProps548.xml"/><Relationship Id="rId210" Type="http://schemas.openxmlformats.org/officeDocument/2006/relationships/ctrlProp" Target="../ctrlProps/ctrlProps549.xml"/><Relationship Id="rId211" Type="http://schemas.openxmlformats.org/officeDocument/2006/relationships/ctrlProp" Target="../ctrlProps/ctrlProps550.xml"/><Relationship Id="rId212" Type="http://schemas.openxmlformats.org/officeDocument/2006/relationships/ctrlProp" Target="../ctrlProps/ctrlProps551.xml"/><Relationship Id="rId213" Type="http://schemas.openxmlformats.org/officeDocument/2006/relationships/ctrlProp" Target="../ctrlProps/ctrlProps552.xml"/><Relationship Id="rId214" Type="http://schemas.openxmlformats.org/officeDocument/2006/relationships/ctrlProp" Target="../ctrlProps/ctrlProps553.xml"/><Relationship Id="rId215" Type="http://schemas.openxmlformats.org/officeDocument/2006/relationships/ctrlProp" Target="../ctrlProps/ctrlProps554.xml"/><Relationship Id="rId216" Type="http://schemas.openxmlformats.org/officeDocument/2006/relationships/ctrlProp" Target="../ctrlProps/ctrlProps555.xml"/><Relationship Id="rId217" Type="http://schemas.openxmlformats.org/officeDocument/2006/relationships/ctrlProp" Target="../ctrlProps/ctrlProps556.xml"/><Relationship Id="rId218" Type="http://schemas.openxmlformats.org/officeDocument/2006/relationships/ctrlProp" Target="../ctrlProps/ctrlProps557.xml"/><Relationship Id="rId219" Type="http://schemas.openxmlformats.org/officeDocument/2006/relationships/ctrlProp" Target="../ctrlProps/ctrlProps558.xml"/><Relationship Id="rId220" Type="http://schemas.openxmlformats.org/officeDocument/2006/relationships/ctrlProp" Target="../ctrlProps/ctrlProps559.xml"/><Relationship Id="rId221" Type="http://schemas.openxmlformats.org/officeDocument/2006/relationships/ctrlProp" Target="../ctrlProps/ctrlProps560.xml"/><Relationship Id="rId222" Type="http://schemas.openxmlformats.org/officeDocument/2006/relationships/ctrlProp" Target="../ctrlProps/ctrlProps561.xml"/><Relationship Id="rId223" Type="http://schemas.openxmlformats.org/officeDocument/2006/relationships/ctrlProp" Target="../ctrlProps/ctrlProps562.xml"/><Relationship Id="rId224" Type="http://schemas.openxmlformats.org/officeDocument/2006/relationships/ctrlProp" Target="../ctrlProps/ctrlProps563.xml"/><Relationship Id="rId225" Type="http://schemas.openxmlformats.org/officeDocument/2006/relationships/ctrlProp" Target="../ctrlProps/ctrlProps564.xml"/><Relationship Id="rId226" Type="http://schemas.openxmlformats.org/officeDocument/2006/relationships/ctrlProp" Target="../ctrlProps/ctrlProps565.xml"/><Relationship Id="rId227" Type="http://schemas.openxmlformats.org/officeDocument/2006/relationships/ctrlProp" Target="../ctrlProps/ctrlProps566.xml"/><Relationship Id="rId228" Type="http://schemas.openxmlformats.org/officeDocument/2006/relationships/ctrlProp" Target="../ctrlProps/ctrlProps567.xml"/><Relationship Id="rId229" Type="http://schemas.openxmlformats.org/officeDocument/2006/relationships/ctrlProp" Target="../ctrlProps/ctrlProps568.xml"/><Relationship Id="rId230" Type="http://schemas.openxmlformats.org/officeDocument/2006/relationships/ctrlProp" Target="../ctrlProps/ctrlProps569.xml"/><Relationship Id="rId231" Type="http://schemas.openxmlformats.org/officeDocument/2006/relationships/ctrlProp" Target="../ctrlProps/ctrlProps570.xml"/><Relationship Id="rId232" Type="http://schemas.openxmlformats.org/officeDocument/2006/relationships/ctrlProp" Target="../ctrlProps/ctrlProps571.xml"/><Relationship Id="rId233" Type="http://schemas.openxmlformats.org/officeDocument/2006/relationships/ctrlProp" Target="../ctrlProps/ctrlProps572.xml"/><Relationship Id="rId234" Type="http://schemas.openxmlformats.org/officeDocument/2006/relationships/ctrlProp" Target="../ctrlProps/ctrlProps573.xml"/><Relationship Id="rId235" Type="http://schemas.openxmlformats.org/officeDocument/2006/relationships/ctrlProp" Target="../ctrlProps/ctrlProps574.xml"/><Relationship Id="rId236" Type="http://schemas.openxmlformats.org/officeDocument/2006/relationships/ctrlProp" Target="../ctrlProps/ctrlProps575.xml"/><Relationship Id="rId237" Type="http://schemas.openxmlformats.org/officeDocument/2006/relationships/ctrlProp" Target="../ctrlProps/ctrlProps576.xml"/><Relationship Id="rId238" Type="http://schemas.openxmlformats.org/officeDocument/2006/relationships/ctrlProp" Target="../ctrlProps/ctrlProps577.xml"/><Relationship Id="rId239" Type="http://schemas.openxmlformats.org/officeDocument/2006/relationships/ctrlProp" Target="../ctrlProps/ctrlProps578.xml"/><Relationship Id="rId240" Type="http://schemas.openxmlformats.org/officeDocument/2006/relationships/ctrlProp" Target="../ctrlProps/ctrlProps579.xml"/><Relationship Id="rId241" Type="http://schemas.openxmlformats.org/officeDocument/2006/relationships/ctrlProp" Target="../ctrlProps/ctrlProps580.xml"/><Relationship Id="rId242" Type="http://schemas.openxmlformats.org/officeDocument/2006/relationships/ctrlProp" Target="../ctrlProps/ctrlProps581.xml"/><Relationship Id="rId243" Type="http://schemas.openxmlformats.org/officeDocument/2006/relationships/ctrlProp" Target="../ctrlProps/ctrlProps582.xml"/><Relationship Id="rId244" Type="http://schemas.openxmlformats.org/officeDocument/2006/relationships/ctrlProp" Target="../ctrlProps/ctrlProps583.xml"/><Relationship Id="rId245" Type="http://schemas.openxmlformats.org/officeDocument/2006/relationships/ctrlProp" Target="../ctrlProps/ctrlProps584.xml"/><Relationship Id="rId246" Type="http://schemas.openxmlformats.org/officeDocument/2006/relationships/ctrlProp" Target="../ctrlProps/ctrlProps585.xml"/><Relationship Id="rId247" Type="http://schemas.openxmlformats.org/officeDocument/2006/relationships/ctrlProp" Target="../ctrlProps/ctrlProps586.xml"/><Relationship Id="rId248" Type="http://schemas.openxmlformats.org/officeDocument/2006/relationships/ctrlProp" Target="../ctrlProps/ctrlProps587.xml"/><Relationship Id="rId249" Type="http://schemas.openxmlformats.org/officeDocument/2006/relationships/ctrlProp" Target="../ctrlProps/ctrlProps588.xml"/><Relationship Id="rId250" Type="http://schemas.openxmlformats.org/officeDocument/2006/relationships/ctrlProp" Target="../ctrlProps/ctrlProps589.xml"/><Relationship Id="rId251" Type="http://schemas.openxmlformats.org/officeDocument/2006/relationships/ctrlProp" Target="../ctrlProps/ctrlProps590.xml"/><Relationship Id="rId252" Type="http://schemas.openxmlformats.org/officeDocument/2006/relationships/ctrlProp" Target="../ctrlProps/ctrlProps591.xml"/><Relationship Id="rId253" Type="http://schemas.openxmlformats.org/officeDocument/2006/relationships/ctrlProp" Target="../ctrlProps/ctrlProps592.xml"/><Relationship Id="rId254" Type="http://schemas.openxmlformats.org/officeDocument/2006/relationships/ctrlProp" Target="../ctrlProps/ctrlProps593.xml"/><Relationship Id="rId255" Type="http://schemas.openxmlformats.org/officeDocument/2006/relationships/ctrlProp" Target="../ctrlProps/ctrlProps594.xml"/><Relationship Id="rId256" Type="http://schemas.openxmlformats.org/officeDocument/2006/relationships/ctrlProp" Target="../ctrlProps/ctrlProps595.xml"/><Relationship Id="rId257" Type="http://schemas.openxmlformats.org/officeDocument/2006/relationships/ctrlProp" Target="../ctrlProps/ctrlProps596.xml"/><Relationship Id="rId258" Type="http://schemas.openxmlformats.org/officeDocument/2006/relationships/ctrlProp" Target="../ctrlProps/ctrlProps597.xml"/><Relationship Id="rId259" Type="http://schemas.openxmlformats.org/officeDocument/2006/relationships/ctrlProp" Target="../ctrlProps/ctrlProps598.xml"/><Relationship Id="rId260" Type="http://schemas.openxmlformats.org/officeDocument/2006/relationships/ctrlProp" Target="../ctrlProps/ctrlProps599.xml"/><Relationship Id="rId261" Type="http://schemas.openxmlformats.org/officeDocument/2006/relationships/ctrlProp" Target="../ctrlProps/ctrlProps600.xml"/><Relationship Id="rId262" Type="http://schemas.openxmlformats.org/officeDocument/2006/relationships/ctrlProp" Target="../ctrlProps/ctrlProps601.xml"/><Relationship Id="rId263" Type="http://schemas.openxmlformats.org/officeDocument/2006/relationships/ctrlProp" Target="../ctrlProps/ctrlProps602.xml"/><Relationship Id="rId264" Type="http://schemas.openxmlformats.org/officeDocument/2006/relationships/ctrlProp" Target="../ctrlProps/ctrlProps603.xml"/><Relationship Id="rId265" Type="http://schemas.openxmlformats.org/officeDocument/2006/relationships/ctrlProp" Target="../ctrlProps/ctrlProps604.xml"/><Relationship Id="rId266" Type="http://schemas.openxmlformats.org/officeDocument/2006/relationships/ctrlProp" Target="../ctrlProps/ctrlProps605.xml"/><Relationship Id="rId267" Type="http://schemas.openxmlformats.org/officeDocument/2006/relationships/ctrlProp" Target="../ctrlProps/ctrlProps606.xml"/><Relationship Id="rId268" Type="http://schemas.openxmlformats.org/officeDocument/2006/relationships/ctrlProp" Target="../ctrlProps/ctrlProps607.xml"/><Relationship Id="rId269" Type="http://schemas.openxmlformats.org/officeDocument/2006/relationships/ctrlProp" Target="../ctrlProps/ctrlProps608.xml"/><Relationship Id="rId270" Type="http://schemas.openxmlformats.org/officeDocument/2006/relationships/ctrlProp" Target="../ctrlProps/ctrlProps609.xml"/><Relationship Id="rId271" Type="http://schemas.openxmlformats.org/officeDocument/2006/relationships/ctrlProp" Target="../ctrlProps/ctrlProps610.xml"/><Relationship Id="rId272" Type="http://schemas.openxmlformats.org/officeDocument/2006/relationships/ctrlProp" Target="../ctrlProps/ctrlProps611.xml"/><Relationship Id="rId273" Type="http://schemas.openxmlformats.org/officeDocument/2006/relationships/ctrlProp" Target="../ctrlProps/ctrlProps612.xml"/><Relationship Id="rId274" Type="http://schemas.openxmlformats.org/officeDocument/2006/relationships/ctrlProp" Target="../ctrlProps/ctrlProps613.xml"/><Relationship Id="rId275" Type="http://schemas.openxmlformats.org/officeDocument/2006/relationships/ctrlProp" Target="../ctrlProps/ctrlProps614.xml"/><Relationship Id="rId276" Type="http://schemas.openxmlformats.org/officeDocument/2006/relationships/ctrlProp" Target="../ctrlProps/ctrlProps615.xml"/><Relationship Id="rId277" Type="http://schemas.openxmlformats.org/officeDocument/2006/relationships/ctrlProp" Target="../ctrlProps/ctrlProps616.xml"/><Relationship Id="rId278" Type="http://schemas.openxmlformats.org/officeDocument/2006/relationships/ctrlProp" Target="../ctrlProps/ctrlProps617.xml"/><Relationship Id="rId279" Type="http://schemas.openxmlformats.org/officeDocument/2006/relationships/ctrlProp" Target="../ctrlProps/ctrlProps618.xml"/><Relationship Id="rId280" Type="http://schemas.openxmlformats.org/officeDocument/2006/relationships/ctrlProp" Target="../ctrlProps/ctrlProps619.xml"/><Relationship Id="rId281" Type="http://schemas.openxmlformats.org/officeDocument/2006/relationships/ctrlProp" Target="../ctrlProps/ctrlProps620.xml"/><Relationship Id="rId282" Type="http://schemas.openxmlformats.org/officeDocument/2006/relationships/ctrlProp" Target="../ctrlProps/ctrlProps621.xml"/><Relationship Id="rId283" Type="http://schemas.openxmlformats.org/officeDocument/2006/relationships/ctrlProp" Target="../ctrlProps/ctrlProps622.xml"/><Relationship Id="rId284" Type="http://schemas.openxmlformats.org/officeDocument/2006/relationships/ctrlProp" Target="../ctrlProps/ctrlProps623.xml"/><Relationship Id="rId285" Type="http://schemas.openxmlformats.org/officeDocument/2006/relationships/ctrlProp" Target="../ctrlProps/ctrlProps624.xml"/><Relationship Id="rId286" Type="http://schemas.openxmlformats.org/officeDocument/2006/relationships/ctrlProp" Target="../ctrlProps/ctrlProps625.xml"/><Relationship Id="rId287" Type="http://schemas.openxmlformats.org/officeDocument/2006/relationships/ctrlProp" Target="../ctrlProps/ctrlProps626.xml"/><Relationship Id="rId288" Type="http://schemas.openxmlformats.org/officeDocument/2006/relationships/ctrlProp" Target="../ctrlProps/ctrlProps627.xml"/><Relationship Id="rId289" Type="http://schemas.openxmlformats.org/officeDocument/2006/relationships/ctrlProp" Target="../ctrlProps/ctrlProps628.xml"/><Relationship Id="rId290" Type="http://schemas.openxmlformats.org/officeDocument/2006/relationships/ctrlProp" Target="../ctrlProps/ctrlProps629.xml"/><Relationship Id="rId291" Type="http://schemas.openxmlformats.org/officeDocument/2006/relationships/ctrlProp" Target="../ctrlProps/ctrlProps630.xml"/><Relationship Id="rId292" Type="http://schemas.openxmlformats.org/officeDocument/2006/relationships/ctrlProp" Target="../ctrlProps/ctrlProps631.xml"/><Relationship Id="rId293" Type="http://schemas.openxmlformats.org/officeDocument/2006/relationships/ctrlProp" Target="../ctrlProps/ctrlProps632.xml"/><Relationship Id="rId294" Type="http://schemas.openxmlformats.org/officeDocument/2006/relationships/ctrlProp" Target="../ctrlProps/ctrlProps633.xml"/><Relationship Id="rId295" Type="http://schemas.openxmlformats.org/officeDocument/2006/relationships/ctrlProp" Target="../ctrlProps/ctrlProps634.xml"/><Relationship Id="rId296" Type="http://schemas.openxmlformats.org/officeDocument/2006/relationships/ctrlProp" Target="../ctrlProps/ctrlProps635.xml"/><Relationship Id="rId297" Type="http://schemas.openxmlformats.org/officeDocument/2006/relationships/ctrlProp" Target="../ctrlProps/ctrlProps636.xml"/><Relationship Id="rId298" Type="http://schemas.openxmlformats.org/officeDocument/2006/relationships/ctrlProp" Target="../ctrlProps/ctrlProps637.xml"/><Relationship Id="rId299" Type="http://schemas.openxmlformats.org/officeDocument/2006/relationships/ctrlProp" Target="../ctrlProps/ctrlProps638.xml"/><Relationship Id="rId300" Type="http://schemas.openxmlformats.org/officeDocument/2006/relationships/ctrlProp" Target="../ctrlProps/ctrlProps639.xml"/><Relationship Id="rId301" Type="http://schemas.openxmlformats.org/officeDocument/2006/relationships/ctrlProp" Target="../ctrlProps/ctrlProps640.xml"/><Relationship Id="rId302" Type="http://schemas.openxmlformats.org/officeDocument/2006/relationships/ctrlProp" Target="../ctrlProps/ctrlProps641.xml"/><Relationship Id="rId303" Type="http://schemas.openxmlformats.org/officeDocument/2006/relationships/ctrlProp" Target="../ctrlProps/ctrlProps642.xml"/><Relationship Id="rId304" Type="http://schemas.openxmlformats.org/officeDocument/2006/relationships/ctrlProp" Target="../ctrlProps/ctrlProps643.xml"/><Relationship Id="rId305" Type="http://schemas.openxmlformats.org/officeDocument/2006/relationships/ctrlProp" Target="../ctrlProps/ctrlProps644.xml"/><Relationship Id="rId306" Type="http://schemas.openxmlformats.org/officeDocument/2006/relationships/ctrlProp" Target="../ctrlProps/ctrlProps645.xml"/><Relationship Id="rId307" Type="http://schemas.openxmlformats.org/officeDocument/2006/relationships/ctrlProp" Target="../ctrlProps/ctrlProps646.xml"/><Relationship Id="rId308" Type="http://schemas.openxmlformats.org/officeDocument/2006/relationships/ctrlProp" Target="../ctrlProps/ctrlProps647.xml"/><Relationship Id="rId309" Type="http://schemas.openxmlformats.org/officeDocument/2006/relationships/ctrlProp" Target="../ctrlProps/ctrlProps648.xml"/><Relationship Id="rId310" Type="http://schemas.openxmlformats.org/officeDocument/2006/relationships/ctrlProp" Target="../ctrlProps/ctrlProps649.xml"/><Relationship Id="rId311" Type="http://schemas.openxmlformats.org/officeDocument/2006/relationships/ctrlProp" Target="../ctrlProps/ctrlProps650.xml"/><Relationship Id="rId312" Type="http://schemas.openxmlformats.org/officeDocument/2006/relationships/ctrlProp" Target="../ctrlProps/ctrlProps651.xml"/><Relationship Id="rId313" Type="http://schemas.openxmlformats.org/officeDocument/2006/relationships/ctrlProp" Target="../ctrlProps/ctrlProps652.xml"/><Relationship Id="rId314" Type="http://schemas.openxmlformats.org/officeDocument/2006/relationships/ctrlProp" Target="../ctrlProps/ctrlProps653.xml"/><Relationship Id="rId315" Type="http://schemas.openxmlformats.org/officeDocument/2006/relationships/ctrlProp" Target="../ctrlProps/ctrlProps654.xml"/><Relationship Id="rId316" Type="http://schemas.openxmlformats.org/officeDocument/2006/relationships/ctrlProp" Target="../ctrlProps/ctrlProps655.xml"/><Relationship Id="rId317" Type="http://schemas.openxmlformats.org/officeDocument/2006/relationships/ctrlProp" Target="../ctrlProps/ctrlProps656.xml"/><Relationship Id="rId318" Type="http://schemas.openxmlformats.org/officeDocument/2006/relationships/ctrlProp" Target="../ctrlProps/ctrlProps657.xml"/><Relationship Id="rId319" Type="http://schemas.openxmlformats.org/officeDocument/2006/relationships/ctrlProp" Target="../ctrlProps/ctrlProps658.xml"/><Relationship Id="rId320" Type="http://schemas.openxmlformats.org/officeDocument/2006/relationships/ctrlProp" Target="../ctrlProps/ctrlProps659.xml"/><Relationship Id="rId321" Type="http://schemas.openxmlformats.org/officeDocument/2006/relationships/ctrlProp" Target="../ctrlProps/ctrlProps660.xml"/><Relationship Id="rId322" Type="http://schemas.openxmlformats.org/officeDocument/2006/relationships/ctrlProp" Target="../ctrlProps/ctrlProps661.xml"/><Relationship Id="rId323" Type="http://schemas.openxmlformats.org/officeDocument/2006/relationships/ctrlProp" Target="../ctrlProps/ctrlProps662.xml"/><Relationship Id="rId324" Type="http://schemas.openxmlformats.org/officeDocument/2006/relationships/ctrlProp" Target="../ctrlProps/ctrlProps663.xml"/><Relationship Id="rId325" Type="http://schemas.openxmlformats.org/officeDocument/2006/relationships/ctrlProp" Target="../ctrlProps/ctrlProps664.xml"/><Relationship Id="rId326" Type="http://schemas.openxmlformats.org/officeDocument/2006/relationships/ctrlProp" Target="../ctrlProps/ctrlProps665.xml"/><Relationship Id="rId327" Type="http://schemas.openxmlformats.org/officeDocument/2006/relationships/ctrlProp" Target="../ctrlProps/ctrlProps666.xml"/><Relationship Id="rId328" Type="http://schemas.openxmlformats.org/officeDocument/2006/relationships/ctrlProp" Target="../ctrlProps/ctrlProps667.xml"/><Relationship Id="rId329" Type="http://schemas.openxmlformats.org/officeDocument/2006/relationships/ctrlProp" Target="../ctrlProps/ctrlProps668.xml"/><Relationship Id="rId330" Type="http://schemas.openxmlformats.org/officeDocument/2006/relationships/ctrlProp" Target="../ctrlProps/ctrlProps669.xml"/><Relationship Id="rId331" Type="http://schemas.openxmlformats.org/officeDocument/2006/relationships/ctrlProp" Target="../ctrlProps/ctrlProps670.xml"/><Relationship Id="rId332" Type="http://schemas.openxmlformats.org/officeDocument/2006/relationships/ctrlProp" Target="../ctrlProps/ctrlProps671.xml"/><Relationship Id="rId333" Type="http://schemas.openxmlformats.org/officeDocument/2006/relationships/ctrlProp" Target="../ctrlProps/ctrlProps672.xml"/><Relationship Id="rId334" Type="http://schemas.openxmlformats.org/officeDocument/2006/relationships/ctrlProp" Target="../ctrlProps/ctrlProps673.xml"/><Relationship Id="rId335" Type="http://schemas.openxmlformats.org/officeDocument/2006/relationships/ctrlProp" Target="../ctrlProps/ctrlProps674.xml"/><Relationship Id="rId336" Type="http://schemas.openxmlformats.org/officeDocument/2006/relationships/ctrlProp" Target="../ctrlProps/ctrlProps675.xml"/><Relationship Id="rId337" Type="http://schemas.openxmlformats.org/officeDocument/2006/relationships/ctrlProp" Target="../ctrlProps/ctrlProps676.xml"/><Relationship Id="rId338" Type="http://schemas.openxmlformats.org/officeDocument/2006/relationships/ctrlProp" Target="../ctrlProps/ctrlProps677.xml"/><Relationship Id="rId339" Type="http://schemas.openxmlformats.org/officeDocument/2006/relationships/ctrlProp" Target="../ctrlProps/ctrlProps6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1.xml"/><Relationship Id="rId4" Type="http://schemas.openxmlformats.org/officeDocument/2006/relationships/ctrlProp" Target="../ctrlProps/ctrlProps682.xml"/><Relationship Id="rId5" Type="http://schemas.openxmlformats.org/officeDocument/2006/relationships/ctrlProp" Target="../ctrlProps/ctrlProps683.xml"/><Relationship Id="rId6" Type="http://schemas.openxmlformats.org/officeDocument/2006/relationships/ctrlProp" Target="../ctrlProps/ctrlProps684.xml"/><Relationship Id="rId7" Type="http://schemas.openxmlformats.org/officeDocument/2006/relationships/ctrlProp" Target="../ctrlProps/ctrlProps685.xml"/><Relationship Id="rId8" Type="http://schemas.openxmlformats.org/officeDocument/2006/relationships/ctrlProp" Target="../ctrlProps/ctrlProps686.xml"/><Relationship Id="rId9" Type="http://schemas.openxmlformats.org/officeDocument/2006/relationships/ctrlProp" Target="../ctrlProps/ctrlProps687.xml"/><Relationship Id="rId10" Type="http://schemas.openxmlformats.org/officeDocument/2006/relationships/ctrlProp" Target="../ctrlProps/ctrlProps688.xml"/><Relationship Id="rId11" Type="http://schemas.openxmlformats.org/officeDocument/2006/relationships/ctrlProp" Target="../ctrlProps/ctrlProps689.xml"/><Relationship Id="rId12" Type="http://schemas.openxmlformats.org/officeDocument/2006/relationships/ctrlProp" Target="../ctrlProps/ctrlProps690.xml"/><Relationship Id="rId13" Type="http://schemas.openxmlformats.org/officeDocument/2006/relationships/ctrlProp" Target="../ctrlProps/ctrlProps691.xml"/><Relationship Id="rId14" Type="http://schemas.openxmlformats.org/officeDocument/2006/relationships/ctrlProp" Target="../ctrlProps/ctrlProps692.xml"/><Relationship Id="rId15" Type="http://schemas.openxmlformats.org/officeDocument/2006/relationships/ctrlProp" Target="../ctrlProps/ctrlProps693.xml"/><Relationship Id="rId16" Type="http://schemas.openxmlformats.org/officeDocument/2006/relationships/ctrlProp" Target="../ctrlProps/ctrlProps694.xml"/><Relationship Id="rId17" Type="http://schemas.openxmlformats.org/officeDocument/2006/relationships/ctrlProp" Target="../ctrlProps/ctrlProps695.xml"/><Relationship Id="rId18" Type="http://schemas.openxmlformats.org/officeDocument/2006/relationships/ctrlProp" Target="../ctrlProps/ctrlProps696.xml"/><Relationship Id="rId19" Type="http://schemas.openxmlformats.org/officeDocument/2006/relationships/ctrlProp" Target="../ctrlProps/ctrlProps697.xml"/><Relationship Id="rId20" Type="http://schemas.openxmlformats.org/officeDocument/2006/relationships/ctrlProp" Target="../ctrlProps/ctrlProps698.xml"/><Relationship Id="rId21" Type="http://schemas.openxmlformats.org/officeDocument/2006/relationships/ctrlProp" Target="../ctrlProps/ctrlProps699.xml"/><Relationship Id="rId22" Type="http://schemas.openxmlformats.org/officeDocument/2006/relationships/ctrlProp" Target="../ctrlProps/ctrlProps700.xml"/><Relationship Id="rId23" Type="http://schemas.openxmlformats.org/officeDocument/2006/relationships/ctrlProp" Target="../ctrlProps/ctrlProps701.xml"/><Relationship Id="rId24" Type="http://schemas.openxmlformats.org/officeDocument/2006/relationships/ctrlProp" Target="../ctrlProps/ctrlProps702.xml"/><Relationship Id="rId25" Type="http://schemas.openxmlformats.org/officeDocument/2006/relationships/ctrlProp" Target="../ctrlProps/ctrlProps703.xml"/><Relationship Id="rId26" Type="http://schemas.openxmlformats.org/officeDocument/2006/relationships/ctrlProp" Target="../ctrlProps/ctrlProps704.xml"/><Relationship Id="rId27" Type="http://schemas.openxmlformats.org/officeDocument/2006/relationships/ctrlProp" Target="../ctrlProps/ctrlProps705.xml"/><Relationship Id="rId28" Type="http://schemas.openxmlformats.org/officeDocument/2006/relationships/ctrlProp" Target="../ctrlProps/ctrlProps706.xml"/><Relationship Id="rId29" Type="http://schemas.openxmlformats.org/officeDocument/2006/relationships/ctrlProp" Target="../ctrlProps/ctrlProps707.xml"/><Relationship Id="rId30" Type="http://schemas.openxmlformats.org/officeDocument/2006/relationships/ctrlProp" Target="../ctrlProps/ctrlProps708.xml"/><Relationship Id="rId31" Type="http://schemas.openxmlformats.org/officeDocument/2006/relationships/ctrlProp" Target="../ctrlProps/ctrlProps709.xml"/><Relationship Id="rId32" Type="http://schemas.openxmlformats.org/officeDocument/2006/relationships/ctrlProp" Target="../ctrlProps/ctrlProps710.xml"/><Relationship Id="rId33" Type="http://schemas.openxmlformats.org/officeDocument/2006/relationships/ctrlProp" Target="../ctrlProps/ctrlProps711.xml"/><Relationship Id="rId34" Type="http://schemas.openxmlformats.org/officeDocument/2006/relationships/ctrlProp" Target="../ctrlProps/ctrlProps712.xml"/><Relationship Id="rId35" Type="http://schemas.openxmlformats.org/officeDocument/2006/relationships/ctrlProp" Target="../ctrlProps/ctrlProps713.xml"/><Relationship Id="rId36" Type="http://schemas.openxmlformats.org/officeDocument/2006/relationships/ctrlProp" Target="../ctrlProps/ctrlProps714.xml"/><Relationship Id="rId37" Type="http://schemas.openxmlformats.org/officeDocument/2006/relationships/ctrlProp" Target="../ctrlProps/ctrlProps715.xml"/><Relationship Id="rId38" Type="http://schemas.openxmlformats.org/officeDocument/2006/relationships/ctrlProp" Target="../ctrlProps/ctrlProps716.xml"/><Relationship Id="rId39" Type="http://schemas.openxmlformats.org/officeDocument/2006/relationships/ctrlProp" Target="../ctrlProps/ctrlProps717.xml"/><Relationship Id="rId40" Type="http://schemas.openxmlformats.org/officeDocument/2006/relationships/ctrlProp" Target="../ctrlProps/ctrlProps718.xml"/><Relationship Id="rId41" Type="http://schemas.openxmlformats.org/officeDocument/2006/relationships/ctrlProp" Target="../ctrlProps/ctrlProps719.xml"/><Relationship Id="rId42" Type="http://schemas.openxmlformats.org/officeDocument/2006/relationships/ctrlProp" Target="../ctrlProps/ctrlProps720.xml"/><Relationship Id="rId43" Type="http://schemas.openxmlformats.org/officeDocument/2006/relationships/ctrlProp" Target="../ctrlProps/ctrlProps721.xml"/><Relationship Id="rId44" Type="http://schemas.openxmlformats.org/officeDocument/2006/relationships/ctrlProp" Target="../ctrlProps/ctrlProps722.xml"/><Relationship Id="rId45" Type="http://schemas.openxmlformats.org/officeDocument/2006/relationships/ctrlProp" Target="../ctrlProps/ctrlProps723.xml"/><Relationship Id="rId46" Type="http://schemas.openxmlformats.org/officeDocument/2006/relationships/ctrlProp" Target="../ctrlProps/ctrlProps724.xml"/><Relationship Id="rId47" Type="http://schemas.openxmlformats.org/officeDocument/2006/relationships/ctrlProp" Target="../ctrlProps/ctrlProps725.xml"/><Relationship Id="rId48" Type="http://schemas.openxmlformats.org/officeDocument/2006/relationships/ctrlProp" Target="../ctrlProps/ctrlProps726.xml"/><Relationship Id="rId49" Type="http://schemas.openxmlformats.org/officeDocument/2006/relationships/ctrlProp" Target="../ctrlProps/ctrlProps727.xml"/><Relationship Id="rId50" Type="http://schemas.openxmlformats.org/officeDocument/2006/relationships/ctrlProp" Target="../ctrlProps/ctrlProps728.xml"/><Relationship Id="rId51" Type="http://schemas.openxmlformats.org/officeDocument/2006/relationships/ctrlProp" Target="../ctrlProps/ctrlProps729.xml"/><Relationship Id="rId52" Type="http://schemas.openxmlformats.org/officeDocument/2006/relationships/ctrlProp" Target="../ctrlProps/ctrlProps730.xml"/><Relationship Id="rId53" Type="http://schemas.openxmlformats.org/officeDocument/2006/relationships/ctrlProp" Target="../ctrlProps/ctrlProps731.xml"/><Relationship Id="rId54" Type="http://schemas.openxmlformats.org/officeDocument/2006/relationships/ctrlProp" Target="../ctrlProps/ctrlProps732.xml"/><Relationship Id="rId55" Type="http://schemas.openxmlformats.org/officeDocument/2006/relationships/ctrlProp" Target="../ctrlProps/ctrlProps733.xml"/><Relationship Id="rId56" Type="http://schemas.openxmlformats.org/officeDocument/2006/relationships/ctrlProp" Target="../ctrlProps/ctrlProps734.xml"/><Relationship Id="rId57" Type="http://schemas.openxmlformats.org/officeDocument/2006/relationships/ctrlProp" Target="../ctrlProps/ctrlProps735.xml"/><Relationship Id="rId58" Type="http://schemas.openxmlformats.org/officeDocument/2006/relationships/ctrlProp" Target="../ctrlProps/ctrlProps736.xml"/><Relationship Id="rId59" Type="http://schemas.openxmlformats.org/officeDocument/2006/relationships/ctrlProp" Target="../ctrlProps/ctrlProps737.xml"/><Relationship Id="rId60" Type="http://schemas.openxmlformats.org/officeDocument/2006/relationships/ctrlProp" Target="../ctrlProps/ctrlProps738.xml"/><Relationship Id="rId61" Type="http://schemas.openxmlformats.org/officeDocument/2006/relationships/ctrlProp" Target="../ctrlProps/ctrlProps739.xml"/><Relationship Id="rId62" Type="http://schemas.openxmlformats.org/officeDocument/2006/relationships/ctrlProp" Target="../ctrlProps/ctrlProps740.xml"/><Relationship Id="rId63" Type="http://schemas.openxmlformats.org/officeDocument/2006/relationships/ctrlProp" Target="../ctrlProps/ctrlProps741.xml"/><Relationship Id="rId64" Type="http://schemas.openxmlformats.org/officeDocument/2006/relationships/ctrlProp" Target="../ctrlProps/ctrlProps742.xml"/><Relationship Id="rId65" Type="http://schemas.openxmlformats.org/officeDocument/2006/relationships/ctrlProp" Target="../ctrlProps/ctrlProps743.xml"/><Relationship Id="rId66" Type="http://schemas.openxmlformats.org/officeDocument/2006/relationships/ctrlProp" Target="../ctrlProps/ctrlProps744.xml"/><Relationship Id="rId67" Type="http://schemas.openxmlformats.org/officeDocument/2006/relationships/ctrlProp" Target="../ctrlProps/ctrlProps745.xml"/><Relationship Id="rId68" Type="http://schemas.openxmlformats.org/officeDocument/2006/relationships/ctrlProp" Target="../ctrlProps/ctrlProps746.xml"/><Relationship Id="rId69" Type="http://schemas.openxmlformats.org/officeDocument/2006/relationships/ctrlProp" Target="../ctrlProps/ctrlProps747.xml"/><Relationship Id="rId70" Type="http://schemas.openxmlformats.org/officeDocument/2006/relationships/ctrlProp" Target="../ctrlProps/ctrlProps748.xml"/><Relationship Id="rId71" Type="http://schemas.openxmlformats.org/officeDocument/2006/relationships/ctrlProp" Target="../ctrlProps/ctrlProps749.xml"/><Relationship Id="rId72" Type="http://schemas.openxmlformats.org/officeDocument/2006/relationships/ctrlProp" Target="../ctrlProps/ctrlProps750.xml"/><Relationship Id="rId73" Type="http://schemas.openxmlformats.org/officeDocument/2006/relationships/ctrlProp" Target="../ctrlProps/ctrlProps751.xml"/><Relationship Id="rId74" Type="http://schemas.openxmlformats.org/officeDocument/2006/relationships/ctrlProp" Target="../ctrlProps/ctrlProps752.xml"/><Relationship Id="rId75" Type="http://schemas.openxmlformats.org/officeDocument/2006/relationships/ctrlProp" Target="../ctrlProps/ctrlProps753.xml"/><Relationship Id="rId76" Type="http://schemas.openxmlformats.org/officeDocument/2006/relationships/ctrlProp" Target="../ctrlProps/ctrlProps754.xml"/><Relationship Id="rId77" Type="http://schemas.openxmlformats.org/officeDocument/2006/relationships/ctrlProp" Target="../ctrlProps/ctrlProps755.xml"/><Relationship Id="rId78" Type="http://schemas.openxmlformats.org/officeDocument/2006/relationships/ctrlProp" Target="../ctrlProps/ctrlProps756.xml"/><Relationship Id="rId79" Type="http://schemas.openxmlformats.org/officeDocument/2006/relationships/ctrlProp" Target="../ctrlProps/ctrlProps757.xml"/><Relationship Id="rId80" Type="http://schemas.openxmlformats.org/officeDocument/2006/relationships/ctrlProp" Target="../ctrlProps/ctrlProps758.xml"/><Relationship Id="rId81" Type="http://schemas.openxmlformats.org/officeDocument/2006/relationships/ctrlProp" Target="../ctrlProps/ctrlProps759.xml"/><Relationship Id="rId82" Type="http://schemas.openxmlformats.org/officeDocument/2006/relationships/ctrlProp" Target="../ctrlProps/ctrlProps760.xml"/><Relationship Id="rId83" Type="http://schemas.openxmlformats.org/officeDocument/2006/relationships/ctrlProp" Target="../ctrlProps/ctrlProps761.xml"/><Relationship Id="rId84" Type="http://schemas.openxmlformats.org/officeDocument/2006/relationships/ctrlProp" Target="../ctrlProps/ctrlProps762.xml"/><Relationship Id="rId85" Type="http://schemas.openxmlformats.org/officeDocument/2006/relationships/ctrlProp" Target="../ctrlProps/ctrlProps763.xml"/><Relationship Id="rId86" Type="http://schemas.openxmlformats.org/officeDocument/2006/relationships/ctrlProp" Target="../ctrlProps/ctrlProps764.xml"/><Relationship Id="rId87" Type="http://schemas.openxmlformats.org/officeDocument/2006/relationships/ctrlProp" Target="../ctrlProps/ctrlProps765.xml"/><Relationship Id="rId88" Type="http://schemas.openxmlformats.org/officeDocument/2006/relationships/ctrlProp" Target="../ctrlProps/ctrlProps766.xml"/><Relationship Id="rId89" Type="http://schemas.openxmlformats.org/officeDocument/2006/relationships/ctrlProp" Target="../ctrlProps/ctrlProps767.xml"/><Relationship Id="rId90" Type="http://schemas.openxmlformats.org/officeDocument/2006/relationships/ctrlProp" Target="../ctrlProps/ctrlProps768.xml"/><Relationship Id="rId91" Type="http://schemas.openxmlformats.org/officeDocument/2006/relationships/ctrlProp" Target="../ctrlProps/ctrlProps769.xml"/><Relationship Id="rId92" Type="http://schemas.openxmlformats.org/officeDocument/2006/relationships/ctrlProp" Target="../ctrlProps/ctrlProps770.xml"/><Relationship Id="rId93" Type="http://schemas.openxmlformats.org/officeDocument/2006/relationships/ctrlProp" Target="../ctrlProps/ctrlProps771.xml"/><Relationship Id="rId94" Type="http://schemas.openxmlformats.org/officeDocument/2006/relationships/ctrlProp" Target="../ctrlProps/ctrlProps772.xml"/><Relationship Id="rId95" Type="http://schemas.openxmlformats.org/officeDocument/2006/relationships/ctrlProp" Target="../ctrlProps/ctrlProps773.xml"/><Relationship Id="rId96" Type="http://schemas.openxmlformats.org/officeDocument/2006/relationships/ctrlProp" Target="../ctrlProps/ctrlProps774.xml"/><Relationship Id="rId97" Type="http://schemas.openxmlformats.org/officeDocument/2006/relationships/ctrlProp" Target="../ctrlProps/ctrlProps775.xml"/><Relationship Id="rId98" Type="http://schemas.openxmlformats.org/officeDocument/2006/relationships/ctrlProp" Target="../ctrlProps/ctrlProps776.xml"/><Relationship Id="rId99" Type="http://schemas.openxmlformats.org/officeDocument/2006/relationships/ctrlProp" Target="../ctrlProps/ctrlProps777.xml"/><Relationship Id="rId100" Type="http://schemas.openxmlformats.org/officeDocument/2006/relationships/ctrlProp" Target="../ctrlProps/ctrlProps778.xml"/><Relationship Id="rId101" Type="http://schemas.openxmlformats.org/officeDocument/2006/relationships/ctrlProp" Target="../ctrlProps/ctrlProps779.xml"/><Relationship Id="rId102" Type="http://schemas.openxmlformats.org/officeDocument/2006/relationships/ctrlProp" Target="../ctrlProps/ctrlProps780.xml"/><Relationship Id="rId103" Type="http://schemas.openxmlformats.org/officeDocument/2006/relationships/ctrlProp" Target="../ctrlProps/ctrlProps781.xml"/><Relationship Id="rId104" Type="http://schemas.openxmlformats.org/officeDocument/2006/relationships/ctrlProp" Target="../ctrlProps/ctrlProps782.xml"/><Relationship Id="rId105" Type="http://schemas.openxmlformats.org/officeDocument/2006/relationships/ctrlProp" Target="../ctrlProps/ctrlProps783.xml"/><Relationship Id="rId106" Type="http://schemas.openxmlformats.org/officeDocument/2006/relationships/ctrlProp" Target="../ctrlProps/ctrlProps784.xml"/><Relationship Id="rId107" Type="http://schemas.openxmlformats.org/officeDocument/2006/relationships/ctrlProp" Target="../ctrlProps/ctrlProps785.xml"/><Relationship Id="rId108" Type="http://schemas.openxmlformats.org/officeDocument/2006/relationships/ctrlProp" Target="../ctrlProps/ctrlProps786.xml"/><Relationship Id="rId109" Type="http://schemas.openxmlformats.org/officeDocument/2006/relationships/ctrlProp" Target="../ctrlProps/ctrlProps787.xml"/><Relationship Id="rId110" Type="http://schemas.openxmlformats.org/officeDocument/2006/relationships/ctrlProp" Target="../ctrlProps/ctrlProps788.xml"/><Relationship Id="rId111" Type="http://schemas.openxmlformats.org/officeDocument/2006/relationships/ctrlProp" Target="../ctrlProps/ctrlProps789.xml"/><Relationship Id="rId112" Type="http://schemas.openxmlformats.org/officeDocument/2006/relationships/ctrlProp" Target="../ctrlProps/ctrlProps790.xml"/><Relationship Id="rId113" Type="http://schemas.openxmlformats.org/officeDocument/2006/relationships/ctrlProp" Target="../ctrlProps/ctrlProps791.xml"/><Relationship Id="rId114" Type="http://schemas.openxmlformats.org/officeDocument/2006/relationships/ctrlProp" Target="../ctrlProps/ctrlProps792.xml"/><Relationship Id="rId115" Type="http://schemas.openxmlformats.org/officeDocument/2006/relationships/ctrlProp" Target="../ctrlProps/ctrlProps793.xml"/><Relationship Id="rId116" Type="http://schemas.openxmlformats.org/officeDocument/2006/relationships/ctrlProp" Target="../ctrlProps/ctrlProps794.xml"/><Relationship Id="rId117" Type="http://schemas.openxmlformats.org/officeDocument/2006/relationships/ctrlProp" Target="../ctrlProps/ctrlProps795.xml"/><Relationship Id="rId118" Type="http://schemas.openxmlformats.org/officeDocument/2006/relationships/ctrlProp" Target="../ctrlProps/ctrlProps796.xml"/><Relationship Id="rId119" Type="http://schemas.openxmlformats.org/officeDocument/2006/relationships/ctrlProp" Target="../ctrlProps/ctrlProps797.xml"/><Relationship Id="rId120" Type="http://schemas.openxmlformats.org/officeDocument/2006/relationships/ctrlProp" Target="../ctrlProps/ctrlProps798.xml"/><Relationship Id="rId121" Type="http://schemas.openxmlformats.org/officeDocument/2006/relationships/ctrlProp" Target="../ctrlProps/ctrlProps799.xml"/><Relationship Id="rId122" Type="http://schemas.openxmlformats.org/officeDocument/2006/relationships/ctrlProp" Target="../ctrlProps/ctrlProps800.xml"/><Relationship Id="rId123" Type="http://schemas.openxmlformats.org/officeDocument/2006/relationships/ctrlProp" Target="../ctrlProps/ctrlProps801.xml"/><Relationship Id="rId124" Type="http://schemas.openxmlformats.org/officeDocument/2006/relationships/ctrlProp" Target="../ctrlProps/ctrlProps802.xml"/><Relationship Id="rId125" Type="http://schemas.openxmlformats.org/officeDocument/2006/relationships/ctrlProp" Target="../ctrlProps/ctrlProps803.xml"/><Relationship Id="rId126" Type="http://schemas.openxmlformats.org/officeDocument/2006/relationships/ctrlProp" Target="../ctrlProps/ctrlProps804.xml"/><Relationship Id="rId127" Type="http://schemas.openxmlformats.org/officeDocument/2006/relationships/ctrlProp" Target="../ctrlProps/ctrlProps805.xml"/><Relationship Id="rId128" Type="http://schemas.openxmlformats.org/officeDocument/2006/relationships/ctrlProp" Target="../ctrlProps/ctrlProps806.xml"/><Relationship Id="rId129" Type="http://schemas.openxmlformats.org/officeDocument/2006/relationships/ctrlProp" Target="../ctrlProps/ctrlProps807.xml"/><Relationship Id="rId130" Type="http://schemas.openxmlformats.org/officeDocument/2006/relationships/ctrlProp" Target="../ctrlProps/ctrlProps808.xml"/><Relationship Id="rId131" Type="http://schemas.openxmlformats.org/officeDocument/2006/relationships/ctrlProp" Target="../ctrlProps/ctrlProps809.xml"/><Relationship Id="rId132" Type="http://schemas.openxmlformats.org/officeDocument/2006/relationships/ctrlProp" Target="../ctrlProps/ctrlProps810.xml"/><Relationship Id="rId133" Type="http://schemas.openxmlformats.org/officeDocument/2006/relationships/ctrlProp" Target="../ctrlProps/ctrlProps811.xml"/><Relationship Id="rId134" Type="http://schemas.openxmlformats.org/officeDocument/2006/relationships/ctrlProp" Target="../ctrlProps/ctrlProps812.xml"/><Relationship Id="rId135" Type="http://schemas.openxmlformats.org/officeDocument/2006/relationships/ctrlProp" Target="../ctrlProps/ctrlProps813.xml"/><Relationship Id="rId136" Type="http://schemas.openxmlformats.org/officeDocument/2006/relationships/ctrlProp" Target="../ctrlProps/ctrlProps814.xml"/><Relationship Id="rId137" Type="http://schemas.openxmlformats.org/officeDocument/2006/relationships/ctrlProp" Target="../ctrlProps/ctrlProps815.xml"/><Relationship Id="rId138" Type="http://schemas.openxmlformats.org/officeDocument/2006/relationships/ctrlProp" Target="../ctrlProps/ctrlProps816.xml"/><Relationship Id="rId139" Type="http://schemas.openxmlformats.org/officeDocument/2006/relationships/ctrlProp" Target="../ctrlProps/ctrlProps817.xml"/><Relationship Id="rId140" Type="http://schemas.openxmlformats.org/officeDocument/2006/relationships/ctrlProp" Target="../ctrlProps/ctrlProps818.xml"/><Relationship Id="rId141" Type="http://schemas.openxmlformats.org/officeDocument/2006/relationships/ctrlProp" Target="../ctrlProps/ctrlProps819.xml"/><Relationship Id="rId142" Type="http://schemas.openxmlformats.org/officeDocument/2006/relationships/ctrlProp" Target="../ctrlProps/ctrlProps820.xml"/><Relationship Id="rId143" Type="http://schemas.openxmlformats.org/officeDocument/2006/relationships/ctrlProp" Target="../ctrlProps/ctrlProps821.xml"/><Relationship Id="rId144" Type="http://schemas.openxmlformats.org/officeDocument/2006/relationships/ctrlProp" Target="../ctrlProps/ctrlProps822.xml"/><Relationship Id="rId145" Type="http://schemas.openxmlformats.org/officeDocument/2006/relationships/ctrlProp" Target="../ctrlProps/ctrlProps823.xml"/><Relationship Id="rId146" Type="http://schemas.openxmlformats.org/officeDocument/2006/relationships/ctrlProp" Target="../ctrlProps/ctrlProps824.xml"/><Relationship Id="rId147" Type="http://schemas.openxmlformats.org/officeDocument/2006/relationships/ctrlProp" Target="../ctrlProps/ctrlProps825.xml"/><Relationship Id="rId148" Type="http://schemas.openxmlformats.org/officeDocument/2006/relationships/ctrlProp" Target="../ctrlProps/ctrlProps826.xml"/><Relationship Id="rId149" Type="http://schemas.openxmlformats.org/officeDocument/2006/relationships/ctrlProp" Target="../ctrlProps/ctrlProps827.xml"/><Relationship Id="rId150" Type="http://schemas.openxmlformats.org/officeDocument/2006/relationships/ctrlProp" Target="../ctrlProps/ctrlProps828.xml"/><Relationship Id="rId151" Type="http://schemas.openxmlformats.org/officeDocument/2006/relationships/ctrlProp" Target="../ctrlProps/ctrlProps829.xml"/><Relationship Id="rId152" Type="http://schemas.openxmlformats.org/officeDocument/2006/relationships/ctrlProp" Target="../ctrlProps/ctrlProps830.xml"/><Relationship Id="rId153" Type="http://schemas.openxmlformats.org/officeDocument/2006/relationships/ctrlProp" Target="../ctrlProps/ctrlProps831.xml"/><Relationship Id="rId154" Type="http://schemas.openxmlformats.org/officeDocument/2006/relationships/ctrlProp" Target="../ctrlProps/ctrlProps832.xml"/><Relationship Id="rId155" Type="http://schemas.openxmlformats.org/officeDocument/2006/relationships/ctrlProp" Target="../ctrlProps/ctrlProps833.xml"/><Relationship Id="rId156" Type="http://schemas.openxmlformats.org/officeDocument/2006/relationships/ctrlProp" Target="../ctrlProps/ctrlProps834.xml"/><Relationship Id="rId157" Type="http://schemas.openxmlformats.org/officeDocument/2006/relationships/ctrlProp" Target="../ctrlProps/ctrlProps835.xml"/><Relationship Id="rId158" Type="http://schemas.openxmlformats.org/officeDocument/2006/relationships/ctrlProp" Target="../ctrlProps/ctrlProps836.xml"/><Relationship Id="rId159" Type="http://schemas.openxmlformats.org/officeDocument/2006/relationships/ctrlProp" Target="../ctrlProps/ctrlProps837.xml"/><Relationship Id="rId160" Type="http://schemas.openxmlformats.org/officeDocument/2006/relationships/ctrlProp" Target="../ctrlProps/ctrlProps838.xml"/><Relationship Id="rId161" Type="http://schemas.openxmlformats.org/officeDocument/2006/relationships/ctrlProp" Target="../ctrlProps/ctrlProps839.xml"/><Relationship Id="rId162" Type="http://schemas.openxmlformats.org/officeDocument/2006/relationships/ctrlProp" Target="../ctrlProps/ctrlProps840.xml"/><Relationship Id="rId163" Type="http://schemas.openxmlformats.org/officeDocument/2006/relationships/ctrlProp" Target="../ctrlProps/ctrlProps841.xml"/><Relationship Id="rId164" Type="http://schemas.openxmlformats.org/officeDocument/2006/relationships/ctrlProp" Target="../ctrlProps/ctrlProps842.xml"/><Relationship Id="rId165" Type="http://schemas.openxmlformats.org/officeDocument/2006/relationships/ctrlProp" Target="../ctrlProps/ctrlProps843.xml"/><Relationship Id="rId166" Type="http://schemas.openxmlformats.org/officeDocument/2006/relationships/ctrlProp" Target="../ctrlProps/ctrlProps844.xml"/><Relationship Id="rId167" Type="http://schemas.openxmlformats.org/officeDocument/2006/relationships/ctrlProp" Target="../ctrlProps/ctrlProps845.xml"/><Relationship Id="rId168" Type="http://schemas.openxmlformats.org/officeDocument/2006/relationships/ctrlProp" Target="../ctrlProps/ctrlProps846.xml"/><Relationship Id="rId169" Type="http://schemas.openxmlformats.org/officeDocument/2006/relationships/ctrlProp" Target="../ctrlProps/ctrlProps847.xml"/><Relationship Id="rId170" Type="http://schemas.openxmlformats.org/officeDocument/2006/relationships/ctrlProp" Target="../ctrlProps/ctrlProps848.xml"/><Relationship Id="rId171" Type="http://schemas.openxmlformats.org/officeDocument/2006/relationships/ctrlProp" Target="../ctrlProps/ctrlProps849.xml"/><Relationship Id="rId172" Type="http://schemas.openxmlformats.org/officeDocument/2006/relationships/ctrlProp" Target="../ctrlProps/ctrlProps850.xml"/><Relationship Id="rId173" Type="http://schemas.openxmlformats.org/officeDocument/2006/relationships/ctrlProp" Target="../ctrlProps/ctrlProps851.xml"/><Relationship Id="rId174" Type="http://schemas.openxmlformats.org/officeDocument/2006/relationships/ctrlProp" Target="../ctrlProps/ctrlProps852.xml"/><Relationship Id="rId175" Type="http://schemas.openxmlformats.org/officeDocument/2006/relationships/ctrlProp" Target="../ctrlProps/ctrlProps853.xml"/><Relationship Id="rId176" Type="http://schemas.openxmlformats.org/officeDocument/2006/relationships/ctrlProp" Target="../ctrlProps/ctrlProps854.xml"/><Relationship Id="rId177" Type="http://schemas.openxmlformats.org/officeDocument/2006/relationships/ctrlProp" Target="../ctrlProps/ctrlProps855.xml"/><Relationship Id="rId178" Type="http://schemas.openxmlformats.org/officeDocument/2006/relationships/ctrlProp" Target="../ctrlProps/ctrlProps856.xml"/><Relationship Id="rId179" Type="http://schemas.openxmlformats.org/officeDocument/2006/relationships/ctrlProp" Target="../ctrlProps/ctrlProps857.xml"/><Relationship Id="rId180" Type="http://schemas.openxmlformats.org/officeDocument/2006/relationships/ctrlProp" Target="../ctrlProps/ctrlProps858.xml"/><Relationship Id="rId181" Type="http://schemas.openxmlformats.org/officeDocument/2006/relationships/ctrlProp" Target="../ctrlProps/ctrlProps859.xml"/><Relationship Id="rId182" Type="http://schemas.openxmlformats.org/officeDocument/2006/relationships/ctrlProp" Target="../ctrlProps/ctrlProps860.xml"/><Relationship Id="rId183" Type="http://schemas.openxmlformats.org/officeDocument/2006/relationships/ctrlProp" Target="../ctrlProps/ctrlProps861.xml"/><Relationship Id="rId184" Type="http://schemas.openxmlformats.org/officeDocument/2006/relationships/ctrlProp" Target="../ctrlProps/ctrlProps862.xml"/><Relationship Id="rId185" Type="http://schemas.openxmlformats.org/officeDocument/2006/relationships/ctrlProp" Target="../ctrlProps/ctrlProps863.xml"/><Relationship Id="rId186" Type="http://schemas.openxmlformats.org/officeDocument/2006/relationships/ctrlProp" Target="../ctrlProps/ctrlProps864.xml"/><Relationship Id="rId187" Type="http://schemas.openxmlformats.org/officeDocument/2006/relationships/ctrlProp" Target="../ctrlProps/ctrlProps865.xml"/><Relationship Id="rId188" Type="http://schemas.openxmlformats.org/officeDocument/2006/relationships/ctrlProp" Target="../ctrlProps/ctrlProps866.xml"/><Relationship Id="rId189" Type="http://schemas.openxmlformats.org/officeDocument/2006/relationships/ctrlProp" Target="../ctrlProps/ctrlProps867.xml"/><Relationship Id="rId190" Type="http://schemas.openxmlformats.org/officeDocument/2006/relationships/ctrlProp" Target="../ctrlProps/ctrlProps868.xml"/><Relationship Id="rId191" Type="http://schemas.openxmlformats.org/officeDocument/2006/relationships/ctrlProp" Target="../ctrlProps/ctrlProps869.xml"/><Relationship Id="rId192" Type="http://schemas.openxmlformats.org/officeDocument/2006/relationships/ctrlProp" Target="../ctrlProps/ctrlProps870.xml"/><Relationship Id="rId193" Type="http://schemas.openxmlformats.org/officeDocument/2006/relationships/ctrlProp" Target="../ctrlProps/ctrlProps871.xml"/><Relationship Id="rId194" Type="http://schemas.openxmlformats.org/officeDocument/2006/relationships/ctrlProp" Target="../ctrlProps/ctrlProps872.xml"/><Relationship Id="rId195" Type="http://schemas.openxmlformats.org/officeDocument/2006/relationships/ctrlProp" Target="../ctrlProps/ctrlProps873.xml"/><Relationship Id="rId196" Type="http://schemas.openxmlformats.org/officeDocument/2006/relationships/ctrlProp" Target="../ctrlProps/ctrlProps874.xml"/><Relationship Id="rId197" Type="http://schemas.openxmlformats.org/officeDocument/2006/relationships/ctrlProp" Target="../ctrlProps/ctrlProps875.xml"/><Relationship Id="rId198" Type="http://schemas.openxmlformats.org/officeDocument/2006/relationships/ctrlProp" Target="../ctrlProps/ctrlProps876.xml"/><Relationship Id="rId199" Type="http://schemas.openxmlformats.org/officeDocument/2006/relationships/ctrlProp" Target="../ctrlProps/ctrlProps877.xml"/><Relationship Id="rId200" Type="http://schemas.openxmlformats.org/officeDocument/2006/relationships/ctrlProp" Target="../ctrlProps/ctrlProps878.xml"/><Relationship Id="rId201" Type="http://schemas.openxmlformats.org/officeDocument/2006/relationships/ctrlProp" Target="../ctrlProps/ctrlProps879.xml"/><Relationship Id="rId202" Type="http://schemas.openxmlformats.org/officeDocument/2006/relationships/ctrlProp" Target="../ctrlProps/ctrlProps880.xml"/><Relationship Id="rId203" Type="http://schemas.openxmlformats.org/officeDocument/2006/relationships/ctrlProp" Target="../ctrlProps/ctrlProps881.xml"/><Relationship Id="rId204" Type="http://schemas.openxmlformats.org/officeDocument/2006/relationships/ctrlProp" Target="../ctrlProps/ctrlProps882.xml"/><Relationship Id="rId205" Type="http://schemas.openxmlformats.org/officeDocument/2006/relationships/ctrlProp" Target="../ctrlProps/ctrlProps883.xml"/><Relationship Id="rId206" Type="http://schemas.openxmlformats.org/officeDocument/2006/relationships/ctrlProp" Target="../ctrlProps/ctrlProps884.xml"/><Relationship Id="rId207" Type="http://schemas.openxmlformats.org/officeDocument/2006/relationships/ctrlProp" Target="../ctrlProps/ctrlProps885.xml"/><Relationship Id="rId208" Type="http://schemas.openxmlformats.org/officeDocument/2006/relationships/ctrlProp" Target="../ctrlProps/ctrlProps886.xml"/><Relationship Id="rId209" Type="http://schemas.openxmlformats.org/officeDocument/2006/relationships/ctrlProp" Target="../ctrlProps/ctrlProps887.xml"/><Relationship Id="rId210" Type="http://schemas.openxmlformats.org/officeDocument/2006/relationships/ctrlProp" Target="../ctrlProps/ctrlProps888.xml"/><Relationship Id="rId211" Type="http://schemas.openxmlformats.org/officeDocument/2006/relationships/ctrlProp" Target="../ctrlProps/ctrlProps889.xml"/><Relationship Id="rId212" Type="http://schemas.openxmlformats.org/officeDocument/2006/relationships/ctrlProp" Target="../ctrlProps/ctrlProps890.xml"/><Relationship Id="rId213" Type="http://schemas.openxmlformats.org/officeDocument/2006/relationships/ctrlProp" Target="../ctrlProps/ctrlProps891.xml"/><Relationship Id="rId214" Type="http://schemas.openxmlformats.org/officeDocument/2006/relationships/ctrlProp" Target="../ctrlProps/ctrlProps892.xml"/><Relationship Id="rId215" Type="http://schemas.openxmlformats.org/officeDocument/2006/relationships/ctrlProp" Target="../ctrlProps/ctrlProps893.xml"/><Relationship Id="rId216" Type="http://schemas.openxmlformats.org/officeDocument/2006/relationships/ctrlProp" Target="../ctrlProps/ctrlProps894.xml"/><Relationship Id="rId217" Type="http://schemas.openxmlformats.org/officeDocument/2006/relationships/ctrlProp" Target="../ctrlProps/ctrlProps895.xml"/><Relationship Id="rId218" Type="http://schemas.openxmlformats.org/officeDocument/2006/relationships/ctrlProp" Target="../ctrlProps/ctrlProps896.xml"/><Relationship Id="rId219" Type="http://schemas.openxmlformats.org/officeDocument/2006/relationships/ctrlProp" Target="../ctrlProps/ctrlProps897.xml"/><Relationship Id="rId220" Type="http://schemas.openxmlformats.org/officeDocument/2006/relationships/ctrlProp" Target="../ctrlProps/ctrlProps898.xml"/><Relationship Id="rId221" Type="http://schemas.openxmlformats.org/officeDocument/2006/relationships/ctrlProp" Target="../ctrlProps/ctrlProps899.xml"/><Relationship Id="rId222" Type="http://schemas.openxmlformats.org/officeDocument/2006/relationships/ctrlProp" Target="../ctrlProps/ctrlProps900.xml"/><Relationship Id="rId223" Type="http://schemas.openxmlformats.org/officeDocument/2006/relationships/ctrlProp" Target="../ctrlProps/ctrlProps901.xml"/><Relationship Id="rId224" Type="http://schemas.openxmlformats.org/officeDocument/2006/relationships/ctrlProp" Target="../ctrlProps/ctrlProps902.xml"/><Relationship Id="rId225" Type="http://schemas.openxmlformats.org/officeDocument/2006/relationships/ctrlProp" Target="../ctrlProps/ctrlProps903.xml"/><Relationship Id="rId226" Type="http://schemas.openxmlformats.org/officeDocument/2006/relationships/ctrlProp" Target="../ctrlProps/ctrlProps904.xml"/><Relationship Id="rId227" Type="http://schemas.openxmlformats.org/officeDocument/2006/relationships/ctrlProp" Target="../ctrlProps/ctrlProps905.xml"/><Relationship Id="rId228" Type="http://schemas.openxmlformats.org/officeDocument/2006/relationships/ctrlProp" Target="../ctrlProps/ctrlProps906.xml"/><Relationship Id="rId229" Type="http://schemas.openxmlformats.org/officeDocument/2006/relationships/ctrlProp" Target="../ctrlProps/ctrlProps907.xml"/><Relationship Id="rId230" Type="http://schemas.openxmlformats.org/officeDocument/2006/relationships/ctrlProp" Target="../ctrlProps/ctrlProps908.xml"/><Relationship Id="rId231" Type="http://schemas.openxmlformats.org/officeDocument/2006/relationships/ctrlProp" Target="../ctrlProps/ctrlProps909.xml"/><Relationship Id="rId232" Type="http://schemas.openxmlformats.org/officeDocument/2006/relationships/ctrlProp" Target="../ctrlProps/ctrlProps910.xml"/><Relationship Id="rId233" Type="http://schemas.openxmlformats.org/officeDocument/2006/relationships/ctrlProp" Target="../ctrlProps/ctrlProps911.xml"/><Relationship Id="rId234" Type="http://schemas.openxmlformats.org/officeDocument/2006/relationships/ctrlProp" Target="../ctrlProps/ctrlProps912.xml"/><Relationship Id="rId235" Type="http://schemas.openxmlformats.org/officeDocument/2006/relationships/ctrlProp" Target="../ctrlProps/ctrlProps913.xml"/><Relationship Id="rId236" Type="http://schemas.openxmlformats.org/officeDocument/2006/relationships/ctrlProp" Target="../ctrlProps/ctrlProps914.xml"/><Relationship Id="rId237" Type="http://schemas.openxmlformats.org/officeDocument/2006/relationships/ctrlProp" Target="../ctrlProps/ctrlProps915.xml"/><Relationship Id="rId238" Type="http://schemas.openxmlformats.org/officeDocument/2006/relationships/ctrlProp" Target="../ctrlProps/ctrlProps916.xml"/><Relationship Id="rId239" Type="http://schemas.openxmlformats.org/officeDocument/2006/relationships/ctrlProp" Target="../ctrlProps/ctrlProps917.xml"/><Relationship Id="rId240" Type="http://schemas.openxmlformats.org/officeDocument/2006/relationships/ctrlProp" Target="../ctrlProps/ctrlProps918.xml"/><Relationship Id="rId241" Type="http://schemas.openxmlformats.org/officeDocument/2006/relationships/ctrlProp" Target="../ctrlProps/ctrlProps919.xml"/><Relationship Id="rId242" Type="http://schemas.openxmlformats.org/officeDocument/2006/relationships/ctrlProp" Target="../ctrlProps/ctrlProps920.xml"/><Relationship Id="rId243" Type="http://schemas.openxmlformats.org/officeDocument/2006/relationships/ctrlProp" Target="../ctrlProps/ctrlProps921.xml"/><Relationship Id="rId244" Type="http://schemas.openxmlformats.org/officeDocument/2006/relationships/ctrlProp" Target="../ctrlProps/ctrlProps922.xml"/><Relationship Id="rId245" Type="http://schemas.openxmlformats.org/officeDocument/2006/relationships/ctrlProp" Target="../ctrlProps/ctrlProps923.xml"/><Relationship Id="rId246" Type="http://schemas.openxmlformats.org/officeDocument/2006/relationships/ctrlProp" Target="../ctrlProps/ctrlProps924.xml"/><Relationship Id="rId247" Type="http://schemas.openxmlformats.org/officeDocument/2006/relationships/ctrlProp" Target="../ctrlProps/ctrlProps925.xml"/><Relationship Id="rId248" Type="http://schemas.openxmlformats.org/officeDocument/2006/relationships/ctrlProp" Target="../ctrlProps/ctrlProps926.xml"/><Relationship Id="rId249" Type="http://schemas.openxmlformats.org/officeDocument/2006/relationships/ctrlProp" Target="../ctrlProps/ctrlProps927.xml"/><Relationship Id="rId250" Type="http://schemas.openxmlformats.org/officeDocument/2006/relationships/ctrlProp" Target="../ctrlProps/ctrlProps928.xml"/><Relationship Id="rId251" Type="http://schemas.openxmlformats.org/officeDocument/2006/relationships/ctrlProp" Target="../ctrlProps/ctrlProps929.xml"/><Relationship Id="rId252" Type="http://schemas.openxmlformats.org/officeDocument/2006/relationships/ctrlProp" Target="../ctrlProps/ctrlProps930.xml"/><Relationship Id="rId253" Type="http://schemas.openxmlformats.org/officeDocument/2006/relationships/ctrlProp" Target="../ctrlProps/ctrlProps931.xml"/><Relationship Id="rId254" Type="http://schemas.openxmlformats.org/officeDocument/2006/relationships/ctrlProp" Target="../ctrlProps/ctrlProps932.xml"/><Relationship Id="rId255" Type="http://schemas.openxmlformats.org/officeDocument/2006/relationships/ctrlProp" Target="../ctrlProps/ctrlProps933.xml"/><Relationship Id="rId256" Type="http://schemas.openxmlformats.org/officeDocument/2006/relationships/ctrlProp" Target="../ctrlProps/ctrlProps934.xml"/><Relationship Id="rId257" Type="http://schemas.openxmlformats.org/officeDocument/2006/relationships/ctrlProp" Target="../ctrlProps/ctrlProps935.xml"/><Relationship Id="rId258" Type="http://schemas.openxmlformats.org/officeDocument/2006/relationships/ctrlProp" Target="../ctrlProps/ctrlProps936.xml"/><Relationship Id="rId259" Type="http://schemas.openxmlformats.org/officeDocument/2006/relationships/ctrlProp" Target="../ctrlProps/ctrlProps937.xml"/><Relationship Id="rId260" Type="http://schemas.openxmlformats.org/officeDocument/2006/relationships/ctrlProp" Target="../ctrlProps/ctrlProps938.xml"/><Relationship Id="rId261" Type="http://schemas.openxmlformats.org/officeDocument/2006/relationships/ctrlProp" Target="../ctrlProps/ctrlProps939.xml"/><Relationship Id="rId262" Type="http://schemas.openxmlformats.org/officeDocument/2006/relationships/ctrlProp" Target="../ctrlProps/ctrlProps940.xml"/><Relationship Id="rId263" Type="http://schemas.openxmlformats.org/officeDocument/2006/relationships/ctrlProp" Target="../ctrlProps/ctrlProps941.xml"/><Relationship Id="rId264" Type="http://schemas.openxmlformats.org/officeDocument/2006/relationships/ctrlProp" Target="../ctrlProps/ctrlProps942.xml"/><Relationship Id="rId265" Type="http://schemas.openxmlformats.org/officeDocument/2006/relationships/ctrlProp" Target="../ctrlProps/ctrlProps943.xml"/><Relationship Id="rId266" Type="http://schemas.openxmlformats.org/officeDocument/2006/relationships/ctrlProp" Target="../ctrlProps/ctrlProps944.xml"/><Relationship Id="rId267" Type="http://schemas.openxmlformats.org/officeDocument/2006/relationships/ctrlProp" Target="../ctrlProps/ctrlProps945.xml"/><Relationship Id="rId268" Type="http://schemas.openxmlformats.org/officeDocument/2006/relationships/ctrlProp" Target="../ctrlProps/ctrlProps946.xml"/><Relationship Id="rId269" Type="http://schemas.openxmlformats.org/officeDocument/2006/relationships/ctrlProp" Target="../ctrlProps/ctrlProps947.xml"/><Relationship Id="rId270" Type="http://schemas.openxmlformats.org/officeDocument/2006/relationships/ctrlProp" Target="../ctrlProps/ctrlProps948.xml"/><Relationship Id="rId271" Type="http://schemas.openxmlformats.org/officeDocument/2006/relationships/ctrlProp" Target="../ctrlProps/ctrlProps949.xml"/><Relationship Id="rId272" Type="http://schemas.openxmlformats.org/officeDocument/2006/relationships/ctrlProp" Target="../ctrlProps/ctrlProps950.xml"/><Relationship Id="rId273" Type="http://schemas.openxmlformats.org/officeDocument/2006/relationships/ctrlProp" Target="../ctrlProps/ctrlProps951.xml"/><Relationship Id="rId274" Type="http://schemas.openxmlformats.org/officeDocument/2006/relationships/ctrlProp" Target="../ctrlProps/ctrlProps952.xml"/><Relationship Id="rId275" Type="http://schemas.openxmlformats.org/officeDocument/2006/relationships/ctrlProp" Target="../ctrlProps/ctrlProps953.xml"/><Relationship Id="rId276" Type="http://schemas.openxmlformats.org/officeDocument/2006/relationships/ctrlProp" Target="../ctrlProps/ctrlProps954.xml"/><Relationship Id="rId277" Type="http://schemas.openxmlformats.org/officeDocument/2006/relationships/ctrlProp" Target="../ctrlProps/ctrlProps955.xml"/><Relationship Id="rId278" Type="http://schemas.openxmlformats.org/officeDocument/2006/relationships/ctrlProp" Target="../ctrlProps/ctrlProps956.xml"/><Relationship Id="rId279" Type="http://schemas.openxmlformats.org/officeDocument/2006/relationships/ctrlProp" Target="../ctrlProps/ctrlProps957.xml"/><Relationship Id="rId280" Type="http://schemas.openxmlformats.org/officeDocument/2006/relationships/ctrlProp" Target="../ctrlProps/ctrlProps958.xml"/><Relationship Id="rId281" Type="http://schemas.openxmlformats.org/officeDocument/2006/relationships/ctrlProp" Target="../ctrlProps/ctrlProps959.xml"/><Relationship Id="rId282" Type="http://schemas.openxmlformats.org/officeDocument/2006/relationships/ctrlProp" Target="../ctrlProps/ctrlProps960.xml"/><Relationship Id="rId283" Type="http://schemas.openxmlformats.org/officeDocument/2006/relationships/ctrlProp" Target="../ctrlProps/ctrlProps961.xml"/><Relationship Id="rId284" Type="http://schemas.openxmlformats.org/officeDocument/2006/relationships/ctrlProp" Target="../ctrlProps/ctrlProps962.xml"/><Relationship Id="rId285" Type="http://schemas.openxmlformats.org/officeDocument/2006/relationships/ctrlProp" Target="../ctrlProps/ctrlProps963.xml"/><Relationship Id="rId286" Type="http://schemas.openxmlformats.org/officeDocument/2006/relationships/ctrlProp" Target="../ctrlProps/ctrlProps964.xml"/><Relationship Id="rId287" Type="http://schemas.openxmlformats.org/officeDocument/2006/relationships/ctrlProp" Target="../ctrlProps/ctrlProps965.xml"/><Relationship Id="rId288" Type="http://schemas.openxmlformats.org/officeDocument/2006/relationships/ctrlProp" Target="../ctrlProps/ctrlProps966.xml"/><Relationship Id="rId289" Type="http://schemas.openxmlformats.org/officeDocument/2006/relationships/ctrlProp" Target="../ctrlProps/ctrlProps967.xml"/><Relationship Id="rId290" Type="http://schemas.openxmlformats.org/officeDocument/2006/relationships/ctrlProp" Target="../ctrlProps/ctrlProps968.xml"/><Relationship Id="rId291" Type="http://schemas.openxmlformats.org/officeDocument/2006/relationships/ctrlProp" Target="../ctrlProps/ctrlProps969.xml"/><Relationship Id="rId292" Type="http://schemas.openxmlformats.org/officeDocument/2006/relationships/ctrlProp" Target="../ctrlProps/ctrlProps970.xml"/><Relationship Id="rId293" Type="http://schemas.openxmlformats.org/officeDocument/2006/relationships/ctrlProp" Target="../ctrlProps/ctrlProps971.xml"/><Relationship Id="rId294" Type="http://schemas.openxmlformats.org/officeDocument/2006/relationships/ctrlProp" Target="../ctrlProps/ctrlProps972.xml"/><Relationship Id="rId295" Type="http://schemas.openxmlformats.org/officeDocument/2006/relationships/ctrlProp" Target="../ctrlProps/ctrlProps973.xml"/><Relationship Id="rId296" Type="http://schemas.openxmlformats.org/officeDocument/2006/relationships/ctrlProp" Target="../ctrlProps/ctrlProps974.xml"/><Relationship Id="rId297" Type="http://schemas.openxmlformats.org/officeDocument/2006/relationships/ctrlProp" Target="../ctrlProps/ctrlProps975.xml"/><Relationship Id="rId298" Type="http://schemas.openxmlformats.org/officeDocument/2006/relationships/ctrlProp" Target="../ctrlProps/ctrlProps976.xml"/><Relationship Id="rId299" Type="http://schemas.openxmlformats.org/officeDocument/2006/relationships/ctrlProp" Target="../ctrlProps/ctrlProps977.xml"/><Relationship Id="rId300" Type="http://schemas.openxmlformats.org/officeDocument/2006/relationships/ctrlProp" Target="../ctrlProps/ctrlProps978.xml"/><Relationship Id="rId301" Type="http://schemas.openxmlformats.org/officeDocument/2006/relationships/ctrlProp" Target="../ctrlProps/ctrlProps979.xml"/><Relationship Id="rId302" Type="http://schemas.openxmlformats.org/officeDocument/2006/relationships/ctrlProp" Target="../ctrlProps/ctrlProps980.xml"/><Relationship Id="rId303" Type="http://schemas.openxmlformats.org/officeDocument/2006/relationships/ctrlProp" Target="../ctrlProps/ctrlProps981.xml"/><Relationship Id="rId304" Type="http://schemas.openxmlformats.org/officeDocument/2006/relationships/ctrlProp" Target="../ctrlProps/ctrlProps982.xml"/><Relationship Id="rId305" Type="http://schemas.openxmlformats.org/officeDocument/2006/relationships/ctrlProp" Target="../ctrlProps/ctrlProps983.xml"/><Relationship Id="rId306" Type="http://schemas.openxmlformats.org/officeDocument/2006/relationships/ctrlProp" Target="../ctrlProps/ctrlProps984.xml"/><Relationship Id="rId307" Type="http://schemas.openxmlformats.org/officeDocument/2006/relationships/ctrlProp" Target="../ctrlProps/ctrlProps985.xml"/><Relationship Id="rId308" Type="http://schemas.openxmlformats.org/officeDocument/2006/relationships/ctrlProp" Target="../ctrlProps/ctrlProps986.xml"/><Relationship Id="rId309" Type="http://schemas.openxmlformats.org/officeDocument/2006/relationships/ctrlProp" Target="../ctrlProps/ctrlProps987.xml"/><Relationship Id="rId310" Type="http://schemas.openxmlformats.org/officeDocument/2006/relationships/ctrlProp" Target="../ctrlProps/ctrlProps988.xml"/><Relationship Id="rId311" Type="http://schemas.openxmlformats.org/officeDocument/2006/relationships/ctrlProp" Target="../ctrlProps/ctrlProps989.xml"/><Relationship Id="rId312" Type="http://schemas.openxmlformats.org/officeDocument/2006/relationships/ctrlProp" Target="../ctrlProps/ctrlProps990.xml"/><Relationship Id="rId313" Type="http://schemas.openxmlformats.org/officeDocument/2006/relationships/ctrlProp" Target="../ctrlProps/ctrlProps991.xml"/><Relationship Id="rId314" Type="http://schemas.openxmlformats.org/officeDocument/2006/relationships/ctrlProp" Target="../ctrlProps/ctrlProps992.xml"/><Relationship Id="rId315" Type="http://schemas.openxmlformats.org/officeDocument/2006/relationships/ctrlProp" Target="../ctrlProps/ctrlProps993.xml"/><Relationship Id="rId316" Type="http://schemas.openxmlformats.org/officeDocument/2006/relationships/ctrlProp" Target="../ctrlProps/ctrlProps994.xml"/><Relationship Id="rId317" Type="http://schemas.openxmlformats.org/officeDocument/2006/relationships/ctrlProp" Target="../ctrlProps/ctrlProps995.xml"/><Relationship Id="rId318" Type="http://schemas.openxmlformats.org/officeDocument/2006/relationships/ctrlProp" Target="../ctrlProps/ctrlProps996.xml"/><Relationship Id="rId319" Type="http://schemas.openxmlformats.org/officeDocument/2006/relationships/ctrlProp" Target="../ctrlProps/ctrlProps997.xml"/><Relationship Id="rId320" Type="http://schemas.openxmlformats.org/officeDocument/2006/relationships/ctrlProp" Target="../ctrlProps/ctrlProps998.xml"/><Relationship Id="rId321" Type="http://schemas.openxmlformats.org/officeDocument/2006/relationships/ctrlProp" Target="../ctrlProps/ctrlProps999.xml"/><Relationship Id="rId322" Type="http://schemas.openxmlformats.org/officeDocument/2006/relationships/ctrlProp" Target="../ctrlProps/ctrlProps1000.xml"/><Relationship Id="rId323" Type="http://schemas.openxmlformats.org/officeDocument/2006/relationships/ctrlProp" Target="../ctrlProps/ctrlProps1001.xml"/><Relationship Id="rId324" Type="http://schemas.openxmlformats.org/officeDocument/2006/relationships/ctrlProp" Target="../ctrlProps/ctrlProps1002.xml"/><Relationship Id="rId325" Type="http://schemas.openxmlformats.org/officeDocument/2006/relationships/ctrlProp" Target="../ctrlProps/ctrlProps1003.xml"/><Relationship Id="rId326" Type="http://schemas.openxmlformats.org/officeDocument/2006/relationships/ctrlProp" Target="../ctrlProps/ctrlProps1004.xml"/><Relationship Id="rId327" Type="http://schemas.openxmlformats.org/officeDocument/2006/relationships/ctrlProp" Target="../ctrlProps/ctrlProps1005.xml"/><Relationship Id="rId328" Type="http://schemas.openxmlformats.org/officeDocument/2006/relationships/ctrlProp" Target="../ctrlProps/ctrlProps1006.xml"/><Relationship Id="rId329" Type="http://schemas.openxmlformats.org/officeDocument/2006/relationships/ctrlProp" Target="../ctrlProps/ctrlProps1007.xml"/><Relationship Id="rId330" Type="http://schemas.openxmlformats.org/officeDocument/2006/relationships/ctrlProp" Target="../ctrlProps/ctrlProps1008.xml"/><Relationship Id="rId331" Type="http://schemas.openxmlformats.org/officeDocument/2006/relationships/ctrlProp" Target="../ctrlProps/ctrlProps1009.xml"/><Relationship Id="rId332" Type="http://schemas.openxmlformats.org/officeDocument/2006/relationships/ctrlProp" Target="../ctrlProps/ctrlProps1010.xml"/><Relationship Id="rId333" Type="http://schemas.openxmlformats.org/officeDocument/2006/relationships/ctrlProp" Target="../ctrlProps/ctrlProps1011.xml"/><Relationship Id="rId334" Type="http://schemas.openxmlformats.org/officeDocument/2006/relationships/ctrlProp" Target="../ctrlProps/ctrlProps1012.xml"/><Relationship Id="rId335" Type="http://schemas.openxmlformats.org/officeDocument/2006/relationships/ctrlProp" Target="../ctrlProps/ctrlProps1013.xml"/><Relationship Id="rId336" Type="http://schemas.openxmlformats.org/officeDocument/2006/relationships/ctrlProp" Target="../ctrlProps/ctrlProps1014.xml"/><Relationship Id="rId337" Type="http://schemas.openxmlformats.org/officeDocument/2006/relationships/ctrlProp" Target="../ctrlProps/ctrlProps1015.xml"/><Relationship Id="rId338" Type="http://schemas.openxmlformats.org/officeDocument/2006/relationships/ctrlProp" Target="../ctrlProps/ctrlProps1016.xml"/><Relationship Id="rId339" Type="http://schemas.openxmlformats.org/officeDocument/2006/relationships/ctrlProp" Target="../ctrlProps/ctrlProps10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4</v>
      </c>
      <c r="F15" s="0" t="str">
        <f aca="false">B15&amp;" &amp; "&amp;C15</f>
        <v> 2002-31-0059 &amp; 2002-31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201</v>
      </c>
      <c r="F16" s="0" t="str">
        <f aca="false">B16&amp;" &amp; "&amp;C16</f>
        <v> 2002-31-0064 &amp; 2002-31-006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3</v>
      </c>
      <c r="E17" s="2" t="n">
        <v>218</v>
      </c>
      <c r="F17" s="0" t="str">
        <f aca="false">B17&amp;" &amp; "&amp;C17</f>
        <v> 2002-31-0067 &amp; 2002-3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0</v>
      </c>
      <c r="E18" s="2" t="n">
        <v>235</v>
      </c>
      <c r="F18" s="0" t="str">
        <f aca="false">B18&amp;" &amp; "&amp;C18</f>
        <v> 2002-31-0071 &amp; 2002-31-007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7</v>
      </c>
      <c r="E19" s="2" t="n">
        <v>248</v>
      </c>
      <c r="F19" s="0" t="str">
        <f aca="false">B19&amp;" &amp; "&amp;C19</f>
        <v> 2002-31-0073 &amp; 2002-31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2</v>
      </c>
      <c r="F20" s="0" t="str">
        <f aca="false">B20&amp;" &amp; "&amp;C20</f>
        <v> 2002-31-0080 &amp; 2002-3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4</v>
      </c>
      <c r="E21" s="2" t="n">
        <v>276</v>
      </c>
      <c r="F21" s="0" t="str">
        <f aca="false">B21&amp;" &amp; "&amp;C21</f>
        <v> 2002-31-0083 &amp; 2002-31-008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8</v>
      </c>
      <c r="E22" s="2" t="n">
        <v>288</v>
      </c>
      <c r="F22" s="0" t="str">
        <f aca="false">B22&amp;" &amp; "&amp;C22</f>
        <v> 2002-31-0086 &amp; 2002-3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0</v>
      </c>
      <c r="E23" s="2" t="n">
        <v>299</v>
      </c>
      <c r="F23" s="0" t="str">
        <f aca="false">B23&amp;" &amp; "&amp;C23</f>
        <v> 2002-31-0089 &amp; 2002-3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09</v>
      </c>
      <c r="F24" s="0" t="str">
        <f aca="false">B24&amp;" &amp; "&amp;C24</f>
        <v> 2002-31-0093 &amp; 2002-31-009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1</v>
      </c>
      <c r="E25" s="2" t="n">
        <v>322</v>
      </c>
      <c r="F25" s="0" t="str">
        <f aca="false">B25&amp;" &amp; "&amp;C25</f>
        <v> 2002-31-0096 &amp; 2002-31-009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4</v>
      </c>
      <c r="E26" s="2" t="n">
        <v>335</v>
      </c>
      <c r="F26" s="0" t="str">
        <f aca="false">B26&amp;" &amp; "&amp;C26</f>
        <v> 2002-31-0099 &amp; 2002-31-009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50</v>
      </c>
      <c r="F27" s="0" t="str">
        <f aca="false">B27&amp;" &amp; "&amp;C27</f>
        <v> 2002-31-0102 &amp; 2002-31-010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2</v>
      </c>
      <c r="E28" s="2" t="n">
        <v>365</v>
      </c>
      <c r="F28" s="0" t="str">
        <f aca="false">B28&amp;" &amp; "&amp;C28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25376953454384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00199019150373977</v>
      </c>
      <c r="C9" s="0" t="n">
        <f aca="false">INDEX(LINEST(known_ys,known_xs,TRUE(),TRUE()),2,1)</f>
        <v>7.72366403443525E-005</v>
      </c>
      <c r="E9" s="0" t="s">
        <v>70</v>
      </c>
      <c r="G9" s="0" t="n">
        <f aca="false">INDEX(LINEST(known_ys,known_xs,TRUE(),TRUE()),3,2)</f>
        <v>0.101036690960293</v>
      </c>
      <c r="I9" s="0" t="n">
        <f aca="false">MIN(known_xs)</f>
        <v>10</v>
      </c>
      <c r="J9" s="0" t="n">
        <f aca="false">I9*$B$9+$B$10</f>
        <v>-0.15253429354049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150544102036752</v>
      </c>
      <c r="C10" s="11" t="n">
        <f aca="false">INDEX(LINEST(known_ys,known_xs,TRUE(),TRUE()),2,2)</f>
        <v>0.0103984980431582</v>
      </c>
      <c r="E10" s="11" t="s">
        <v>72</v>
      </c>
      <c r="F10" s="11"/>
      <c r="G10" s="11" t="n">
        <f aca="false">INDEX(LINEST(known_ys,known_xs,TRUE(),TRUE()),5,2)</f>
        <v>2.60314529465248</v>
      </c>
      <c r="I10" s="11" t="n">
        <f aca="false">MAX(known_xs)</f>
        <v>399.985</v>
      </c>
      <c r="J10" s="11" t="n">
        <f aca="false">I10*$B$9+$B$10</f>
        <v>-0.230148776899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247</v>
      </c>
      <c r="E17" s="24" t="n">
        <v>0</v>
      </c>
      <c r="F17" s="25" t="n">
        <v>-0.772</v>
      </c>
      <c r="G17" s="25" t="n">
        <f aca="false">C17*$B$9+$B$10</f>
        <v>-0.250072982081327</v>
      </c>
      <c r="H17" s="24" t="n">
        <f aca="false">G17-F17</f>
        <v>0.521927017918673</v>
      </c>
      <c r="J17" s="26" t="n">
        <v>399.985</v>
      </c>
      <c r="K17" s="24" t="n">
        <v>-0.311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264</v>
      </c>
      <c r="E18" s="24" t="n">
        <v>0</v>
      </c>
      <c r="F18" s="25" t="n">
        <v>-0.311</v>
      </c>
      <c r="G18" s="25" t="n">
        <f aca="false">C18*$B$9+$B$10</f>
        <v>-0.230148776899087</v>
      </c>
      <c r="H18" s="24" t="n">
        <f aca="false">G18-F18</f>
        <v>0.0808512231009128</v>
      </c>
      <c r="J18" s="26" t="n">
        <v>299.991</v>
      </c>
      <c r="K18" s="24" t="n">
        <v>-0.223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273</v>
      </c>
      <c r="E19" s="24" t="n">
        <v>0</v>
      </c>
      <c r="F19" s="25" t="n">
        <v>-0.223</v>
      </c>
      <c r="G19" s="25" t="n">
        <f aca="false">C19*$B$9+$B$10</f>
        <v>-0.210248055976592</v>
      </c>
      <c r="H19" s="24" t="n">
        <f aca="false">G19-F19</f>
        <v>0.0127519440234082</v>
      </c>
      <c r="J19" s="26" t="n">
        <v>250.003</v>
      </c>
      <c r="K19" s="24" t="n">
        <v>-0.18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306</v>
      </c>
      <c r="E20" s="24" t="n">
        <v>0</v>
      </c>
      <c r="F20" s="25" t="n">
        <v>-0.189</v>
      </c>
      <c r="G20" s="25" t="n">
        <f aca="false">C20*$B$9+$B$10</f>
        <v>-0.200299486687697</v>
      </c>
      <c r="H20" s="24" t="n">
        <f aca="false">G20-F20</f>
        <v>-0.0112994866876975</v>
      </c>
      <c r="J20" s="26" t="n">
        <v>199.99</v>
      </c>
      <c r="K20" s="24" t="n">
        <v>-0.216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303</v>
      </c>
      <c r="E21" s="24" t="n">
        <v>0</v>
      </c>
      <c r="F21" s="25" t="n">
        <v>-0.216</v>
      </c>
      <c r="G21" s="25" t="n">
        <f aca="false">C21*$B$9+$B$10</f>
        <v>-0.190345941920044</v>
      </c>
      <c r="H21" s="24" t="n">
        <f aca="false">G21-F21</f>
        <v>0.0256540580799562</v>
      </c>
      <c r="J21" s="26" t="n">
        <v>175.005</v>
      </c>
      <c r="K21" s="24" t="n">
        <v>-0.212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301</v>
      </c>
      <c r="E22" s="24" t="n">
        <v>0</v>
      </c>
      <c r="F22" s="25" t="n">
        <v>-0.212</v>
      </c>
      <c r="G22" s="25" t="n">
        <f aca="false">C22*$B$9+$B$10</f>
        <v>-0.18537344844795</v>
      </c>
      <c r="H22" s="24" t="n">
        <f aca="false">G22-F22</f>
        <v>0.02662655155205</v>
      </c>
      <c r="J22" s="26" t="n">
        <v>149.991</v>
      </c>
      <c r="K22" s="24" t="n">
        <v>-0.213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303</v>
      </c>
      <c r="E23" s="24" t="n">
        <v>0</v>
      </c>
      <c r="F23" s="25" t="n">
        <v>-0.213</v>
      </c>
      <c r="G23" s="25" t="n">
        <f aca="false">C23*$B$9+$B$10</f>
        <v>-0.180395183420495</v>
      </c>
      <c r="H23" s="24" t="n">
        <f aca="false">G23-F23</f>
        <v>0.0326048165795047</v>
      </c>
      <c r="J23" s="26" t="n">
        <v>125.002</v>
      </c>
      <c r="K23" s="24" t="n">
        <v>-0.26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309</v>
      </c>
      <c r="E24" s="24" t="n">
        <v>0</v>
      </c>
      <c r="F24" s="25" t="n">
        <v>-0.26</v>
      </c>
      <c r="G24" s="25" t="n">
        <f aca="false">C24*$B$9+$B$10</f>
        <v>-0.1754218938718</v>
      </c>
      <c r="H24" s="24" t="n">
        <f aca="false">G24-F24</f>
        <v>0.0845781061282</v>
      </c>
      <c r="J24" s="26" t="n">
        <v>99.999</v>
      </c>
      <c r="K24" s="24" t="n">
        <v>-0.207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319</v>
      </c>
      <c r="E25" s="24" t="n">
        <v>0</v>
      </c>
      <c r="F25" s="25" t="n">
        <v>-0.207</v>
      </c>
      <c r="G25" s="25" t="n">
        <f aca="false">C25*$B$9+$B$10</f>
        <v>-0.170445818054999</v>
      </c>
      <c r="H25" s="24" t="n">
        <f aca="false">G25-F25</f>
        <v>0.0365541819450005</v>
      </c>
      <c r="J25" s="26" t="n">
        <v>75.004</v>
      </c>
      <c r="K25" s="24" t="n">
        <v>-0.26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374</v>
      </c>
      <c r="E26" s="24" t="n">
        <v>0</v>
      </c>
      <c r="F26" s="25" t="n">
        <v>-0.261</v>
      </c>
      <c r="G26" s="25" t="n">
        <f aca="false">C26*$B$9+$B$10</f>
        <v>-0.165471334391402</v>
      </c>
      <c r="H26" s="24" t="n">
        <f aca="false">G26-F26</f>
        <v>0.0955286656085981</v>
      </c>
      <c r="J26" s="26" t="n">
        <v>50.01</v>
      </c>
      <c r="K26" s="24" t="n">
        <v>-0.24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477</v>
      </c>
      <c r="E27" s="24" t="n">
        <v>0</v>
      </c>
      <c r="F27" s="25" t="n">
        <v>-0.248</v>
      </c>
      <c r="G27" s="25" t="n">
        <f aca="false">C27*$B$9+$B$10</f>
        <v>-0.160497049746955</v>
      </c>
      <c r="H27" s="24" t="n">
        <f aca="false">G27-F27</f>
        <v>0.0875029502530452</v>
      </c>
      <c r="J27" s="26" t="n">
        <v>29.992</v>
      </c>
      <c r="K27" s="24" t="n">
        <v>-0.524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544</v>
      </c>
      <c r="E28" s="24" t="n">
        <v>0</v>
      </c>
      <c r="F28" s="25" t="n">
        <v>-0.524</v>
      </c>
      <c r="G28" s="25" t="n">
        <f aca="false">C28*$B$9+$B$10</f>
        <v>-0.156513084394769</v>
      </c>
      <c r="H28" s="24" t="n">
        <f aca="false">G28-F28</f>
        <v>0.367486915605232</v>
      </c>
      <c r="J28" s="26" t="n">
        <v>29.992</v>
      </c>
      <c r="K28" s="24" t="n">
        <v>-0.464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544</v>
      </c>
      <c r="E29" s="24" t="n">
        <v>0</v>
      </c>
      <c r="F29" s="25" t="n">
        <v>-0.464</v>
      </c>
      <c r="G29" s="25" t="n">
        <f aca="false">C29*$B$9+$B$10</f>
        <v>-0.156513084394769</v>
      </c>
      <c r="H29" s="24" t="n">
        <f aca="false">G29-F29</f>
        <v>0.307486915605232</v>
      </c>
      <c r="J29" s="26" t="n">
        <v>19.987</v>
      </c>
      <c r="K29" s="24" t="n">
        <v>-0.413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631</v>
      </c>
      <c r="E30" s="24" t="n">
        <v>0</v>
      </c>
      <c r="F30" s="25" t="n">
        <v>-0.413</v>
      </c>
      <c r="G30" s="25" t="n">
        <f aca="false">C30*$B$9+$B$10</f>
        <v>-0.154521897795277</v>
      </c>
      <c r="H30" s="24" t="n">
        <f aca="false">G30-F30</f>
        <v>0.258478102204723</v>
      </c>
      <c r="J30" s="26" t="n">
        <v>200.002</v>
      </c>
      <c r="K30" s="24" t="n">
        <v>-0.16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678</v>
      </c>
      <c r="E31" s="24" t="n">
        <v>0</v>
      </c>
      <c r="F31" s="25" t="n">
        <v>-0.34</v>
      </c>
      <c r="G31" s="25" t="n">
        <f aca="false">C31*$B$9+$B$10</f>
        <v>-0.152531706291537</v>
      </c>
      <c r="H31" s="24" t="n">
        <f aca="false">G31-F31</f>
        <v>0.187468293708463</v>
      </c>
      <c r="J31" s="26" t="n">
        <v>175.006</v>
      </c>
      <c r="K31" s="24" t="n">
        <v>-0.16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6915</v>
      </c>
      <c r="E32" s="24" t="n">
        <v>0.0190918</v>
      </c>
      <c r="F32" s="25" t="n">
        <v>-0.3785</v>
      </c>
      <c r="G32" s="25" t="n">
        <f aca="false">C32*$B$9+$B$10</f>
        <v>-0.152034655963478</v>
      </c>
      <c r="H32" s="24" t="n">
        <f aca="false">G32-F32</f>
        <v>0.226465344036522</v>
      </c>
      <c r="J32" s="26" t="n">
        <v>150.008</v>
      </c>
      <c r="K32" s="24" t="n">
        <v>-0.2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705</v>
      </c>
      <c r="E33" s="24" t="n">
        <v>0</v>
      </c>
      <c r="F33" s="25" t="n">
        <v>-0.395</v>
      </c>
      <c r="G33" s="25" t="n">
        <f aca="false">C33*$B$9+$B$10</f>
        <v>-0.151537605635419</v>
      </c>
      <c r="H33" s="24" t="n">
        <f aca="false">G33-F33</f>
        <v>0.243462394364581</v>
      </c>
      <c r="J33" s="26" t="n">
        <v>124.997</v>
      </c>
      <c r="K33" s="24" t="n">
        <v>-0.203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C34*$B$9+$B$10</f>
        <v>-0.150544102036752</v>
      </c>
      <c r="H34" s="29" t="n">
        <f aca="false">G34-F34</f>
        <v>3.28945589796325</v>
      </c>
      <c r="J34" s="26" t="n">
        <v>100.014</v>
      </c>
      <c r="K34" s="24" t="n">
        <v>-0.135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363</v>
      </c>
      <c r="E35" s="24" t="n">
        <v>0</v>
      </c>
      <c r="F35" s="25" t="n">
        <v>-0.164</v>
      </c>
      <c r="G35" s="25" t="n">
        <f aca="false">C35*$B$9+$B$10</f>
        <v>-0.190348330149848</v>
      </c>
      <c r="H35" s="24" t="n">
        <f aca="false">G35-F35</f>
        <v>-0.0263483301498483</v>
      </c>
      <c r="J35" s="26" t="n">
        <v>74.994</v>
      </c>
      <c r="K35" s="24" t="n">
        <v>-0.177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392</v>
      </c>
      <c r="E36" s="24" t="n">
        <v>0</v>
      </c>
      <c r="F36" s="25" t="n">
        <v>-0.161</v>
      </c>
      <c r="G36" s="25" t="n">
        <f aca="false">C36*$B$9+$B$10</f>
        <v>-0.1853736474671</v>
      </c>
      <c r="H36" s="24" t="n">
        <f aca="false">G36-F36</f>
        <v>-0.0243736474671004</v>
      </c>
      <c r="J36" s="26" t="n">
        <v>50.003</v>
      </c>
      <c r="K36" s="24" t="n">
        <v>-0.204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415</v>
      </c>
      <c r="E37" s="24" t="n">
        <v>0</v>
      </c>
      <c r="F37" s="25" t="n">
        <v>-0.295</v>
      </c>
      <c r="G37" s="25" t="n">
        <f aca="false">C37*$B$9+$B$10</f>
        <v>-0.180398566746052</v>
      </c>
      <c r="H37" s="24" t="n">
        <f aca="false">G37-F37</f>
        <v>0.114601433253948</v>
      </c>
      <c r="J37" s="26" t="n">
        <v>29.985</v>
      </c>
      <c r="K37" s="24" t="n">
        <v>-0.258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435</v>
      </c>
      <c r="E38" s="24" t="n">
        <v>0</v>
      </c>
      <c r="F38" s="25" t="n">
        <v>-0.203</v>
      </c>
      <c r="G38" s="25" t="n">
        <f aca="false">C38*$B$9+$B$10</f>
        <v>-0.175420898776048</v>
      </c>
      <c r="H38" s="24" t="n">
        <f aca="false">G38-F38</f>
        <v>0.0275791012239519</v>
      </c>
      <c r="J38" s="26" t="n">
        <v>19.989</v>
      </c>
      <c r="K38" s="24" t="n">
        <v>-0.129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499</v>
      </c>
      <c r="E39" s="24" t="n">
        <v>0</v>
      </c>
      <c r="F39" s="25" t="n">
        <v>-0.135</v>
      </c>
      <c r="G39" s="25" t="n">
        <f aca="false">C39*$B$9+$B$10</f>
        <v>-0.170448803342255</v>
      </c>
      <c r="H39" s="24" t="n">
        <f aca="false">G39-F39</f>
        <v>-0.0354488033422551</v>
      </c>
      <c r="J39" s="26" t="n">
        <v>175.001</v>
      </c>
      <c r="K39" s="24" t="n">
        <v>-0.143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507</v>
      </c>
      <c r="E40" s="24" t="n">
        <v>0</v>
      </c>
      <c r="F40" s="25" t="n">
        <v>-0.177</v>
      </c>
      <c r="G40" s="25" t="n">
        <f aca="false">C40*$B$9+$B$10</f>
        <v>-0.165469344199898</v>
      </c>
      <c r="H40" s="24" t="n">
        <f aca="false">G40-F40</f>
        <v>0.0115306558001018</v>
      </c>
      <c r="J40" s="26" t="n">
        <v>150.004</v>
      </c>
      <c r="K40" s="24" t="n">
        <v>-0.024999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547</v>
      </c>
      <c r="E41" s="24" t="n">
        <v>0</v>
      </c>
      <c r="F41" s="25" t="n">
        <v>-0.204</v>
      </c>
      <c r="G41" s="25" t="n">
        <f aca="false">C41*$B$9+$B$10</f>
        <v>-0.160495656612902</v>
      </c>
      <c r="H41" s="24" t="n">
        <f aca="false">G41-F41</f>
        <v>0.0435043433870978</v>
      </c>
      <c r="J41" s="26" t="n">
        <v>124.986</v>
      </c>
      <c r="K41" s="24" t="n">
        <v>-0.026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669</v>
      </c>
      <c r="E42" s="24" t="n">
        <v>0</v>
      </c>
      <c r="F42" s="25" t="n">
        <v>-0.258</v>
      </c>
      <c r="G42" s="25" t="n">
        <f aca="false">C42*$B$9+$B$10</f>
        <v>-0.156511691260716</v>
      </c>
      <c r="H42" s="24" t="n">
        <f aca="false">G42-F42</f>
        <v>0.101488308739284</v>
      </c>
      <c r="J42" s="26" t="n">
        <v>99.995</v>
      </c>
      <c r="K42" s="24" t="n">
        <v>-0.16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3.843</v>
      </c>
      <c r="E43" s="24" t="n">
        <v>0</v>
      </c>
      <c r="F43" s="25" t="n">
        <v>-0.129</v>
      </c>
      <c r="G43" s="25" t="n">
        <f aca="false">C43*$B$9+$B$10</f>
        <v>-0.154522295833578</v>
      </c>
      <c r="H43" s="24" t="n">
        <f aca="false">G43-F43</f>
        <v>-0.0255222958335776</v>
      </c>
      <c r="J43" s="26" t="n">
        <v>74.999</v>
      </c>
      <c r="K43" s="24" t="n">
        <v>-0.196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3.911</v>
      </c>
      <c r="E44" s="24" t="n">
        <v>0</v>
      </c>
      <c r="F44" s="25" t="n">
        <v>-0.268</v>
      </c>
      <c r="G44" s="25" t="n">
        <f aca="false">C44*$B$9+$B$10</f>
        <v>-0.15253309942559</v>
      </c>
      <c r="H44" s="24" t="n">
        <f aca="false">G44-F44</f>
        <v>0.11546690057441</v>
      </c>
      <c r="J44" s="26" t="n">
        <v>50.008</v>
      </c>
      <c r="K44" s="24" t="n">
        <v>-0.15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3.9445</v>
      </c>
      <c r="E45" s="24" t="n">
        <v>0.0473761</v>
      </c>
      <c r="F45" s="25" t="n">
        <v>-0.2235</v>
      </c>
      <c r="G45" s="25" t="n">
        <f aca="false">C45*$B$9+$B$10</f>
        <v>-0.152036049097531</v>
      </c>
      <c r="H45" s="24" t="n">
        <f aca="false">G45-F45</f>
        <v>0.0714639509024693</v>
      </c>
      <c r="J45" s="26" t="n">
        <v>30.009</v>
      </c>
      <c r="K45" s="24" t="n">
        <v>-0.162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3.978</v>
      </c>
      <c r="E46" s="24" t="n">
        <v>0</v>
      </c>
      <c r="F46" s="25" t="n">
        <v>-0.244</v>
      </c>
      <c r="G46" s="25" t="n">
        <f aca="false">C46*$B$9+$B$10</f>
        <v>-0.151538998769472</v>
      </c>
      <c r="H46" s="24" t="n">
        <f aca="false">G46-F46</f>
        <v>0.0924610012305283</v>
      </c>
      <c r="J46" s="26" t="n">
        <v>20.005</v>
      </c>
      <c r="K46" s="24" t="n">
        <v>-0.15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C47*$B$9+$B$10</f>
        <v>-0.150544102036752</v>
      </c>
      <c r="H47" s="29" t="n">
        <f aca="false">G47-F47</f>
        <v>3.46545589796325</v>
      </c>
      <c r="J47" s="26" t="n">
        <v>252.522</v>
      </c>
      <c r="K47" s="24" t="n">
        <v>-0.270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475</v>
      </c>
      <c r="E48" s="24" t="n">
        <v>0</v>
      </c>
      <c r="F48" s="25" t="n">
        <v>-0.143</v>
      </c>
      <c r="G48" s="25" t="n">
        <f aca="false">C48*$B$9+$B$10</f>
        <v>-0.185372652371348</v>
      </c>
      <c r="H48" s="24" t="n">
        <f aca="false">G48-F48</f>
        <v>-0.0423726523713485</v>
      </c>
      <c r="J48" s="26" t="n">
        <v>199.993</v>
      </c>
      <c r="K48" s="24" t="n">
        <v>-0.275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608</v>
      </c>
      <c r="E49" s="24" t="n">
        <v>0</v>
      </c>
      <c r="F49" s="25" t="n">
        <v>-0.0249999</v>
      </c>
      <c r="G49" s="25" t="n">
        <f aca="false">C49*$B$9+$B$10</f>
        <v>-0.18039777066945</v>
      </c>
      <c r="H49" s="24" t="n">
        <f aca="false">G49-F49</f>
        <v>-0.15539787066945</v>
      </c>
      <c r="J49" s="26" t="n">
        <v>175.009</v>
      </c>
      <c r="K49" s="24" t="n">
        <v>-0.265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635</v>
      </c>
      <c r="E50" s="24" t="n">
        <v>0</v>
      </c>
      <c r="F50" s="25" t="n">
        <v>-0.026</v>
      </c>
      <c r="G50" s="25" t="n">
        <f aca="false">C50*$B$9+$B$10</f>
        <v>-0.175418709565394</v>
      </c>
      <c r="H50" s="24" t="n">
        <f aca="false">G50-F50</f>
        <v>-0.149418709565394</v>
      </c>
      <c r="J50" s="26" t="n">
        <v>149.997</v>
      </c>
      <c r="K50" s="24" t="n">
        <v>-0.271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62</v>
      </c>
      <c r="E51" s="24" t="n">
        <v>0</v>
      </c>
      <c r="F51" s="25" t="n">
        <v>-0.161</v>
      </c>
      <c r="G51" s="25" t="n">
        <f aca="false">C51*$B$9+$B$10</f>
        <v>-0.170445021978398</v>
      </c>
      <c r="H51" s="24" t="n">
        <f aca="false">G51-F51</f>
        <v>-0.009445021978398</v>
      </c>
      <c r="J51" s="26" t="n">
        <v>124.998</v>
      </c>
      <c r="K51" s="24" t="n">
        <v>-0.275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627</v>
      </c>
      <c r="E52" s="24" t="n">
        <v>0</v>
      </c>
      <c r="F52" s="25" t="n">
        <v>-0.196</v>
      </c>
      <c r="G52" s="25" t="n">
        <f aca="false">C52*$B$9+$B$10</f>
        <v>-0.16547033929565</v>
      </c>
      <c r="H52" s="24" t="n">
        <f aca="false">G52-F52</f>
        <v>0.0305296607043499</v>
      </c>
      <c r="J52" s="26" t="n">
        <v>99.998</v>
      </c>
      <c r="K52" s="24" t="n">
        <v>-0.3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662</v>
      </c>
      <c r="E53" s="24" t="n">
        <v>0</v>
      </c>
      <c r="F53" s="25" t="n">
        <v>-0.155</v>
      </c>
      <c r="G53" s="25" t="n">
        <f aca="false">C53*$B$9+$B$10</f>
        <v>-0.160496651708654</v>
      </c>
      <c r="H53" s="24" t="n">
        <f aca="false">G53-F53</f>
        <v>-0.00549665170865402</v>
      </c>
      <c r="J53" s="26" t="n">
        <v>74.997</v>
      </c>
      <c r="K53" s="24" t="n">
        <v>-0.257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702</v>
      </c>
      <c r="E54" s="24" t="n">
        <v>0</v>
      </c>
      <c r="F54" s="25" t="n">
        <v>-0.162</v>
      </c>
      <c r="G54" s="25" t="n">
        <f aca="false">C54*$B$9+$B$10</f>
        <v>-0.156516467720325</v>
      </c>
      <c r="H54" s="24" t="n">
        <f aca="false">G54-F54</f>
        <v>0.00548353227967513</v>
      </c>
      <c r="J54" s="26" t="n">
        <v>49.993</v>
      </c>
      <c r="K54" s="24" t="n">
        <v>-0.264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719</v>
      </c>
      <c r="E55" s="24" t="n">
        <v>0</v>
      </c>
      <c r="F55" s="25" t="n">
        <v>-0.15</v>
      </c>
      <c r="G55" s="25" t="n">
        <f aca="false">C55*$B$9+$B$10</f>
        <v>-0.154525480139984</v>
      </c>
      <c r="H55" s="24" t="n">
        <f aca="false">G55-F55</f>
        <v>-0.00452548013998361</v>
      </c>
      <c r="J55" s="26" t="n">
        <v>30.003</v>
      </c>
      <c r="K55" s="24" t="n">
        <v>-0.262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7715</v>
      </c>
      <c r="E56" s="24" t="n">
        <v>0.0261629</v>
      </c>
      <c r="F56" s="25" t="n">
        <v>-0.1605</v>
      </c>
      <c r="G56" s="25" t="n">
        <f aca="false">C56*$B$9+$B$10</f>
        <v>-0.152038437327335</v>
      </c>
      <c r="H56" s="24" t="n">
        <f aca="false">G56-F56</f>
        <v>0.00846156267266479</v>
      </c>
      <c r="J56" s="26" t="n">
        <v>19.994</v>
      </c>
      <c r="K56" s="24" t="n">
        <v>-0.285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804</v>
      </c>
      <c r="E57" s="24" t="n">
        <v>0.0197991</v>
      </c>
      <c r="F57" s="25" t="n">
        <v>-0.194</v>
      </c>
      <c r="G57" s="25" t="n">
        <f aca="false">C57*$B$9+$B$10</f>
        <v>-0.151191511332919</v>
      </c>
      <c r="H57" s="24" t="n">
        <f aca="false">G57-F57</f>
        <v>0.0428084886670813</v>
      </c>
      <c r="J57" s="26" t="n">
        <v>228.875</v>
      </c>
      <c r="K57" s="24" t="n">
        <v>-0.302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804</v>
      </c>
      <c r="E58" s="24" t="n">
        <v>0.0197991</v>
      </c>
      <c r="F58" s="25" t="n">
        <v>-0.253</v>
      </c>
      <c r="G58" s="25" t="n">
        <f aca="false">C58*$B$9+$B$10</f>
        <v>-0.151191511332919</v>
      </c>
      <c r="H58" s="24" t="n">
        <f aca="false">G58-F58</f>
        <v>0.101808488667081</v>
      </c>
      <c r="J58" s="26" t="n">
        <v>200.005</v>
      </c>
      <c r="K58" s="24" t="n">
        <v>-0.266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3.9275</v>
      </c>
      <c r="E59" s="29" t="n">
        <v>0.000707056</v>
      </c>
      <c r="F59" s="28" t="n">
        <v>-0.2705</v>
      </c>
      <c r="G59" s="28" t="n">
        <f aca="false">C59*$B$9+$B$10</f>
        <v>-0.20080081592749</v>
      </c>
      <c r="H59" s="29" t="n">
        <f aca="false">G59-F59</f>
        <v>0.0696991840725105</v>
      </c>
      <c r="J59" s="26" t="n">
        <v>175.003</v>
      </c>
      <c r="K59" s="24" t="n">
        <v>-0.259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3.985</v>
      </c>
      <c r="E60" s="24" t="n">
        <v>0</v>
      </c>
      <c r="F60" s="25" t="n">
        <v>-0.275</v>
      </c>
      <c r="G60" s="25" t="n">
        <f aca="false">C60*$B$9+$B$10</f>
        <v>-0.190346538977495</v>
      </c>
      <c r="H60" s="24" t="n">
        <f aca="false">G60-F60</f>
        <v>0.0846534610225051</v>
      </c>
      <c r="J60" s="26" t="n">
        <v>150.006</v>
      </c>
      <c r="K60" s="24" t="n">
        <v>-0.2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3.996</v>
      </c>
      <c r="E61" s="24" t="n">
        <v>0</v>
      </c>
      <c r="F61" s="25" t="n">
        <v>-0.265</v>
      </c>
      <c r="G61" s="25" t="n">
        <f aca="false">C61*$B$9+$B$10</f>
        <v>-0.185374244524551</v>
      </c>
      <c r="H61" s="24" t="n">
        <f aca="false">G61-F61</f>
        <v>0.0796257554754485</v>
      </c>
      <c r="J61" s="26" t="n">
        <v>125.012</v>
      </c>
      <c r="K61" s="24" t="n">
        <v>-0.277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003</v>
      </c>
      <c r="E62" s="24" t="n">
        <v>0</v>
      </c>
      <c r="F62" s="25" t="n">
        <v>-0.271</v>
      </c>
      <c r="G62" s="25" t="n">
        <f aca="false">C62*$B$9+$B$10</f>
        <v>-0.180396377535398</v>
      </c>
      <c r="H62" s="24" t="n">
        <f aca="false">G62-F62</f>
        <v>0.0906036224646024</v>
      </c>
      <c r="J62" s="26" t="n">
        <v>100.001</v>
      </c>
      <c r="K62" s="24" t="n">
        <v>-0.313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01</v>
      </c>
      <c r="E63" s="24" t="n">
        <v>0</v>
      </c>
      <c r="F63" s="25" t="n">
        <v>-0.275</v>
      </c>
      <c r="G63" s="25" t="n">
        <f aca="false">C63*$B$9+$B$10</f>
        <v>-0.175421097795199</v>
      </c>
      <c r="H63" s="24" t="n">
        <f aca="false">G63-F63</f>
        <v>0.0995789022048015</v>
      </c>
      <c r="J63" s="26" t="n">
        <v>75.002</v>
      </c>
      <c r="K63" s="24" t="n">
        <v>-0.266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03</v>
      </c>
      <c r="E64" s="24" t="n">
        <v>0</v>
      </c>
      <c r="F64" s="25" t="n">
        <v>-0.303</v>
      </c>
      <c r="G64" s="25" t="n">
        <f aca="false">C64*$B$9+$B$10</f>
        <v>-0.170445619035849</v>
      </c>
      <c r="H64" s="24" t="n">
        <f aca="false">G64-F64</f>
        <v>0.132554380964151</v>
      </c>
      <c r="J64" s="26" t="n">
        <v>50.012</v>
      </c>
      <c r="K64" s="24" t="n">
        <v>-0.28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036</v>
      </c>
      <c r="E65" s="24" t="n">
        <v>0</v>
      </c>
      <c r="F65" s="25" t="n">
        <v>-0.257</v>
      </c>
      <c r="G65" s="25" t="n">
        <f aca="false">C65*$B$9+$B$10</f>
        <v>-0.165469941257349</v>
      </c>
      <c r="H65" s="24" t="n">
        <f aca="false">G65-F65</f>
        <v>0.0915300587426507</v>
      </c>
      <c r="J65" s="26" t="n">
        <v>29.997</v>
      </c>
      <c r="K65" s="24" t="n">
        <v>-0.31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044</v>
      </c>
      <c r="E66" s="24" t="n">
        <v>0</v>
      </c>
      <c r="F66" s="25" t="n">
        <v>-0.264</v>
      </c>
      <c r="G66" s="25" t="n">
        <f aca="false">C66*$B$9+$B$10</f>
        <v>-0.160493666421398</v>
      </c>
      <c r="H66" s="24" t="n">
        <f aca="false">G66-F66</f>
        <v>0.103506333578602</v>
      </c>
      <c r="J66" s="26" t="n">
        <v>19.993</v>
      </c>
      <c r="K66" s="24" t="n">
        <v>-0.272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045</v>
      </c>
      <c r="E67" s="24" t="n">
        <v>0</v>
      </c>
      <c r="F67" s="25" t="n">
        <v>-0.262</v>
      </c>
      <c r="G67" s="25" t="n">
        <f aca="false">C67*$B$9+$B$10</f>
        <v>-0.156515273605423</v>
      </c>
      <c r="H67" s="24" t="n">
        <f aca="false">G67-F67</f>
        <v>0.105484726394577</v>
      </c>
      <c r="J67" s="26" t="n">
        <v>124.927</v>
      </c>
      <c r="K67" s="24" t="n">
        <v>-0.283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062</v>
      </c>
      <c r="E68" s="24" t="n">
        <v>0</v>
      </c>
      <c r="F68" s="25" t="n">
        <v>-0.285</v>
      </c>
      <c r="G68" s="25" t="n">
        <f aca="false">C68*$B$9+$B$10</f>
        <v>-0.154523290929329</v>
      </c>
      <c r="H68" s="24" t="n">
        <f aca="false">G68-F68</f>
        <v>0.130476709070671</v>
      </c>
      <c r="J68" s="26" t="n">
        <v>99.984</v>
      </c>
      <c r="K68" s="24" t="n">
        <v>0.032000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057</v>
      </c>
      <c r="E69" s="24" t="n">
        <v>0</v>
      </c>
      <c r="F69" s="25" t="n">
        <v>-0.28</v>
      </c>
      <c r="G69" s="25" t="n">
        <f aca="false">C69*$B$9+$B$10</f>
        <v>-0.152533696483041</v>
      </c>
      <c r="H69" s="24" t="n">
        <f aca="false">G69-F69</f>
        <v>0.127466303516959</v>
      </c>
      <c r="J69" s="26" t="n">
        <v>74.989</v>
      </c>
      <c r="K69" s="24" t="n">
        <v>-0.09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059</v>
      </c>
      <c r="E70" s="24" t="n">
        <v>0.00282822</v>
      </c>
      <c r="F70" s="25" t="n">
        <v>-0.293</v>
      </c>
      <c r="G70" s="25" t="n">
        <f aca="false">C70*$B$9+$B$10</f>
        <v>-0.152036148607106</v>
      </c>
      <c r="H70" s="24" t="n">
        <f aca="false">G70-F70</f>
        <v>0.140963851392894</v>
      </c>
      <c r="J70" s="26" t="n">
        <v>50.017</v>
      </c>
      <c r="K70" s="24" t="n">
        <v>-0.0740004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061</v>
      </c>
      <c r="E71" s="24" t="n">
        <v>0</v>
      </c>
      <c r="F71" s="25" t="n">
        <v>-0.238</v>
      </c>
      <c r="G71" s="25" t="n">
        <f aca="false">C71*$B$9+$B$10</f>
        <v>-0.151538600731171</v>
      </c>
      <c r="H71" s="24" t="n">
        <f aca="false">G71-F71</f>
        <v>0.086461399268829</v>
      </c>
      <c r="J71" s="26" t="n">
        <v>30.007</v>
      </c>
      <c r="K71" s="24" t="n">
        <v>-0.218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095</v>
      </c>
      <c r="E72" s="29" t="n">
        <v>0</v>
      </c>
      <c r="F72" s="28" t="n">
        <v>-0.302</v>
      </c>
      <c r="G72" s="28" t="n">
        <f aca="false">C72*$B$9+$B$10</f>
        <v>-0.196094610078596</v>
      </c>
      <c r="H72" s="29" t="n">
        <f aca="false">G72-F72</f>
        <v>0.105905389921404</v>
      </c>
      <c r="J72" s="26" t="n">
        <v>19.971</v>
      </c>
      <c r="K72" s="24" t="n">
        <v>-0.195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097</v>
      </c>
      <c r="E73" s="24" t="n">
        <v>0</v>
      </c>
      <c r="F73" s="25" t="n">
        <v>-0.266</v>
      </c>
      <c r="G73" s="25" t="n">
        <f aca="false">C73*$B$9+$B$10</f>
        <v>-0.190348927207299</v>
      </c>
      <c r="H73" s="24" t="n">
        <f aca="false">G73-F73</f>
        <v>0.0756510727927006</v>
      </c>
      <c r="J73" s="26" t="n">
        <v>299.76</v>
      </c>
      <c r="K73" s="24" t="n">
        <v>-0.20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1</v>
      </c>
      <c r="E74" s="24" t="n">
        <v>0</v>
      </c>
      <c r="F74" s="25" t="n">
        <v>-0.259</v>
      </c>
      <c r="G74" s="25" t="n">
        <f aca="false">C74*$B$9+$B$10</f>
        <v>-0.185373050409649</v>
      </c>
      <c r="H74" s="24" t="n">
        <f aca="false">G74-F74</f>
        <v>0.0736269495903508</v>
      </c>
      <c r="J74" s="26" t="n">
        <v>299.76</v>
      </c>
      <c r="K74" s="24" t="n">
        <v>-0.18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102</v>
      </c>
      <c r="E75" s="24" t="n">
        <v>0</v>
      </c>
      <c r="F75" s="25" t="n">
        <v>-0.299</v>
      </c>
      <c r="G75" s="25" t="n">
        <f aca="false">C75*$B$9+$B$10</f>
        <v>-0.180398168707751</v>
      </c>
      <c r="H75" s="24" t="n">
        <f aca="false">G75-F75</f>
        <v>0.118601831292249</v>
      </c>
      <c r="J75" s="26" t="n">
        <v>250.006</v>
      </c>
      <c r="K75" s="24" t="n">
        <v>-0.22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112</v>
      </c>
      <c r="E76" s="24" t="n">
        <v>0</v>
      </c>
      <c r="F76" s="25" t="n">
        <v>-0.277</v>
      </c>
      <c r="G76" s="25" t="n">
        <f aca="false">C76*$B$9+$B$10</f>
        <v>-0.175423884063304</v>
      </c>
      <c r="H76" s="24" t="n">
        <f aca="false">G76-F76</f>
        <v>0.101576115936696</v>
      </c>
      <c r="J76" s="26" t="n">
        <v>200.002</v>
      </c>
      <c r="K76" s="24" t="n">
        <v>-0.224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124</v>
      </c>
      <c r="E77" s="24" t="n">
        <v>0</v>
      </c>
      <c r="F77" s="25" t="n">
        <v>-0.313</v>
      </c>
      <c r="G77" s="25" t="n">
        <f aca="false">C77*$B$9+$B$10</f>
        <v>-0.1704462160933</v>
      </c>
      <c r="H77" s="24" t="n">
        <f aca="false">G77-F77</f>
        <v>0.1425537839067</v>
      </c>
      <c r="J77" s="26" t="n">
        <v>174.971</v>
      </c>
      <c r="K77" s="24" t="n">
        <v>-0.203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121</v>
      </c>
      <c r="E78" s="24" t="n">
        <v>0</v>
      </c>
      <c r="F78" s="25" t="n">
        <v>-0.266</v>
      </c>
      <c r="G78" s="25" t="n">
        <f aca="false">C78*$B$9+$B$10</f>
        <v>-0.165470936353101</v>
      </c>
      <c r="H78" s="24" t="n">
        <f aca="false">G78-F78</f>
        <v>0.100529063646899</v>
      </c>
      <c r="J78" s="26" t="n">
        <v>150.011</v>
      </c>
      <c r="K78" s="24" t="n">
        <v>-0.1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129</v>
      </c>
      <c r="E79" s="24" t="n">
        <v>0</v>
      </c>
      <c r="F79" s="25" t="n">
        <v>-0.28</v>
      </c>
      <c r="G79" s="25" t="n">
        <f aca="false">C79*$B$9+$B$10</f>
        <v>-0.160497447785256</v>
      </c>
      <c r="H79" s="24" t="n">
        <f aca="false">G79-F79</f>
        <v>0.119502552214745</v>
      </c>
      <c r="J79" s="26" t="n">
        <v>125.016</v>
      </c>
      <c r="K79" s="24" t="n">
        <v>-0.177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129</v>
      </c>
      <c r="E80" s="24" t="n">
        <v>0</v>
      </c>
      <c r="F80" s="25" t="n">
        <v>-0.31</v>
      </c>
      <c r="G80" s="25" t="n">
        <f aca="false">C80*$B$9+$B$10</f>
        <v>-0.15651407949052</v>
      </c>
      <c r="H80" s="24" t="n">
        <f aca="false">G80-F80</f>
        <v>0.15348592050948</v>
      </c>
      <c r="J80" s="26" t="n">
        <v>100.004</v>
      </c>
      <c r="K80" s="24" t="n">
        <v>-0.114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139</v>
      </c>
      <c r="E81" s="24" t="n">
        <v>0</v>
      </c>
      <c r="F81" s="25" t="n">
        <v>-0.272</v>
      </c>
      <c r="G81" s="25" t="n">
        <f aca="false">C81*$B$9+$B$10</f>
        <v>-0.154523091910179</v>
      </c>
      <c r="H81" s="24" t="n">
        <f aca="false">G81-F81</f>
        <v>0.117476908089821</v>
      </c>
      <c r="J81" s="26" t="n">
        <v>75.029</v>
      </c>
      <c r="K81" s="24" t="n">
        <v>-0.0810001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145</v>
      </c>
      <c r="E82" s="24" t="n">
        <v>0</v>
      </c>
      <c r="F82" s="25" t="n">
        <v>-0.268</v>
      </c>
      <c r="G82" s="25" t="n">
        <f aca="false">C82*$B$9+$B$10</f>
        <v>-0.152532502368139</v>
      </c>
      <c r="H82" s="24" t="n">
        <f aca="false">G82-F82</f>
        <v>0.115467497631861</v>
      </c>
      <c r="J82" s="26" t="n">
        <v>50.017</v>
      </c>
      <c r="K82" s="24" t="n">
        <v>-0.327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15</v>
      </c>
      <c r="E83" s="24" t="n">
        <v>0.00707123</v>
      </c>
      <c r="F83" s="25" t="n">
        <v>-0.312</v>
      </c>
      <c r="G83" s="25" t="n">
        <f aca="false">C83*$B$9+$B$10</f>
        <v>-0.152034655963478</v>
      </c>
      <c r="H83" s="24" t="n">
        <f aca="false">G83-F83</f>
        <v>0.159965344036522</v>
      </c>
      <c r="J83" s="26" t="n">
        <v>40.002</v>
      </c>
      <c r="K83" s="24" t="n">
        <v>-0.11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155</v>
      </c>
      <c r="E84" s="24" t="n">
        <v>0</v>
      </c>
      <c r="F84" s="25" t="n">
        <v>-0.369</v>
      </c>
      <c r="G84" s="25" t="n">
        <f aca="false">C84*$B$9+$B$10</f>
        <v>-0.151536809558818</v>
      </c>
      <c r="H84" s="24" t="n">
        <f aca="false">G84-F84</f>
        <v>0.217463190441182</v>
      </c>
      <c r="J84" s="26" t="n">
        <v>30.031</v>
      </c>
      <c r="K84" s="24" t="n">
        <v>-0.17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014</v>
      </c>
      <c r="E85" s="29" t="n">
        <v>0</v>
      </c>
      <c r="F85" s="28" t="n">
        <v>-0.283</v>
      </c>
      <c r="G85" s="28" t="n">
        <f aca="false">C85*$B$9+$B$10</f>
        <v>-0.175406967435522</v>
      </c>
      <c r="H85" s="29" t="n">
        <f aca="false">G85-F85</f>
        <v>0.107593032564478</v>
      </c>
      <c r="J85" s="26" t="n">
        <v>19.961</v>
      </c>
      <c r="K85" s="24" t="n">
        <v>0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287</v>
      </c>
      <c r="E86" s="24" t="n">
        <v>0</v>
      </c>
      <c r="F86" s="25" t="n">
        <v>0.0320001</v>
      </c>
      <c r="G86" s="25" t="n">
        <f aca="false">C86*$B$9+$B$10</f>
        <v>-0.170442832767744</v>
      </c>
      <c r="H86" s="24" t="n">
        <f aca="false">G86-F86</f>
        <v>-0.202442932767744</v>
      </c>
      <c r="J86" s="26" t="n">
        <v>350.711</v>
      </c>
      <c r="K86" s="24" t="n">
        <v>-0.22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293</v>
      </c>
      <c r="E87" s="24" t="n">
        <v>0</v>
      </c>
      <c r="F87" s="25" t="n">
        <v>-0.099</v>
      </c>
      <c r="G87" s="25" t="n">
        <f aca="false">C87*$B$9+$B$10</f>
        <v>-0.165468349104146</v>
      </c>
      <c r="H87" s="24" t="n">
        <f aca="false">G87-F87</f>
        <v>-0.0664683491041463</v>
      </c>
      <c r="J87" s="26" t="n">
        <v>300.022</v>
      </c>
      <c r="K87" s="24" t="n">
        <v>-0.18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378</v>
      </c>
      <c r="E88" s="24" t="n">
        <v>0</v>
      </c>
      <c r="F88" s="25" t="n">
        <v>-0.0740004</v>
      </c>
      <c r="G88" s="25" t="n">
        <f aca="false">C88*$B$9+$B$10</f>
        <v>-0.160498442881007</v>
      </c>
      <c r="H88" s="24" t="n">
        <f aca="false">G88-F88</f>
        <v>-0.0864980428810074</v>
      </c>
      <c r="J88" s="26" t="n">
        <v>249.984</v>
      </c>
      <c r="K88" s="24" t="n">
        <v>-0.17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431</v>
      </c>
      <c r="E89" s="24" t="n">
        <v>0</v>
      </c>
      <c r="F89" s="25" t="n">
        <v>-0.218</v>
      </c>
      <c r="G89" s="25" t="n">
        <f aca="false">C89*$B$9+$B$10</f>
        <v>-0.156516069682024</v>
      </c>
      <c r="H89" s="24" t="n">
        <f aca="false">G89-F89</f>
        <v>0.0614839303179759</v>
      </c>
      <c r="J89" s="26" t="n">
        <v>200.009</v>
      </c>
      <c r="K89" s="24" t="n">
        <v>-0.206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482</v>
      </c>
      <c r="E90" s="24" t="n">
        <v>0</v>
      </c>
      <c r="F90" s="25" t="n">
        <v>-0.195</v>
      </c>
      <c r="G90" s="25" t="n">
        <f aca="false">C90*$B$9+$B$10</f>
        <v>-0.154518713488871</v>
      </c>
      <c r="H90" s="24" t="n">
        <f aca="false">G90-F90</f>
        <v>0.0404812865111291</v>
      </c>
      <c r="J90" s="26" t="n">
        <v>174.991</v>
      </c>
      <c r="K90" s="24" t="n">
        <v>-0.276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494</v>
      </c>
      <c r="E91" s="24" t="n">
        <v>0</v>
      </c>
      <c r="F91" s="25" t="n">
        <v>-0.273</v>
      </c>
      <c r="G91" s="25" t="n">
        <f aca="false">C91*$B$9+$B$10</f>
        <v>-0.152531507272387</v>
      </c>
      <c r="H91" s="24" t="n">
        <f aca="false">G91-F91</f>
        <v>0.120468492727613</v>
      </c>
      <c r="J91" s="26" t="n">
        <v>149.99</v>
      </c>
      <c r="K91" s="24" t="n">
        <v>-0.1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5</v>
      </c>
      <c r="E92" s="24" t="n">
        <v>0.00848534</v>
      </c>
      <c r="F92" s="25" t="n">
        <v>-0.351</v>
      </c>
      <c r="G92" s="25" t="n">
        <f aca="false">C92*$B$9+$B$10</f>
        <v>-0.152032267733674</v>
      </c>
      <c r="H92" s="24" t="n">
        <f aca="false">G92-F92</f>
        <v>0.198967732266326</v>
      </c>
      <c r="J92" s="26" t="n">
        <v>124.992</v>
      </c>
      <c r="K92" s="24" t="n">
        <v>-0.1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506</v>
      </c>
      <c r="E93" s="24" t="n">
        <v>0</v>
      </c>
      <c r="F93" s="25" t="n">
        <v>-0.379</v>
      </c>
      <c r="G93" s="25" t="n">
        <f aca="false">C93*$B$9+$B$10</f>
        <v>-0.15153302819496</v>
      </c>
      <c r="H93" s="24" t="n">
        <f aca="false">G93-F93</f>
        <v>0.22746697180504</v>
      </c>
      <c r="J93" s="26" t="n">
        <v>99.982</v>
      </c>
      <c r="K93" s="24" t="n">
        <v>-0.11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2.99</v>
      </c>
      <c r="E94" s="29" t="n">
        <v>0</v>
      </c>
      <c r="F94" s="28" t="n">
        <v>-0.209</v>
      </c>
      <c r="G94" s="28" t="n">
        <f aca="false">C94*$B$9+$B$10</f>
        <v>-0.210202082552855</v>
      </c>
      <c r="H94" s="29" t="n">
        <f aca="false">G94-F94</f>
        <v>-0.00120208255285545</v>
      </c>
      <c r="J94" s="26" t="n">
        <v>75.009</v>
      </c>
      <c r="K94" s="24" t="n">
        <v>-0.142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2.99</v>
      </c>
      <c r="E95" s="24" t="n">
        <v>0</v>
      </c>
      <c r="F95" s="25" t="n">
        <v>-0.189</v>
      </c>
      <c r="G95" s="25" t="n">
        <f aca="false">C95*$B$9+$B$10</f>
        <v>-0.210202082552855</v>
      </c>
      <c r="H95" s="24" t="n">
        <f aca="false">G95-F95</f>
        <v>-0.0212020825528554</v>
      </c>
      <c r="J95" s="26" t="n">
        <v>50.008</v>
      </c>
      <c r="K95" s="24" t="n">
        <v>-0.0510001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038</v>
      </c>
      <c r="E96" s="24" t="n">
        <v>0</v>
      </c>
      <c r="F96" s="25" t="n">
        <v>-0.221</v>
      </c>
      <c r="G96" s="25" t="n">
        <f aca="false">C96*$B$9+$B$10</f>
        <v>-0.200300083745149</v>
      </c>
      <c r="H96" s="24" t="n">
        <f aca="false">G96-F96</f>
        <v>0.0206999162548514</v>
      </c>
      <c r="J96" s="26" t="n">
        <v>39.998</v>
      </c>
      <c r="K96" s="24" t="n">
        <v>0.023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098</v>
      </c>
      <c r="E97" s="24" t="n">
        <v>0</v>
      </c>
      <c r="F97" s="25" t="n">
        <v>-0.224</v>
      </c>
      <c r="G97" s="25" t="n">
        <f aca="false">C97*$B$9+$B$10</f>
        <v>-0.190348330149848</v>
      </c>
      <c r="H97" s="24" t="n">
        <f aca="false">G97-F97</f>
        <v>0.0336516698501517</v>
      </c>
      <c r="J97" s="26" t="n">
        <v>29.989</v>
      </c>
      <c r="K97" s="24" t="n">
        <v>0.0040001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133</v>
      </c>
      <c r="E98" s="24" t="n">
        <v>0</v>
      </c>
      <c r="F98" s="25" t="n">
        <v>-0.203</v>
      </c>
      <c r="G98" s="25" t="n">
        <f aca="false">C98*$B$9+$B$10</f>
        <v>-0.185366681796837</v>
      </c>
      <c r="H98" s="24" t="n">
        <f aca="false">G98-F98</f>
        <v>0.0176333182031627</v>
      </c>
      <c r="J98" s="26" t="n">
        <v>20.004</v>
      </c>
      <c r="K98" s="24" t="n">
        <v>-0.30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142</v>
      </c>
      <c r="E99" s="24" t="n">
        <v>0</v>
      </c>
      <c r="F99" s="25" t="n">
        <v>-0.198</v>
      </c>
      <c r="G99" s="25" t="n">
        <f aca="false">C99*$B$9+$B$10</f>
        <v>-0.180399163803503</v>
      </c>
      <c r="H99" s="24" t="n">
        <f aca="false">G99-F99</f>
        <v>0.0176008361964972</v>
      </c>
      <c r="J99" s="26" t="n">
        <v>160.048</v>
      </c>
      <c r="K99" s="24" t="n">
        <v>-0.137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087</v>
      </c>
      <c r="E100" s="24" t="n">
        <v>0</v>
      </c>
      <c r="F100" s="25" t="n">
        <v>-0.177</v>
      </c>
      <c r="G100" s="25" t="n">
        <f aca="false">C100*$B$9+$B$10</f>
        <v>-0.175424680139905</v>
      </c>
      <c r="H100" s="24" t="n">
        <f aca="false">G100-F100</f>
        <v>0.00157531986009474</v>
      </c>
      <c r="J100" s="26" t="n">
        <v>150.009</v>
      </c>
      <c r="K100" s="24" t="n">
        <v>-0.131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2.936</v>
      </c>
      <c r="E101" s="24" t="n">
        <v>0</v>
      </c>
      <c r="F101" s="25" t="n">
        <v>-0.114</v>
      </c>
      <c r="G101" s="25" t="n">
        <f aca="false">C101*$B$9+$B$10</f>
        <v>-0.170446813150751</v>
      </c>
      <c r="H101" s="24" t="n">
        <f aca="false">G101-F101</f>
        <v>-0.0564468131507514</v>
      </c>
      <c r="J101" s="26" t="n">
        <v>125.003</v>
      </c>
      <c r="K101" s="24" t="n">
        <v>-0.175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283</v>
      </c>
      <c r="E102" s="24" t="n">
        <v>0</v>
      </c>
      <c r="F102" s="25" t="n">
        <v>-0.0810001</v>
      </c>
      <c r="G102" s="25" t="n">
        <f aca="false">C102*$B$9+$B$10</f>
        <v>-0.165476309870161</v>
      </c>
      <c r="H102" s="24" t="n">
        <f aca="false">G102-F102</f>
        <v>-0.0844762098701613</v>
      </c>
      <c r="J102" s="26" t="n">
        <v>100.002</v>
      </c>
      <c r="K102" s="24" t="n">
        <v>-0.17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3.877</v>
      </c>
      <c r="E103" s="24" t="n">
        <v>0</v>
      </c>
      <c r="F103" s="25" t="n">
        <v>-0.327</v>
      </c>
      <c r="G103" s="25" t="n">
        <f aca="false">C103*$B$9+$B$10</f>
        <v>-0.160498442881007</v>
      </c>
      <c r="H103" s="24" t="n">
        <f aca="false">G103-F103</f>
        <v>0.166501557118993</v>
      </c>
      <c r="J103" s="26" t="n">
        <v>75.008</v>
      </c>
      <c r="K103" s="24" t="n">
        <v>-0.135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3.961</v>
      </c>
      <c r="E104" s="24" t="n">
        <v>0</v>
      </c>
      <c r="F104" s="25" t="n">
        <v>-0.11</v>
      </c>
      <c r="G104" s="25" t="n">
        <f aca="false">C104*$B$9+$B$10</f>
        <v>-0.158505266090012</v>
      </c>
      <c r="H104" s="24" t="n">
        <f aca="false">G104-F104</f>
        <v>-0.048505266090012</v>
      </c>
      <c r="J104" s="26" t="n">
        <v>49.991</v>
      </c>
      <c r="K104" s="24" t="n">
        <v>-0.123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065</v>
      </c>
      <c r="E105" s="24" t="n">
        <v>0</v>
      </c>
      <c r="F105" s="25" t="n">
        <v>-0.178</v>
      </c>
      <c r="G105" s="25" t="n">
        <f aca="false">C105*$B$9+$B$10</f>
        <v>-0.156520846141633</v>
      </c>
      <c r="H105" s="24" t="n">
        <f aca="false">G105-F105</f>
        <v>0.0214791538583669</v>
      </c>
      <c r="J105" s="26" t="n">
        <v>29.991</v>
      </c>
      <c r="K105" s="24" t="n">
        <v>-0.318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301</v>
      </c>
      <c r="E106" s="24" t="n">
        <v>0</v>
      </c>
      <c r="F106" s="25" t="n">
        <v>0</v>
      </c>
      <c r="G106" s="25" t="n">
        <f aca="false">C106*$B$9+$B$10</f>
        <v>-0.154516723297367</v>
      </c>
      <c r="H106" s="24" t="n">
        <f aca="false">G106-F106</f>
        <v>-0.154516723297367</v>
      </c>
      <c r="J106" s="26" t="n">
        <v>40.016</v>
      </c>
      <c r="K106" s="24" t="n">
        <v>-0.413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7065</v>
      </c>
      <c r="E107" s="24" t="n">
        <v>0.0671753</v>
      </c>
      <c r="F107" s="25" t="n">
        <v>-0.2375</v>
      </c>
      <c r="G107" s="25" t="n">
        <f aca="false">C107*$B$9+$B$10</f>
        <v>-0.152030974109196</v>
      </c>
      <c r="H107" s="24" t="n">
        <f aca="false">G107-F107</f>
        <v>0.0854690258908038</v>
      </c>
      <c r="J107" s="26" t="n">
        <v>19.986</v>
      </c>
      <c r="K107" s="24" t="n">
        <v>-0.258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7065</v>
      </c>
      <c r="E108" s="24" t="n">
        <v>0.0671753</v>
      </c>
      <c r="F108" s="25" t="n">
        <v>-0.4465</v>
      </c>
      <c r="G108" s="25" t="n">
        <f aca="false">C108*$B$9+$B$10</f>
        <v>-0.152030974109196</v>
      </c>
      <c r="H108" s="24" t="n">
        <f aca="false">G108-F108</f>
        <v>0.294469025890804</v>
      </c>
      <c r="J108" s="26" t="n">
        <v>10.004</v>
      </c>
      <c r="K108" s="24" t="n">
        <v>-0.305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754</v>
      </c>
      <c r="E109" s="24" t="n">
        <v>0</v>
      </c>
      <c r="F109" s="25" t="n">
        <v>-0.463</v>
      </c>
      <c r="G109" s="25" t="n">
        <f aca="false">C109*$B$9+$B$10</f>
        <v>-0.151549944822742</v>
      </c>
      <c r="H109" s="24" t="n">
        <f aca="false">G109-F109</f>
        <v>0.311450055177258</v>
      </c>
      <c r="J109" s="26" t="n">
        <v>177.394</v>
      </c>
      <c r="K109" s="24" t="n">
        <v>-0.2385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2.927</v>
      </c>
      <c r="E110" s="29" t="n">
        <v>0</v>
      </c>
      <c r="F110" s="28" t="n">
        <v>-0.222</v>
      </c>
      <c r="G110" s="28" t="n">
        <f aca="false">C110*$B$9+$B$10</f>
        <v>-0.22034230728356</v>
      </c>
      <c r="H110" s="29" t="n">
        <f aca="false">G110-F110</f>
        <v>0.00165769271644009</v>
      </c>
      <c r="J110" s="26" t="n">
        <v>149.992</v>
      </c>
      <c r="K110" s="24" t="n">
        <v>-0.2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2.995</v>
      </c>
      <c r="E111" s="24" t="n">
        <v>0</v>
      </c>
      <c r="F111" s="25" t="n">
        <v>-0.18</v>
      </c>
      <c r="G111" s="25" t="n">
        <f aca="false">C111*$B$9+$B$10</f>
        <v>-0.210254225570253</v>
      </c>
      <c r="H111" s="24" t="n">
        <f aca="false">G111-F111</f>
        <v>-0.0302542255702534</v>
      </c>
      <c r="J111" s="26" t="n">
        <v>124.998</v>
      </c>
      <c r="K111" s="24" t="n">
        <v>-0.214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044</v>
      </c>
      <c r="E112" s="24" t="n">
        <v>0</v>
      </c>
      <c r="F112" s="25" t="n">
        <v>-0.171</v>
      </c>
      <c r="G112" s="25" t="n">
        <f aca="false">C112*$B$9+$B$10</f>
        <v>-0.20029570532384</v>
      </c>
      <c r="H112" s="24" t="n">
        <f aca="false">G112-F112</f>
        <v>-0.0292957053238404</v>
      </c>
      <c r="J112" s="26" t="n">
        <v>100.01</v>
      </c>
      <c r="K112" s="24" t="n">
        <v>-0.214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098</v>
      </c>
      <c r="E113" s="24" t="n">
        <v>0</v>
      </c>
      <c r="F113" s="25" t="n">
        <v>-0.206</v>
      </c>
      <c r="G113" s="25" t="n">
        <f aca="false">C113*$B$9+$B$10</f>
        <v>-0.190349723283901</v>
      </c>
      <c r="H113" s="24" t="n">
        <f aca="false">G113-F113</f>
        <v>0.0156502767160991</v>
      </c>
      <c r="J113" s="26" t="n">
        <v>75.011</v>
      </c>
      <c r="K113" s="24" t="n">
        <v>-0.15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119</v>
      </c>
      <c r="E114" s="24" t="n">
        <v>0</v>
      </c>
      <c r="F114" s="25" t="n">
        <v>-0.276</v>
      </c>
      <c r="G114" s="25" t="n">
        <f aca="false">C114*$B$9+$B$10</f>
        <v>-0.185370662179845</v>
      </c>
      <c r="H114" s="24" t="n">
        <f aca="false">G114-F114</f>
        <v>0.0906293378201553</v>
      </c>
      <c r="J114" s="26" t="n">
        <v>50.004</v>
      </c>
      <c r="K114" s="24" t="n">
        <v>-0.12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114</v>
      </c>
      <c r="E115" s="24" t="n">
        <v>0</v>
      </c>
      <c r="F115" s="25" t="n">
        <v>-0.18</v>
      </c>
      <c r="G115" s="25" t="n">
        <f aca="false">C115*$B$9+$B$10</f>
        <v>-0.180394984401345</v>
      </c>
      <c r="H115" s="24" t="n">
        <f aca="false">G115-F115</f>
        <v>-0.000394984401344972</v>
      </c>
      <c r="J115" s="26" t="n">
        <v>39.998</v>
      </c>
      <c r="K115" s="24" t="n">
        <v>-0.125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05</v>
      </c>
      <c r="E116" s="24" t="n">
        <v>0</v>
      </c>
      <c r="F116" s="25" t="n">
        <v>-0.19</v>
      </c>
      <c r="G116" s="25" t="n">
        <f aca="false">C116*$B$9+$B$10</f>
        <v>-0.175419903680296</v>
      </c>
      <c r="H116" s="24" t="n">
        <f aca="false">G116-F116</f>
        <v>0.0145800963197037</v>
      </c>
      <c r="J116" s="26" t="n">
        <v>30.005</v>
      </c>
      <c r="K116" s="24" t="n">
        <v>-0.044999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2.924</v>
      </c>
      <c r="E117" s="24" t="n">
        <v>0</v>
      </c>
      <c r="F117" s="25" t="n">
        <v>-0.116</v>
      </c>
      <c r="G117" s="25" t="n">
        <f aca="false">C117*$B$9+$B$10</f>
        <v>-0.170442434729443</v>
      </c>
      <c r="H117" s="24" t="n">
        <f aca="false">G117-F117</f>
        <v>-0.0544424347294431</v>
      </c>
      <c r="J117" s="26" t="n">
        <v>20.002</v>
      </c>
      <c r="K117" s="24" t="n">
        <v>-0.044000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044</v>
      </c>
      <c r="E118" s="24" t="n">
        <v>0</v>
      </c>
      <c r="F118" s="25" t="n">
        <v>-0.142</v>
      </c>
      <c r="G118" s="25" t="n">
        <f aca="false">C118*$B$9+$B$10</f>
        <v>-0.165472329487154</v>
      </c>
      <c r="H118" s="24" t="n">
        <f aca="false">G118-F118</f>
        <v>-0.0234723294871538</v>
      </c>
      <c r="J118" s="26" t="n">
        <v>330.783</v>
      </c>
      <c r="K118" s="24" t="n">
        <v>-0.256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34</v>
      </c>
      <c r="E119" s="24" t="n">
        <v>0</v>
      </c>
      <c r="F119" s="25" t="n">
        <v>-0.0510001</v>
      </c>
      <c r="G119" s="25" t="n">
        <f aca="false">C119*$B$9+$B$10</f>
        <v>-0.160496651708654</v>
      </c>
      <c r="H119" s="24" t="n">
        <f aca="false">G119-F119</f>
        <v>-0.109496551708654</v>
      </c>
      <c r="J119" s="26" t="n">
        <v>250.014</v>
      </c>
      <c r="K119" s="24" t="n">
        <v>-0.179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575</v>
      </c>
      <c r="E120" s="24" t="n">
        <v>0</v>
      </c>
      <c r="F120" s="25" t="n">
        <v>0.023</v>
      </c>
      <c r="G120" s="25" t="n">
        <f aca="false">C120*$B$9+$B$10</f>
        <v>-0.158504470013411</v>
      </c>
      <c r="H120" s="24" t="n">
        <f aca="false">G120-F120</f>
        <v>-0.181504470013411</v>
      </c>
      <c r="J120" s="26" t="n">
        <v>200.001</v>
      </c>
      <c r="K120" s="24" t="n">
        <v>-0.17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102</v>
      </c>
      <c r="E121" s="24" t="n">
        <v>0</v>
      </c>
      <c r="F121" s="25" t="n">
        <v>0.00400019</v>
      </c>
      <c r="G121" s="25" t="n">
        <f aca="false">C121*$B$9+$B$10</f>
        <v>-0.156512487337317</v>
      </c>
      <c r="H121" s="24" t="n">
        <f aca="false">G121-F121</f>
        <v>-0.160512677337317</v>
      </c>
      <c r="J121" s="26" t="n">
        <v>175.001</v>
      </c>
      <c r="K121" s="24" t="n">
        <v>-0.196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126</v>
      </c>
      <c r="E122" s="24" t="n">
        <v>0</v>
      </c>
      <c r="F122" s="25" t="n">
        <v>-0.306</v>
      </c>
      <c r="G122" s="25" t="n">
        <f aca="false">C122*$B$9+$B$10</f>
        <v>-0.154525281120833</v>
      </c>
      <c r="H122" s="24" t="n">
        <f aca="false">G122-F122</f>
        <v>0.151474718879167</v>
      </c>
      <c r="J122" s="26" t="n">
        <v>150.002</v>
      </c>
      <c r="K122" s="24" t="n">
        <v>-0.187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215</v>
      </c>
      <c r="E123" s="24" t="n">
        <v>0</v>
      </c>
      <c r="F123" s="25" t="n">
        <v>-0.232</v>
      </c>
      <c r="G123" s="25" t="n">
        <f aca="false">C123*$B$9+$B$10</f>
        <v>-0.152531706291537</v>
      </c>
      <c r="H123" s="24" t="n">
        <f aca="false">G123-F123</f>
        <v>0.0794682937084629</v>
      </c>
      <c r="J123" s="26" t="n">
        <v>125.012</v>
      </c>
      <c r="K123" s="24" t="n">
        <v>-0.202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27</v>
      </c>
      <c r="E124" s="24" t="n">
        <v>0.0777815</v>
      </c>
      <c r="F124" s="25" t="n">
        <v>-0.432</v>
      </c>
      <c r="G124" s="25" t="n">
        <f aca="false">C124*$B$9+$B$10</f>
        <v>-0.152035253020929</v>
      </c>
      <c r="H124" s="24" t="n">
        <f aca="false">G124-F124</f>
        <v>0.279964746979071</v>
      </c>
      <c r="J124" s="26" t="n">
        <v>99.991</v>
      </c>
      <c r="K124" s="24" t="n">
        <v>-0.185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325</v>
      </c>
      <c r="E125" s="24" t="n">
        <v>0</v>
      </c>
      <c r="F125" s="25" t="n">
        <v>-0.785</v>
      </c>
      <c r="G125" s="25" t="n">
        <f aca="false">C125*$B$9+$B$10</f>
        <v>-0.151538799750321</v>
      </c>
      <c r="H125" s="24" t="n">
        <f aca="false">G125-F125</f>
        <v>0.633461200249679</v>
      </c>
      <c r="J125" s="26" t="n">
        <v>74.988</v>
      </c>
      <c r="K125" s="24" t="n">
        <v>-0.165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688</v>
      </c>
      <c r="E126" s="29" t="n">
        <v>0</v>
      </c>
      <c r="F126" s="28" t="n">
        <v>-0.137</v>
      </c>
      <c r="G126" s="28" t="n">
        <f aca="false">C126*$B$9+$B$10</f>
        <v>-0.182396719015806</v>
      </c>
      <c r="H126" s="29" t="n">
        <f aca="false">G126-F126</f>
        <v>-0.0453967190158064</v>
      </c>
      <c r="J126" s="26" t="n">
        <v>50.015</v>
      </c>
      <c r="K126" s="24" t="n">
        <v>-0.174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723</v>
      </c>
      <c r="E127" s="24" t="n">
        <v>0</v>
      </c>
      <c r="F127" s="25" t="n">
        <v>-0.131</v>
      </c>
      <c r="G127" s="25" t="n">
        <f aca="false">C127*$B$9+$B$10</f>
        <v>-0.180398765765202</v>
      </c>
      <c r="H127" s="24" t="n">
        <f aca="false">G127-F127</f>
        <v>-0.0493987657652021</v>
      </c>
      <c r="J127" s="26" t="n">
        <v>40.014</v>
      </c>
      <c r="K127" s="24" t="n">
        <v>-0.159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2.922</v>
      </c>
      <c r="E128" s="24" t="n">
        <v>0</v>
      </c>
      <c r="F128" s="25" t="n">
        <v>-0.175</v>
      </c>
      <c r="G128" s="25" t="n">
        <f aca="false">C128*$B$9+$B$10</f>
        <v>-0.17542209289095</v>
      </c>
      <c r="H128" s="24" t="n">
        <f aca="false">G128-F128</f>
        <v>-0.00042209289095041</v>
      </c>
      <c r="J128" s="26" t="n">
        <v>29.993</v>
      </c>
      <c r="K128" s="24" t="n">
        <v>-0.186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86</v>
      </c>
      <c r="E129" s="24" t="n">
        <v>0</v>
      </c>
      <c r="F129" s="25" t="n">
        <v>-0.176</v>
      </c>
      <c r="G129" s="25" t="n">
        <f aca="false">C129*$B$9+$B$10</f>
        <v>-0.170446415112451</v>
      </c>
      <c r="H129" s="24" t="n">
        <f aca="false">G129-F129</f>
        <v>0.00555358488754937</v>
      </c>
      <c r="J129" s="26" t="n">
        <v>19.992</v>
      </c>
      <c r="K129" s="24" t="n">
        <v>-0.0150001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027</v>
      </c>
      <c r="E130" s="24" t="n">
        <v>0</v>
      </c>
      <c r="F130" s="25" t="n">
        <v>-0.135</v>
      </c>
      <c r="G130" s="25" t="n">
        <f aca="false">C130*$B$9+$B$10</f>
        <v>-0.165472130468003</v>
      </c>
      <c r="H130" s="24" t="n">
        <f aca="false">G130-F130</f>
        <v>-0.0304721304680034</v>
      </c>
      <c r="J130" s="26" t="n">
        <v>10.004</v>
      </c>
      <c r="K130" s="24" t="n">
        <v>0.1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551</v>
      </c>
      <c r="E131" s="24" t="n">
        <v>0</v>
      </c>
      <c r="F131" s="25" t="n">
        <v>-0.123</v>
      </c>
      <c r="G131" s="25" t="n">
        <f aca="false">C131*$B$9+$B$10</f>
        <v>-0.160493268383098</v>
      </c>
      <c r="H131" s="24" t="n">
        <f aca="false">G131-F131</f>
        <v>-0.0374932683830977</v>
      </c>
      <c r="J131" s="26" t="n">
        <v>278.658</v>
      </c>
      <c r="K131" s="24" t="n">
        <v>-0.224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3.961</v>
      </c>
      <c r="E132" s="24" t="n">
        <v>0</v>
      </c>
      <c r="F132" s="25" t="n">
        <v>-0.318</v>
      </c>
      <c r="G132" s="25" t="n">
        <f aca="false">C132*$B$9+$B$10</f>
        <v>-0.156512885375618</v>
      </c>
      <c r="H132" s="24" t="n">
        <f aca="false">G132-F132</f>
        <v>0.161487114624382</v>
      </c>
      <c r="J132" s="26" t="n">
        <v>249.993</v>
      </c>
      <c r="K132" s="24" t="n">
        <v>-0.21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685</v>
      </c>
      <c r="E133" s="24" t="n">
        <v>0</v>
      </c>
      <c r="F133" s="25" t="n">
        <v>-0.413</v>
      </c>
      <c r="G133" s="25" t="n">
        <f aca="false">C133*$B$9+$B$10</f>
        <v>-0.158508052358117</v>
      </c>
      <c r="H133" s="24" t="n">
        <f aca="false">G133-F133</f>
        <v>0.254491947641883</v>
      </c>
      <c r="J133" s="26" t="n">
        <v>200.008</v>
      </c>
      <c r="K133" s="24" t="n">
        <v>-0.236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238</v>
      </c>
      <c r="E134" s="24" t="n">
        <v>0</v>
      </c>
      <c r="F134" s="25" t="n">
        <v>-0.258</v>
      </c>
      <c r="G134" s="25" t="n">
        <f aca="false">C134*$B$9+$B$10</f>
        <v>-0.154521698776126</v>
      </c>
      <c r="H134" s="24" t="n">
        <f aca="false">G134-F134</f>
        <v>0.103478301223874</v>
      </c>
      <c r="J134" s="26" t="n">
        <v>175.007</v>
      </c>
      <c r="K134" s="24" t="n">
        <v>-0.23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45</v>
      </c>
      <c r="E135" s="24" t="n">
        <v>0</v>
      </c>
      <c r="F135" s="25" t="n">
        <v>-0.305</v>
      </c>
      <c r="G135" s="25" t="n">
        <f aca="false">C135*$B$9+$B$10</f>
        <v>-0.152535089617093</v>
      </c>
      <c r="H135" s="24" t="n">
        <f aca="false">G135-F135</f>
        <v>0.152464910382907</v>
      </c>
      <c r="J135" s="26" t="n">
        <v>150.01</v>
      </c>
      <c r="K135" s="24" t="n">
        <v>-0.223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564</v>
      </c>
      <c r="E136" s="24" t="n">
        <v>0</v>
      </c>
      <c r="F136" s="25" t="n">
        <v>-0.36</v>
      </c>
      <c r="G136" s="25" t="n">
        <f aca="false">C136*$B$9+$B$10</f>
        <v>-0.151538799750321</v>
      </c>
      <c r="H136" s="24" t="n">
        <f aca="false">G136-F136</f>
        <v>0.208461200249679</v>
      </c>
      <c r="J136" s="26" t="n">
        <v>125.002</v>
      </c>
      <c r="K136" s="24" t="n">
        <v>-0.325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564</v>
      </c>
      <c r="E137" s="24" t="n">
        <v>0</v>
      </c>
      <c r="F137" s="25" t="n">
        <v>-0.495</v>
      </c>
      <c r="G137" s="25" t="n">
        <f aca="false">C137*$B$9+$B$10</f>
        <v>-0.151538799750321</v>
      </c>
      <c r="H137" s="24" t="n">
        <f aca="false">G137-F137</f>
        <v>0.343461200249679</v>
      </c>
      <c r="J137" s="26" t="n">
        <v>100.006</v>
      </c>
      <c r="K137" s="24" t="n">
        <v>-0.22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0175</v>
      </c>
      <c r="E138" s="29" t="n">
        <v>0.000707056</v>
      </c>
      <c r="F138" s="28" t="n">
        <v>-0.2385</v>
      </c>
      <c r="G138" s="28" t="n">
        <f aca="false">C138*$B$9+$B$10</f>
        <v>-0.185848905198193</v>
      </c>
      <c r="H138" s="29" t="n">
        <f aca="false">G138-F138</f>
        <v>0.0526510948018066</v>
      </c>
      <c r="J138" s="26" t="n">
        <v>74.998</v>
      </c>
      <c r="K138" s="24" t="n">
        <v>-0.153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078</v>
      </c>
      <c r="E139" s="24" t="n">
        <v>0</v>
      </c>
      <c r="F139" s="25" t="n">
        <v>-0.22</v>
      </c>
      <c r="G139" s="25" t="n">
        <f aca="false">C139*$B$9+$B$10</f>
        <v>-0.180395382439646</v>
      </c>
      <c r="H139" s="24" t="n">
        <f aca="false">G139-F139</f>
        <v>0.0396046175603543</v>
      </c>
      <c r="J139" s="26" t="n">
        <v>50.016</v>
      </c>
      <c r="K139" s="24" t="n">
        <v>-0.247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081</v>
      </c>
      <c r="E140" s="24" t="n">
        <v>0</v>
      </c>
      <c r="F140" s="25" t="n">
        <v>-0.214</v>
      </c>
      <c r="G140" s="25" t="n">
        <f aca="false">C140*$B$9+$B$10</f>
        <v>-0.175421097795199</v>
      </c>
      <c r="H140" s="24" t="n">
        <f aca="false">G140-F140</f>
        <v>0.0385789022048015</v>
      </c>
      <c r="J140" s="26" t="n">
        <v>39.98</v>
      </c>
      <c r="K140" s="24" t="n">
        <v>-0.12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019</v>
      </c>
      <c r="E141" s="24" t="n">
        <v>0</v>
      </c>
      <c r="F141" s="25" t="n">
        <v>-0.214</v>
      </c>
      <c r="G141" s="25" t="n">
        <f aca="false">C141*$B$9+$B$10</f>
        <v>-0.170448007265654</v>
      </c>
      <c r="H141" s="24" t="n">
        <f aca="false">G141-F141</f>
        <v>0.0435519927343464</v>
      </c>
      <c r="J141" s="26" t="n">
        <v>30.004</v>
      </c>
      <c r="K141" s="24" t="n">
        <v>-0.0640001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061</v>
      </c>
      <c r="E142" s="24" t="n">
        <v>0</v>
      </c>
      <c r="F142" s="25" t="n">
        <v>-0.158</v>
      </c>
      <c r="G142" s="25" t="n">
        <f aca="false">C142*$B$9+$B$10</f>
        <v>-0.165472727525455</v>
      </c>
      <c r="H142" s="24" t="n">
        <f aca="false">G142-F142</f>
        <v>-0.00747272752545455</v>
      </c>
      <c r="J142" s="26" t="n">
        <v>20.001</v>
      </c>
      <c r="K142" s="24" t="n">
        <v>0.217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408</v>
      </c>
      <c r="E143" s="24" t="n">
        <v>0</v>
      </c>
      <c r="F143" s="25" t="n">
        <v>-0.125</v>
      </c>
      <c r="G143" s="25" t="n">
        <f aca="false">C143*$B$9+$B$10</f>
        <v>-0.160495855632053</v>
      </c>
      <c r="H143" s="24" t="n">
        <f aca="false">G143-F143</f>
        <v>-0.0354958556320525</v>
      </c>
      <c r="J143" s="26" t="n">
        <v>10.003</v>
      </c>
      <c r="K143" s="24" t="n">
        <v>-0.18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525</v>
      </c>
      <c r="E144" s="24" t="n">
        <v>0</v>
      </c>
      <c r="F144" s="25" t="n">
        <v>-0.125</v>
      </c>
      <c r="G144" s="25" t="n">
        <f aca="false">C144*$B$9+$B$10</f>
        <v>-0.158504470013411</v>
      </c>
      <c r="H144" s="24" t="n">
        <f aca="false">G144-F144</f>
        <v>-0.0335044700134105</v>
      </c>
      <c r="J144" s="26" t="n">
        <v>346.537</v>
      </c>
      <c r="K144" s="24" t="n">
        <v>-0.25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696</v>
      </c>
      <c r="E145" s="24" t="n">
        <v>0</v>
      </c>
      <c r="F145" s="25" t="n">
        <v>-0.0449998</v>
      </c>
      <c r="G145" s="25" t="n">
        <f aca="false">C145*$B$9+$B$10</f>
        <v>-0.156515671643723</v>
      </c>
      <c r="H145" s="24" t="n">
        <f aca="false">G145-F145</f>
        <v>-0.111515871643723</v>
      </c>
      <c r="J145" s="26" t="n">
        <v>299.988</v>
      </c>
      <c r="K145" s="24" t="n">
        <v>-0.172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112</v>
      </c>
      <c r="E146" s="24" t="n">
        <v>0</v>
      </c>
      <c r="F146" s="25" t="n">
        <v>-0.0440001</v>
      </c>
      <c r="G146" s="25" t="n">
        <f aca="false">C146*$B$9+$B$10</f>
        <v>-0.154524883082532</v>
      </c>
      <c r="H146" s="24" t="n">
        <f aca="false">G146-F146</f>
        <v>-0.110524783082532</v>
      </c>
      <c r="J146" s="26" t="n">
        <v>249.998</v>
      </c>
      <c r="K146" s="24" t="n">
        <v>-0.155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1925</v>
      </c>
      <c r="E147" s="24" t="n">
        <v>0.251023</v>
      </c>
      <c r="F147" s="25" t="n">
        <v>-0.0685</v>
      </c>
      <c r="G147" s="25" t="n">
        <f aca="false">C147*$B$9+$B$10</f>
        <v>-0.152036447135831</v>
      </c>
      <c r="H147" s="24" t="n">
        <f aca="false">G147-F147</f>
        <v>-0.0835364471358314</v>
      </c>
      <c r="J147" s="26" t="n">
        <v>200.01</v>
      </c>
      <c r="K147" s="24" t="n">
        <v>-0.157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1925</v>
      </c>
      <c r="E148" s="24" t="n">
        <v>0.251023</v>
      </c>
      <c r="F148" s="25" t="n">
        <v>-0.5215</v>
      </c>
      <c r="G148" s="25" t="n">
        <f aca="false">C148*$B$9+$B$10</f>
        <v>-0.152036447135831</v>
      </c>
      <c r="H148" s="24" t="n">
        <f aca="false">G148-F148</f>
        <v>0.369463552864169</v>
      </c>
      <c r="J148" s="26" t="n">
        <v>175.009</v>
      </c>
      <c r="K148" s="24" t="n">
        <v>-0.18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37</v>
      </c>
      <c r="E149" s="24" t="n">
        <v>0</v>
      </c>
      <c r="F149" s="25" t="n">
        <v>-0.654</v>
      </c>
      <c r="G149" s="25" t="n">
        <f aca="false">C149*$B$9+$B$10</f>
        <v>-0.151539794846073</v>
      </c>
      <c r="H149" s="24" t="n">
        <f aca="false">G149-F149</f>
        <v>0.502460205153927</v>
      </c>
      <c r="J149" s="26" t="n">
        <v>149.995</v>
      </c>
      <c r="K149" s="24" t="n">
        <v>-0.177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788</v>
      </c>
      <c r="E150" s="29" t="n">
        <v>0</v>
      </c>
      <c r="F150" s="28" t="n">
        <v>-0.256</v>
      </c>
      <c r="G150" s="28" t="n">
        <f aca="false">C150*$B$9+$B$10</f>
        <v>-0.216376253654907</v>
      </c>
      <c r="H150" s="29" t="n">
        <f aca="false">G150-F150</f>
        <v>0.0396237463450927</v>
      </c>
      <c r="J150" s="26" t="n">
        <v>124.982</v>
      </c>
      <c r="K150" s="24" t="n">
        <v>-0.17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2.91</v>
      </c>
      <c r="E151" s="24" t="n">
        <v>0</v>
      </c>
      <c r="F151" s="25" t="n">
        <v>-0.179</v>
      </c>
      <c r="G151" s="25" t="n">
        <f aca="false">C151*$B$9+$B$10</f>
        <v>-0.200301675898352</v>
      </c>
      <c r="H151" s="24" t="n">
        <f aca="false">G151-F151</f>
        <v>-0.0213016758983516</v>
      </c>
      <c r="J151" s="26" t="n">
        <v>99.984</v>
      </c>
      <c r="K151" s="24" t="n">
        <v>-0.163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2.876</v>
      </c>
      <c r="E152" s="24" t="n">
        <v>0</v>
      </c>
      <c r="F152" s="25" t="n">
        <v>-0.176</v>
      </c>
      <c r="G152" s="25" t="n">
        <f aca="false">C152*$B$9+$B$10</f>
        <v>-0.190348131130698</v>
      </c>
      <c r="H152" s="24" t="n">
        <f aca="false">G152-F152</f>
        <v>-0.0143481311306979</v>
      </c>
      <c r="J152" s="26" t="n">
        <v>75.006</v>
      </c>
      <c r="K152" s="24" t="n">
        <v>-0.1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023</v>
      </c>
      <c r="E153" s="24" t="n">
        <v>0</v>
      </c>
      <c r="F153" s="25" t="n">
        <v>-0.196</v>
      </c>
      <c r="G153" s="25" t="n">
        <f aca="false">C153*$B$9+$B$10</f>
        <v>-0.185372652371348</v>
      </c>
      <c r="H153" s="24" t="n">
        <f aca="false">G153-F153</f>
        <v>0.0106273476286515</v>
      </c>
      <c r="J153" s="26" t="n">
        <v>50.009</v>
      </c>
      <c r="K153" s="24" t="n">
        <v>-0.165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042</v>
      </c>
      <c r="E154" s="24" t="n">
        <v>0</v>
      </c>
      <c r="F154" s="25" t="n">
        <v>-0.187</v>
      </c>
      <c r="G154" s="25" t="n">
        <f aca="false">C154*$B$9+$B$10</f>
        <v>-0.180397372631149</v>
      </c>
      <c r="H154" s="24" t="n">
        <f aca="false">G154-F154</f>
        <v>0.00660262736885056</v>
      </c>
      <c r="J154" s="26" t="n">
        <v>39.996</v>
      </c>
      <c r="K154" s="24" t="n">
        <v>-0.126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038</v>
      </c>
      <c r="E155" s="24" t="n">
        <v>0</v>
      </c>
      <c r="F155" s="25" t="n">
        <v>-0.202</v>
      </c>
      <c r="G155" s="25" t="n">
        <f aca="false">C155*$B$9+$B$10</f>
        <v>-0.175423884063304</v>
      </c>
      <c r="H155" s="24" t="n">
        <f aca="false">G155-F155</f>
        <v>0.0265761159366962</v>
      </c>
      <c r="J155" s="26" t="n">
        <v>29.986</v>
      </c>
      <c r="K155" s="24" t="n">
        <v>-0.079999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007</v>
      </c>
      <c r="E156" s="24" t="n">
        <v>0</v>
      </c>
      <c r="F156" s="25" t="n">
        <v>-0.185</v>
      </c>
      <c r="G156" s="25" t="n">
        <f aca="false">C156*$B$9+$B$10</f>
        <v>-0.170444225901797</v>
      </c>
      <c r="H156" s="24" t="n">
        <f aca="false">G156-F156</f>
        <v>0.0145557740982035</v>
      </c>
      <c r="J156" s="26" t="n">
        <v>20.011</v>
      </c>
      <c r="K156" s="24" t="n">
        <v>0.10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095</v>
      </c>
      <c r="E157" s="24" t="n">
        <v>0</v>
      </c>
      <c r="F157" s="25" t="n">
        <v>-0.165</v>
      </c>
      <c r="G157" s="25" t="n">
        <f aca="false">C157*$B$9+$B$10</f>
        <v>-0.165468150084996</v>
      </c>
      <c r="H157" s="24" t="n">
        <f aca="false">G157-F157</f>
        <v>-0.000468150084995955</v>
      </c>
      <c r="J157" s="26" t="n">
        <v>349.642</v>
      </c>
      <c r="K157" s="24" t="n">
        <v>-0.219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337</v>
      </c>
      <c r="E158" s="24" t="n">
        <v>0</v>
      </c>
      <c r="F158" s="25" t="n">
        <v>-0.174</v>
      </c>
      <c r="G158" s="25" t="n">
        <f aca="false">C158*$B$9+$B$10</f>
        <v>-0.160498044842707</v>
      </c>
      <c r="H158" s="24" t="n">
        <f aca="false">G158-F158</f>
        <v>0.0135019551572934</v>
      </c>
      <c r="J158" s="26" t="n">
        <v>300.011</v>
      </c>
      <c r="K158" s="24" t="n">
        <v>-0.187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418</v>
      </c>
      <c r="E159" s="24" t="n">
        <v>0</v>
      </c>
      <c r="F159" s="25" t="n">
        <v>-0.159</v>
      </c>
      <c r="G159" s="25" t="n">
        <f aca="false">C159*$B$9+$B$10</f>
        <v>-0.158507654319817</v>
      </c>
      <c r="H159" s="24" t="n">
        <f aca="false">G159-F159</f>
        <v>0.000492345680183498</v>
      </c>
      <c r="J159" s="26" t="n">
        <v>249.981</v>
      </c>
      <c r="K159" s="24" t="n">
        <v>-0.16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514</v>
      </c>
      <c r="E160" s="24" t="n">
        <v>0</v>
      </c>
      <c r="F160" s="25" t="n">
        <v>-0.186</v>
      </c>
      <c r="G160" s="25" t="n">
        <f aca="false">C160*$B$9+$B$10</f>
        <v>-0.156513283413919</v>
      </c>
      <c r="H160" s="24" t="n">
        <f aca="false">G160-F160</f>
        <v>0.0294867165860811</v>
      </c>
      <c r="J160" s="26" t="n">
        <v>200.006</v>
      </c>
      <c r="K160" s="24" t="n">
        <v>-0.1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735</v>
      </c>
      <c r="E161" s="24" t="n">
        <v>0</v>
      </c>
      <c r="F161" s="25" t="n">
        <v>-0.0150001</v>
      </c>
      <c r="G161" s="25" t="n">
        <f aca="false">C161*$B$9+$B$10</f>
        <v>-0.154522892891029</v>
      </c>
      <c r="H161" s="24" t="n">
        <f aca="false">G161-F161</f>
        <v>-0.139522792891029</v>
      </c>
      <c r="J161" s="26" t="n">
        <v>174.989</v>
      </c>
      <c r="K161" s="24" t="n">
        <v>-0.185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099</v>
      </c>
      <c r="E162" s="24" t="n">
        <v>0</v>
      </c>
      <c r="F162" s="25" t="n">
        <v>0.13</v>
      </c>
      <c r="G162" s="25" t="n">
        <f aca="false">C162*$B$9+$B$10</f>
        <v>-0.152535089617093</v>
      </c>
      <c r="H162" s="24" t="n">
        <f aca="false">G162-F162</f>
        <v>-0.282535089617094</v>
      </c>
      <c r="J162" s="26" t="n">
        <v>150.008</v>
      </c>
      <c r="K162" s="24" t="n">
        <v>-0.178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214</v>
      </c>
      <c r="E163" s="24" t="n">
        <v>0</v>
      </c>
      <c r="F163" s="25" t="n">
        <v>-0.122</v>
      </c>
      <c r="G163" s="25" t="n">
        <f aca="false">C163*$B$9+$B$10</f>
        <v>-0.151536809558818</v>
      </c>
      <c r="H163" s="24" t="n">
        <f aca="false">G163-F163</f>
        <v>-0.0295368095588176</v>
      </c>
      <c r="J163" s="26" t="n">
        <v>125.001</v>
      </c>
      <c r="K163" s="24" t="n">
        <v>-0.184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214</v>
      </c>
      <c r="E164" s="24" t="n">
        <v>0</v>
      </c>
      <c r="F164" s="25" t="n">
        <v>-0.639</v>
      </c>
      <c r="G164" s="25" t="n">
        <f aca="false">C164*$B$9+$B$10</f>
        <v>-0.151536809558818</v>
      </c>
      <c r="H164" s="24" t="n">
        <f aca="false">G164-F164</f>
        <v>0.487463190441182</v>
      </c>
      <c r="J164" s="26" t="n">
        <v>100</v>
      </c>
      <c r="K164" s="24" t="n">
        <v>-0.161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2.848</v>
      </c>
      <c r="E165" s="29" t="n">
        <v>0</v>
      </c>
      <c r="F165" s="28" t="n">
        <v>-0.224</v>
      </c>
      <c r="G165" s="28" t="n">
        <f aca="false">C165*$B$9+$B$10</f>
        <v>-0.206002380441664</v>
      </c>
      <c r="H165" s="29" t="n">
        <f aca="false">G165-F165</f>
        <v>0.0179976195583362</v>
      </c>
      <c r="J165" s="26" t="n">
        <v>74.988</v>
      </c>
      <c r="K165" s="24" t="n">
        <v>-0.18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2.91</v>
      </c>
      <c r="E166" s="24" t="n">
        <v>0</v>
      </c>
      <c r="F166" s="25" t="n">
        <v>-0.219</v>
      </c>
      <c r="G166" s="25" t="n">
        <f aca="false">C166*$B$9+$B$10</f>
        <v>-0.200297496496194</v>
      </c>
      <c r="H166" s="24" t="n">
        <f aca="false">G166-F166</f>
        <v>0.0187025035038063</v>
      </c>
      <c r="J166" s="26" t="n">
        <v>49.989</v>
      </c>
      <c r="K166" s="24" t="n">
        <v>-0.117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2.953</v>
      </c>
      <c r="E167" s="24" t="n">
        <v>0</v>
      </c>
      <c r="F167" s="25" t="n">
        <v>-0.236</v>
      </c>
      <c r="G167" s="25" t="n">
        <f aca="false">C167*$B$9+$B$10</f>
        <v>-0.190349524264751</v>
      </c>
      <c r="H167" s="24" t="n">
        <f aca="false">G167-F167</f>
        <v>0.0456504757352495</v>
      </c>
      <c r="J167" s="26" t="n">
        <v>39.994</v>
      </c>
      <c r="K167" s="24" t="n">
        <v>-0.1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035</v>
      </c>
      <c r="E168" s="24" t="n">
        <v>0</v>
      </c>
      <c r="F168" s="25" t="n">
        <v>-0.231</v>
      </c>
      <c r="G168" s="25" t="n">
        <f aca="false">C168*$B$9+$B$10</f>
        <v>-0.185373846486251</v>
      </c>
      <c r="H168" s="24" t="n">
        <f aca="false">G168-F168</f>
        <v>0.0456261535137493</v>
      </c>
      <c r="J168" s="26" t="n">
        <v>30</v>
      </c>
      <c r="K168" s="24" t="n">
        <v>-0.05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062</v>
      </c>
      <c r="E169" s="24" t="n">
        <v>0</v>
      </c>
      <c r="F169" s="25" t="n">
        <v>-0.223</v>
      </c>
      <c r="G169" s="25" t="n">
        <f aca="false">C169*$B$9+$B$10</f>
        <v>-0.180398964784352</v>
      </c>
      <c r="H169" s="24" t="n">
        <f aca="false">G169-F169</f>
        <v>0.0426010352156476</v>
      </c>
      <c r="J169" s="26" t="n">
        <v>20.004</v>
      </c>
      <c r="K169" s="24" t="n">
        <v>0.05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092</v>
      </c>
      <c r="E170" s="24" t="n">
        <v>0</v>
      </c>
      <c r="F170" s="25" t="n">
        <v>-0.325</v>
      </c>
      <c r="G170" s="25" t="n">
        <f aca="false">C170*$B$9+$B$10</f>
        <v>-0.1754218938718</v>
      </c>
      <c r="H170" s="24" t="n">
        <f aca="false">G170-F170</f>
        <v>0.1495781061282</v>
      </c>
      <c r="J170" s="26" t="n">
        <v>10</v>
      </c>
      <c r="K170" s="24" t="n">
        <v>0.218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025</v>
      </c>
      <c r="E171" s="24" t="n">
        <v>0</v>
      </c>
      <c r="F171" s="25" t="n">
        <v>-0.221</v>
      </c>
      <c r="G171" s="25" t="n">
        <f aca="false">C171*$B$9+$B$10</f>
        <v>-0.170447211189052</v>
      </c>
      <c r="H171" s="24" t="n">
        <f aca="false">G171-F171</f>
        <v>0.0505527888109479</v>
      </c>
      <c r="J171" s="26" t="n">
        <v>310.572</v>
      </c>
      <c r="K171" s="24" t="n">
        <v>-0.222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117</v>
      </c>
      <c r="E172" s="24" t="n">
        <v>0</v>
      </c>
      <c r="F172" s="25" t="n">
        <v>-0.153</v>
      </c>
      <c r="G172" s="25" t="n">
        <f aca="false">C172*$B$9+$B$10</f>
        <v>-0.1654701402765</v>
      </c>
      <c r="H172" s="24" t="n">
        <f aca="false">G172-F172</f>
        <v>-0.0124701402764997</v>
      </c>
      <c r="J172" s="26" t="n">
        <v>250.002</v>
      </c>
      <c r="K172" s="24" t="n">
        <v>-0.244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291</v>
      </c>
      <c r="E173" s="24" t="n">
        <v>0</v>
      </c>
      <c r="F173" s="25" t="n">
        <v>-0.247</v>
      </c>
      <c r="G173" s="25" t="n">
        <f aca="false">C173*$B$9+$B$10</f>
        <v>-0.160498243861857</v>
      </c>
      <c r="H173" s="24" t="n">
        <f aca="false">G173-F173</f>
        <v>0.086501756138143</v>
      </c>
      <c r="J173" s="26" t="n">
        <v>174.986</v>
      </c>
      <c r="K173" s="24" t="n">
        <v>-0.299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338</v>
      </c>
      <c r="E174" s="24" t="n">
        <v>0</v>
      </c>
      <c r="F174" s="25" t="n">
        <v>-0.128</v>
      </c>
      <c r="G174" s="25" t="n">
        <f aca="false">C174*$B$9+$B$10</f>
        <v>-0.158500887668704</v>
      </c>
      <c r="H174" s="24" t="n">
        <f aca="false">G174-F174</f>
        <v>-0.0305008876687038</v>
      </c>
      <c r="J174" s="26" t="n">
        <v>149.988</v>
      </c>
      <c r="K174" s="24" t="n">
        <v>-0.191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435</v>
      </c>
      <c r="E175" s="24" t="n">
        <v>0</v>
      </c>
      <c r="F175" s="25" t="n">
        <v>-0.0640001</v>
      </c>
      <c r="G175" s="25" t="n">
        <f aca="false">C175*$B$9+$B$10</f>
        <v>-0.156515472624573</v>
      </c>
      <c r="H175" s="24" t="n">
        <f aca="false">G175-F175</f>
        <v>-0.092515372624573</v>
      </c>
      <c r="J175" s="26" t="n">
        <v>124.993</v>
      </c>
      <c r="K175" s="24" t="n">
        <v>-0.22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809</v>
      </c>
      <c r="E176" s="24" t="n">
        <v>0</v>
      </c>
      <c r="F176" s="25" t="n">
        <v>0.217</v>
      </c>
      <c r="G176" s="25" t="n">
        <f aca="false">C176*$B$9+$B$10</f>
        <v>-0.154524684063382</v>
      </c>
      <c r="H176" s="24" t="n">
        <f aca="false">G176-F176</f>
        <v>-0.371524684063382</v>
      </c>
      <c r="J176" s="26" t="n">
        <v>99.986</v>
      </c>
      <c r="K176" s="24" t="n">
        <v>-0.2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4.801</v>
      </c>
      <c r="E177" s="24" t="n">
        <v>0</v>
      </c>
      <c r="F177" s="25" t="n">
        <v>-0.184</v>
      </c>
      <c r="G177" s="25" t="n">
        <f aca="false">C177*$B$9+$B$10</f>
        <v>-0.152534890597943</v>
      </c>
      <c r="H177" s="24" t="n">
        <f aca="false">G177-F177</f>
        <v>0.0314651094020569</v>
      </c>
      <c r="J177" s="26" t="n">
        <v>75.041</v>
      </c>
      <c r="K177" s="24" t="n">
        <v>-0.209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565</v>
      </c>
      <c r="E178" s="24" t="n">
        <v>0</v>
      </c>
      <c r="F178" s="25" t="n">
        <v>-0.24</v>
      </c>
      <c r="G178" s="25" t="n">
        <f aca="false">C178*$B$9+$B$10</f>
        <v>-0.151538401712021</v>
      </c>
      <c r="H178" s="24" t="n">
        <f aca="false">G178-F178</f>
        <v>0.0884615982879794</v>
      </c>
      <c r="J178" s="26" t="n">
        <v>49.964</v>
      </c>
      <c r="K178" s="24" t="n">
        <v>-0.1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565</v>
      </c>
      <c r="E179" s="24" t="n">
        <v>0</v>
      </c>
      <c r="F179" s="25" t="n">
        <v>-0.321</v>
      </c>
      <c r="G179" s="25" t="n">
        <f aca="false">C179*$B$9+$B$10</f>
        <v>-0.151538401712021</v>
      </c>
      <c r="H179" s="24" t="n">
        <f aca="false">G179-F179</f>
        <v>0.169461598287979</v>
      </c>
      <c r="J179" s="26" t="n">
        <v>39.958</v>
      </c>
      <c r="K179" s="24" t="n">
        <v>-0.308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781</v>
      </c>
      <c r="E180" s="29" t="n">
        <v>0</v>
      </c>
      <c r="F180" s="28" t="n">
        <v>-0.25</v>
      </c>
      <c r="G180" s="28" t="n">
        <f aca="false">C180*$B$9+$B$10</f>
        <v>-0.219511601349899</v>
      </c>
      <c r="H180" s="29" t="n">
        <f aca="false">G180-F180</f>
        <v>0.0304883986501011</v>
      </c>
      <c r="J180" s="26" t="n">
        <v>29.985</v>
      </c>
      <c r="K180" s="24" t="n">
        <v>-0.16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825</v>
      </c>
      <c r="E181" s="24" t="n">
        <v>0</v>
      </c>
      <c r="F181" s="25" t="n">
        <v>-0.172</v>
      </c>
      <c r="G181" s="25" t="n">
        <f aca="false">C181*$B$9+$B$10</f>
        <v>-0.210247458919141</v>
      </c>
      <c r="H181" s="24" t="n">
        <f aca="false">G181-F181</f>
        <v>-0.0382474589191407</v>
      </c>
      <c r="J181" s="26" t="n">
        <v>20.038</v>
      </c>
      <c r="K181" s="24" t="n">
        <v>-0.114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2.918</v>
      </c>
      <c r="E182" s="24" t="n">
        <v>0</v>
      </c>
      <c r="F182" s="25" t="n">
        <v>-0.155</v>
      </c>
      <c r="G182" s="25" t="n">
        <f aca="false">C182*$B$9+$B$10</f>
        <v>-0.200298491591946</v>
      </c>
      <c r="H182" s="24" t="n">
        <f aca="false">G182-F182</f>
        <v>-0.0452984915919456</v>
      </c>
      <c r="J182" s="26" t="n">
        <v>169.601</v>
      </c>
      <c r="K182" s="24" t="n">
        <v>-0.28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2.965</v>
      </c>
      <c r="E183" s="24" t="n">
        <v>0</v>
      </c>
      <c r="F183" s="25" t="n">
        <v>-0.157</v>
      </c>
      <c r="G183" s="25" t="n">
        <f aca="false">C183*$B$9+$B$10</f>
        <v>-0.190349922303051</v>
      </c>
      <c r="H183" s="24" t="n">
        <f aca="false">G183-F183</f>
        <v>-0.0333499223030513</v>
      </c>
      <c r="J183" s="26" t="n">
        <v>150.008</v>
      </c>
      <c r="K183" s="24" t="n">
        <v>-0.2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2.975</v>
      </c>
      <c r="E184" s="24" t="n">
        <v>0</v>
      </c>
      <c r="F184" s="25" t="n">
        <v>-0.189</v>
      </c>
      <c r="G184" s="25" t="n">
        <f aca="false">C184*$B$9+$B$10</f>
        <v>-0.185374244524551</v>
      </c>
      <c r="H184" s="24" t="n">
        <f aca="false">G184-F184</f>
        <v>0.00362575547544852</v>
      </c>
      <c r="J184" s="26" t="n">
        <v>124.991</v>
      </c>
      <c r="K184" s="24" t="n">
        <v>-0.212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08</v>
      </c>
      <c r="E185" s="24" t="n">
        <v>0</v>
      </c>
      <c r="F185" s="25" t="n">
        <v>-0.177</v>
      </c>
      <c r="G185" s="25" t="n">
        <f aca="false">C185*$B$9+$B$10</f>
        <v>-0.180395979497097</v>
      </c>
      <c r="H185" s="24" t="n">
        <f aca="false">G185-F185</f>
        <v>-0.00339597949709683</v>
      </c>
      <c r="J185" s="26" t="n">
        <v>100.003</v>
      </c>
      <c r="K185" s="24" t="n">
        <v>-0.196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055</v>
      </c>
      <c r="E186" s="24" t="n">
        <v>0</v>
      </c>
      <c r="F186" s="25" t="n">
        <v>-0.171</v>
      </c>
      <c r="G186" s="25" t="n">
        <f aca="false">C186*$B$9+$B$10</f>
        <v>-0.175417913488793</v>
      </c>
      <c r="H186" s="24" t="n">
        <f aca="false">G186-F186</f>
        <v>-0.00441791348879253</v>
      </c>
      <c r="J186" s="26" t="n">
        <v>74.998</v>
      </c>
      <c r="K186" s="24" t="n">
        <v>-0.184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052</v>
      </c>
      <c r="E187" s="24" t="n">
        <v>0</v>
      </c>
      <c r="F187" s="25" t="n">
        <v>-0.163</v>
      </c>
      <c r="G187" s="25" t="n">
        <f aca="false">C187*$B$9+$B$10</f>
        <v>-0.170442832767744</v>
      </c>
      <c r="H187" s="24" t="n">
        <f aca="false">G187-F187</f>
        <v>-0.00744283276774388</v>
      </c>
      <c r="J187" s="26" t="n">
        <v>49.998</v>
      </c>
      <c r="K187" s="24" t="n">
        <v>-0.206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056</v>
      </c>
      <c r="E188" s="24" t="n">
        <v>0</v>
      </c>
      <c r="F188" s="25" t="n">
        <v>-0.13</v>
      </c>
      <c r="G188" s="25" t="n">
        <f aca="false">C188*$B$9+$B$10</f>
        <v>-0.165471732429703</v>
      </c>
      <c r="H188" s="24" t="n">
        <f aca="false">G188-F188</f>
        <v>-0.0354717324297027</v>
      </c>
      <c r="J188" s="26" t="n">
        <v>39.994</v>
      </c>
      <c r="K188" s="24" t="n">
        <v>-0.262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29</v>
      </c>
      <c r="E189" s="24" t="n">
        <v>0</v>
      </c>
      <c r="F189" s="25" t="n">
        <v>-0.165</v>
      </c>
      <c r="G189" s="25" t="n">
        <f aca="false">C189*$B$9+$B$10</f>
        <v>-0.160496850727804</v>
      </c>
      <c r="H189" s="24" t="n">
        <f aca="false">G189-F189</f>
        <v>0.00450314927219561</v>
      </c>
      <c r="J189" s="26" t="n">
        <v>29.987</v>
      </c>
      <c r="K189" s="24" t="n">
        <v>-0.3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415</v>
      </c>
      <c r="E190" s="24" t="n">
        <v>0</v>
      </c>
      <c r="F190" s="25" t="n">
        <v>-0.126</v>
      </c>
      <c r="G190" s="25" t="n">
        <f aca="false">C190*$B$9+$B$10</f>
        <v>-0.15850407197511</v>
      </c>
      <c r="H190" s="24" t="n">
        <f aca="false">G190-F190</f>
        <v>-0.0325040719751098</v>
      </c>
      <c r="J190" s="26" t="n">
        <v>19.997</v>
      </c>
      <c r="K190" s="24" t="n">
        <v>-0.205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515</v>
      </c>
      <c r="E191" s="24" t="n">
        <v>0</v>
      </c>
      <c r="F191" s="25" t="n">
        <v>-0.0799999</v>
      </c>
      <c r="G191" s="25" t="n">
        <f aca="false">C191*$B$9+$B$10</f>
        <v>-0.156511890279866</v>
      </c>
      <c r="H191" s="24" t="n">
        <f aca="false">G191-F191</f>
        <v>-0.0765119902798663</v>
      </c>
      <c r="J191" s="26" t="n">
        <v>201.272</v>
      </c>
      <c r="K191" s="24" t="n">
        <v>-0.2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702</v>
      </c>
      <c r="E192" s="24" t="n">
        <v>0</v>
      </c>
      <c r="F192" s="25" t="n">
        <v>0.109</v>
      </c>
      <c r="G192" s="25" t="n">
        <f aca="false">C192*$B$9+$B$10</f>
        <v>-0.154526674254886</v>
      </c>
      <c r="H192" s="24" t="n">
        <f aca="false">G192-F192</f>
        <v>-0.263526674254886</v>
      </c>
      <c r="J192" s="26" t="n">
        <v>175</v>
      </c>
      <c r="K192" s="24" t="n">
        <v>-0.234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547</v>
      </c>
      <c r="E193" s="24" t="n">
        <v>0</v>
      </c>
      <c r="F193" s="25" t="n">
        <v>-0.293</v>
      </c>
      <c r="G193" s="25" t="n">
        <f aca="false">C193*$B$9+$B$10</f>
        <v>-0.15253349746389</v>
      </c>
      <c r="H193" s="24" t="n">
        <f aca="false">G193-F193</f>
        <v>0.14046650253611</v>
      </c>
      <c r="J193" s="26" t="n">
        <v>150.01</v>
      </c>
      <c r="K193" s="24" t="n">
        <v>-0.196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1295</v>
      </c>
      <c r="E194" s="24" t="n">
        <v>0.823779</v>
      </c>
      <c r="F194" s="25" t="n">
        <v>-1.0725</v>
      </c>
      <c r="G194" s="25" t="n">
        <f aca="false">C194*$B$9+$B$10</f>
        <v>-0.15203585007838</v>
      </c>
      <c r="H194" s="24" t="n">
        <f aca="false">G194-F194</f>
        <v>0.92046414992162</v>
      </c>
      <c r="J194" s="26" t="n">
        <v>124.993</v>
      </c>
      <c r="K194" s="24" t="n">
        <v>-0.185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712</v>
      </c>
      <c r="E195" s="24" t="n">
        <v>0</v>
      </c>
      <c r="F195" s="25" t="n">
        <v>-0.707</v>
      </c>
      <c r="G195" s="25" t="n">
        <f aca="false">C195*$B$9+$B$10</f>
        <v>-0.15153820269287</v>
      </c>
      <c r="H195" s="24" t="n">
        <f aca="false">G195-F195</f>
        <v>0.55546179730713</v>
      </c>
      <c r="J195" s="26" t="n">
        <v>99.994</v>
      </c>
      <c r="K195" s="24" t="n">
        <v>-0.163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78</v>
      </c>
      <c r="E196" s="29" t="n">
        <v>0</v>
      </c>
      <c r="F196" s="28" t="n">
        <v>-0.219</v>
      </c>
      <c r="G196" s="28" t="n">
        <f aca="false">C196*$B$9+$B$10</f>
        <v>-0.22012955581181</v>
      </c>
      <c r="H196" s="29" t="n">
        <f aca="false">G196-F196</f>
        <v>-0.00112955581181015</v>
      </c>
      <c r="J196" s="26" t="n">
        <v>74.994</v>
      </c>
      <c r="K196" s="24" t="n">
        <v>-0.176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824</v>
      </c>
      <c r="E197" s="24" t="n">
        <v>0</v>
      </c>
      <c r="F197" s="25" t="n">
        <v>-0.187</v>
      </c>
      <c r="G197" s="25" t="n">
        <f aca="false">C197*$B$9+$B$10</f>
        <v>-0.210252036359599</v>
      </c>
      <c r="H197" s="24" t="n">
        <f aca="false">G197-F197</f>
        <v>-0.0232520363595993</v>
      </c>
      <c r="J197" s="26" t="n">
        <v>50</v>
      </c>
      <c r="K197" s="24" t="n">
        <v>-0.147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2.867</v>
      </c>
      <c r="E198" s="24" t="n">
        <v>0</v>
      </c>
      <c r="F198" s="25" t="n">
        <v>-0.162</v>
      </c>
      <c r="G198" s="25" t="n">
        <f aca="false">C198*$B$9+$B$10</f>
        <v>-0.200295108266389</v>
      </c>
      <c r="H198" s="24" t="n">
        <f aca="false">G198-F198</f>
        <v>-0.0382951082663892</v>
      </c>
      <c r="J198" s="26" t="n">
        <v>39.987</v>
      </c>
      <c r="K198" s="24" t="n">
        <v>-0.14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2.926</v>
      </c>
      <c r="E199" s="24" t="n">
        <v>0</v>
      </c>
      <c r="F199" s="25" t="n">
        <v>-0.188</v>
      </c>
      <c r="G199" s="25" t="n">
        <f aca="false">C199*$B$9+$B$10</f>
        <v>-0.19034912622645</v>
      </c>
      <c r="H199" s="24" t="n">
        <f aca="false">G199-F199</f>
        <v>-0.00234912622644978</v>
      </c>
      <c r="J199" s="26" t="n">
        <v>30.006</v>
      </c>
      <c r="K199" s="24" t="n">
        <v>-0.144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2.915</v>
      </c>
      <c r="E200" s="24" t="n">
        <v>0</v>
      </c>
      <c r="F200" s="25" t="n">
        <v>-0.185</v>
      </c>
      <c r="G200" s="25" t="n">
        <f aca="false">C200*$B$9+$B$10</f>
        <v>-0.185370264141544</v>
      </c>
      <c r="H200" s="24" t="n">
        <f aca="false">G200-F200</f>
        <v>-0.000370264141544008</v>
      </c>
      <c r="J200" s="26" t="n">
        <v>20.012</v>
      </c>
      <c r="K200" s="24" t="n">
        <v>-0.102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2.938</v>
      </c>
      <c r="E201" s="24" t="n">
        <v>0</v>
      </c>
      <c r="F201" s="25" t="n">
        <v>-0.178</v>
      </c>
      <c r="G201" s="25" t="n">
        <f aca="false">C201*$B$9+$B$10</f>
        <v>-0.180398566746052</v>
      </c>
      <c r="H201" s="24" t="n">
        <f aca="false">G201-F201</f>
        <v>-0.00239856674605171</v>
      </c>
      <c r="J201" s="26" t="n">
        <v>224.88</v>
      </c>
      <c r="K201" s="24" t="n">
        <v>-0.195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2.957</v>
      </c>
      <c r="E202" s="24" t="n">
        <v>0</v>
      </c>
      <c r="F202" s="25" t="n">
        <v>-0.184</v>
      </c>
      <c r="G202" s="25" t="n">
        <f aca="false">C202*$B$9+$B$10</f>
        <v>-0.17542169485265</v>
      </c>
      <c r="H202" s="24" t="n">
        <f aca="false">G202-F202</f>
        <v>0.00857830514735034</v>
      </c>
      <c r="J202" s="26" t="n">
        <v>174.981</v>
      </c>
      <c r="K202" s="24" t="n">
        <v>-0.168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2.992</v>
      </c>
      <c r="E203" s="24" t="n">
        <v>0</v>
      </c>
      <c r="F203" s="25" t="n">
        <v>-0.161</v>
      </c>
      <c r="G203" s="25" t="n">
        <f aca="false">C203*$B$9+$B$10</f>
        <v>-0.17044601707415</v>
      </c>
      <c r="H203" s="24" t="n">
        <f aca="false">G203-F203</f>
        <v>-0.00944601707414985</v>
      </c>
      <c r="J203" s="26" t="n">
        <v>149.987</v>
      </c>
      <c r="K203" s="24" t="n">
        <v>-0.185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181</v>
      </c>
      <c r="E204" s="24" t="n">
        <v>0</v>
      </c>
      <c r="F204" s="25" t="n">
        <v>-0.181</v>
      </c>
      <c r="G204" s="25" t="n">
        <f aca="false">C204*$B$9+$B$10</f>
        <v>-0.165468150084996</v>
      </c>
      <c r="H204" s="24" t="n">
        <f aca="false">G204-F204</f>
        <v>0.015531849915004</v>
      </c>
      <c r="J204" s="26" t="n">
        <v>125</v>
      </c>
      <c r="K204" s="24" t="n">
        <v>-0.16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291</v>
      </c>
      <c r="E205" s="24" t="n">
        <v>0</v>
      </c>
      <c r="F205" s="25" t="n">
        <v>-0.117</v>
      </c>
      <c r="G205" s="25" t="n">
        <f aca="false">C205*$B$9+$B$10</f>
        <v>-0.160492870344797</v>
      </c>
      <c r="H205" s="24" t="n">
        <f aca="false">G205-F205</f>
        <v>-0.0434928703447969</v>
      </c>
      <c r="J205" s="26" t="n">
        <v>100</v>
      </c>
      <c r="K205" s="24" t="n">
        <v>-0.211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37</v>
      </c>
      <c r="E206" s="24" t="n">
        <v>0</v>
      </c>
      <c r="F206" s="25" t="n">
        <v>-0.11</v>
      </c>
      <c r="G206" s="25" t="n">
        <f aca="false">C206*$B$9+$B$10</f>
        <v>-0.158503673936809</v>
      </c>
      <c r="H206" s="24" t="n">
        <f aca="false">G206-F206</f>
        <v>-0.048503673936809</v>
      </c>
      <c r="J206" s="26" t="n">
        <v>75.002</v>
      </c>
      <c r="K206" s="24" t="n">
        <v>-0.14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511</v>
      </c>
      <c r="E207" s="24" t="n">
        <v>0</v>
      </c>
      <c r="F207" s="25" t="n">
        <v>-0.059</v>
      </c>
      <c r="G207" s="25" t="n">
        <f aca="false">C207*$B$9+$B$10</f>
        <v>-0.156514676547972</v>
      </c>
      <c r="H207" s="24" t="n">
        <f aca="false">G207-F207</f>
        <v>-0.0975146765479715</v>
      </c>
      <c r="J207" s="26" t="n">
        <v>49.988</v>
      </c>
      <c r="K207" s="24" t="n">
        <v>-0.182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758</v>
      </c>
      <c r="E208" s="24" t="n">
        <v>0</v>
      </c>
      <c r="F208" s="25" t="n">
        <v>0.05</v>
      </c>
      <c r="G208" s="25" t="n">
        <f aca="false">C208*$B$9+$B$10</f>
        <v>-0.154525281120833</v>
      </c>
      <c r="H208" s="24" t="n">
        <f aca="false">G208-F208</f>
        <v>-0.204525281120833</v>
      </c>
      <c r="J208" s="26" t="n">
        <v>39.998</v>
      </c>
      <c r="K208" s="24" t="n">
        <v>-0.235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28</v>
      </c>
      <c r="E209" s="24" t="n">
        <v>0</v>
      </c>
      <c r="F209" s="25" t="n">
        <v>0.218</v>
      </c>
      <c r="G209" s="25" t="n">
        <f aca="false">C209*$B$9+$B$10</f>
        <v>-0.152534293540492</v>
      </c>
      <c r="H209" s="24" t="n">
        <f aca="false">G209-F209</f>
        <v>-0.370534293540492</v>
      </c>
      <c r="J209" s="26" t="n">
        <v>30.005</v>
      </c>
      <c r="K209" s="24" t="n">
        <v>-0.263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674</v>
      </c>
      <c r="E210" s="24" t="n">
        <v>0.5572</v>
      </c>
      <c r="F210" s="25" t="n">
        <v>-0.497</v>
      </c>
      <c r="G210" s="25" t="n">
        <f aca="false">C210*$B$9+$B$10</f>
        <v>-0.15203585007838</v>
      </c>
      <c r="H210" s="24" t="n">
        <f aca="false">G210-F210</f>
        <v>0.34496414992162</v>
      </c>
      <c r="J210" s="26" t="n">
        <v>19.984</v>
      </c>
      <c r="K210" s="24" t="n">
        <v>-0.188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068</v>
      </c>
      <c r="E211" s="24" t="n">
        <v>0</v>
      </c>
      <c r="F211" s="25" t="n">
        <v>-0.944</v>
      </c>
      <c r="G211" s="25" t="n">
        <f aca="false">C211*$B$9+$B$10</f>
        <v>-0.151537406616269</v>
      </c>
      <c r="H211" s="24" t="n">
        <f aca="false">G211-F211</f>
        <v>0.792462593383731</v>
      </c>
      <c r="J211" s="26" t="n">
        <v>139.833</v>
      </c>
      <c r="K211" s="24" t="n">
        <v>-0.166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809</v>
      </c>
      <c r="E212" s="29" t="n">
        <v>0</v>
      </c>
      <c r="F212" s="28" t="n">
        <v>-0.222</v>
      </c>
      <c r="G212" s="28" t="n">
        <f aca="false">C212*$B$9+$B$10</f>
        <v>-0.212353877606699</v>
      </c>
      <c r="H212" s="29" t="n">
        <f aca="false">G212-F212</f>
        <v>0.00964612239330112</v>
      </c>
      <c r="J212" s="26" t="n">
        <v>124.992</v>
      </c>
      <c r="K212" s="24" t="n">
        <v>-0.119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823</v>
      </c>
      <c r="E213" s="24" t="n">
        <v>0</v>
      </c>
      <c r="F213" s="25" t="n">
        <v>-0.436</v>
      </c>
      <c r="G213" s="25" t="n">
        <f aca="false">C213*$B$9+$B$10</f>
        <v>-0.210249250091494</v>
      </c>
      <c r="H213" s="24" t="n">
        <f aca="false">G213-F213</f>
        <v>0.225750749908506</v>
      </c>
      <c r="J213" s="26" t="n">
        <v>100.001</v>
      </c>
      <c r="K213" s="24" t="n">
        <v>-0.177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2.895</v>
      </c>
      <c r="E214" s="24" t="n">
        <v>0</v>
      </c>
      <c r="F214" s="25" t="n">
        <v>-0.244</v>
      </c>
      <c r="G214" s="25" t="n">
        <f aca="false">C214*$B$9+$B$10</f>
        <v>-0.200299287668547</v>
      </c>
      <c r="H214" s="24" t="n">
        <f aca="false">G214-F214</f>
        <v>0.0437007123314529</v>
      </c>
      <c r="J214" s="26" t="n">
        <v>74.986</v>
      </c>
      <c r="K214" s="24" t="n">
        <v>-0.24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2.925</v>
      </c>
      <c r="E215" s="24" t="n">
        <v>0</v>
      </c>
      <c r="F215" s="25" t="n">
        <v>-0.508</v>
      </c>
      <c r="G215" s="25" t="n">
        <f aca="false">C215*$B$9+$B$10</f>
        <v>-0.190345145843442</v>
      </c>
      <c r="H215" s="24" t="n">
        <f aca="false">G215-F215</f>
        <v>0.317654854156558</v>
      </c>
      <c r="J215" s="26" t="n">
        <v>49.997</v>
      </c>
      <c r="K215" s="24" t="n">
        <v>-0.179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2.937</v>
      </c>
      <c r="E216" s="24" t="n">
        <v>0</v>
      </c>
      <c r="F216" s="25" t="n">
        <v>-0.299</v>
      </c>
      <c r="G216" s="25" t="n">
        <f aca="false">C216*$B$9+$B$10</f>
        <v>-0.185369667084093</v>
      </c>
      <c r="H216" s="24" t="n">
        <f aca="false">G216-F216</f>
        <v>0.113630332915907</v>
      </c>
      <c r="J216" s="26" t="n">
        <v>40.007</v>
      </c>
      <c r="K216" s="24" t="n">
        <v>-0.175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2.978</v>
      </c>
      <c r="E217" s="24" t="n">
        <v>0</v>
      </c>
      <c r="F217" s="25" t="n">
        <v>-0.191</v>
      </c>
      <c r="G217" s="25" t="n">
        <f aca="false">C217*$B$9+$B$10</f>
        <v>-0.180394586363044</v>
      </c>
      <c r="H217" s="24" t="n">
        <f aca="false">G217-F217</f>
        <v>0.0106054136369558</v>
      </c>
      <c r="J217" s="26" t="n">
        <v>29.997</v>
      </c>
      <c r="K217" s="24" t="n">
        <v>-0.18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2.994</v>
      </c>
      <c r="E218" s="24" t="n">
        <v>0</v>
      </c>
      <c r="F218" s="25" t="n">
        <v>-0.22</v>
      </c>
      <c r="G218" s="25" t="n">
        <f aca="false">C218*$B$9+$B$10</f>
        <v>-0.175420102699447</v>
      </c>
      <c r="H218" s="24" t="n">
        <f aca="false">G218-F218</f>
        <v>0.0445798973005533</v>
      </c>
      <c r="J218" s="26" t="n">
        <v>19.997</v>
      </c>
      <c r="K218" s="24" t="n">
        <v>-0.18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2.963</v>
      </c>
      <c r="E219" s="24" t="n">
        <v>0</v>
      </c>
      <c r="F219" s="25" t="n">
        <v>-0.201</v>
      </c>
      <c r="G219" s="25" t="n">
        <f aca="false">C219*$B$9+$B$10</f>
        <v>-0.170443230806045</v>
      </c>
      <c r="H219" s="24" t="n">
        <f aca="false">G219-F219</f>
        <v>0.0305567691939554</v>
      </c>
      <c r="J219" s="26" t="n">
        <v>120.928</v>
      </c>
      <c r="K219" s="24" t="n">
        <v>-0.178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2.977</v>
      </c>
      <c r="E220" s="24" t="n">
        <v>0</v>
      </c>
      <c r="F220" s="25" t="n">
        <v>-0.209</v>
      </c>
      <c r="G220" s="25" t="n">
        <f aca="false">C220*$B$9+$B$10</f>
        <v>-0.165478698099966</v>
      </c>
      <c r="H220" s="24" t="n">
        <f aca="false">G220-F220</f>
        <v>0.0435213019000342</v>
      </c>
      <c r="J220" s="26" t="n">
        <v>99.985</v>
      </c>
      <c r="K220" s="24" t="n">
        <v>-0.096999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274</v>
      </c>
      <c r="E221" s="24" t="n">
        <v>0</v>
      </c>
      <c r="F221" s="25" t="n">
        <v>-0.199</v>
      </c>
      <c r="G221" s="25" t="n">
        <f aca="false">C221*$B$9+$B$10</f>
        <v>-0.160487894866038</v>
      </c>
      <c r="H221" s="24" t="n">
        <f aca="false">G221-F221</f>
        <v>0.0385121051339624</v>
      </c>
      <c r="J221" s="26" t="n">
        <v>74.97</v>
      </c>
      <c r="K221" s="24" t="n">
        <v>0.02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354</v>
      </c>
      <c r="E222" s="24" t="n">
        <v>0</v>
      </c>
      <c r="F222" s="25" t="n">
        <v>-0.308</v>
      </c>
      <c r="G222" s="25" t="n">
        <f aca="false">C222*$B$9+$B$10</f>
        <v>-0.158496509247396</v>
      </c>
      <c r="H222" s="24" t="n">
        <f aca="false">G222-F222</f>
        <v>0.149503490752604</v>
      </c>
      <c r="J222" s="26" t="n">
        <v>50.017</v>
      </c>
      <c r="K222" s="24" t="n">
        <v>0.00499988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422</v>
      </c>
      <c r="E223" s="24" t="n">
        <v>0</v>
      </c>
      <c r="F223" s="25" t="n">
        <v>-0.161</v>
      </c>
      <c r="G223" s="25" t="n">
        <f aca="false">C223*$B$9+$B$10</f>
        <v>-0.156511691260716</v>
      </c>
      <c r="H223" s="24" t="n">
        <f aca="false">G223-F223</f>
        <v>0.0044883087392841</v>
      </c>
      <c r="J223" s="26" t="n">
        <v>40.005</v>
      </c>
      <c r="K223" s="24" t="n">
        <v>0.14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537</v>
      </c>
      <c r="E224" s="24" t="n">
        <v>0</v>
      </c>
      <c r="F224" s="25" t="n">
        <v>-0.114</v>
      </c>
      <c r="G224" s="25" t="n">
        <f aca="false">C224*$B$9+$B$10</f>
        <v>-0.154532047771946</v>
      </c>
      <c r="H224" s="24" t="n">
        <f aca="false">G224-F224</f>
        <v>-0.0405320477719459</v>
      </c>
      <c r="J224" s="26" t="n">
        <v>29.996</v>
      </c>
      <c r="K224" s="24" t="n">
        <v>-0.163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114</v>
      </c>
      <c r="E225" s="24" t="n">
        <v>0</v>
      </c>
      <c r="F225" s="25" t="n">
        <v>-1.115</v>
      </c>
      <c r="G225" s="25" t="n">
        <f aca="false">C225*$B$9+$B$10</f>
        <v>-0.152527526889379</v>
      </c>
      <c r="H225" s="24" t="n">
        <f aca="false">G225-F225</f>
        <v>0.962472473110621</v>
      </c>
      <c r="J225" s="26" t="n">
        <v>20.005</v>
      </c>
      <c r="K225" s="24" t="n">
        <v>-0.213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758</v>
      </c>
      <c r="E226" s="24" t="n">
        <v>0.910754</v>
      </c>
      <c r="F226" s="25" t="n">
        <v>-0.864</v>
      </c>
      <c r="G226" s="25" t="n">
        <f aca="false">C226*$B$9+$B$10</f>
        <v>-0.152026695197463</v>
      </c>
      <c r="H226" s="24" t="n">
        <f aca="false">G226-F226</f>
        <v>0.711973304802537</v>
      </c>
      <c r="J226" s="26" t="n">
        <v>116.545</v>
      </c>
      <c r="K226" s="24" t="n">
        <v>-0.1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402</v>
      </c>
      <c r="E227" s="24" t="n">
        <v>0</v>
      </c>
      <c r="F227" s="25" t="n">
        <v>-0.858</v>
      </c>
      <c r="G227" s="25" t="n">
        <f aca="false">C227*$B$9+$B$10</f>
        <v>-0.151525863505547</v>
      </c>
      <c r="H227" s="24" t="n">
        <f aca="false">G227-F227</f>
        <v>0.706474136494453</v>
      </c>
      <c r="J227" s="26" t="n">
        <v>75</v>
      </c>
      <c r="K227" s="24" t="n">
        <v>-0.20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059</v>
      </c>
      <c r="E228" s="29" t="n">
        <v>0</v>
      </c>
      <c r="F228" s="28" t="n">
        <v>-0.28</v>
      </c>
      <c r="G228" s="28" t="n">
        <f aca="false">C228*$B$9+$B$10</f>
        <v>-0.184297948959329</v>
      </c>
      <c r="H228" s="29" t="n">
        <f aca="false">G228-F228</f>
        <v>0.095702051040671</v>
      </c>
      <c r="J228" s="26" t="n">
        <v>49.991</v>
      </c>
      <c r="K228" s="24" t="n">
        <v>-0.15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151</v>
      </c>
      <c r="E229" s="24" t="n">
        <v>0</v>
      </c>
      <c r="F229" s="25" t="n">
        <v>-0.21</v>
      </c>
      <c r="G229" s="25" t="n">
        <f aca="false">C229*$B$9+$B$10</f>
        <v>-0.180398566746052</v>
      </c>
      <c r="H229" s="24" t="n">
        <f aca="false">G229-F229</f>
        <v>0.0296014332539483</v>
      </c>
      <c r="J229" s="26" t="n">
        <v>39.988</v>
      </c>
      <c r="K229" s="24" t="n">
        <v>-0.10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181</v>
      </c>
      <c r="E230" s="24" t="n">
        <v>0</v>
      </c>
      <c r="F230" s="25" t="n">
        <v>-0.212</v>
      </c>
      <c r="G230" s="25" t="n">
        <f aca="false">C230*$B$9+$B$10</f>
        <v>-0.175419704661146</v>
      </c>
      <c r="H230" s="24" t="n">
        <f aca="false">G230-F230</f>
        <v>0.0365802953388541</v>
      </c>
      <c r="J230" s="26" t="n">
        <v>29.978</v>
      </c>
      <c r="K230" s="24" t="n">
        <v>-0.107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257</v>
      </c>
      <c r="E231" s="24" t="n">
        <v>0</v>
      </c>
      <c r="F231" s="25" t="n">
        <v>-0.196</v>
      </c>
      <c r="G231" s="25" t="n">
        <f aca="false">C231*$B$9+$B$10</f>
        <v>-0.170446614131601</v>
      </c>
      <c r="H231" s="24" t="n">
        <f aca="false">G231-F231</f>
        <v>0.025553385868399</v>
      </c>
      <c r="J231" s="26" t="n">
        <v>19.979</v>
      </c>
      <c r="K231" s="24" t="n">
        <v>-0.097999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37</v>
      </c>
      <c r="E232" s="24" t="n">
        <v>0</v>
      </c>
      <c r="F232" s="25" t="n">
        <v>-0.184</v>
      </c>
      <c r="G232" s="25" t="n">
        <f aca="false">C232*$B$9+$B$10</f>
        <v>-0.1654701402765</v>
      </c>
      <c r="H232" s="24" t="n">
        <f aca="false">G232-F232</f>
        <v>0.0185298597235003</v>
      </c>
      <c r="J232" s="26" t="n">
        <v>10.004</v>
      </c>
      <c r="K232" s="24" t="n">
        <v>-0.105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51</v>
      </c>
      <c r="E233" s="24" t="n">
        <v>0</v>
      </c>
      <c r="F233" s="25" t="n">
        <v>-0.206</v>
      </c>
      <c r="G233" s="25" t="n">
        <f aca="false">C233*$B$9+$B$10</f>
        <v>-0.16049466151715</v>
      </c>
      <c r="H233" s="24" t="n">
        <f aca="false">G233-F233</f>
        <v>0.0455053384828497</v>
      </c>
      <c r="J233" s="26" t="n">
        <v>169.628</v>
      </c>
      <c r="K233" s="24" t="n">
        <v>-0.101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617</v>
      </c>
      <c r="E234" s="24" t="n">
        <v>0</v>
      </c>
      <c r="F234" s="25" t="n">
        <v>-0.262</v>
      </c>
      <c r="G234" s="25" t="n">
        <f aca="false">C234*$B$9+$B$10</f>
        <v>-0.158503673936809</v>
      </c>
      <c r="H234" s="24" t="n">
        <f aca="false">G234-F234</f>
        <v>0.103496326063191</v>
      </c>
      <c r="J234" s="26" t="n">
        <v>150.015</v>
      </c>
      <c r="K234" s="24" t="n">
        <v>-0.034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558</v>
      </c>
      <c r="E235" s="24" t="n">
        <v>0</v>
      </c>
      <c r="F235" s="25" t="n">
        <v>-0.3</v>
      </c>
      <c r="G235" s="25" t="n">
        <f aca="false">C235*$B$9+$B$10</f>
        <v>-0.156512089299017</v>
      </c>
      <c r="H235" s="24" t="n">
        <f aca="false">G235-F235</f>
        <v>0.143487910700983</v>
      </c>
      <c r="J235" s="26" t="n">
        <v>125.01</v>
      </c>
      <c r="K235" s="24" t="n">
        <v>-0.129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375</v>
      </c>
      <c r="E236" s="24" t="n">
        <v>0</v>
      </c>
      <c r="F236" s="25" t="n">
        <v>-0.205</v>
      </c>
      <c r="G236" s="25" t="n">
        <f aca="false">C236*$B$9+$B$10</f>
        <v>-0.154523887986781</v>
      </c>
      <c r="H236" s="24" t="n">
        <f aca="false">G236-F236</f>
        <v>0.0504761120132194</v>
      </c>
      <c r="J236" s="26" t="n">
        <v>100</v>
      </c>
      <c r="K236" s="24" t="n">
        <v>-0.0670002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488</v>
      </c>
      <c r="E237" s="24" t="n">
        <v>0</v>
      </c>
      <c r="F237" s="25" t="n">
        <v>-0.283</v>
      </c>
      <c r="G237" s="25" t="n">
        <f aca="false">C237*$B$9+$B$10</f>
        <v>-0.152532502368139</v>
      </c>
      <c r="H237" s="24" t="n">
        <f aca="false">G237-F237</f>
        <v>0.130467497631861</v>
      </c>
      <c r="J237" s="26" t="n">
        <v>75.014</v>
      </c>
      <c r="K237" s="24" t="n">
        <v>-0.21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588</v>
      </c>
      <c r="E238" s="24" t="n">
        <v>0.141421</v>
      </c>
      <c r="F238" s="25" t="n">
        <v>-0.531</v>
      </c>
      <c r="G238" s="25" t="n">
        <f aca="false">C238*$B$9+$B$10</f>
        <v>-0.152034257925177</v>
      </c>
      <c r="H238" s="24" t="n">
        <f aca="false">G238-F238</f>
        <v>0.378965742074823</v>
      </c>
      <c r="J238" s="26" t="n">
        <v>49.994</v>
      </c>
      <c r="K238" s="24" t="n">
        <v>-0.185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688</v>
      </c>
      <c r="E239" s="24" t="n">
        <v>0</v>
      </c>
      <c r="F239" s="25" t="n">
        <v>-0.811</v>
      </c>
      <c r="G239" s="25" t="n">
        <f aca="false">C239*$B$9+$B$10</f>
        <v>-0.151536013482216</v>
      </c>
      <c r="H239" s="24" t="n">
        <f aca="false">G239-F239</f>
        <v>0.659463986517784</v>
      </c>
      <c r="J239" s="26" t="n">
        <v>40.014</v>
      </c>
      <c r="K239" s="24" t="n">
        <v>-0.182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11</v>
      </c>
      <c r="E240" s="29" t="n">
        <v>0.00141428</v>
      </c>
      <c r="F240" s="28" t="n">
        <v>-0.21</v>
      </c>
      <c r="G240" s="28" t="n">
        <f aca="false">C240*$B$9+$B$10</f>
        <v>-0.190601084470823</v>
      </c>
      <c r="H240" s="29" t="n">
        <f aca="false">G240-F240</f>
        <v>0.0193989155291768</v>
      </c>
      <c r="J240" s="26" t="n">
        <v>29.974</v>
      </c>
      <c r="K240" s="24" t="n">
        <v>-0.186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137</v>
      </c>
      <c r="E241" s="24" t="n">
        <v>0</v>
      </c>
      <c r="F241" s="25" t="n">
        <v>-0.234</v>
      </c>
      <c r="G241" s="25" t="n">
        <f aca="false">C241*$B$9+$B$10</f>
        <v>-0.185372453352198</v>
      </c>
      <c r="H241" s="24" t="n">
        <f aca="false">G241-F241</f>
        <v>0.0486275466478019</v>
      </c>
      <c r="J241" s="26" t="n">
        <v>20.001</v>
      </c>
      <c r="K241" s="24" t="n">
        <v>-0.155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227</v>
      </c>
      <c r="E242" s="24" t="n">
        <v>0</v>
      </c>
      <c r="F242" s="25" t="n">
        <v>-0.196</v>
      </c>
      <c r="G242" s="25" t="n">
        <f aca="false">C242*$B$9+$B$10</f>
        <v>-0.180398964784352</v>
      </c>
      <c r="H242" s="24" t="n">
        <f aca="false">G242-F242</f>
        <v>0.0156010352156476</v>
      </c>
      <c r="J242" s="26" t="n">
        <v>10</v>
      </c>
      <c r="K242" s="24" t="n">
        <v>-0.24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242</v>
      </c>
      <c r="E243" s="24" t="n">
        <v>0</v>
      </c>
      <c r="F243" s="25" t="n">
        <v>-0.185</v>
      </c>
      <c r="G243" s="25" t="n">
        <f aca="false">C243*$B$9+$B$10</f>
        <v>-0.175420102699447</v>
      </c>
      <c r="H243" s="24" t="n">
        <f aca="false">G243-F243</f>
        <v>0.00957989730055334</v>
      </c>
      <c r="J243" s="26" t="n">
        <v>187.727</v>
      </c>
      <c r="K243" s="24" t="n">
        <v>-0.172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272</v>
      </c>
      <c r="E244" s="24" t="n">
        <v>0</v>
      </c>
      <c r="F244" s="25" t="n">
        <v>-0.163</v>
      </c>
      <c r="G244" s="25" t="n">
        <f aca="false">C244*$B$9+$B$10</f>
        <v>-0.170444822959248</v>
      </c>
      <c r="H244" s="24" t="n">
        <f aca="false">G244-F244</f>
        <v>-0.00744482295924762</v>
      </c>
      <c r="J244" s="26" t="n">
        <v>150.021</v>
      </c>
      <c r="K244" s="24" t="n">
        <v>-0.07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326</v>
      </c>
      <c r="E245" s="24" t="n">
        <v>0</v>
      </c>
      <c r="F245" s="25" t="n">
        <v>-0.176</v>
      </c>
      <c r="G245" s="25" t="n">
        <f aca="false">C245*$B$9+$B$10</f>
        <v>-0.165469344199898</v>
      </c>
      <c r="H245" s="24" t="n">
        <f aca="false">G245-F245</f>
        <v>0.0105306558001018</v>
      </c>
      <c r="J245" s="26" t="n">
        <v>99.981</v>
      </c>
      <c r="K245" s="24" t="n">
        <v>-0.096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377</v>
      </c>
      <c r="E246" s="24" t="n">
        <v>0</v>
      </c>
      <c r="F246" s="25" t="n">
        <v>-0.147</v>
      </c>
      <c r="G246" s="25" t="n">
        <f aca="false">C246*$B$9+$B$10</f>
        <v>-0.160495059555451</v>
      </c>
      <c r="H246" s="24" t="n">
        <f aca="false">G246-F246</f>
        <v>-0.0134950595554511</v>
      </c>
      <c r="J246" s="26" t="n">
        <v>74.99</v>
      </c>
      <c r="K246" s="24" t="n">
        <v>-0.297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383</v>
      </c>
      <c r="E247" s="24" t="n">
        <v>0</v>
      </c>
      <c r="F247" s="25" t="n">
        <v>-0.141</v>
      </c>
      <c r="G247" s="25" t="n">
        <f aca="false">C247*$B$9+$B$10</f>
        <v>-0.158502280802756</v>
      </c>
      <c r="H247" s="24" t="n">
        <f aca="false">G247-F247</f>
        <v>-0.0175022808027564</v>
      </c>
      <c r="J247" s="26" t="n">
        <v>49.999</v>
      </c>
      <c r="K247" s="24" t="n">
        <v>-0.217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391</v>
      </c>
      <c r="E248" s="24" t="n">
        <v>0</v>
      </c>
      <c r="F248" s="25" t="n">
        <v>-0.144</v>
      </c>
      <c r="G248" s="25" t="n">
        <f aca="false">C248*$B$9+$B$10</f>
        <v>-0.156515870662874</v>
      </c>
      <c r="H248" s="24" t="n">
        <f aca="false">G248-F248</f>
        <v>-0.0125158706628737</v>
      </c>
      <c r="J248" s="26" t="n">
        <v>40.002</v>
      </c>
      <c r="K248" s="24" t="n">
        <v>-0.229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449</v>
      </c>
      <c r="E249" s="24" t="n">
        <v>0</v>
      </c>
      <c r="F249" s="25" t="n">
        <v>-0.102</v>
      </c>
      <c r="G249" s="25" t="n">
        <f aca="false">C249*$B$9+$B$10</f>
        <v>-0.154526873274036</v>
      </c>
      <c r="H249" s="24" t="n">
        <f aca="false">G249-F249</f>
        <v>-0.0525268732740362</v>
      </c>
      <c r="J249" s="26" t="n">
        <v>30</v>
      </c>
      <c r="K249" s="24" t="n">
        <v>-0.187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595</v>
      </c>
      <c r="E250" s="24" t="n">
        <v>0</v>
      </c>
      <c r="F250" s="25" t="n">
        <v>-0.053</v>
      </c>
      <c r="G250" s="25" t="n">
        <f aca="false">C250*$B$9+$B$10</f>
        <v>-0.152532900406439</v>
      </c>
      <c r="H250" s="24" t="n">
        <f aca="false">G250-F250</f>
        <v>-0.0995329004064394</v>
      </c>
      <c r="J250" s="26" t="n">
        <v>20.003</v>
      </c>
      <c r="K250" s="24" t="n">
        <v>-0.357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6495</v>
      </c>
      <c r="E251" s="24" t="n">
        <v>0.0770746</v>
      </c>
      <c r="F251" s="25" t="n">
        <v>-0.2265</v>
      </c>
      <c r="G251" s="25" t="n">
        <f aca="false">C251*$B$9+$B$10</f>
        <v>-0.15203585007838</v>
      </c>
      <c r="H251" s="24" t="n">
        <f aca="false">G251-F251</f>
        <v>0.0744641499216197</v>
      </c>
      <c r="J251" s="26" t="n">
        <v>10.015</v>
      </c>
      <c r="K251" s="24" t="n">
        <v>-0.246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704</v>
      </c>
      <c r="E252" s="24" t="n">
        <v>0</v>
      </c>
      <c r="F252" s="25" t="n">
        <v>-0.428</v>
      </c>
      <c r="G252" s="25" t="n">
        <f aca="false">C252*$B$9+$B$10</f>
        <v>-0.151538799750321</v>
      </c>
      <c r="H252" s="24" t="n">
        <f aca="false">G252-F252</f>
        <v>0.276461200249679</v>
      </c>
      <c r="J252" s="26" t="n">
        <v>220.592</v>
      </c>
      <c r="K252" s="24" t="n">
        <v>-0.056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802</v>
      </c>
      <c r="E253" s="29" t="n">
        <v>0</v>
      </c>
      <c r="F253" s="28" t="n">
        <v>-0.195</v>
      </c>
      <c r="G253" s="28" t="n">
        <f aca="false">C253*$B$9+$B$10</f>
        <v>-0.195299528572852</v>
      </c>
      <c r="H253" s="29" t="n">
        <f aca="false">G253-F253</f>
        <v>-0.000299528572852065</v>
      </c>
      <c r="J253" s="26" t="n">
        <v>200.015</v>
      </c>
      <c r="K253" s="24" t="n">
        <v>-0.054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2.905</v>
      </c>
      <c r="E254" s="24" t="n">
        <v>0</v>
      </c>
      <c r="F254" s="25" t="n">
        <v>-0.168</v>
      </c>
      <c r="G254" s="25" t="n">
        <f aca="false">C254*$B$9+$B$10</f>
        <v>-0.185368671988341</v>
      </c>
      <c r="H254" s="24" t="n">
        <f aca="false">G254-F254</f>
        <v>-0.017368671988341</v>
      </c>
      <c r="J254" s="26" t="n">
        <v>174.978</v>
      </c>
      <c r="K254" s="24" t="n">
        <v>-0.059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2.987</v>
      </c>
      <c r="E255" s="24" t="n">
        <v>0</v>
      </c>
      <c r="F255" s="25" t="n">
        <v>-0.185</v>
      </c>
      <c r="G255" s="25" t="n">
        <f aca="false">C255*$B$9+$B$10</f>
        <v>-0.180394387343894</v>
      </c>
      <c r="H255" s="24" t="n">
        <f aca="false">G255-F255</f>
        <v>0.00460561265610615</v>
      </c>
      <c r="J255" s="26" t="n">
        <v>149.988</v>
      </c>
      <c r="K255" s="24" t="n">
        <v>-0.0469999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09</v>
      </c>
      <c r="E256" s="24" t="n">
        <v>0</v>
      </c>
      <c r="F256" s="25" t="n">
        <v>-0.163</v>
      </c>
      <c r="G256" s="25" t="n">
        <f aca="false">C256*$B$9+$B$10</f>
        <v>-0.175421495833499</v>
      </c>
      <c r="H256" s="24" t="n">
        <f aca="false">G256-F256</f>
        <v>-0.0124214958334993</v>
      </c>
      <c r="J256" s="26" t="n">
        <v>125.009</v>
      </c>
      <c r="K256" s="24" t="n">
        <v>-0.00599992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229</v>
      </c>
      <c r="E257" s="24" t="n">
        <v>0</v>
      </c>
      <c r="F257" s="25" t="n">
        <v>-0.211</v>
      </c>
      <c r="G257" s="25" t="n">
        <f aca="false">C257*$B$9+$B$10</f>
        <v>-0.17044601707415</v>
      </c>
      <c r="H257" s="24" t="n">
        <f aca="false">G257-F257</f>
        <v>0.0405539829258501</v>
      </c>
      <c r="J257" s="26" t="n">
        <v>99.965</v>
      </c>
      <c r="K257" s="24" t="n">
        <v>-0.115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332</v>
      </c>
      <c r="E258" s="24" t="n">
        <v>0</v>
      </c>
      <c r="F258" s="25" t="n">
        <v>-0.142</v>
      </c>
      <c r="G258" s="25" t="n">
        <f aca="false">C258*$B$9+$B$10</f>
        <v>-0.165470936353101</v>
      </c>
      <c r="H258" s="24" t="n">
        <f aca="false">G258-F258</f>
        <v>-0.0234709363531012</v>
      </c>
      <c r="J258" s="26" t="n">
        <v>74.994</v>
      </c>
      <c r="K258" s="24" t="n">
        <v>-0.0339999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405</v>
      </c>
      <c r="E259" s="24" t="n">
        <v>0</v>
      </c>
      <c r="F259" s="25" t="n">
        <v>-0.182</v>
      </c>
      <c r="G259" s="25" t="n">
        <f aca="false">C259*$B$9+$B$10</f>
        <v>-0.160492671325647</v>
      </c>
      <c r="H259" s="24" t="n">
        <f aca="false">G259-F259</f>
        <v>0.0215073286743535</v>
      </c>
      <c r="J259" s="26" t="n">
        <v>50.012</v>
      </c>
      <c r="K259" s="24" t="n">
        <v>-0.123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41</v>
      </c>
      <c r="E260" s="24" t="n">
        <v>0</v>
      </c>
      <c r="F260" s="25" t="n">
        <v>-0.235</v>
      </c>
      <c r="G260" s="25" t="n">
        <f aca="false">C260*$B$9+$B$10</f>
        <v>-0.158504470013411</v>
      </c>
      <c r="H260" s="24" t="n">
        <f aca="false">G260-F260</f>
        <v>0.0764955299865895</v>
      </c>
      <c r="J260" s="26" t="n">
        <v>39.993</v>
      </c>
      <c r="K260" s="24" t="n">
        <v>-0.36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418</v>
      </c>
      <c r="E261" s="24" t="n">
        <v>0</v>
      </c>
      <c r="F261" s="25" t="n">
        <v>-0.263</v>
      </c>
      <c r="G261" s="25" t="n">
        <f aca="false">C261*$B$9+$B$10</f>
        <v>-0.156515671643723</v>
      </c>
      <c r="H261" s="24" t="n">
        <f aca="false">G261-F261</f>
        <v>0.106484328356277</v>
      </c>
      <c r="J261" s="26" t="n">
        <v>29.99</v>
      </c>
      <c r="K261" s="24" t="n">
        <v>-0.256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445</v>
      </c>
      <c r="E262" s="24" t="n">
        <v>0</v>
      </c>
      <c r="F262" s="25" t="n">
        <v>-0.188</v>
      </c>
      <c r="G262" s="25" t="n">
        <f aca="false">C262*$B$9+$B$10</f>
        <v>-0.154521300737826</v>
      </c>
      <c r="H262" s="24" t="n">
        <f aca="false">G262-F262</f>
        <v>0.0334786992621743</v>
      </c>
      <c r="J262" s="26" t="n">
        <v>20.044</v>
      </c>
      <c r="K262" s="24" t="n">
        <v>-0.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4675</v>
      </c>
      <c r="E263" s="24" t="n">
        <v>0.00777829</v>
      </c>
      <c r="F263" s="25" t="n">
        <v>-0.1625</v>
      </c>
      <c r="G263" s="25" t="n">
        <f aca="false">C263*$B$9+$B$10</f>
        <v>-0.152035253020929</v>
      </c>
      <c r="H263" s="24" t="n">
        <f aca="false">G263-F263</f>
        <v>0.0104647469790708</v>
      </c>
      <c r="J263" s="26" t="n">
        <v>249.744</v>
      </c>
      <c r="K263" s="24" t="n">
        <v>-0.0530001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4675</v>
      </c>
      <c r="E264" s="24" t="n">
        <v>0.00777829</v>
      </c>
      <c r="F264" s="25" t="n">
        <v>-0.2775</v>
      </c>
      <c r="G264" s="25" t="n">
        <f aca="false">C264*$B$9+$B$10</f>
        <v>-0.152035253020929</v>
      </c>
      <c r="H264" s="24" t="n">
        <f aca="false">G264-F264</f>
        <v>0.125464746979071</v>
      </c>
      <c r="J264" s="26" t="n">
        <v>200.057</v>
      </c>
      <c r="K264" s="24" t="n">
        <v>-0.043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473</v>
      </c>
      <c r="E265" s="24" t="n">
        <v>0</v>
      </c>
      <c r="F265" s="25" t="n">
        <v>-0.211</v>
      </c>
      <c r="G265" s="25" t="n">
        <f aca="false">C265*$B$9+$B$10</f>
        <v>-0.151539794846073</v>
      </c>
      <c r="H265" s="24" t="n">
        <f aca="false">G265-F265</f>
        <v>0.0594602051539268</v>
      </c>
      <c r="J265" s="26" t="n">
        <v>174.986</v>
      </c>
      <c r="K265" s="24" t="n">
        <v>-0.05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498</v>
      </c>
      <c r="E266" s="29" t="n">
        <v>0</v>
      </c>
      <c r="F266" s="28" t="n">
        <v>-0.166</v>
      </c>
      <c r="G266" s="28" t="n">
        <f aca="false">C266*$B$9+$B$10</f>
        <v>-0.178373546890996</v>
      </c>
      <c r="H266" s="29" t="n">
        <f aca="false">G266-F266</f>
        <v>-0.0123735468909965</v>
      </c>
      <c r="J266" s="26" t="n">
        <v>149.996</v>
      </c>
      <c r="K266" s="24" t="n">
        <v>-0.05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554</v>
      </c>
      <c r="E267" s="24" t="n">
        <v>0</v>
      </c>
      <c r="F267" s="25" t="n">
        <v>-0.119</v>
      </c>
      <c r="G267" s="25" t="n">
        <f aca="false">C267*$B$9+$B$10</f>
        <v>-0.175419903680296</v>
      </c>
      <c r="H267" s="24" t="n">
        <f aca="false">G267-F267</f>
        <v>-0.0564199036802963</v>
      </c>
      <c r="J267" s="26" t="n">
        <v>124.985</v>
      </c>
      <c r="K267" s="24" t="n">
        <v>-0.147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77</v>
      </c>
      <c r="E268" s="24" t="n">
        <v>0</v>
      </c>
      <c r="F268" s="25" t="n">
        <v>-0.177</v>
      </c>
      <c r="G268" s="25" t="n">
        <f aca="false">C268*$B$9+$B$10</f>
        <v>-0.1704462160933</v>
      </c>
      <c r="H268" s="24" t="n">
        <f aca="false">G268-F268</f>
        <v>0.00655378390669975</v>
      </c>
      <c r="J268" s="26" t="n">
        <v>100.016</v>
      </c>
      <c r="K268" s="24" t="n">
        <v>-0.147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2.967</v>
      </c>
      <c r="E269" s="24" t="n">
        <v>0</v>
      </c>
      <c r="F269" s="25" t="n">
        <v>-0.24</v>
      </c>
      <c r="G269" s="25" t="n">
        <f aca="false">C269*$B$9+$B$10</f>
        <v>-0.165467752046695</v>
      </c>
      <c r="H269" s="24" t="n">
        <f aca="false">G269-F269</f>
        <v>0.0745322479533048</v>
      </c>
      <c r="J269" s="26" t="n">
        <v>75.034</v>
      </c>
      <c r="K269" s="24" t="n">
        <v>0.00400019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099</v>
      </c>
      <c r="E270" s="24" t="n">
        <v>0</v>
      </c>
      <c r="F270" s="25" t="n">
        <v>-0.179</v>
      </c>
      <c r="G270" s="25" t="n">
        <f aca="false">C270*$B$9+$B$10</f>
        <v>-0.160494462498</v>
      </c>
      <c r="H270" s="24" t="n">
        <f aca="false">G270-F270</f>
        <v>0.0185055375020001</v>
      </c>
      <c r="J270" s="26" t="n">
        <v>50.038</v>
      </c>
      <c r="K270" s="24" t="n">
        <v>0.22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24</v>
      </c>
      <c r="E271" s="24" t="n">
        <v>0</v>
      </c>
      <c r="F271" s="25" t="n">
        <v>-0.175</v>
      </c>
      <c r="G271" s="25" t="n">
        <f aca="false">C271*$B$9+$B$10</f>
        <v>-0.158506261185764</v>
      </c>
      <c r="H271" s="24" t="n">
        <f aca="false">G271-F271</f>
        <v>0.0164937388142361</v>
      </c>
      <c r="J271" s="26" t="n">
        <v>40.008</v>
      </c>
      <c r="K271" s="24" t="n">
        <v>0.08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288</v>
      </c>
      <c r="E272" s="24" t="n">
        <v>0</v>
      </c>
      <c r="F272" s="25" t="n">
        <v>-0.18</v>
      </c>
      <c r="G272" s="25" t="n">
        <f aca="false">C272*$B$9+$B$10</f>
        <v>-0.15651407949052</v>
      </c>
      <c r="H272" s="24" t="n">
        <f aca="false">G272-F272</f>
        <v>0.0234859205094796</v>
      </c>
      <c r="J272" s="26" t="n">
        <v>29.978</v>
      </c>
      <c r="K272" s="24" t="n">
        <v>0.0139999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367</v>
      </c>
      <c r="E273" s="24" t="n">
        <v>0</v>
      </c>
      <c r="F273" s="25" t="n">
        <v>-0.186</v>
      </c>
      <c r="G273" s="25" t="n">
        <f aca="false">C273*$B$9+$B$10</f>
        <v>-0.154523887986781</v>
      </c>
      <c r="H273" s="24" t="n">
        <f aca="false">G273-F273</f>
        <v>0.0314761120132194</v>
      </c>
      <c r="J273" s="26" t="n">
        <v>19.991</v>
      </c>
      <c r="K273" s="24" t="n">
        <v>-0.066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449</v>
      </c>
      <c r="E274" s="24" t="n">
        <v>0</v>
      </c>
      <c r="F274" s="25" t="n">
        <v>-0.19</v>
      </c>
      <c r="G274" s="25" t="n">
        <f aca="false">C274*$B$9+$B$10</f>
        <v>-0.152532303348988</v>
      </c>
      <c r="H274" s="24" t="n">
        <f aca="false">G274-F274</f>
        <v>0.0374676966510118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4905</v>
      </c>
      <c r="E275" s="24" t="n">
        <v>0.05869</v>
      </c>
      <c r="F275" s="25" t="n">
        <v>-0.2065</v>
      </c>
      <c r="G275" s="25" t="n">
        <f aca="false">C275*$B$9+$B$10</f>
        <v>-0.152033760377301</v>
      </c>
      <c r="H275" s="24" t="n">
        <f aca="false">G275-F275</f>
        <v>0.0544662396226986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532</v>
      </c>
      <c r="E276" s="24" t="n">
        <v>0</v>
      </c>
      <c r="F276" s="25" t="n">
        <v>-0.316</v>
      </c>
      <c r="G276" s="25" t="n">
        <f aca="false">C276*$B$9+$B$10</f>
        <v>-0.151535217405615</v>
      </c>
      <c r="H276" s="24" t="n">
        <f aca="false">G276-F276</f>
        <v>0.164464782594385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03</v>
      </c>
      <c r="E277" s="29" t="n">
        <v>0</v>
      </c>
      <c r="F277" s="28" t="n">
        <v>-0.178</v>
      </c>
      <c r="G277" s="28" t="n">
        <f aca="false">C277*$B$9+$B$10</f>
        <v>-0.174611089853176</v>
      </c>
      <c r="H277" s="29" t="n">
        <f aca="false">G277-F277</f>
        <v>0.0033889101468235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374</v>
      </c>
      <c r="E278" s="24" t="n">
        <v>0</v>
      </c>
      <c r="F278" s="25" t="n">
        <v>-0.0969999</v>
      </c>
      <c r="G278" s="25" t="n">
        <f aca="false">C278*$B$9+$B$10</f>
        <v>-0.170443031786894</v>
      </c>
      <c r="H278" s="24" t="n">
        <f aca="false">G278-F278</f>
        <v>-0.073443131786894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2.872</v>
      </c>
      <c r="E279" s="24" t="n">
        <v>0</v>
      </c>
      <c r="F279" s="25" t="n">
        <v>0.023</v>
      </c>
      <c r="G279" s="25" t="n">
        <f aca="false">C279*$B$9+$B$10</f>
        <v>-0.165464567740289</v>
      </c>
      <c r="H279" s="24" t="n">
        <f aca="false">G279-F279</f>
        <v>-0.18846456774028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007</v>
      </c>
      <c r="E280" s="24" t="n">
        <v>0</v>
      </c>
      <c r="F280" s="25" t="n">
        <v>0.00499988</v>
      </c>
      <c r="G280" s="25" t="n">
        <f aca="false">C280*$B$9+$B$10</f>
        <v>-0.160498442881007</v>
      </c>
      <c r="H280" s="24" t="n">
        <f aca="false">G280-F280</f>
        <v>-0.16549832288100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215</v>
      </c>
      <c r="E281" s="24" t="n">
        <v>0</v>
      </c>
      <c r="F281" s="25" t="n">
        <v>0.145</v>
      </c>
      <c r="G281" s="25" t="n">
        <f aca="false">C281*$B$9+$B$10</f>
        <v>-0.158505863147463</v>
      </c>
      <c r="H281" s="24" t="n">
        <f aca="false">G281-F281</f>
        <v>-0.30350586314746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278</v>
      </c>
      <c r="E282" s="24" t="n">
        <v>0</v>
      </c>
      <c r="F282" s="25" t="n">
        <v>-0.163</v>
      </c>
      <c r="G282" s="25" t="n">
        <f aca="false">C282*$B$9+$B$10</f>
        <v>-0.15651388047137</v>
      </c>
      <c r="H282" s="24" t="n">
        <f aca="false">G282-F282</f>
        <v>0.0064861195286300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327</v>
      </c>
      <c r="E283" s="24" t="n">
        <v>0</v>
      </c>
      <c r="F283" s="25" t="n">
        <v>-0.213</v>
      </c>
      <c r="G283" s="25" t="n">
        <f aca="false">C283*$B$9+$B$10</f>
        <v>-0.154525480139984</v>
      </c>
      <c r="H283" s="24" t="n">
        <f aca="false">G283-F283</f>
        <v>0.058474519860016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461</v>
      </c>
      <c r="E284" s="24" t="n">
        <v>0.0636397</v>
      </c>
      <c r="F284" s="25" t="n">
        <v>-0.195</v>
      </c>
      <c r="G284" s="25" t="n">
        <f aca="false">C284*$B$9+$B$10</f>
        <v>-0.152038437327335</v>
      </c>
      <c r="H284" s="24" t="n">
        <f aca="false">G284-F284</f>
        <v>0.042961562672664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506</v>
      </c>
      <c r="E285" s="24" t="n">
        <v>0</v>
      </c>
      <c r="F285" s="25" t="n">
        <v>-0.28</v>
      </c>
      <c r="G285" s="25" t="n">
        <f aca="false">C285*$B$9+$B$10</f>
        <v>-0.151539595826923</v>
      </c>
      <c r="H285" s="24" t="n">
        <f aca="false">G285-F285</f>
        <v>0.128460404173077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506</v>
      </c>
      <c r="E286" s="24" t="n">
        <v>0</v>
      </c>
      <c r="F286" s="25" t="n">
        <v>-0.409</v>
      </c>
      <c r="G286" s="25" t="n">
        <f aca="false">C286*$B$9+$B$10</f>
        <v>-0.151539595826923</v>
      </c>
      <c r="H286" s="24" t="n">
        <f aca="false">G286-F286</f>
        <v>0.257460404173077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05</v>
      </c>
      <c r="E287" s="29" t="n">
        <v>0</v>
      </c>
      <c r="F287" s="28" t="n">
        <v>-0.128</v>
      </c>
      <c r="G287" s="28" t="n">
        <f aca="false">C287*$B$9+$B$10</f>
        <v>-0.173738788917087</v>
      </c>
      <c r="H287" s="29" t="n">
        <f aca="false">G287-F287</f>
        <v>-0.0457387889170873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635</v>
      </c>
      <c r="E288" s="24" t="n">
        <v>0</v>
      </c>
      <c r="F288" s="25" t="n">
        <v>-0.206</v>
      </c>
      <c r="G288" s="25" t="n">
        <f aca="false">C288*$B$9+$B$10</f>
        <v>-0.1654705383148</v>
      </c>
      <c r="H288" s="24" t="n">
        <f aca="false">G288-F288</f>
        <v>0.040529461685199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795</v>
      </c>
      <c r="E289" s="24" t="n">
        <v>0</v>
      </c>
      <c r="F289" s="25" t="n">
        <v>-0.153</v>
      </c>
      <c r="G289" s="25" t="n">
        <f aca="false">C289*$B$9+$B$10</f>
        <v>-0.160493268383098</v>
      </c>
      <c r="H289" s="24" t="n">
        <f aca="false">G289-F289</f>
        <v>-0.0074932683830976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866</v>
      </c>
      <c r="E290" s="24" t="n">
        <v>0</v>
      </c>
      <c r="F290" s="25" t="n">
        <v>-0.109</v>
      </c>
      <c r="G290" s="25" t="n">
        <f aca="false">C290*$B$9+$B$10</f>
        <v>-0.158502479821907</v>
      </c>
      <c r="H290" s="24" t="n">
        <f aca="false">G290-F290</f>
        <v>-0.049502479821906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2.986</v>
      </c>
      <c r="E291" s="24" t="n">
        <v>0</v>
      </c>
      <c r="F291" s="25" t="n">
        <v>-0.107</v>
      </c>
      <c r="G291" s="25" t="n">
        <f aca="false">C291*$B$9+$B$10</f>
        <v>-0.156510298126663</v>
      </c>
      <c r="H291" s="24" t="n">
        <f aca="false">G291-F291</f>
        <v>-0.049510298126663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101</v>
      </c>
      <c r="E292" s="24" t="n">
        <v>0</v>
      </c>
      <c r="F292" s="25" t="n">
        <v>-0.0979998</v>
      </c>
      <c r="G292" s="25" t="n">
        <f aca="false">C292*$B$9+$B$10</f>
        <v>-0.154520305642074</v>
      </c>
      <c r="H292" s="24" t="n">
        <f aca="false">G292-F292</f>
        <v>-0.056520505642073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324</v>
      </c>
      <c r="E293" s="24" t="n">
        <v>0</v>
      </c>
      <c r="F293" s="25" t="n">
        <v>-0.105</v>
      </c>
      <c r="G293" s="25" t="n">
        <f aca="false">C293*$B$9+$B$10</f>
        <v>-0.152535089617093</v>
      </c>
      <c r="H293" s="24" t="n">
        <f aca="false">G293-F293</f>
        <v>-0.047535089617093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472</v>
      </c>
      <c r="E294" s="24" t="n">
        <v>0</v>
      </c>
      <c r="F294" s="25" t="n">
        <v>-0.126</v>
      </c>
      <c r="G294" s="25" t="n">
        <f aca="false">C294*$B$9+$B$10</f>
        <v>-0.151536809558818</v>
      </c>
      <c r="H294" s="24" t="n">
        <f aca="false">G294-F294</f>
        <v>-0.0255368095588176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472</v>
      </c>
      <c r="E295" s="24" t="n">
        <v>0</v>
      </c>
      <c r="F295" s="25" t="n">
        <v>-0.491</v>
      </c>
      <c r="G295" s="25" t="n">
        <f aca="false">C295*$B$9+$B$10</f>
        <v>-0.151536809558818</v>
      </c>
      <c r="H295" s="24" t="n">
        <f aca="false">G295-F295</f>
        <v>0.339463190441182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462</v>
      </c>
      <c r="E296" s="29" t="n">
        <v>0</v>
      </c>
      <c r="F296" s="28" t="n">
        <v>-0.101</v>
      </c>
      <c r="G296" s="28" t="n">
        <f aca="false">C296*$B$9+$B$10</f>
        <v>-0.184303322476389</v>
      </c>
      <c r="H296" s="29" t="n">
        <f aca="false">G296-F296</f>
        <v>-0.0833033224763891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499</v>
      </c>
      <c r="E297" s="24" t="n">
        <v>0</v>
      </c>
      <c r="F297" s="25" t="n">
        <v>-0.034</v>
      </c>
      <c r="G297" s="25" t="n">
        <f aca="false">C297*$B$9+$B$10</f>
        <v>-0.180399959880104</v>
      </c>
      <c r="H297" s="24" t="n">
        <f aca="false">G297-F297</f>
        <v>-0.146399959880104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1.946</v>
      </c>
      <c r="E298" s="24" t="n">
        <v>0</v>
      </c>
      <c r="F298" s="25" t="n">
        <v>-0.129</v>
      </c>
      <c r="G298" s="25" t="n">
        <f aca="false">C298*$B$9+$B$10</f>
        <v>-0.175423486025003</v>
      </c>
      <c r="H298" s="24" t="n">
        <f aca="false">G298-F298</f>
        <v>-0.046423486025003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123</v>
      </c>
      <c r="E299" s="24" t="n">
        <v>0</v>
      </c>
      <c r="F299" s="25" t="n">
        <v>-0.0670002</v>
      </c>
      <c r="G299" s="25" t="n">
        <f aca="false">C299*$B$9+$B$10</f>
        <v>-0.17044601707415</v>
      </c>
      <c r="H299" s="24" t="n">
        <f aca="false">G299-F299</f>
        <v>-0.10344581707415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582</v>
      </c>
      <c r="E300" s="24" t="n">
        <v>0</v>
      </c>
      <c r="F300" s="25" t="n">
        <v>-0.218</v>
      </c>
      <c r="G300" s="25" t="n">
        <f aca="false">C300*$B$9+$B$10</f>
        <v>-0.165473324582906</v>
      </c>
      <c r="H300" s="24" t="n">
        <f aca="false">G300-F300</f>
        <v>0.0525266754170943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003</v>
      </c>
      <c r="E301" s="24" t="n">
        <v>0</v>
      </c>
      <c r="F301" s="25" t="n">
        <v>-0.185</v>
      </c>
      <c r="G301" s="25" t="n">
        <f aca="false">C301*$B$9+$B$10</f>
        <v>-0.160493865440549</v>
      </c>
      <c r="H301" s="24" t="n">
        <f aca="false">G301-F301</f>
        <v>0.024506134559451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059</v>
      </c>
      <c r="E302" s="24" t="n">
        <v>0</v>
      </c>
      <c r="F302" s="25" t="n">
        <v>-0.182</v>
      </c>
      <c r="G302" s="25" t="n">
        <f aca="false">C302*$B$9+$B$10</f>
        <v>-0.158507654319817</v>
      </c>
      <c r="H302" s="24" t="n">
        <f aca="false">G302-F302</f>
        <v>0.0234923456801835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111</v>
      </c>
      <c r="E303" s="24" t="n">
        <v>0</v>
      </c>
      <c r="F303" s="25" t="n">
        <v>-0.186</v>
      </c>
      <c r="G303" s="25" t="n">
        <f aca="false">C303*$B$9+$B$10</f>
        <v>-0.156509502050062</v>
      </c>
      <c r="H303" s="24" t="n">
        <f aca="false">G303-F303</f>
        <v>0.0294904979499382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186</v>
      </c>
      <c r="E304" s="24" t="n">
        <v>0</v>
      </c>
      <c r="F304" s="25" t="n">
        <v>-0.155</v>
      </c>
      <c r="G304" s="25" t="n">
        <f aca="false">C304*$B$9+$B$10</f>
        <v>-0.154524684063382</v>
      </c>
      <c r="H304" s="24" t="n">
        <f aca="false">G304-F304</f>
        <v>0.000475315936617898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366</v>
      </c>
      <c r="E305" s="24" t="n">
        <v>0</v>
      </c>
      <c r="F305" s="25" t="n">
        <v>-0.247</v>
      </c>
      <c r="G305" s="25" t="n">
        <f aca="false">C305*$B$9+$B$10</f>
        <v>-0.152534293540492</v>
      </c>
      <c r="H305" s="24" t="n">
        <f aca="false">G305-F305</f>
        <v>0.094465706459508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4205</v>
      </c>
      <c r="E306" s="24" t="n">
        <v>0.0770746</v>
      </c>
      <c r="F306" s="25" t="n">
        <v>-0.2755</v>
      </c>
      <c r="G306" s="25" t="n">
        <f aca="false">C306*$B$9+$B$10</f>
        <v>-0.152035949587956</v>
      </c>
      <c r="H306" s="24" t="n">
        <f aca="false">G306-F306</f>
        <v>0.123464050412045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475</v>
      </c>
      <c r="E307" s="24" t="n">
        <v>0</v>
      </c>
      <c r="F307" s="25" t="n">
        <v>-0.229</v>
      </c>
      <c r="G307" s="25" t="n">
        <f aca="false">C307*$B$9+$B$10</f>
        <v>-0.151537605635419</v>
      </c>
      <c r="H307" s="24" t="n">
        <f aca="false">G307-F307</f>
        <v>0.0774623943645809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458</v>
      </c>
      <c r="E308" s="29" t="n">
        <v>0</v>
      </c>
      <c r="F308" s="28" t="n">
        <v>-0.172</v>
      </c>
      <c r="G308" s="28" t="n">
        <f aca="false">C308*$B$9+$B$10</f>
        <v>-0.187905370079008</v>
      </c>
      <c r="H308" s="29" t="n">
        <f aca="false">G308-F308</f>
        <v>-0.0159053700790077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465</v>
      </c>
      <c r="E309" s="24" t="n">
        <v>0</v>
      </c>
      <c r="F309" s="25" t="n">
        <v>-0.079</v>
      </c>
      <c r="G309" s="25" t="n">
        <f aca="false">C309*$B$9+$B$10</f>
        <v>-0.180401153995007</v>
      </c>
      <c r="H309" s="24" t="n">
        <f aca="false">G309-F309</f>
        <v>-0.10140115399500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2</v>
      </c>
      <c r="E310" s="24" t="n">
        <v>0</v>
      </c>
      <c r="F310" s="25" t="n">
        <v>-0.386</v>
      </c>
      <c r="G310" s="25" t="n">
        <f aca="false">C310*$B$9+$B$10</f>
        <v>-0.175430650714417</v>
      </c>
      <c r="H310" s="24" t="n">
        <f aca="false">G310-F310</f>
        <v>0.210569349285584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029</v>
      </c>
      <c r="E311" s="24" t="n">
        <v>0</v>
      </c>
      <c r="F311" s="25" t="n">
        <v>-0.0969999</v>
      </c>
      <c r="G311" s="25" t="n">
        <f aca="false">C311*$B$9+$B$10</f>
        <v>-0.170442235710293</v>
      </c>
      <c r="H311" s="24" t="n">
        <f aca="false">G311-F311</f>
        <v>-0.0734423357102928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353</v>
      </c>
      <c r="E312" s="24" t="n">
        <v>0</v>
      </c>
      <c r="F312" s="25" t="n">
        <v>-0.297</v>
      </c>
      <c r="G312" s="25" t="n">
        <f aca="false">C312*$B$9+$B$10</f>
        <v>-0.165468548123297</v>
      </c>
      <c r="H312" s="24" t="n">
        <f aca="false">G312-F312</f>
        <v>0.131531451876703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76</v>
      </c>
      <c r="E313" s="24" t="n">
        <v>0</v>
      </c>
      <c r="F313" s="25" t="n">
        <v>-0.217</v>
      </c>
      <c r="G313" s="25" t="n">
        <f aca="false">C313*$B$9+$B$10</f>
        <v>-0.160494860536301</v>
      </c>
      <c r="H313" s="24" t="n">
        <f aca="false">G313-F313</f>
        <v>0.0565051394636993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041</v>
      </c>
      <c r="E314" s="24" t="n">
        <v>0</v>
      </c>
      <c r="F314" s="25" t="n">
        <v>-0.229</v>
      </c>
      <c r="G314" s="25" t="n">
        <f aca="false">C314*$B$9+$B$10</f>
        <v>-0.158505266090012</v>
      </c>
      <c r="H314" s="24" t="n">
        <f aca="false">G314-F314</f>
        <v>0.070494733909988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115</v>
      </c>
      <c r="E315" s="24" t="n">
        <v>0</v>
      </c>
      <c r="F315" s="25" t="n">
        <v>-0.187</v>
      </c>
      <c r="G315" s="25" t="n">
        <f aca="false">C315*$B$9+$B$10</f>
        <v>-0.156514676547972</v>
      </c>
      <c r="H315" s="24" t="n">
        <f aca="false">G315-F315</f>
        <v>0.0304853234520285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202</v>
      </c>
      <c r="E316" s="24" t="n">
        <v>0</v>
      </c>
      <c r="F316" s="25" t="n">
        <v>-0.357</v>
      </c>
      <c r="G316" s="25" t="n">
        <f aca="false">C316*$B$9+$B$10</f>
        <v>-0.154525082101683</v>
      </c>
      <c r="H316" s="24" t="n">
        <f aca="false">G316-F316</f>
        <v>0.202474917898317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316</v>
      </c>
      <c r="E317" s="24" t="n">
        <v>0</v>
      </c>
      <c r="F317" s="25" t="n">
        <v>-0.246</v>
      </c>
      <c r="G317" s="25" t="n">
        <f aca="false">C317*$B$9+$B$10</f>
        <v>-0.152537278827748</v>
      </c>
      <c r="H317" s="24" t="n">
        <f aca="false">G317-F317</f>
        <v>0.0934627211722524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35</v>
      </c>
      <c r="E318" s="24" t="n">
        <v>0</v>
      </c>
      <c r="F318" s="25" t="n">
        <v>-0.266</v>
      </c>
      <c r="G318" s="25" t="n">
        <f aca="false">C318*$B$9+$B$10</f>
        <v>-0.151537605635419</v>
      </c>
      <c r="H318" s="24" t="n">
        <f aca="false">G318-F318</f>
        <v>0.114462394364581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35</v>
      </c>
      <c r="E319" s="24" t="n">
        <v>0</v>
      </c>
      <c r="F319" s="25" t="n">
        <v>-0.432</v>
      </c>
      <c r="G319" s="25" t="n">
        <f aca="false">C319*$B$9+$B$10</f>
        <v>-0.151537605635419</v>
      </c>
      <c r="H319" s="24" t="n">
        <f aca="false">G319-F319</f>
        <v>0.280462394364581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471</v>
      </c>
      <c r="E320" s="29" t="n">
        <v>0</v>
      </c>
      <c r="F320" s="28" t="n">
        <v>-0.056</v>
      </c>
      <c r="G320" s="28" t="n">
        <f aca="false">C320*$B$9+$B$10</f>
        <v>-0.194446134456048</v>
      </c>
      <c r="H320" s="29" t="n">
        <f aca="false">G320-F320</f>
        <v>-0.138446134456048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477</v>
      </c>
      <c r="E321" s="24" t="n">
        <v>0</v>
      </c>
      <c r="F321" s="25" t="n">
        <v>-0.054</v>
      </c>
      <c r="G321" s="25" t="n">
        <f aca="false">C321*$B$9+$B$10</f>
        <v>-0.190350917398803</v>
      </c>
      <c r="H321" s="24" t="n">
        <f aca="false">G321-F321</f>
        <v>-0.136350917398803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48</v>
      </c>
      <c r="E322" s="24" t="n">
        <v>0</v>
      </c>
      <c r="F322" s="25" t="n">
        <v>-0.059</v>
      </c>
      <c r="G322" s="25" t="n">
        <f aca="false">C322*$B$9+$B$10</f>
        <v>-0.18536807493089</v>
      </c>
      <c r="H322" s="24" t="n">
        <f aca="false">G322-F322</f>
        <v>-0.12636807493089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14</v>
      </c>
      <c r="E323" s="24" t="n">
        <v>0</v>
      </c>
      <c r="F323" s="25" t="n">
        <v>-0.0469999</v>
      </c>
      <c r="G323" s="25" t="n">
        <f aca="false">C323*$B$9+$B$10</f>
        <v>-0.180394586363044</v>
      </c>
      <c r="H323" s="24" t="n">
        <f aca="false">G323-F323</f>
        <v>-0.133394686363044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23</v>
      </c>
      <c r="E324" s="24" t="n">
        <v>0</v>
      </c>
      <c r="F324" s="25" t="n">
        <v>-0.00599992</v>
      </c>
      <c r="G324" s="25" t="n">
        <f aca="false">C324*$B$9+$B$10</f>
        <v>-0.175423287005853</v>
      </c>
      <c r="H324" s="24" t="n">
        <f aca="false">G324-F324</f>
        <v>-0.169423367005853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21</v>
      </c>
      <c r="E325" s="24" t="n">
        <v>0</v>
      </c>
      <c r="F325" s="25" t="n">
        <v>-0.115</v>
      </c>
      <c r="G325" s="25" t="n">
        <f aca="false">C325*$B$9+$B$10</f>
        <v>-0.170439051403887</v>
      </c>
      <c r="H325" s="24" t="n">
        <f aca="false">G325-F325</f>
        <v>-0.0554390514038868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325</v>
      </c>
      <c r="E326" s="24" t="n">
        <v>0</v>
      </c>
      <c r="F326" s="25" t="n">
        <v>-0.0339999</v>
      </c>
      <c r="G326" s="25" t="n">
        <f aca="false">C326*$B$9+$B$10</f>
        <v>-0.165469344199898</v>
      </c>
      <c r="H326" s="24" t="n">
        <f aca="false">G326-F326</f>
        <v>-0.131469444199898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2.994</v>
      </c>
      <c r="E327" s="24" t="n">
        <v>0</v>
      </c>
      <c r="F327" s="25" t="n">
        <v>-0.123</v>
      </c>
      <c r="G327" s="25" t="n">
        <f aca="false">C327*$B$9+$B$10</f>
        <v>-0.160497447785256</v>
      </c>
      <c r="H327" s="24" t="n">
        <f aca="false">G327-F327</f>
        <v>-0.0374974477852555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34</v>
      </c>
      <c r="E328" s="24" t="n">
        <v>0</v>
      </c>
      <c r="F328" s="25" t="n">
        <v>-0.365</v>
      </c>
      <c r="G328" s="25" t="n">
        <f aca="false">C328*$B$9+$B$10</f>
        <v>-0.158503474917659</v>
      </c>
      <c r="H328" s="24" t="n">
        <f aca="false">G328-F328</f>
        <v>0.206496525082341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683</v>
      </c>
      <c r="E329" s="24" t="n">
        <v>0</v>
      </c>
      <c r="F329" s="25" t="n">
        <v>-0.256</v>
      </c>
      <c r="G329" s="25" t="n">
        <f aca="false">C329*$B$9+$B$10</f>
        <v>-0.156512686356468</v>
      </c>
      <c r="H329" s="24" t="n">
        <f aca="false">G329-F329</f>
        <v>0.0994873136435323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796</v>
      </c>
      <c r="E330" s="24" t="n">
        <v>0</v>
      </c>
      <c r="F330" s="25" t="n">
        <v>-0.2</v>
      </c>
      <c r="G330" s="25" t="n">
        <f aca="false">C330*$B$9+$B$10</f>
        <v>-0.154533241886848</v>
      </c>
      <c r="H330" s="24" t="n">
        <f aca="false">G330-F330</f>
        <v>0.0454667581131518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004</v>
      </c>
      <c r="E331" s="24" t="n">
        <v>0</v>
      </c>
      <c r="F331" s="25" t="n">
        <v>-0.209</v>
      </c>
      <c r="G331" s="25" t="n">
        <f aca="false">C331*$B$9+$B$10</f>
        <v>-0.152530114138334</v>
      </c>
      <c r="H331" s="24" t="n">
        <f aca="false">G331-F331</f>
        <v>0.0564698858616659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028</v>
      </c>
      <c r="E332" s="24" t="n">
        <v>0.033941</v>
      </c>
      <c r="F332" s="25" t="n">
        <v>-0.231</v>
      </c>
      <c r="G332" s="25" t="n">
        <f aca="false">C332*$B$9+$B$10</f>
        <v>-0.15203316331985</v>
      </c>
      <c r="H332" s="24" t="n">
        <f aca="false">G332-F332</f>
        <v>0.0789668366801497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052</v>
      </c>
      <c r="E333" s="24" t="n">
        <v>0</v>
      </c>
      <c r="F333" s="25" t="n">
        <v>-0.379</v>
      </c>
      <c r="G333" s="25" t="n">
        <f aca="false">C333*$B$9+$B$10</f>
        <v>-0.151536212501366</v>
      </c>
      <c r="H333" s="24" t="n">
        <f aca="false">G333-F333</f>
        <v>0.227463787498634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13</v>
      </c>
      <c r="E334" s="29" t="n">
        <v>0</v>
      </c>
      <c r="F334" s="28" t="n">
        <v>-0.0530001</v>
      </c>
      <c r="G334" s="28" t="n">
        <f aca="false">C334*$B$9+$B$10</f>
        <v>-0.200247940727751</v>
      </c>
      <c r="H334" s="29" t="n">
        <f aca="false">G334-F334</f>
        <v>-0.147247840727751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363</v>
      </c>
      <c r="E335" s="24" t="n">
        <v>0</v>
      </c>
      <c r="F335" s="25" t="n">
        <v>-0.043</v>
      </c>
      <c r="G335" s="25" t="n">
        <f aca="false">C335*$B$9+$B$10</f>
        <v>-0.190359276203119</v>
      </c>
      <c r="H335" s="24" t="n">
        <f aca="false">G335-F335</f>
        <v>-0.147359276203119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445</v>
      </c>
      <c r="E336" s="24" t="n">
        <v>0</v>
      </c>
      <c r="F336" s="25" t="n">
        <v>-0.05</v>
      </c>
      <c r="G336" s="25" t="n">
        <f aca="false">C336*$B$9+$B$10</f>
        <v>-0.185369667084093</v>
      </c>
      <c r="H336" s="24" t="n">
        <f aca="false">G336-F336</f>
        <v>-0.135369667084093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687</v>
      </c>
      <c r="E337" s="24" t="n">
        <v>0</v>
      </c>
      <c r="F337" s="25" t="n">
        <v>-0.053</v>
      </c>
      <c r="G337" s="25" t="n">
        <f aca="false">C337*$B$9+$B$10</f>
        <v>-0.180396178516247</v>
      </c>
      <c r="H337" s="24" t="n">
        <f aca="false">G337-F337</f>
        <v>-0.127396178516247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216</v>
      </c>
      <c r="E338" s="24" t="n">
        <v>0</v>
      </c>
      <c r="F338" s="25" t="n">
        <v>-0.147</v>
      </c>
      <c r="G338" s="25" t="n">
        <f aca="false">C338*$B$9+$B$10</f>
        <v>-0.175418510546244</v>
      </c>
      <c r="H338" s="24" t="n">
        <f aca="false">G338-F338</f>
        <v>-0.0284185105462437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655</v>
      </c>
      <c r="E339" s="24" t="n">
        <v>0</v>
      </c>
      <c r="F339" s="25" t="n">
        <v>-0.147</v>
      </c>
      <c r="G339" s="25" t="n">
        <f aca="false">C339*$B$9+$B$10</f>
        <v>-0.170449201380556</v>
      </c>
      <c r="H339" s="24" t="n">
        <f aca="false">G339-F339</f>
        <v>-0.0234492013805559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193</v>
      </c>
      <c r="E340" s="24" t="n">
        <v>0</v>
      </c>
      <c r="F340" s="25" t="n">
        <v>0.00400019</v>
      </c>
      <c r="G340" s="25" t="n">
        <f aca="false">C340*$B$9+$B$10</f>
        <v>-0.165477304965913</v>
      </c>
      <c r="H340" s="24" t="n">
        <f aca="false">G340-F340</f>
        <v>-0.169477494965913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253</v>
      </c>
      <c r="E341" s="24" t="n">
        <v>0</v>
      </c>
      <c r="F341" s="25" t="n">
        <v>0.22</v>
      </c>
      <c r="G341" s="25" t="n">
        <f aca="false">C341*$B$9+$B$10</f>
        <v>-0.160502622283165</v>
      </c>
      <c r="H341" s="24" t="n">
        <f aca="false">G341-F341</f>
        <v>-0.38050262228316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761</v>
      </c>
      <c r="E342" s="24" t="n">
        <v>0</v>
      </c>
      <c r="F342" s="25" t="n">
        <v>0.082</v>
      </c>
      <c r="G342" s="25" t="n">
        <f aca="false">C342*$B$9+$B$10</f>
        <v>-0.158506460204914</v>
      </c>
      <c r="H342" s="24" t="n">
        <f aca="false">G342-F342</f>
        <v>-0.240506460204914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355</v>
      </c>
      <c r="E343" s="24" t="n">
        <v>0</v>
      </c>
      <c r="F343" s="25" t="n">
        <v>0.0139999</v>
      </c>
      <c r="G343" s="25" t="n">
        <f aca="false">C343*$B$9+$B$10</f>
        <v>-0.156510298126663</v>
      </c>
      <c r="H343" s="24" t="n">
        <f aca="false">G343-F343</f>
        <v>-0.170510198126663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614</v>
      </c>
      <c r="E344" s="24" t="n">
        <v>0</v>
      </c>
      <c r="F344" s="25" t="n">
        <v>-0.066</v>
      </c>
      <c r="G344" s="25" t="n">
        <f aca="false">C344*$B$9+$B$10</f>
        <v>-0.154522693871878</v>
      </c>
      <c r="H344" s="24" t="n">
        <f aca="false">G344-F344</f>
        <v>-0.0885226938718784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0365</v>
      </c>
      <c r="E345" s="24" t="n">
        <v>0.154856</v>
      </c>
      <c r="F345" s="25" t="n">
        <v>0.0544999</v>
      </c>
      <c r="G345" s="25" t="n">
        <f aca="false">C345*$B$9+$B$10</f>
        <v>-0.152044009863546</v>
      </c>
      <c r="H345" s="24" t="n">
        <f aca="false">G345-F345</f>
        <v>-0.206543909863546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146</v>
      </c>
      <c r="E346" s="24" t="n">
        <v>0</v>
      </c>
      <c r="F346" s="25" t="n">
        <v>-0.311</v>
      </c>
      <c r="G346" s="25" t="n">
        <f aca="false">C346*$B$9+$B$10</f>
        <v>-0.15154855168869</v>
      </c>
      <c r="H346" s="24" t="n">
        <f aca="false">G346-F346</f>
        <v>0.15945144831131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146</v>
      </c>
      <c r="E347" s="24" t="n">
        <v>0</v>
      </c>
      <c r="F347" s="25" t="n">
        <v>-0.524</v>
      </c>
      <c r="G347" s="25" t="n">
        <f aca="false">C347*$B$9+$B$10</f>
        <v>-0.15154855168869</v>
      </c>
      <c r="H347" s="24" t="n">
        <f aca="false">G347-F347</f>
        <v>0.37245144831131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11213323749626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482882922131778</v>
      </c>
      <c r="C9" s="0" t="n">
        <f aca="false">INDEX(LINEST(known_ys,known_xs,TRUE(),TRUE()),2,1)</f>
        <v>0.000850899903815123</v>
      </c>
      <c r="E9" s="0" t="s">
        <v>70</v>
      </c>
      <c r="G9" s="0" t="n">
        <f aca="false">INDEX(LINEST(known_ys,known_xs,TRUE(),TRUE()),3,2)</f>
        <v>0.0964349978343277</v>
      </c>
      <c r="I9" s="0" t="n">
        <f aca="false">MIN(known_xs)</f>
        <v>1</v>
      </c>
      <c r="J9" s="0" t="n">
        <f aca="false">I9*$B$9+$B$10</f>
        <v>-0.22873099577015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233559824991469</v>
      </c>
      <c r="C10" s="11" t="n">
        <f aca="false">INDEX(LINEST(known_ys,known_xs,TRUE(),TRUE()),2,2)</f>
        <v>0.0124260726996022</v>
      </c>
      <c r="E10" s="11" t="s">
        <v>72</v>
      </c>
      <c r="F10" s="11"/>
      <c r="G10" s="11" t="n">
        <f aca="false">INDEX(LINEST(known_ys,known_xs,TRUE(),TRUE()),5,2)</f>
        <v>2.37142574586323</v>
      </c>
      <c r="I10" s="11" t="n">
        <f aca="false">MAX(known_xs)</f>
        <v>25</v>
      </c>
      <c r="J10" s="11" t="n">
        <f aca="false">I10*$B$9+$B$10</f>
        <v>-0.1128390944585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247</v>
      </c>
      <c r="E17" s="24" t="n">
        <v>0</v>
      </c>
      <c r="F17" s="25" t="n">
        <v>-0.772</v>
      </c>
      <c r="G17" s="25" t="n">
        <f aca="false">A17*$B$9+$B$10</f>
        <v>-0.228730995770152</v>
      </c>
      <c r="H17" s="24" t="n">
        <f aca="false">G17-F17</f>
        <v>0.543269004229849</v>
      </c>
      <c r="J17" s="26" t="n">
        <v>1</v>
      </c>
      <c r="K17" s="24" t="n">
        <v>-0.311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264</v>
      </c>
      <c r="E18" s="24" t="n">
        <v>0</v>
      </c>
      <c r="F18" s="25" t="n">
        <v>-0.311</v>
      </c>
      <c r="G18" s="25" t="n">
        <f aca="false">A18*$B$9+$B$10</f>
        <v>-0.228730995770152</v>
      </c>
      <c r="H18" s="24" t="n">
        <f aca="false">G18-F18</f>
        <v>0.0822690042298485</v>
      </c>
      <c r="J18" s="26" t="n">
        <v>1</v>
      </c>
      <c r="K18" s="24" t="n">
        <v>-0.223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273</v>
      </c>
      <c r="E19" s="24" t="n">
        <v>0</v>
      </c>
      <c r="F19" s="25" t="n">
        <v>-0.223</v>
      </c>
      <c r="G19" s="25" t="n">
        <f aca="false">A19*$B$9+$B$10</f>
        <v>-0.228730995770152</v>
      </c>
      <c r="H19" s="24" t="n">
        <f aca="false">G19-F19</f>
        <v>-0.00573099577015149</v>
      </c>
      <c r="J19" s="26" t="n">
        <v>1</v>
      </c>
      <c r="K19" s="24" t="n">
        <v>-0.18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306</v>
      </c>
      <c r="E20" s="24" t="n">
        <v>0</v>
      </c>
      <c r="F20" s="25" t="n">
        <v>-0.189</v>
      </c>
      <c r="G20" s="25" t="n">
        <f aca="false">A20*$B$9+$B$10</f>
        <v>-0.228730995770152</v>
      </c>
      <c r="H20" s="24" t="n">
        <f aca="false">G20-F20</f>
        <v>-0.0397309957701515</v>
      </c>
      <c r="J20" s="26" t="n">
        <v>1</v>
      </c>
      <c r="K20" s="24" t="n">
        <v>-0.216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303</v>
      </c>
      <c r="E21" s="24" t="n">
        <v>0</v>
      </c>
      <c r="F21" s="25" t="n">
        <v>-0.216</v>
      </c>
      <c r="G21" s="25" t="n">
        <f aca="false">A21*$B$9+$B$10</f>
        <v>-0.228730995770152</v>
      </c>
      <c r="H21" s="24" t="n">
        <f aca="false">G21-F21</f>
        <v>-0.0127309957701515</v>
      </c>
      <c r="J21" s="26" t="n">
        <v>1</v>
      </c>
      <c r="K21" s="24" t="n">
        <v>-0.212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301</v>
      </c>
      <c r="E22" s="24" t="n">
        <v>0</v>
      </c>
      <c r="F22" s="25" t="n">
        <v>-0.212</v>
      </c>
      <c r="G22" s="25" t="n">
        <f aca="false">A22*$B$9+$B$10</f>
        <v>-0.228730995770152</v>
      </c>
      <c r="H22" s="24" t="n">
        <f aca="false">G22-F22</f>
        <v>-0.0167309957701515</v>
      </c>
      <c r="J22" s="26" t="n">
        <v>1</v>
      </c>
      <c r="K22" s="24" t="n">
        <v>-0.213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303</v>
      </c>
      <c r="E23" s="24" t="n">
        <v>0</v>
      </c>
      <c r="F23" s="25" t="n">
        <v>-0.213</v>
      </c>
      <c r="G23" s="25" t="n">
        <f aca="false">A23*$B$9+$B$10</f>
        <v>-0.228730995770152</v>
      </c>
      <c r="H23" s="24" t="n">
        <f aca="false">G23-F23</f>
        <v>-0.0157309957701515</v>
      </c>
      <c r="J23" s="26" t="n">
        <v>1</v>
      </c>
      <c r="K23" s="24" t="n">
        <v>-0.26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309</v>
      </c>
      <c r="E24" s="24" t="n">
        <v>0</v>
      </c>
      <c r="F24" s="25" t="n">
        <v>-0.26</v>
      </c>
      <c r="G24" s="25" t="n">
        <f aca="false">A24*$B$9+$B$10</f>
        <v>-0.228730995770152</v>
      </c>
      <c r="H24" s="24" t="n">
        <f aca="false">G24-F24</f>
        <v>0.0312690042298485</v>
      </c>
      <c r="J24" s="26" t="n">
        <v>1</v>
      </c>
      <c r="K24" s="24" t="n">
        <v>-0.207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319</v>
      </c>
      <c r="E25" s="24" t="n">
        <v>0</v>
      </c>
      <c r="F25" s="25" t="n">
        <v>-0.207</v>
      </c>
      <c r="G25" s="25" t="n">
        <f aca="false">A25*$B$9+$B$10</f>
        <v>-0.228730995770152</v>
      </c>
      <c r="H25" s="24" t="n">
        <f aca="false">G25-F25</f>
        <v>-0.0217309957701515</v>
      </c>
      <c r="J25" s="26" t="n">
        <v>1</v>
      </c>
      <c r="K25" s="24" t="n">
        <v>-0.26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374</v>
      </c>
      <c r="E26" s="24" t="n">
        <v>0</v>
      </c>
      <c r="F26" s="25" t="n">
        <v>-0.261</v>
      </c>
      <c r="G26" s="25" t="n">
        <f aca="false">A26*$B$9+$B$10</f>
        <v>-0.228730995770152</v>
      </c>
      <c r="H26" s="24" t="n">
        <f aca="false">G26-F26</f>
        <v>0.0322690042298485</v>
      </c>
      <c r="J26" s="26" t="n">
        <v>1</v>
      </c>
      <c r="K26" s="24" t="n">
        <v>-0.24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477</v>
      </c>
      <c r="E27" s="24" t="n">
        <v>0</v>
      </c>
      <c r="F27" s="25" t="n">
        <v>-0.248</v>
      </c>
      <c r="G27" s="25" t="n">
        <f aca="false">A27*$B$9+$B$10</f>
        <v>-0.228730995770152</v>
      </c>
      <c r="H27" s="24" t="n">
        <f aca="false">G27-F27</f>
        <v>0.0192690042298485</v>
      </c>
      <c r="J27" s="26" t="n">
        <v>1</v>
      </c>
      <c r="K27" s="24" t="n">
        <v>-0.524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544</v>
      </c>
      <c r="E28" s="24" t="n">
        <v>0</v>
      </c>
      <c r="F28" s="25" t="n">
        <v>-0.524</v>
      </c>
      <c r="G28" s="25" t="n">
        <f aca="false">A28*$B$9+$B$10</f>
        <v>-0.228730995770152</v>
      </c>
      <c r="H28" s="24" t="n">
        <f aca="false">G28-F28</f>
        <v>0.295269004229849</v>
      </c>
      <c r="J28" s="26" t="n">
        <v>1</v>
      </c>
      <c r="K28" s="24" t="n">
        <v>-0.464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544</v>
      </c>
      <c r="E29" s="24" t="n">
        <v>0</v>
      </c>
      <c r="F29" s="25" t="n">
        <v>-0.464</v>
      </c>
      <c r="G29" s="25" t="n">
        <f aca="false">A29*$B$9+$B$10</f>
        <v>-0.228730995770152</v>
      </c>
      <c r="H29" s="24" t="n">
        <f aca="false">G29-F29</f>
        <v>0.235269004229849</v>
      </c>
      <c r="J29" s="26" t="n">
        <v>1</v>
      </c>
      <c r="K29" s="24" t="n">
        <v>-0.413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631</v>
      </c>
      <c r="E30" s="24" t="n">
        <v>0</v>
      </c>
      <c r="F30" s="25" t="n">
        <v>-0.413</v>
      </c>
      <c r="G30" s="25" t="n">
        <f aca="false">A30*$B$9+$B$10</f>
        <v>-0.228730995770152</v>
      </c>
      <c r="H30" s="24" t="n">
        <f aca="false">G30-F30</f>
        <v>0.184269004229849</v>
      </c>
      <c r="J30" s="26" t="n">
        <v>2</v>
      </c>
      <c r="K30" s="24" t="n">
        <v>-0.16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678</v>
      </c>
      <c r="E31" s="24" t="n">
        <v>0</v>
      </c>
      <c r="F31" s="25" t="n">
        <v>-0.34</v>
      </c>
      <c r="G31" s="25" t="n">
        <f aca="false">A31*$B$9+$B$10</f>
        <v>-0.228730995770152</v>
      </c>
      <c r="H31" s="24" t="n">
        <f aca="false">G31-F31</f>
        <v>0.111269004229849</v>
      </c>
      <c r="J31" s="26" t="n">
        <v>2</v>
      </c>
      <c r="K31" s="24" t="n">
        <v>-0.16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6915</v>
      </c>
      <c r="E32" s="24" t="n">
        <v>0.0190918</v>
      </c>
      <c r="F32" s="25" t="n">
        <v>-0.3785</v>
      </c>
      <c r="G32" s="25" t="n">
        <f aca="false">A32*$B$9+$B$10</f>
        <v>-0.228730995770152</v>
      </c>
      <c r="H32" s="24" t="n">
        <f aca="false">G32-F32</f>
        <v>0.149769004229849</v>
      </c>
      <c r="J32" s="26" t="n">
        <v>2</v>
      </c>
      <c r="K32" s="24" t="n">
        <v>-0.2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705</v>
      </c>
      <c r="E33" s="24" t="n">
        <v>0</v>
      </c>
      <c r="F33" s="25" t="n">
        <v>-0.395</v>
      </c>
      <c r="G33" s="25" t="n">
        <f aca="false">A33*$B$9+$B$10</f>
        <v>-0.228730995770152</v>
      </c>
      <c r="H33" s="24" t="n">
        <f aca="false">G33-F33</f>
        <v>0.166269004229849</v>
      </c>
      <c r="J33" s="26" t="n">
        <v>2</v>
      </c>
      <c r="K33" s="24" t="n">
        <v>-0.203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A34*$B$9+$B$10</f>
        <v>-0.223902166548834</v>
      </c>
      <c r="H34" s="29" t="n">
        <f aca="false">G34-F34</f>
        <v>3.21609783345117</v>
      </c>
      <c r="J34" s="26" t="n">
        <v>2</v>
      </c>
      <c r="K34" s="24" t="n">
        <v>-0.135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363</v>
      </c>
      <c r="E35" s="24" t="n">
        <v>0</v>
      </c>
      <c r="F35" s="25" t="n">
        <v>-0.164</v>
      </c>
      <c r="G35" s="25" t="n">
        <f aca="false">A35*$B$9+$B$10</f>
        <v>-0.223902166548834</v>
      </c>
      <c r="H35" s="24" t="n">
        <f aca="false">G35-F35</f>
        <v>-0.0599021665488337</v>
      </c>
      <c r="J35" s="26" t="n">
        <v>2</v>
      </c>
      <c r="K35" s="24" t="n">
        <v>-0.177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392</v>
      </c>
      <c r="E36" s="24" t="n">
        <v>0</v>
      </c>
      <c r="F36" s="25" t="n">
        <v>-0.161</v>
      </c>
      <c r="G36" s="25" t="n">
        <f aca="false">A36*$B$9+$B$10</f>
        <v>-0.223902166548834</v>
      </c>
      <c r="H36" s="24" t="n">
        <f aca="false">G36-F36</f>
        <v>-0.0629021665488337</v>
      </c>
      <c r="J36" s="26" t="n">
        <v>2</v>
      </c>
      <c r="K36" s="24" t="n">
        <v>-0.204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415</v>
      </c>
      <c r="E37" s="24" t="n">
        <v>0</v>
      </c>
      <c r="F37" s="25" t="n">
        <v>-0.295</v>
      </c>
      <c r="G37" s="25" t="n">
        <f aca="false">A37*$B$9+$B$10</f>
        <v>-0.223902166548834</v>
      </c>
      <c r="H37" s="24" t="n">
        <f aca="false">G37-F37</f>
        <v>0.0710978334511663</v>
      </c>
      <c r="J37" s="26" t="n">
        <v>2</v>
      </c>
      <c r="K37" s="24" t="n">
        <v>-0.258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435</v>
      </c>
      <c r="E38" s="24" t="n">
        <v>0</v>
      </c>
      <c r="F38" s="25" t="n">
        <v>-0.203</v>
      </c>
      <c r="G38" s="25" t="n">
        <f aca="false">A38*$B$9+$B$10</f>
        <v>-0.223902166548834</v>
      </c>
      <c r="H38" s="24" t="n">
        <f aca="false">G38-F38</f>
        <v>-0.0209021665488337</v>
      </c>
      <c r="J38" s="26" t="n">
        <v>2</v>
      </c>
      <c r="K38" s="24" t="n">
        <v>-0.129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499</v>
      </c>
      <c r="E39" s="24" t="n">
        <v>0</v>
      </c>
      <c r="F39" s="25" t="n">
        <v>-0.135</v>
      </c>
      <c r="G39" s="25" t="n">
        <f aca="false">A39*$B$9+$B$10</f>
        <v>-0.223902166548834</v>
      </c>
      <c r="H39" s="24" t="n">
        <f aca="false">G39-F39</f>
        <v>-0.0889021665488337</v>
      </c>
      <c r="J39" s="26" t="n">
        <v>3</v>
      </c>
      <c r="K39" s="24" t="n">
        <v>-0.143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507</v>
      </c>
      <c r="E40" s="24" t="n">
        <v>0</v>
      </c>
      <c r="F40" s="25" t="n">
        <v>-0.177</v>
      </c>
      <c r="G40" s="25" t="n">
        <f aca="false">A40*$B$9+$B$10</f>
        <v>-0.223902166548834</v>
      </c>
      <c r="H40" s="24" t="n">
        <f aca="false">G40-F40</f>
        <v>-0.0469021665488337</v>
      </c>
      <c r="J40" s="26" t="n">
        <v>3</v>
      </c>
      <c r="K40" s="24" t="n">
        <v>-0.024999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547</v>
      </c>
      <c r="E41" s="24" t="n">
        <v>0</v>
      </c>
      <c r="F41" s="25" t="n">
        <v>-0.204</v>
      </c>
      <c r="G41" s="25" t="n">
        <f aca="false">A41*$B$9+$B$10</f>
        <v>-0.223902166548834</v>
      </c>
      <c r="H41" s="24" t="n">
        <f aca="false">G41-F41</f>
        <v>-0.0199021665488337</v>
      </c>
      <c r="J41" s="26" t="n">
        <v>3</v>
      </c>
      <c r="K41" s="24" t="n">
        <v>-0.026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669</v>
      </c>
      <c r="E42" s="24" t="n">
        <v>0</v>
      </c>
      <c r="F42" s="25" t="n">
        <v>-0.258</v>
      </c>
      <c r="G42" s="25" t="n">
        <f aca="false">A42*$B$9+$B$10</f>
        <v>-0.223902166548834</v>
      </c>
      <c r="H42" s="24" t="n">
        <f aca="false">G42-F42</f>
        <v>0.0340978334511663</v>
      </c>
      <c r="J42" s="26" t="n">
        <v>3</v>
      </c>
      <c r="K42" s="24" t="n">
        <v>-0.16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3.843</v>
      </c>
      <c r="E43" s="24" t="n">
        <v>0</v>
      </c>
      <c r="F43" s="25" t="n">
        <v>-0.129</v>
      </c>
      <c r="G43" s="25" t="n">
        <f aca="false">A43*$B$9+$B$10</f>
        <v>-0.223902166548834</v>
      </c>
      <c r="H43" s="24" t="n">
        <f aca="false">G43-F43</f>
        <v>-0.0949021665488337</v>
      </c>
      <c r="J43" s="26" t="n">
        <v>3</v>
      </c>
      <c r="K43" s="24" t="n">
        <v>-0.196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3.911</v>
      </c>
      <c r="E44" s="24" t="n">
        <v>0</v>
      </c>
      <c r="F44" s="25" t="n">
        <v>-0.268</v>
      </c>
      <c r="G44" s="25" t="n">
        <f aca="false">A44*$B$9+$B$10</f>
        <v>-0.223902166548834</v>
      </c>
      <c r="H44" s="24" t="n">
        <f aca="false">G44-F44</f>
        <v>0.0440978334511663</v>
      </c>
      <c r="J44" s="26" t="n">
        <v>3</v>
      </c>
      <c r="K44" s="24" t="n">
        <v>-0.15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3.9445</v>
      </c>
      <c r="E45" s="24" t="n">
        <v>0.0473761</v>
      </c>
      <c r="F45" s="25" t="n">
        <v>-0.2235</v>
      </c>
      <c r="G45" s="25" t="n">
        <f aca="false">A45*$B$9+$B$10</f>
        <v>-0.223902166548834</v>
      </c>
      <c r="H45" s="24" t="n">
        <f aca="false">G45-F45</f>
        <v>-0.00040216654883371</v>
      </c>
      <c r="J45" s="26" t="n">
        <v>3</v>
      </c>
      <c r="K45" s="24" t="n">
        <v>-0.162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3.978</v>
      </c>
      <c r="E46" s="24" t="n">
        <v>0</v>
      </c>
      <c r="F46" s="25" t="n">
        <v>-0.244</v>
      </c>
      <c r="G46" s="25" t="n">
        <f aca="false">A46*$B$9+$B$10</f>
        <v>-0.223902166548834</v>
      </c>
      <c r="H46" s="24" t="n">
        <f aca="false">G46-F46</f>
        <v>0.0200978334511663</v>
      </c>
      <c r="J46" s="26" t="n">
        <v>3</v>
      </c>
      <c r="K46" s="24" t="n">
        <v>-0.15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A47*$B$9+$B$10</f>
        <v>-0.219073337327516</v>
      </c>
      <c r="H47" s="29" t="n">
        <f aca="false">G47-F47</f>
        <v>3.39692666267248</v>
      </c>
      <c r="J47" s="26" t="n">
        <v>4</v>
      </c>
      <c r="K47" s="24" t="n">
        <v>-0.270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475</v>
      </c>
      <c r="E48" s="24" t="n">
        <v>0</v>
      </c>
      <c r="F48" s="25" t="n">
        <v>-0.143</v>
      </c>
      <c r="G48" s="25" t="n">
        <f aca="false">A48*$B$9+$B$10</f>
        <v>-0.219073337327516</v>
      </c>
      <c r="H48" s="24" t="n">
        <f aca="false">G48-F48</f>
        <v>-0.0760733373275159</v>
      </c>
      <c r="J48" s="26" t="n">
        <v>4</v>
      </c>
      <c r="K48" s="24" t="n">
        <v>-0.275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608</v>
      </c>
      <c r="E49" s="24" t="n">
        <v>0</v>
      </c>
      <c r="F49" s="25" t="n">
        <v>-0.0249999</v>
      </c>
      <c r="G49" s="25" t="n">
        <f aca="false">A49*$B$9+$B$10</f>
        <v>-0.219073337327516</v>
      </c>
      <c r="H49" s="24" t="n">
        <f aca="false">G49-F49</f>
        <v>-0.194073437327516</v>
      </c>
      <c r="J49" s="26" t="n">
        <v>4</v>
      </c>
      <c r="K49" s="24" t="n">
        <v>-0.265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635</v>
      </c>
      <c r="E50" s="24" t="n">
        <v>0</v>
      </c>
      <c r="F50" s="25" t="n">
        <v>-0.026</v>
      </c>
      <c r="G50" s="25" t="n">
        <f aca="false">A50*$B$9+$B$10</f>
        <v>-0.219073337327516</v>
      </c>
      <c r="H50" s="24" t="n">
        <f aca="false">G50-F50</f>
        <v>-0.193073337327516</v>
      </c>
      <c r="J50" s="26" t="n">
        <v>4</v>
      </c>
      <c r="K50" s="24" t="n">
        <v>-0.271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62</v>
      </c>
      <c r="E51" s="24" t="n">
        <v>0</v>
      </c>
      <c r="F51" s="25" t="n">
        <v>-0.161</v>
      </c>
      <c r="G51" s="25" t="n">
        <f aca="false">A51*$B$9+$B$10</f>
        <v>-0.219073337327516</v>
      </c>
      <c r="H51" s="24" t="n">
        <f aca="false">G51-F51</f>
        <v>-0.0580733373275159</v>
      </c>
      <c r="J51" s="26" t="n">
        <v>4</v>
      </c>
      <c r="K51" s="24" t="n">
        <v>-0.275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627</v>
      </c>
      <c r="E52" s="24" t="n">
        <v>0</v>
      </c>
      <c r="F52" s="25" t="n">
        <v>-0.196</v>
      </c>
      <c r="G52" s="25" t="n">
        <f aca="false">A52*$B$9+$B$10</f>
        <v>-0.219073337327516</v>
      </c>
      <c r="H52" s="24" t="n">
        <f aca="false">G52-F52</f>
        <v>-0.0230733373275159</v>
      </c>
      <c r="J52" s="26" t="n">
        <v>4</v>
      </c>
      <c r="K52" s="24" t="n">
        <v>-0.3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662</v>
      </c>
      <c r="E53" s="24" t="n">
        <v>0</v>
      </c>
      <c r="F53" s="25" t="n">
        <v>-0.155</v>
      </c>
      <c r="G53" s="25" t="n">
        <f aca="false">A53*$B$9+$B$10</f>
        <v>-0.219073337327516</v>
      </c>
      <c r="H53" s="24" t="n">
        <f aca="false">G53-F53</f>
        <v>-0.0640733373275159</v>
      </c>
      <c r="J53" s="26" t="n">
        <v>4</v>
      </c>
      <c r="K53" s="24" t="n">
        <v>-0.257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702</v>
      </c>
      <c r="E54" s="24" t="n">
        <v>0</v>
      </c>
      <c r="F54" s="25" t="n">
        <v>-0.162</v>
      </c>
      <c r="G54" s="25" t="n">
        <f aca="false">A54*$B$9+$B$10</f>
        <v>-0.219073337327516</v>
      </c>
      <c r="H54" s="24" t="n">
        <f aca="false">G54-F54</f>
        <v>-0.0570733373275159</v>
      </c>
      <c r="J54" s="26" t="n">
        <v>4</v>
      </c>
      <c r="K54" s="24" t="n">
        <v>-0.264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719</v>
      </c>
      <c r="E55" s="24" t="n">
        <v>0</v>
      </c>
      <c r="F55" s="25" t="n">
        <v>-0.15</v>
      </c>
      <c r="G55" s="25" t="n">
        <f aca="false">A55*$B$9+$B$10</f>
        <v>-0.219073337327516</v>
      </c>
      <c r="H55" s="24" t="n">
        <f aca="false">G55-F55</f>
        <v>-0.0690733373275159</v>
      </c>
      <c r="J55" s="26" t="n">
        <v>4</v>
      </c>
      <c r="K55" s="24" t="n">
        <v>-0.262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7715</v>
      </c>
      <c r="E56" s="24" t="n">
        <v>0.0261629</v>
      </c>
      <c r="F56" s="25" t="n">
        <v>-0.1605</v>
      </c>
      <c r="G56" s="25" t="n">
        <f aca="false">A56*$B$9+$B$10</f>
        <v>-0.219073337327516</v>
      </c>
      <c r="H56" s="24" t="n">
        <f aca="false">G56-F56</f>
        <v>-0.0585733373275159</v>
      </c>
      <c r="J56" s="26" t="n">
        <v>4</v>
      </c>
      <c r="K56" s="24" t="n">
        <v>-0.285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804</v>
      </c>
      <c r="E57" s="24" t="n">
        <v>0.0197991</v>
      </c>
      <c r="F57" s="25" t="n">
        <v>-0.194</v>
      </c>
      <c r="G57" s="25" t="n">
        <f aca="false">A57*$B$9+$B$10</f>
        <v>-0.219073337327516</v>
      </c>
      <c r="H57" s="24" t="n">
        <f aca="false">G57-F57</f>
        <v>-0.0250733373275159</v>
      </c>
      <c r="J57" s="26" t="n">
        <v>5</v>
      </c>
      <c r="K57" s="24" t="n">
        <v>-0.302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804</v>
      </c>
      <c r="E58" s="24" t="n">
        <v>0.0197991</v>
      </c>
      <c r="F58" s="25" t="n">
        <v>-0.253</v>
      </c>
      <c r="G58" s="25" t="n">
        <f aca="false">A58*$B$9+$B$10</f>
        <v>-0.219073337327516</v>
      </c>
      <c r="H58" s="24" t="n">
        <f aca="false">G58-F58</f>
        <v>0.0339266626724841</v>
      </c>
      <c r="J58" s="26" t="n">
        <v>5</v>
      </c>
      <c r="K58" s="24" t="n">
        <v>-0.266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3.9275</v>
      </c>
      <c r="E59" s="29" t="n">
        <v>0.000707056</v>
      </c>
      <c r="F59" s="28" t="n">
        <v>-0.2705</v>
      </c>
      <c r="G59" s="28" t="n">
        <f aca="false">A59*$B$9+$B$10</f>
        <v>-0.214244508106198</v>
      </c>
      <c r="H59" s="29" t="n">
        <f aca="false">G59-F59</f>
        <v>0.0562554918938019</v>
      </c>
      <c r="J59" s="26" t="n">
        <v>5</v>
      </c>
      <c r="K59" s="24" t="n">
        <v>-0.259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3.985</v>
      </c>
      <c r="E60" s="24" t="n">
        <v>0</v>
      </c>
      <c r="F60" s="25" t="n">
        <v>-0.275</v>
      </c>
      <c r="G60" s="25" t="n">
        <f aca="false">A60*$B$9+$B$10</f>
        <v>-0.214244508106198</v>
      </c>
      <c r="H60" s="24" t="n">
        <f aca="false">G60-F60</f>
        <v>0.0607554918938019</v>
      </c>
      <c r="J60" s="26" t="n">
        <v>5</v>
      </c>
      <c r="K60" s="24" t="n">
        <v>-0.2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3.996</v>
      </c>
      <c r="E61" s="24" t="n">
        <v>0</v>
      </c>
      <c r="F61" s="25" t="n">
        <v>-0.265</v>
      </c>
      <c r="G61" s="25" t="n">
        <f aca="false">A61*$B$9+$B$10</f>
        <v>-0.214244508106198</v>
      </c>
      <c r="H61" s="24" t="n">
        <f aca="false">G61-F61</f>
        <v>0.0507554918938019</v>
      </c>
      <c r="J61" s="26" t="n">
        <v>5</v>
      </c>
      <c r="K61" s="24" t="n">
        <v>-0.277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003</v>
      </c>
      <c r="E62" s="24" t="n">
        <v>0</v>
      </c>
      <c r="F62" s="25" t="n">
        <v>-0.271</v>
      </c>
      <c r="G62" s="25" t="n">
        <f aca="false">A62*$B$9+$B$10</f>
        <v>-0.214244508106198</v>
      </c>
      <c r="H62" s="24" t="n">
        <f aca="false">G62-F62</f>
        <v>0.0567554918938019</v>
      </c>
      <c r="J62" s="26" t="n">
        <v>5</v>
      </c>
      <c r="K62" s="24" t="n">
        <v>-0.313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01</v>
      </c>
      <c r="E63" s="24" t="n">
        <v>0</v>
      </c>
      <c r="F63" s="25" t="n">
        <v>-0.275</v>
      </c>
      <c r="G63" s="25" t="n">
        <f aca="false">A63*$B$9+$B$10</f>
        <v>-0.214244508106198</v>
      </c>
      <c r="H63" s="24" t="n">
        <f aca="false">G63-F63</f>
        <v>0.0607554918938019</v>
      </c>
      <c r="J63" s="26" t="n">
        <v>5</v>
      </c>
      <c r="K63" s="24" t="n">
        <v>-0.266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03</v>
      </c>
      <c r="E64" s="24" t="n">
        <v>0</v>
      </c>
      <c r="F64" s="25" t="n">
        <v>-0.303</v>
      </c>
      <c r="G64" s="25" t="n">
        <f aca="false">A64*$B$9+$B$10</f>
        <v>-0.214244508106198</v>
      </c>
      <c r="H64" s="24" t="n">
        <f aca="false">G64-F64</f>
        <v>0.0887554918938019</v>
      </c>
      <c r="J64" s="26" t="n">
        <v>5</v>
      </c>
      <c r="K64" s="24" t="n">
        <v>-0.28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036</v>
      </c>
      <c r="E65" s="24" t="n">
        <v>0</v>
      </c>
      <c r="F65" s="25" t="n">
        <v>-0.257</v>
      </c>
      <c r="G65" s="25" t="n">
        <f aca="false">A65*$B$9+$B$10</f>
        <v>-0.214244508106198</v>
      </c>
      <c r="H65" s="24" t="n">
        <f aca="false">G65-F65</f>
        <v>0.0427554918938019</v>
      </c>
      <c r="J65" s="26" t="n">
        <v>5</v>
      </c>
      <c r="K65" s="24" t="n">
        <v>-0.31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044</v>
      </c>
      <c r="E66" s="24" t="n">
        <v>0</v>
      </c>
      <c r="F66" s="25" t="n">
        <v>-0.264</v>
      </c>
      <c r="G66" s="25" t="n">
        <f aca="false">A66*$B$9+$B$10</f>
        <v>-0.214244508106198</v>
      </c>
      <c r="H66" s="24" t="n">
        <f aca="false">G66-F66</f>
        <v>0.0497554918938019</v>
      </c>
      <c r="J66" s="26" t="n">
        <v>5</v>
      </c>
      <c r="K66" s="24" t="n">
        <v>-0.272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045</v>
      </c>
      <c r="E67" s="24" t="n">
        <v>0</v>
      </c>
      <c r="F67" s="25" t="n">
        <v>-0.262</v>
      </c>
      <c r="G67" s="25" t="n">
        <f aca="false">A67*$B$9+$B$10</f>
        <v>-0.214244508106198</v>
      </c>
      <c r="H67" s="24" t="n">
        <f aca="false">G67-F67</f>
        <v>0.0477554918938019</v>
      </c>
      <c r="J67" s="26" t="n">
        <v>6</v>
      </c>
      <c r="K67" s="24" t="n">
        <v>-0.283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062</v>
      </c>
      <c r="E68" s="24" t="n">
        <v>0</v>
      </c>
      <c r="F68" s="25" t="n">
        <v>-0.285</v>
      </c>
      <c r="G68" s="25" t="n">
        <f aca="false">A68*$B$9+$B$10</f>
        <v>-0.214244508106198</v>
      </c>
      <c r="H68" s="24" t="n">
        <f aca="false">G68-F68</f>
        <v>0.0707554918938018</v>
      </c>
      <c r="J68" s="26" t="n">
        <v>6</v>
      </c>
      <c r="K68" s="24" t="n">
        <v>0.032000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057</v>
      </c>
      <c r="E69" s="24" t="n">
        <v>0</v>
      </c>
      <c r="F69" s="25" t="n">
        <v>-0.28</v>
      </c>
      <c r="G69" s="25" t="n">
        <f aca="false">A69*$B$9+$B$10</f>
        <v>-0.214244508106198</v>
      </c>
      <c r="H69" s="24" t="n">
        <f aca="false">G69-F69</f>
        <v>0.0657554918938019</v>
      </c>
      <c r="J69" s="26" t="n">
        <v>6</v>
      </c>
      <c r="K69" s="24" t="n">
        <v>-0.09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059</v>
      </c>
      <c r="E70" s="24" t="n">
        <v>0.00282822</v>
      </c>
      <c r="F70" s="25" t="n">
        <v>-0.293</v>
      </c>
      <c r="G70" s="25" t="n">
        <f aca="false">A70*$B$9+$B$10</f>
        <v>-0.214244508106198</v>
      </c>
      <c r="H70" s="24" t="n">
        <f aca="false">G70-F70</f>
        <v>0.0787554918938019</v>
      </c>
      <c r="J70" s="26" t="n">
        <v>6</v>
      </c>
      <c r="K70" s="24" t="n">
        <v>-0.0740004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061</v>
      </c>
      <c r="E71" s="24" t="n">
        <v>0</v>
      </c>
      <c r="F71" s="25" t="n">
        <v>-0.238</v>
      </c>
      <c r="G71" s="25" t="n">
        <f aca="false">A71*$B$9+$B$10</f>
        <v>-0.214244508106198</v>
      </c>
      <c r="H71" s="24" t="n">
        <f aca="false">G71-F71</f>
        <v>0.0237554918938019</v>
      </c>
      <c r="J71" s="26" t="n">
        <v>6</v>
      </c>
      <c r="K71" s="24" t="n">
        <v>-0.218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095</v>
      </c>
      <c r="E72" s="29" t="n">
        <v>0</v>
      </c>
      <c r="F72" s="28" t="n">
        <v>-0.302</v>
      </c>
      <c r="G72" s="28" t="n">
        <f aca="false">A72*$B$9+$B$10</f>
        <v>-0.20941567888488</v>
      </c>
      <c r="H72" s="29" t="n">
        <f aca="false">G72-F72</f>
        <v>0.0925843211151196</v>
      </c>
      <c r="J72" s="26" t="n">
        <v>6</v>
      </c>
      <c r="K72" s="24" t="n">
        <v>-0.195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097</v>
      </c>
      <c r="E73" s="24" t="n">
        <v>0</v>
      </c>
      <c r="F73" s="25" t="n">
        <v>-0.266</v>
      </c>
      <c r="G73" s="25" t="n">
        <f aca="false">A73*$B$9+$B$10</f>
        <v>-0.20941567888488</v>
      </c>
      <c r="H73" s="24" t="n">
        <f aca="false">G73-F73</f>
        <v>0.0565843211151197</v>
      </c>
      <c r="J73" s="26" t="n">
        <v>7</v>
      </c>
      <c r="K73" s="24" t="n">
        <v>-0.20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1</v>
      </c>
      <c r="E74" s="24" t="n">
        <v>0</v>
      </c>
      <c r="F74" s="25" t="n">
        <v>-0.259</v>
      </c>
      <c r="G74" s="25" t="n">
        <f aca="false">A74*$B$9+$B$10</f>
        <v>-0.20941567888488</v>
      </c>
      <c r="H74" s="24" t="n">
        <f aca="false">G74-F74</f>
        <v>0.0495843211151197</v>
      </c>
      <c r="J74" s="26" t="n">
        <v>7</v>
      </c>
      <c r="K74" s="24" t="n">
        <v>-0.18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102</v>
      </c>
      <c r="E75" s="24" t="n">
        <v>0</v>
      </c>
      <c r="F75" s="25" t="n">
        <v>-0.299</v>
      </c>
      <c r="G75" s="25" t="n">
        <f aca="false">A75*$B$9+$B$10</f>
        <v>-0.20941567888488</v>
      </c>
      <c r="H75" s="24" t="n">
        <f aca="false">G75-F75</f>
        <v>0.0895843211151196</v>
      </c>
      <c r="J75" s="26" t="n">
        <v>7</v>
      </c>
      <c r="K75" s="24" t="n">
        <v>-0.22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112</v>
      </c>
      <c r="E76" s="24" t="n">
        <v>0</v>
      </c>
      <c r="F76" s="25" t="n">
        <v>-0.277</v>
      </c>
      <c r="G76" s="25" t="n">
        <f aca="false">A76*$B$9+$B$10</f>
        <v>-0.20941567888488</v>
      </c>
      <c r="H76" s="24" t="n">
        <f aca="false">G76-F76</f>
        <v>0.0675843211151197</v>
      </c>
      <c r="J76" s="26" t="n">
        <v>7</v>
      </c>
      <c r="K76" s="24" t="n">
        <v>-0.224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124</v>
      </c>
      <c r="E77" s="24" t="n">
        <v>0</v>
      </c>
      <c r="F77" s="25" t="n">
        <v>-0.313</v>
      </c>
      <c r="G77" s="25" t="n">
        <f aca="false">A77*$B$9+$B$10</f>
        <v>-0.20941567888488</v>
      </c>
      <c r="H77" s="24" t="n">
        <f aca="false">G77-F77</f>
        <v>0.10358432111512</v>
      </c>
      <c r="J77" s="26" t="n">
        <v>7</v>
      </c>
      <c r="K77" s="24" t="n">
        <v>-0.203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121</v>
      </c>
      <c r="E78" s="24" t="n">
        <v>0</v>
      </c>
      <c r="F78" s="25" t="n">
        <v>-0.266</v>
      </c>
      <c r="G78" s="25" t="n">
        <f aca="false">A78*$B$9+$B$10</f>
        <v>-0.20941567888488</v>
      </c>
      <c r="H78" s="24" t="n">
        <f aca="false">G78-F78</f>
        <v>0.0565843211151197</v>
      </c>
      <c r="J78" s="26" t="n">
        <v>7</v>
      </c>
      <c r="K78" s="24" t="n">
        <v>-0.1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129</v>
      </c>
      <c r="E79" s="24" t="n">
        <v>0</v>
      </c>
      <c r="F79" s="25" t="n">
        <v>-0.28</v>
      </c>
      <c r="G79" s="25" t="n">
        <f aca="false">A79*$B$9+$B$10</f>
        <v>-0.20941567888488</v>
      </c>
      <c r="H79" s="24" t="n">
        <f aca="false">G79-F79</f>
        <v>0.0705843211151197</v>
      </c>
      <c r="J79" s="26" t="n">
        <v>7</v>
      </c>
      <c r="K79" s="24" t="n">
        <v>-0.177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129</v>
      </c>
      <c r="E80" s="24" t="n">
        <v>0</v>
      </c>
      <c r="F80" s="25" t="n">
        <v>-0.31</v>
      </c>
      <c r="G80" s="25" t="n">
        <f aca="false">A80*$B$9+$B$10</f>
        <v>-0.20941567888488</v>
      </c>
      <c r="H80" s="24" t="n">
        <f aca="false">G80-F80</f>
        <v>0.10058432111512</v>
      </c>
      <c r="J80" s="26" t="n">
        <v>7</v>
      </c>
      <c r="K80" s="24" t="n">
        <v>-0.114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139</v>
      </c>
      <c r="E81" s="24" t="n">
        <v>0</v>
      </c>
      <c r="F81" s="25" t="n">
        <v>-0.272</v>
      </c>
      <c r="G81" s="25" t="n">
        <f aca="false">A81*$B$9+$B$10</f>
        <v>-0.20941567888488</v>
      </c>
      <c r="H81" s="24" t="n">
        <f aca="false">G81-F81</f>
        <v>0.0625843211151197</v>
      </c>
      <c r="J81" s="26" t="n">
        <v>7</v>
      </c>
      <c r="K81" s="24" t="n">
        <v>-0.0810001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145</v>
      </c>
      <c r="E82" s="24" t="n">
        <v>0</v>
      </c>
      <c r="F82" s="25" t="n">
        <v>-0.268</v>
      </c>
      <c r="G82" s="25" t="n">
        <f aca="false">A82*$B$9+$B$10</f>
        <v>-0.20941567888488</v>
      </c>
      <c r="H82" s="24" t="n">
        <f aca="false">G82-F82</f>
        <v>0.0585843211151197</v>
      </c>
      <c r="J82" s="26" t="n">
        <v>7</v>
      </c>
      <c r="K82" s="24" t="n">
        <v>-0.327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15</v>
      </c>
      <c r="E83" s="24" t="n">
        <v>0.00707123</v>
      </c>
      <c r="F83" s="25" t="n">
        <v>-0.312</v>
      </c>
      <c r="G83" s="25" t="n">
        <f aca="false">A83*$B$9+$B$10</f>
        <v>-0.20941567888488</v>
      </c>
      <c r="H83" s="24" t="n">
        <f aca="false">G83-F83</f>
        <v>0.10258432111512</v>
      </c>
      <c r="J83" s="26" t="n">
        <v>7</v>
      </c>
      <c r="K83" s="24" t="n">
        <v>-0.11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155</v>
      </c>
      <c r="E84" s="24" t="n">
        <v>0</v>
      </c>
      <c r="F84" s="25" t="n">
        <v>-0.369</v>
      </c>
      <c r="G84" s="25" t="n">
        <f aca="false">A84*$B$9+$B$10</f>
        <v>-0.20941567888488</v>
      </c>
      <c r="H84" s="24" t="n">
        <f aca="false">G84-F84</f>
        <v>0.15958432111512</v>
      </c>
      <c r="J84" s="26" t="n">
        <v>7</v>
      </c>
      <c r="K84" s="24" t="n">
        <v>-0.17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014</v>
      </c>
      <c r="E85" s="29" t="n">
        <v>0</v>
      </c>
      <c r="F85" s="28" t="n">
        <v>-0.283</v>
      </c>
      <c r="G85" s="28" t="n">
        <f aca="false">A85*$B$9+$B$10</f>
        <v>-0.204586849663563</v>
      </c>
      <c r="H85" s="29" t="n">
        <f aca="false">G85-F85</f>
        <v>0.0784131503364374</v>
      </c>
      <c r="J85" s="26" t="n">
        <v>7</v>
      </c>
      <c r="K85" s="24" t="n">
        <v>0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287</v>
      </c>
      <c r="E86" s="24" t="n">
        <v>0</v>
      </c>
      <c r="F86" s="25" t="n">
        <v>0.0320001</v>
      </c>
      <c r="G86" s="25" t="n">
        <f aca="false">A86*$B$9+$B$10</f>
        <v>-0.204586849663563</v>
      </c>
      <c r="H86" s="24" t="n">
        <f aca="false">G86-F86</f>
        <v>-0.236586949663563</v>
      </c>
      <c r="J86" s="26" t="n">
        <v>8</v>
      </c>
      <c r="K86" s="24" t="n">
        <v>-0.22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293</v>
      </c>
      <c r="E87" s="24" t="n">
        <v>0</v>
      </c>
      <c r="F87" s="25" t="n">
        <v>-0.099</v>
      </c>
      <c r="G87" s="25" t="n">
        <f aca="false">A87*$B$9+$B$10</f>
        <v>-0.204586849663563</v>
      </c>
      <c r="H87" s="24" t="n">
        <f aca="false">G87-F87</f>
        <v>-0.105586849663563</v>
      </c>
      <c r="J87" s="26" t="n">
        <v>8</v>
      </c>
      <c r="K87" s="24" t="n">
        <v>-0.18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378</v>
      </c>
      <c r="E88" s="24" t="n">
        <v>0</v>
      </c>
      <c r="F88" s="25" t="n">
        <v>-0.0740004</v>
      </c>
      <c r="G88" s="25" t="n">
        <f aca="false">A88*$B$9+$B$10</f>
        <v>-0.204586849663563</v>
      </c>
      <c r="H88" s="24" t="n">
        <f aca="false">G88-F88</f>
        <v>-0.130586449663563</v>
      </c>
      <c r="J88" s="26" t="n">
        <v>8</v>
      </c>
      <c r="K88" s="24" t="n">
        <v>-0.17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431</v>
      </c>
      <c r="E89" s="24" t="n">
        <v>0</v>
      </c>
      <c r="F89" s="25" t="n">
        <v>-0.218</v>
      </c>
      <c r="G89" s="25" t="n">
        <f aca="false">A89*$B$9+$B$10</f>
        <v>-0.204586849663563</v>
      </c>
      <c r="H89" s="24" t="n">
        <f aca="false">G89-F89</f>
        <v>0.0134131503364374</v>
      </c>
      <c r="J89" s="26" t="n">
        <v>8</v>
      </c>
      <c r="K89" s="24" t="n">
        <v>-0.206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482</v>
      </c>
      <c r="E90" s="24" t="n">
        <v>0</v>
      </c>
      <c r="F90" s="25" t="n">
        <v>-0.195</v>
      </c>
      <c r="G90" s="25" t="n">
        <f aca="false">A90*$B$9+$B$10</f>
        <v>-0.204586849663563</v>
      </c>
      <c r="H90" s="24" t="n">
        <f aca="false">G90-F90</f>
        <v>-0.00958684966356257</v>
      </c>
      <c r="J90" s="26" t="n">
        <v>8</v>
      </c>
      <c r="K90" s="24" t="n">
        <v>-0.276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494</v>
      </c>
      <c r="E91" s="24" t="n">
        <v>0</v>
      </c>
      <c r="F91" s="25" t="n">
        <v>-0.273</v>
      </c>
      <c r="G91" s="25" t="n">
        <f aca="false">A91*$B$9+$B$10</f>
        <v>-0.204586849663563</v>
      </c>
      <c r="H91" s="24" t="n">
        <f aca="false">G91-F91</f>
        <v>0.0684131503364374</v>
      </c>
      <c r="J91" s="26" t="n">
        <v>8</v>
      </c>
      <c r="K91" s="24" t="n">
        <v>-0.1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5</v>
      </c>
      <c r="E92" s="24" t="n">
        <v>0.00848534</v>
      </c>
      <c r="F92" s="25" t="n">
        <v>-0.351</v>
      </c>
      <c r="G92" s="25" t="n">
        <f aca="false">A92*$B$9+$B$10</f>
        <v>-0.204586849663563</v>
      </c>
      <c r="H92" s="24" t="n">
        <f aca="false">G92-F92</f>
        <v>0.146413150336437</v>
      </c>
      <c r="J92" s="26" t="n">
        <v>8</v>
      </c>
      <c r="K92" s="24" t="n">
        <v>-0.1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506</v>
      </c>
      <c r="E93" s="24" t="n">
        <v>0</v>
      </c>
      <c r="F93" s="25" t="n">
        <v>-0.379</v>
      </c>
      <c r="G93" s="25" t="n">
        <f aca="false">A93*$B$9+$B$10</f>
        <v>-0.204586849663563</v>
      </c>
      <c r="H93" s="24" t="n">
        <f aca="false">G93-F93</f>
        <v>0.174413150336437</v>
      </c>
      <c r="J93" s="26" t="n">
        <v>8</v>
      </c>
      <c r="K93" s="24" t="n">
        <v>-0.11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2.99</v>
      </c>
      <c r="E94" s="29" t="n">
        <v>0</v>
      </c>
      <c r="F94" s="28" t="n">
        <v>-0.209</v>
      </c>
      <c r="G94" s="28" t="n">
        <f aca="false">A94*$B$9+$B$10</f>
        <v>-0.199758020442245</v>
      </c>
      <c r="H94" s="29" t="n">
        <f aca="false">G94-F94</f>
        <v>0.00924197955775521</v>
      </c>
      <c r="J94" s="26" t="n">
        <v>8</v>
      </c>
      <c r="K94" s="24" t="n">
        <v>-0.142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2.99</v>
      </c>
      <c r="E95" s="24" t="n">
        <v>0</v>
      </c>
      <c r="F95" s="25" t="n">
        <v>-0.189</v>
      </c>
      <c r="G95" s="25" t="n">
        <f aca="false">A95*$B$9+$B$10</f>
        <v>-0.199758020442245</v>
      </c>
      <c r="H95" s="24" t="n">
        <f aca="false">G95-F95</f>
        <v>-0.0107580204422448</v>
      </c>
      <c r="J95" s="26" t="n">
        <v>8</v>
      </c>
      <c r="K95" s="24" t="n">
        <v>-0.0510001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038</v>
      </c>
      <c r="E96" s="24" t="n">
        <v>0</v>
      </c>
      <c r="F96" s="25" t="n">
        <v>-0.221</v>
      </c>
      <c r="G96" s="25" t="n">
        <f aca="false">A96*$B$9+$B$10</f>
        <v>-0.199758020442245</v>
      </c>
      <c r="H96" s="24" t="n">
        <f aca="false">G96-F96</f>
        <v>0.0212419795577552</v>
      </c>
      <c r="J96" s="26" t="n">
        <v>8</v>
      </c>
      <c r="K96" s="24" t="n">
        <v>0.023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098</v>
      </c>
      <c r="E97" s="24" t="n">
        <v>0</v>
      </c>
      <c r="F97" s="25" t="n">
        <v>-0.224</v>
      </c>
      <c r="G97" s="25" t="n">
        <f aca="false">A97*$B$9+$B$10</f>
        <v>-0.199758020442245</v>
      </c>
      <c r="H97" s="24" t="n">
        <f aca="false">G97-F97</f>
        <v>0.0242419795577552</v>
      </c>
      <c r="J97" s="26" t="n">
        <v>8</v>
      </c>
      <c r="K97" s="24" t="n">
        <v>0.0040001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133</v>
      </c>
      <c r="E98" s="24" t="n">
        <v>0</v>
      </c>
      <c r="F98" s="25" t="n">
        <v>-0.203</v>
      </c>
      <c r="G98" s="25" t="n">
        <f aca="false">A98*$B$9+$B$10</f>
        <v>-0.199758020442245</v>
      </c>
      <c r="H98" s="24" t="n">
        <f aca="false">G98-F98</f>
        <v>0.00324197955775524</v>
      </c>
      <c r="J98" s="26" t="n">
        <v>8</v>
      </c>
      <c r="K98" s="24" t="n">
        <v>-0.30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142</v>
      </c>
      <c r="E99" s="24" t="n">
        <v>0</v>
      </c>
      <c r="F99" s="25" t="n">
        <v>-0.198</v>
      </c>
      <c r="G99" s="25" t="n">
        <f aca="false">A99*$B$9+$B$10</f>
        <v>-0.199758020442245</v>
      </c>
      <c r="H99" s="24" t="n">
        <f aca="false">G99-F99</f>
        <v>-0.00175802044224477</v>
      </c>
      <c r="J99" s="26" t="n">
        <v>9</v>
      </c>
      <c r="K99" s="24" t="n">
        <v>-0.137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087</v>
      </c>
      <c r="E100" s="24" t="n">
        <v>0</v>
      </c>
      <c r="F100" s="25" t="n">
        <v>-0.177</v>
      </c>
      <c r="G100" s="25" t="n">
        <f aca="false">A100*$B$9+$B$10</f>
        <v>-0.199758020442245</v>
      </c>
      <c r="H100" s="24" t="n">
        <f aca="false">G100-F100</f>
        <v>-0.0227580204422448</v>
      </c>
      <c r="J100" s="26" t="n">
        <v>9</v>
      </c>
      <c r="K100" s="24" t="n">
        <v>-0.131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2.936</v>
      </c>
      <c r="E101" s="24" t="n">
        <v>0</v>
      </c>
      <c r="F101" s="25" t="n">
        <v>-0.114</v>
      </c>
      <c r="G101" s="25" t="n">
        <f aca="false">A101*$B$9+$B$10</f>
        <v>-0.199758020442245</v>
      </c>
      <c r="H101" s="24" t="n">
        <f aca="false">G101-F101</f>
        <v>-0.0857580204422448</v>
      </c>
      <c r="J101" s="26" t="n">
        <v>9</v>
      </c>
      <c r="K101" s="24" t="n">
        <v>-0.175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283</v>
      </c>
      <c r="E102" s="24" t="n">
        <v>0</v>
      </c>
      <c r="F102" s="25" t="n">
        <v>-0.0810001</v>
      </c>
      <c r="G102" s="25" t="n">
        <f aca="false">A102*$B$9+$B$10</f>
        <v>-0.199758020442245</v>
      </c>
      <c r="H102" s="24" t="n">
        <f aca="false">G102-F102</f>
        <v>-0.118757920442245</v>
      </c>
      <c r="J102" s="26" t="n">
        <v>9</v>
      </c>
      <c r="K102" s="24" t="n">
        <v>-0.17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3.877</v>
      </c>
      <c r="E103" s="24" t="n">
        <v>0</v>
      </c>
      <c r="F103" s="25" t="n">
        <v>-0.327</v>
      </c>
      <c r="G103" s="25" t="n">
        <f aca="false">A103*$B$9+$B$10</f>
        <v>-0.199758020442245</v>
      </c>
      <c r="H103" s="24" t="n">
        <f aca="false">G103-F103</f>
        <v>0.127241979557755</v>
      </c>
      <c r="J103" s="26" t="n">
        <v>9</v>
      </c>
      <c r="K103" s="24" t="n">
        <v>-0.135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3.961</v>
      </c>
      <c r="E104" s="24" t="n">
        <v>0</v>
      </c>
      <c r="F104" s="25" t="n">
        <v>-0.11</v>
      </c>
      <c r="G104" s="25" t="n">
        <f aca="false">A104*$B$9+$B$10</f>
        <v>-0.199758020442245</v>
      </c>
      <c r="H104" s="24" t="n">
        <f aca="false">G104-F104</f>
        <v>-0.0897580204422448</v>
      </c>
      <c r="J104" s="26" t="n">
        <v>9</v>
      </c>
      <c r="K104" s="24" t="n">
        <v>-0.123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065</v>
      </c>
      <c r="E105" s="24" t="n">
        <v>0</v>
      </c>
      <c r="F105" s="25" t="n">
        <v>-0.178</v>
      </c>
      <c r="G105" s="25" t="n">
        <f aca="false">A105*$B$9+$B$10</f>
        <v>-0.199758020442245</v>
      </c>
      <c r="H105" s="24" t="n">
        <f aca="false">G105-F105</f>
        <v>-0.0217580204422448</v>
      </c>
      <c r="J105" s="26" t="n">
        <v>9</v>
      </c>
      <c r="K105" s="24" t="n">
        <v>-0.318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301</v>
      </c>
      <c r="E106" s="24" t="n">
        <v>0</v>
      </c>
      <c r="F106" s="25" t="n">
        <v>0</v>
      </c>
      <c r="G106" s="25" t="n">
        <f aca="false">A106*$B$9+$B$10</f>
        <v>-0.199758020442245</v>
      </c>
      <c r="H106" s="24" t="n">
        <f aca="false">G106-F106</f>
        <v>-0.199758020442245</v>
      </c>
      <c r="J106" s="26" t="n">
        <v>9</v>
      </c>
      <c r="K106" s="24" t="n">
        <v>-0.413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7065</v>
      </c>
      <c r="E107" s="24" t="n">
        <v>0.0671753</v>
      </c>
      <c r="F107" s="25" t="n">
        <v>-0.2375</v>
      </c>
      <c r="G107" s="25" t="n">
        <f aca="false">A107*$B$9+$B$10</f>
        <v>-0.199758020442245</v>
      </c>
      <c r="H107" s="24" t="n">
        <f aca="false">G107-F107</f>
        <v>0.0377419795577552</v>
      </c>
      <c r="J107" s="26" t="n">
        <v>9</v>
      </c>
      <c r="K107" s="24" t="n">
        <v>-0.258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7065</v>
      </c>
      <c r="E108" s="24" t="n">
        <v>0.0671753</v>
      </c>
      <c r="F108" s="25" t="n">
        <v>-0.4465</v>
      </c>
      <c r="G108" s="25" t="n">
        <f aca="false">A108*$B$9+$B$10</f>
        <v>-0.199758020442245</v>
      </c>
      <c r="H108" s="24" t="n">
        <f aca="false">G108-F108</f>
        <v>0.246741979557755</v>
      </c>
      <c r="J108" s="26" t="n">
        <v>9</v>
      </c>
      <c r="K108" s="24" t="n">
        <v>-0.305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754</v>
      </c>
      <c r="E109" s="24" t="n">
        <v>0</v>
      </c>
      <c r="F109" s="25" t="n">
        <v>-0.463</v>
      </c>
      <c r="G109" s="25" t="n">
        <f aca="false">A109*$B$9+$B$10</f>
        <v>-0.199758020442245</v>
      </c>
      <c r="H109" s="24" t="n">
        <f aca="false">G109-F109</f>
        <v>0.263241979557755</v>
      </c>
      <c r="J109" s="26" t="n">
        <v>10</v>
      </c>
      <c r="K109" s="24" t="n">
        <v>-0.2385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2.927</v>
      </c>
      <c r="E110" s="29" t="n">
        <v>0</v>
      </c>
      <c r="F110" s="28" t="n">
        <v>-0.222</v>
      </c>
      <c r="G110" s="28" t="n">
        <f aca="false">A110*$B$9+$B$10</f>
        <v>-0.194929191220927</v>
      </c>
      <c r="H110" s="29" t="n">
        <f aca="false">G110-F110</f>
        <v>0.027070808779073</v>
      </c>
      <c r="J110" s="26" t="n">
        <v>10</v>
      </c>
      <c r="K110" s="24" t="n">
        <v>-0.2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2.995</v>
      </c>
      <c r="E111" s="24" t="n">
        <v>0</v>
      </c>
      <c r="F111" s="25" t="n">
        <v>-0.18</v>
      </c>
      <c r="G111" s="25" t="n">
        <f aca="false">A111*$B$9+$B$10</f>
        <v>-0.194929191220927</v>
      </c>
      <c r="H111" s="24" t="n">
        <f aca="false">G111-F111</f>
        <v>-0.014929191220927</v>
      </c>
      <c r="J111" s="26" t="n">
        <v>10</v>
      </c>
      <c r="K111" s="24" t="n">
        <v>-0.214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044</v>
      </c>
      <c r="E112" s="24" t="n">
        <v>0</v>
      </c>
      <c r="F112" s="25" t="n">
        <v>-0.171</v>
      </c>
      <c r="G112" s="25" t="n">
        <f aca="false">A112*$B$9+$B$10</f>
        <v>-0.194929191220927</v>
      </c>
      <c r="H112" s="24" t="n">
        <f aca="false">G112-F112</f>
        <v>-0.023929191220927</v>
      </c>
      <c r="J112" s="26" t="n">
        <v>10</v>
      </c>
      <c r="K112" s="24" t="n">
        <v>-0.214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098</v>
      </c>
      <c r="E113" s="24" t="n">
        <v>0</v>
      </c>
      <c r="F113" s="25" t="n">
        <v>-0.206</v>
      </c>
      <c r="G113" s="25" t="n">
        <f aca="false">A113*$B$9+$B$10</f>
        <v>-0.194929191220927</v>
      </c>
      <c r="H113" s="24" t="n">
        <f aca="false">G113-F113</f>
        <v>0.011070808779073</v>
      </c>
      <c r="J113" s="26" t="n">
        <v>10</v>
      </c>
      <c r="K113" s="24" t="n">
        <v>-0.15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119</v>
      </c>
      <c r="E114" s="24" t="n">
        <v>0</v>
      </c>
      <c r="F114" s="25" t="n">
        <v>-0.276</v>
      </c>
      <c r="G114" s="25" t="n">
        <f aca="false">A114*$B$9+$B$10</f>
        <v>-0.194929191220927</v>
      </c>
      <c r="H114" s="24" t="n">
        <f aca="false">G114-F114</f>
        <v>0.081070808779073</v>
      </c>
      <c r="J114" s="26" t="n">
        <v>10</v>
      </c>
      <c r="K114" s="24" t="n">
        <v>-0.12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114</v>
      </c>
      <c r="E115" s="24" t="n">
        <v>0</v>
      </c>
      <c r="F115" s="25" t="n">
        <v>-0.18</v>
      </c>
      <c r="G115" s="25" t="n">
        <f aca="false">A115*$B$9+$B$10</f>
        <v>-0.194929191220927</v>
      </c>
      <c r="H115" s="24" t="n">
        <f aca="false">G115-F115</f>
        <v>-0.014929191220927</v>
      </c>
      <c r="J115" s="26" t="n">
        <v>10</v>
      </c>
      <c r="K115" s="24" t="n">
        <v>-0.125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05</v>
      </c>
      <c r="E116" s="24" t="n">
        <v>0</v>
      </c>
      <c r="F116" s="25" t="n">
        <v>-0.19</v>
      </c>
      <c r="G116" s="25" t="n">
        <f aca="false">A116*$B$9+$B$10</f>
        <v>-0.194929191220927</v>
      </c>
      <c r="H116" s="24" t="n">
        <f aca="false">G116-F116</f>
        <v>-0.004929191220927</v>
      </c>
      <c r="J116" s="26" t="n">
        <v>10</v>
      </c>
      <c r="K116" s="24" t="n">
        <v>-0.044999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2.924</v>
      </c>
      <c r="E117" s="24" t="n">
        <v>0</v>
      </c>
      <c r="F117" s="25" t="n">
        <v>-0.116</v>
      </c>
      <c r="G117" s="25" t="n">
        <f aca="false">A117*$B$9+$B$10</f>
        <v>-0.194929191220927</v>
      </c>
      <c r="H117" s="24" t="n">
        <f aca="false">G117-F117</f>
        <v>-0.078929191220927</v>
      </c>
      <c r="J117" s="26" t="n">
        <v>10</v>
      </c>
      <c r="K117" s="24" t="n">
        <v>-0.044000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044</v>
      </c>
      <c r="E118" s="24" t="n">
        <v>0</v>
      </c>
      <c r="F118" s="25" t="n">
        <v>-0.142</v>
      </c>
      <c r="G118" s="25" t="n">
        <f aca="false">A118*$B$9+$B$10</f>
        <v>-0.194929191220927</v>
      </c>
      <c r="H118" s="24" t="n">
        <f aca="false">G118-F118</f>
        <v>-0.052929191220927</v>
      </c>
      <c r="J118" s="26" t="n">
        <v>11</v>
      </c>
      <c r="K118" s="24" t="n">
        <v>-0.256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34</v>
      </c>
      <c r="E119" s="24" t="n">
        <v>0</v>
      </c>
      <c r="F119" s="25" t="n">
        <v>-0.0510001</v>
      </c>
      <c r="G119" s="25" t="n">
        <f aca="false">A119*$B$9+$B$10</f>
        <v>-0.194929191220927</v>
      </c>
      <c r="H119" s="24" t="n">
        <f aca="false">G119-F119</f>
        <v>-0.143929091220927</v>
      </c>
      <c r="J119" s="26" t="n">
        <v>11</v>
      </c>
      <c r="K119" s="24" t="n">
        <v>-0.179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575</v>
      </c>
      <c r="E120" s="24" t="n">
        <v>0</v>
      </c>
      <c r="F120" s="25" t="n">
        <v>0.023</v>
      </c>
      <c r="G120" s="25" t="n">
        <f aca="false">A120*$B$9+$B$10</f>
        <v>-0.194929191220927</v>
      </c>
      <c r="H120" s="24" t="n">
        <f aca="false">G120-F120</f>
        <v>-0.217929191220927</v>
      </c>
      <c r="J120" s="26" t="n">
        <v>11</v>
      </c>
      <c r="K120" s="24" t="n">
        <v>-0.17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102</v>
      </c>
      <c r="E121" s="24" t="n">
        <v>0</v>
      </c>
      <c r="F121" s="25" t="n">
        <v>0.00400019</v>
      </c>
      <c r="G121" s="25" t="n">
        <f aca="false">A121*$B$9+$B$10</f>
        <v>-0.194929191220927</v>
      </c>
      <c r="H121" s="24" t="n">
        <f aca="false">G121-F121</f>
        <v>-0.198929381220927</v>
      </c>
      <c r="J121" s="26" t="n">
        <v>11</v>
      </c>
      <c r="K121" s="24" t="n">
        <v>-0.196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126</v>
      </c>
      <c r="E122" s="24" t="n">
        <v>0</v>
      </c>
      <c r="F122" s="25" t="n">
        <v>-0.306</v>
      </c>
      <c r="G122" s="25" t="n">
        <f aca="false">A122*$B$9+$B$10</f>
        <v>-0.194929191220927</v>
      </c>
      <c r="H122" s="24" t="n">
        <f aca="false">G122-F122</f>
        <v>0.111070808779073</v>
      </c>
      <c r="J122" s="26" t="n">
        <v>11</v>
      </c>
      <c r="K122" s="24" t="n">
        <v>-0.187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215</v>
      </c>
      <c r="E123" s="24" t="n">
        <v>0</v>
      </c>
      <c r="F123" s="25" t="n">
        <v>-0.232</v>
      </c>
      <c r="G123" s="25" t="n">
        <f aca="false">A123*$B$9+$B$10</f>
        <v>-0.194929191220927</v>
      </c>
      <c r="H123" s="24" t="n">
        <f aca="false">G123-F123</f>
        <v>0.037070808779073</v>
      </c>
      <c r="J123" s="26" t="n">
        <v>11</v>
      </c>
      <c r="K123" s="24" t="n">
        <v>-0.202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27</v>
      </c>
      <c r="E124" s="24" t="n">
        <v>0.0777815</v>
      </c>
      <c r="F124" s="25" t="n">
        <v>-0.432</v>
      </c>
      <c r="G124" s="25" t="n">
        <f aca="false">A124*$B$9+$B$10</f>
        <v>-0.194929191220927</v>
      </c>
      <c r="H124" s="24" t="n">
        <f aca="false">G124-F124</f>
        <v>0.237070808779073</v>
      </c>
      <c r="J124" s="26" t="n">
        <v>11</v>
      </c>
      <c r="K124" s="24" t="n">
        <v>-0.185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325</v>
      </c>
      <c r="E125" s="24" t="n">
        <v>0</v>
      </c>
      <c r="F125" s="25" t="n">
        <v>-0.785</v>
      </c>
      <c r="G125" s="25" t="n">
        <f aca="false">A125*$B$9+$B$10</f>
        <v>-0.194929191220927</v>
      </c>
      <c r="H125" s="24" t="n">
        <f aca="false">G125-F125</f>
        <v>0.590070808779073</v>
      </c>
      <c r="J125" s="26" t="n">
        <v>11</v>
      </c>
      <c r="K125" s="24" t="n">
        <v>-0.165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688</v>
      </c>
      <c r="E126" s="29" t="n">
        <v>0</v>
      </c>
      <c r="F126" s="28" t="n">
        <v>-0.137</v>
      </c>
      <c r="G126" s="28" t="n">
        <f aca="false">A126*$B$9+$B$10</f>
        <v>-0.190100361999609</v>
      </c>
      <c r="H126" s="29" t="n">
        <f aca="false">G126-F126</f>
        <v>-0.0531003619996092</v>
      </c>
      <c r="J126" s="26" t="n">
        <v>11</v>
      </c>
      <c r="K126" s="24" t="n">
        <v>-0.174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723</v>
      </c>
      <c r="E127" s="24" t="n">
        <v>0</v>
      </c>
      <c r="F127" s="25" t="n">
        <v>-0.131</v>
      </c>
      <c r="G127" s="25" t="n">
        <f aca="false">A127*$B$9+$B$10</f>
        <v>-0.190100361999609</v>
      </c>
      <c r="H127" s="24" t="n">
        <f aca="false">G127-F127</f>
        <v>-0.0591003619996092</v>
      </c>
      <c r="J127" s="26" t="n">
        <v>11</v>
      </c>
      <c r="K127" s="24" t="n">
        <v>-0.159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2.922</v>
      </c>
      <c r="E128" s="24" t="n">
        <v>0</v>
      </c>
      <c r="F128" s="25" t="n">
        <v>-0.175</v>
      </c>
      <c r="G128" s="25" t="n">
        <f aca="false">A128*$B$9+$B$10</f>
        <v>-0.190100361999609</v>
      </c>
      <c r="H128" s="24" t="n">
        <f aca="false">G128-F128</f>
        <v>-0.0151003619996092</v>
      </c>
      <c r="J128" s="26" t="n">
        <v>11</v>
      </c>
      <c r="K128" s="24" t="n">
        <v>-0.186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86</v>
      </c>
      <c r="E129" s="24" t="n">
        <v>0</v>
      </c>
      <c r="F129" s="25" t="n">
        <v>-0.176</v>
      </c>
      <c r="G129" s="25" t="n">
        <f aca="false">A129*$B$9+$B$10</f>
        <v>-0.190100361999609</v>
      </c>
      <c r="H129" s="24" t="n">
        <f aca="false">G129-F129</f>
        <v>-0.0141003619996092</v>
      </c>
      <c r="J129" s="26" t="n">
        <v>11</v>
      </c>
      <c r="K129" s="24" t="n">
        <v>-0.0150001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027</v>
      </c>
      <c r="E130" s="24" t="n">
        <v>0</v>
      </c>
      <c r="F130" s="25" t="n">
        <v>-0.135</v>
      </c>
      <c r="G130" s="25" t="n">
        <f aca="false">A130*$B$9+$B$10</f>
        <v>-0.190100361999609</v>
      </c>
      <c r="H130" s="24" t="n">
        <f aca="false">G130-F130</f>
        <v>-0.0551003619996092</v>
      </c>
      <c r="J130" s="26" t="n">
        <v>11</v>
      </c>
      <c r="K130" s="24" t="n">
        <v>0.1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551</v>
      </c>
      <c r="E131" s="24" t="n">
        <v>0</v>
      </c>
      <c r="F131" s="25" t="n">
        <v>-0.123</v>
      </c>
      <c r="G131" s="25" t="n">
        <f aca="false">A131*$B$9+$B$10</f>
        <v>-0.190100361999609</v>
      </c>
      <c r="H131" s="24" t="n">
        <f aca="false">G131-F131</f>
        <v>-0.0671003619996092</v>
      </c>
      <c r="J131" s="26" t="n">
        <v>12</v>
      </c>
      <c r="K131" s="24" t="n">
        <v>-0.224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3.961</v>
      </c>
      <c r="E132" s="24" t="n">
        <v>0</v>
      </c>
      <c r="F132" s="25" t="n">
        <v>-0.318</v>
      </c>
      <c r="G132" s="25" t="n">
        <f aca="false">A132*$B$9+$B$10</f>
        <v>-0.190100361999609</v>
      </c>
      <c r="H132" s="24" t="n">
        <f aca="false">G132-F132</f>
        <v>0.127899638000391</v>
      </c>
      <c r="J132" s="26" t="n">
        <v>12</v>
      </c>
      <c r="K132" s="24" t="n">
        <v>-0.21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685</v>
      </c>
      <c r="E133" s="24" t="n">
        <v>0</v>
      </c>
      <c r="F133" s="25" t="n">
        <v>-0.413</v>
      </c>
      <c r="G133" s="25" t="n">
        <f aca="false">A133*$B$9+$B$10</f>
        <v>-0.190100361999609</v>
      </c>
      <c r="H133" s="24" t="n">
        <f aca="false">G133-F133</f>
        <v>0.222899638000391</v>
      </c>
      <c r="J133" s="26" t="n">
        <v>12</v>
      </c>
      <c r="K133" s="24" t="n">
        <v>-0.236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238</v>
      </c>
      <c r="E134" s="24" t="n">
        <v>0</v>
      </c>
      <c r="F134" s="25" t="n">
        <v>-0.258</v>
      </c>
      <c r="G134" s="25" t="n">
        <f aca="false">A134*$B$9+$B$10</f>
        <v>-0.190100361999609</v>
      </c>
      <c r="H134" s="24" t="n">
        <f aca="false">G134-F134</f>
        <v>0.0678996380003908</v>
      </c>
      <c r="J134" s="26" t="n">
        <v>12</v>
      </c>
      <c r="K134" s="24" t="n">
        <v>-0.23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45</v>
      </c>
      <c r="E135" s="24" t="n">
        <v>0</v>
      </c>
      <c r="F135" s="25" t="n">
        <v>-0.305</v>
      </c>
      <c r="G135" s="25" t="n">
        <f aca="false">A135*$B$9+$B$10</f>
        <v>-0.190100361999609</v>
      </c>
      <c r="H135" s="24" t="n">
        <f aca="false">G135-F135</f>
        <v>0.114899638000391</v>
      </c>
      <c r="J135" s="26" t="n">
        <v>12</v>
      </c>
      <c r="K135" s="24" t="n">
        <v>-0.223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564</v>
      </c>
      <c r="E136" s="24" t="n">
        <v>0</v>
      </c>
      <c r="F136" s="25" t="n">
        <v>-0.36</v>
      </c>
      <c r="G136" s="25" t="n">
        <f aca="false">A136*$B$9+$B$10</f>
        <v>-0.190100361999609</v>
      </c>
      <c r="H136" s="24" t="n">
        <f aca="false">G136-F136</f>
        <v>0.169899638000391</v>
      </c>
      <c r="J136" s="26" t="n">
        <v>12</v>
      </c>
      <c r="K136" s="24" t="n">
        <v>-0.325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564</v>
      </c>
      <c r="E137" s="24" t="n">
        <v>0</v>
      </c>
      <c r="F137" s="25" t="n">
        <v>-0.495</v>
      </c>
      <c r="G137" s="25" t="n">
        <f aca="false">A137*$B$9+$B$10</f>
        <v>-0.190100361999609</v>
      </c>
      <c r="H137" s="24" t="n">
        <f aca="false">G137-F137</f>
        <v>0.304899638000391</v>
      </c>
      <c r="J137" s="26" t="n">
        <v>12</v>
      </c>
      <c r="K137" s="24" t="n">
        <v>-0.22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0175</v>
      </c>
      <c r="E138" s="29" t="n">
        <v>0.000707056</v>
      </c>
      <c r="F138" s="28" t="n">
        <v>-0.2385</v>
      </c>
      <c r="G138" s="28" t="n">
        <f aca="false">A138*$B$9+$B$10</f>
        <v>-0.185271532778291</v>
      </c>
      <c r="H138" s="29" t="n">
        <f aca="false">G138-F138</f>
        <v>0.0532284672217085</v>
      </c>
      <c r="J138" s="26" t="n">
        <v>12</v>
      </c>
      <c r="K138" s="24" t="n">
        <v>-0.153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078</v>
      </c>
      <c r="E139" s="24" t="n">
        <v>0</v>
      </c>
      <c r="F139" s="25" t="n">
        <v>-0.22</v>
      </c>
      <c r="G139" s="25" t="n">
        <f aca="false">A139*$B$9+$B$10</f>
        <v>-0.185271532778291</v>
      </c>
      <c r="H139" s="24" t="n">
        <f aca="false">G139-F139</f>
        <v>0.0347284672217086</v>
      </c>
      <c r="J139" s="26" t="n">
        <v>12</v>
      </c>
      <c r="K139" s="24" t="n">
        <v>-0.247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081</v>
      </c>
      <c r="E140" s="24" t="n">
        <v>0</v>
      </c>
      <c r="F140" s="25" t="n">
        <v>-0.214</v>
      </c>
      <c r="G140" s="25" t="n">
        <f aca="false">A140*$B$9+$B$10</f>
        <v>-0.185271532778291</v>
      </c>
      <c r="H140" s="24" t="n">
        <f aca="false">G140-F140</f>
        <v>0.0287284672217085</v>
      </c>
      <c r="J140" s="26" t="n">
        <v>12</v>
      </c>
      <c r="K140" s="24" t="n">
        <v>-0.12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019</v>
      </c>
      <c r="E141" s="24" t="n">
        <v>0</v>
      </c>
      <c r="F141" s="25" t="n">
        <v>-0.214</v>
      </c>
      <c r="G141" s="25" t="n">
        <f aca="false">A141*$B$9+$B$10</f>
        <v>-0.185271532778291</v>
      </c>
      <c r="H141" s="24" t="n">
        <f aca="false">G141-F141</f>
        <v>0.0287284672217085</v>
      </c>
      <c r="J141" s="26" t="n">
        <v>12</v>
      </c>
      <c r="K141" s="24" t="n">
        <v>-0.0640001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061</v>
      </c>
      <c r="E142" s="24" t="n">
        <v>0</v>
      </c>
      <c r="F142" s="25" t="n">
        <v>-0.158</v>
      </c>
      <c r="G142" s="25" t="n">
        <f aca="false">A142*$B$9+$B$10</f>
        <v>-0.185271532778291</v>
      </c>
      <c r="H142" s="24" t="n">
        <f aca="false">G142-F142</f>
        <v>-0.0272715327782914</v>
      </c>
      <c r="J142" s="26" t="n">
        <v>12</v>
      </c>
      <c r="K142" s="24" t="n">
        <v>0.217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408</v>
      </c>
      <c r="E143" s="24" t="n">
        <v>0</v>
      </c>
      <c r="F143" s="25" t="n">
        <v>-0.125</v>
      </c>
      <c r="G143" s="25" t="n">
        <f aca="false">A143*$B$9+$B$10</f>
        <v>-0.185271532778291</v>
      </c>
      <c r="H143" s="24" t="n">
        <f aca="false">G143-F143</f>
        <v>-0.0602715327782915</v>
      </c>
      <c r="J143" s="26" t="n">
        <v>12</v>
      </c>
      <c r="K143" s="24" t="n">
        <v>-0.18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525</v>
      </c>
      <c r="E144" s="24" t="n">
        <v>0</v>
      </c>
      <c r="F144" s="25" t="n">
        <v>-0.125</v>
      </c>
      <c r="G144" s="25" t="n">
        <f aca="false">A144*$B$9+$B$10</f>
        <v>-0.185271532778291</v>
      </c>
      <c r="H144" s="24" t="n">
        <f aca="false">G144-F144</f>
        <v>-0.0602715327782915</v>
      </c>
      <c r="J144" s="26" t="n">
        <v>13</v>
      </c>
      <c r="K144" s="24" t="n">
        <v>-0.25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696</v>
      </c>
      <c r="E145" s="24" t="n">
        <v>0</v>
      </c>
      <c r="F145" s="25" t="n">
        <v>-0.0449998</v>
      </c>
      <c r="G145" s="25" t="n">
        <f aca="false">A145*$B$9+$B$10</f>
        <v>-0.185271532778291</v>
      </c>
      <c r="H145" s="24" t="n">
        <f aca="false">G145-F145</f>
        <v>-0.140271732778291</v>
      </c>
      <c r="J145" s="26" t="n">
        <v>13</v>
      </c>
      <c r="K145" s="24" t="n">
        <v>-0.172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112</v>
      </c>
      <c r="E146" s="24" t="n">
        <v>0</v>
      </c>
      <c r="F146" s="25" t="n">
        <v>-0.0440001</v>
      </c>
      <c r="G146" s="25" t="n">
        <f aca="false">A146*$B$9+$B$10</f>
        <v>-0.185271532778291</v>
      </c>
      <c r="H146" s="24" t="n">
        <f aca="false">G146-F146</f>
        <v>-0.141271432778291</v>
      </c>
      <c r="J146" s="26" t="n">
        <v>13</v>
      </c>
      <c r="K146" s="24" t="n">
        <v>-0.155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1925</v>
      </c>
      <c r="E147" s="24" t="n">
        <v>0.251023</v>
      </c>
      <c r="F147" s="25" t="n">
        <v>-0.0685</v>
      </c>
      <c r="G147" s="25" t="n">
        <f aca="false">A147*$B$9+$B$10</f>
        <v>-0.185271532778291</v>
      </c>
      <c r="H147" s="24" t="n">
        <f aca="false">G147-F147</f>
        <v>-0.116771532778291</v>
      </c>
      <c r="J147" s="26" t="n">
        <v>13</v>
      </c>
      <c r="K147" s="24" t="n">
        <v>-0.157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1925</v>
      </c>
      <c r="E148" s="24" t="n">
        <v>0.251023</v>
      </c>
      <c r="F148" s="25" t="n">
        <v>-0.5215</v>
      </c>
      <c r="G148" s="25" t="n">
        <f aca="false">A148*$B$9+$B$10</f>
        <v>-0.185271532778291</v>
      </c>
      <c r="H148" s="24" t="n">
        <f aca="false">G148-F148</f>
        <v>0.336228467221709</v>
      </c>
      <c r="J148" s="26" t="n">
        <v>13</v>
      </c>
      <c r="K148" s="24" t="n">
        <v>-0.18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37</v>
      </c>
      <c r="E149" s="24" t="n">
        <v>0</v>
      </c>
      <c r="F149" s="25" t="n">
        <v>-0.654</v>
      </c>
      <c r="G149" s="25" t="n">
        <f aca="false">A149*$B$9+$B$10</f>
        <v>-0.185271532778291</v>
      </c>
      <c r="H149" s="24" t="n">
        <f aca="false">G149-F149</f>
        <v>0.468728467221709</v>
      </c>
      <c r="J149" s="26" t="n">
        <v>13</v>
      </c>
      <c r="K149" s="24" t="n">
        <v>-0.177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788</v>
      </c>
      <c r="E150" s="29" t="n">
        <v>0</v>
      </c>
      <c r="F150" s="28" t="n">
        <v>-0.256</v>
      </c>
      <c r="G150" s="28" t="n">
        <f aca="false">A150*$B$9+$B$10</f>
        <v>-0.180442703556974</v>
      </c>
      <c r="H150" s="29" t="n">
        <f aca="false">G150-F150</f>
        <v>0.0755572964430263</v>
      </c>
      <c r="J150" s="26" t="n">
        <v>13</v>
      </c>
      <c r="K150" s="24" t="n">
        <v>-0.17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2.91</v>
      </c>
      <c r="E151" s="24" t="n">
        <v>0</v>
      </c>
      <c r="F151" s="25" t="n">
        <v>-0.179</v>
      </c>
      <c r="G151" s="25" t="n">
        <f aca="false">A151*$B$9+$B$10</f>
        <v>-0.180442703556974</v>
      </c>
      <c r="H151" s="24" t="n">
        <f aca="false">G151-F151</f>
        <v>-0.00144270355697368</v>
      </c>
      <c r="J151" s="26" t="n">
        <v>13</v>
      </c>
      <c r="K151" s="24" t="n">
        <v>-0.163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2.876</v>
      </c>
      <c r="E152" s="24" t="n">
        <v>0</v>
      </c>
      <c r="F152" s="25" t="n">
        <v>-0.176</v>
      </c>
      <c r="G152" s="25" t="n">
        <f aca="false">A152*$B$9+$B$10</f>
        <v>-0.180442703556974</v>
      </c>
      <c r="H152" s="24" t="n">
        <f aca="false">G152-F152</f>
        <v>-0.00444270355697368</v>
      </c>
      <c r="J152" s="26" t="n">
        <v>13</v>
      </c>
      <c r="K152" s="24" t="n">
        <v>-0.1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023</v>
      </c>
      <c r="E153" s="24" t="n">
        <v>0</v>
      </c>
      <c r="F153" s="25" t="n">
        <v>-0.196</v>
      </c>
      <c r="G153" s="25" t="n">
        <f aca="false">A153*$B$9+$B$10</f>
        <v>-0.180442703556974</v>
      </c>
      <c r="H153" s="24" t="n">
        <f aca="false">G153-F153</f>
        <v>0.0155572964430263</v>
      </c>
      <c r="J153" s="26" t="n">
        <v>13</v>
      </c>
      <c r="K153" s="24" t="n">
        <v>-0.165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042</v>
      </c>
      <c r="E154" s="24" t="n">
        <v>0</v>
      </c>
      <c r="F154" s="25" t="n">
        <v>-0.187</v>
      </c>
      <c r="G154" s="25" t="n">
        <f aca="false">A154*$B$9+$B$10</f>
        <v>-0.180442703556974</v>
      </c>
      <c r="H154" s="24" t="n">
        <f aca="false">G154-F154</f>
        <v>0.00655729644302633</v>
      </c>
      <c r="J154" s="26" t="n">
        <v>13</v>
      </c>
      <c r="K154" s="24" t="n">
        <v>-0.126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038</v>
      </c>
      <c r="E155" s="24" t="n">
        <v>0</v>
      </c>
      <c r="F155" s="25" t="n">
        <v>-0.202</v>
      </c>
      <c r="G155" s="25" t="n">
        <f aca="false">A155*$B$9+$B$10</f>
        <v>-0.180442703556974</v>
      </c>
      <c r="H155" s="24" t="n">
        <f aca="false">G155-F155</f>
        <v>0.0215572964430263</v>
      </c>
      <c r="J155" s="26" t="n">
        <v>13</v>
      </c>
      <c r="K155" s="24" t="n">
        <v>-0.079999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007</v>
      </c>
      <c r="E156" s="24" t="n">
        <v>0</v>
      </c>
      <c r="F156" s="25" t="n">
        <v>-0.185</v>
      </c>
      <c r="G156" s="25" t="n">
        <f aca="false">A156*$B$9+$B$10</f>
        <v>-0.180442703556974</v>
      </c>
      <c r="H156" s="24" t="n">
        <f aca="false">G156-F156</f>
        <v>0.00455729644302633</v>
      </c>
      <c r="J156" s="26" t="n">
        <v>13</v>
      </c>
      <c r="K156" s="24" t="n">
        <v>0.10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095</v>
      </c>
      <c r="E157" s="24" t="n">
        <v>0</v>
      </c>
      <c r="F157" s="25" t="n">
        <v>-0.165</v>
      </c>
      <c r="G157" s="25" t="n">
        <f aca="false">A157*$B$9+$B$10</f>
        <v>-0.180442703556974</v>
      </c>
      <c r="H157" s="24" t="n">
        <f aca="false">G157-F157</f>
        <v>-0.0154427035569737</v>
      </c>
      <c r="J157" s="26" t="n">
        <v>14</v>
      </c>
      <c r="K157" s="24" t="n">
        <v>-0.219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337</v>
      </c>
      <c r="E158" s="24" t="n">
        <v>0</v>
      </c>
      <c r="F158" s="25" t="n">
        <v>-0.174</v>
      </c>
      <c r="G158" s="25" t="n">
        <f aca="false">A158*$B$9+$B$10</f>
        <v>-0.180442703556974</v>
      </c>
      <c r="H158" s="24" t="n">
        <f aca="false">G158-F158</f>
        <v>-0.00644270355697368</v>
      </c>
      <c r="J158" s="26" t="n">
        <v>14</v>
      </c>
      <c r="K158" s="24" t="n">
        <v>-0.187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418</v>
      </c>
      <c r="E159" s="24" t="n">
        <v>0</v>
      </c>
      <c r="F159" s="25" t="n">
        <v>-0.159</v>
      </c>
      <c r="G159" s="25" t="n">
        <f aca="false">A159*$B$9+$B$10</f>
        <v>-0.180442703556974</v>
      </c>
      <c r="H159" s="24" t="n">
        <f aca="false">G159-F159</f>
        <v>-0.0214427035569737</v>
      </c>
      <c r="J159" s="26" t="n">
        <v>14</v>
      </c>
      <c r="K159" s="24" t="n">
        <v>-0.16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514</v>
      </c>
      <c r="E160" s="24" t="n">
        <v>0</v>
      </c>
      <c r="F160" s="25" t="n">
        <v>-0.186</v>
      </c>
      <c r="G160" s="25" t="n">
        <f aca="false">A160*$B$9+$B$10</f>
        <v>-0.180442703556974</v>
      </c>
      <c r="H160" s="24" t="n">
        <f aca="false">G160-F160</f>
        <v>0.00555729644302633</v>
      </c>
      <c r="J160" s="26" t="n">
        <v>14</v>
      </c>
      <c r="K160" s="24" t="n">
        <v>-0.1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735</v>
      </c>
      <c r="E161" s="24" t="n">
        <v>0</v>
      </c>
      <c r="F161" s="25" t="n">
        <v>-0.0150001</v>
      </c>
      <c r="G161" s="25" t="n">
        <f aca="false">A161*$B$9+$B$10</f>
        <v>-0.180442703556974</v>
      </c>
      <c r="H161" s="24" t="n">
        <f aca="false">G161-F161</f>
        <v>-0.165442603556974</v>
      </c>
      <c r="J161" s="26" t="n">
        <v>14</v>
      </c>
      <c r="K161" s="24" t="n">
        <v>-0.185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099</v>
      </c>
      <c r="E162" s="24" t="n">
        <v>0</v>
      </c>
      <c r="F162" s="25" t="n">
        <v>0.13</v>
      </c>
      <c r="G162" s="25" t="n">
        <f aca="false">A162*$B$9+$B$10</f>
        <v>-0.180442703556974</v>
      </c>
      <c r="H162" s="24" t="n">
        <f aca="false">G162-F162</f>
        <v>-0.310442703556974</v>
      </c>
      <c r="J162" s="26" t="n">
        <v>14</v>
      </c>
      <c r="K162" s="24" t="n">
        <v>-0.178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214</v>
      </c>
      <c r="E163" s="24" t="n">
        <v>0</v>
      </c>
      <c r="F163" s="25" t="n">
        <v>-0.122</v>
      </c>
      <c r="G163" s="25" t="n">
        <f aca="false">A163*$B$9+$B$10</f>
        <v>-0.180442703556974</v>
      </c>
      <c r="H163" s="24" t="n">
        <f aca="false">G163-F163</f>
        <v>-0.0584427035569737</v>
      </c>
      <c r="J163" s="26" t="n">
        <v>14</v>
      </c>
      <c r="K163" s="24" t="n">
        <v>-0.184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214</v>
      </c>
      <c r="E164" s="24" t="n">
        <v>0</v>
      </c>
      <c r="F164" s="25" t="n">
        <v>-0.639</v>
      </c>
      <c r="G164" s="25" t="n">
        <f aca="false">A164*$B$9+$B$10</f>
        <v>-0.180442703556974</v>
      </c>
      <c r="H164" s="24" t="n">
        <f aca="false">G164-F164</f>
        <v>0.458557296443026</v>
      </c>
      <c r="J164" s="26" t="n">
        <v>14</v>
      </c>
      <c r="K164" s="24" t="n">
        <v>-0.161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2.848</v>
      </c>
      <c r="E165" s="29" t="n">
        <v>0</v>
      </c>
      <c r="F165" s="28" t="n">
        <v>-0.224</v>
      </c>
      <c r="G165" s="28" t="n">
        <f aca="false">A165*$B$9+$B$10</f>
        <v>-0.175613874335656</v>
      </c>
      <c r="H165" s="29" t="n">
        <f aca="false">G165-F165</f>
        <v>0.0483861256643441</v>
      </c>
      <c r="J165" s="26" t="n">
        <v>14</v>
      </c>
      <c r="K165" s="24" t="n">
        <v>-0.18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2.91</v>
      </c>
      <c r="E166" s="24" t="n">
        <v>0</v>
      </c>
      <c r="F166" s="25" t="n">
        <v>-0.219</v>
      </c>
      <c r="G166" s="25" t="n">
        <f aca="false">A166*$B$9+$B$10</f>
        <v>-0.175613874335656</v>
      </c>
      <c r="H166" s="24" t="n">
        <f aca="false">G166-F166</f>
        <v>0.0433861256643441</v>
      </c>
      <c r="J166" s="26" t="n">
        <v>14</v>
      </c>
      <c r="K166" s="24" t="n">
        <v>-0.117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2.953</v>
      </c>
      <c r="E167" s="24" t="n">
        <v>0</v>
      </c>
      <c r="F167" s="25" t="n">
        <v>-0.236</v>
      </c>
      <c r="G167" s="25" t="n">
        <f aca="false">A167*$B$9+$B$10</f>
        <v>-0.175613874335656</v>
      </c>
      <c r="H167" s="24" t="n">
        <f aca="false">G167-F167</f>
        <v>0.0603861256643441</v>
      </c>
      <c r="J167" s="26" t="n">
        <v>14</v>
      </c>
      <c r="K167" s="24" t="n">
        <v>-0.1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035</v>
      </c>
      <c r="E168" s="24" t="n">
        <v>0</v>
      </c>
      <c r="F168" s="25" t="n">
        <v>-0.231</v>
      </c>
      <c r="G168" s="25" t="n">
        <f aca="false">A168*$B$9+$B$10</f>
        <v>-0.175613874335656</v>
      </c>
      <c r="H168" s="24" t="n">
        <f aca="false">G168-F168</f>
        <v>0.0553861256643441</v>
      </c>
      <c r="J168" s="26" t="n">
        <v>14</v>
      </c>
      <c r="K168" s="24" t="n">
        <v>-0.05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062</v>
      </c>
      <c r="E169" s="24" t="n">
        <v>0</v>
      </c>
      <c r="F169" s="25" t="n">
        <v>-0.223</v>
      </c>
      <c r="G169" s="25" t="n">
        <f aca="false">A169*$B$9+$B$10</f>
        <v>-0.175613874335656</v>
      </c>
      <c r="H169" s="24" t="n">
        <f aca="false">G169-F169</f>
        <v>0.0473861256643441</v>
      </c>
      <c r="J169" s="26" t="n">
        <v>14</v>
      </c>
      <c r="K169" s="24" t="n">
        <v>0.05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092</v>
      </c>
      <c r="E170" s="24" t="n">
        <v>0</v>
      </c>
      <c r="F170" s="25" t="n">
        <v>-0.325</v>
      </c>
      <c r="G170" s="25" t="n">
        <f aca="false">A170*$B$9+$B$10</f>
        <v>-0.175613874335656</v>
      </c>
      <c r="H170" s="24" t="n">
        <f aca="false">G170-F170</f>
        <v>0.149386125664344</v>
      </c>
      <c r="J170" s="26" t="n">
        <v>14</v>
      </c>
      <c r="K170" s="24" t="n">
        <v>0.218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025</v>
      </c>
      <c r="E171" s="24" t="n">
        <v>0</v>
      </c>
      <c r="F171" s="25" t="n">
        <v>-0.221</v>
      </c>
      <c r="G171" s="25" t="n">
        <f aca="false">A171*$B$9+$B$10</f>
        <v>-0.175613874335656</v>
      </c>
      <c r="H171" s="24" t="n">
        <f aca="false">G171-F171</f>
        <v>0.0453861256643441</v>
      </c>
      <c r="J171" s="26" t="n">
        <v>15</v>
      </c>
      <c r="K171" s="24" t="n">
        <v>-0.222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117</v>
      </c>
      <c r="E172" s="24" t="n">
        <v>0</v>
      </c>
      <c r="F172" s="25" t="n">
        <v>-0.153</v>
      </c>
      <c r="G172" s="25" t="n">
        <f aca="false">A172*$B$9+$B$10</f>
        <v>-0.175613874335656</v>
      </c>
      <c r="H172" s="24" t="n">
        <f aca="false">G172-F172</f>
        <v>-0.0226138743356559</v>
      </c>
      <c r="J172" s="26" t="n">
        <v>15</v>
      </c>
      <c r="K172" s="24" t="n">
        <v>-0.244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291</v>
      </c>
      <c r="E173" s="24" t="n">
        <v>0</v>
      </c>
      <c r="F173" s="25" t="n">
        <v>-0.247</v>
      </c>
      <c r="G173" s="25" t="n">
        <f aca="false">A173*$B$9+$B$10</f>
        <v>-0.175613874335656</v>
      </c>
      <c r="H173" s="24" t="n">
        <f aca="false">G173-F173</f>
        <v>0.0713861256643441</v>
      </c>
      <c r="J173" s="26" t="n">
        <v>15</v>
      </c>
      <c r="K173" s="24" t="n">
        <v>-0.299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338</v>
      </c>
      <c r="E174" s="24" t="n">
        <v>0</v>
      </c>
      <c r="F174" s="25" t="n">
        <v>-0.128</v>
      </c>
      <c r="G174" s="25" t="n">
        <f aca="false">A174*$B$9+$B$10</f>
        <v>-0.175613874335656</v>
      </c>
      <c r="H174" s="24" t="n">
        <f aca="false">G174-F174</f>
        <v>-0.0476138743356559</v>
      </c>
      <c r="J174" s="26" t="n">
        <v>15</v>
      </c>
      <c r="K174" s="24" t="n">
        <v>-0.191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435</v>
      </c>
      <c r="E175" s="24" t="n">
        <v>0</v>
      </c>
      <c r="F175" s="25" t="n">
        <v>-0.0640001</v>
      </c>
      <c r="G175" s="25" t="n">
        <f aca="false">A175*$B$9+$B$10</f>
        <v>-0.175613874335656</v>
      </c>
      <c r="H175" s="24" t="n">
        <f aca="false">G175-F175</f>
        <v>-0.111613774335656</v>
      </c>
      <c r="J175" s="26" t="n">
        <v>15</v>
      </c>
      <c r="K175" s="24" t="n">
        <v>-0.22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809</v>
      </c>
      <c r="E176" s="24" t="n">
        <v>0</v>
      </c>
      <c r="F176" s="25" t="n">
        <v>0.217</v>
      </c>
      <c r="G176" s="25" t="n">
        <f aca="false">A176*$B$9+$B$10</f>
        <v>-0.175613874335656</v>
      </c>
      <c r="H176" s="24" t="n">
        <f aca="false">G176-F176</f>
        <v>-0.392613874335656</v>
      </c>
      <c r="J176" s="26" t="n">
        <v>15</v>
      </c>
      <c r="K176" s="24" t="n">
        <v>-0.2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4.801</v>
      </c>
      <c r="E177" s="24" t="n">
        <v>0</v>
      </c>
      <c r="F177" s="25" t="n">
        <v>-0.184</v>
      </c>
      <c r="G177" s="25" t="n">
        <f aca="false">A177*$B$9+$B$10</f>
        <v>-0.175613874335656</v>
      </c>
      <c r="H177" s="24" t="n">
        <f aca="false">G177-F177</f>
        <v>0.0083861256643441</v>
      </c>
      <c r="J177" s="26" t="n">
        <v>15</v>
      </c>
      <c r="K177" s="24" t="n">
        <v>-0.209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565</v>
      </c>
      <c r="E178" s="24" t="n">
        <v>0</v>
      </c>
      <c r="F178" s="25" t="n">
        <v>-0.24</v>
      </c>
      <c r="G178" s="25" t="n">
        <f aca="false">A178*$B$9+$B$10</f>
        <v>-0.175613874335656</v>
      </c>
      <c r="H178" s="24" t="n">
        <f aca="false">G178-F178</f>
        <v>0.0643861256643441</v>
      </c>
      <c r="J178" s="26" t="n">
        <v>15</v>
      </c>
      <c r="K178" s="24" t="n">
        <v>-0.1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565</v>
      </c>
      <c r="E179" s="24" t="n">
        <v>0</v>
      </c>
      <c r="F179" s="25" t="n">
        <v>-0.321</v>
      </c>
      <c r="G179" s="25" t="n">
        <f aca="false">A179*$B$9+$B$10</f>
        <v>-0.175613874335656</v>
      </c>
      <c r="H179" s="24" t="n">
        <f aca="false">G179-F179</f>
        <v>0.145386125664344</v>
      </c>
      <c r="J179" s="26" t="n">
        <v>15</v>
      </c>
      <c r="K179" s="24" t="n">
        <v>-0.308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781</v>
      </c>
      <c r="E180" s="29" t="n">
        <v>0</v>
      </c>
      <c r="F180" s="28" t="n">
        <v>-0.25</v>
      </c>
      <c r="G180" s="28" t="n">
        <f aca="false">A180*$B$9+$B$10</f>
        <v>-0.170785045114338</v>
      </c>
      <c r="H180" s="29" t="n">
        <f aca="false">G180-F180</f>
        <v>0.0792149548856619</v>
      </c>
      <c r="J180" s="26" t="n">
        <v>15</v>
      </c>
      <c r="K180" s="24" t="n">
        <v>-0.16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825</v>
      </c>
      <c r="E181" s="24" t="n">
        <v>0</v>
      </c>
      <c r="F181" s="25" t="n">
        <v>-0.172</v>
      </c>
      <c r="G181" s="25" t="n">
        <f aca="false">A181*$B$9+$B$10</f>
        <v>-0.170785045114338</v>
      </c>
      <c r="H181" s="24" t="n">
        <f aca="false">G181-F181</f>
        <v>0.0012149548856619</v>
      </c>
      <c r="J181" s="26" t="n">
        <v>15</v>
      </c>
      <c r="K181" s="24" t="n">
        <v>-0.114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2.918</v>
      </c>
      <c r="E182" s="24" t="n">
        <v>0</v>
      </c>
      <c r="F182" s="25" t="n">
        <v>-0.155</v>
      </c>
      <c r="G182" s="25" t="n">
        <f aca="false">A182*$B$9+$B$10</f>
        <v>-0.170785045114338</v>
      </c>
      <c r="H182" s="24" t="n">
        <f aca="false">G182-F182</f>
        <v>-0.0157850451143381</v>
      </c>
      <c r="J182" s="26" t="n">
        <v>16</v>
      </c>
      <c r="K182" s="24" t="n">
        <v>-0.28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2.965</v>
      </c>
      <c r="E183" s="24" t="n">
        <v>0</v>
      </c>
      <c r="F183" s="25" t="n">
        <v>-0.157</v>
      </c>
      <c r="G183" s="25" t="n">
        <f aca="false">A183*$B$9+$B$10</f>
        <v>-0.170785045114338</v>
      </c>
      <c r="H183" s="24" t="n">
        <f aca="false">G183-F183</f>
        <v>-0.0137850451143381</v>
      </c>
      <c r="J183" s="26" t="n">
        <v>16</v>
      </c>
      <c r="K183" s="24" t="n">
        <v>-0.2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2.975</v>
      </c>
      <c r="E184" s="24" t="n">
        <v>0</v>
      </c>
      <c r="F184" s="25" t="n">
        <v>-0.189</v>
      </c>
      <c r="G184" s="25" t="n">
        <f aca="false">A184*$B$9+$B$10</f>
        <v>-0.170785045114338</v>
      </c>
      <c r="H184" s="24" t="n">
        <f aca="false">G184-F184</f>
        <v>0.0182149548856619</v>
      </c>
      <c r="J184" s="26" t="n">
        <v>16</v>
      </c>
      <c r="K184" s="24" t="n">
        <v>-0.212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08</v>
      </c>
      <c r="E185" s="24" t="n">
        <v>0</v>
      </c>
      <c r="F185" s="25" t="n">
        <v>-0.177</v>
      </c>
      <c r="G185" s="25" t="n">
        <f aca="false">A185*$B$9+$B$10</f>
        <v>-0.170785045114338</v>
      </c>
      <c r="H185" s="24" t="n">
        <f aca="false">G185-F185</f>
        <v>0.0062149548856619</v>
      </c>
      <c r="J185" s="26" t="n">
        <v>16</v>
      </c>
      <c r="K185" s="24" t="n">
        <v>-0.196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055</v>
      </c>
      <c r="E186" s="24" t="n">
        <v>0</v>
      </c>
      <c r="F186" s="25" t="n">
        <v>-0.171</v>
      </c>
      <c r="G186" s="25" t="n">
        <f aca="false">A186*$B$9+$B$10</f>
        <v>-0.170785045114338</v>
      </c>
      <c r="H186" s="24" t="n">
        <f aca="false">G186-F186</f>
        <v>0.000214954885661922</v>
      </c>
      <c r="J186" s="26" t="n">
        <v>16</v>
      </c>
      <c r="K186" s="24" t="n">
        <v>-0.184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052</v>
      </c>
      <c r="E187" s="24" t="n">
        <v>0</v>
      </c>
      <c r="F187" s="25" t="n">
        <v>-0.163</v>
      </c>
      <c r="G187" s="25" t="n">
        <f aca="false">A187*$B$9+$B$10</f>
        <v>-0.170785045114338</v>
      </c>
      <c r="H187" s="24" t="n">
        <f aca="false">G187-F187</f>
        <v>-0.00778504511433809</v>
      </c>
      <c r="J187" s="26" t="n">
        <v>16</v>
      </c>
      <c r="K187" s="24" t="n">
        <v>-0.206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056</v>
      </c>
      <c r="E188" s="24" t="n">
        <v>0</v>
      </c>
      <c r="F188" s="25" t="n">
        <v>-0.13</v>
      </c>
      <c r="G188" s="25" t="n">
        <f aca="false">A188*$B$9+$B$10</f>
        <v>-0.170785045114338</v>
      </c>
      <c r="H188" s="24" t="n">
        <f aca="false">G188-F188</f>
        <v>-0.0407850451143381</v>
      </c>
      <c r="J188" s="26" t="n">
        <v>16</v>
      </c>
      <c r="K188" s="24" t="n">
        <v>-0.262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29</v>
      </c>
      <c r="E189" s="24" t="n">
        <v>0</v>
      </c>
      <c r="F189" s="25" t="n">
        <v>-0.165</v>
      </c>
      <c r="G189" s="25" t="n">
        <f aca="false">A189*$B$9+$B$10</f>
        <v>-0.170785045114338</v>
      </c>
      <c r="H189" s="24" t="n">
        <f aca="false">G189-F189</f>
        <v>-0.00578504511433808</v>
      </c>
      <c r="J189" s="26" t="n">
        <v>16</v>
      </c>
      <c r="K189" s="24" t="n">
        <v>-0.3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415</v>
      </c>
      <c r="E190" s="24" t="n">
        <v>0</v>
      </c>
      <c r="F190" s="25" t="n">
        <v>-0.126</v>
      </c>
      <c r="G190" s="25" t="n">
        <f aca="false">A190*$B$9+$B$10</f>
        <v>-0.170785045114338</v>
      </c>
      <c r="H190" s="24" t="n">
        <f aca="false">G190-F190</f>
        <v>-0.0447850451143381</v>
      </c>
      <c r="J190" s="26" t="n">
        <v>16</v>
      </c>
      <c r="K190" s="24" t="n">
        <v>-0.205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515</v>
      </c>
      <c r="E191" s="24" t="n">
        <v>0</v>
      </c>
      <c r="F191" s="25" t="n">
        <v>-0.0799999</v>
      </c>
      <c r="G191" s="25" t="n">
        <f aca="false">A191*$B$9+$B$10</f>
        <v>-0.170785045114338</v>
      </c>
      <c r="H191" s="24" t="n">
        <f aca="false">G191-F191</f>
        <v>-0.0907851451143381</v>
      </c>
      <c r="J191" s="26" t="n">
        <v>17</v>
      </c>
      <c r="K191" s="24" t="n">
        <v>-0.2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702</v>
      </c>
      <c r="E192" s="24" t="n">
        <v>0</v>
      </c>
      <c r="F192" s="25" t="n">
        <v>0.109</v>
      </c>
      <c r="G192" s="25" t="n">
        <f aca="false">A192*$B$9+$B$10</f>
        <v>-0.170785045114338</v>
      </c>
      <c r="H192" s="24" t="n">
        <f aca="false">G192-F192</f>
        <v>-0.279785045114338</v>
      </c>
      <c r="J192" s="26" t="n">
        <v>17</v>
      </c>
      <c r="K192" s="24" t="n">
        <v>-0.234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547</v>
      </c>
      <c r="E193" s="24" t="n">
        <v>0</v>
      </c>
      <c r="F193" s="25" t="n">
        <v>-0.293</v>
      </c>
      <c r="G193" s="25" t="n">
        <f aca="false">A193*$B$9+$B$10</f>
        <v>-0.170785045114338</v>
      </c>
      <c r="H193" s="24" t="n">
        <f aca="false">G193-F193</f>
        <v>0.122214954885662</v>
      </c>
      <c r="J193" s="26" t="n">
        <v>17</v>
      </c>
      <c r="K193" s="24" t="n">
        <v>-0.196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1295</v>
      </c>
      <c r="E194" s="24" t="n">
        <v>0.823779</v>
      </c>
      <c r="F194" s="25" t="n">
        <v>-1.0725</v>
      </c>
      <c r="G194" s="25" t="n">
        <f aca="false">A194*$B$9+$B$10</f>
        <v>-0.170785045114338</v>
      </c>
      <c r="H194" s="24" t="n">
        <f aca="false">G194-F194</f>
        <v>0.901714954885662</v>
      </c>
      <c r="J194" s="26" t="n">
        <v>17</v>
      </c>
      <c r="K194" s="24" t="n">
        <v>-0.185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712</v>
      </c>
      <c r="E195" s="24" t="n">
        <v>0</v>
      </c>
      <c r="F195" s="25" t="n">
        <v>-0.707</v>
      </c>
      <c r="G195" s="25" t="n">
        <f aca="false">A195*$B$9+$B$10</f>
        <v>-0.170785045114338</v>
      </c>
      <c r="H195" s="24" t="n">
        <f aca="false">G195-F195</f>
        <v>0.536214954885662</v>
      </c>
      <c r="J195" s="26" t="n">
        <v>17</v>
      </c>
      <c r="K195" s="24" t="n">
        <v>-0.163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78</v>
      </c>
      <c r="E196" s="29" t="n">
        <v>0</v>
      </c>
      <c r="F196" s="28" t="n">
        <v>-0.219</v>
      </c>
      <c r="G196" s="28" t="n">
        <f aca="false">A196*$B$9+$B$10</f>
        <v>-0.16595621589302</v>
      </c>
      <c r="H196" s="29" t="n">
        <f aca="false">G196-F196</f>
        <v>0.0530437841069797</v>
      </c>
      <c r="J196" s="26" t="n">
        <v>17</v>
      </c>
      <c r="K196" s="24" t="n">
        <v>-0.176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824</v>
      </c>
      <c r="E197" s="24" t="n">
        <v>0</v>
      </c>
      <c r="F197" s="25" t="n">
        <v>-0.187</v>
      </c>
      <c r="G197" s="25" t="n">
        <f aca="false">A197*$B$9+$B$10</f>
        <v>-0.16595621589302</v>
      </c>
      <c r="H197" s="24" t="n">
        <f aca="false">G197-F197</f>
        <v>0.0210437841069797</v>
      </c>
      <c r="J197" s="26" t="n">
        <v>17</v>
      </c>
      <c r="K197" s="24" t="n">
        <v>-0.147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2.867</v>
      </c>
      <c r="E198" s="24" t="n">
        <v>0</v>
      </c>
      <c r="F198" s="25" t="n">
        <v>-0.162</v>
      </c>
      <c r="G198" s="25" t="n">
        <f aca="false">A198*$B$9+$B$10</f>
        <v>-0.16595621589302</v>
      </c>
      <c r="H198" s="24" t="n">
        <f aca="false">G198-F198</f>
        <v>-0.00395621589302031</v>
      </c>
      <c r="J198" s="26" t="n">
        <v>17</v>
      </c>
      <c r="K198" s="24" t="n">
        <v>-0.14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2.926</v>
      </c>
      <c r="E199" s="24" t="n">
        <v>0</v>
      </c>
      <c r="F199" s="25" t="n">
        <v>-0.188</v>
      </c>
      <c r="G199" s="25" t="n">
        <f aca="false">A199*$B$9+$B$10</f>
        <v>-0.16595621589302</v>
      </c>
      <c r="H199" s="24" t="n">
        <f aca="false">G199-F199</f>
        <v>0.0220437841069797</v>
      </c>
      <c r="J199" s="26" t="n">
        <v>17</v>
      </c>
      <c r="K199" s="24" t="n">
        <v>-0.144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2.915</v>
      </c>
      <c r="E200" s="24" t="n">
        <v>0</v>
      </c>
      <c r="F200" s="25" t="n">
        <v>-0.185</v>
      </c>
      <c r="G200" s="25" t="n">
        <f aca="false">A200*$B$9+$B$10</f>
        <v>-0.16595621589302</v>
      </c>
      <c r="H200" s="24" t="n">
        <f aca="false">G200-F200</f>
        <v>0.0190437841069797</v>
      </c>
      <c r="J200" s="26" t="n">
        <v>17</v>
      </c>
      <c r="K200" s="24" t="n">
        <v>-0.102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2.938</v>
      </c>
      <c r="E201" s="24" t="n">
        <v>0</v>
      </c>
      <c r="F201" s="25" t="n">
        <v>-0.178</v>
      </c>
      <c r="G201" s="25" t="n">
        <f aca="false">A201*$B$9+$B$10</f>
        <v>-0.16595621589302</v>
      </c>
      <c r="H201" s="24" t="n">
        <f aca="false">G201-F201</f>
        <v>0.0120437841069797</v>
      </c>
      <c r="J201" s="26" t="n">
        <v>18</v>
      </c>
      <c r="K201" s="24" t="n">
        <v>-0.195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2.957</v>
      </c>
      <c r="E202" s="24" t="n">
        <v>0</v>
      </c>
      <c r="F202" s="25" t="n">
        <v>-0.184</v>
      </c>
      <c r="G202" s="25" t="n">
        <f aca="false">A202*$B$9+$B$10</f>
        <v>-0.16595621589302</v>
      </c>
      <c r="H202" s="24" t="n">
        <f aca="false">G202-F202</f>
        <v>0.0180437841069797</v>
      </c>
      <c r="J202" s="26" t="n">
        <v>18</v>
      </c>
      <c r="K202" s="24" t="n">
        <v>-0.168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2.992</v>
      </c>
      <c r="E203" s="24" t="n">
        <v>0</v>
      </c>
      <c r="F203" s="25" t="n">
        <v>-0.161</v>
      </c>
      <c r="G203" s="25" t="n">
        <f aca="false">A203*$B$9+$B$10</f>
        <v>-0.16595621589302</v>
      </c>
      <c r="H203" s="24" t="n">
        <f aca="false">G203-F203</f>
        <v>-0.00495621589302031</v>
      </c>
      <c r="J203" s="26" t="n">
        <v>18</v>
      </c>
      <c r="K203" s="24" t="n">
        <v>-0.185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181</v>
      </c>
      <c r="E204" s="24" t="n">
        <v>0</v>
      </c>
      <c r="F204" s="25" t="n">
        <v>-0.181</v>
      </c>
      <c r="G204" s="25" t="n">
        <f aca="false">A204*$B$9+$B$10</f>
        <v>-0.16595621589302</v>
      </c>
      <c r="H204" s="24" t="n">
        <f aca="false">G204-F204</f>
        <v>0.0150437841069797</v>
      </c>
      <c r="J204" s="26" t="n">
        <v>18</v>
      </c>
      <c r="K204" s="24" t="n">
        <v>-0.16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291</v>
      </c>
      <c r="E205" s="24" t="n">
        <v>0</v>
      </c>
      <c r="F205" s="25" t="n">
        <v>-0.117</v>
      </c>
      <c r="G205" s="25" t="n">
        <f aca="false">A205*$B$9+$B$10</f>
        <v>-0.16595621589302</v>
      </c>
      <c r="H205" s="24" t="n">
        <f aca="false">G205-F205</f>
        <v>-0.0489562158930203</v>
      </c>
      <c r="J205" s="26" t="n">
        <v>18</v>
      </c>
      <c r="K205" s="24" t="n">
        <v>-0.211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37</v>
      </c>
      <c r="E206" s="24" t="n">
        <v>0</v>
      </c>
      <c r="F206" s="25" t="n">
        <v>-0.11</v>
      </c>
      <c r="G206" s="25" t="n">
        <f aca="false">A206*$B$9+$B$10</f>
        <v>-0.16595621589302</v>
      </c>
      <c r="H206" s="24" t="n">
        <f aca="false">G206-F206</f>
        <v>-0.0559562158930203</v>
      </c>
      <c r="J206" s="26" t="n">
        <v>18</v>
      </c>
      <c r="K206" s="24" t="n">
        <v>-0.14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511</v>
      </c>
      <c r="E207" s="24" t="n">
        <v>0</v>
      </c>
      <c r="F207" s="25" t="n">
        <v>-0.059</v>
      </c>
      <c r="G207" s="25" t="n">
        <f aca="false">A207*$B$9+$B$10</f>
        <v>-0.16595621589302</v>
      </c>
      <c r="H207" s="24" t="n">
        <f aca="false">G207-F207</f>
        <v>-0.10695621589302</v>
      </c>
      <c r="J207" s="26" t="n">
        <v>18</v>
      </c>
      <c r="K207" s="24" t="n">
        <v>-0.182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758</v>
      </c>
      <c r="E208" s="24" t="n">
        <v>0</v>
      </c>
      <c r="F208" s="25" t="n">
        <v>0.05</v>
      </c>
      <c r="G208" s="25" t="n">
        <f aca="false">A208*$B$9+$B$10</f>
        <v>-0.16595621589302</v>
      </c>
      <c r="H208" s="24" t="n">
        <f aca="false">G208-F208</f>
        <v>-0.21595621589302</v>
      </c>
      <c r="J208" s="26" t="n">
        <v>18</v>
      </c>
      <c r="K208" s="24" t="n">
        <v>-0.235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28</v>
      </c>
      <c r="E209" s="24" t="n">
        <v>0</v>
      </c>
      <c r="F209" s="25" t="n">
        <v>0.218</v>
      </c>
      <c r="G209" s="25" t="n">
        <f aca="false">A209*$B$9+$B$10</f>
        <v>-0.16595621589302</v>
      </c>
      <c r="H209" s="24" t="n">
        <f aca="false">G209-F209</f>
        <v>-0.38395621589302</v>
      </c>
      <c r="J209" s="26" t="n">
        <v>18</v>
      </c>
      <c r="K209" s="24" t="n">
        <v>-0.263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674</v>
      </c>
      <c r="E210" s="24" t="n">
        <v>0.5572</v>
      </c>
      <c r="F210" s="25" t="n">
        <v>-0.497</v>
      </c>
      <c r="G210" s="25" t="n">
        <f aca="false">A210*$B$9+$B$10</f>
        <v>-0.16595621589302</v>
      </c>
      <c r="H210" s="24" t="n">
        <f aca="false">G210-F210</f>
        <v>0.33104378410698</v>
      </c>
      <c r="J210" s="26" t="n">
        <v>18</v>
      </c>
      <c r="K210" s="24" t="n">
        <v>-0.188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068</v>
      </c>
      <c r="E211" s="24" t="n">
        <v>0</v>
      </c>
      <c r="F211" s="25" t="n">
        <v>-0.944</v>
      </c>
      <c r="G211" s="25" t="n">
        <f aca="false">A211*$B$9+$B$10</f>
        <v>-0.16595621589302</v>
      </c>
      <c r="H211" s="24" t="n">
        <f aca="false">G211-F211</f>
        <v>0.77804378410698</v>
      </c>
      <c r="J211" s="26" t="n">
        <v>19</v>
      </c>
      <c r="K211" s="24" t="n">
        <v>-0.166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809</v>
      </c>
      <c r="E212" s="29" t="n">
        <v>0</v>
      </c>
      <c r="F212" s="28" t="n">
        <v>-0.222</v>
      </c>
      <c r="G212" s="28" t="n">
        <f aca="false">A212*$B$9+$B$10</f>
        <v>-0.161127386671703</v>
      </c>
      <c r="H212" s="29" t="n">
        <f aca="false">G212-F212</f>
        <v>0.0608726133282975</v>
      </c>
      <c r="J212" s="26" t="n">
        <v>19</v>
      </c>
      <c r="K212" s="24" t="n">
        <v>-0.119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823</v>
      </c>
      <c r="E213" s="24" t="n">
        <v>0</v>
      </c>
      <c r="F213" s="25" t="n">
        <v>-0.436</v>
      </c>
      <c r="G213" s="25" t="n">
        <f aca="false">A213*$B$9+$B$10</f>
        <v>-0.161127386671703</v>
      </c>
      <c r="H213" s="24" t="n">
        <f aca="false">G213-F213</f>
        <v>0.274872613328298</v>
      </c>
      <c r="J213" s="26" t="n">
        <v>19</v>
      </c>
      <c r="K213" s="24" t="n">
        <v>-0.177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2.895</v>
      </c>
      <c r="E214" s="24" t="n">
        <v>0</v>
      </c>
      <c r="F214" s="25" t="n">
        <v>-0.244</v>
      </c>
      <c r="G214" s="25" t="n">
        <f aca="false">A214*$B$9+$B$10</f>
        <v>-0.161127386671703</v>
      </c>
      <c r="H214" s="24" t="n">
        <f aca="false">G214-F214</f>
        <v>0.0828726133282975</v>
      </c>
      <c r="J214" s="26" t="n">
        <v>19</v>
      </c>
      <c r="K214" s="24" t="n">
        <v>-0.24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2.925</v>
      </c>
      <c r="E215" s="24" t="n">
        <v>0</v>
      </c>
      <c r="F215" s="25" t="n">
        <v>-0.508</v>
      </c>
      <c r="G215" s="25" t="n">
        <f aca="false">A215*$B$9+$B$10</f>
        <v>-0.161127386671703</v>
      </c>
      <c r="H215" s="24" t="n">
        <f aca="false">G215-F215</f>
        <v>0.346872613328298</v>
      </c>
      <c r="J215" s="26" t="n">
        <v>19</v>
      </c>
      <c r="K215" s="24" t="n">
        <v>-0.179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2.937</v>
      </c>
      <c r="E216" s="24" t="n">
        <v>0</v>
      </c>
      <c r="F216" s="25" t="n">
        <v>-0.299</v>
      </c>
      <c r="G216" s="25" t="n">
        <f aca="false">A216*$B$9+$B$10</f>
        <v>-0.161127386671703</v>
      </c>
      <c r="H216" s="24" t="n">
        <f aca="false">G216-F216</f>
        <v>0.137872613328297</v>
      </c>
      <c r="J216" s="26" t="n">
        <v>19</v>
      </c>
      <c r="K216" s="24" t="n">
        <v>-0.175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2.978</v>
      </c>
      <c r="E217" s="24" t="n">
        <v>0</v>
      </c>
      <c r="F217" s="25" t="n">
        <v>-0.191</v>
      </c>
      <c r="G217" s="25" t="n">
        <f aca="false">A217*$B$9+$B$10</f>
        <v>-0.161127386671703</v>
      </c>
      <c r="H217" s="24" t="n">
        <f aca="false">G217-F217</f>
        <v>0.0298726133282975</v>
      </c>
      <c r="J217" s="26" t="n">
        <v>19</v>
      </c>
      <c r="K217" s="24" t="n">
        <v>-0.18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2.994</v>
      </c>
      <c r="E218" s="24" t="n">
        <v>0</v>
      </c>
      <c r="F218" s="25" t="n">
        <v>-0.22</v>
      </c>
      <c r="G218" s="25" t="n">
        <f aca="false">A218*$B$9+$B$10</f>
        <v>-0.161127386671703</v>
      </c>
      <c r="H218" s="24" t="n">
        <f aca="false">G218-F218</f>
        <v>0.0588726133282975</v>
      </c>
      <c r="J218" s="26" t="n">
        <v>19</v>
      </c>
      <c r="K218" s="24" t="n">
        <v>-0.18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2.963</v>
      </c>
      <c r="E219" s="24" t="n">
        <v>0</v>
      </c>
      <c r="F219" s="25" t="n">
        <v>-0.201</v>
      </c>
      <c r="G219" s="25" t="n">
        <f aca="false">A219*$B$9+$B$10</f>
        <v>-0.161127386671703</v>
      </c>
      <c r="H219" s="24" t="n">
        <f aca="false">G219-F219</f>
        <v>0.0398726133282975</v>
      </c>
      <c r="J219" s="26" t="n">
        <v>20</v>
      </c>
      <c r="K219" s="24" t="n">
        <v>-0.178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2.977</v>
      </c>
      <c r="E220" s="24" t="n">
        <v>0</v>
      </c>
      <c r="F220" s="25" t="n">
        <v>-0.209</v>
      </c>
      <c r="G220" s="25" t="n">
        <f aca="false">A220*$B$9+$B$10</f>
        <v>-0.161127386671703</v>
      </c>
      <c r="H220" s="24" t="n">
        <f aca="false">G220-F220</f>
        <v>0.0478726133282975</v>
      </c>
      <c r="J220" s="26" t="n">
        <v>20</v>
      </c>
      <c r="K220" s="24" t="n">
        <v>-0.096999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274</v>
      </c>
      <c r="E221" s="24" t="n">
        <v>0</v>
      </c>
      <c r="F221" s="25" t="n">
        <v>-0.199</v>
      </c>
      <c r="G221" s="25" t="n">
        <f aca="false">A221*$B$9+$B$10</f>
        <v>-0.161127386671703</v>
      </c>
      <c r="H221" s="24" t="n">
        <f aca="false">G221-F221</f>
        <v>0.0378726133282975</v>
      </c>
      <c r="J221" s="26" t="n">
        <v>20</v>
      </c>
      <c r="K221" s="24" t="n">
        <v>0.02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354</v>
      </c>
      <c r="E222" s="24" t="n">
        <v>0</v>
      </c>
      <c r="F222" s="25" t="n">
        <v>-0.308</v>
      </c>
      <c r="G222" s="25" t="n">
        <f aca="false">A222*$B$9+$B$10</f>
        <v>-0.161127386671703</v>
      </c>
      <c r="H222" s="24" t="n">
        <f aca="false">G222-F222</f>
        <v>0.146872613328297</v>
      </c>
      <c r="J222" s="26" t="n">
        <v>20</v>
      </c>
      <c r="K222" s="24" t="n">
        <v>0.00499988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422</v>
      </c>
      <c r="E223" s="24" t="n">
        <v>0</v>
      </c>
      <c r="F223" s="25" t="n">
        <v>-0.161</v>
      </c>
      <c r="G223" s="25" t="n">
        <f aca="false">A223*$B$9+$B$10</f>
        <v>-0.161127386671703</v>
      </c>
      <c r="H223" s="24" t="n">
        <f aca="false">G223-F223</f>
        <v>-0.000127386671702506</v>
      </c>
      <c r="J223" s="26" t="n">
        <v>20</v>
      </c>
      <c r="K223" s="24" t="n">
        <v>0.14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537</v>
      </c>
      <c r="E224" s="24" t="n">
        <v>0</v>
      </c>
      <c r="F224" s="25" t="n">
        <v>-0.114</v>
      </c>
      <c r="G224" s="25" t="n">
        <f aca="false">A224*$B$9+$B$10</f>
        <v>-0.161127386671703</v>
      </c>
      <c r="H224" s="24" t="n">
        <f aca="false">G224-F224</f>
        <v>-0.0471273866717025</v>
      </c>
      <c r="J224" s="26" t="n">
        <v>20</v>
      </c>
      <c r="K224" s="24" t="n">
        <v>-0.163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114</v>
      </c>
      <c r="E225" s="24" t="n">
        <v>0</v>
      </c>
      <c r="F225" s="25" t="n">
        <v>-1.115</v>
      </c>
      <c r="G225" s="25" t="n">
        <f aca="false">A225*$B$9+$B$10</f>
        <v>-0.161127386671703</v>
      </c>
      <c r="H225" s="24" t="n">
        <f aca="false">G225-F225</f>
        <v>0.953872613328298</v>
      </c>
      <c r="J225" s="26" t="n">
        <v>20</v>
      </c>
      <c r="K225" s="24" t="n">
        <v>-0.213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758</v>
      </c>
      <c r="E226" s="24" t="n">
        <v>0.910754</v>
      </c>
      <c r="F226" s="25" t="n">
        <v>-0.864</v>
      </c>
      <c r="G226" s="25" t="n">
        <f aca="false">A226*$B$9+$B$10</f>
        <v>-0.161127386671703</v>
      </c>
      <c r="H226" s="24" t="n">
        <f aca="false">G226-F226</f>
        <v>0.702872613328297</v>
      </c>
      <c r="J226" s="26" t="n">
        <v>21</v>
      </c>
      <c r="K226" s="24" t="n">
        <v>-0.1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402</v>
      </c>
      <c r="E227" s="24" t="n">
        <v>0</v>
      </c>
      <c r="F227" s="25" t="n">
        <v>-0.858</v>
      </c>
      <c r="G227" s="25" t="n">
        <f aca="false">A227*$B$9+$B$10</f>
        <v>-0.161127386671703</v>
      </c>
      <c r="H227" s="24" t="n">
        <f aca="false">G227-F227</f>
        <v>0.696872613328297</v>
      </c>
      <c r="J227" s="26" t="n">
        <v>21</v>
      </c>
      <c r="K227" s="24" t="n">
        <v>-0.20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059</v>
      </c>
      <c r="E228" s="29" t="n">
        <v>0</v>
      </c>
      <c r="F228" s="28" t="n">
        <v>-0.28</v>
      </c>
      <c r="G228" s="28" t="n">
        <f aca="false">A228*$B$9+$B$10</f>
        <v>-0.156298557450385</v>
      </c>
      <c r="H228" s="29" t="n">
        <f aca="false">G228-F228</f>
        <v>0.123701442549615</v>
      </c>
      <c r="J228" s="26" t="n">
        <v>21</v>
      </c>
      <c r="K228" s="24" t="n">
        <v>-0.15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151</v>
      </c>
      <c r="E229" s="24" t="n">
        <v>0</v>
      </c>
      <c r="F229" s="25" t="n">
        <v>-0.21</v>
      </c>
      <c r="G229" s="25" t="n">
        <f aca="false">A229*$B$9+$B$10</f>
        <v>-0.156298557450385</v>
      </c>
      <c r="H229" s="24" t="n">
        <f aca="false">G229-F229</f>
        <v>0.0537014425496153</v>
      </c>
      <c r="J229" s="26" t="n">
        <v>21</v>
      </c>
      <c r="K229" s="24" t="n">
        <v>-0.10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181</v>
      </c>
      <c r="E230" s="24" t="n">
        <v>0</v>
      </c>
      <c r="F230" s="25" t="n">
        <v>-0.212</v>
      </c>
      <c r="G230" s="25" t="n">
        <f aca="false">A230*$B$9+$B$10</f>
        <v>-0.156298557450385</v>
      </c>
      <c r="H230" s="24" t="n">
        <f aca="false">G230-F230</f>
        <v>0.0557014425496153</v>
      </c>
      <c r="J230" s="26" t="n">
        <v>21</v>
      </c>
      <c r="K230" s="24" t="n">
        <v>-0.107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257</v>
      </c>
      <c r="E231" s="24" t="n">
        <v>0</v>
      </c>
      <c r="F231" s="25" t="n">
        <v>-0.196</v>
      </c>
      <c r="G231" s="25" t="n">
        <f aca="false">A231*$B$9+$B$10</f>
        <v>-0.156298557450385</v>
      </c>
      <c r="H231" s="24" t="n">
        <f aca="false">G231-F231</f>
        <v>0.0397014425496153</v>
      </c>
      <c r="J231" s="26" t="n">
        <v>21</v>
      </c>
      <c r="K231" s="24" t="n">
        <v>-0.097999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37</v>
      </c>
      <c r="E232" s="24" t="n">
        <v>0</v>
      </c>
      <c r="F232" s="25" t="n">
        <v>-0.184</v>
      </c>
      <c r="G232" s="25" t="n">
        <f aca="false">A232*$B$9+$B$10</f>
        <v>-0.156298557450385</v>
      </c>
      <c r="H232" s="24" t="n">
        <f aca="false">G232-F232</f>
        <v>0.0277014425496153</v>
      </c>
      <c r="J232" s="26" t="n">
        <v>21</v>
      </c>
      <c r="K232" s="24" t="n">
        <v>-0.105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51</v>
      </c>
      <c r="E233" s="24" t="n">
        <v>0</v>
      </c>
      <c r="F233" s="25" t="n">
        <v>-0.206</v>
      </c>
      <c r="G233" s="25" t="n">
        <f aca="false">A233*$B$9+$B$10</f>
        <v>-0.156298557450385</v>
      </c>
      <c r="H233" s="24" t="n">
        <f aca="false">G233-F233</f>
        <v>0.0497014425496153</v>
      </c>
      <c r="J233" s="26" t="n">
        <v>22</v>
      </c>
      <c r="K233" s="24" t="n">
        <v>-0.101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617</v>
      </c>
      <c r="E234" s="24" t="n">
        <v>0</v>
      </c>
      <c r="F234" s="25" t="n">
        <v>-0.262</v>
      </c>
      <c r="G234" s="25" t="n">
        <f aca="false">A234*$B$9+$B$10</f>
        <v>-0.156298557450385</v>
      </c>
      <c r="H234" s="24" t="n">
        <f aca="false">G234-F234</f>
        <v>0.105701442549615</v>
      </c>
      <c r="J234" s="26" t="n">
        <v>22</v>
      </c>
      <c r="K234" s="24" t="n">
        <v>-0.034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558</v>
      </c>
      <c r="E235" s="24" t="n">
        <v>0</v>
      </c>
      <c r="F235" s="25" t="n">
        <v>-0.3</v>
      </c>
      <c r="G235" s="25" t="n">
        <f aca="false">A235*$B$9+$B$10</f>
        <v>-0.156298557450385</v>
      </c>
      <c r="H235" s="24" t="n">
        <f aca="false">G235-F235</f>
        <v>0.143701442549615</v>
      </c>
      <c r="J235" s="26" t="n">
        <v>22</v>
      </c>
      <c r="K235" s="24" t="n">
        <v>-0.129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375</v>
      </c>
      <c r="E236" s="24" t="n">
        <v>0</v>
      </c>
      <c r="F236" s="25" t="n">
        <v>-0.205</v>
      </c>
      <c r="G236" s="25" t="n">
        <f aca="false">A236*$B$9+$B$10</f>
        <v>-0.156298557450385</v>
      </c>
      <c r="H236" s="24" t="n">
        <f aca="false">G236-F236</f>
        <v>0.0487014425496153</v>
      </c>
      <c r="J236" s="26" t="n">
        <v>22</v>
      </c>
      <c r="K236" s="24" t="n">
        <v>-0.0670002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488</v>
      </c>
      <c r="E237" s="24" t="n">
        <v>0</v>
      </c>
      <c r="F237" s="25" t="n">
        <v>-0.283</v>
      </c>
      <c r="G237" s="25" t="n">
        <f aca="false">A237*$B$9+$B$10</f>
        <v>-0.156298557450385</v>
      </c>
      <c r="H237" s="24" t="n">
        <f aca="false">G237-F237</f>
        <v>0.126701442549615</v>
      </c>
      <c r="J237" s="26" t="n">
        <v>22</v>
      </c>
      <c r="K237" s="24" t="n">
        <v>-0.21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588</v>
      </c>
      <c r="E238" s="24" t="n">
        <v>0.141421</v>
      </c>
      <c r="F238" s="25" t="n">
        <v>-0.531</v>
      </c>
      <c r="G238" s="25" t="n">
        <f aca="false">A238*$B$9+$B$10</f>
        <v>-0.156298557450385</v>
      </c>
      <c r="H238" s="24" t="n">
        <f aca="false">G238-F238</f>
        <v>0.374701442549615</v>
      </c>
      <c r="J238" s="26" t="n">
        <v>22</v>
      </c>
      <c r="K238" s="24" t="n">
        <v>-0.185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688</v>
      </c>
      <c r="E239" s="24" t="n">
        <v>0</v>
      </c>
      <c r="F239" s="25" t="n">
        <v>-0.811</v>
      </c>
      <c r="G239" s="25" t="n">
        <f aca="false">A239*$B$9+$B$10</f>
        <v>-0.156298557450385</v>
      </c>
      <c r="H239" s="24" t="n">
        <f aca="false">G239-F239</f>
        <v>0.654701442549615</v>
      </c>
      <c r="J239" s="26" t="n">
        <v>22</v>
      </c>
      <c r="K239" s="24" t="n">
        <v>-0.182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11</v>
      </c>
      <c r="E240" s="29" t="n">
        <v>0.00141428</v>
      </c>
      <c r="F240" s="28" t="n">
        <v>-0.21</v>
      </c>
      <c r="G240" s="28" t="n">
        <f aca="false">A240*$B$9+$B$10</f>
        <v>-0.151469728229067</v>
      </c>
      <c r="H240" s="29" t="n">
        <f aca="false">G240-F240</f>
        <v>0.058530271770933</v>
      </c>
      <c r="J240" s="26" t="n">
        <v>22</v>
      </c>
      <c r="K240" s="24" t="n">
        <v>-0.186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137</v>
      </c>
      <c r="E241" s="24" t="n">
        <v>0</v>
      </c>
      <c r="F241" s="25" t="n">
        <v>-0.234</v>
      </c>
      <c r="G241" s="25" t="n">
        <f aca="false">A241*$B$9+$B$10</f>
        <v>-0.151469728229067</v>
      </c>
      <c r="H241" s="24" t="n">
        <f aca="false">G241-F241</f>
        <v>0.0825302717709331</v>
      </c>
      <c r="J241" s="26" t="n">
        <v>22</v>
      </c>
      <c r="K241" s="24" t="n">
        <v>-0.155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227</v>
      </c>
      <c r="E242" s="24" t="n">
        <v>0</v>
      </c>
      <c r="F242" s="25" t="n">
        <v>-0.196</v>
      </c>
      <c r="G242" s="25" t="n">
        <f aca="false">A242*$B$9+$B$10</f>
        <v>-0.151469728229067</v>
      </c>
      <c r="H242" s="24" t="n">
        <f aca="false">G242-F242</f>
        <v>0.0445302717709331</v>
      </c>
      <c r="J242" s="26" t="n">
        <v>22</v>
      </c>
      <c r="K242" s="24" t="n">
        <v>-0.24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242</v>
      </c>
      <c r="E243" s="24" t="n">
        <v>0</v>
      </c>
      <c r="F243" s="25" t="n">
        <v>-0.185</v>
      </c>
      <c r="G243" s="25" t="n">
        <f aca="false">A243*$B$9+$B$10</f>
        <v>-0.151469728229067</v>
      </c>
      <c r="H243" s="24" t="n">
        <f aca="false">G243-F243</f>
        <v>0.033530271770933</v>
      </c>
      <c r="J243" s="26" t="n">
        <v>23</v>
      </c>
      <c r="K243" s="24" t="n">
        <v>-0.172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272</v>
      </c>
      <c r="E244" s="24" t="n">
        <v>0</v>
      </c>
      <c r="F244" s="25" t="n">
        <v>-0.163</v>
      </c>
      <c r="G244" s="25" t="n">
        <f aca="false">A244*$B$9+$B$10</f>
        <v>-0.151469728229067</v>
      </c>
      <c r="H244" s="24" t="n">
        <f aca="false">G244-F244</f>
        <v>0.011530271770933</v>
      </c>
      <c r="J244" s="26" t="n">
        <v>23</v>
      </c>
      <c r="K244" s="24" t="n">
        <v>-0.07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326</v>
      </c>
      <c r="E245" s="24" t="n">
        <v>0</v>
      </c>
      <c r="F245" s="25" t="n">
        <v>-0.176</v>
      </c>
      <c r="G245" s="25" t="n">
        <f aca="false">A245*$B$9+$B$10</f>
        <v>-0.151469728229067</v>
      </c>
      <c r="H245" s="24" t="n">
        <f aca="false">G245-F245</f>
        <v>0.024530271770933</v>
      </c>
      <c r="J245" s="26" t="n">
        <v>23</v>
      </c>
      <c r="K245" s="24" t="n">
        <v>-0.096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377</v>
      </c>
      <c r="E246" s="24" t="n">
        <v>0</v>
      </c>
      <c r="F246" s="25" t="n">
        <v>-0.147</v>
      </c>
      <c r="G246" s="25" t="n">
        <f aca="false">A246*$B$9+$B$10</f>
        <v>-0.151469728229067</v>
      </c>
      <c r="H246" s="24" t="n">
        <f aca="false">G246-F246</f>
        <v>-0.00446972822906697</v>
      </c>
      <c r="J246" s="26" t="n">
        <v>23</v>
      </c>
      <c r="K246" s="24" t="n">
        <v>-0.297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383</v>
      </c>
      <c r="E247" s="24" t="n">
        <v>0</v>
      </c>
      <c r="F247" s="25" t="n">
        <v>-0.141</v>
      </c>
      <c r="G247" s="25" t="n">
        <f aca="false">A247*$B$9+$B$10</f>
        <v>-0.151469728229067</v>
      </c>
      <c r="H247" s="24" t="n">
        <f aca="false">G247-F247</f>
        <v>-0.010469728229067</v>
      </c>
      <c r="J247" s="26" t="n">
        <v>23</v>
      </c>
      <c r="K247" s="24" t="n">
        <v>-0.217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391</v>
      </c>
      <c r="E248" s="24" t="n">
        <v>0</v>
      </c>
      <c r="F248" s="25" t="n">
        <v>-0.144</v>
      </c>
      <c r="G248" s="25" t="n">
        <f aca="false">A248*$B$9+$B$10</f>
        <v>-0.151469728229067</v>
      </c>
      <c r="H248" s="24" t="n">
        <f aca="false">G248-F248</f>
        <v>-0.00746972822906697</v>
      </c>
      <c r="J248" s="26" t="n">
        <v>23</v>
      </c>
      <c r="K248" s="24" t="n">
        <v>-0.229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449</v>
      </c>
      <c r="E249" s="24" t="n">
        <v>0</v>
      </c>
      <c r="F249" s="25" t="n">
        <v>-0.102</v>
      </c>
      <c r="G249" s="25" t="n">
        <f aca="false">A249*$B$9+$B$10</f>
        <v>-0.151469728229067</v>
      </c>
      <c r="H249" s="24" t="n">
        <f aca="false">G249-F249</f>
        <v>-0.049469728229067</v>
      </c>
      <c r="J249" s="26" t="n">
        <v>23</v>
      </c>
      <c r="K249" s="24" t="n">
        <v>-0.187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595</v>
      </c>
      <c r="E250" s="24" t="n">
        <v>0</v>
      </c>
      <c r="F250" s="25" t="n">
        <v>-0.053</v>
      </c>
      <c r="G250" s="25" t="n">
        <f aca="false">A250*$B$9+$B$10</f>
        <v>-0.151469728229067</v>
      </c>
      <c r="H250" s="24" t="n">
        <f aca="false">G250-F250</f>
        <v>-0.098469728229067</v>
      </c>
      <c r="J250" s="26" t="n">
        <v>23</v>
      </c>
      <c r="K250" s="24" t="n">
        <v>-0.357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6495</v>
      </c>
      <c r="E251" s="24" t="n">
        <v>0.0770746</v>
      </c>
      <c r="F251" s="25" t="n">
        <v>-0.2265</v>
      </c>
      <c r="G251" s="25" t="n">
        <f aca="false">A251*$B$9+$B$10</f>
        <v>-0.151469728229067</v>
      </c>
      <c r="H251" s="24" t="n">
        <f aca="false">G251-F251</f>
        <v>0.0750302717709331</v>
      </c>
      <c r="J251" s="26" t="n">
        <v>23</v>
      </c>
      <c r="K251" s="24" t="n">
        <v>-0.246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704</v>
      </c>
      <c r="E252" s="24" t="n">
        <v>0</v>
      </c>
      <c r="F252" s="25" t="n">
        <v>-0.428</v>
      </c>
      <c r="G252" s="25" t="n">
        <f aca="false">A252*$B$9+$B$10</f>
        <v>-0.151469728229067</v>
      </c>
      <c r="H252" s="24" t="n">
        <f aca="false">G252-F252</f>
        <v>0.276530271770933</v>
      </c>
      <c r="J252" s="26" t="n">
        <v>24</v>
      </c>
      <c r="K252" s="24" t="n">
        <v>-0.056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802</v>
      </c>
      <c r="E253" s="29" t="n">
        <v>0</v>
      </c>
      <c r="F253" s="28" t="n">
        <v>-0.195</v>
      </c>
      <c r="G253" s="28" t="n">
        <f aca="false">A253*$B$9+$B$10</f>
        <v>-0.146640899007749</v>
      </c>
      <c r="H253" s="29" t="n">
        <f aca="false">G253-F253</f>
        <v>0.0483591009922508</v>
      </c>
      <c r="J253" s="26" t="n">
        <v>24</v>
      </c>
      <c r="K253" s="24" t="n">
        <v>-0.054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2.905</v>
      </c>
      <c r="E254" s="24" t="n">
        <v>0</v>
      </c>
      <c r="F254" s="25" t="n">
        <v>-0.168</v>
      </c>
      <c r="G254" s="25" t="n">
        <f aca="false">A254*$B$9+$B$10</f>
        <v>-0.146640899007749</v>
      </c>
      <c r="H254" s="24" t="n">
        <f aca="false">G254-F254</f>
        <v>0.0213591009922508</v>
      </c>
      <c r="J254" s="26" t="n">
        <v>24</v>
      </c>
      <c r="K254" s="24" t="n">
        <v>-0.059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2.987</v>
      </c>
      <c r="E255" s="24" t="n">
        <v>0</v>
      </c>
      <c r="F255" s="25" t="n">
        <v>-0.185</v>
      </c>
      <c r="G255" s="25" t="n">
        <f aca="false">A255*$B$9+$B$10</f>
        <v>-0.146640899007749</v>
      </c>
      <c r="H255" s="24" t="n">
        <f aca="false">G255-F255</f>
        <v>0.0383591009922508</v>
      </c>
      <c r="J255" s="26" t="n">
        <v>24</v>
      </c>
      <c r="K255" s="24" t="n">
        <v>-0.0469999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09</v>
      </c>
      <c r="E256" s="24" t="n">
        <v>0</v>
      </c>
      <c r="F256" s="25" t="n">
        <v>-0.163</v>
      </c>
      <c r="G256" s="25" t="n">
        <f aca="false">A256*$B$9+$B$10</f>
        <v>-0.146640899007749</v>
      </c>
      <c r="H256" s="24" t="n">
        <f aca="false">G256-F256</f>
        <v>0.0163591009922508</v>
      </c>
      <c r="J256" s="26" t="n">
        <v>24</v>
      </c>
      <c r="K256" s="24" t="n">
        <v>-0.00599992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229</v>
      </c>
      <c r="E257" s="24" t="n">
        <v>0</v>
      </c>
      <c r="F257" s="25" t="n">
        <v>-0.211</v>
      </c>
      <c r="G257" s="25" t="n">
        <f aca="false">A257*$B$9+$B$10</f>
        <v>-0.146640899007749</v>
      </c>
      <c r="H257" s="24" t="n">
        <f aca="false">G257-F257</f>
        <v>0.0643591009922508</v>
      </c>
      <c r="J257" s="26" t="n">
        <v>24</v>
      </c>
      <c r="K257" s="24" t="n">
        <v>-0.115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332</v>
      </c>
      <c r="E258" s="24" t="n">
        <v>0</v>
      </c>
      <c r="F258" s="25" t="n">
        <v>-0.142</v>
      </c>
      <c r="G258" s="25" t="n">
        <f aca="false">A258*$B$9+$B$10</f>
        <v>-0.146640899007749</v>
      </c>
      <c r="H258" s="24" t="n">
        <f aca="false">G258-F258</f>
        <v>-0.00464089900774919</v>
      </c>
      <c r="J258" s="26" t="n">
        <v>24</v>
      </c>
      <c r="K258" s="24" t="n">
        <v>-0.0339999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405</v>
      </c>
      <c r="E259" s="24" t="n">
        <v>0</v>
      </c>
      <c r="F259" s="25" t="n">
        <v>-0.182</v>
      </c>
      <c r="G259" s="25" t="n">
        <f aca="false">A259*$B$9+$B$10</f>
        <v>-0.146640899007749</v>
      </c>
      <c r="H259" s="24" t="n">
        <f aca="false">G259-F259</f>
        <v>0.0353591009922508</v>
      </c>
      <c r="J259" s="26" t="n">
        <v>24</v>
      </c>
      <c r="K259" s="24" t="n">
        <v>-0.123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41</v>
      </c>
      <c r="E260" s="24" t="n">
        <v>0</v>
      </c>
      <c r="F260" s="25" t="n">
        <v>-0.235</v>
      </c>
      <c r="G260" s="25" t="n">
        <f aca="false">A260*$B$9+$B$10</f>
        <v>-0.146640899007749</v>
      </c>
      <c r="H260" s="24" t="n">
        <f aca="false">G260-F260</f>
        <v>0.0883591009922508</v>
      </c>
      <c r="J260" s="26" t="n">
        <v>24</v>
      </c>
      <c r="K260" s="24" t="n">
        <v>-0.36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418</v>
      </c>
      <c r="E261" s="24" t="n">
        <v>0</v>
      </c>
      <c r="F261" s="25" t="n">
        <v>-0.263</v>
      </c>
      <c r="G261" s="25" t="n">
        <f aca="false">A261*$B$9+$B$10</f>
        <v>-0.146640899007749</v>
      </c>
      <c r="H261" s="24" t="n">
        <f aca="false">G261-F261</f>
        <v>0.116359100992251</v>
      </c>
      <c r="J261" s="26" t="n">
        <v>24</v>
      </c>
      <c r="K261" s="24" t="n">
        <v>-0.256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445</v>
      </c>
      <c r="E262" s="24" t="n">
        <v>0</v>
      </c>
      <c r="F262" s="25" t="n">
        <v>-0.188</v>
      </c>
      <c r="G262" s="25" t="n">
        <f aca="false">A262*$B$9+$B$10</f>
        <v>-0.146640899007749</v>
      </c>
      <c r="H262" s="24" t="n">
        <f aca="false">G262-F262</f>
        <v>0.0413591009922508</v>
      </c>
      <c r="J262" s="26" t="n">
        <v>24</v>
      </c>
      <c r="K262" s="24" t="n">
        <v>-0.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4675</v>
      </c>
      <c r="E263" s="24" t="n">
        <v>0.00777829</v>
      </c>
      <c r="F263" s="25" t="n">
        <v>-0.1625</v>
      </c>
      <c r="G263" s="25" t="n">
        <f aca="false">A263*$B$9+$B$10</f>
        <v>-0.146640899007749</v>
      </c>
      <c r="H263" s="24" t="n">
        <f aca="false">G263-F263</f>
        <v>0.0158591009922508</v>
      </c>
      <c r="J263" s="26" t="n">
        <v>25</v>
      </c>
      <c r="K263" s="24" t="n">
        <v>-0.0530001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4675</v>
      </c>
      <c r="E264" s="24" t="n">
        <v>0.00777829</v>
      </c>
      <c r="F264" s="25" t="n">
        <v>-0.2775</v>
      </c>
      <c r="G264" s="25" t="n">
        <f aca="false">A264*$B$9+$B$10</f>
        <v>-0.146640899007749</v>
      </c>
      <c r="H264" s="24" t="n">
        <f aca="false">G264-F264</f>
        <v>0.130859100992251</v>
      </c>
      <c r="J264" s="26" t="n">
        <v>25</v>
      </c>
      <c r="K264" s="24" t="n">
        <v>-0.043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473</v>
      </c>
      <c r="E265" s="24" t="n">
        <v>0</v>
      </c>
      <c r="F265" s="25" t="n">
        <v>-0.211</v>
      </c>
      <c r="G265" s="25" t="n">
        <f aca="false">A265*$B$9+$B$10</f>
        <v>-0.146640899007749</v>
      </c>
      <c r="H265" s="24" t="n">
        <f aca="false">G265-F265</f>
        <v>0.0643591009922508</v>
      </c>
      <c r="J265" s="26" t="n">
        <v>25</v>
      </c>
      <c r="K265" s="24" t="n">
        <v>-0.05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498</v>
      </c>
      <c r="E266" s="29" t="n">
        <v>0</v>
      </c>
      <c r="F266" s="28" t="n">
        <v>-0.166</v>
      </c>
      <c r="G266" s="28" t="n">
        <f aca="false">A266*$B$9+$B$10</f>
        <v>-0.141812069786431</v>
      </c>
      <c r="H266" s="29" t="n">
        <f aca="false">G266-F266</f>
        <v>0.0241879302135686</v>
      </c>
      <c r="J266" s="26" t="n">
        <v>25</v>
      </c>
      <c r="K266" s="24" t="n">
        <v>-0.05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554</v>
      </c>
      <c r="E267" s="24" t="n">
        <v>0</v>
      </c>
      <c r="F267" s="25" t="n">
        <v>-0.119</v>
      </c>
      <c r="G267" s="25" t="n">
        <f aca="false">A267*$B$9+$B$10</f>
        <v>-0.141812069786431</v>
      </c>
      <c r="H267" s="24" t="n">
        <f aca="false">G267-F267</f>
        <v>-0.0228120697864314</v>
      </c>
      <c r="J267" s="26" t="n">
        <v>25</v>
      </c>
      <c r="K267" s="24" t="n">
        <v>-0.147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77</v>
      </c>
      <c r="E268" s="24" t="n">
        <v>0</v>
      </c>
      <c r="F268" s="25" t="n">
        <v>-0.177</v>
      </c>
      <c r="G268" s="25" t="n">
        <f aca="false">A268*$B$9+$B$10</f>
        <v>-0.141812069786431</v>
      </c>
      <c r="H268" s="24" t="n">
        <f aca="false">G268-F268</f>
        <v>0.0351879302135686</v>
      </c>
      <c r="J268" s="26" t="n">
        <v>25</v>
      </c>
      <c r="K268" s="24" t="n">
        <v>-0.147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2.967</v>
      </c>
      <c r="E269" s="24" t="n">
        <v>0</v>
      </c>
      <c r="F269" s="25" t="n">
        <v>-0.24</v>
      </c>
      <c r="G269" s="25" t="n">
        <f aca="false">A269*$B$9+$B$10</f>
        <v>-0.141812069786431</v>
      </c>
      <c r="H269" s="24" t="n">
        <f aca="false">G269-F269</f>
        <v>0.0981879302135686</v>
      </c>
      <c r="J269" s="26" t="n">
        <v>25</v>
      </c>
      <c r="K269" s="24" t="n">
        <v>0.00400019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099</v>
      </c>
      <c r="E270" s="24" t="n">
        <v>0</v>
      </c>
      <c r="F270" s="25" t="n">
        <v>-0.179</v>
      </c>
      <c r="G270" s="25" t="n">
        <f aca="false">A270*$B$9+$B$10</f>
        <v>-0.141812069786431</v>
      </c>
      <c r="H270" s="24" t="n">
        <f aca="false">G270-F270</f>
        <v>0.0371879302135686</v>
      </c>
      <c r="J270" s="26" t="n">
        <v>25</v>
      </c>
      <c r="K270" s="24" t="n">
        <v>0.22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24</v>
      </c>
      <c r="E271" s="24" t="n">
        <v>0</v>
      </c>
      <c r="F271" s="25" t="n">
        <v>-0.175</v>
      </c>
      <c r="G271" s="25" t="n">
        <f aca="false">A271*$B$9+$B$10</f>
        <v>-0.141812069786431</v>
      </c>
      <c r="H271" s="24" t="n">
        <f aca="false">G271-F271</f>
        <v>0.0331879302135686</v>
      </c>
      <c r="J271" s="26" t="n">
        <v>25</v>
      </c>
      <c r="K271" s="24" t="n">
        <v>0.08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288</v>
      </c>
      <c r="E272" s="24" t="n">
        <v>0</v>
      </c>
      <c r="F272" s="25" t="n">
        <v>-0.18</v>
      </c>
      <c r="G272" s="25" t="n">
        <f aca="false">A272*$B$9+$B$10</f>
        <v>-0.141812069786431</v>
      </c>
      <c r="H272" s="24" t="n">
        <f aca="false">G272-F272</f>
        <v>0.0381879302135686</v>
      </c>
      <c r="J272" s="26" t="n">
        <v>25</v>
      </c>
      <c r="K272" s="24" t="n">
        <v>0.0139999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367</v>
      </c>
      <c r="E273" s="24" t="n">
        <v>0</v>
      </c>
      <c r="F273" s="25" t="n">
        <v>-0.186</v>
      </c>
      <c r="G273" s="25" t="n">
        <f aca="false">A273*$B$9+$B$10</f>
        <v>-0.141812069786431</v>
      </c>
      <c r="H273" s="24" t="n">
        <f aca="false">G273-F273</f>
        <v>0.0441879302135686</v>
      </c>
      <c r="J273" s="26" t="n">
        <v>25</v>
      </c>
      <c r="K273" s="24" t="n">
        <v>-0.066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449</v>
      </c>
      <c r="E274" s="24" t="n">
        <v>0</v>
      </c>
      <c r="F274" s="25" t="n">
        <v>-0.19</v>
      </c>
      <c r="G274" s="25" t="n">
        <f aca="false">A274*$B$9+$B$10</f>
        <v>-0.141812069786431</v>
      </c>
      <c r="H274" s="24" t="n">
        <f aca="false">G274-F274</f>
        <v>0.0481879302135686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4905</v>
      </c>
      <c r="E275" s="24" t="n">
        <v>0.05869</v>
      </c>
      <c r="F275" s="25" t="n">
        <v>-0.2065</v>
      </c>
      <c r="G275" s="25" t="n">
        <f aca="false">A275*$B$9+$B$10</f>
        <v>-0.141812069786431</v>
      </c>
      <c r="H275" s="24" t="n">
        <f aca="false">G275-F275</f>
        <v>0.0646879302135686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532</v>
      </c>
      <c r="E276" s="24" t="n">
        <v>0</v>
      </c>
      <c r="F276" s="25" t="n">
        <v>-0.316</v>
      </c>
      <c r="G276" s="25" t="n">
        <f aca="false">A276*$B$9+$B$10</f>
        <v>-0.141812069786431</v>
      </c>
      <c r="H276" s="24" t="n">
        <f aca="false">G276-F276</f>
        <v>0.174187930213569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03</v>
      </c>
      <c r="E277" s="29" t="n">
        <v>0</v>
      </c>
      <c r="F277" s="28" t="n">
        <v>-0.178</v>
      </c>
      <c r="G277" s="28" t="n">
        <f aca="false">A277*$B$9+$B$10</f>
        <v>-0.136983240565114</v>
      </c>
      <c r="H277" s="29" t="n">
        <f aca="false">G277-F277</f>
        <v>0.041016759434886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374</v>
      </c>
      <c r="E278" s="24" t="n">
        <v>0</v>
      </c>
      <c r="F278" s="25" t="n">
        <v>-0.0969999</v>
      </c>
      <c r="G278" s="25" t="n">
        <f aca="false">A278*$B$9+$B$10</f>
        <v>-0.136983240565114</v>
      </c>
      <c r="H278" s="24" t="n">
        <f aca="false">G278-F278</f>
        <v>-0.039983340565113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2.872</v>
      </c>
      <c r="E279" s="24" t="n">
        <v>0</v>
      </c>
      <c r="F279" s="25" t="n">
        <v>0.023</v>
      </c>
      <c r="G279" s="25" t="n">
        <f aca="false">A279*$B$9+$B$10</f>
        <v>-0.136983240565114</v>
      </c>
      <c r="H279" s="24" t="n">
        <f aca="false">G279-F279</f>
        <v>-0.15998324056511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007</v>
      </c>
      <c r="E280" s="24" t="n">
        <v>0</v>
      </c>
      <c r="F280" s="25" t="n">
        <v>0.00499988</v>
      </c>
      <c r="G280" s="25" t="n">
        <f aca="false">A280*$B$9+$B$10</f>
        <v>-0.136983240565114</v>
      </c>
      <c r="H280" s="24" t="n">
        <f aca="false">G280-F280</f>
        <v>-0.14198312056511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215</v>
      </c>
      <c r="E281" s="24" t="n">
        <v>0</v>
      </c>
      <c r="F281" s="25" t="n">
        <v>0.145</v>
      </c>
      <c r="G281" s="25" t="n">
        <f aca="false">A281*$B$9+$B$10</f>
        <v>-0.136983240565114</v>
      </c>
      <c r="H281" s="24" t="n">
        <f aca="false">G281-F281</f>
        <v>-0.28198324056511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278</v>
      </c>
      <c r="E282" s="24" t="n">
        <v>0</v>
      </c>
      <c r="F282" s="25" t="n">
        <v>-0.163</v>
      </c>
      <c r="G282" s="25" t="n">
        <f aca="false">A282*$B$9+$B$10</f>
        <v>-0.136983240565114</v>
      </c>
      <c r="H282" s="24" t="n">
        <f aca="false">G282-F282</f>
        <v>0.026016759434886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327</v>
      </c>
      <c r="E283" s="24" t="n">
        <v>0</v>
      </c>
      <c r="F283" s="25" t="n">
        <v>-0.213</v>
      </c>
      <c r="G283" s="25" t="n">
        <f aca="false">A283*$B$9+$B$10</f>
        <v>-0.136983240565114</v>
      </c>
      <c r="H283" s="24" t="n">
        <f aca="false">G283-F283</f>
        <v>0.076016759434886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461</v>
      </c>
      <c r="E284" s="24" t="n">
        <v>0.0636397</v>
      </c>
      <c r="F284" s="25" t="n">
        <v>-0.195</v>
      </c>
      <c r="G284" s="25" t="n">
        <f aca="false">A284*$B$9+$B$10</f>
        <v>-0.136983240565114</v>
      </c>
      <c r="H284" s="24" t="n">
        <f aca="false">G284-F284</f>
        <v>0.0580167594348864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506</v>
      </c>
      <c r="E285" s="24" t="n">
        <v>0</v>
      </c>
      <c r="F285" s="25" t="n">
        <v>-0.28</v>
      </c>
      <c r="G285" s="25" t="n">
        <f aca="false">A285*$B$9+$B$10</f>
        <v>-0.136983240565114</v>
      </c>
      <c r="H285" s="24" t="n">
        <f aca="false">G285-F285</f>
        <v>0.143016759434886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506</v>
      </c>
      <c r="E286" s="24" t="n">
        <v>0</v>
      </c>
      <c r="F286" s="25" t="n">
        <v>-0.409</v>
      </c>
      <c r="G286" s="25" t="n">
        <f aca="false">A286*$B$9+$B$10</f>
        <v>-0.136983240565114</v>
      </c>
      <c r="H286" s="24" t="n">
        <f aca="false">G286-F286</f>
        <v>0.272016759434886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05</v>
      </c>
      <c r="E287" s="29" t="n">
        <v>0</v>
      </c>
      <c r="F287" s="28" t="n">
        <v>-0.128</v>
      </c>
      <c r="G287" s="28" t="n">
        <f aca="false">A287*$B$9+$B$10</f>
        <v>-0.132154411343796</v>
      </c>
      <c r="H287" s="29" t="n">
        <f aca="false">G287-F287</f>
        <v>-0.0041544113437958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635</v>
      </c>
      <c r="E288" s="24" t="n">
        <v>0</v>
      </c>
      <c r="F288" s="25" t="n">
        <v>-0.206</v>
      </c>
      <c r="G288" s="25" t="n">
        <f aca="false">A288*$B$9+$B$10</f>
        <v>-0.132154411343796</v>
      </c>
      <c r="H288" s="24" t="n">
        <f aca="false">G288-F288</f>
        <v>0.073845588656204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795</v>
      </c>
      <c r="E289" s="24" t="n">
        <v>0</v>
      </c>
      <c r="F289" s="25" t="n">
        <v>-0.153</v>
      </c>
      <c r="G289" s="25" t="n">
        <f aca="false">A289*$B$9+$B$10</f>
        <v>-0.132154411343796</v>
      </c>
      <c r="H289" s="24" t="n">
        <f aca="false">G289-F289</f>
        <v>0.020845588656204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866</v>
      </c>
      <c r="E290" s="24" t="n">
        <v>0</v>
      </c>
      <c r="F290" s="25" t="n">
        <v>-0.109</v>
      </c>
      <c r="G290" s="25" t="n">
        <f aca="false">A290*$B$9+$B$10</f>
        <v>-0.132154411343796</v>
      </c>
      <c r="H290" s="24" t="n">
        <f aca="false">G290-F290</f>
        <v>-0.023154411343795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2.986</v>
      </c>
      <c r="E291" s="24" t="n">
        <v>0</v>
      </c>
      <c r="F291" s="25" t="n">
        <v>-0.107</v>
      </c>
      <c r="G291" s="25" t="n">
        <f aca="false">A291*$B$9+$B$10</f>
        <v>-0.132154411343796</v>
      </c>
      <c r="H291" s="24" t="n">
        <f aca="false">G291-F291</f>
        <v>-0.0251544113437959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101</v>
      </c>
      <c r="E292" s="24" t="n">
        <v>0</v>
      </c>
      <c r="F292" s="25" t="n">
        <v>-0.0979998</v>
      </c>
      <c r="G292" s="25" t="n">
        <f aca="false">A292*$B$9+$B$10</f>
        <v>-0.132154411343796</v>
      </c>
      <c r="H292" s="24" t="n">
        <f aca="false">G292-F292</f>
        <v>-0.034154611343795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324</v>
      </c>
      <c r="E293" s="24" t="n">
        <v>0</v>
      </c>
      <c r="F293" s="25" t="n">
        <v>-0.105</v>
      </c>
      <c r="G293" s="25" t="n">
        <f aca="false">A293*$B$9+$B$10</f>
        <v>-0.132154411343796</v>
      </c>
      <c r="H293" s="24" t="n">
        <f aca="false">G293-F293</f>
        <v>-0.027154411343795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472</v>
      </c>
      <c r="E294" s="24" t="n">
        <v>0</v>
      </c>
      <c r="F294" s="25" t="n">
        <v>-0.126</v>
      </c>
      <c r="G294" s="25" t="n">
        <f aca="false">A294*$B$9+$B$10</f>
        <v>-0.132154411343796</v>
      </c>
      <c r="H294" s="24" t="n">
        <f aca="false">G294-F294</f>
        <v>-0.00615441134379585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472</v>
      </c>
      <c r="E295" s="24" t="n">
        <v>0</v>
      </c>
      <c r="F295" s="25" t="n">
        <v>-0.491</v>
      </c>
      <c r="G295" s="25" t="n">
        <f aca="false">A295*$B$9+$B$10</f>
        <v>-0.132154411343796</v>
      </c>
      <c r="H295" s="24" t="n">
        <f aca="false">G295-F295</f>
        <v>0.358845588656204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462</v>
      </c>
      <c r="E296" s="29" t="n">
        <v>0</v>
      </c>
      <c r="F296" s="28" t="n">
        <v>-0.101</v>
      </c>
      <c r="G296" s="28" t="n">
        <f aca="false">A296*$B$9+$B$10</f>
        <v>-0.127325582122478</v>
      </c>
      <c r="H296" s="29" t="n">
        <f aca="false">G296-F296</f>
        <v>-0.026325582122478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499</v>
      </c>
      <c r="E297" s="24" t="n">
        <v>0</v>
      </c>
      <c r="F297" s="25" t="n">
        <v>-0.034</v>
      </c>
      <c r="G297" s="25" t="n">
        <f aca="false">A297*$B$9+$B$10</f>
        <v>-0.127325582122478</v>
      </c>
      <c r="H297" s="24" t="n">
        <f aca="false">G297-F297</f>
        <v>-0.093325582122478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1.946</v>
      </c>
      <c r="E298" s="24" t="n">
        <v>0</v>
      </c>
      <c r="F298" s="25" t="n">
        <v>-0.129</v>
      </c>
      <c r="G298" s="25" t="n">
        <f aca="false">A298*$B$9+$B$10</f>
        <v>-0.127325582122478</v>
      </c>
      <c r="H298" s="24" t="n">
        <f aca="false">G298-F298</f>
        <v>0.00167441787752196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123</v>
      </c>
      <c r="E299" s="24" t="n">
        <v>0</v>
      </c>
      <c r="F299" s="25" t="n">
        <v>-0.0670002</v>
      </c>
      <c r="G299" s="25" t="n">
        <f aca="false">A299*$B$9+$B$10</f>
        <v>-0.127325582122478</v>
      </c>
      <c r="H299" s="24" t="n">
        <f aca="false">G299-F299</f>
        <v>-0.0603253821224781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582</v>
      </c>
      <c r="E300" s="24" t="n">
        <v>0</v>
      </c>
      <c r="F300" s="25" t="n">
        <v>-0.218</v>
      </c>
      <c r="G300" s="25" t="n">
        <f aca="false">A300*$B$9+$B$10</f>
        <v>-0.127325582122478</v>
      </c>
      <c r="H300" s="24" t="n">
        <f aca="false">G300-F300</f>
        <v>0.090674417877522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003</v>
      </c>
      <c r="E301" s="24" t="n">
        <v>0</v>
      </c>
      <c r="F301" s="25" t="n">
        <v>-0.185</v>
      </c>
      <c r="G301" s="25" t="n">
        <f aca="false">A301*$B$9+$B$10</f>
        <v>-0.127325582122478</v>
      </c>
      <c r="H301" s="24" t="n">
        <f aca="false">G301-F301</f>
        <v>0.05767441787752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059</v>
      </c>
      <c r="E302" s="24" t="n">
        <v>0</v>
      </c>
      <c r="F302" s="25" t="n">
        <v>-0.182</v>
      </c>
      <c r="G302" s="25" t="n">
        <f aca="false">A302*$B$9+$B$10</f>
        <v>-0.127325582122478</v>
      </c>
      <c r="H302" s="24" t="n">
        <f aca="false">G302-F302</f>
        <v>0.054674417877522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111</v>
      </c>
      <c r="E303" s="24" t="n">
        <v>0</v>
      </c>
      <c r="F303" s="25" t="n">
        <v>-0.186</v>
      </c>
      <c r="G303" s="25" t="n">
        <f aca="false">A303*$B$9+$B$10</f>
        <v>-0.127325582122478</v>
      </c>
      <c r="H303" s="24" t="n">
        <f aca="false">G303-F303</f>
        <v>0.058674417877522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186</v>
      </c>
      <c r="E304" s="24" t="n">
        <v>0</v>
      </c>
      <c r="F304" s="25" t="n">
        <v>-0.155</v>
      </c>
      <c r="G304" s="25" t="n">
        <f aca="false">A304*$B$9+$B$10</f>
        <v>-0.127325582122478</v>
      </c>
      <c r="H304" s="24" t="n">
        <f aca="false">G304-F304</f>
        <v>0.027674417877522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366</v>
      </c>
      <c r="E305" s="24" t="n">
        <v>0</v>
      </c>
      <c r="F305" s="25" t="n">
        <v>-0.247</v>
      </c>
      <c r="G305" s="25" t="n">
        <f aca="false">A305*$B$9+$B$10</f>
        <v>-0.127325582122478</v>
      </c>
      <c r="H305" s="24" t="n">
        <f aca="false">G305-F305</f>
        <v>0.119674417877522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4205</v>
      </c>
      <c r="E306" s="24" t="n">
        <v>0.0770746</v>
      </c>
      <c r="F306" s="25" t="n">
        <v>-0.2755</v>
      </c>
      <c r="G306" s="25" t="n">
        <f aca="false">A306*$B$9+$B$10</f>
        <v>-0.127325582122478</v>
      </c>
      <c r="H306" s="24" t="n">
        <f aca="false">G306-F306</f>
        <v>0.148174417877522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475</v>
      </c>
      <c r="E307" s="24" t="n">
        <v>0</v>
      </c>
      <c r="F307" s="25" t="n">
        <v>-0.229</v>
      </c>
      <c r="G307" s="25" t="n">
        <f aca="false">A307*$B$9+$B$10</f>
        <v>-0.127325582122478</v>
      </c>
      <c r="H307" s="24" t="n">
        <f aca="false">G307-F307</f>
        <v>0.101674417877522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458</v>
      </c>
      <c r="E308" s="29" t="n">
        <v>0</v>
      </c>
      <c r="F308" s="28" t="n">
        <v>-0.172</v>
      </c>
      <c r="G308" s="28" t="n">
        <f aca="false">A308*$B$9+$B$10</f>
        <v>-0.12249675290116</v>
      </c>
      <c r="H308" s="29" t="n">
        <f aca="false">G308-F308</f>
        <v>0.0495032470988397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465</v>
      </c>
      <c r="E309" s="24" t="n">
        <v>0</v>
      </c>
      <c r="F309" s="25" t="n">
        <v>-0.079</v>
      </c>
      <c r="G309" s="25" t="n">
        <f aca="false">A309*$B$9+$B$10</f>
        <v>-0.12249675290116</v>
      </c>
      <c r="H309" s="24" t="n">
        <f aca="false">G309-F309</f>
        <v>-0.0434967529011603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2</v>
      </c>
      <c r="E310" s="24" t="n">
        <v>0</v>
      </c>
      <c r="F310" s="25" t="n">
        <v>-0.386</v>
      </c>
      <c r="G310" s="25" t="n">
        <f aca="false">A310*$B$9+$B$10</f>
        <v>-0.12249675290116</v>
      </c>
      <c r="H310" s="24" t="n">
        <f aca="false">G310-F310</f>
        <v>0.26350324709884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029</v>
      </c>
      <c r="E311" s="24" t="n">
        <v>0</v>
      </c>
      <c r="F311" s="25" t="n">
        <v>-0.0969999</v>
      </c>
      <c r="G311" s="25" t="n">
        <f aca="false">A311*$B$9+$B$10</f>
        <v>-0.12249675290116</v>
      </c>
      <c r="H311" s="24" t="n">
        <f aca="false">G311-F311</f>
        <v>-0.0254968529011603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353</v>
      </c>
      <c r="E312" s="24" t="n">
        <v>0</v>
      </c>
      <c r="F312" s="25" t="n">
        <v>-0.297</v>
      </c>
      <c r="G312" s="25" t="n">
        <f aca="false">A312*$B$9+$B$10</f>
        <v>-0.12249675290116</v>
      </c>
      <c r="H312" s="24" t="n">
        <f aca="false">G312-F312</f>
        <v>0.17450324709884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76</v>
      </c>
      <c r="E313" s="24" t="n">
        <v>0</v>
      </c>
      <c r="F313" s="25" t="n">
        <v>-0.217</v>
      </c>
      <c r="G313" s="25" t="n">
        <f aca="false">A313*$B$9+$B$10</f>
        <v>-0.12249675290116</v>
      </c>
      <c r="H313" s="24" t="n">
        <f aca="false">G313-F313</f>
        <v>0.094503247098839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041</v>
      </c>
      <c r="E314" s="24" t="n">
        <v>0</v>
      </c>
      <c r="F314" s="25" t="n">
        <v>-0.229</v>
      </c>
      <c r="G314" s="25" t="n">
        <f aca="false">A314*$B$9+$B$10</f>
        <v>-0.12249675290116</v>
      </c>
      <c r="H314" s="24" t="n">
        <f aca="false">G314-F314</f>
        <v>0.10650324709884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115</v>
      </c>
      <c r="E315" s="24" t="n">
        <v>0</v>
      </c>
      <c r="F315" s="25" t="n">
        <v>-0.187</v>
      </c>
      <c r="G315" s="25" t="n">
        <f aca="false">A315*$B$9+$B$10</f>
        <v>-0.12249675290116</v>
      </c>
      <c r="H315" s="24" t="n">
        <f aca="false">G315-F315</f>
        <v>0.064503247098839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202</v>
      </c>
      <c r="E316" s="24" t="n">
        <v>0</v>
      </c>
      <c r="F316" s="25" t="n">
        <v>-0.357</v>
      </c>
      <c r="G316" s="25" t="n">
        <f aca="false">A316*$B$9+$B$10</f>
        <v>-0.12249675290116</v>
      </c>
      <c r="H316" s="24" t="n">
        <f aca="false">G316-F316</f>
        <v>0.23450324709884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316</v>
      </c>
      <c r="E317" s="24" t="n">
        <v>0</v>
      </c>
      <c r="F317" s="25" t="n">
        <v>-0.246</v>
      </c>
      <c r="G317" s="25" t="n">
        <f aca="false">A317*$B$9+$B$10</f>
        <v>-0.12249675290116</v>
      </c>
      <c r="H317" s="24" t="n">
        <f aca="false">G317-F317</f>
        <v>0.12350324709884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35</v>
      </c>
      <c r="E318" s="24" t="n">
        <v>0</v>
      </c>
      <c r="F318" s="25" t="n">
        <v>-0.266</v>
      </c>
      <c r="G318" s="25" t="n">
        <f aca="false">A318*$B$9+$B$10</f>
        <v>-0.12249675290116</v>
      </c>
      <c r="H318" s="24" t="n">
        <f aca="false">G318-F318</f>
        <v>0.14350324709884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35</v>
      </c>
      <c r="E319" s="24" t="n">
        <v>0</v>
      </c>
      <c r="F319" s="25" t="n">
        <v>-0.432</v>
      </c>
      <c r="G319" s="25" t="n">
        <f aca="false">A319*$B$9+$B$10</f>
        <v>-0.12249675290116</v>
      </c>
      <c r="H319" s="24" t="n">
        <f aca="false">G319-F319</f>
        <v>0.30950324709884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471</v>
      </c>
      <c r="E320" s="29" t="n">
        <v>0</v>
      </c>
      <c r="F320" s="28" t="n">
        <v>-0.056</v>
      </c>
      <c r="G320" s="28" t="n">
        <f aca="false">A320*$B$9+$B$10</f>
        <v>-0.117667923679843</v>
      </c>
      <c r="H320" s="29" t="n">
        <f aca="false">G320-F320</f>
        <v>-0.0616679236798425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477</v>
      </c>
      <c r="E321" s="24" t="n">
        <v>0</v>
      </c>
      <c r="F321" s="25" t="n">
        <v>-0.054</v>
      </c>
      <c r="G321" s="25" t="n">
        <f aca="false">A321*$B$9+$B$10</f>
        <v>-0.117667923679843</v>
      </c>
      <c r="H321" s="24" t="n">
        <f aca="false">G321-F321</f>
        <v>-0.0636679236798425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48</v>
      </c>
      <c r="E322" s="24" t="n">
        <v>0</v>
      </c>
      <c r="F322" s="25" t="n">
        <v>-0.059</v>
      </c>
      <c r="G322" s="25" t="n">
        <f aca="false">A322*$B$9+$B$10</f>
        <v>-0.117667923679843</v>
      </c>
      <c r="H322" s="24" t="n">
        <f aca="false">G322-F322</f>
        <v>-0.0586679236798425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14</v>
      </c>
      <c r="E323" s="24" t="n">
        <v>0</v>
      </c>
      <c r="F323" s="25" t="n">
        <v>-0.0469999</v>
      </c>
      <c r="G323" s="25" t="n">
        <f aca="false">A323*$B$9+$B$10</f>
        <v>-0.117667923679843</v>
      </c>
      <c r="H323" s="24" t="n">
        <f aca="false">G323-F323</f>
        <v>-0.0706680236798425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23</v>
      </c>
      <c r="E324" s="24" t="n">
        <v>0</v>
      </c>
      <c r="F324" s="25" t="n">
        <v>-0.00599992</v>
      </c>
      <c r="G324" s="25" t="n">
        <f aca="false">A324*$B$9+$B$10</f>
        <v>-0.117667923679843</v>
      </c>
      <c r="H324" s="24" t="n">
        <f aca="false">G324-F324</f>
        <v>-0.111668003679842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21</v>
      </c>
      <c r="E325" s="24" t="n">
        <v>0</v>
      </c>
      <c r="F325" s="25" t="n">
        <v>-0.115</v>
      </c>
      <c r="G325" s="25" t="n">
        <f aca="false">A325*$B$9+$B$10</f>
        <v>-0.117667923679843</v>
      </c>
      <c r="H325" s="24" t="n">
        <f aca="false">G325-F325</f>
        <v>-0.00266792367984249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325</v>
      </c>
      <c r="E326" s="24" t="n">
        <v>0</v>
      </c>
      <c r="F326" s="25" t="n">
        <v>-0.0339999</v>
      </c>
      <c r="G326" s="25" t="n">
        <f aca="false">A326*$B$9+$B$10</f>
        <v>-0.117667923679843</v>
      </c>
      <c r="H326" s="24" t="n">
        <f aca="false">G326-F326</f>
        <v>-0.0836680236798425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2.994</v>
      </c>
      <c r="E327" s="24" t="n">
        <v>0</v>
      </c>
      <c r="F327" s="25" t="n">
        <v>-0.123</v>
      </c>
      <c r="G327" s="25" t="n">
        <f aca="false">A327*$B$9+$B$10</f>
        <v>-0.117667923679843</v>
      </c>
      <c r="H327" s="24" t="n">
        <f aca="false">G327-F327</f>
        <v>0.0053320763201575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34</v>
      </c>
      <c r="E328" s="24" t="n">
        <v>0</v>
      </c>
      <c r="F328" s="25" t="n">
        <v>-0.365</v>
      </c>
      <c r="G328" s="25" t="n">
        <f aca="false">A328*$B$9+$B$10</f>
        <v>-0.117667923679843</v>
      </c>
      <c r="H328" s="24" t="n">
        <f aca="false">G328-F328</f>
        <v>0.247332076320158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683</v>
      </c>
      <c r="E329" s="24" t="n">
        <v>0</v>
      </c>
      <c r="F329" s="25" t="n">
        <v>-0.256</v>
      </c>
      <c r="G329" s="25" t="n">
        <f aca="false">A329*$B$9+$B$10</f>
        <v>-0.117667923679843</v>
      </c>
      <c r="H329" s="24" t="n">
        <f aca="false">G329-F329</f>
        <v>0.138332076320158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796</v>
      </c>
      <c r="E330" s="24" t="n">
        <v>0</v>
      </c>
      <c r="F330" s="25" t="n">
        <v>-0.2</v>
      </c>
      <c r="G330" s="25" t="n">
        <f aca="false">A330*$B$9+$B$10</f>
        <v>-0.117667923679843</v>
      </c>
      <c r="H330" s="24" t="n">
        <f aca="false">G330-F330</f>
        <v>0.0823320763201575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004</v>
      </c>
      <c r="E331" s="24" t="n">
        <v>0</v>
      </c>
      <c r="F331" s="25" t="n">
        <v>-0.209</v>
      </c>
      <c r="G331" s="25" t="n">
        <f aca="false">A331*$B$9+$B$10</f>
        <v>-0.117667923679843</v>
      </c>
      <c r="H331" s="24" t="n">
        <f aca="false">G331-F331</f>
        <v>0.0913320763201575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028</v>
      </c>
      <c r="E332" s="24" t="n">
        <v>0.033941</v>
      </c>
      <c r="F332" s="25" t="n">
        <v>-0.231</v>
      </c>
      <c r="G332" s="25" t="n">
        <f aca="false">A332*$B$9+$B$10</f>
        <v>-0.117667923679843</v>
      </c>
      <c r="H332" s="24" t="n">
        <f aca="false">G332-F332</f>
        <v>0.113332076320158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052</v>
      </c>
      <c r="E333" s="24" t="n">
        <v>0</v>
      </c>
      <c r="F333" s="25" t="n">
        <v>-0.379</v>
      </c>
      <c r="G333" s="25" t="n">
        <f aca="false">A333*$B$9+$B$10</f>
        <v>-0.117667923679843</v>
      </c>
      <c r="H333" s="24" t="n">
        <f aca="false">G333-F333</f>
        <v>0.261332076320158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13</v>
      </c>
      <c r="E334" s="29" t="n">
        <v>0</v>
      </c>
      <c r="F334" s="28" t="n">
        <v>-0.0530001</v>
      </c>
      <c r="G334" s="28" t="n">
        <f aca="false">A334*$B$9+$B$10</f>
        <v>-0.112839094458525</v>
      </c>
      <c r="H334" s="29" t="n">
        <f aca="false">G334-F334</f>
        <v>-0.059838994458524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363</v>
      </c>
      <c r="E335" s="24" t="n">
        <v>0</v>
      </c>
      <c r="F335" s="25" t="n">
        <v>-0.043</v>
      </c>
      <c r="G335" s="25" t="n">
        <f aca="false">A335*$B$9+$B$10</f>
        <v>-0.112839094458525</v>
      </c>
      <c r="H335" s="24" t="n">
        <f aca="false">G335-F335</f>
        <v>-0.0698390944585247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445</v>
      </c>
      <c r="E336" s="24" t="n">
        <v>0</v>
      </c>
      <c r="F336" s="25" t="n">
        <v>-0.05</v>
      </c>
      <c r="G336" s="25" t="n">
        <f aca="false">A336*$B$9+$B$10</f>
        <v>-0.112839094458525</v>
      </c>
      <c r="H336" s="24" t="n">
        <f aca="false">G336-F336</f>
        <v>-0.0628390944585247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687</v>
      </c>
      <c r="E337" s="24" t="n">
        <v>0</v>
      </c>
      <c r="F337" s="25" t="n">
        <v>-0.053</v>
      </c>
      <c r="G337" s="25" t="n">
        <f aca="false">A337*$B$9+$B$10</f>
        <v>-0.112839094458525</v>
      </c>
      <c r="H337" s="24" t="n">
        <f aca="false">G337-F337</f>
        <v>-0.0598390944585247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216</v>
      </c>
      <c r="E338" s="24" t="n">
        <v>0</v>
      </c>
      <c r="F338" s="25" t="n">
        <v>-0.147</v>
      </c>
      <c r="G338" s="25" t="n">
        <f aca="false">A338*$B$9+$B$10</f>
        <v>-0.112839094458525</v>
      </c>
      <c r="H338" s="24" t="n">
        <f aca="false">G338-F338</f>
        <v>0.0341609055414753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655</v>
      </c>
      <c r="E339" s="24" t="n">
        <v>0</v>
      </c>
      <c r="F339" s="25" t="n">
        <v>-0.147</v>
      </c>
      <c r="G339" s="25" t="n">
        <f aca="false">A339*$B$9+$B$10</f>
        <v>-0.112839094458525</v>
      </c>
      <c r="H339" s="24" t="n">
        <f aca="false">G339-F339</f>
        <v>0.0341609055414753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193</v>
      </c>
      <c r="E340" s="24" t="n">
        <v>0</v>
      </c>
      <c r="F340" s="25" t="n">
        <v>0.00400019</v>
      </c>
      <c r="G340" s="25" t="n">
        <f aca="false">A340*$B$9+$B$10</f>
        <v>-0.112839094458525</v>
      </c>
      <c r="H340" s="24" t="n">
        <f aca="false">G340-F340</f>
        <v>-0.116839284458525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253</v>
      </c>
      <c r="E341" s="24" t="n">
        <v>0</v>
      </c>
      <c r="F341" s="25" t="n">
        <v>0.22</v>
      </c>
      <c r="G341" s="25" t="n">
        <f aca="false">A341*$B$9+$B$10</f>
        <v>-0.112839094458525</v>
      </c>
      <c r="H341" s="24" t="n">
        <f aca="false">G341-F341</f>
        <v>-0.33283909445852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761</v>
      </c>
      <c r="E342" s="24" t="n">
        <v>0</v>
      </c>
      <c r="F342" s="25" t="n">
        <v>0.082</v>
      </c>
      <c r="G342" s="25" t="n">
        <f aca="false">A342*$B$9+$B$10</f>
        <v>-0.112839094458525</v>
      </c>
      <c r="H342" s="24" t="n">
        <f aca="false">G342-F342</f>
        <v>-0.194839094458525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355</v>
      </c>
      <c r="E343" s="24" t="n">
        <v>0</v>
      </c>
      <c r="F343" s="25" t="n">
        <v>0.0139999</v>
      </c>
      <c r="G343" s="25" t="n">
        <f aca="false">A343*$B$9+$B$10</f>
        <v>-0.112839094458525</v>
      </c>
      <c r="H343" s="24" t="n">
        <f aca="false">G343-F343</f>
        <v>-0.126838994458525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614</v>
      </c>
      <c r="E344" s="24" t="n">
        <v>0</v>
      </c>
      <c r="F344" s="25" t="n">
        <v>-0.066</v>
      </c>
      <c r="G344" s="25" t="n">
        <f aca="false">A344*$B$9+$B$10</f>
        <v>-0.112839094458525</v>
      </c>
      <c r="H344" s="24" t="n">
        <f aca="false">G344-F344</f>
        <v>-0.0468390944585247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0365</v>
      </c>
      <c r="E345" s="24" t="n">
        <v>0.154856</v>
      </c>
      <c r="F345" s="25" t="n">
        <v>0.0544999</v>
      </c>
      <c r="G345" s="25" t="n">
        <f aca="false">A345*$B$9+$B$10</f>
        <v>-0.112839094458525</v>
      </c>
      <c r="H345" s="24" t="n">
        <f aca="false">G345-F345</f>
        <v>-0.167338994458525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146</v>
      </c>
      <c r="E346" s="24" t="n">
        <v>0</v>
      </c>
      <c r="F346" s="25" t="n">
        <v>-0.311</v>
      </c>
      <c r="G346" s="25" t="n">
        <f aca="false">A346*$B$9+$B$10</f>
        <v>-0.112839094458525</v>
      </c>
      <c r="H346" s="24" t="n">
        <f aca="false">G346-F346</f>
        <v>0.198160905541475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146</v>
      </c>
      <c r="E347" s="24" t="n">
        <v>0</v>
      </c>
      <c r="F347" s="25" t="n">
        <v>-0.524</v>
      </c>
      <c r="G347" s="25" t="n">
        <f aca="false">A347*$B$9+$B$10</f>
        <v>-0.112839094458525</v>
      </c>
      <c r="H347" s="24" t="n">
        <f aca="false">G347-F347</f>
        <v>0.411160905541475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4632955099783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345981388817758</v>
      </c>
      <c r="C9" s="0" t="n">
        <f aca="false">INDEX(LINEST(known_ys,known_xs,TRUE(),TRUE()),2,1)</f>
        <v>0.00982998295062351</v>
      </c>
      <c r="E9" s="0" t="s">
        <v>70</v>
      </c>
      <c r="G9" s="0" t="n">
        <f aca="false">INDEX(LINEST(known_ys,known_xs,TRUE(),TRUE()),3,2)</f>
        <v>0.0999447391042441</v>
      </c>
      <c r="I9" s="0" t="n">
        <f aca="false">MIN(known_xs)</f>
        <v>1.313</v>
      </c>
      <c r="J9" s="0" t="n">
        <f aca="false">I9*$B$9+$B$10</f>
        <v>-0.105977404705719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605500483539471</v>
      </c>
      <c r="C10" s="11" t="n">
        <f aca="false">INDEX(LINEST(known_ys,known_xs,TRUE(),TRUE()),2,2)</f>
        <v>0.0322327917838041</v>
      </c>
      <c r="E10" s="11" t="s">
        <v>72</v>
      </c>
      <c r="F10" s="11"/>
      <c r="G10" s="11" t="n">
        <f aca="false">INDEX(LINEST(known_ys,known_xs,TRUE(),TRUE()),5,2)</f>
        <v>2.54718247302693</v>
      </c>
      <c r="I10" s="11" t="n">
        <f aca="false">MAX(known_xs)</f>
        <v>5.126</v>
      </c>
      <c r="J10" s="11" t="n">
        <f aca="false">I10*$B$9+$B$10</f>
        <v>-0.237900108261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247</v>
      </c>
      <c r="E17" s="24" t="n">
        <v>0</v>
      </c>
      <c r="F17" s="25" t="n">
        <v>-0.772</v>
      </c>
      <c r="G17" s="25" t="n">
        <f aca="false">D17*$B$9+$B$10</f>
        <v>-0.172890205303073</v>
      </c>
      <c r="H17" s="24" t="n">
        <f aca="false">G17-F17</f>
        <v>0.599109794696927</v>
      </c>
      <c r="J17" s="26" t="n">
        <v>3.264</v>
      </c>
      <c r="K17" s="24" t="n">
        <v>-0.311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264</v>
      </c>
      <c r="E18" s="24" t="n">
        <v>0</v>
      </c>
      <c r="F18" s="25" t="n">
        <v>-0.311</v>
      </c>
      <c r="G18" s="25" t="n">
        <f aca="false">D18*$B$9+$B$10</f>
        <v>-0.173478373664063</v>
      </c>
      <c r="H18" s="24" t="n">
        <f aca="false">G18-F18</f>
        <v>0.137521626335937</v>
      </c>
      <c r="J18" s="26" t="n">
        <v>3.273</v>
      </c>
      <c r="K18" s="24" t="n">
        <v>-0.223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273</v>
      </c>
      <c r="E19" s="24" t="n">
        <v>0</v>
      </c>
      <c r="F19" s="25" t="n">
        <v>-0.223</v>
      </c>
      <c r="G19" s="25" t="n">
        <f aca="false">D19*$B$9+$B$10</f>
        <v>-0.173789756913999</v>
      </c>
      <c r="H19" s="24" t="n">
        <f aca="false">G19-F19</f>
        <v>0.0492102430860007</v>
      </c>
      <c r="J19" s="26" t="n">
        <v>3.306</v>
      </c>
      <c r="K19" s="24" t="n">
        <v>-0.18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306</v>
      </c>
      <c r="E20" s="24" t="n">
        <v>0</v>
      </c>
      <c r="F20" s="25" t="n">
        <v>-0.189</v>
      </c>
      <c r="G20" s="25" t="n">
        <f aca="false">D20*$B$9+$B$10</f>
        <v>-0.174931495497098</v>
      </c>
      <c r="H20" s="24" t="n">
        <f aca="false">G20-F20</f>
        <v>0.0140685045029021</v>
      </c>
      <c r="J20" s="26" t="n">
        <v>3.303</v>
      </c>
      <c r="K20" s="24" t="n">
        <v>-0.216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303</v>
      </c>
      <c r="E21" s="24" t="n">
        <v>0</v>
      </c>
      <c r="F21" s="25" t="n">
        <v>-0.216</v>
      </c>
      <c r="G21" s="25" t="n">
        <f aca="false">D21*$B$9+$B$10</f>
        <v>-0.174827701080453</v>
      </c>
      <c r="H21" s="24" t="n">
        <f aca="false">G21-F21</f>
        <v>0.0411722989195474</v>
      </c>
      <c r="J21" s="26" t="n">
        <v>3.301</v>
      </c>
      <c r="K21" s="24" t="n">
        <v>-0.212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301</v>
      </c>
      <c r="E22" s="24" t="n">
        <v>0</v>
      </c>
      <c r="F22" s="25" t="n">
        <v>-0.212</v>
      </c>
      <c r="G22" s="25" t="n">
        <f aca="false">D22*$B$9+$B$10</f>
        <v>-0.174758504802689</v>
      </c>
      <c r="H22" s="24" t="n">
        <f aca="false">G22-F22</f>
        <v>0.0372414951973109</v>
      </c>
      <c r="J22" s="26" t="n">
        <v>3.303</v>
      </c>
      <c r="K22" s="24" t="n">
        <v>-0.213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303</v>
      </c>
      <c r="E23" s="24" t="n">
        <v>0</v>
      </c>
      <c r="F23" s="25" t="n">
        <v>-0.213</v>
      </c>
      <c r="G23" s="25" t="n">
        <f aca="false">D23*$B$9+$B$10</f>
        <v>-0.174827701080453</v>
      </c>
      <c r="H23" s="24" t="n">
        <f aca="false">G23-F23</f>
        <v>0.0381722989195474</v>
      </c>
      <c r="J23" s="26" t="n">
        <v>3.309</v>
      </c>
      <c r="K23" s="24" t="n">
        <v>-0.26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309</v>
      </c>
      <c r="E24" s="24" t="n">
        <v>0</v>
      </c>
      <c r="F24" s="25" t="n">
        <v>-0.26</v>
      </c>
      <c r="G24" s="25" t="n">
        <f aca="false">D24*$B$9+$B$10</f>
        <v>-0.175035289913743</v>
      </c>
      <c r="H24" s="24" t="n">
        <f aca="false">G24-F24</f>
        <v>0.0849647100862567</v>
      </c>
      <c r="J24" s="26" t="n">
        <v>3.319</v>
      </c>
      <c r="K24" s="24" t="n">
        <v>-0.207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319</v>
      </c>
      <c r="E25" s="24" t="n">
        <v>0</v>
      </c>
      <c r="F25" s="25" t="n">
        <v>-0.207</v>
      </c>
      <c r="G25" s="25" t="n">
        <f aca="false">D25*$B$9+$B$10</f>
        <v>-0.175381271302561</v>
      </c>
      <c r="H25" s="24" t="n">
        <f aca="false">G25-F25</f>
        <v>0.031618728697439</v>
      </c>
      <c r="J25" s="26" t="n">
        <v>3.374</v>
      </c>
      <c r="K25" s="24" t="n">
        <v>-0.26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374</v>
      </c>
      <c r="E26" s="24" t="n">
        <v>0</v>
      </c>
      <c r="F26" s="25" t="n">
        <v>-0.261</v>
      </c>
      <c r="G26" s="25" t="n">
        <f aca="false">D26*$B$9+$B$10</f>
        <v>-0.177284168941059</v>
      </c>
      <c r="H26" s="24" t="n">
        <f aca="false">G26-F26</f>
        <v>0.0837158310589413</v>
      </c>
      <c r="J26" s="26" t="n">
        <v>3.477</v>
      </c>
      <c r="K26" s="24" t="n">
        <v>-0.24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477</v>
      </c>
      <c r="E27" s="24" t="n">
        <v>0</v>
      </c>
      <c r="F27" s="25" t="n">
        <v>-0.248</v>
      </c>
      <c r="G27" s="25" t="n">
        <f aca="false">D27*$B$9+$B$10</f>
        <v>-0.180847777245882</v>
      </c>
      <c r="H27" s="24" t="n">
        <f aca="false">G27-F27</f>
        <v>0.0671522227541184</v>
      </c>
      <c r="J27" s="26" t="n">
        <v>3.544</v>
      </c>
      <c r="K27" s="24" t="n">
        <v>-0.524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544</v>
      </c>
      <c r="E28" s="24" t="n">
        <v>0</v>
      </c>
      <c r="F28" s="25" t="n">
        <v>-0.524</v>
      </c>
      <c r="G28" s="25" t="n">
        <f aca="false">D28*$B$9+$B$10</f>
        <v>-0.183165852550961</v>
      </c>
      <c r="H28" s="24" t="n">
        <f aca="false">G28-F28</f>
        <v>0.340834147449039</v>
      </c>
      <c r="J28" s="26" t="n">
        <v>3.544</v>
      </c>
      <c r="K28" s="24" t="n">
        <v>-0.464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544</v>
      </c>
      <c r="E29" s="24" t="n">
        <v>0</v>
      </c>
      <c r="F29" s="25" t="n">
        <v>-0.464</v>
      </c>
      <c r="G29" s="25" t="n">
        <f aca="false">D29*$B$9+$B$10</f>
        <v>-0.183165852550961</v>
      </c>
      <c r="H29" s="24" t="n">
        <f aca="false">G29-F29</f>
        <v>0.280834147449039</v>
      </c>
      <c r="J29" s="26" t="n">
        <v>3.631</v>
      </c>
      <c r="K29" s="24" t="n">
        <v>-0.413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631</v>
      </c>
      <c r="E30" s="24" t="n">
        <v>0</v>
      </c>
      <c r="F30" s="25" t="n">
        <v>-0.413</v>
      </c>
      <c r="G30" s="25" t="n">
        <f aca="false">D30*$B$9+$B$10</f>
        <v>-0.186175890633675</v>
      </c>
      <c r="H30" s="24" t="n">
        <f aca="false">G30-F30</f>
        <v>0.226824109366325</v>
      </c>
      <c r="J30" s="26" t="n">
        <v>3.363</v>
      </c>
      <c r="K30" s="24" t="n">
        <v>-0.164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678</v>
      </c>
      <c r="E31" s="24" t="n">
        <v>0</v>
      </c>
      <c r="F31" s="25" t="n">
        <v>-0.34</v>
      </c>
      <c r="G31" s="25" t="n">
        <f aca="false">D31*$B$9+$B$10</f>
        <v>-0.187802003161119</v>
      </c>
      <c r="H31" s="24" t="n">
        <f aca="false">G31-F31</f>
        <v>0.152197996838881</v>
      </c>
      <c r="J31" s="26" t="n">
        <v>3.392</v>
      </c>
      <c r="K31" s="24" t="n">
        <v>-0.16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6915</v>
      </c>
      <c r="E32" s="24" t="n">
        <v>0.0190918</v>
      </c>
      <c r="F32" s="25" t="n">
        <v>-0.3785</v>
      </c>
      <c r="G32" s="25" t="n">
        <f aca="false">D32*$B$9+$B$10</f>
        <v>-0.188269078036023</v>
      </c>
      <c r="H32" s="24" t="n">
        <f aca="false">G32-F32</f>
        <v>0.190230921963978</v>
      </c>
      <c r="J32" s="26" t="n">
        <v>3.415</v>
      </c>
      <c r="K32" s="24" t="n">
        <v>-0.2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705</v>
      </c>
      <c r="E33" s="24" t="n">
        <v>0</v>
      </c>
      <c r="F33" s="25" t="n">
        <v>-0.395</v>
      </c>
      <c r="G33" s="25" t="n">
        <f aca="false">D33*$B$9+$B$10</f>
        <v>-0.188736152910927</v>
      </c>
      <c r="H33" s="24" t="n">
        <f aca="false">G33-F33</f>
        <v>0.206263847089074</v>
      </c>
      <c r="J33" s="26" t="n">
        <v>3.435</v>
      </c>
      <c r="K33" s="24" t="n">
        <v>-0.203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D34*$B$9+$B$10</f>
        <v>-0.0605500483539471</v>
      </c>
      <c r="H34" s="29" t="n">
        <f aca="false">G34-F34</f>
        <v>3.37944995164605</v>
      </c>
      <c r="J34" s="26" t="n">
        <v>3.499</v>
      </c>
      <c r="K34" s="24" t="n">
        <v>-0.135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363</v>
      </c>
      <c r="E35" s="24" t="n">
        <v>0</v>
      </c>
      <c r="F35" s="25" t="n">
        <v>-0.164</v>
      </c>
      <c r="G35" s="25" t="n">
        <f aca="false">D35*$B$9+$B$10</f>
        <v>-0.176903589413359</v>
      </c>
      <c r="H35" s="24" t="n">
        <f aca="false">G35-F35</f>
        <v>-0.0129035894133591</v>
      </c>
      <c r="J35" s="26" t="n">
        <v>3.507</v>
      </c>
      <c r="K35" s="24" t="n">
        <v>-0.177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392</v>
      </c>
      <c r="E36" s="24" t="n">
        <v>0</v>
      </c>
      <c r="F36" s="25" t="n">
        <v>-0.161</v>
      </c>
      <c r="G36" s="25" t="n">
        <f aca="false">D36*$B$9+$B$10</f>
        <v>-0.177906935440931</v>
      </c>
      <c r="H36" s="24" t="n">
        <f aca="false">G36-F36</f>
        <v>-0.0169069354409307</v>
      </c>
      <c r="J36" s="26" t="n">
        <v>3.547</v>
      </c>
      <c r="K36" s="24" t="n">
        <v>-0.204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415</v>
      </c>
      <c r="E37" s="24" t="n">
        <v>0</v>
      </c>
      <c r="F37" s="25" t="n">
        <v>-0.295</v>
      </c>
      <c r="G37" s="25" t="n">
        <f aca="false">D37*$B$9+$B$10</f>
        <v>-0.178702692635212</v>
      </c>
      <c r="H37" s="24" t="n">
        <f aca="false">G37-F37</f>
        <v>0.116297307364789</v>
      </c>
      <c r="J37" s="26" t="n">
        <v>3.669</v>
      </c>
      <c r="K37" s="24" t="n">
        <v>-0.258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435</v>
      </c>
      <c r="E38" s="24" t="n">
        <v>0</v>
      </c>
      <c r="F38" s="25" t="n">
        <v>-0.203</v>
      </c>
      <c r="G38" s="25" t="n">
        <f aca="false">D38*$B$9+$B$10</f>
        <v>-0.179394655412847</v>
      </c>
      <c r="H38" s="24" t="n">
        <f aca="false">G38-F38</f>
        <v>0.023605344587153</v>
      </c>
      <c r="J38" s="26" t="n">
        <v>3.843</v>
      </c>
      <c r="K38" s="24" t="n">
        <v>-0.129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499</v>
      </c>
      <c r="E39" s="24" t="n">
        <v>0</v>
      </c>
      <c r="F39" s="25" t="n">
        <v>-0.135</v>
      </c>
      <c r="G39" s="25" t="n">
        <f aca="false">D39*$B$9+$B$10</f>
        <v>-0.181608936301281</v>
      </c>
      <c r="H39" s="24" t="n">
        <f aca="false">G39-F39</f>
        <v>-0.0466089363012807</v>
      </c>
      <c r="J39" s="26" t="n">
        <v>3.475</v>
      </c>
      <c r="K39" s="24" t="n">
        <v>-0.143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507</v>
      </c>
      <c r="E40" s="24" t="n">
        <v>0</v>
      </c>
      <c r="F40" s="25" t="n">
        <v>-0.177</v>
      </c>
      <c r="G40" s="25" t="n">
        <f aca="false">D40*$B$9+$B$10</f>
        <v>-0.181885721412335</v>
      </c>
      <c r="H40" s="24" t="n">
        <f aca="false">G40-F40</f>
        <v>-0.0048857214123349</v>
      </c>
      <c r="J40" s="26" t="n">
        <v>3.608</v>
      </c>
      <c r="K40" s="24" t="n">
        <v>-0.024999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547</v>
      </c>
      <c r="E41" s="24" t="n">
        <v>0</v>
      </c>
      <c r="F41" s="25" t="n">
        <v>-0.204</v>
      </c>
      <c r="G41" s="25" t="n">
        <f aca="false">D41*$B$9+$B$10</f>
        <v>-0.183269646967606</v>
      </c>
      <c r="H41" s="24" t="n">
        <f aca="false">G41-F41</f>
        <v>0.0207303530323941</v>
      </c>
      <c r="J41" s="26" t="n">
        <v>3.635</v>
      </c>
      <c r="K41" s="24" t="n">
        <v>-0.026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669</v>
      </c>
      <c r="E42" s="24" t="n">
        <v>0</v>
      </c>
      <c r="F42" s="25" t="n">
        <v>-0.258</v>
      </c>
      <c r="G42" s="25" t="n">
        <f aca="false">D42*$B$9+$B$10</f>
        <v>-0.187490619911183</v>
      </c>
      <c r="H42" s="24" t="n">
        <f aca="false">G42-F42</f>
        <v>0.0705093800888175</v>
      </c>
      <c r="J42" s="26" t="n">
        <v>3.62</v>
      </c>
      <c r="K42" s="24" t="n">
        <v>-0.16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3.843</v>
      </c>
      <c r="E43" s="24" t="n">
        <v>0</v>
      </c>
      <c r="F43" s="25" t="n">
        <v>-0.129</v>
      </c>
      <c r="G43" s="25" t="n">
        <f aca="false">D43*$B$9+$B$10</f>
        <v>-0.193510696076612</v>
      </c>
      <c r="H43" s="24" t="n">
        <f aca="false">G43-F43</f>
        <v>-0.0645106960766115</v>
      </c>
      <c r="J43" s="26" t="n">
        <v>3.627</v>
      </c>
      <c r="K43" s="24" t="n">
        <v>-0.196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3.911</v>
      </c>
      <c r="E44" s="24" t="n">
        <v>0</v>
      </c>
      <c r="F44" s="25" t="n">
        <v>-0.268</v>
      </c>
      <c r="G44" s="25" t="n">
        <f aca="false">D44*$B$9+$B$10</f>
        <v>-0.195863369520572</v>
      </c>
      <c r="H44" s="24" t="n">
        <f aca="false">G44-F44</f>
        <v>0.0721366304794277</v>
      </c>
      <c r="J44" s="26" t="n">
        <v>3.662</v>
      </c>
      <c r="K44" s="24" t="n">
        <v>-0.15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3.9445</v>
      </c>
      <c r="E45" s="24" t="n">
        <v>0.0473761</v>
      </c>
      <c r="F45" s="25" t="n">
        <v>-0.2235</v>
      </c>
      <c r="G45" s="25" t="n">
        <f aca="false">D45*$B$9+$B$10</f>
        <v>-0.197022407173112</v>
      </c>
      <c r="H45" s="24" t="n">
        <f aca="false">G45-F45</f>
        <v>0.0264775928268882</v>
      </c>
      <c r="J45" s="26" t="n">
        <v>3.702</v>
      </c>
      <c r="K45" s="24" t="n">
        <v>-0.162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3.978</v>
      </c>
      <c r="E46" s="24" t="n">
        <v>0</v>
      </c>
      <c r="F46" s="25" t="n">
        <v>-0.244</v>
      </c>
      <c r="G46" s="25" t="n">
        <f aca="false">D46*$B$9+$B$10</f>
        <v>-0.198181444825651</v>
      </c>
      <c r="H46" s="24" t="n">
        <f aca="false">G46-F46</f>
        <v>0.0458185551743487</v>
      </c>
      <c r="J46" s="26" t="n">
        <v>3.719</v>
      </c>
      <c r="K46" s="24" t="n">
        <v>-0.15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D47*$B$9+$B$10</f>
        <v>-0.0605500483539471</v>
      </c>
      <c r="H47" s="29" t="n">
        <f aca="false">G47-F47</f>
        <v>3.55544995164605</v>
      </c>
      <c r="J47" s="26" t="n">
        <v>3.9275</v>
      </c>
      <c r="K47" s="24" t="n">
        <v>-0.270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475</v>
      </c>
      <c r="E48" s="24" t="n">
        <v>0</v>
      </c>
      <c r="F48" s="25" t="n">
        <v>-0.143</v>
      </c>
      <c r="G48" s="25" t="n">
        <f aca="false">D48*$B$9+$B$10</f>
        <v>-0.180778580968118</v>
      </c>
      <c r="H48" s="24" t="n">
        <f aca="false">G48-F48</f>
        <v>-0.0377785809681181</v>
      </c>
      <c r="J48" s="26" t="n">
        <v>3.985</v>
      </c>
      <c r="K48" s="24" t="n">
        <v>-0.275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608</v>
      </c>
      <c r="E49" s="24" t="n">
        <v>0</v>
      </c>
      <c r="F49" s="25" t="n">
        <v>-0.0249999</v>
      </c>
      <c r="G49" s="25" t="n">
        <f aca="false">D49*$B$9+$B$10</f>
        <v>-0.185380133439394</v>
      </c>
      <c r="H49" s="24" t="n">
        <f aca="false">G49-F49</f>
        <v>-0.160380233439394</v>
      </c>
      <c r="J49" s="26" t="n">
        <v>3.996</v>
      </c>
      <c r="K49" s="24" t="n">
        <v>-0.265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635</v>
      </c>
      <c r="E50" s="24" t="n">
        <v>0</v>
      </c>
      <c r="F50" s="25" t="n">
        <v>-0.026</v>
      </c>
      <c r="G50" s="25" t="n">
        <f aca="false">D50*$B$9+$B$10</f>
        <v>-0.186314283189202</v>
      </c>
      <c r="H50" s="24" t="n">
        <f aca="false">G50-F50</f>
        <v>-0.160314283189202</v>
      </c>
      <c r="J50" s="26" t="n">
        <v>4.003</v>
      </c>
      <c r="K50" s="24" t="n">
        <v>-0.271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62</v>
      </c>
      <c r="E51" s="24" t="n">
        <v>0</v>
      </c>
      <c r="F51" s="25" t="n">
        <v>-0.161</v>
      </c>
      <c r="G51" s="25" t="n">
        <f aca="false">D51*$B$9+$B$10</f>
        <v>-0.185795311105976</v>
      </c>
      <c r="H51" s="24" t="n">
        <f aca="false">G51-F51</f>
        <v>-0.0247953111059755</v>
      </c>
      <c r="J51" s="26" t="n">
        <v>4.01</v>
      </c>
      <c r="K51" s="24" t="n">
        <v>-0.275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627</v>
      </c>
      <c r="E52" s="24" t="n">
        <v>0</v>
      </c>
      <c r="F52" s="25" t="n">
        <v>-0.196</v>
      </c>
      <c r="G52" s="25" t="n">
        <f aca="false">D52*$B$9+$B$10</f>
        <v>-0.186037498078148</v>
      </c>
      <c r="H52" s="24" t="n">
        <f aca="false">G52-F52</f>
        <v>0.00996250192185205</v>
      </c>
      <c r="J52" s="26" t="n">
        <v>4.03</v>
      </c>
      <c r="K52" s="24" t="n">
        <v>-0.3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662</v>
      </c>
      <c r="E53" s="24" t="n">
        <v>0</v>
      </c>
      <c r="F53" s="25" t="n">
        <v>-0.155</v>
      </c>
      <c r="G53" s="25" t="n">
        <f aca="false">D53*$B$9+$B$10</f>
        <v>-0.18724843293901</v>
      </c>
      <c r="H53" s="24" t="n">
        <f aca="false">G53-F53</f>
        <v>-0.0322484329390101</v>
      </c>
      <c r="J53" s="26" t="n">
        <v>4.036</v>
      </c>
      <c r="K53" s="24" t="n">
        <v>-0.257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702</v>
      </c>
      <c r="E54" s="24" t="n">
        <v>0</v>
      </c>
      <c r="F54" s="25" t="n">
        <v>-0.162</v>
      </c>
      <c r="G54" s="25" t="n">
        <f aca="false">D54*$B$9+$B$10</f>
        <v>-0.188632358494281</v>
      </c>
      <c r="H54" s="24" t="n">
        <f aca="false">G54-F54</f>
        <v>-0.0266323584942812</v>
      </c>
      <c r="J54" s="26" t="n">
        <v>4.044</v>
      </c>
      <c r="K54" s="24" t="n">
        <v>-0.264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719</v>
      </c>
      <c r="E55" s="24" t="n">
        <v>0</v>
      </c>
      <c r="F55" s="25" t="n">
        <v>-0.15</v>
      </c>
      <c r="G55" s="25" t="n">
        <f aca="false">D55*$B$9+$B$10</f>
        <v>-0.189220526855271</v>
      </c>
      <c r="H55" s="24" t="n">
        <f aca="false">G55-F55</f>
        <v>-0.0392205268552714</v>
      </c>
      <c r="J55" s="26" t="n">
        <v>4.045</v>
      </c>
      <c r="K55" s="24" t="n">
        <v>-0.262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7715</v>
      </c>
      <c r="E56" s="24" t="n">
        <v>0.0261629</v>
      </c>
      <c r="F56" s="25" t="n">
        <v>-0.1605</v>
      </c>
      <c r="G56" s="25" t="n">
        <f aca="false">D56*$B$9+$B$10</f>
        <v>-0.191036929146565</v>
      </c>
      <c r="H56" s="24" t="n">
        <f aca="false">G56-F56</f>
        <v>-0.0305369291465646</v>
      </c>
      <c r="J56" s="26" t="n">
        <v>4.062</v>
      </c>
      <c r="K56" s="24" t="n">
        <v>-0.285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804</v>
      </c>
      <c r="E57" s="24" t="n">
        <v>0.0197991</v>
      </c>
      <c r="F57" s="25" t="n">
        <v>-0.194</v>
      </c>
      <c r="G57" s="25" t="n">
        <f aca="false">D57*$B$9+$B$10</f>
        <v>-0.192161368660222</v>
      </c>
      <c r="H57" s="24" t="n">
        <f aca="false">G57-F57</f>
        <v>0.00183863133977774</v>
      </c>
      <c r="J57" s="26" t="n">
        <v>4.095</v>
      </c>
      <c r="K57" s="24" t="n">
        <v>-0.302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804</v>
      </c>
      <c r="E58" s="24" t="n">
        <v>0.0197991</v>
      </c>
      <c r="F58" s="25" t="n">
        <v>-0.253</v>
      </c>
      <c r="G58" s="25" t="n">
        <f aca="false">D58*$B$9+$B$10</f>
        <v>-0.192161368660222</v>
      </c>
      <c r="H58" s="24" t="n">
        <f aca="false">G58-F58</f>
        <v>0.0608386313397777</v>
      </c>
      <c r="J58" s="26" t="n">
        <v>4.097</v>
      </c>
      <c r="K58" s="24" t="n">
        <v>-0.266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3.9275</v>
      </c>
      <c r="E59" s="29" t="n">
        <v>0.000707056</v>
      </c>
      <c r="F59" s="28" t="n">
        <v>-0.2705</v>
      </c>
      <c r="G59" s="28" t="n">
        <f aca="false">D59*$B$9+$B$10</f>
        <v>-0.196434238812122</v>
      </c>
      <c r="H59" s="29" t="n">
        <f aca="false">G59-F59</f>
        <v>0.0740657611878784</v>
      </c>
      <c r="J59" s="26" t="n">
        <v>4.1</v>
      </c>
      <c r="K59" s="24" t="n">
        <v>-0.259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3.985</v>
      </c>
      <c r="E60" s="24" t="n">
        <v>0</v>
      </c>
      <c r="F60" s="25" t="n">
        <v>-0.275</v>
      </c>
      <c r="G60" s="25" t="n">
        <f aca="false">D60*$B$9+$B$10</f>
        <v>-0.198423631797824</v>
      </c>
      <c r="H60" s="24" t="n">
        <f aca="false">G60-F60</f>
        <v>0.0765763682021763</v>
      </c>
      <c r="J60" s="26" t="n">
        <v>4.102</v>
      </c>
      <c r="K60" s="24" t="n">
        <v>-0.2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3.996</v>
      </c>
      <c r="E61" s="24" t="n">
        <v>0</v>
      </c>
      <c r="F61" s="25" t="n">
        <v>-0.265</v>
      </c>
      <c r="G61" s="25" t="n">
        <f aca="false">D61*$B$9+$B$10</f>
        <v>-0.198804211325523</v>
      </c>
      <c r="H61" s="24" t="n">
        <f aca="false">G61-F61</f>
        <v>0.0661957886744768</v>
      </c>
      <c r="J61" s="26" t="n">
        <v>4.112</v>
      </c>
      <c r="K61" s="24" t="n">
        <v>-0.277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003</v>
      </c>
      <c r="E62" s="24" t="n">
        <v>0</v>
      </c>
      <c r="F62" s="25" t="n">
        <v>-0.271</v>
      </c>
      <c r="G62" s="25" t="n">
        <f aca="false">D62*$B$9+$B$10</f>
        <v>-0.199046398297696</v>
      </c>
      <c r="H62" s="24" t="n">
        <f aca="false">G62-F62</f>
        <v>0.0719536017023044</v>
      </c>
      <c r="J62" s="26" t="n">
        <v>4.124</v>
      </c>
      <c r="K62" s="24" t="n">
        <v>-0.313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01</v>
      </c>
      <c r="E63" s="24" t="n">
        <v>0</v>
      </c>
      <c r="F63" s="25" t="n">
        <v>-0.275</v>
      </c>
      <c r="G63" s="25" t="n">
        <f aca="false">D63*$B$9+$B$10</f>
        <v>-0.199288585269868</v>
      </c>
      <c r="H63" s="24" t="n">
        <f aca="false">G63-F63</f>
        <v>0.0757114147301319</v>
      </c>
      <c r="J63" s="26" t="n">
        <v>4.121</v>
      </c>
      <c r="K63" s="24" t="n">
        <v>-0.266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03</v>
      </c>
      <c r="E64" s="24" t="n">
        <v>0</v>
      </c>
      <c r="F64" s="25" t="n">
        <v>-0.303</v>
      </c>
      <c r="G64" s="25" t="n">
        <f aca="false">D64*$B$9+$B$10</f>
        <v>-0.199980548047504</v>
      </c>
      <c r="H64" s="24" t="n">
        <f aca="false">G64-F64</f>
        <v>0.103019451952496</v>
      </c>
      <c r="J64" s="26" t="n">
        <v>4.129</v>
      </c>
      <c r="K64" s="24" t="n">
        <v>-0.28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036</v>
      </c>
      <c r="E65" s="24" t="n">
        <v>0</v>
      </c>
      <c r="F65" s="25" t="n">
        <v>-0.257</v>
      </c>
      <c r="G65" s="25" t="n">
        <f aca="false">D65*$B$9+$B$10</f>
        <v>-0.200188136880794</v>
      </c>
      <c r="H65" s="24" t="n">
        <f aca="false">G65-F65</f>
        <v>0.0568118631192057</v>
      </c>
      <c r="J65" s="26" t="n">
        <v>4.129</v>
      </c>
      <c r="K65" s="24" t="n">
        <v>-0.31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044</v>
      </c>
      <c r="E66" s="24" t="n">
        <v>0</v>
      </c>
      <c r="F66" s="25" t="n">
        <v>-0.264</v>
      </c>
      <c r="G66" s="25" t="n">
        <f aca="false">D66*$B$9+$B$10</f>
        <v>-0.200464921991848</v>
      </c>
      <c r="H66" s="24" t="n">
        <f aca="false">G66-F66</f>
        <v>0.0635350780081516</v>
      </c>
      <c r="J66" s="26" t="n">
        <v>4.139</v>
      </c>
      <c r="K66" s="24" t="n">
        <v>-0.272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045</v>
      </c>
      <c r="E67" s="24" t="n">
        <v>0</v>
      </c>
      <c r="F67" s="25" t="n">
        <v>-0.262</v>
      </c>
      <c r="G67" s="25" t="n">
        <f aca="false">D67*$B$9+$B$10</f>
        <v>-0.20049952013073</v>
      </c>
      <c r="H67" s="24" t="n">
        <f aca="false">G67-F67</f>
        <v>0.0615004798692698</v>
      </c>
      <c r="J67" s="26" t="n">
        <v>4.014</v>
      </c>
      <c r="K67" s="24" t="n">
        <v>-0.283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062</v>
      </c>
      <c r="E68" s="24" t="n">
        <v>0</v>
      </c>
      <c r="F68" s="25" t="n">
        <v>-0.285</v>
      </c>
      <c r="G68" s="25" t="n">
        <f aca="false">D68*$B$9+$B$10</f>
        <v>-0.20108768849172</v>
      </c>
      <c r="H68" s="24" t="n">
        <f aca="false">G68-F68</f>
        <v>0.0839123115082795</v>
      </c>
      <c r="J68" s="26" t="n">
        <v>4.287</v>
      </c>
      <c r="K68" s="24" t="n">
        <v>0.032000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057</v>
      </c>
      <c r="E69" s="24" t="n">
        <v>0</v>
      </c>
      <c r="F69" s="25" t="n">
        <v>-0.28</v>
      </c>
      <c r="G69" s="25" t="n">
        <f aca="false">D69*$B$9+$B$10</f>
        <v>-0.200914697797312</v>
      </c>
      <c r="H69" s="24" t="n">
        <f aca="false">G69-F69</f>
        <v>0.0790853022026885</v>
      </c>
      <c r="J69" s="26" t="n">
        <v>4.293</v>
      </c>
      <c r="K69" s="24" t="n">
        <v>-0.09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059</v>
      </c>
      <c r="E70" s="24" t="n">
        <v>0.00282822</v>
      </c>
      <c r="F70" s="25" t="n">
        <v>-0.293</v>
      </c>
      <c r="G70" s="25" t="n">
        <f aca="false">D70*$B$9+$B$10</f>
        <v>-0.200983894075075</v>
      </c>
      <c r="H70" s="24" t="n">
        <f aca="false">G70-F70</f>
        <v>0.0920161059249249</v>
      </c>
      <c r="J70" s="26" t="n">
        <v>4.378</v>
      </c>
      <c r="K70" s="24" t="n">
        <v>-0.0740004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061</v>
      </c>
      <c r="E71" s="24" t="n">
        <v>0</v>
      </c>
      <c r="F71" s="25" t="n">
        <v>-0.238</v>
      </c>
      <c r="G71" s="25" t="n">
        <f aca="false">D71*$B$9+$B$10</f>
        <v>-0.201053090352839</v>
      </c>
      <c r="H71" s="24" t="n">
        <f aca="false">G71-F71</f>
        <v>0.0369469096471613</v>
      </c>
      <c r="J71" s="26" t="n">
        <v>4.431</v>
      </c>
      <c r="K71" s="24" t="n">
        <v>-0.218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095</v>
      </c>
      <c r="E72" s="29" t="n">
        <v>0</v>
      </c>
      <c r="F72" s="28" t="n">
        <v>-0.302</v>
      </c>
      <c r="G72" s="28" t="n">
        <f aca="false">D72*$B$9+$B$10</f>
        <v>-0.202229427074819</v>
      </c>
      <c r="H72" s="29" t="n">
        <f aca="false">G72-F72</f>
        <v>0.0997705729251809</v>
      </c>
      <c r="J72" s="26" t="n">
        <v>4.482</v>
      </c>
      <c r="K72" s="24" t="n">
        <v>-0.195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097</v>
      </c>
      <c r="E73" s="24" t="n">
        <v>0</v>
      </c>
      <c r="F73" s="25" t="n">
        <v>-0.266</v>
      </c>
      <c r="G73" s="25" t="n">
        <f aca="false">D73*$B$9+$B$10</f>
        <v>-0.202298623352583</v>
      </c>
      <c r="H73" s="24" t="n">
        <f aca="false">G73-F73</f>
        <v>0.0637013766474174</v>
      </c>
      <c r="J73" s="26" t="n">
        <v>2.99</v>
      </c>
      <c r="K73" s="24" t="n">
        <v>-0.20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1</v>
      </c>
      <c r="E74" s="24" t="n">
        <v>0</v>
      </c>
      <c r="F74" s="25" t="n">
        <v>-0.259</v>
      </c>
      <c r="G74" s="25" t="n">
        <f aca="false">D74*$B$9+$B$10</f>
        <v>-0.202402417769228</v>
      </c>
      <c r="H74" s="24" t="n">
        <f aca="false">G74-F74</f>
        <v>0.0565975822307721</v>
      </c>
      <c r="J74" s="26" t="n">
        <v>2.99</v>
      </c>
      <c r="K74" s="24" t="n">
        <v>-0.18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102</v>
      </c>
      <c r="E75" s="24" t="n">
        <v>0</v>
      </c>
      <c r="F75" s="25" t="n">
        <v>-0.299</v>
      </c>
      <c r="G75" s="25" t="n">
        <f aca="false">D75*$B$9+$B$10</f>
        <v>-0.202471614046992</v>
      </c>
      <c r="H75" s="24" t="n">
        <f aca="false">G75-F75</f>
        <v>0.0965283859530085</v>
      </c>
      <c r="J75" s="26" t="n">
        <v>3.038</v>
      </c>
      <c r="K75" s="24" t="n">
        <v>-0.22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112</v>
      </c>
      <c r="E76" s="24" t="n">
        <v>0</v>
      </c>
      <c r="F76" s="25" t="n">
        <v>-0.277</v>
      </c>
      <c r="G76" s="25" t="n">
        <f aca="false">D76*$B$9+$B$10</f>
        <v>-0.202817595435809</v>
      </c>
      <c r="H76" s="24" t="n">
        <f aca="false">G76-F76</f>
        <v>0.0741824045641908</v>
      </c>
      <c r="J76" s="26" t="n">
        <v>3.098</v>
      </c>
      <c r="K76" s="24" t="n">
        <v>-0.224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124</v>
      </c>
      <c r="E77" s="24" t="n">
        <v>0</v>
      </c>
      <c r="F77" s="25" t="n">
        <v>-0.313</v>
      </c>
      <c r="G77" s="25" t="n">
        <f aca="false">D77*$B$9+$B$10</f>
        <v>-0.203232773102391</v>
      </c>
      <c r="H77" s="24" t="n">
        <f aca="false">G77-F77</f>
        <v>0.109767226897609</v>
      </c>
      <c r="J77" s="26" t="n">
        <v>3.133</v>
      </c>
      <c r="K77" s="24" t="n">
        <v>-0.203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121</v>
      </c>
      <c r="E78" s="24" t="n">
        <v>0</v>
      </c>
      <c r="F78" s="25" t="n">
        <v>-0.266</v>
      </c>
      <c r="G78" s="25" t="n">
        <f aca="false">D78*$B$9+$B$10</f>
        <v>-0.203128978685745</v>
      </c>
      <c r="H78" s="24" t="n">
        <f aca="false">G78-F78</f>
        <v>0.0628710213142548</v>
      </c>
      <c r="J78" s="26" t="n">
        <v>3.142</v>
      </c>
      <c r="K78" s="24" t="n">
        <v>-0.1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129</v>
      </c>
      <c r="E79" s="24" t="n">
        <v>0</v>
      </c>
      <c r="F79" s="25" t="n">
        <v>-0.28</v>
      </c>
      <c r="G79" s="25" t="n">
        <f aca="false">D79*$B$9+$B$10</f>
        <v>-0.203405763796799</v>
      </c>
      <c r="H79" s="24" t="n">
        <f aca="false">G79-F79</f>
        <v>0.0765942362032006</v>
      </c>
      <c r="J79" s="26" t="n">
        <v>3.087</v>
      </c>
      <c r="K79" s="24" t="n">
        <v>-0.177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129</v>
      </c>
      <c r="E80" s="24" t="n">
        <v>0</v>
      </c>
      <c r="F80" s="25" t="n">
        <v>-0.31</v>
      </c>
      <c r="G80" s="25" t="n">
        <f aca="false">D80*$B$9+$B$10</f>
        <v>-0.203405763796799</v>
      </c>
      <c r="H80" s="24" t="n">
        <f aca="false">G80-F80</f>
        <v>0.106594236203201</v>
      </c>
      <c r="J80" s="26" t="n">
        <v>2.936</v>
      </c>
      <c r="K80" s="24" t="n">
        <v>-0.114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139</v>
      </c>
      <c r="E81" s="24" t="n">
        <v>0</v>
      </c>
      <c r="F81" s="25" t="n">
        <v>-0.272</v>
      </c>
      <c r="G81" s="25" t="n">
        <f aca="false">D81*$B$9+$B$10</f>
        <v>-0.203751745185617</v>
      </c>
      <c r="H81" s="24" t="n">
        <f aca="false">G81-F81</f>
        <v>0.0682482548143828</v>
      </c>
      <c r="J81" s="26" t="n">
        <v>3.283</v>
      </c>
      <c r="K81" s="24" t="n">
        <v>-0.0810001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145</v>
      </c>
      <c r="E82" s="24" t="n">
        <v>0</v>
      </c>
      <c r="F82" s="25" t="n">
        <v>-0.268</v>
      </c>
      <c r="G82" s="25" t="n">
        <f aca="false">D82*$B$9+$B$10</f>
        <v>-0.203959334018908</v>
      </c>
      <c r="H82" s="24" t="n">
        <f aca="false">G82-F82</f>
        <v>0.0640406659810922</v>
      </c>
      <c r="J82" s="26" t="n">
        <v>3.877</v>
      </c>
      <c r="K82" s="24" t="n">
        <v>-0.327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15</v>
      </c>
      <c r="E83" s="24" t="n">
        <v>0.00707123</v>
      </c>
      <c r="F83" s="25" t="n">
        <v>-0.312</v>
      </c>
      <c r="G83" s="25" t="n">
        <f aca="false">D83*$B$9+$B$10</f>
        <v>-0.204132324713317</v>
      </c>
      <c r="H83" s="24" t="n">
        <f aca="false">G83-F83</f>
        <v>0.107867675286683</v>
      </c>
      <c r="J83" s="26" t="n">
        <v>3.961</v>
      </c>
      <c r="K83" s="24" t="n">
        <v>-0.11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155</v>
      </c>
      <c r="E84" s="24" t="n">
        <v>0</v>
      </c>
      <c r="F84" s="25" t="n">
        <v>-0.369</v>
      </c>
      <c r="G84" s="25" t="n">
        <f aca="false">D84*$B$9+$B$10</f>
        <v>-0.204305315407726</v>
      </c>
      <c r="H84" s="24" t="n">
        <f aca="false">G84-F84</f>
        <v>0.164694684592274</v>
      </c>
      <c r="J84" s="26" t="n">
        <v>4.065</v>
      </c>
      <c r="K84" s="24" t="n">
        <v>-0.17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014</v>
      </c>
      <c r="E85" s="29" t="n">
        <v>0</v>
      </c>
      <c r="F85" s="28" t="n">
        <v>-0.283</v>
      </c>
      <c r="G85" s="28" t="n">
        <f aca="false">D85*$B$9+$B$10</f>
        <v>-0.199426977825395</v>
      </c>
      <c r="H85" s="29" t="n">
        <f aca="false">G85-F85</f>
        <v>0.0835730221746048</v>
      </c>
      <c r="J85" s="26" t="n">
        <v>4.301</v>
      </c>
      <c r="K85" s="24" t="n">
        <v>0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287</v>
      </c>
      <c r="E86" s="24" t="n">
        <v>0</v>
      </c>
      <c r="F86" s="25" t="n">
        <v>0.0320001</v>
      </c>
      <c r="G86" s="25" t="n">
        <f aca="false">D86*$B$9+$B$10</f>
        <v>-0.20887226974012</v>
      </c>
      <c r="H86" s="24" t="n">
        <f aca="false">G86-F86</f>
        <v>-0.24087236974012</v>
      </c>
      <c r="J86" s="26" t="n">
        <v>2.927</v>
      </c>
      <c r="K86" s="24" t="n">
        <v>-0.22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293</v>
      </c>
      <c r="E87" s="24" t="n">
        <v>0</v>
      </c>
      <c r="F87" s="25" t="n">
        <v>-0.099</v>
      </c>
      <c r="G87" s="25" t="n">
        <f aca="false">D87*$B$9+$B$10</f>
        <v>-0.209079858573411</v>
      </c>
      <c r="H87" s="24" t="n">
        <f aca="false">G87-F87</f>
        <v>-0.110079858573411</v>
      </c>
      <c r="J87" s="26" t="n">
        <v>2.995</v>
      </c>
      <c r="K87" s="24" t="n">
        <v>-0.18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378</v>
      </c>
      <c r="E88" s="24" t="n">
        <v>0</v>
      </c>
      <c r="F88" s="25" t="n">
        <v>-0.0740004</v>
      </c>
      <c r="G88" s="25" t="n">
        <f aca="false">D88*$B$9+$B$10</f>
        <v>-0.212020700378362</v>
      </c>
      <c r="H88" s="24" t="n">
        <f aca="false">G88-F88</f>
        <v>-0.138020300378362</v>
      </c>
      <c r="J88" s="26" t="n">
        <v>3.044</v>
      </c>
      <c r="K88" s="24" t="n">
        <v>-0.17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431</v>
      </c>
      <c r="E89" s="24" t="n">
        <v>0</v>
      </c>
      <c r="F89" s="25" t="n">
        <v>-0.218</v>
      </c>
      <c r="G89" s="25" t="n">
        <f aca="false">D89*$B$9+$B$10</f>
        <v>-0.213854401739096</v>
      </c>
      <c r="H89" s="24" t="n">
        <f aca="false">G89-F89</f>
        <v>0.00414559826090424</v>
      </c>
      <c r="J89" s="26" t="n">
        <v>3.098</v>
      </c>
      <c r="K89" s="24" t="n">
        <v>-0.206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482</v>
      </c>
      <c r="E90" s="24" t="n">
        <v>0</v>
      </c>
      <c r="F90" s="25" t="n">
        <v>-0.195</v>
      </c>
      <c r="G90" s="25" t="n">
        <f aca="false">D90*$B$9+$B$10</f>
        <v>-0.215618906822066</v>
      </c>
      <c r="H90" s="24" t="n">
        <f aca="false">G90-F90</f>
        <v>-0.0206189068220663</v>
      </c>
      <c r="J90" s="26" t="n">
        <v>3.119</v>
      </c>
      <c r="K90" s="24" t="n">
        <v>-0.276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494</v>
      </c>
      <c r="E91" s="24" t="n">
        <v>0</v>
      </c>
      <c r="F91" s="25" t="n">
        <v>-0.273</v>
      </c>
      <c r="G91" s="25" t="n">
        <f aca="false">D91*$B$9+$B$10</f>
        <v>-0.216034084488648</v>
      </c>
      <c r="H91" s="24" t="n">
        <f aca="false">G91-F91</f>
        <v>0.0569659155113524</v>
      </c>
      <c r="J91" s="26" t="n">
        <v>3.114</v>
      </c>
      <c r="K91" s="24" t="n">
        <v>-0.1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5</v>
      </c>
      <c r="E92" s="24" t="n">
        <v>0.00848534</v>
      </c>
      <c r="F92" s="25" t="n">
        <v>-0.351</v>
      </c>
      <c r="G92" s="25" t="n">
        <f aca="false">D92*$B$9+$B$10</f>
        <v>-0.216241673321938</v>
      </c>
      <c r="H92" s="24" t="n">
        <f aca="false">G92-F92</f>
        <v>0.134758326678062</v>
      </c>
      <c r="J92" s="26" t="n">
        <v>3.05</v>
      </c>
      <c r="K92" s="24" t="n">
        <v>-0.1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506</v>
      </c>
      <c r="E93" s="24" t="n">
        <v>0</v>
      </c>
      <c r="F93" s="25" t="n">
        <v>-0.379</v>
      </c>
      <c r="G93" s="25" t="n">
        <f aca="false">D93*$B$9+$B$10</f>
        <v>-0.216449262155229</v>
      </c>
      <c r="H93" s="24" t="n">
        <f aca="false">G93-F93</f>
        <v>0.162550737844771</v>
      </c>
      <c r="J93" s="26" t="n">
        <v>2.924</v>
      </c>
      <c r="K93" s="24" t="n">
        <v>-0.11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2.99</v>
      </c>
      <c r="E94" s="29" t="n">
        <v>0</v>
      </c>
      <c r="F94" s="28" t="n">
        <v>-0.209</v>
      </c>
      <c r="G94" s="28" t="n">
        <f aca="false">D94*$B$9+$B$10</f>
        <v>-0.163998483610457</v>
      </c>
      <c r="H94" s="29" t="n">
        <f aca="false">G94-F94</f>
        <v>0.0450015163895432</v>
      </c>
      <c r="J94" s="26" t="n">
        <v>3.044</v>
      </c>
      <c r="K94" s="24" t="n">
        <v>-0.142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2.99</v>
      </c>
      <c r="E95" s="24" t="n">
        <v>0</v>
      </c>
      <c r="F95" s="25" t="n">
        <v>-0.189</v>
      </c>
      <c r="G95" s="25" t="n">
        <f aca="false">D95*$B$9+$B$10</f>
        <v>-0.163998483610457</v>
      </c>
      <c r="H95" s="24" t="n">
        <f aca="false">G95-F95</f>
        <v>0.0250015163895432</v>
      </c>
      <c r="J95" s="26" t="n">
        <v>3.34</v>
      </c>
      <c r="K95" s="24" t="n">
        <v>-0.0510001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038</v>
      </c>
      <c r="E96" s="24" t="n">
        <v>0</v>
      </c>
      <c r="F96" s="25" t="n">
        <v>-0.221</v>
      </c>
      <c r="G96" s="25" t="n">
        <f aca="false">D96*$B$9+$B$10</f>
        <v>-0.165659194276782</v>
      </c>
      <c r="H96" s="24" t="n">
        <f aca="false">G96-F96</f>
        <v>0.055340805723218</v>
      </c>
      <c r="J96" s="26" t="n">
        <v>3.575</v>
      </c>
      <c r="K96" s="24" t="n">
        <v>0.023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098</v>
      </c>
      <c r="E97" s="24" t="n">
        <v>0</v>
      </c>
      <c r="F97" s="25" t="n">
        <v>-0.224</v>
      </c>
      <c r="G97" s="25" t="n">
        <f aca="false">D97*$B$9+$B$10</f>
        <v>-0.167735082609689</v>
      </c>
      <c r="H97" s="24" t="n">
        <f aca="false">G97-F97</f>
        <v>0.0562649173903115</v>
      </c>
      <c r="J97" s="26" t="n">
        <v>4.102</v>
      </c>
      <c r="K97" s="24" t="n">
        <v>0.0040001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133</v>
      </c>
      <c r="E98" s="24" t="n">
        <v>0</v>
      </c>
      <c r="F98" s="25" t="n">
        <v>-0.203</v>
      </c>
      <c r="G98" s="25" t="n">
        <f aca="false">D98*$B$9+$B$10</f>
        <v>-0.168946017470551</v>
      </c>
      <c r="H98" s="24" t="n">
        <f aca="false">G98-F98</f>
        <v>0.0340539825294493</v>
      </c>
      <c r="J98" s="26" t="n">
        <v>5.126</v>
      </c>
      <c r="K98" s="24" t="n">
        <v>-0.30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142</v>
      </c>
      <c r="E99" s="24" t="n">
        <v>0</v>
      </c>
      <c r="F99" s="25" t="n">
        <v>-0.198</v>
      </c>
      <c r="G99" s="25" t="n">
        <f aca="false">D99*$B$9+$B$10</f>
        <v>-0.169257400720487</v>
      </c>
      <c r="H99" s="24" t="n">
        <f aca="false">G99-F99</f>
        <v>0.0287425992795133</v>
      </c>
      <c r="J99" s="26" t="n">
        <v>2.688</v>
      </c>
      <c r="K99" s="24" t="n">
        <v>-0.137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087</v>
      </c>
      <c r="E100" s="24" t="n">
        <v>0</v>
      </c>
      <c r="F100" s="25" t="n">
        <v>-0.177</v>
      </c>
      <c r="G100" s="25" t="n">
        <f aca="false">D100*$B$9+$B$10</f>
        <v>-0.167354503081989</v>
      </c>
      <c r="H100" s="24" t="n">
        <f aca="false">G100-F100</f>
        <v>0.00964549691801095</v>
      </c>
      <c r="J100" s="26" t="n">
        <v>2.723</v>
      </c>
      <c r="K100" s="24" t="n">
        <v>-0.131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2.936</v>
      </c>
      <c r="E101" s="24" t="n">
        <v>0</v>
      </c>
      <c r="F101" s="25" t="n">
        <v>-0.114</v>
      </c>
      <c r="G101" s="25" t="n">
        <f aca="false">D101*$B$9+$B$10</f>
        <v>-0.162130184110841</v>
      </c>
      <c r="H101" s="24" t="n">
        <f aca="false">G101-F101</f>
        <v>-0.0481301841108409</v>
      </c>
      <c r="J101" s="26" t="n">
        <v>2.922</v>
      </c>
      <c r="K101" s="24" t="n">
        <v>-0.175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283</v>
      </c>
      <c r="E102" s="24" t="n">
        <v>0</v>
      </c>
      <c r="F102" s="25" t="n">
        <v>-0.0810001</v>
      </c>
      <c r="G102" s="25" t="n">
        <f aca="false">D102*$B$9+$B$10</f>
        <v>-0.174135738302817</v>
      </c>
      <c r="H102" s="24" t="n">
        <f aca="false">G102-F102</f>
        <v>-0.0931356383028171</v>
      </c>
      <c r="J102" s="26" t="n">
        <v>2.86</v>
      </c>
      <c r="K102" s="24" t="n">
        <v>-0.17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3.877</v>
      </c>
      <c r="E103" s="24" t="n">
        <v>0</v>
      </c>
      <c r="F103" s="25" t="n">
        <v>-0.327</v>
      </c>
      <c r="G103" s="25" t="n">
        <f aca="false">D103*$B$9+$B$10</f>
        <v>-0.194687032798592</v>
      </c>
      <c r="H103" s="24" t="n">
        <f aca="false">G103-F103</f>
        <v>0.132312967201408</v>
      </c>
      <c r="J103" s="26" t="n">
        <v>3.027</v>
      </c>
      <c r="K103" s="24" t="n">
        <v>-0.135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3.961</v>
      </c>
      <c r="E104" s="24" t="n">
        <v>0</v>
      </c>
      <c r="F104" s="25" t="n">
        <v>-0.11</v>
      </c>
      <c r="G104" s="25" t="n">
        <f aca="false">D104*$B$9+$B$10</f>
        <v>-0.197593276464661</v>
      </c>
      <c r="H104" s="24" t="n">
        <f aca="false">G104-F104</f>
        <v>-0.0875932764646611</v>
      </c>
      <c r="J104" s="26" t="n">
        <v>3.551</v>
      </c>
      <c r="K104" s="24" t="n">
        <v>-0.123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065</v>
      </c>
      <c r="E105" s="24" t="n">
        <v>0</v>
      </c>
      <c r="F105" s="25" t="n">
        <v>-0.178</v>
      </c>
      <c r="G105" s="25" t="n">
        <f aca="false">D105*$B$9+$B$10</f>
        <v>-0.201191482908366</v>
      </c>
      <c r="H105" s="24" t="n">
        <f aca="false">G105-F105</f>
        <v>-0.0231914829083658</v>
      </c>
      <c r="J105" s="26" t="n">
        <v>3.961</v>
      </c>
      <c r="K105" s="24" t="n">
        <v>-0.318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301</v>
      </c>
      <c r="E106" s="24" t="n">
        <v>0</v>
      </c>
      <c r="F106" s="25" t="n">
        <v>0</v>
      </c>
      <c r="G106" s="25" t="n">
        <f aca="false">D106*$B$9+$B$10</f>
        <v>-0.209356643684465</v>
      </c>
      <c r="H106" s="24" t="n">
        <f aca="false">G106-F106</f>
        <v>-0.209356643684465</v>
      </c>
      <c r="J106" s="26" t="n">
        <v>3.685</v>
      </c>
      <c r="K106" s="24" t="n">
        <v>-0.413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7065</v>
      </c>
      <c r="E107" s="24" t="n">
        <v>0.0671753</v>
      </c>
      <c r="F107" s="25" t="n">
        <v>-0.2375</v>
      </c>
      <c r="G107" s="25" t="n">
        <f aca="false">D107*$B$9+$B$10</f>
        <v>-0.223386189001025</v>
      </c>
      <c r="H107" s="24" t="n">
        <f aca="false">G107-F107</f>
        <v>0.014113810998975</v>
      </c>
      <c r="J107" s="26" t="n">
        <v>4.238</v>
      </c>
      <c r="K107" s="24" t="n">
        <v>-0.258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7065</v>
      </c>
      <c r="E108" s="24" t="n">
        <v>0.0671753</v>
      </c>
      <c r="F108" s="25" t="n">
        <v>-0.4465</v>
      </c>
      <c r="G108" s="25" t="n">
        <f aca="false">D108*$B$9+$B$10</f>
        <v>-0.223386189001025</v>
      </c>
      <c r="H108" s="24" t="n">
        <f aca="false">G108-F108</f>
        <v>0.223113810998975</v>
      </c>
      <c r="J108" s="26" t="n">
        <v>4.45</v>
      </c>
      <c r="K108" s="24" t="n">
        <v>-0.305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754</v>
      </c>
      <c r="E109" s="24" t="n">
        <v>0</v>
      </c>
      <c r="F109" s="25" t="n">
        <v>-0.463</v>
      </c>
      <c r="G109" s="25" t="n">
        <f aca="false">D109*$B$9+$B$10</f>
        <v>-0.225029600597909</v>
      </c>
      <c r="H109" s="24" t="n">
        <f aca="false">G109-F109</f>
        <v>0.237970399402091</v>
      </c>
      <c r="J109" s="26" t="n">
        <v>3.0175</v>
      </c>
      <c r="K109" s="24" t="n">
        <v>-0.2385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2.927</v>
      </c>
      <c r="E110" s="29" t="n">
        <v>0</v>
      </c>
      <c r="F110" s="28" t="n">
        <v>-0.222</v>
      </c>
      <c r="G110" s="28" t="n">
        <f aca="false">D110*$B$9+$B$10</f>
        <v>-0.161818800860905</v>
      </c>
      <c r="H110" s="29" t="n">
        <f aca="false">G110-F110</f>
        <v>0.0601811991390951</v>
      </c>
      <c r="J110" s="26" t="n">
        <v>3.078</v>
      </c>
      <c r="K110" s="24" t="n">
        <v>-0.2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2.995</v>
      </c>
      <c r="E111" s="24" t="n">
        <v>0</v>
      </c>
      <c r="F111" s="25" t="n">
        <v>-0.18</v>
      </c>
      <c r="G111" s="25" t="n">
        <f aca="false">D111*$B$9+$B$10</f>
        <v>-0.164171474304866</v>
      </c>
      <c r="H111" s="24" t="n">
        <f aca="false">G111-F111</f>
        <v>0.0158285256951343</v>
      </c>
      <c r="J111" s="26" t="n">
        <v>3.081</v>
      </c>
      <c r="K111" s="24" t="n">
        <v>-0.214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044</v>
      </c>
      <c r="E112" s="24" t="n">
        <v>0</v>
      </c>
      <c r="F112" s="25" t="n">
        <v>-0.171</v>
      </c>
      <c r="G112" s="25" t="n">
        <f aca="false">D112*$B$9+$B$10</f>
        <v>-0.165866783110073</v>
      </c>
      <c r="H112" s="24" t="n">
        <f aca="false">G112-F112</f>
        <v>0.00513321688992732</v>
      </c>
      <c r="J112" s="26" t="n">
        <v>3.019</v>
      </c>
      <c r="K112" s="24" t="n">
        <v>-0.214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098</v>
      </c>
      <c r="E113" s="24" t="n">
        <v>0</v>
      </c>
      <c r="F113" s="25" t="n">
        <v>-0.206</v>
      </c>
      <c r="G113" s="25" t="n">
        <f aca="false">D113*$B$9+$B$10</f>
        <v>-0.167735082609689</v>
      </c>
      <c r="H113" s="24" t="n">
        <f aca="false">G113-F113</f>
        <v>0.0382649173903114</v>
      </c>
      <c r="J113" s="26" t="n">
        <v>3.061</v>
      </c>
      <c r="K113" s="24" t="n">
        <v>-0.15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119</v>
      </c>
      <c r="E114" s="24" t="n">
        <v>0</v>
      </c>
      <c r="F114" s="25" t="n">
        <v>-0.276</v>
      </c>
      <c r="G114" s="25" t="n">
        <f aca="false">D114*$B$9+$B$10</f>
        <v>-0.168461643526206</v>
      </c>
      <c r="H114" s="24" t="n">
        <f aca="false">G114-F114</f>
        <v>0.107538356473794</v>
      </c>
      <c r="J114" s="26" t="n">
        <v>3.408</v>
      </c>
      <c r="K114" s="24" t="n">
        <v>-0.12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114</v>
      </c>
      <c r="E115" s="24" t="n">
        <v>0</v>
      </c>
      <c r="F115" s="25" t="n">
        <v>-0.18</v>
      </c>
      <c r="G115" s="25" t="n">
        <f aca="false">D115*$B$9+$B$10</f>
        <v>-0.168288652831797</v>
      </c>
      <c r="H115" s="24" t="n">
        <f aca="false">G115-F115</f>
        <v>0.011711347168203</v>
      </c>
      <c r="J115" s="26" t="n">
        <v>3.525</v>
      </c>
      <c r="K115" s="24" t="n">
        <v>-0.125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05</v>
      </c>
      <c r="E116" s="24" t="n">
        <v>0</v>
      </c>
      <c r="F116" s="25" t="n">
        <v>-0.19</v>
      </c>
      <c r="G116" s="25" t="n">
        <f aca="false">D116*$B$9+$B$10</f>
        <v>-0.166074371943363</v>
      </c>
      <c r="H116" s="24" t="n">
        <f aca="false">G116-F116</f>
        <v>0.0239256280566367</v>
      </c>
      <c r="J116" s="26" t="n">
        <v>3.696</v>
      </c>
      <c r="K116" s="24" t="n">
        <v>-0.044999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2.924</v>
      </c>
      <c r="E117" s="24" t="n">
        <v>0</v>
      </c>
      <c r="F117" s="25" t="n">
        <v>-0.116</v>
      </c>
      <c r="G117" s="25" t="n">
        <f aca="false">D117*$B$9+$B$10</f>
        <v>-0.16171500644426</v>
      </c>
      <c r="H117" s="24" t="n">
        <f aca="false">G117-F117</f>
        <v>-0.0457150064442596</v>
      </c>
      <c r="J117" s="26" t="n">
        <v>4.112</v>
      </c>
      <c r="K117" s="24" t="n">
        <v>-0.044000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044</v>
      </c>
      <c r="E118" s="24" t="n">
        <v>0</v>
      </c>
      <c r="F118" s="25" t="n">
        <v>-0.142</v>
      </c>
      <c r="G118" s="25" t="n">
        <f aca="false">D118*$B$9+$B$10</f>
        <v>-0.165866783110073</v>
      </c>
      <c r="H118" s="24" t="n">
        <f aca="false">G118-F118</f>
        <v>-0.0238667831100727</v>
      </c>
      <c r="J118" s="26" t="n">
        <v>2.788</v>
      </c>
      <c r="K118" s="24" t="n">
        <v>-0.256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34</v>
      </c>
      <c r="E119" s="24" t="n">
        <v>0</v>
      </c>
      <c r="F119" s="25" t="n">
        <v>-0.0510001</v>
      </c>
      <c r="G119" s="25" t="n">
        <f aca="false">D119*$B$9+$B$10</f>
        <v>-0.176107832219078</v>
      </c>
      <c r="H119" s="24" t="n">
        <f aca="false">G119-F119</f>
        <v>-0.125107732219078</v>
      </c>
      <c r="J119" s="26" t="n">
        <v>2.91</v>
      </c>
      <c r="K119" s="24" t="n">
        <v>-0.179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575</v>
      </c>
      <c r="E120" s="24" t="n">
        <v>0</v>
      </c>
      <c r="F120" s="25" t="n">
        <v>0.023</v>
      </c>
      <c r="G120" s="25" t="n">
        <f aca="false">D120*$B$9+$B$10</f>
        <v>-0.184238394856296</v>
      </c>
      <c r="H120" s="24" t="n">
        <f aca="false">G120-F120</f>
        <v>-0.207238394856296</v>
      </c>
      <c r="J120" s="26" t="n">
        <v>2.876</v>
      </c>
      <c r="K120" s="24" t="n">
        <v>-0.17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102</v>
      </c>
      <c r="E121" s="24" t="n">
        <v>0</v>
      </c>
      <c r="F121" s="25" t="n">
        <v>0.00400019</v>
      </c>
      <c r="G121" s="25" t="n">
        <f aca="false">D121*$B$9+$B$10</f>
        <v>-0.202471614046992</v>
      </c>
      <c r="H121" s="24" t="n">
        <f aca="false">G121-F121</f>
        <v>-0.206471804046991</v>
      </c>
      <c r="J121" s="26" t="n">
        <v>3.023</v>
      </c>
      <c r="K121" s="24" t="n">
        <v>-0.196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126</v>
      </c>
      <c r="E122" s="24" t="n">
        <v>0</v>
      </c>
      <c r="F122" s="25" t="n">
        <v>-0.306</v>
      </c>
      <c r="G122" s="25" t="n">
        <f aca="false">D122*$B$9+$B$10</f>
        <v>-0.23790010826193</v>
      </c>
      <c r="H122" s="24" t="n">
        <f aca="false">G122-F122</f>
        <v>0.0680998917380701</v>
      </c>
      <c r="J122" s="26" t="n">
        <v>3.042</v>
      </c>
      <c r="K122" s="24" t="n">
        <v>-0.187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215</v>
      </c>
      <c r="E123" s="24" t="n">
        <v>0</v>
      </c>
      <c r="F123" s="25" t="n">
        <v>-0.232</v>
      </c>
      <c r="G123" s="25" t="n">
        <f aca="false">D123*$B$9+$B$10</f>
        <v>-0.240979342622408</v>
      </c>
      <c r="H123" s="24" t="n">
        <f aca="false">G123-F123</f>
        <v>-0.00897934262240793</v>
      </c>
      <c r="J123" s="26" t="n">
        <v>3.038</v>
      </c>
      <c r="K123" s="24" t="n">
        <v>-0.202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27</v>
      </c>
      <c r="E124" s="24" t="n">
        <v>0.0777815</v>
      </c>
      <c r="F124" s="25" t="n">
        <v>-0.432</v>
      </c>
      <c r="G124" s="25" t="n">
        <f aca="false">D124*$B$9+$B$10</f>
        <v>-0.242882240260906</v>
      </c>
      <c r="H124" s="24" t="n">
        <f aca="false">G124-F124</f>
        <v>0.189117759739094</v>
      </c>
      <c r="J124" s="26" t="n">
        <v>3.007</v>
      </c>
      <c r="K124" s="24" t="n">
        <v>-0.185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325</v>
      </c>
      <c r="E125" s="24" t="n">
        <v>0</v>
      </c>
      <c r="F125" s="25" t="n">
        <v>-0.785</v>
      </c>
      <c r="G125" s="25" t="n">
        <f aca="false">D125*$B$9+$B$10</f>
        <v>-0.244785137899403</v>
      </c>
      <c r="H125" s="24" t="n">
        <f aca="false">G125-F125</f>
        <v>0.540214862100597</v>
      </c>
      <c r="J125" s="26" t="n">
        <v>3.095</v>
      </c>
      <c r="K125" s="24" t="n">
        <v>-0.165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688</v>
      </c>
      <c r="E126" s="29" t="n">
        <v>0</v>
      </c>
      <c r="F126" s="28" t="n">
        <v>-0.137</v>
      </c>
      <c r="G126" s="28" t="n">
        <f aca="false">D126*$B$9+$B$10</f>
        <v>-0.153549845668161</v>
      </c>
      <c r="H126" s="29" t="n">
        <f aca="false">G126-F126</f>
        <v>-0.0165498456681605</v>
      </c>
      <c r="J126" s="26" t="n">
        <v>3.337</v>
      </c>
      <c r="K126" s="24" t="n">
        <v>-0.174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723</v>
      </c>
      <c r="E127" s="24" t="n">
        <v>0</v>
      </c>
      <c r="F127" s="25" t="n">
        <v>-0.131</v>
      </c>
      <c r="G127" s="25" t="n">
        <f aca="false">D127*$B$9+$B$10</f>
        <v>-0.154760780529023</v>
      </c>
      <c r="H127" s="24" t="n">
        <f aca="false">G127-F127</f>
        <v>-0.0237607805290226</v>
      </c>
      <c r="J127" s="26" t="n">
        <v>3.418</v>
      </c>
      <c r="K127" s="24" t="n">
        <v>-0.159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2.922</v>
      </c>
      <c r="E128" s="24" t="n">
        <v>0</v>
      </c>
      <c r="F128" s="25" t="n">
        <v>-0.175</v>
      </c>
      <c r="G128" s="25" t="n">
        <f aca="false">D128*$B$9+$B$10</f>
        <v>-0.161645810166496</v>
      </c>
      <c r="H128" s="24" t="n">
        <f aca="false">G128-F128</f>
        <v>0.0133541898335039</v>
      </c>
      <c r="J128" s="26" t="n">
        <v>3.514</v>
      </c>
      <c r="K128" s="24" t="n">
        <v>-0.186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86</v>
      </c>
      <c r="E129" s="24" t="n">
        <v>0</v>
      </c>
      <c r="F129" s="25" t="n">
        <v>-0.176</v>
      </c>
      <c r="G129" s="25" t="n">
        <f aca="false">D129*$B$9+$B$10</f>
        <v>-0.159500725555826</v>
      </c>
      <c r="H129" s="24" t="n">
        <f aca="false">G129-F129</f>
        <v>0.0164992744441741</v>
      </c>
      <c r="J129" s="26" t="n">
        <v>3.735</v>
      </c>
      <c r="K129" s="24" t="n">
        <v>-0.0150001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027</v>
      </c>
      <c r="E130" s="24" t="n">
        <v>0</v>
      </c>
      <c r="F130" s="25" t="n">
        <v>-0.135</v>
      </c>
      <c r="G130" s="25" t="n">
        <f aca="false">D130*$B$9+$B$10</f>
        <v>-0.165278614749082</v>
      </c>
      <c r="H130" s="24" t="n">
        <f aca="false">G130-F130</f>
        <v>-0.0302786147490825</v>
      </c>
      <c r="J130" s="26" t="n">
        <v>4.099</v>
      </c>
      <c r="K130" s="24" t="n">
        <v>0.1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551</v>
      </c>
      <c r="E131" s="24" t="n">
        <v>0</v>
      </c>
      <c r="F131" s="25" t="n">
        <v>-0.123</v>
      </c>
      <c r="G131" s="25" t="n">
        <f aca="false">D131*$B$9+$B$10</f>
        <v>-0.183408039523133</v>
      </c>
      <c r="H131" s="24" t="n">
        <f aca="false">G131-F131</f>
        <v>-0.060408039523133</v>
      </c>
      <c r="J131" s="26" t="n">
        <v>2.848</v>
      </c>
      <c r="K131" s="24" t="n">
        <v>-0.224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3.961</v>
      </c>
      <c r="E132" s="24" t="n">
        <v>0</v>
      </c>
      <c r="F132" s="25" t="n">
        <v>-0.318</v>
      </c>
      <c r="G132" s="25" t="n">
        <f aca="false">D132*$B$9+$B$10</f>
        <v>-0.197593276464661</v>
      </c>
      <c r="H132" s="24" t="n">
        <f aca="false">G132-F132</f>
        <v>0.120406723535339</v>
      </c>
      <c r="J132" s="26" t="n">
        <v>2.91</v>
      </c>
      <c r="K132" s="24" t="n">
        <v>-0.21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685</v>
      </c>
      <c r="E133" s="24" t="n">
        <v>0</v>
      </c>
      <c r="F133" s="25" t="n">
        <v>-0.413</v>
      </c>
      <c r="G133" s="25" t="n">
        <f aca="false">D133*$B$9+$B$10</f>
        <v>-0.188044190133291</v>
      </c>
      <c r="H133" s="24" t="n">
        <f aca="false">G133-F133</f>
        <v>0.224955809866709</v>
      </c>
      <c r="J133" s="26" t="n">
        <v>2.953</v>
      </c>
      <c r="K133" s="24" t="n">
        <v>-0.236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238</v>
      </c>
      <c r="E134" s="24" t="n">
        <v>0</v>
      </c>
      <c r="F134" s="25" t="n">
        <v>-0.258</v>
      </c>
      <c r="G134" s="25" t="n">
        <f aca="false">D134*$B$9+$B$10</f>
        <v>-0.207176960934913</v>
      </c>
      <c r="H134" s="24" t="n">
        <f aca="false">G134-F134</f>
        <v>0.050823039065087</v>
      </c>
      <c r="J134" s="26" t="n">
        <v>3.035</v>
      </c>
      <c r="K134" s="24" t="n">
        <v>-0.23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45</v>
      </c>
      <c r="E135" s="24" t="n">
        <v>0</v>
      </c>
      <c r="F135" s="25" t="n">
        <v>-0.305</v>
      </c>
      <c r="G135" s="25" t="n">
        <f aca="false">D135*$B$9+$B$10</f>
        <v>-0.214511766377849</v>
      </c>
      <c r="H135" s="24" t="n">
        <f aca="false">G135-F135</f>
        <v>0.0904882336221505</v>
      </c>
      <c r="J135" s="26" t="n">
        <v>3.062</v>
      </c>
      <c r="K135" s="24" t="n">
        <v>-0.223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564</v>
      </c>
      <c r="E136" s="24" t="n">
        <v>0</v>
      </c>
      <c r="F136" s="25" t="n">
        <v>-0.36</v>
      </c>
      <c r="G136" s="25" t="n">
        <f aca="false">D136*$B$9+$B$10</f>
        <v>-0.218455954210372</v>
      </c>
      <c r="H136" s="24" t="n">
        <f aca="false">G136-F136</f>
        <v>0.141544045789628</v>
      </c>
      <c r="J136" s="26" t="n">
        <v>3.092</v>
      </c>
      <c r="K136" s="24" t="n">
        <v>-0.325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564</v>
      </c>
      <c r="E137" s="24" t="n">
        <v>0</v>
      </c>
      <c r="F137" s="25" t="n">
        <v>-0.495</v>
      </c>
      <c r="G137" s="25" t="n">
        <f aca="false">D137*$B$9+$B$10</f>
        <v>-0.218455954210372</v>
      </c>
      <c r="H137" s="24" t="n">
        <f aca="false">G137-F137</f>
        <v>0.276544045789628</v>
      </c>
      <c r="J137" s="26" t="n">
        <v>3.025</v>
      </c>
      <c r="K137" s="24" t="n">
        <v>-0.22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0175</v>
      </c>
      <c r="E138" s="29" t="n">
        <v>0.000707056</v>
      </c>
      <c r="F138" s="28" t="n">
        <v>-0.2385</v>
      </c>
      <c r="G138" s="28" t="n">
        <f aca="false">D138*$B$9+$B$10</f>
        <v>-0.164949932429706</v>
      </c>
      <c r="H138" s="29" t="n">
        <f aca="false">G138-F138</f>
        <v>0.0735500675702944</v>
      </c>
      <c r="J138" s="26" t="n">
        <v>3.117</v>
      </c>
      <c r="K138" s="24" t="n">
        <v>-0.153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078</v>
      </c>
      <c r="E139" s="24" t="n">
        <v>0</v>
      </c>
      <c r="F139" s="25" t="n">
        <v>-0.22</v>
      </c>
      <c r="G139" s="25" t="n">
        <f aca="false">D139*$B$9+$B$10</f>
        <v>-0.167043119832053</v>
      </c>
      <c r="H139" s="24" t="n">
        <f aca="false">G139-F139</f>
        <v>0.0529568801679469</v>
      </c>
      <c r="J139" s="26" t="n">
        <v>3.291</v>
      </c>
      <c r="K139" s="24" t="n">
        <v>-0.247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081</v>
      </c>
      <c r="E140" s="24" t="n">
        <v>0</v>
      </c>
      <c r="F140" s="25" t="n">
        <v>-0.214</v>
      </c>
      <c r="G140" s="25" t="n">
        <f aca="false">D140*$B$9+$B$10</f>
        <v>-0.167146914248698</v>
      </c>
      <c r="H140" s="24" t="n">
        <f aca="false">G140-F140</f>
        <v>0.0468530857513016</v>
      </c>
      <c r="J140" s="26" t="n">
        <v>3.338</v>
      </c>
      <c r="K140" s="24" t="n">
        <v>-0.12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019</v>
      </c>
      <c r="E141" s="24" t="n">
        <v>0</v>
      </c>
      <c r="F141" s="25" t="n">
        <v>-0.214</v>
      </c>
      <c r="G141" s="25" t="n">
        <f aca="false">D141*$B$9+$B$10</f>
        <v>-0.165001829638028</v>
      </c>
      <c r="H141" s="24" t="n">
        <f aca="false">G141-F141</f>
        <v>0.0489981703619717</v>
      </c>
      <c r="J141" s="26" t="n">
        <v>3.435</v>
      </c>
      <c r="K141" s="24" t="n">
        <v>-0.0640001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061</v>
      </c>
      <c r="E142" s="24" t="n">
        <v>0</v>
      </c>
      <c r="F142" s="25" t="n">
        <v>-0.158</v>
      </c>
      <c r="G142" s="25" t="n">
        <f aca="false">D142*$B$9+$B$10</f>
        <v>-0.166454951471063</v>
      </c>
      <c r="H142" s="24" t="n">
        <f aca="false">G142-F142</f>
        <v>-0.00845495147106287</v>
      </c>
      <c r="J142" s="26" t="n">
        <v>3.809</v>
      </c>
      <c r="K142" s="24" t="n">
        <v>0.217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408</v>
      </c>
      <c r="E143" s="24" t="n">
        <v>0</v>
      </c>
      <c r="F143" s="25" t="n">
        <v>-0.125</v>
      </c>
      <c r="G143" s="25" t="n">
        <f aca="false">D143*$B$9+$B$10</f>
        <v>-0.178460505663039</v>
      </c>
      <c r="H143" s="24" t="n">
        <f aca="false">G143-F143</f>
        <v>-0.0534605056630391</v>
      </c>
      <c r="J143" s="26" t="n">
        <v>4.801</v>
      </c>
      <c r="K143" s="24" t="n">
        <v>-0.18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525</v>
      </c>
      <c r="E144" s="24" t="n">
        <v>0</v>
      </c>
      <c r="F144" s="25" t="n">
        <v>-0.125</v>
      </c>
      <c r="G144" s="25" t="n">
        <f aca="false">D144*$B$9+$B$10</f>
        <v>-0.182508487912207</v>
      </c>
      <c r="H144" s="24" t="n">
        <f aca="false">G144-F144</f>
        <v>-0.0575084879122068</v>
      </c>
      <c r="J144" s="26" t="n">
        <v>2.781</v>
      </c>
      <c r="K144" s="24" t="n">
        <v>-0.25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696</v>
      </c>
      <c r="E145" s="24" t="n">
        <v>0</v>
      </c>
      <c r="F145" s="25" t="n">
        <v>-0.0449998</v>
      </c>
      <c r="G145" s="25" t="n">
        <f aca="false">D145*$B$9+$B$10</f>
        <v>-0.188424769660991</v>
      </c>
      <c r="H145" s="24" t="n">
        <f aca="false">G145-F145</f>
        <v>-0.143424969660991</v>
      </c>
      <c r="J145" s="26" t="n">
        <v>2.825</v>
      </c>
      <c r="K145" s="24" t="n">
        <v>-0.172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112</v>
      </c>
      <c r="E146" s="24" t="n">
        <v>0</v>
      </c>
      <c r="F146" s="25" t="n">
        <v>-0.0440001</v>
      </c>
      <c r="G146" s="25" t="n">
        <f aca="false">D146*$B$9+$B$10</f>
        <v>-0.202817595435809</v>
      </c>
      <c r="H146" s="24" t="n">
        <f aca="false">G146-F146</f>
        <v>-0.158817495435809</v>
      </c>
      <c r="J146" s="26" t="n">
        <v>2.918</v>
      </c>
      <c r="K146" s="24" t="n">
        <v>-0.155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1925</v>
      </c>
      <c r="E147" s="24" t="n">
        <v>0.251023</v>
      </c>
      <c r="F147" s="25" t="n">
        <v>-0.0685</v>
      </c>
      <c r="G147" s="25" t="n">
        <f aca="false">D147*$B$9+$B$10</f>
        <v>-0.240200884497568</v>
      </c>
      <c r="H147" s="24" t="n">
        <f aca="false">G147-F147</f>
        <v>-0.171700884497568</v>
      </c>
      <c r="J147" s="26" t="n">
        <v>2.965</v>
      </c>
      <c r="K147" s="24" t="n">
        <v>-0.157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1925</v>
      </c>
      <c r="E148" s="24" t="n">
        <v>0.251023</v>
      </c>
      <c r="F148" s="25" t="n">
        <v>-0.5215</v>
      </c>
      <c r="G148" s="25" t="n">
        <f aca="false">D148*$B$9+$B$10</f>
        <v>-0.240200884497568</v>
      </c>
      <c r="H148" s="24" t="n">
        <f aca="false">G148-F148</f>
        <v>0.281299115502432</v>
      </c>
      <c r="J148" s="26" t="n">
        <v>2.975</v>
      </c>
      <c r="K148" s="24" t="n">
        <v>-0.18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37</v>
      </c>
      <c r="E149" s="24" t="n">
        <v>0</v>
      </c>
      <c r="F149" s="25" t="n">
        <v>-0.654</v>
      </c>
      <c r="G149" s="25" t="n">
        <f aca="false">D149*$B$9+$B$10</f>
        <v>-0.246342054149083</v>
      </c>
      <c r="H149" s="24" t="n">
        <f aca="false">G149-F149</f>
        <v>0.407657945850917</v>
      </c>
      <c r="J149" s="26" t="n">
        <v>3.08</v>
      </c>
      <c r="K149" s="24" t="n">
        <v>-0.177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788</v>
      </c>
      <c r="E150" s="29" t="n">
        <v>0</v>
      </c>
      <c r="F150" s="28" t="n">
        <v>-0.256</v>
      </c>
      <c r="G150" s="28" t="n">
        <f aca="false">D150*$B$9+$B$10</f>
        <v>-0.157009659556338</v>
      </c>
      <c r="H150" s="29" t="n">
        <f aca="false">G150-F150</f>
        <v>0.098990340443662</v>
      </c>
      <c r="J150" s="26" t="n">
        <v>3.055</v>
      </c>
      <c r="K150" s="24" t="n">
        <v>-0.17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2.91</v>
      </c>
      <c r="E151" s="24" t="n">
        <v>0</v>
      </c>
      <c r="F151" s="25" t="n">
        <v>-0.179</v>
      </c>
      <c r="G151" s="25" t="n">
        <f aca="false">D151*$B$9+$B$10</f>
        <v>-0.161230632499915</v>
      </c>
      <c r="H151" s="24" t="n">
        <f aca="false">G151-F151</f>
        <v>0.0177693675000853</v>
      </c>
      <c r="J151" s="26" t="n">
        <v>3.052</v>
      </c>
      <c r="K151" s="24" t="n">
        <v>-0.163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2.876</v>
      </c>
      <c r="E152" s="24" t="n">
        <v>0</v>
      </c>
      <c r="F152" s="25" t="n">
        <v>-0.176</v>
      </c>
      <c r="G152" s="25" t="n">
        <f aca="false">D152*$B$9+$B$10</f>
        <v>-0.160054295777934</v>
      </c>
      <c r="H152" s="24" t="n">
        <f aca="false">G152-F152</f>
        <v>0.0159457042220657</v>
      </c>
      <c r="J152" s="26" t="n">
        <v>3.056</v>
      </c>
      <c r="K152" s="24" t="n">
        <v>-0.1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023</v>
      </c>
      <c r="E153" s="24" t="n">
        <v>0</v>
      </c>
      <c r="F153" s="25" t="n">
        <v>-0.196</v>
      </c>
      <c r="G153" s="25" t="n">
        <f aca="false">D153*$B$9+$B$10</f>
        <v>-0.165140222193555</v>
      </c>
      <c r="H153" s="24" t="n">
        <f aca="false">G153-F153</f>
        <v>0.0308597778064446</v>
      </c>
      <c r="J153" s="26" t="n">
        <v>3.29</v>
      </c>
      <c r="K153" s="24" t="n">
        <v>-0.165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042</v>
      </c>
      <c r="E154" s="24" t="n">
        <v>0</v>
      </c>
      <c r="F154" s="25" t="n">
        <v>-0.187</v>
      </c>
      <c r="G154" s="25" t="n">
        <f aca="false">D154*$B$9+$B$10</f>
        <v>-0.165797586832309</v>
      </c>
      <c r="H154" s="24" t="n">
        <f aca="false">G154-F154</f>
        <v>0.0212024131676909</v>
      </c>
      <c r="J154" s="26" t="n">
        <v>3.415</v>
      </c>
      <c r="K154" s="24" t="n">
        <v>-0.126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038</v>
      </c>
      <c r="E155" s="24" t="n">
        <v>0</v>
      </c>
      <c r="F155" s="25" t="n">
        <v>-0.202</v>
      </c>
      <c r="G155" s="25" t="n">
        <f aca="false">D155*$B$9+$B$10</f>
        <v>-0.165659194276782</v>
      </c>
      <c r="H155" s="24" t="n">
        <f aca="false">G155-F155</f>
        <v>0.036340805723218</v>
      </c>
      <c r="J155" s="26" t="n">
        <v>3.515</v>
      </c>
      <c r="K155" s="24" t="n">
        <v>-0.079999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007</v>
      </c>
      <c r="E156" s="24" t="n">
        <v>0</v>
      </c>
      <c r="F156" s="25" t="n">
        <v>-0.185</v>
      </c>
      <c r="G156" s="25" t="n">
        <f aca="false">D156*$B$9+$B$10</f>
        <v>-0.164586651971447</v>
      </c>
      <c r="H156" s="24" t="n">
        <f aca="false">G156-F156</f>
        <v>0.020413348028553</v>
      </c>
      <c r="J156" s="26" t="n">
        <v>3.702</v>
      </c>
      <c r="K156" s="24" t="n">
        <v>0.10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095</v>
      </c>
      <c r="E157" s="24" t="n">
        <v>0</v>
      </c>
      <c r="F157" s="25" t="n">
        <v>-0.165</v>
      </c>
      <c r="G157" s="25" t="n">
        <f aca="false">D157*$B$9+$B$10</f>
        <v>-0.167631288193043</v>
      </c>
      <c r="H157" s="24" t="n">
        <f aca="false">G157-F157</f>
        <v>-0.00263128819304323</v>
      </c>
      <c r="J157" s="26" t="n">
        <v>2.78</v>
      </c>
      <c r="K157" s="24" t="n">
        <v>-0.219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337</v>
      </c>
      <c r="E158" s="24" t="n">
        <v>0</v>
      </c>
      <c r="F158" s="25" t="n">
        <v>-0.174</v>
      </c>
      <c r="G158" s="25" t="n">
        <f aca="false">D158*$B$9+$B$10</f>
        <v>-0.176004037802433</v>
      </c>
      <c r="H158" s="24" t="n">
        <f aca="false">G158-F158</f>
        <v>-0.00200403780243302</v>
      </c>
      <c r="J158" s="26" t="n">
        <v>2.824</v>
      </c>
      <c r="K158" s="24" t="n">
        <v>-0.187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418</v>
      </c>
      <c r="E159" s="24" t="n">
        <v>0</v>
      </c>
      <c r="F159" s="25" t="n">
        <v>-0.159</v>
      </c>
      <c r="G159" s="25" t="n">
        <f aca="false">D159*$B$9+$B$10</f>
        <v>-0.178806487051857</v>
      </c>
      <c r="H159" s="24" t="n">
        <f aca="false">G159-F159</f>
        <v>-0.0198064870518568</v>
      </c>
      <c r="J159" s="26" t="n">
        <v>2.867</v>
      </c>
      <c r="K159" s="24" t="n">
        <v>-0.16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514</v>
      </c>
      <c r="E160" s="24" t="n">
        <v>0</v>
      </c>
      <c r="F160" s="25" t="n">
        <v>-0.186</v>
      </c>
      <c r="G160" s="25" t="n">
        <f aca="false">D160*$B$9+$B$10</f>
        <v>-0.182127908384507</v>
      </c>
      <c r="H160" s="24" t="n">
        <f aca="false">G160-F160</f>
        <v>0.00387209161549271</v>
      </c>
      <c r="J160" s="26" t="n">
        <v>2.926</v>
      </c>
      <c r="K160" s="24" t="n">
        <v>-0.1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735</v>
      </c>
      <c r="E161" s="24" t="n">
        <v>0</v>
      </c>
      <c r="F161" s="25" t="n">
        <v>-0.0150001</v>
      </c>
      <c r="G161" s="25" t="n">
        <f aca="false">D161*$B$9+$B$10</f>
        <v>-0.18977409707738</v>
      </c>
      <c r="H161" s="24" t="n">
        <f aca="false">G161-F161</f>
        <v>-0.17477399707738</v>
      </c>
      <c r="J161" s="26" t="n">
        <v>2.915</v>
      </c>
      <c r="K161" s="24" t="n">
        <v>-0.185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099</v>
      </c>
      <c r="E162" s="24" t="n">
        <v>0</v>
      </c>
      <c r="F162" s="25" t="n">
        <v>0.13</v>
      </c>
      <c r="G162" s="25" t="n">
        <f aca="false">D162*$B$9+$B$10</f>
        <v>-0.202367819630346</v>
      </c>
      <c r="H162" s="24" t="n">
        <f aca="false">G162-F162</f>
        <v>-0.332367819630346</v>
      </c>
      <c r="J162" s="26" t="n">
        <v>2.938</v>
      </c>
      <c r="K162" s="24" t="n">
        <v>-0.178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214</v>
      </c>
      <c r="E163" s="24" t="n">
        <v>0</v>
      </c>
      <c r="F163" s="25" t="n">
        <v>-0.122</v>
      </c>
      <c r="G163" s="25" t="n">
        <f aca="false">D163*$B$9+$B$10</f>
        <v>-0.20634660560175</v>
      </c>
      <c r="H163" s="24" t="n">
        <f aca="false">G163-F163</f>
        <v>-0.0843466056017504</v>
      </c>
      <c r="J163" s="26" t="n">
        <v>2.957</v>
      </c>
      <c r="K163" s="24" t="n">
        <v>-0.184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214</v>
      </c>
      <c r="E164" s="24" t="n">
        <v>0</v>
      </c>
      <c r="F164" s="25" t="n">
        <v>-0.639</v>
      </c>
      <c r="G164" s="25" t="n">
        <f aca="false">D164*$B$9+$B$10</f>
        <v>-0.20634660560175</v>
      </c>
      <c r="H164" s="24" t="n">
        <f aca="false">G164-F164</f>
        <v>0.43265339439825</v>
      </c>
      <c r="J164" s="26" t="n">
        <v>2.992</v>
      </c>
      <c r="K164" s="24" t="n">
        <v>-0.161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2.848</v>
      </c>
      <c r="E165" s="29" t="n">
        <v>0</v>
      </c>
      <c r="F165" s="28" t="n">
        <v>-0.224</v>
      </c>
      <c r="G165" s="28" t="n">
        <f aca="false">D165*$B$9+$B$10</f>
        <v>-0.159085547889245</v>
      </c>
      <c r="H165" s="29" t="n">
        <f aca="false">G165-F165</f>
        <v>0.0649144521107554</v>
      </c>
      <c r="J165" s="26" t="n">
        <v>3.181</v>
      </c>
      <c r="K165" s="24" t="n">
        <v>-0.18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2.91</v>
      </c>
      <c r="E166" s="24" t="n">
        <v>0</v>
      </c>
      <c r="F166" s="25" t="n">
        <v>-0.219</v>
      </c>
      <c r="G166" s="25" t="n">
        <f aca="false">D166*$B$9+$B$10</f>
        <v>-0.161230632499915</v>
      </c>
      <c r="H166" s="24" t="n">
        <f aca="false">G166-F166</f>
        <v>0.0577693675000853</v>
      </c>
      <c r="J166" s="26" t="n">
        <v>3.291</v>
      </c>
      <c r="K166" s="24" t="n">
        <v>-0.117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2.953</v>
      </c>
      <c r="E167" s="24" t="n">
        <v>0</v>
      </c>
      <c r="F167" s="25" t="n">
        <v>-0.236</v>
      </c>
      <c r="G167" s="25" t="n">
        <f aca="false">D167*$B$9+$B$10</f>
        <v>-0.162718352471831</v>
      </c>
      <c r="H167" s="24" t="n">
        <f aca="false">G167-F167</f>
        <v>0.0732816475281689</v>
      </c>
      <c r="J167" s="26" t="n">
        <v>3.37</v>
      </c>
      <c r="K167" s="24" t="n">
        <v>-0.1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035</v>
      </c>
      <c r="E168" s="24" t="n">
        <v>0</v>
      </c>
      <c r="F168" s="25" t="n">
        <v>-0.231</v>
      </c>
      <c r="G168" s="25" t="n">
        <f aca="false">D168*$B$9+$B$10</f>
        <v>-0.165555399860137</v>
      </c>
      <c r="H168" s="24" t="n">
        <f aca="false">G168-F168</f>
        <v>0.0654446001398633</v>
      </c>
      <c r="J168" s="26" t="n">
        <v>3.511</v>
      </c>
      <c r="K168" s="24" t="n">
        <v>-0.05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062</v>
      </c>
      <c r="E169" s="24" t="n">
        <v>0</v>
      </c>
      <c r="F169" s="25" t="n">
        <v>-0.223</v>
      </c>
      <c r="G169" s="25" t="n">
        <f aca="false">D169*$B$9+$B$10</f>
        <v>-0.166489549609945</v>
      </c>
      <c r="H169" s="24" t="n">
        <f aca="false">G169-F169</f>
        <v>0.0565104503900554</v>
      </c>
      <c r="J169" s="26" t="n">
        <v>3.758</v>
      </c>
      <c r="K169" s="24" t="n">
        <v>0.05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092</v>
      </c>
      <c r="E170" s="24" t="n">
        <v>0</v>
      </c>
      <c r="F170" s="25" t="n">
        <v>-0.325</v>
      </c>
      <c r="G170" s="25" t="n">
        <f aca="false">D170*$B$9+$B$10</f>
        <v>-0.167527493776398</v>
      </c>
      <c r="H170" s="24" t="n">
        <f aca="false">G170-F170</f>
        <v>0.157472506223602</v>
      </c>
      <c r="J170" s="26" t="n">
        <v>4.28</v>
      </c>
      <c r="K170" s="24" t="n">
        <v>0.218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025</v>
      </c>
      <c r="E171" s="24" t="n">
        <v>0</v>
      </c>
      <c r="F171" s="25" t="n">
        <v>-0.221</v>
      </c>
      <c r="G171" s="25" t="n">
        <f aca="false">D171*$B$9+$B$10</f>
        <v>-0.165209418471319</v>
      </c>
      <c r="H171" s="24" t="n">
        <f aca="false">G171-F171</f>
        <v>0.0557905815286811</v>
      </c>
      <c r="J171" s="26" t="n">
        <v>2.809</v>
      </c>
      <c r="K171" s="24" t="n">
        <v>-0.222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117</v>
      </c>
      <c r="E172" s="24" t="n">
        <v>0</v>
      </c>
      <c r="F172" s="25" t="n">
        <v>-0.153</v>
      </c>
      <c r="G172" s="25" t="n">
        <f aca="false">D172*$B$9+$B$10</f>
        <v>-0.168392447248442</v>
      </c>
      <c r="H172" s="24" t="n">
        <f aca="false">G172-F172</f>
        <v>-0.0153924472484423</v>
      </c>
      <c r="J172" s="26" t="n">
        <v>2.895</v>
      </c>
      <c r="K172" s="24" t="n">
        <v>-0.244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291</v>
      </c>
      <c r="E173" s="24" t="n">
        <v>0</v>
      </c>
      <c r="F173" s="25" t="n">
        <v>-0.247</v>
      </c>
      <c r="G173" s="25" t="n">
        <f aca="false">D173*$B$9+$B$10</f>
        <v>-0.174412523413871</v>
      </c>
      <c r="H173" s="24" t="n">
        <f aca="false">G173-F173</f>
        <v>0.0725874765861287</v>
      </c>
      <c r="J173" s="26" t="n">
        <v>2.937</v>
      </c>
      <c r="K173" s="24" t="n">
        <v>-0.299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338</v>
      </c>
      <c r="E174" s="24" t="n">
        <v>0</v>
      </c>
      <c r="F174" s="25" t="n">
        <v>-0.128</v>
      </c>
      <c r="G174" s="25" t="n">
        <f aca="false">D174*$B$9+$B$10</f>
        <v>-0.176038635941315</v>
      </c>
      <c r="H174" s="24" t="n">
        <f aca="false">G174-F174</f>
        <v>-0.0480386359413147</v>
      </c>
      <c r="J174" s="26" t="n">
        <v>2.978</v>
      </c>
      <c r="K174" s="24" t="n">
        <v>-0.191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435</v>
      </c>
      <c r="E175" s="24" t="n">
        <v>0</v>
      </c>
      <c r="F175" s="25" t="n">
        <v>-0.0640001</v>
      </c>
      <c r="G175" s="25" t="n">
        <f aca="false">D175*$B$9+$B$10</f>
        <v>-0.179394655412847</v>
      </c>
      <c r="H175" s="24" t="n">
        <f aca="false">G175-F175</f>
        <v>-0.115394555412847</v>
      </c>
      <c r="J175" s="26" t="n">
        <v>2.994</v>
      </c>
      <c r="K175" s="24" t="n">
        <v>-0.22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809</v>
      </c>
      <c r="E176" s="24" t="n">
        <v>0</v>
      </c>
      <c r="F176" s="25" t="n">
        <v>0.217</v>
      </c>
      <c r="G176" s="25" t="n">
        <f aca="false">D176*$B$9+$B$10</f>
        <v>-0.192334359354631</v>
      </c>
      <c r="H176" s="24" t="n">
        <f aca="false">G176-F176</f>
        <v>-0.409334359354631</v>
      </c>
      <c r="J176" s="26" t="n">
        <v>2.963</v>
      </c>
      <c r="K176" s="24" t="n">
        <v>-0.2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4.801</v>
      </c>
      <c r="E177" s="24" t="n">
        <v>0</v>
      </c>
      <c r="F177" s="25" t="n">
        <v>-0.184</v>
      </c>
      <c r="G177" s="25" t="n">
        <f aca="false">D177*$B$9+$B$10</f>
        <v>-0.226655713125353</v>
      </c>
      <c r="H177" s="24" t="n">
        <f aca="false">G177-F177</f>
        <v>-0.0426557131253528</v>
      </c>
      <c r="J177" s="26" t="n">
        <v>2.977</v>
      </c>
      <c r="K177" s="24" t="n">
        <v>-0.209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565</v>
      </c>
      <c r="E178" s="24" t="n">
        <v>0</v>
      </c>
      <c r="F178" s="25" t="n">
        <v>-0.24</v>
      </c>
      <c r="G178" s="25" t="n">
        <f aca="false">D178*$B$9+$B$10</f>
        <v>-0.25308869123103</v>
      </c>
      <c r="H178" s="24" t="n">
        <f aca="false">G178-F178</f>
        <v>-0.0130886912310295</v>
      </c>
      <c r="J178" s="26" t="n">
        <v>3.274</v>
      </c>
      <c r="K178" s="24" t="n">
        <v>-0.1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565</v>
      </c>
      <c r="E179" s="24" t="n">
        <v>0</v>
      </c>
      <c r="F179" s="25" t="n">
        <v>-0.321</v>
      </c>
      <c r="G179" s="25" t="n">
        <f aca="false">D179*$B$9+$B$10</f>
        <v>-0.25308869123103</v>
      </c>
      <c r="H179" s="24" t="n">
        <f aca="false">G179-F179</f>
        <v>0.0679113087689705</v>
      </c>
      <c r="J179" s="26" t="n">
        <v>3.354</v>
      </c>
      <c r="K179" s="24" t="n">
        <v>-0.308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781</v>
      </c>
      <c r="E180" s="29" t="n">
        <v>0</v>
      </c>
      <c r="F180" s="28" t="n">
        <v>-0.25</v>
      </c>
      <c r="G180" s="28" t="n">
        <f aca="false">D180*$B$9+$B$10</f>
        <v>-0.156767472584166</v>
      </c>
      <c r="H180" s="29" t="n">
        <f aca="false">G180-F180</f>
        <v>0.0932325274158344</v>
      </c>
      <c r="J180" s="26" t="n">
        <v>3.422</v>
      </c>
      <c r="K180" s="24" t="n">
        <v>-0.16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825</v>
      </c>
      <c r="E181" s="24" t="n">
        <v>0</v>
      </c>
      <c r="F181" s="25" t="n">
        <v>-0.172</v>
      </c>
      <c r="G181" s="25" t="n">
        <f aca="false">D181*$B$9+$B$10</f>
        <v>-0.158289790694964</v>
      </c>
      <c r="H181" s="24" t="n">
        <f aca="false">G181-F181</f>
        <v>0.0137102093050362</v>
      </c>
      <c r="J181" s="26" t="n">
        <v>3.537</v>
      </c>
      <c r="K181" s="24" t="n">
        <v>-0.114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2.918</v>
      </c>
      <c r="E182" s="24" t="n">
        <v>0</v>
      </c>
      <c r="F182" s="25" t="n">
        <v>-0.155</v>
      </c>
      <c r="G182" s="25" t="n">
        <f aca="false">D182*$B$9+$B$10</f>
        <v>-0.161507417610969</v>
      </c>
      <c r="H182" s="24" t="n">
        <f aca="false">G182-F182</f>
        <v>-0.00650741761096893</v>
      </c>
      <c r="J182" s="26" t="n">
        <v>3.059</v>
      </c>
      <c r="K182" s="24" t="n">
        <v>-0.28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2.965</v>
      </c>
      <c r="E183" s="24" t="n">
        <v>0</v>
      </c>
      <c r="F183" s="25" t="n">
        <v>-0.157</v>
      </c>
      <c r="G183" s="25" t="n">
        <f aca="false">D183*$B$9+$B$10</f>
        <v>-0.163133530138412</v>
      </c>
      <c r="H183" s="24" t="n">
        <f aca="false">G183-F183</f>
        <v>-0.00613353013841236</v>
      </c>
      <c r="J183" s="26" t="n">
        <v>3.151</v>
      </c>
      <c r="K183" s="24" t="n">
        <v>-0.2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2.975</v>
      </c>
      <c r="E184" s="24" t="n">
        <v>0</v>
      </c>
      <c r="F184" s="25" t="n">
        <v>-0.189</v>
      </c>
      <c r="G184" s="25" t="n">
        <f aca="false">D184*$B$9+$B$10</f>
        <v>-0.16347951152723</v>
      </c>
      <c r="H184" s="24" t="n">
        <f aca="false">G184-F184</f>
        <v>0.0255204884727699</v>
      </c>
      <c r="J184" s="26" t="n">
        <v>3.181</v>
      </c>
      <c r="K184" s="24" t="n">
        <v>-0.212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08</v>
      </c>
      <c r="E185" s="24" t="n">
        <v>0</v>
      </c>
      <c r="F185" s="25" t="n">
        <v>-0.177</v>
      </c>
      <c r="G185" s="25" t="n">
        <f aca="false">D185*$B$9+$B$10</f>
        <v>-0.167112316109817</v>
      </c>
      <c r="H185" s="24" t="n">
        <f aca="false">G185-F185</f>
        <v>0.00988768389018341</v>
      </c>
      <c r="J185" s="26" t="n">
        <v>3.257</v>
      </c>
      <c r="K185" s="24" t="n">
        <v>-0.196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055</v>
      </c>
      <c r="E186" s="24" t="n">
        <v>0</v>
      </c>
      <c r="F186" s="25" t="n">
        <v>-0.171</v>
      </c>
      <c r="G186" s="25" t="n">
        <f aca="false">D186*$B$9+$B$10</f>
        <v>-0.166247362637772</v>
      </c>
      <c r="H186" s="24" t="n">
        <f aca="false">G186-F186</f>
        <v>0.00475263736222781</v>
      </c>
      <c r="J186" s="26" t="n">
        <v>3.37</v>
      </c>
      <c r="K186" s="24" t="n">
        <v>-0.184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052</v>
      </c>
      <c r="E187" s="24" t="n">
        <v>0</v>
      </c>
      <c r="F187" s="25" t="n">
        <v>-0.163</v>
      </c>
      <c r="G187" s="25" t="n">
        <f aca="false">D187*$B$9+$B$10</f>
        <v>-0.166143568221127</v>
      </c>
      <c r="H187" s="24" t="n">
        <f aca="false">G187-F187</f>
        <v>-0.00314356822112685</v>
      </c>
      <c r="J187" s="26" t="n">
        <v>3.51</v>
      </c>
      <c r="K187" s="24" t="n">
        <v>-0.206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056</v>
      </c>
      <c r="E188" s="24" t="n">
        <v>0</v>
      </c>
      <c r="F188" s="25" t="n">
        <v>-0.13</v>
      </c>
      <c r="G188" s="25" t="n">
        <f aca="false">D188*$B$9+$B$10</f>
        <v>-0.166281960776654</v>
      </c>
      <c r="H188" s="24" t="n">
        <f aca="false">G188-F188</f>
        <v>-0.036281960776654</v>
      </c>
      <c r="J188" s="26" t="n">
        <v>3.617</v>
      </c>
      <c r="K188" s="24" t="n">
        <v>-0.262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29</v>
      </c>
      <c r="E189" s="24" t="n">
        <v>0</v>
      </c>
      <c r="F189" s="25" t="n">
        <v>-0.165</v>
      </c>
      <c r="G189" s="25" t="n">
        <f aca="false">D189*$B$9+$B$10</f>
        <v>-0.17437792527499</v>
      </c>
      <c r="H189" s="24" t="n">
        <f aca="false">G189-F189</f>
        <v>-0.00937792527498951</v>
      </c>
      <c r="J189" s="26" t="n">
        <v>3.558</v>
      </c>
      <c r="K189" s="24" t="n">
        <v>-0.3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415</v>
      </c>
      <c r="E190" s="24" t="n">
        <v>0</v>
      </c>
      <c r="F190" s="25" t="n">
        <v>-0.126</v>
      </c>
      <c r="G190" s="25" t="n">
        <f aca="false">D190*$B$9+$B$10</f>
        <v>-0.178702692635212</v>
      </c>
      <c r="H190" s="24" t="n">
        <f aca="false">G190-F190</f>
        <v>-0.0527026926352115</v>
      </c>
      <c r="J190" s="26" t="n">
        <v>3.375</v>
      </c>
      <c r="K190" s="24" t="n">
        <v>-0.205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515</v>
      </c>
      <c r="E191" s="24" t="n">
        <v>0</v>
      </c>
      <c r="F191" s="25" t="n">
        <v>-0.0799999</v>
      </c>
      <c r="G191" s="25" t="n">
        <f aca="false">D191*$B$9+$B$10</f>
        <v>-0.182162506523389</v>
      </c>
      <c r="H191" s="24" t="n">
        <f aca="false">G191-F191</f>
        <v>-0.102162606523389</v>
      </c>
      <c r="J191" s="26" t="n">
        <v>3.11</v>
      </c>
      <c r="K191" s="24" t="n">
        <v>-0.2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702</v>
      </c>
      <c r="E192" s="24" t="n">
        <v>0</v>
      </c>
      <c r="F192" s="25" t="n">
        <v>0.109</v>
      </c>
      <c r="G192" s="25" t="n">
        <f aca="false">D192*$B$9+$B$10</f>
        <v>-0.188632358494281</v>
      </c>
      <c r="H192" s="24" t="n">
        <f aca="false">G192-F192</f>
        <v>-0.297632358494281</v>
      </c>
      <c r="J192" s="26" t="n">
        <v>3.137</v>
      </c>
      <c r="K192" s="24" t="n">
        <v>-0.234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547</v>
      </c>
      <c r="E193" s="24" t="n">
        <v>0</v>
      </c>
      <c r="F193" s="25" t="n">
        <v>-0.293</v>
      </c>
      <c r="G193" s="25" t="n">
        <f aca="false">D193*$B$9+$B$10</f>
        <v>-0.217867785849382</v>
      </c>
      <c r="H193" s="24" t="n">
        <f aca="false">G193-F193</f>
        <v>0.0751322141506183</v>
      </c>
      <c r="J193" s="26" t="n">
        <v>3.227</v>
      </c>
      <c r="K193" s="24" t="n">
        <v>-0.196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1295</v>
      </c>
      <c r="E194" s="24" t="n">
        <v>0.823779</v>
      </c>
      <c r="F194" s="25" t="n">
        <v>-1.0725</v>
      </c>
      <c r="G194" s="25" t="n">
        <f aca="false">D194*$B$9+$B$10</f>
        <v>-0.238021201748016</v>
      </c>
      <c r="H194" s="24" t="n">
        <f aca="false">G194-F194</f>
        <v>0.834478798251984</v>
      </c>
      <c r="J194" s="26" t="n">
        <v>3.242</v>
      </c>
      <c r="K194" s="24" t="n">
        <v>-0.185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712</v>
      </c>
      <c r="E195" s="24" t="n">
        <v>0</v>
      </c>
      <c r="F195" s="25" t="n">
        <v>-0.707</v>
      </c>
      <c r="G195" s="25" t="n">
        <f aca="false">D195*$B$9+$B$10</f>
        <v>-0.258174617646651</v>
      </c>
      <c r="H195" s="24" t="n">
        <f aca="false">G195-F195</f>
        <v>0.448825382353349</v>
      </c>
      <c r="J195" s="26" t="n">
        <v>3.272</v>
      </c>
      <c r="K195" s="24" t="n">
        <v>-0.163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78</v>
      </c>
      <c r="E196" s="29" t="n">
        <v>0</v>
      </c>
      <c r="F196" s="28" t="n">
        <v>-0.219</v>
      </c>
      <c r="G196" s="28" t="n">
        <f aca="false">D196*$B$9+$B$10</f>
        <v>-0.156732874445284</v>
      </c>
      <c r="H196" s="29" t="n">
        <f aca="false">G196-F196</f>
        <v>0.0622671255547162</v>
      </c>
      <c r="J196" s="26" t="n">
        <v>3.326</v>
      </c>
      <c r="K196" s="24" t="n">
        <v>-0.176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824</v>
      </c>
      <c r="E197" s="24" t="n">
        <v>0</v>
      </c>
      <c r="F197" s="25" t="n">
        <v>-0.187</v>
      </c>
      <c r="G197" s="25" t="n">
        <f aca="false">D197*$B$9+$B$10</f>
        <v>-0.158255192556082</v>
      </c>
      <c r="H197" s="24" t="n">
        <f aca="false">G197-F197</f>
        <v>0.028744807443918</v>
      </c>
      <c r="J197" s="26" t="n">
        <v>3.377</v>
      </c>
      <c r="K197" s="24" t="n">
        <v>-0.147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2.867</v>
      </c>
      <c r="E198" s="24" t="n">
        <v>0</v>
      </c>
      <c r="F198" s="25" t="n">
        <v>-0.162</v>
      </c>
      <c r="G198" s="25" t="n">
        <f aca="false">D198*$B$9+$B$10</f>
        <v>-0.159742912527998</v>
      </c>
      <c r="H198" s="24" t="n">
        <f aca="false">G198-F198</f>
        <v>0.00225708747200165</v>
      </c>
      <c r="J198" s="26" t="n">
        <v>3.383</v>
      </c>
      <c r="K198" s="24" t="n">
        <v>-0.14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2.926</v>
      </c>
      <c r="E199" s="24" t="n">
        <v>0</v>
      </c>
      <c r="F199" s="25" t="n">
        <v>-0.188</v>
      </c>
      <c r="G199" s="25" t="n">
        <f aca="false">D199*$B$9+$B$10</f>
        <v>-0.161784202722023</v>
      </c>
      <c r="H199" s="24" t="n">
        <f aca="false">G199-F199</f>
        <v>0.0262157972779769</v>
      </c>
      <c r="J199" s="26" t="n">
        <v>3.391</v>
      </c>
      <c r="K199" s="24" t="n">
        <v>-0.144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2.915</v>
      </c>
      <c r="E200" s="24" t="n">
        <v>0</v>
      </c>
      <c r="F200" s="25" t="n">
        <v>-0.185</v>
      </c>
      <c r="G200" s="25" t="n">
        <f aca="false">D200*$B$9+$B$10</f>
        <v>-0.161403623194324</v>
      </c>
      <c r="H200" s="24" t="n">
        <f aca="false">G200-F200</f>
        <v>0.0235963768056764</v>
      </c>
      <c r="J200" s="26" t="n">
        <v>3.449</v>
      </c>
      <c r="K200" s="24" t="n">
        <v>-0.102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2.938</v>
      </c>
      <c r="E201" s="24" t="n">
        <v>0</v>
      </c>
      <c r="F201" s="25" t="n">
        <v>-0.178</v>
      </c>
      <c r="G201" s="25" t="n">
        <f aca="false">D201*$B$9+$B$10</f>
        <v>-0.162199380388604</v>
      </c>
      <c r="H201" s="24" t="n">
        <f aca="false">G201-F201</f>
        <v>0.0158006196113956</v>
      </c>
      <c r="J201" s="26" t="n">
        <v>2.802</v>
      </c>
      <c r="K201" s="24" t="n">
        <v>-0.195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2.957</v>
      </c>
      <c r="E202" s="24" t="n">
        <v>0</v>
      </c>
      <c r="F202" s="25" t="n">
        <v>-0.184</v>
      </c>
      <c r="G202" s="25" t="n">
        <f aca="false">D202*$B$9+$B$10</f>
        <v>-0.162856745027358</v>
      </c>
      <c r="H202" s="24" t="n">
        <f aca="false">G202-F202</f>
        <v>0.0211432549726418</v>
      </c>
      <c r="J202" s="26" t="n">
        <v>2.905</v>
      </c>
      <c r="K202" s="24" t="n">
        <v>-0.168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2.992</v>
      </c>
      <c r="E203" s="24" t="n">
        <v>0</v>
      </c>
      <c r="F203" s="25" t="n">
        <v>-0.161</v>
      </c>
      <c r="G203" s="25" t="n">
        <f aca="false">D203*$B$9+$B$10</f>
        <v>-0.16406767988822</v>
      </c>
      <c r="H203" s="24" t="n">
        <f aca="false">G203-F203</f>
        <v>-0.00306767988822032</v>
      </c>
      <c r="J203" s="26" t="n">
        <v>2.987</v>
      </c>
      <c r="K203" s="24" t="n">
        <v>-0.185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181</v>
      </c>
      <c r="E204" s="24" t="n">
        <v>0</v>
      </c>
      <c r="F204" s="25" t="n">
        <v>-0.181</v>
      </c>
      <c r="G204" s="25" t="n">
        <f aca="false">D204*$B$9+$B$10</f>
        <v>-0.170606728136876</v>
      </c>
      <c r="H204" s="24" t="n">
        <f aca="false">G204-F204</f>
        <v>0.0103932718631241</v>
      </c>
      <c r="J204" s="26" t="n">
        <v>3.09</v>
      </c>
      <c r="K204" s="24" t="n">
        <v>-0.16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291</v>
      </c>
      <c r="E205" s="24" t="n">
        <v>0</v>
      </c>
      <c r="F205" s="25" t="n">
        <v>-0.117</v>
      </c>
      <c r="G205" s="25" t="n">
        <f aca="false">D205*$B$9+$B$10</f>
        <v>-0.174412523413871</v>
      </c>
      <c r="H205" s="24" t="n">
        <f aca="false">G205-F205</f>
        <v>-0.0574125234138713</v>
      </c>
      <c r="J205" s="26" t="n">
        <v>3.229</v>
      </c>
      <c r="K205" s="24" t="n">
        <v>-0.211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37</v>
      </c>
      <c r="E206" s="24" t="n">
        <v>0</v>
      </c>
      <c r="F206" s="25" t="n">
        <v>-0.11</v>
      </c>
      <c r="G206" s="25" t="n">
        <f aca="false">D206*$B$9+$B$10</f>
        <v>-0.177145776385532</v>
      </c>
      <c r="H206" s="24" t="n">
        <f aca="false">G206-F206</f>
        <v>-0.0671457763855316</v>
      </c>
      <c r="J206" s="26" t="n">
        <v>3.332</v>
      </c>
      <c r="K206" s="24" t="n">
        <v>-0.14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511</v>
      </c>
      <c r="E207" s="24" t="n">
        <v>0</v>
      </c>
      <c r="F207" s="25" t="n">
        <v>-0.059</v>
      </c>
      <c r="G207" s="25" t="n">
        <f aca="false">D207*$B$9+$B$10</f>
        <v>-0.182024113967862</v>
      </c>
      <c r="H207" s="24" t="n">
        <f aca="false">G207-F207</f>
        <v>-0.123024113967862</v>
      </c>
      <c r="J207" s="26" t="n">
        <v>3.405</v>
      </c>
      <c r="K207" s="24" t="n">
        <v>-0.182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758</v>
      </c>
      <c r="E208" s="24" t="n">
        <v>0</v>
      </c>
      <c r="F208" s="25" t="n">
        <v>0.05</v>
      </c>
      <c r="G208" s="25" t="n">
        <f aca="false">D208*$B$9+$B$10</f>
        <v>-0.190569854271661</v>
      </c>
      <c r="H208" s="24" t="n">
        <f aca="false">G208-F208</f>
        <v>-0.240569854271661</v>
      </c>
      <c r="J208" s="26" t="n">
        <v>3.41</v>
      </c>
      <c r="K208" s="24" t="n">
        <v>-0.235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28</v>
      </c>
      <c r="E209" s="24" t="n">
        <v>0</v>
      </c>
      <c r="F209" s="25" t="n">
        <v>0.218</v>
      </c>
      <c r="G209" s="25" t="n">
        <f aca="false">D209*$B$9+$B$10</f>
        <v>-0.208630082767948</v>
      </c>
      <c r="H209" s="24" t="n">
        <f aca="false">G209-F209</f>
        <v>-0.426630082767948</v>
      </c>
      <c r="J209" s="26" t="n">
        <v>3.418</v>
      </c>
      <c r="K209" s="24" t="n">
        <v>-0.263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674</v>
      </c>
      <c r="E210" s="24" t="n">
        <v>0.5572</v>
      </c>
      <c r="F210" s="25" t="n">
        <v>-0.497</v>
      </c>
      <c r="G210" s="25" t="n">
        <f aca="false">D210*$B$9+$B$10</f>
        <v>-0.222261749487367</v>
      </c>
      <c r="H210" s="24" t="n">
        <f aca="false">G210-F210</f>
        <v>0.274738250512633</v>
      </c>
      <c r="J210" s="26" t="n">
        <v>3.445</v>
      </c>
      <c r="K210" s="24" t="n">
        <v>-0.188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068</v>
      </c>
      <c r="E211" s="24" t="n">
        <v>0</v>
      </c>
      <c r="F211" s="25" t="n">
        <v>-0.944</v>
      </c>
      <c r="G211" s="25" t="n">
        <f aca="false">D211*$B$9+$B$10</f>
        <v>-0.235893416206787</v>
      </c>
      <c r="H211" s="24" t="n">
        <f aca="false">G211-F211</f>
        <v>0.708106583793213</v>
      </c>
      <c r="J211" s="26" t="n">
        <v>2.498</v>
      </c>
      <c r="K211" s="24" t="n">
        <v>-0.166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809</v>
      </c>
      <c r="E212" s="29" t="n">
        <v>0</v>
      </c>
      <c r="F212" s="28" t="n">
        <v>-0.222</v>
      </c>
      <c r="G212" s="28" t="n">
        <f aca="false">D212*$B$9+$B$10</f>
        <v>-0.157736220472855</v>
      </c>
      <c r="H212" s="29" t="n">
        <f aca="false">G212-F212</f>
        <v>0.0642637795271447</v>
      </c>
      <c r="J212" s="26" t="n">
        <v>2.554</v>
      </c>
      <c r="K212" s="24" t="n">
        <v>-0.119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823</v>
      </c>
      <c r="E213" s="24" t="n">
        <v>0</v>
      </c>
      <c r="F213" s="25" t="n">
        <v>-0.436</v>
      </c>
      <c r="G213" s="25" t="n">
        <f aca="false">D213*$B$9+$B$10</f>
        <v>-0.1582205944172</v>
      </c>
      <c r="H213" s="24" t="n">
        <f aca="false">G213-F213</f>
        <v>0.2777794055828</v>
      </c>
      <c r="J213" s="26" t="n">
        <v>2.77</v>
      </c>
      <c r="K213" s="24" t="n">
        <v>-0.177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2.895</v>
      </c>
      <c r="E214" s="24" t="n">
        <v>0</v>
      </c>
      <c r="F214" s="25" t="n">
        <v>-0.244</v>
      </c>
      <c r="G214" s="25" t="n">
        <f aca="false">D214*$B$9+$B$10</f>
        <v>-0.160711660416688</v>
      </c>
      <c r="H214" s="24" t="n">
        <f aca="false">G214-F214</f>
        <v>0.0832883395833119</v>
      </c>
      <c r="J214" s="26" t="n">
        <v>2.967</v>
      </c>
      <c r="K214" s="24" t="n">
        <v>-0.24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2.925</v>
      </c>
      <c r="E215" s="24" t="n">
        <v>0</v>
      </c>
      <c r="F215" s="25" t="n">
        <v>-0.508</v>
      </c>
      <c r="G215" s="25" t="n">
        <f aca="false">D215*$B$9+$B$10</f>
        <v>-0.161749604583141</v>
      </c>
      <c r="H215" s="24" t="n">
        <f aca="false">G215-F215</f>
        <v>0.346250395416859</v>
      </c>
      <c r="J215" s="26" t="n">
        <v>3.099</v>
      </c>
      <c r="K215" s="24" t="n">
        <v>-0.179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2.937</v>
      </c>
      <c r="E216" s="24" t="n">
        <v>0</v>
      </c>
      <c r="F216" s="25" t="n">
        <v>-0.299</v>
      </c>
      <c r="G216" s="25" t="n">
        <f aca="false">D216*$B$9+$B$10</f>
        <v>-0.162164782249723</v>
      </c>
      <c r="H216" s="24" t="n">
        <f aca="false">G216-F216</f>
        <v>0.136835217750277</v>
      </c>
      <c r="J216" s="26" t="n">
        <v>3.24</v>
      </c>
      <c r="K216" s="24" t="n">
        <v>-0.175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2.978</v>
      </c>
      <c r="E217" s="24" t="n">
        <v>0</v>
      </c>
      <c r="F217" s="25" t="n">
        <v>-0.191</v>
      </c>
      <c r="G217" s="25" t="n">
        <f aca="false">D217*$B$9+$B$10</f>
        <v>-0.163583305943876</v>
      </c>
      <c r="H217" s="24" t="n">
        <f aca="false">G217-F217</f>
        <v>0.0274166940561245</v>
      </c>
      <c r="J217" s="26" t="n">
        <v>3.288</v>
      </c>
      <c r="K217" s="24" t="n">
        <v>-0.18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2.994</v>
      </c>
      <c r="E218" s="24" t="n">
        <v>0</v>
      </c>
      <c r="F218" s="25" t="n">
        <v>-0.22</v>
      </c>
      <c r="G218" s="25" t="n">
        <f aca="false">D218*$B$9+$B$10</f>
        <v>-0.164136876165984</v>
      </c>
      <c r="H218" s="24" t="n">
        <f aca="false">G218-F218</f>
        <v>0.0558631238340161</v>
      </c>
      <c r="J218" s="26" t="n">
        <v>3.367</v>
      </c>
      <c r="K218" s="24" t="n">
        <v>-0.18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2.963</v>
      </c>
      <c r="E219" s="24" t="n">
        <v>0</v>
      </c>
      <c r="F219" s="25" t="n">
        <v>-0.201</v>
      </c>
      <c r="G219" s="25" t="n">
        <f aca="false">D219*$B$9+$B$10</f>
        <v>-0.163064333860649</v>
      </c>
      <c r="H219" s="24" t="n">
        <f aca="false">G219-F219</f>
        <v>0.0379356661393512</v>
      </c>
      <c r="J219" s="26" t="n">
        <v>2.203</v>
      </c>
      <c r="K219" s="24" t="n">
        <v>-0.178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2.977</v>
      </c>
      <c r="E220" s="24" t="n">
        <v>0</v>
      </c>
      <c r="F220" s="25" t="n">
        <v>-0.209</v>
      </c>
      <c r="G220" s="25" t="n">
        <f aca="false">D220*$B$9+$B$10</f>
        <v>-0.163548707804994</v>
      </c>
      <c r="H220" s="24" t="n">
        <f aca="false">G220-F220</f>
        <v>0.0454512921950063</v>
      </c>
      <c r="J220" s="26" t="n">
        <v>2.374</v>
      </c>
      <c r="K220" s="24" t="n">
        <v>-0.096999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274</v>
      </c>
      <c r="E221" s="24" t="n">
        <v>0</v>
      </c>
      <c r="F221" s="25" t="n">
        <v>-0.199</v>
      </c>
      <c r="G221" s="25" t="n">
        <f aca="false">D221*$B$9+$B$10</f>
        <v>-0.173824355052881</v>
      </c>
      <c r="H221" s="24" t="n">
        <f aca="false">G221-F221</f>
        <v>0.0251756449471189</v>
      </c>
      <c r="J221" s="26" t="n">
        <v>2.872</v>
      </c>
      <c r="K221" s="24" t="n">
        <v>0.02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354</v>
      </c>
      <c r="E222" s="24" t="n">
        <v>0</v>
      </c>
      <c r="F222" s="25" t="n">
        <v>-0.308</v>
      </c>
      <c r="G222" s="25" t="n">
        <f aca="false">D222*$B$9+$B$10</f>
        <v>-0.176592206163423</v>
      </c>
      <c r="H222" s="24" t="n">
        <f aca="false">G222-F222</f>
        <v>0.131407793836577</v>
      </c>
      <c r="J222" s="26" t="n">
        <v>3.007</v>
      </c>
      <c r="K222" s="24" t="n">
        <v>0.00499988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422</v>
      </c>
      <c r="E223" s="24" t="n">
        <v>0</v>
      </c>
      <c r="F223" s="25" t="n">
        <v>-0.161</v>
      </c>
      <c r="G223" s="25" t="n">
        <f aca="false">D223*$B$9+$B$10</f>
        <v>-0.178944879607384</v>
      </c>
      <c r="H223" s="24" t="n">
        <f aca="false">G223-F223</f>
        <v>-0.0179448796073839</v>
      </c>
      <c r="J223" s="26" t="n">
        <v>3.215</v>
      </c>
      <c r="K223" s="24" t="n">
        <v>0.14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537</v>
      </c>
      <c r="E224" s="24" t="n">
        <v>0</v>
      </c>
      <c r="F224" s="25" t="n">
        <v>-0.114</v>
      </c>
      <c r="G224" s="25" t="n">
        <f aca="false">D224*$B$9+$B$10</f>
        <v>-0.182923665578788</v>
      </c>
      <c r="H224" s="24" t="n">
        <f aca="false">G224-F224</f>
        <v>-0.0689236655787881</v>
      </c>
      <c r="J224" s="26" t="n">
        <v>3.278</v>
      </c>
      <c r="K224" s="24" t="n">
        <v>-0.163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114</v>
      </c>
      <c r="E225" s="24" t="n">
        <v>0</v>
      </c>
      <c r="F225" s="25" t="n">
        <v>-1.115</v>
      </c>
      <c r="G225" s="25" t="n">
        <f aca="false">D225*$B$9+$B$10</f>
        <v>-0.202886791713573</v>
      </c>
      <c r="H225" s="24" t="n">
        <f aca="false">G225-F225</f>
        <v>0.912113208286427</v>
      </c>
      <c r="J225" s="26" t="n">
        <v>3.327</v>
      </c>
      <c r="K225" s="24" t="n">
        <v>-0.213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758</v>
      </c>
      <c r="E226" s="24" t="n">
        <v>0.910754</v>
      </c>
      <c r="F226" s="25" t="n">
        <v>-0.864</v>
      </c>
      <c r="G226" s="25" t="n">
        <f aca="false">D226*$B$9+$B$10</f>
        <v>-0.225167993153436</v>
      </c>
      <c r="H226" s="24" t="n">
        <f aca="false">G226-F226</f>
        <v>0.638832006846564</v>
      </c>
      <c r="J226" s="26" t="n">
        <v>2.105</v>
      </c>
      <c r="K226" s="24" t="n">
        <v>-0.1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402</v>
      </c>
      <c r="E227" s="24" t="n">
        <v>0</v>
      </c>
      <c r="F227" s="25" t="n">
        <v>-0.858</v>
      </c>
      <c r="G227" s="25" t="n">
        <f aca="false">D227*$B$9+$B$10</f>
        <v>-0.2474491945933</v>
      </c>
      <c r="H227" s="24" t="n">
        <f aca="false">G227-F227</f>
        <v>0.6105508054067</v>
      </c>
      <c r="J227" s="26" t="n">
        <v>2.635</v>
      </c>
      <c r="K227" s="24" t="n">
        <v>-0.20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059</v>
      </c>
      <c r="E228" s="29" t="n">
        <v>0</v>
      </c>
      <c r="F228" s="28" t="n">
        <v>-0.28</v>
      </c>
      <c r="G228" s="28" t="n">
        <f aca="false">D228*$B$9+$B$10</f>
        <v>-0.166385755193299</v>
      </c>
      <c r="H228" s="29" t="n">
        <f aca="false">G228-F228</f>
        <v>0.113614244806701</v>
      </c>
      <c r="J228" s="26" t="n">
        <v>2.795</v>
      </c>
      <c r="K228" s="24" t="n">
        <v>-0.15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151</v>
      </c>
      <c r="E229" s="24" t="n">
        <v>0</v>
      </c>
      <c r="F229" s="25" t="n">
        <v>-0.21</v>
      </c>
      <c r="G229" s="25" t="n">
        <f aca="false">D229*$B$9+$B$10</f>
        <v>-0.169568783970423</v>
      </c>
      <c r="H229" s="24" t="n">
        <f aca="false">G229-F229</f>
        <v>0.0404312160295773</v>
      </c>
      <c r="J229" s="26" t="n">
        <v>2.866</v>
      </c>
      <c r="K229" s="24" t="n">
        <v>-0.10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181</v>
      </c>
      <c r="E230" s="24" t="n">
        <v>0</v>
      </c>
      <c r="F230" s="25" t="n">
        <v>-0.212</v>
      </c>
      <c r="G230" s="25" t="n">
        <f aca="false">D230*$B$9+$B$10</f>
        <v>-0.170606728136876</v>
      </c>
      <c r="H230" s="24" t="n">
        <f aca="false">G230-F230</f>
        <v>0.0413932718631241</v>
      </c>
      <c r="J230" s="26" t="n">
        <v>2.986</v>
      </c>
      <c r="K230" s="24" t="n">
        <v>-0.107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257</v>
      </c>
      <c r="E231" s="24" t="n">
        <v>0</v>
      </c>
      <c r="F231" s="25" t="n">
        <v>-0.196</v>
      </c>
      <c r="G231" s="25" t="n">
        <f aca="false">D231*$B$9+$B$10</f>
        <v>-0.173236186691891</v>
      </c>
      <c r="H231" s="24" t="n">
        <f aca="false">G231-F231</f>
        <v>0.0227638133081091</v>
      </c>
      <c r="J231" s="26" t="n">
        <v>3.101</v>
      </c>
      <c r="K231" s="24" t="n">
        <v>-0.097999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37</v>
      </c>
      <c r="E232" s="24" t="n">
        <v>0</v>
      </c>
      <c r="F232" s="25" t="n">
        <v>-0.184</v>
      </c>
      <c r="G232" s="25" t="n">
        <f aca="false">D232*$B$9+$B$10</f>
        <v>-0.177145776385532</v>
      </c>
      <c r="H232" s="24" t="n">
        <f aca="false">G232-F232</f>
        <v>0.00685422361446841</v>
      </c>
      <c r="J232" s="26" t="n">
        <v>3.324</v>
      </c>
      <c r="K232" s="24" t="n">
        <v>-0.105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51</v>
      </c>
      <c r="E233" s="24" t="n">
        <v>0</v>
      </c>
      <c r="F233" s="25" t="n">
        <v>-0.206</v>
      </c>
      <c r="G233" s="25" t="n">
        <f aca="false">D233*$B$9+$B$10</f>
        <v>-0.18198951582898</v>
      </c>
      <c r="H233" s="24" t="n">
        <f aca="false">G233-F233</f>
        <v>0.0240104841710198</v>
      </c>
      <c r="J233" s="26" t="n">
        <v>1.462</v>
      </c>
      <c r="K233" s="24" t="n">
        <v>-0.101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617</v>
      </c>
      <c r="E234" s="24" t="n">
        <v>0</v>
      </c>
      <c r="F234" s="25" t="n">
        <v>-0.262</v>
      </c>
      <c r="G234" s="25" t="n">
        <f aca="false">D234*$B$9+$B$10</f>
        <v>-0.18569151668933</v>
      </c>
      <c r="H234" s="24" t="n">
        <f aca="false">G234-F234</f>
        <v>0.0763084833106698</v>
      </c>
      <c r="J234" s="26" t="n">
        <v>1.499</v>
      </c>
      <c r="K234" s="24" t="n">
        <v>-0.034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558</v>
      </c>
      <c r="E235" s="24" t="n">
        <v>0</v>
      </c>
      <c r="F235" s="25" t="n">
        <v>-0.3</v>
      </c>
      <c r="G235" s="25" t="n">
        <f aca="false">D235*$B$9+$B$10</f>
        <v>-0.183650226495305</v>
      </c>
      <c r="H235" s="24" t="n">
        <f aca="false">G235-F235</f>
        <v>0.116349773504695</v>
      </c>
      <c r="J235" s="26" t="n">
        <v>1.946</v>
      </c>
      <c r="K235" s="24" t="n">
        <v>-0.129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375</v>
      </c>
      <c r="E236" s="24" t="n">
        <v>0</v>
      </c>
      <c r="F236" s="25" t="n">
        <v>-0.205</v>
      </c>
      <c r="G236" s="25" t="n">
        <f aca="false">D236*$B$9+$B$10</f>
        <v>-0.177318767079941</v>
      </c>
      <c r="H236" s="24" t="n">
        <f aca="false">G236-F236</f>
        <v>0.0276812329200595</v>
      </c>
      <c r="J236" s="26" t="n">
        <v>2.123</v>
      </c>
      <c r="K236" s="24" t="n">
        <v>-0.0670002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488</v>
      </c>
      <c r="E237" s="24" t="n">
        <v>0</v>
      </c>
      <c r="F237" s="25" t="n">
        <v>-0.283</v>
      </c>
      <c r="G237" s="25" t="n">
        <f aca="false">D237*$B$9+$B$10</f>
        <v>-0.181228356773581</v>
      </c>
      <c r="H237" s="24" t="n">
        <f aca="false">G237-F237</f>
        <v>0.101771643226419</v>
      </c>
      <c r="J237" s="26" t="n">
        <v>2.582</v>
      </c>
      <c r="K237" s="24" t="n">
        <v>-0.21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588</v>
      </c>
      <c r="E238" s="24" t="n">
        <v>0.141421</v>
      </c>
      <c r="F238" s="25" t="n">
        <v>-0.531</v>
      </c>
      <c r="G238" s="25" t="n">
        <f aca="false">D238*$B$9+$B$10</f>
        <v>-0.184688170661759</v>
      </c>
      <c r="H238" s="24" t="n">
        <f aca="false">G238-F238</f>
        <v>0.346311829338241</v>
      </c>
      <c r="J238" s="26" t="n">
        <v>3.003</v>
      </c>
      <c r="K238" s="24" t="n">
        <v>-0.185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688</v>
      </c>
      <c r="E239" s="24" t="n">
        <v>0</v>
      </c>
      <c r="F239" s="25" t="n">
        <v>-0.811</v>
      </c>
      <c r="G239" s="25" t="n">
        <f aca="false">D239*$B$9+$B$10</f>
        <v>-0.188147984549936</v>
      </c>
      <c r="H239" s="24" t="n">
        <f aca="false">G239-F239</f>
        <v>0.622852015450064</v>
      </c>
      <c r="J239" s="26" t="n">
        <v>3.059</v>
      </c>
      <c r="K239" s="24" t="n">
        <v>-0.182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11</v>
      </c>
      <c r="E240" s="29" t="n">
        <v>0.00141428</v>
      </c>
      <c r="F240" s="28" t="n">
        <v>-0.21</v>
      </c>
      <c r="G240" s="28" t="n">
        <f aca="false">D240*$B$9+$B$10</f>
        <v>-0.16815026027627</v>
      </c>
      <c r="H240" s="29" t="n">
        <f aca="false">G240-F240</f>
        <v>0.0418497397237301</v>
      </c>
      <c r="J240" s="26" t="n">
        <v>3.111</v>
      </c>
      <c r="K240" s="24" t="n">
        <v>-0.186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137</v>
      </c>
      <c r="E241" s="24" t="n">
        <v>0</v>
      </c>
      <c r="F241" s="25" t="n">
        <v>-0.234</v>
      </c>
      <c r="G241" s="25" t="n">
        <f aca="false">D241*$B$9+$B$10</f>
        <v>-0.169084410026078</v>
      </c>
      <c r="H241" s="24" t="n">
        <f aca="false">G241-F241</f>
        <v>0.0649155899739222</v>
      </c>
      <c r="J241" s="26" t="n">
        <v>3.186</v>
      </c>
      <c r="K241" s="24" t="n">
        <v>-0.155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227</v>
      </c>
      <c r="E242" s="24" t="n">
        <v>0</v>
      </c>
      <c r="F242" s="25" t="n">
        <v>-0.196</v>
      </c>
      <c r="G242" s="25" t="n">
        <f aca="false">D242*$B$9+$B$10</f>
        <v>-0.172198242525438</v>
      </c>
      <c r="H242" s="24" t="n">
        <f aca="false">G242-F242</f>
        <v>0.0238017574745624</v>
      </c>
      <c r="J242" s="26" t="n">
        <v>3.366</v>
      </c>
      <c r="K242" s="24" t="n">
        <v>-0.24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242</v>
      </c>
      <c r="E243" s="24" t="n">
        <v>0</v>
      </c>
      <c r="F243" s="25" t="n">
        <v>-0.185</v>
      </c>
      <c r="G243" s="25" t="n">
        <f aca="false">D243*$B$9+$B$10</f>
        <v>-0.172717214608664</v>
      </c>
      <c r="H243" s="24" t="n">
        <f aca="false">G243-F243</f>
        <v>0.0122827853913357</v>
      </c>
      <c r="J243" s="26" t="n">
        <v>1.458</v>
      </c>
      <c r="K243" s="24" t="n">
        <v>-0.172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272</v>
      </c>
      <c r="E244" s="24" t="n">
        <v>0</v>
      </c>
      <c r="F244" s="25" t="n">
        <v>-0.163</v>
      </c>
      <c r="G244" s="25" t="n">
        <f aca="false">D244*$B$9+$B$10</f>
        <v>-0.173755158775118</v>
      </c>
      <c r="H244" s="24" t="n">
        <f aca="false">G244-F244</f>
        <v>-0.0107551587751175</v>
      </c>
      <c r="J244" s="26" t="n">
        <v>1.465</v>
      </c>
      <c r="K244" s="24" t="n">
        <v>-0.07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326</v>
      </c>
      <c r="E245" s="24" t="n">
        <v>0</v>
      </c>
      <c r="F245" s="25" t="n">
        <v>-0.176</v>
      </c>
      <c r="G245" s="25" t="n">
        <f aca="false">D245*$B$9+$B$10</f>
        <v>-0.175623458274733</v>
      </c>
      <c r="H245" s="24" t="n">
        <f aca="false">G245-F245</f>
        <v>0.000376541725266522</v>
      </c>
      <c r="J245" s="26" t="n">
        <v>2.029</v>
      </c>
      <c r="K245" s="24" t="n">
        <v>-0.096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377</v>
      </c>
      <c r="E246" s="24" t="n">
        <v>0</v>
      </c>
      <c r="F246" s="25" t="n">
        <v>-0.147</v>
      </c>
      <c r="G246" s="25" t="n">
        <f aca="false">D246*$B$9+$B$10</f>
        <v>-0.177387963357704</v>
      </c>
      <c r="H246" s="24" t="n">
        <f aca="false">G246-F246</f>
        <v>-0.030387963357704</v>
      </c>
      <c r="J246" s="26" t="n">
        <v>2.353</v>
      </c>
      <c r="K246" s="24" t="n">
        <v>-0.297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383</v>
      </c>
      <c r="E247" s="24" t="n">
        <v>0</v>
      </c>
      <c r="F247" s="25" t="n">
        <v>-0.141</v>
      </c>
      <c r="G247" s="25" t="n">
        <f aca="false">D247*$B$9+$B$10</f>
        <v>-0.177595552190995</v>
      </c>
      <c r="H247" s="24" t="n">
        <f aca="false">G247-F247</f>
        <v>-0.0365955521909947</v>
      </c>
      <c r="J247" s="26" t="n">
        <v>2.76</v>
      </c>
      <c r="K247" s="24" t="n">
        <v>-0.217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391</v>
      </c>
      <c r="E248" s="24" t="n">
        <v>0</v>
      </c>
      <c r="F248" s="25" t="n">
        <v>-0.144</v>
      </c>
      <c r="G248" s="25" t="n">
        <f aca="false">D248*$B$9+$B$10</f>
        <v>-0.177872337302049</v>
      </c>
      <c r="H248" s="24" t="n">
        <f aca="false">G248-F248</f>
        <v>-0.0338723373020489</v>
      </c>
      <c r="J248" s="26" t="n">
        <v>3.041</v>
      </c>
      <c r="K248" s="24" t="n">
        <v>-0.229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449</v>
      </c>
      <c r="E249" s="24" t="n">
        <v>0</v>
      </c>
      <c r="F249" s="25" t="n">
        <v>-0.102</v>
      </c>
      <c r="G249" s="25" t="n">
        <f aca="false">D249*$B$9+$B$10</f>
        <v>-0.179879029357192</v>
      </c>
      <c r="H249" s="24" t="n">
        <f aca="false">G249-F249</f>
        <v>-0.0778790293571919</v>
      </c>
      <c r="J249" s="26" t="n">
        <v>3.115</v>
      </c>
      <c r="K249" s="24" t="n">
        <v>-0.187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595</v>
      </c>
      <c r="E250" s="24" t="n">
        <v>0</v>
      </c>
      <c r="F250" s="25" t="n">
        <v>-0.053</v>
      </c>
      <c r="G250" s="25" t="n">
        <f aca="false">D250*$B$9+$B$10</f>
        <v>-0.184930357633931</v>
      </c>
      <c r="H250" s="24" t="n">
        <f aca="false">G250-F250</f>
        <v>-0.131930357633931</v>
      </c>
      <c r="J250" s="26" t="n">
        <v>3.202</v>
      </c>
      <c r="K250" s="24" t="n">
        <v>-0.357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6495</v>
      </c>
      <c r="E251" s="24" t="n">
        <v>0.0770746</v>
      </c>
      <c r="F251" s="25" t="n">
        <v>-0.2265</v>
      </c>
      <c r="G251" s="25" t="n">
        <f aca="false">D251*$B$9+$B$10</f>
        <v>-0.186815956202988</v>
      </c>
      <c r="H251" s="24" t="n">
        <f aca="false">G251-F251</f>
        <v>0.0396840437970121</v>
      </c>
      <c r="J251" s="26" t="n">
        <v>3.316</v>
      </c>
      <c r="K251" s="24" t="n">
        <v>-0.246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704</v>
      </c>
      <c r="E252" s="24" t="n">
        <v>0</v>
      </c>
      <c r="F252" s="25" t="n">
        <v>-0.428</v>
      </c>
      <c r="G252" s="25" t="n">
        <f aca="false">D252*$B$9+$B$10</f>
        <v>-0.188701554772045</v>
      </c>
      <c r="H252" s="24" t="n">
        <f aca="false">G252-F252</f>
        <v>0.239298445227955</v>
      </c>
      <c r="J252" s="26" t="n">
        <v>1.471</v>
      </c>
      <c r="K252" s="24" t="n">
        <v>-0.056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802</v>
      </c>
      <c r="E253" s="29" t="n">
        <v>0</v>
      </c>
      <c r="F253" s="28" t="n">
        <v>-0.195</v>
      </c>
      <c r="G253" s="28" t="n">
        <f aca="false">D253*$B$9+$B$10</f>
        <v>-0.157494033500683</v>
      </c>
      <c r="H253" s="29" t="n">
        <f aca="false">G253-F253</f>
        <v>0.0375059664993171</v>
      </c>
      <c r="J253" s="26" t="n">
        <v>1.477</v>
      </c>
      <c r="K253" s="24" t="n">
        <v>-0.054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2.905</v>
      </c>
      <c r="E254" s="24" t="n">
        <v>0</v>
      </c>
      <c r="F254" s="25" t="n">
        <v>-0.168</v>
      </c>
      <c r="G254" s="25" t="n">
        <f aca="false">D254*$B$9+$B$10</f>
        <v>-0.161057641805506</v>
      </c>
      <c r="H254" s="24" t="n">
        <f aca="false">G254-F254</f>
        <v>0.00694235819449418</v>
      </c>
      <c r="J254" s="26" t="n">
        <v>1.48</v>
      </c>
      <c r="K254" s="24" t="n">
        <v>-0.059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2.987</v>
      </c>
      <c r="E255" s="24" t="n">
        <v>0</v>
      </c>
      <c r="F255" s="25" t="n">
        <v>-0.185</v>
      </c>
      <c r="G255" s="25" t="n">
        <f aca="false">D255*$B$9+$B$10</f>
        <v>-0.163894689193811</v>
      </c>
      <c r="H255" s="24" t="n">
        <f aca="false">G255-F255</f>
        <v>0.0211053108061886</v>
      </c>
      <c r="J255" s="26" t="n">
        <v>1.514</v>
      </c>
      <c r="K255" s="24" t="n">
        <v>-0.0469999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09</v>
      </c>
      <c r="E256" s="24" t="n">
        <v>0</v>
      </c>
      <c r="F256" s="25" t="n">
        <v>-0.163</v>
      </c>
      <c r="G256" s="25" t="n">
        <f aca="false">D256*$B$9+$B$10</f>
        <v>-0.167458297498634</v>
      </c>
      <c r="H256" s="24" t="n">
        <f aca="false">G256-F256</f>
        <v>-0.00445829749863433</v>
      </c>
      <c r="J256" s="26" t="n">
        <v>1.623</v>
      </c>
      <c r="K256" s="24" t="n">
        <v>-0.00599992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229</v>
      </c>
      <c r="E257" s="24" t="n">
        <v>0</v>
      </c>
      <c r="F257" s="25" t="n">
        <v>-0.211</v>
      </c>
      <c r="G257" s="25" t="n">
        <f aca="false">D257*$B$9+$B$10</f>
        <v>-0.172267438803201</v>
      </c>
      <c r="H257" s="24" t="n">
        <f aca="false">G257-F257</f>
        <v>0.0387325611967988</v>
      </c>
      <c r="J257" s="26" t="n">
        <v>2.021</v>
      </c>
      <c r="K257" s="24" t="n">
        <v>-0.115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332</v>
      </c>
      <c r="E258" s="24" t="n">
        <v>0</v>
      </c>
      <c r="F258" s="25" t="n">
        <v>-0.142</v>
      </c>
      <c r="G258" s="25" t="n">
        <f aca="false">D258*$B$9+$B$10</f>
        <v>-0.175831047108024</v>
      </c>
      <c r="H258" s="24" t="n">
        <f aca="false">G258-F258</f>
        <v>-0.0338310471080241</v>
      </c>
      <c r="J258" s="26" t="n">
        <v>2.325</v>
      </c>
      <c r="K258" s="24" t="n">
        <v>-0.0339999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405</v>
      </c>
      <c r="E259" s="24" t="n">
        <v>0</v>
      </c>
      <c r="F259" s="25" t="n">
        <v>-0.182</v>
      </c>
      <c r="G259" s="25" t="n">
        <f aca="false">D259*$B$9+$B$10</f>
        <v>-0.178356711246394</v>
      </c>
      <c r="H259" s="24" t="n">
        <f aca="false">G259-F259</f>
        <v>0.00364328875360626</v>
      </c>
      <c r="J259" s="26" t="n">
        <v>2.994</v>
      </c>
      <c r="K259" s="24" t="n">
        <v>-0.123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41</v>
      </c>
      <c r="E260" s="24" t="n">
        <v>0</v>
      </c>
      <c r="F260" s="25" t="n">
        <v>-0.235</v>
      </c>
      <c r="G260" s="25" t="n">
        <f aca="false">D260*$B$9+$B$10</f>
        <v>-0.178529701940803</v>
      </c>
      <c r="H260" s="24" t="n">
        <f aca="false">G260-F260</f>
        <v>0.0564702980591973</v>
      </c>
      <c r="J260" s="26" t="n">
        <v>3.34</v>
      </c>
      <c r="K260" s="24" t="n">
        <v>-0.36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418</v>
      </c>
      <c r="E261" s="24" t="n">
        <v>0</v>
      </c>
      <c r="F261" s="25" t="n">
        <v>-0.263</v>
      </c>
      <c r="G261" s="25" t="n">
        <f aca="false">D261*$B$9+$B$10</f>
        <v>-0.178806487051857</v>
      </c>
      <c r="H261" s="24" t="n">
        <f aca="false">G261-F261</f>
        <v>0.0841935129481432</v>
      </c>
      <c r="J261" s="26" t="n">
        <v>3.683</v>
      </c>
      <c r="K261" s="24" t="n">
        <v>-0.256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445</v>
      </c>
      <c r="E262" s="24" t="n">
        <v>0</v>
      </c>
      <c r="F262" s="25" t="n">
        <v>-0.188</v>
      </c>
      <c r="G262" s="25" t="n">
        <f aca="false">D262*$B$9+$B$10</f>
        <v>-0.179740636801665</v>
      </c>
      <c r="H262" s="24" t="n">
        <f aca="false">G262-F262</f>
        <v>0.00825936319833523</v>
      </c>
      <c r="J262" s="26" t="n">
        <v>3.796</v>
      </c>
      <c r="K262" s="24" t="n">
        <v>-0.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4675</v>
      </c>
      <c r="E263" s="24" t="n">
        <v>0.00777829</v>
      </c>
      <c r="F263" s="25" t="n">
        <v>-0.1625</v>
      </c>
      <c r="G263" s="25" t="n">
        <f aca="false">D263*$B$9+$B$10</f>
        <v>-0.180519094926505</v>
      </c>
      <c r="H263" s="24" t="n">
        <f aca="false">G263-F263</f>
        <v>-0.0180190949265047</v>
      </c>
      <c r="J263" s="26" t="n">
        <v>1.313</v>
      </c>
      <c r="K263" s="24" t="n">
        <v>-0.0530001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4675</v>
      </c>
      <c r="E264" s="24" t="n">
        <v>0.00777829</v>
      </c>
      <c r="F264" s="25" t="n">
        <v>-0.2775</v>
      </c>
      <c r="G264" s="25" t="n">
        <f aca="false">D264*$B$9+$B$10</f>
        <v>-0.180519094926505</v>
      </c>
      <c r="H264" s="24" t="n">
        <f aca="false">G264-F264</f>
        <v>0.0969809050734953</v>
      </c>
      <c r="J264" s="26" t="n">
        <v>1.363</v>
      </c>
      <c r="K264" s="24" t="n">
        <v>-0.043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473</v>
      </c>
      <c r="E265" s="24" t="n">
        <v>0</v>
      </c>
      <c r="F265" s="25" t="n">
        <v>-0.211</v>
      </c>
      <c r="G265" s="25" t="n">
        <f aca="false">D265*$B$9+$B$10</f>
        <v>-0.180709384690355</v>
      </c>
      <c r="H265" s="24" t="n">
        <f aca="false">G265-F265</f>
        <v>0.0302906153096455</v>
      </c>
      <c r="J265" s="26" t="n">
        <v>1.445</v>
      </c>
      <c r="K265" s="24" t="n">
        <v>-0.05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498</v>
      </c>
      <c r="E266" s="29" t="n">
        <v>0</v>
      </c>
      <c r="F266" s="28" t="n">
        <v>-0.166</v>
      </c>
      <c r="G266" s="28" t="n">
        <f aca="false">D266*$B$9+$B$10</f>
        <v>-0.146976199280623</v>
      </c>
      <c r="H266" s="29" t="n">
        <f aca="false">G266-F266</f>
        <v>0.0190238007193769</v>
      </c>
      <c r="J266" s="26" t="n">
        <v>1.687</v>
      </c>
      <c r="K266" s="24" t="n">
        <v>-0.05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554</v>
      </c>
      <c r="E267" s="24" t="n">
        <v>0</v>
      </c>
      <c r="F267" s="25" t="n">
        <v>-0.119</v>
      </c>
      <c r="G267" s="25" t="n">
        <f aca="false">D267*$B$9+$B$10</f>
        <v>-0.148913695058003</v>
      </c>
      <c r="H267" s="24" t="n">
        <f aca="false">G267-F267</f>
        <v>-0.0299136950580025</v>
      </c>
      <c r="J267" s="26" t="n">
        <v>2.216</v>
      </c>
      <c r="K267" s="24" t="n">
        <v>-0.147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77</v>
      </c>
      <c r="E268" s="24" t="n">
        <v>0</v>
      </c>
      <c r="F268" s="25" t="n">
        <v>-0.177</v>
      </c>
      <c r="G268" s="25" t="n">
        <f aca="false">D268*$B$9+$B$10</f>
        <v>-0.156386893056466</v>
      </c>
      <c r="H268" s="24" t="n">
        <f aca="false">G268-F268</f>
        <v>0.0206131069435339</v>
      </c>
      <c r="J268" s="26" t="n">
        <v>2.655</v>
      </c>
      <c r="K268" s="24" t="n">
        <v>-0.147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2.967</v>
      </c>
      <c r="E269" s="24" t="n">
        <v>0</v>
      </c>
      <c r="F269" s="25" t="n">
        <v>-0.24</v>
      </c>
      <c r="G269" s="25" t="n">
        <f aca="false">D269*$B$9+$B$10</f>
        <v>-0.163202726416176</v>
      </c>
      <c r="H269" s="24" t="n">
        <f aca="false">G269-F269</f>
        <v>0.076797273583824</v>
      </c>
      <c r="J269" s="26" t="n">
        <v>3.193</v>
      </c>
      <c r="K269" s="24" t="n">
        <v>0.00400019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099</v>
      </c>
      <c r="E270" s="24" t="n">
        <v>0</v>
      </c>
      <c r="F270" s="25" t="n">
        <v>-0.179</v>
      </c>
      <c r="G270" s="25" t="n">
        <f aca="false">D270*$B$9+$B$10</f>
        <v>-0.16776968074857</v>
      </c>
      <c r="H270" s="24" t="n">
        <f aca="false">G270-F270</f>
        <v>0.0112303192514296</v>
      </c>
      <c r="J270" s="26" t="n">
        <v>3.253</v>
      </c>
      <c r="K270" s="24" t="n">
        <v>0.22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24</v>
      </c>
      <c r="E271" s="24" t="n">
        <v>0</v>
      </c>
      <c r="F271" s="25" t="n">
        <v>-0.175</v>
      </c>
      <c r="G271" s="25" t="n">
        <f aca="false">D271*$B$9+$B$10</f>
        <v>-0.172648018330901</v>
      </c>
      <c r="H271" s="24" t="n">
        <f aca="false">G271-F271</f>
        <v>0.00235198166909925</v>
      </c>
      <c r="J271" s="26" t="n">
        <v>2.761</v>
      </c>
      <c r="K271" s="24" t="n">
        <v>0.08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288</v>
      </c>
      <c r="E272" s="24" t="n">
        <v>0</v>
      </c>
      <c r="F272" s="25" t="n">
        <v>-0.18</v>
      </c>
      <c r="G272" s="25" t="n">
        <f aca="false">D272*$B$9+$B$10</f>
        <v>-0.174308728997226</v>
      </c>
      <c r="H272" s="24" t="n">
        <f aca="false">G272-F272</f>
        <v>0.00569127100277403</v>
      </c>
      <c r="J272" s="26" t="n">
        <v>3.355</v>
      </c>
      <c r="K272" s="24" t="n">
        <v>0.0139999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367</v>
      </c>
      <c r="E273" s="24" t="n">
        <v>0</v>
      </c>
      <c r="F273" s="25" t="n">
        <v>-0.186</v>
      </c>
      <c r="G273" s="25" t="n">
        <f aca="false">D273*$B$9+$B$10</f>
        <v>-0.177041981968886</v>
      </c>
      <c r="H273" s="24" t="n">
        <f aca="false">G273-F273</f>
        <v>0.00895801803111374</v>
      </c>
      <c r="J273" s="26" t="n">
        <v>3.614</v>
      </c>
      <c r="K273" s="24" t="n">
        <v>-0.066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449</v>
      </c>
      <c r="E274" s="24" t="n">
        <v>0</v>
      </c>
      <c r="F274" s="25" t="n">
        <v>-0.19</v>
      </c>
      <c r="G274" s="25" t="n">
        <f aca="false">D274*$B$9+$B$10</f>
        <v>-0.179879029357192</v>
      </c>
      <c r="H274" s="24" t="n">
        <f aca="false">G274-F274</f>
        <v>0.0101209706428081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4905</v>
      </c>
      <c r="E275" s="24" t="n">
        <v>0.05869</v>
      </c>
      <c r="F275" s="25" t="n">
        <v>-0.2065</v>
      </c>
      <c r="G275" s="25" t="n">
        <f aca="false">D275*$B$9+$B$10</f>
        <v>-0.181314852120786</v>
      </c>
      <c r="H275" s="24" t="n">
        <f aca="false">G275-F275</f>
        <v>0.0251851478792144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532</v>
      </c>
      <c r="E276" s="24" t="n">
        <v>0</v>
      </c>
      <c r="F276" s="25" t="n">
        <v>-0.316</v>
      </c>
      <c r="G276" s="25" t="n">
        <f aca="false">D276*$B$9+$B$10</f>
        <v>-0.182750674884379</v>
      </c>
      <c r="H276" s="24" t="n">
        <f aca="false">G276-F276</f>
        <v>0.133249325115621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03</v>
      </c>
      <c r="E277" s="29" t="n">
        <v>0</v>
      </c>
      <c r="F277" s="28" t="n">
        <v>-0.178</v>
      </c>
      <c r="G277" s="28" t="n">
        <f aca="false">D277*$B$9+$B$10</f>
        <v>-0.136769748310499</v>
      </c>
      <c r="H277" s="29" t="n">
        <f aca="false">G277-F277</f>
        <v>0.041230251689500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374</v>
      </c>
      <c r="E278" s="24" t="n">
        <v>0</v>
      </c>
      <c r="F278" s="25" t="n">
        <v>-0.0969999</v>
      </c>
      <c r="G278" s="25" t="n">
        <f aca="false">D278*$B$9+$B$10</f>
        <v>-0.142686030059283</v>
      </c>
      <c r="H278" s="24" t="n">
        <f aca="false">G278-F278</f>
        <v>-0.045686130059282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2.872</v>
      </c>
      <c r="E279" s="24" t="n">
        <v>0</v>
      </c>
      <c r="F279" s="25" t="n">
        <v>0.023</v>
      </c>
      <c r="G279" s="25" t="n">
        <f aca="false">D279*$B$9+$B$10</f>
        <v>-0.159915903222407</v>
      </c>
      <c r="H279" s="24" t="n">
        <f aca="false">G279-F279</f>
        <v>-0.18291590322240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007</v>
      </c>
      <c r="E280" s="24" t="n">
        <v>0</v>
      </c>
      <c r="F280" s="25" t="n">
        <v>0.00499988</v>
      </c>
      <c r="G280" s="25" t="n">
        <f aca="false">D280*$B$9+$B$10</f>
        <v>-0.164586651971447</v>
      </c>
      <c r="H280" s="24" t="n">
        <f aca="false">G280-F280</f>
        <v>-0.16958653197144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215</v>
      </c>
      <c r="E281" s="24" t="n">
        <v>0</v>
      </c>
      <c r="F281" s="25" t="n">
        <v>0.145</v>
      </c>
      <c r="G281" s="25" t="n">
        <f aca="false">D281*$B$9+$B$10</f>
        <v>-0.171783064858856</v>
      </c>
      <c r="H281" s="24" t="n">
        <f aca="false">G281-F281</f>
        <v>-0.31678306485885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278</v>
      </c>
      <c r="E282" s="24" t="n">
        <v>0</v>
      </c>
      <c r="F282" s="25" t="n">
        <v>-0.163</v>
      </c>
      <c r="G282" s="25" t="n">
        <f aca="false">D282*$B$9+$B$10</f>
        <v>-0.173962747608408</v>
      </c>
      <c r="H282" s="24" t="n">
        <f aca="false">G282-F282</f>
        <v>-0.0109627476084082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327</v>
      </c>
      <c r="E283" s="24" t="n">
        <v>0</v>
      </c>
      <c r="F283" s="25" t="n">
        <v>-0.213</v>
      </c>
      <c r="G283" s="25" t="n">
        <f aca="false">D283*$B$9+$B$10</f>
        <v>-0.175658056413615</v>
      </c>
      <c r="H283" s="24" t="n">
        <f aca="false">G283-F283</f>
        <v>0.037341943586384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461</v>
      </c>
      <c r="E284" s="24" t="n">
        <v>0.0636397</v>
      </c>
      <c r="F284" s="25" t="n">
        <v>-0.195</v>
      </c>
      <c r="G284" s="25" t="n">
        <f aca="false">D284*$B$9+$B$10</f>
        <v>-0.180294207023773</v>
      </c>
      <c r="H284" s="24" t="n">
        <f aca="false">G284-F284</f>
        <v>0.014705792976226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506</v>
      </c>
      <c r="E285" s="24" t="n">
        <v>0</v>
      </c>
      <c r="F285" s="25" t="n">
        <v>-0.28</v>
      </c>
      <c r="G285" s="25" t="n">
        <f aca="false">D285*$B$9+$B$10</f>
        <v>-0.181851123273453</v>
      </c>
      <c r="H285" s="24" t="n">
        <f aca="false">G285-F285</f>
        <v>0.0981488767265469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506</v>
      </c>
      <c r="E286" s="24" t="n">
        <v>0</v>
      </c>
      <c r="F286" s="25" t="n">
        <v>-0.409</v>
      </c>
      <c r="G286" s="25" t="n">
        <f aca="false">D286*$B$9+$B$10</f>
        <v>-0.181851123273453</v>
      </c>
      <c r="H286" s="24" t="n">
        <f aca="false">G286-F286</f>
        <v>0.227148876726547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05</v>
      </c>
      <c r="E287" s="29" t="n">
        <v>0</v>
      </c>
      <c r="F287" s="28" t="n">
        <v>-0.128</v>
      </c>
      <c r="G287" s="28" t="n">
        <f aca="false">D287*$B$9+$B$10</f>
        <v>-0.133379130700085</v>
      </c>
      <c r="H287" s="29" t="n">
        <f aca="false">G287-F287</f>
        <v>-0.0053791307000851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635</v>
      </c>
      <c r="E288" s="24" t="n">
        <v>0</v>
      </c>
      <c r="F288" s="25" t="n">
        <v>-0.206</v>
      </c>
      <c r="G288" s="25" t="n">
        <f aca="false">D288*$B$9+$B$10</f>
        <v>-0.151716144307426</v>
      </c>
      <c r="H288" s="24" t="n">
        <f aca="false">G288-F288</f>
        <v>0.054283855692573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795</v>
      </c>
      <c r="E289" s="24" t="n">
        <v>0</v>
      </c>
      <c r="F289" s="25" t="n">
        <v>-0.153</v>
      </c>
      <c r="G289" s="25" t="n">
        <f aca="false">D289*$B$9+$B$10</f>
        <v>-0.15725184652851</v>
      </c>
      <c r="H289" s="24" t="n">
        <f aca="false">G289-F289</f>
        <v>-0.00425184652851049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866</v>
      </c>
      <c r="E290" s="24" t="n">
        <v>0</v>
      </c>
      <c r="F290" s="25" t="n">
        <v>-0.109</v>
      </c>
      <c r="G290" s="25" t="n">
        <f aca="false">D290*$B$9+$B$10</f>
        <v>-0.159708314389117</v>
      </c>
      <c r="H290" s="24" t="n">
        <f aca="false">G290-F290</f>
        <v>-0.050708314389116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2.986</v>
      </c>
      <c r="E291" s="24" t="n">
        <v>0</v>
      </c>
      <c r="F291" s="25" t="n">
        <v>-0.107</v>
      </c>
      <c r="G291" s="25" t="n">
        <f aca="false">D291*$B$9+$B$10</f>
        <v>-0.16386009105493</v>
      </c>
      <c r="H291" s="24" t="n">
        <f aca="false">G291-F291</f>
        <v>-0.056860091054929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101</v>
      </c>
      <c r="E292" s="24" t="n">
        <v>0</v>
      </c>
      <c r="F292" s="25" t="n">
        <v>-0.0979998</v>
      </c>
      <c r="G292" s="25" t="n">
        <f aca="false">D292*$B$9+$B$10</f>
        <v>-0.167838877026334</v>
      </c>
      <c r="H292" s="24" t="n">
        <f aca="false">G292-F292</f>
        <v>-0.069839077026333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324</v>
      </c>
      <c r="E293" s="24" t="n">
        <v>0</v>
      </c>
      <c r="F293" s="25" t="n">
        <v>-0.105</v>
      </c>
      <c r="G293" s="25" t="n">
        <f aca="false">D293*$B$9+$B$10</f>
        <v>-0.17555426199697</v>
      </c>
      <c r="H293" s="24" t="n">
        <f aca="false">G293-F293</f>
        <v>-0.070554261996969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472</v>
      </c>
      <c r="E294" s="24" t="n">
        <v>0</v>
      </c>
      <c r="F294" s="25" t="n">
        <v>-0.126</v>
      </c>
      <c r="G294" s="25" t="n">
        <f aca="false">D294*$B$9+$B$10</f>
        <v>-0.180674786551473</v>
      </c>
      <c r="H294" s="24" t="n">
        <f aca="false">G294-F294</f>
        <v>-0.0546747865514727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472</v>
      </c>
      <c r="E295" s="24" t="n">
        <v>0</v>
      </c>
      <c r="F295" s="25" t="n">
        <v>-0.491</v>
      </c>
      <c r="G295" s="25" t="n">
        <f aca="false">D295*$B$9+$B$10</f>
        <v>-0.180674786551473</v>
      </c>
      <c r="H295" s="24" t="n">
        <f aca="false">G295-F295</f>
        <v>0.310325213448527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462</v>
      </c>
      <c r="E296" s="29" t="n">
        <v>0</v>
      </c>
      <c r="F296" s="28" t="n">
        <v>-0.101</v>
      </c>
      <c r="G296" s="28" t="n">
        <f aca="false">D296*$B$9+$B$10</f>
        <v>-0.111132527399103</v>
      </c>
      <c r="H296" s="29" t="n">
        <f aca="false">G296-F296</f>
        <v>-0.010132527399103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499</v>
      </c>
      <c r="E297" s="24" t="n">
        <v>0</v>
      </c>
      <c r="F297" s="25" t="n">
        <v>-0.034</v>
      </c>
      <c r="G297" s="25" t="n">
        <f aca="false">D297*$B$9+$B$10</f>
        <v>-0.112412658537729</v>
      </c>
      <c r="H297" s="24" t="n">
        <f aca="false">G297-F297</f>
        <v>-0.078412658537729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1.946</v>
      </c>
      <c r="E298" s="24" t="n">
        <v>0</v>
      </c>
      <c r="F298" s="25" t="n">
        <v>-0.129</v>
      </c>
      <c r="G298" s="25" t="n">
        <f aca="false">D298*$B$9+$B$10</f>
        <v>-0.127878026617883</v>
      </c>
      <c r="H298" s="24" t="n">
        <f aca="false">G298-F298</f>
        <v>0.00112197338211717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123</v>
      </c>
      <c r="E299" s="24" t="n">
        <v>0</v>
      </c>
      <c r="F299" s="25" t="n">
        <v>-0.0670002</v>
      </c>
      <c r="G299" s="25" t="n">
        <f aca="false">D299*$B$9+$B$10</f>
        <v>-0.134001897199957</v>
      </c>
      <c r="H299" s="24" t="n">
        <f aca="false">G299-F299</f>
        <v>-0.0670016971999572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582</v>
      </c>
      <c r="E300" s="24" t="n">
        <v>0</v>
      </c>
      <c r="F300" s="25" t="n">
        <v>-0.218</v>
      </c>
      <c r="G300" s="25" t="n">
        <f aca="false">D300*$B$9+$B$10</f>
        <v>-0.149882442946692</v>
      </c>
      <c r="H300" s="24" t="n">
        <f aca="false">G300-F300</f>
        <v>0.0681175570533078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003</v>
      </c>
      <c r="E301" s="24" t="n">
        <v>0</v>
      </c>
      <c r="F301" s="25" t="n">
        <v>-0.185</v>
      </c>
      <c r="G301" s="25" t="n">
        <f aca="false">D301*$B$9+$B$10</f>
        <v>-0.16444825941592</v>
      </c>
      <c r="H301" s="24" t="n">
        <f aca="false">G301-F301</f>
        <v>0.0205517405840801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059</v>
      </c>
      <c r="E302" s="24" t="n">
        <v>0</v>
      </c>
      <c r="F302" s="25" t="n">
        <v>-0.182</v>
      </c>
      <c r="G302" s="25" t="n">
        <f aca="false">D302*$B$9+$B$10</f>
        <v>-0.166385755193299</v>
      </c>
      <c r="H302" s="24" t="n">
        <f aca="false">G302-F302</f>
        <v>0.0156142448067007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111</v>
      </c>
      <c r="E303" s="24" t="n">
        <v>0</v>
      </c>
      <c r="F303" s="25" t="n">
        <v>-0.186</v>
      </c>
      <c r="G303" s="25" t="n">
        <f aca="false">D303*$B$9+$B$10</f>
        <v>-0.168184858415152</v>
      </c>
      <c r="H303" s="24" t="n">
        <f aca="false">G303-F303</f>
        <v>0.0178151415848483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186</v>
      </c>
      <c r="E304" s="24" t="n">
        <v>0</v>
      </c>
      <c r="F304" s="25" t="n">
        <v>-0.155</v>
      </c>
      <c r="G304" s="25" t="n">
        <f aca="false">D304*$B$9+$B$10</f>
        <v>-0.170779718831285</v>
      </c>
      <c r="H304" s="24" t="n">
        <f aca="false">G304-F304</f>
        <v>-0.0157797188312848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366</v>
      </c>
      <c r="E305" s="24" t="n">
        <v>0</v>
      </c>
      <c r="F305" s="25" t="n">
        <v>-0.247</v>
      </c>
      <c r="G305" s="25" t="n">
        <f aca="false">D305*$B$9+$B$10</f>
        <v>-0.177007383830004</v>
      </c>
      <c r="H305" s="24" t="n">
        <f aca="false">G305-F305</f>
        <v>0.0699926161699955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4205</v>
      </c>
      <c r="E306" s="24" t="n">
        <v>0.0770746</v>
      </c>
      <c r="F306" s="25" t="n">
        <v>-0.2755</v>
      </c>
      <c r="G306" s="25" t="n">
        <f aca="false">D306*$B$9+$B$10</f>
        <v>-0.178892982399061</v>
      </c>
      <c r="H306" s="24" t="n">
        <f aca="false">G306-F306</f>
        <v>0.0966070176009388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475</v>
      </c>
      <c r="E307" s="24" t="n">
        <v>0</v>
      </c>
      <c r="F307" s="25" t="n">
        <v>-0.229</v>
      </c>
      <c r="G307" s="25" t="n">
        <f aca="false">D307*$B$9+$B$10</f>
        <v>-0.180778580968118</v>
      </c>
      <c r="H307" s="24" t="n">
        <f aca="false">G307-F307</f>
        <v>0.048221419031882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458</v>
      </c>
      <c r="E308" s="29" t="n">
        <v>0</v>
      </c>
      <c r="F308" s="28" t="n">
        <v>-0.172</v>
      </c>
      <c r="G308" s="28" t="n">
        <f aca="false">D308*$B$9+$B$10</f>
        <v>-0.110994134843576</v>
      </c>
      <c r="H308" s="29" t="n">
        <f aca="false">G308-F308</f>
        <v>0.0610058651564238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465</v>
      </c>
      <c r="E309" s="24" t="n">
        <v>0</v>
      </c>
      <c r="F309" s="25" t="n">
        <v>-0.079</v>
      </c>
      <c r="G309" s="25" t="n">
        <f aca="false">D309*$B$9+$B$10</f>
        <v>-0.111236321815749</v>
      </c>
      <c r="H309" s="24" t="n">
        <f aca="false">G309-F309</f>
        <v>-0.032236321815748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2</v>
      </c>
      <c r="E310" s="24" t="n">
        <v>0</v>
      </c>
      <c r="F310" s="25" t="n">
        <v>-0.386</v>
      </c>
      <c r="G310" s="25" t="n">
        <f aca="false">D310*$B$9+$B$10</f>
        <v>-0.113139219454246</v>
      </c>
      <c r="H310" s="24" t="n">
        <f aca="false">G310-F310</f>
        <v>0.272860780545754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029</v>
      </c>
      <c r="E311" s="24" t="n">
        <v>0</v>
      </c>
      <c r="F311" s="25" t="n">
        <v>-0.0969999</v>
      </c>
      <c r="G311" s="25" t="n">
        <f aca="false">D311*$B$9+$B$10</f>
        <v>-0.13074967214507</v>
      </c>
      <c r="H311" s="24" t="n">
        <f aca="false">G311-F311</f>
        <v>-0.0337497721450702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353</v>
      </c>
      <c r="E312" s="24" t="n">
        <v>0</v>
      </c>
      <c r="F312" s="25" t="n">
        <v>-0.297</v>
      </c>
      <c r="G312" s="25" t="n">
        <f aca="false">D312*$B$9+$B$10</f>
        <v>-0.141959469142766</v>
      </c>
      <c r="H312" s="24" t="n">
        <f aca="false">G312-F312</f>
        <v>0.155040530857234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76</v>
      </c>
      <c r="E313" s="24" t="n">
        <v>0</v>
      </c>
      <c r="F313" s="25" t="n">
        <v>-0.217</v>
      </c>
      <c r="G313" s="25" t="n">
        <f aca="false">D313*$B$9+$B$10</f>
        <v>-0.156040911667648</v>
      </c>
      <c r="H313" s="24" t="n">
        <f aca="false">G313-F313</f>
        <v>0.0609590883323517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041</v>
      </c>
      <c r="E314" s="24" t="n">
        <v>0</v>
      </c>
      <c r="F314" s="25" t="n">
        <v>-0.229</v>
      </c>
      <c r="G314" s="25" t="n">
        <f aca="false">D314*$B$9+$B$10</f>
        <v>-0.165762988693427</v>
      </c>
      <c r="H314" s="24" t="n">
        <f aca="false">G314-F314</f>
        <v>0.063237011306572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115</v>
      </c>
      <c r="E315" s="24" t="n">
        <v>0</v>
      </c>
      <c r="F315" s="25" t="n">
        <v>-0.187</v>
      </c>
      <c r="G315" s="25" t="n">
        <f aca="false">D315*$B$9+$B$10</f>
        <v>-0.168323250970679</v>
      </c>
      <c r="H315" s="24" t="n">
        <f aca="false">G315-F315</f>
        <v>0.0186767490293212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202</v>
      </c>
      <c r="E316" s="24" t="n">
        <v>0</v>
      </c>
      <c r="F316" s="25" t="n">
        <v>-0.357</v>
      </c>
      <c r="G316" s="25" t="n">
        <f aca="false">D316*$B$9+$B$10</f>
        <v>-0.171333289053393</v>
      </c>
      <c r="H316" s="24" t="n">
        <f aca="false">G316-F316</f>
        <v>0.185666710946607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316</v>
      </c>
      <c r="E317" s="24" t="n">
        <v>0</v>
      </c>
      <c r="F317" s="25" t="n">
        <v>-0.246</v>
      </c>
      <c r="G317" s="25" t="n">
        <f aca="false">D317*$B$9+$B$10</f>
        <v>-0.175277476885916</v>
      </c>
      <c r="H317" s="24" t="n">
        <f aca="false">G317-F317</f>
        <v>0.0707225231140843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35</v>
      </c>
      <c r="E318" s="24" t="n">
        <v>0</v>
      </c>
      <c r="F318" s="25" t="n">
        <v>-0.266</v>
      </c>
      <c r="G318" s="25" t="n">
        <f aca="false">D318*$B$9+$B$10</f>
        <v>-0.176453813607896</v>
      </c>
      <c r="H318" s="24" t="n">
        <f aca="false">G318-F318</f>
        <v>0.0895461863921039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35</v>
      </c>
      <c r="E319" s="24" t="n">
        <v>0</v>
      </c>
      <c r="F319" s="25" t="n">
        <v>-0.432</v>
      </c>
      <c r="G319" s="25" t="n">
        <f aca="false">D319*$B$9+$B$10</f>
        <v>-0.176453813607896</v>
      </c>
      <c r="H319" s="24" t="n">
        <f aca="false">G319-F319</f>
        <v>0.255546186392104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471</v>
      </c>
      <c r="E320" s="29" t="n">
        <v>0</v>
      </c>
      <c r="F320" s="28" t="n">
        <v>-0.056</v>
      </c>
      <c r="G320" s="28" t="n">
        <f aca="false">D320*$B$9+$B$10</f>
        <v>-0.111443910649039</v>
      </c>
      <c r="H320" s="29" t="n">
        <f aca="false">G320-F320</f>
        <v>-0.0554439106490393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477</v>
      </c>
      <c r="E321" s="24" t="n">
        <v>0</v>
      </c>
      <c r="F321" s="25" t="n">
        <v>-0.054</v>
      </c>
      <c r="G321" s="25" t="n">
        <f aca="false">D321*$B$9+$B$10</f>
        <v>-0.11165149948233</v>
      </c>
      <c r="H321" s="24" t="n">
        <f aca="false">G321-F321</f>
        <v>-0.05765149948233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48</v>
      </c>
      <c r="E322" s="24" t="n">
        <v>0</v>
      </c>
      <c r="F322" s="25" t="n">
        <v>-0.059</v>
      </c>
      <c r="G322" s="25" t="n">
        <f aca="false">D322*$B$9+$B$10</f>
        <v>-0.111755293898975</v>
      </c>
      <c r="H322" s="24" t="n">
        <f aca="false">G322-F322</f>
        <v>-0.0527552938989753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14</v>
      </c>
      <c r="E323" s="24" t="n">
        <v>0</v>
      </c>
      <c r="F323" s="25" t="n">
        <v>-0.0469999</v>
      </c>
      <c r="G323" s="25" t="n">
        <f aca="false">D323*$B$9+$B$10</f>
        <v>-0.112931630620956</v>
      </c>
      <c r="H323" s="24" t="n">
        <f aca="false">G323-F323</f>
        <v>-0.0659317306209557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23</v>
      </c>
      <c r="E324" s="24" t="n">
        <v>0</v>
      </c>
      <c r="F324" s="25" t="n">
        <v>-0.00599992</v>
      </c>
      <c r="G324" s="25" t="n">
        <f aca="false">D324*$B$9+$B$10</f>
        <v>-0.116702827759069</v>
      </c>
      <c r="H324" s="24" t="n">
        <f aca="false">G324-F324</f>
        <v>-0.110702907759069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21</v>
      </c>
      <c r="E325" s="24" t="n">
        <v>0</v>
      </c>
      <c r="F325" s="25" t="n">
        <v>-0.115</v>
      </c>
      <c r="G325" s="25" t="n">
        <f aca="false">D325*$B$9+$B$10</f>
        <v>-0.130472887034016</v>
      </c>
      <c r="H325" s="24" t="n">
        <f aca="false">G325-F325</f>
        <v>-0.015472887034016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325</v>
      </c>
      <c r="E326" s="24" t="n">
        <v>0</v>
      </c>
      <c r="F326" s="25" t="n">
        <v>-0.0339999</v>
      </c>
      <c r="G326" s="25" t="n">
        <f aca="false">D326*$B$9+$B$10</f>
        <v>-0.140990721254076</v>
      </c>
      <c r="H326" s="24" t="n">
        <f aca="false">G326-F326</f>
        <v>-0.106990821254076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2.994</v>
      </c>
      <c r="E327" s="24" t="n">
        <v>0</v>
      </c>
      <c r="F327" s="25" t="n">
        <v>-0.123</v>
      </c>
      <c r="G327" s="25" t="n">
        <f aca="false">D327*$B$9+$B$10</f>
        <v>-0.164136876165984</v>
      </c>
      <c r="H327" s="24" t="n">
        <f aca="false">G327-F327</f>
        <v>-0.0411368761659839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34</v>
      </c>
      <c r="E328" s="24" t="n">
        <v>0</v>
      </c>
      <c r="F328" s="25" t="n">
        <v>-0.365</v>
      </c>
      <c r="G328" s="25" t="n">
        <f aca="false">D328*$B$9+$B$10</f>
        <v>-0.176107832219078</v>
      </c>
      <c r="H328" s="24" t="n">
        <f aca="false">G328-F328</f>
        <v>0.188892167780922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683</v>
      </c>
      <c r="E329" s="24" t="n">
        <v>0</v>
      </c>
      <c r="F329" s="25" t="n">
        <v>-0.256</v>
      </c>
      <c r="G329" s="25" t="n">
        <f aca="false">D329*$B$9+$B$10</f>
        <v>-0.187974993855527</v>
      </c>
      <c r="H329" s="24" t="n">
        <f aca="false">G329-F329</f>
        <v>0.0680250061444726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796</v>
      </c>
      <c r="E330" s="24" t="n">
        <v>0</v>
      </c>
      <c r="F330" s="25" t="n">
        <v>-0.2</v>
      </c>
      <c r="G330" s="25" t="n">
        <f aca="false">D330*$B$9+$B$10</f>
        <v>-0.191884583549168</v>
      </c>
      <c r="H330" s="24" t="n">
        <f aca="false">G330-F330</f>
        <v>0.00811541645083191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004</v>
      </c>
      <c r="E331" s="24" t="n">
        <v>0</v>
      </c>
      <c r="F331" s="25" t="n">
        <v>-0.209</v>
      </c>
      <c r="G331" s="25" t="n">
        <f aca="false">D331*$B$9+$B$10</f>
        <v>-0.199080996436577</v>
      </c>
      <c r="H331" s="24" t="n">
        <f aca="false">G331-F331</f>
        <v>0.00991900356342254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028</v>
      </c>
      <c r="E332" s="24" t="n">
        <v>0.033941</v>
      </c>
      <c r="F332" s="25" t="n">
        <v>-0.231</v>
      </c>
      <c r="G332" s="25" t="n">
        <f aca="false">D332*$B$9+$B$10</f>
        <v>-0.19991135176974</v>
      </c>
      <c r="H332" s="24" t="n">
        <f aca="false">G332-F332</f>
        <v>0.0310886482302599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052</v>
      </c>
      <c r="E333" s="24" t="n">
        <v>0</v>
      </c>
      <c r="F333" s="25" t="n">
        <v>-0.379</v>
      </c>
      <c r="G333" s="25" t="n">
        <f aca="false">D333*$B$9+$B$10</f>
        <v>-0.200741707102903</v>
      </c>
      <c r="H333" s="24" t="n">
        <f aca="false">G333-F333</f>
        <v>0.178258292897097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13</v>
      </c>
      <c r="E334" s="29" t="n">
        <v>0</v>
      </c>
      <c r="F334" s="28" t="n">
        <v>-0.0530001</v>
      </c>
      <c r="G334" s="28" t="n">
        <f aca="false">D334*$B$9+$B$10</f>
        <v>-0.105977404705719</v>
      </c>
      <c r="H334" s="29" t="n">
        <f aca="false">G334-F334</f>
        <v>-0.052977304705718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363</v>
      </c>
      <c r="E335" s="24" t="n">
        <v>0</v>
      </c>
      <c r="F335" s="25" t="n">
        <v>-0.043</v>
      </c>
      <c r="G335" s="25" t="n">
        <f aca="false">D335*$B$9+$B$10</f>
        <v>-0.107707311649808</v>
      </c>
      <c r="H335" s="24" t="n">
        <f aca="false">G335-F335</f>
        <v>-0.0647073116498075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445</v>
      </c>
      <c r="E336" s="24" t="n">
        <v>0</v>
      </c>
      <c r="F336" s="25" t="n">
        <v>-0.05</v>
      </c>
      <c r="G336" s="25" t="n">
        <f aca="false">D336*$B$9+$B$10</f>
        <v>-0.110544359038113</v>
      </c>
      <c r="H336" s="24" t="n">
        <f aca="false">G336-F336</f>
        <v>-0.0605443590381131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687</v>
      </c>
      <c r="E337" s="24" t="n">
        <v>0</v>
      </c>
      <c r="F337" s="25" t="n">
        <v>-0.053</v>
      </c>
      <c r="G337" s="25" t="n">
        <f aca="false">D337*$B$9+$B$10</f>
        <v>-0.118917108647503</v>
      </c>
      <c r="H337" s="24" t="n">
        <f aca="false">G337-F337</f>
        <v>-0.0659171086475029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216</v>
      </c>
      <c r="E338" s="24" t="n">
        <v>0</v>
      </c>
      <c r="F338" s="25" t="n">
        <v>-0.147</v>
      </c>
      <c r="G338" s="25" t="n">
        <f aca="false">D338*$B$9+$B$10</f>
        <v>-0.137219524115962</v>
      </c>
      <c r="H338" s="24" t="n">
        <f aca="false">G338-F338</f>
        <v>0.00978047588403769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655</v>
      </c>
      <c r="E339" s="24" t="n">
        <v>0</v>
      </c>
      <c r="F339" s="25" t="n">
        <v>-0.147</v>
      </c>
      <c r="G339" s="25" t="n">
        <f aca="false">D339*$B$9+$B$10</f>
        <v>-0.152408107085062</v>
      </c>
      <c r="H339" s="24" t="n">
        <f aca="false">G339-F339</f>
        <v>-0.00540810708506187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193</v>
      </c>
      <c r="E340" s="24" t="n">
        <v>0</v>
      </c>
      <c r="F340" s="25" t="n">
        <v>0.00400019</v>
      </c>
      <c r="G340" s="25" t="n">
        <f aca="false">D340*$B$9+$B$10</f>
        <v>-0.171021905803457</v>
      </c>
      <c r="H340" s="24" t="n">
        <f aca="false">G340-F340</f>
        <v>-0.175022095803457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253</v>
      </c>
      <c r="E341" s="24" t="n">
        <v>0</v>
      </c>
      <c r="F341" s="25" t="n">
        <v>0.22</v>
      </c>
      <c r="G341" s="25" t="n">
        <f aca="false">D341*$B$9+$B$10</f>
        <v>-0.173097794136364</v>
      </c>
      <c r="H341" s="24" t="n">
        <f aca="false">G341-F341</f>
        <v>-0.393097794136364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761</v>
      </c>
      <c r="E342" s="24" t="n">
        <v>0</v>
      </c>
      <c r="F342" s="25" t="n">
        <v>0.082</v>
      </c>
      <c r="G342" s="25" t="n">
        <f aca="false">D342*$B$9+$B$10</f>
        <v>-0.15607550980653</v>
      </c>
      <c r="H342" s="24" t="n">
        <f aca="false">G342-F342</f>
        <v>-0.23807550980653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355</v>
      </c>
      <c r="E343" s="24" t="n">
        <v>0</v>
      </c>
      <c r="F343" s="25" t="n">
        <v>0.0139999</v>
      </c>
      <c r="G343" s="25" t="n">
        <f aca="false">D343*$B$9+$B$10</f>
        <v>-0.176626804302305</v>
      </c>
      <c r="H343" s="24" t="n">
        <f aca="false">G343-F343</f>
        <v>-0.190626704302305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614</v>
      </c>
      <c r="E344" s="24" t="n">
        <v>0</v>
      </c>
      <c r="F344" s="25" t="n">
        <v>-0.066</v>
      </c>
      <c r="G344" s="25" t="n">
        <f aca="false">D344*$B$9+$B$10</f>
        <v>-0.185587722272685</v>
      </c>
      <c r="H344" s="24" t="n">
        <f aca="false">G344-F344</f>
        <v>-0.119587722272685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0365</v>
      </c>
      <c r="E345" s="24" t="n">
        <v>0.154856</v>
      </c>
      <c r="F345" s="25" t="n">
        <v>0.0544999</v>
      </c>
      <c r="G345" s="25" t="n">
        <f aca="false">D345*$B$9+$B$10</f>
        <v>-0.200205435950235</v>
      </c>
      <c r="H345" s="24" t="n">
        <f aca="false">G345-F345</f>
        <v>-0.254705335950235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146</v>
      </c>
      <c r="E346" s="24" t="n">
        <v>0</v>
      </c>
      <c r="F346" s="25" t="n">
        <v>-0.311</v>
      </c>
      <c r="G346" s="25" t="n">
        <f aca="false">D346*$B$9+$B$10</f>
        <v>-0.20399393215779</v>
      </c>
      <c r="H346" s="24" t="n">
        <f aca="false">G346-F346</f>
        <v>0.10700606784221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146</v>
      </c>
      <c r="E347" s="24" t="n">
        <v>0</v>
      </c>
      <c r="F347" s="25" t="n">
        <v>-0.524</v>
      </c>
      <c r="G347" s="25" t="n">
        <f aca="false">D347*$B$9+$B$10</f>
        <v>-0.20399393215779</v>
      </c>
      <c r="H347" s="24" t="n">
        <f aca="false">G347-F347</f>
        <v>0.32000606784221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SBE-Oxy - Titr-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32"/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0</v>
      </c>
      <c r="E11" s="52" t="n">
        <v>500.097</v>
      </c>
      <c r="F11" s="51" t="n">
        <v>0</v>
      </c>
      <c r="G11" s="50" t="n">
        <v>0.0969849</v>
      </c>
      <c r="H11" s="51" t="n">
        <v>4.019</v>
      </c>
      <c r="I11" s="52" t="n">
        <v>3.247</v>
      </c>
      <c r="J11" s="51" t="n">
        <v>0</v>
      </c>
      <c r="K11" s="50" t="n">
        <v>-0.77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400</v>
      </c>
      <c r="E12" s="32" t="n">
        <v>399.985</v>
      </c>
      <c r="F12" s="55" t="n">
        <v>0</v>
      </c>
      <c r="G12" s="54" t="n">
        <v>-0.0150146</v>
      </c>
      <c r="H12" s="55" t="n">
        <v>3.575</v>
      </c>
      <c r="I12" s="32" t="n">
        <v>3.264</v>
      </c>
      <c r="J12" s="55" t="n">
        <v>0</v>
      </c>
      <c r="K12" s="54" t="n">
        <v>-0.31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300</v>
      </c>
      <c r="E13" s="32" t="n">
        <v>299.991</v>
      </c>
      <c r="F13" s="55" t="n">
        <v>0</v>
      </c>
      <c r="G13" s="54" t="n">
        <v>-0.00900269</v>
      </c>
      <c r="H13" s="55" t="n">
        <v>3.496</v>
      </c>
      <c r="I13" s="32" t="n">
        <v>3.273</v>
      </c>
      <c r="J13" s="55" t="n">
        <v>0</v>
      </c>
      <c r="K13" s="54" t="n">
        <v>-0.22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50</v>
      </c>
      <c r="E14" s="32" t="n">
        <v>250.003</v>
      </c>
      <c r="F14" s="55" t="n">
        <v>0</v>
      </c>
      <c r="G14" s="54" t="n">
        <v>0.00300598</v>
      </c>
      <c r="H14" s="55" t="n">
        <v>3.495</v>
      </c>
      <c r="I14" s="32" t="n">
        <v>3.306</v>
      </c>
      <c r="J14" s="55" t="n">
        <v>0</v>
      </c>
      <c r="K14" s="54" t="n">
        <v>-0.18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00</v>
      </c>
      <c r="E15" s="32" t="n">
        <v>199.99</v>
      </c>
      <c r="F15" s="55" t="n">
        <v>0</v>
      </c>
      <c r="G15" s="54" t="n">
        <v>-0.00999451</v>
      </c>
      <c r="H15" s="55" t="n">
        <v>3.519</v>
      </c>
      <c r="I15" s="32" t="n">
        <v>3.303</v>
      </c>
      <c r="J15" s="55" t="n">
        <v>0</v>
      </c>
      <c r="K15" s="54" t="n">
        <v>-0.2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75</v>
      </c>
      <c r="E16" s="32" t="n">
        <v>175.005</v>
      </c>
      <c r="F16" s="55" t="n">
        <v>0</v>
      </c>
      <c r="G16" s="54" t="n">
        <v>0.00500488</v>
      </c>
      <c r="H16" s="55" t="n">
        <v>3.513</v>
      </c>
      <c r="I16" s="32" t="n">
        <v>3.301</v>
      </c>
      <c r="J16" s="55" t="n">
        <v>0</v>
      </c>
      <c r="K16" s="54" t="n">
        <v>-0.21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50</v>
      </c>
      <c r="E17" s="32" t="n">
        <v>149.991</v>
      </c>
      <c r="F17" s="55" t="n">
        <v>0</v>
      </c>
      <c r="G17" s="54" t="n">
        <v>-0.00900269</v>
      </c>
      <c r="H17" s="55" t="n">
        <v>3.516</v>
      </c>
      <c r="I17" s="32" t="n">
        <v>3.303</v>
      </c>
      <c r="J17" s="55" t="n">
        <v>0</v>
      </c>
      <c r="K17" s="54" t="n">
        <v>-0.21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</v>
      </c>
      <c r="E18" s="32" t="n">
        <v>125.002</v>
      </c>
      <c r="F18" s="55" t="n">
        <v>0</v>
      </c>
      <c r="G18" s="54" t="n">
        <v>0.0019989</v>
      </c>
      <c r="H18" s="55" t="n">
        <v>3.569</v>
      </c>
      <c r="I18" s="32" t="n">
        <v>3.309</v>
      </c>
      <c r="J18" s="55" t="n">
        <v>0</v>
      </c>
      <c r="K18" s="54" t="n">
        <v>-0.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0</v>
      </c>
      <c r="E19" s="32" t="n">
        <v>99.999</v>
      </c>
      <c r="F19" s="55" t="n">
        <v>0</v>
      </c>
      <c r="G19" s="54" t="n">
        <v>-0.000999451</v>
      </c>
      <c r="H19" s="55" t="n">
        <v>3.526</v>
      </c>
      <c r="I19" s="32" t="n">
        <v>3.319</v>
      </c>
      <c r="J19" s="55" t="n">
        <v>0</v>
      </c>
      <c r="K19" s="54" t="n">
        <v>-0.20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75</v>
      </c>
      <c r="E20" s="32" t="n">
        <v>75.004</v>
      </c>
      <c r="F20" s="55" t="n">
        <v>0</v>
      </c>
      <c r="G20" s="54" t="n">
        <v>0.0039978</v>
      </c>
      <c r="H20" s="55" t="n">
        <v>3.635</v>
      </c>
      <c r="I20" s="32" t="n">
        <v>3.374</v>
      </c>
      <c r="J20" s="55" t="n">
        <v>0</v>
      </c>
      <c r="K20" s="54" t="n">
        <v>-0.26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50</v>
      </c>
      <c r="E21" s="32" t="n">
        <v>50.01</v>
      </c>
      <c r="F21" s="55" t="n">
        <v>0</v>
      </c>
      <c r="G21" s="54" t="n">
        <v>0.00999832</v>
      </c>
      <c r="H21" s="55" t="n">
        <v>3.725</v>
      </c>
      <c r="I21" s="32" t="n">
        <v>3.477</v>
      </c>
      <c r="J21" s="55" t="n">
        <v>0</v>
      </c>
      <c r="K21" s="54" t="n">
        <v>-0.24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5</v>
      </c>
      <c r="E22" s="32" t="n">
        <v>29.992</v>
      </c>
      <c r="F22" s="55" t="n">
        <v>0</v>
      </c>
      <c r="G22" s="54" t="n">
        <v>4.992</v>
      </c>
      <c r="H22" s="55" t="n">
        <v>4.068</v>
      </c>
      <c r="I22" s="32" t="n">
        <v>3.544</v>
      </c>
      <c r="J22" s="55" t="n">
        <v>0</v>
      </c>
      <c r="K22" s="54" t="n">
        <v>-0.52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5</v>
      </c>
      <c r="E23" s="32" t="n">
        <v>29.992</v>
      </c>
      <c r="F23" s="55" t="n">
        <v>0</v>
      </c>
      <c r="G23" s="54" t="n">
        <v>4.992</v>
      </c>
      <c r="H23" s="55" t="n">
        <v>4.008</v>
      </c>
      <c r="I23" s="32" t="n">
        <v>3.544</v>
      </c>
      <c r="J23" s="55" t="n">
        <v>0</v>
      </c>
      <c r="K23" s="54" t="n">
        <v>-0.46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5</v>
      </c>
      <c r="E24" s="32" t="n">
        <v>19.987</v>
      </c>
      <c r="F24" s="55" t="n">
        <v>0</v>
      </c>
      <c r="G24" s="54" t="n">
        <v>4.987</v>
      </c>
      <c r="H24" s="55" t="n">
        <v>4.044</v>
      </c>
      <c r="I24" s="32" t="n">
        <v>3.631</v>
      </c>
      <c r="J24" s="55" t="n">
        <v>0</v>
      </c>
      <c r="K24" s="54" t="n">
        <v>-0.41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0</v>
      </c>
      <c r="E25" s="32" t="n">
        <v>9.987</v>
      </c>
      <c r="F25" s="55" t="n">
        <v>0</v>
      </c>
      <c r="G25" s="54" t="n">
        <v>-0.0129995</v>
      </c>
      <c r="H25" s="55" t="n">
        <v>4.018</v>
      </c>
      <c r="I25" s="32" t="n">
        <v>3.678</v>
      </c>
      <c r="J25" s="55" t="n">
        <v>0</v>
      </c>
      <c r="K25" s="54" t="n">
        <v>-0.3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5</v>
      </c>
      <c r="E26" s="32" t="n">
        <v>7.4895</v>
      </c>
      <c r="F26" s="55" t="n">
        <v>3.532</v>
      </c>
      <c r="G26" s="54" t="n">
        <v>2.4895</v>
      </c>
      <c r="H26" s="55" t="n">
        <v>4.07</v>
      </c>
      <c r="I26" s="32" t="n">
        <v>3.6915</v>
      </c>
      <c r="J26" s="55" t="n">
        <v>0.0190918</v>
      </c>
      <c r="K26" s="54" t="n">
        <v>-0.3785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1</v>
      </c>
      <c r="D27" s="58" t="n">
        <v>1</v>
      </c>
      <c r="E27" s="59" t="n">
        <v>4.992</v>
      </c>
      <c r="F27" s="58" t="n">
        <v>0</v>
      </c>
      <c r="G27" s="57" t="n">
        <v>3.992</v>
      </c>
      <c r="H27" s="58" t="n">
        <v>4.1</v>
      </c>
      <c r="I27" s="59" t="n">
        <v>3.705</v>
      </c>
      <c r="J27" s="58" t="n">
        <v>0</v>
      </c>
      <c r="K27" s="57" t="n">
        <v>-0.395</v>
      </c>
    </row>
    <row r="28" customFormat="false" ht="13.5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0</v>
      </c>
      <c r="E30" s="32" t="n">
        <v>200.002</v>
      </c>
      <c r="F30" s="55" t="n">
        <v>0</v>
      </c>
      <c r="G30" s="54" t="n">
        <v>0.0019989</v>
      </c>
      <c r="H30" s="55" t="n">
        <v>3.527</v>
      </c>
      <c r="I30" s="32" t="n">
        <v>3.363</v>
      </c>
      <c r="J30" s="55" t="n">
        <v>0</v>
      </c>
      <c r="K30" s="54" t="n">
        <v>-0.16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75</v>
      </c>
      <c r="E31" s="32" t="n">
        <v>175.006</v>
      </c>
      <c r="F31" s="55" t="n">
        <v>0</v>
      </c>
      <c r="G31" s="54" t="n">
        <v>0.0059967</v>
      </c>
      <c r="H31" s="55" t="n">
        <v>3.553</v>
      </c>
      <c r="I31" s="32" t="n">
        <v>3.392</v>
      </c>
      <c r="J31" s="55" t="n">
        <v>0</v>
      </c>
      <c r="K31" s="54" t="n">
        <v>-0.16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50</v>
      </c>
      <c r="E32" s="32" t="n">
        <v>150.008</v>
      </c>
      <c r="F32" s="55" t="n">
        <v>0</v>
      </c>
      <c r="G32" s="54" t="n">
        <v>0.00799561</v>
      </c>
      <c r="H32" s="55" t="n">
        <v>3.71</v>
      </c>
      <c r="I32" s="32" t="n">
        <v>3.415</v>
      </c>
      <c r="J32" s="55" t="n">
        <v>0</v>
      </c>
      <c r="K32" s="54" t="n">
        <v>-0.29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25</v>
      </c>
      <c r="E33" s="32" t="n">
        <v>124.997</v>
      </c>
      <c r="F33" s="55" t="n">
        <v>0</v>
      </c>
      <c r="G33" s="54" t="n">
        <v>-0.00299835</v>
      </c>
      <c r="H33" s="55" t="n">
        <v>3.638</v>
      </c>
      <c r="I33" s="32" t="n">
        <v>3.435</v>
      </c>
      <c r="J33" s="55" t="n">
        <v>0</v>
      </c>
      <c r="K33" s="54" t="n">
        <v>-0.20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00</v>
      </c>
      <c r="E34" s="32" t="n">
        <v>100.014</v>
      </c>
      <c r="F34" s="55" t="n">
        <v>0</v>
      </c>
      <c r="G34" s="54" t="n">
        <v>0.0139999</v>
      </c>
      <c r="H34" s="55" t="n">
        <v>3.634</v>
      </c>
      <c r="I34" s="32" t="n">
        <v>3.499</v>
      </c>
      <c r="J34" s="55" t="n">
        <v>0</v>
      </c>
      <c r="K34" s="54" t="n">
        <v>-0.13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75</v>
      </c>
      <c r="E35" s="32" t="n">
        <v>74.994</v>
      </c>
      <c r="F35" s="55" t="n">
        <v>0</v>
      </c>
      <c r="G35" s="54" t="n">
        <v>-0.0059967</v>
      </c>
      <c r="H35" s="55" t="n">
        <v>3.684</v>
      </c>
      <c r="I35" s="32" t="n">
        <v>3.507</v>
      </c>
      <c r="J35" s="55" t="n">
        <v>0</v>
      </c>
      <c r="K35" s="54" t="n">
        <v>-0.17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50</v>
      </c>
      <c r="E36" s="32" t="n">
        <v>50.003</v>
      </c>
      <c r="F36" s="55" t="n">
        <v>0</v>
      </c>
      <c r="G36" s="54" t="n">
        <v>0.00299835</v>
      </c>
      <c r="H36" s="55" t="n">
        <v>3.751</v>
      </c>
      <c r="I36" s="32" t="n">
        <v>3.547</v>
      </c>
      <c r="J36" s="55" t="n">
        <v>0</v>
      </c>
      <c r="K36" s="54" t="n">
        <v>-0.20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30</v>
      </c>
      <c r="E37" s="32" t="n">
        <v>29.985</v>
      </c>
      <c r="F37" s="55" t="n">
        <v>0</v>
      </c>
      <c r="G37" s="54" t="n">
        <v>-0.0149994</v>
      </c>
      <c r="H37" s="55" t="n">
        <v>3.927</v>
      </c>
      <c r="I37" s="32" t="n">
        <v>3.669</v>
      </c>
      <c r="J37" s="55" t="n">
        <v>0</v>
      </c>
      <c r="K37" s="54" t="n">
        <v>-0.25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20</v>
      </c>
      <c r="E38" s="32" t="n">
        <v>19.989</v>
      </c>
      <c r="F38" s="55" t="n">
        <v>0</v>
      </c>
      <c r="G38" s="54" t="n">
        <v>-0.0109997</v>
      </c>
      <c r="H38" s="55" t="n">
        <v>3.972</v>
      </c>
      <c r="I38" s="32" t="n">
        <v>3.843</v>
      </c>
      <c r="J38" s="55" t="n">
        <v>0</v>
      </c>
      <c r="K38" s="54" t="n">
        <v>-0.12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10</v>
      </c>
      <c r="E39" s="32" t="n">
        <v>9.994</v>
      </c>
      <c r="F39" s="55" t="n">
        <v>0</v>
      </c>
      <c r="G39" s="54" t="n">
        <v>-0.00599957</v>
      </c>
      <c r="H39" s="55" t="n">
        <v>4.179</v>
      </c>
      <c r="I39" s="32" t="n">
        <v>3.911</v>
      </c>
      <c r="J39" s="55" t="n">
        <v>0</v>
      </c>
      <c r="K39" s="54" t="n">
        <v>-0.26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5</v>
      </c>
      <c r="E40" s="32" t="n">
        <v>7.4965</v>
      </c>
      <c r="F40" s="55" t="n">
        <v>3.532</v>
      </c>
      <c r="G40" s="54" t="n">
        <v>2.4965</v>
      </c>
      <c r="H40" s="55" t="n">
        <v>4.168</v>
      </c>
      <c r="I40" s="32" t="n">
        <v>3.9445</v>
      </c>
      <c r="J40" s="55" t="n">
        <v>0.0473761</v>
      </c>
      <c r="K40" s="54" t="n">
        <v>-0.2235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1</v>
      </c>
      <c r="D41" s="58" t="n">
        <v>1</v>
      </c>
      <c r="E41" s="59" t="n">
        <v>4.999</v>
      </c>
      <c r="F41" s="58" t="n">
        <v>0</v>
      </c>
      <c r="G41" s="57" t="n">
        <v>3.999</v>
      </c>
      <c r="H41" s="58" t="n">
        <v>4.222</v>
      </c>
      <c r="I41" s="59" t="n">
        <v>3.978</v>
      </c>
      <c r="J41" s="58" t="n">
        <v>0</v>
      </c>
      <c r="K41" s="57" t="n">
        <v>-0.244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80</v>
      </c>
      <c r="E44" s="32" t="n">
        <v>175.001</v>
      </c>
      <c r="F44" s="55" t="n">
        <v>0</v>
      </c>
      <c r="G44" s="54" t="n">
        <v>-4.99899</v>
      </c>
      <c r="H44" s="55" t="n">
        <v>3.618</v>
      </c>
      <c r="I44" s="32" t="n">
        <v>3.475</v>
      </c>
      <c r="J44" s="55" t="n">
        <v>0</v>
      </c>
      <c r="K44" s="54" t="n">
        <v>-0.14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50.004</v>
      </c>
      <c r="F45" s="55" t="n">
        <v>0</v>
      </c>
      <c r="G45" s="54" t="n">
        <v>0.0039978</v>
      </c>
      <c r="H45" s="55" t="n">
        <v>3.633</v>
      </c>
      <c r="I45" s="32" t="n">
        <v>3.608</v>
      </c>
      <c r="J45" s="55" t="n">
        <v>0</v>
      </c>
      <c r="K45" s="54" t="n">
        <v>-0.024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661</v>
      </c>
      <c r="I46" s="32" t="n">
        <v>3.635</v>
      </c>
      <c r="J46" s="55" t="n">
        <v>0</v>
      </c>
      <c r="K46" s="54" t="n">
        <v>-0.0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95</v>
      </c>
      <c r="F47" s="55" t="n">
        <v>0</v>
      </c>
      <c r="G47" s="54" t="n">
        <v>-0.00499725</v>
      </c>
      <c r="H47" s="55" t="n">
        <v>3.781</v>
      </c>
      <c r="I47" s="32" t="n">
        <v>3.62</v>
      </c>
      <c r="J47" s="55" t="n">
        <v>0</v>
      </c>
      <c r="K47" s="54" t="n">
        <v>-0.16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4.999</v>
      </c>
      <c r="F48" s="55" t="n">
        <v>0</v>
      </c>
      <c r="G48" s="54" t="n">
        <v>-0.000999451</v>
      </c>
      <c r="H48" s="55" t="n">
        <v>3.823</v>
      </c>
      <c r="I48" s="32" t="n">
        <v>3.627</v>
      </c>
      <c r="J48" s="55" t="n">
        <v>0</v>
      </c>
      <c r="K48" s="54" t="n">
        <v>-0.19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08</v>
      </c>
      <c r="F49" s="55" t="n">
        <v>0</v>
      </c>
      <c r="G49" s="54" t="n">
        <v>0.00799942</v>
      </c>
      <c r="H49" s="55" t="n">
        <v>3.817</v>
      </c>
      <c r="I49" s="32" t="n">
        <v>3.662</v>
      </c>
      <c r="J49" s="55" t="n">
        <v>0</v>
      </c>
      <c r="K49" s="54" t="n">
        <v>-0.15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30</v>
      </c>
      <c r="E50" s="32" t="n">
        <v>30.009</v>
      </c>
      <c r="F50" s="55" t="n">
        <v>0</v>
      </c>
      <c r="G50" s="54" t="n">
        <v>0.00900078</v>
      </c>
      <c r="H50" s="55" t="n">
        <v>3.864</v>
      </c>
      <c r="I50" s="32" t="n">
        <v>3.702</v>
      </c>
      <c r="J50" s="55" t="n">
        <v>0</v>
      </c>
      <c r="K50" s="54" t="n">
        <v>-0.16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20</v>
      </c>
      <c r="E51" s="32" t="n">
        <v>20.005</v>
      </c>
      <c r="F51" s="55" t="n">
        <v>0</v>
      </c>
      <c r="G51" s="54" t="n">
        <v>0.00499916</v>
      </c>
      <c r="H51" s="55" t="n">
        <v>3.869</v>
      </c>
      <c r="I51" s="32" t="n">
        <v>3.719</v>
      </c>
      <c r="J51" s="55" t="n">
        <v>0</v>
      </c>
      <c r="K51" s="54" t="n">
        <v>-0.1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0</v>
      </c>
      <c r="E52" s="32" t="n">
        <v>7.5085</v>
      </c>
      <c r="F52" s="55" t="n">
        <v>3.52634</v>
      </c>
      <c r="G52" s="54" t="n">
        <v>-2.4915</v>
      </c>
      <c r="H52" s="55" t="n">
        <v>3.932</v>
      </c>
      <c r="I52" s="32" t="n">
        <v>3.7715</v>
      </c>
      <c r="J52" s="55" t="n">
        <v>0.0261629</v>
      </c>
      <c r="K52" s="54" t="n">
        <v>-0.160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5</v>
      </c>
      <c r="E53" s="32" t="n">
        <v>3.253</v>
      </c>
      <c r="F53" s="55" t="n">
        <v>2.49184</v>
      </c>
      <c r="G53" s="54" t="n">
        <v>-1.747</v>
      </c>
      <c r="H53" s="55" t="n">
        <v>3.998</v>
      </c>
      <c r="I53" s="32" t="n">
        <v>3.804</v>
      </c>
      <c r="J53" s="55" t="n">
        <v>0.0197991</v>
      </c>
      <c r="K53" s="54" t="n">
        <v>-0.194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</v>
      </c>
      <c r="D54" s="58" t="n">
        <v>1</v>
      </c>
      <c r="E54" s="59" t="n">
        <v>3.253</v>
      </c>
      <c r="F54" s="58" t="n">
        <v>2.49184</v>
      </c>
      <c r="G54" s="57" t="n">
        <v>2.253</v>
      </c>
      <c r="H54" s="58" t="n">
        <v>4.057</v>
      </c>
      <c r="I54" s="59" t="n">
        <v>3.804</v>
      </c>
      <c r="J54" s="58" t="n">
        <v>0.0197991</v>
      </c>
      <c r="K54" s="57" t="n">
        <v>-0.253</v>
      </c>
    </row>
    <row r="55" customFormat="false" ht="13.5" hidden="false" customHeight="false" outlineLevel="0" collapsed="false">
      <c r="A55" s="32" t="s">
        <v>1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</v>
      </c>
      <c r="D56" s="51" t="n">
        <v>250</v>
      </c>
      <c r="E56" s="52" t="n">
        <v>252.522</v>
      </c>
      <c r="F56" s="51" t="n">
        <v>3.35098</v>
      </c>
      <c r="G56" s="50" t="n">
        <v>2.52249</v>
      </c>
      <c r="H56" s="51" t="n">
        <v>4.198</v>
      </c>
      <c r="I56" s="52" t="n">
        <v>3.9275</v>
      </c>
      <c r="J56" s="51" t="n">
        <v>0.000707056</v>
      </c>
      <c r="K56" s="50" t="n">
        <v>-0.270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00</v>
      </c>
      <c r="E57" s="32" t="n">
        <v>199.993</v>
      </c>
      <c r="F57" s="55" t="n">
        <v>0</v>
      </c>
      <c r="G57" s="54" t="n">
        <v>-0.00700378</v>
      </c>
      <c r="H57" s="55" t="n">
        <v>4.26</v>
      </c>
      <c r="I57" s="32" t="n">
        <v>3.985</v>
      </c>
      <c r="J57" s="55" t="n">
        <v>0</v>
      </c>
      <c r="K57" s="54" t="n">
        <v>-0.27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75</v>
      </c>
      <c r="E58" s="32" t="n">
        <v>175.009</v>
      </c>
      <c r="F58" s="55" t="n">
        <v>0</v>
      </c>
      <c r="G58" s="54" t="n">
        <v>0.00900269</v>
      </c>
      <c r="H58" s="55" t="n">
        <v>4.261</v>
      </c>
      <c r="I58" s="32" t="n">
        <v>3.996</v>
      </c>
      <c r="J58" s="55" t="n">
        <v>0</v>
      </c>
      <c r="K58" s="54" t="n">
        <v>-0.26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50</v>
      </c>
      <c r="E59" s="32" t="n">
        <v>149.997</v>
      </c>
      <c r="F59" s="55" t="n">
        <v>0</v>
      </c>
      <c r="G59" s="54" t="n">
        <v>-0.00300598</v>
      </c>
      <c r="H59" s="55" t="n">
        <v>4.274</v>
      </c>
      <c r="I59" s="32" t="n">
        <v>4.003</v>
      </c>
      <c r="J59" s="55" t="n">
        <v>0</v>
      </c>
      <c r="K59" s="54" t="n">
        <v>-0.27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25</v>
      </c>
      <c r="E60" s="32" t="n">
        <v>124.998</v>
      </c>
      <c r="F60" s="55" t="n">
        <v>0</v>
      </c>
      <c r="G60" s="54" t="n">
        <v>-0.0019989</v>
      </c>
      <c r="H60" s="55" t="n">
        <v>4.285</v>
      </c>
      <c r="I60" s="32" t="n">
        <v>4.01</v>
      </c>
      <c r="J60" s="55" t="n">
        <v>0</v>
      </c>
      <c r="K60" s="54" t="n">
        <v>-0.27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0</v>
      </c>
      <c r="E61" s="32" t="n">
        <v>99.998</v>
      </c>
      <c r="F61" s="55" t="n">
        <v>0</v>
      </c>
      <c r="G61" s="54" t="n">
        <v>-0.0019989</v>
      </c>
      <c r="H61" s="55" t="n">
        <v>4.333</v>
      </c>
      <c r="I61" s="32" t="n">
        <v>4.03</v>
      </c>
      <c r="J61" s="55" t="n">
        <v>0</v>
      </c>
      <c r="K61" s="54" t="n">
        <v>-0.30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75</v>
      </c>
      <c r="E62" s="32" t="n">
        <v>74.997</v>
      </c>
      <c r="F62" s="55" t="n">
        <v>0</v>
      </c>
      <c r="G62" s="54" t="n">
        <v>-0.00299835</v>
      </c>
      <c r="H62" s="55" t="n">
        <v>4.293</v>
      </c>
      <c r="I62" s="32" t="n">
        <v>4.036</v>
      </c>
      <c r="J62" s="55" t="n">
        <v>0</v>
      </c>
      <c r="K62" s="54" t="n">
        <v>-0.25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50</v>
      </c>
      <c r="E63" s="32" t="n">
        <v>49.993</v>
      </c>
      <c r="F63" s="55" t="n">
        <v>0</v>
      </c>
      <c r="G63" s="54" t="n">
        <v>-0.00699997</v>
      </c>
      <c r="H63" s="55" t="n">
        <v>4.308</v>
      </c>
      <c r="I63" s="32" t="n">
        <v>4.044</v>
      </c>
      <c r="J63" s="55" t="n">
        <v>0</v>
      </c>
      <c r="K63" s="54" t="n">
        <v>-0.26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03</v>
      </c>
      <c r="F64" s="55" t="n">
        <v>0</v>
      </c>
      <c r="G64" s="54" t="n">
        <v>0.00300026</v>
      </c>
      <c r="H64" s="55" t="n">
        <v>4.307</v>
      </c>
      <c r="I64" s="32" t="n">
        <v>4.045</v>
      </c>
      <c r="J64" s="55" t="n">
        <v>0</v>
      </c>
      <c r="K64" s="54" t="n">
        <v>-0.26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94</v>
      </c>
      <c r="F65" s="55" t="n">
        <v>0</v>
      </c>
      <c r="G65" s="54" t="n">
        <v>-0.00600052</v>
      </c>
      <c r="H65" s="55" t="n">
        <v>4.347</v>
      </c>
      <c r="I65" s="32" t="n">
        <v>4.062</v>
      </c>
      <c r="J65" s="55" t="n">
        <v>0</v>
      </c>
      <c r="K65" s="54" t="n">
        <v>-0.28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9.997</v>
      </c>
      <c r="F66" s="55" t="n">
        <v>0</v>
      </c>
      <c r="G66" s="54" t="n">
        <v>-0.00300026</v>
      </c>
      <c r="H66" s="55" t="n">
        <v>4.337</v>
      </c>
      <c r="I66" s="32" t="n">
        <v>4.057</v>
      </c>
      <c r="J66" s="55" t="n">
        <v>0</v>
      </c>
      <c r="K66" s="54" t="n">
        <v>-0.2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5</v>
      </c>
      <c r="E67" s="32" t="n">
        <v>7.497</v>
      </c>
      <c r="F67" s="55" t="n">
        <v>3.53553</v>
      </c>
      <c r="G67" s="54" t="n">
        <v>2.497</v>
      </c>
      <c r="H67" s="55" t="n">
        <v>4.352</v>
      </c>
      <c r="I67" s="32" t="n">
        <v>4.059</v>
      </c>
      <c r="J67" s="55" t="n">
        <v>0.00282822</v>
      </c>
      <c r="K67" s="54" t="n">
        <v>-0.293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</v>
      </c>
      <c r="D68" s="58" t="n">
        <v>1</v>
      </c>
      <c r="E68" s="59" t="n">
        <v>4.997</v>
      </c>
      <c r="F68" s="58" t="n">
        <v>0</v>
      </c>
      <c r="G68" s="57" t="n">
        <v>3.997</v>
      </c>
      <c r="H68" s="58" t="n">
        <v>4.299</v>
      </c>
      <c r="I68" s="59" t="n">
        <v>4.061</v>
      </c>
      <c r="J68" s="58" t="n">
        <v>0</v>
      </c>
      <c r="K68" s="57" t="n">
        <v>-0.238</v>
      </c>
    </row>
    <row r="69" customFormat="false" ht="13.5" hidden="false" customHeight="false" outlineLevel="0" collapsed="false">
      <c r="A69" s="32" t="s">
        <v>10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229</v>
      </c>
      <c r="E70" s="52" t="n">
        <v>228.875</v>
      </c>
      <c r="F70" s="51" t="n">
        <v>0</v>
      </c>
      <c r="G70" s="50" t="n">
        <v>-0.125</v>
      </c>
      <c r="H70" s="51" t="n">
        <v>4.397</v>
      </c>
      <c r="I70" s="52" t="n">
        <v>4.095</v>
      </c>
      <c r="J70" s="51" t="n">
        <v>0</v>
      </c>
      <c r="K70" s="50" t="n">
        <v>-0.30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200</v>
      </c>
      <c r="E71" s="32" t="n">
        <v>200.005</v>
      </c>
      <c r="F71" s="55" t="n">
        <v>0</v>
      </c>
      <c r="G71" s="54" t="n">
        <v>0.00500488</v>
      </c>
      <c r="H71" s="55" t="n">
        <v>4.363</v>
      </c>
      <c r="I71" s="32" t="n">
        <v>4.097</v>
      </c>
      <c r="J71" s="55" t="n">
        <v>0</v>
      </c>
      <c r="K71" s="54" t="n">
        <v>-0.26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75</v>
      </c>
      <c r="E72" s="32" t="n">
        <v>175.003</v>
      </c>
      <c r="F72" s="55" t="n">
        <v>0</v>
      </c>
      <c r="G72" s="54" t="n">
        <v>0.00300598</v>
      </c>
      <c r="H72" s="55" t="n">
        <v>4.359</v>
      </c>
      <c r="I72" s="32" t="n">
        <v>4.1</v>
      </c>
      <c r="J72" s="55" t="n">
        <v>0</v>
      </c>
      <c r="K72" s="54" t="n">
        <v>-0.25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</v>
      </c>
      <c r="E73" s="32" t="n">
        <v>150.006</v>
      </c>
      <c r="F73" s="55" t="n">
        <v>0</v>
      </c>
      <c r="G73" s="54" t="n">
        <v>0.0059967</v>
      </c>
      <c r="H73" s="55" t="n">
        <v>4.401</v>
      </c>
      <c r="I73" s="32" t="n">
        <v>4.102</v>
      </c>
      <c r="J73" s="55" t="n">
        <v>0</v>
      </c>
      <c r="K73" s="54" t="n">
        <v>-0.2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25</v>
      </c>
      <c r="E74" s="32" t="n">
        <v>125.012</v>
      </c>
      <c r="F74" s="55" t="n">
        <v>0</v>
      </c>
      <c r="G74" s="54" t="n">
        <v>0.012001</v>
      </c>
      <c r="H74" s="55" t="n">
        <v>4.389</v>
      </c>
      <c r="I74" s="32" t="n">
        <v>4.112</v>
      </c>
      <c r="J74" s="55" t="n">
        <v>0</v>
      </c>
      <c r="K74" s="54" t="n">
        <v>-0.27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00</v>
      </c>
      <c r="E75" s="32" t="n">
        <v>100.001</v>
      </c>
      <c r="F75" s="55" t="n">
        <v>0</v>
      </c>
      <c r="G75" s="54" t="n">
        <v>0.000999451</v>
      </c>
      <c r="H75" s="55" t="n">
        <v>4.437</v>
      </c>
      <c r="I75" s="32" t="n">
        <v>4.124</v>
      </c>
      <c r="J75" s="55" t="n">
        <v>0</v>
      </c>
      <c r="K75" s="54" t="n">
        <v>-0.31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75</v>
      </c>
      <c r="E76" s="32" t="n">
        <v>75.002</v>
      </c>
      <c r="F76" s="55" t="n">
        <v>0</v>
      </c>
      <c r="G76" s="54" t="n">
        <v>0.0019989</v>
      </c>
      <c r="H76" s="55" t="n">
        <v>4.387</v>
      </c>
      <c r="I76" s="32" t="n">
        <v>4.121</v>
      </c>
      <c r="J76" s="55" t="n">
        <v>0</v>
      </c>
      <c r="K76" s="54" t="n">
        <v>-0.26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50</v>
      </c>
      <c r="E77" s="32" t="n">
        <v>50.012</v>
      </c>
      <c r="F77" s="55" t="n">
        <v>0</v>
      </c>
      <c r="G77" s="54" t="n">
        <v>0.012001</v>
      </c>
      <c r="H77" s="55" t="n">
        <v>4.409</v>
      </c>
      <c r="I77" s="32" t="n">
        <v>4.129</v>
      </c>
      <c r="J77" s="55" t="n">
        <v>0</v>
      </c>
      <c r="K77" s="54" t="n">
        <v>-0.2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30</v>
      </c>
      <c r="E78" s="32" t="n">
        <v>29.997</v>
      </c>
      <c r="F78" s="55" t="n">
        <v>0</v>
      </c>
      <c r="G78" s="54" t="n">
        <v>-0.00300026</v>
      </c>
      <c r="H78" s="55" t="n">
        <v>4.439</v>
      </c>
      <c r="I78" s="32" t="n">
        <v>4.129</v>
      </c>
      <c r="J78" s="55" t="n">
        <v>0</v>
      </c>
      <c r="K78" s="54" t="n">
        <v>-0.31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</v>
      </c>
      <c r="E79" s="32" t="n">
        <v>19.993</v>
      </c>
      <c r="F79" s="55" t="n">
        <v>0</v>
      </c>
      <c r="G79" s="54" t="n">
        <v>-0.00699997</v>
      </c>
      <c r="H79" s="55" t="n">
        <v>4.411</v>
      </c>
      <c r="I79" s="32" t="n">
        <v>4.139</v>
      </c>
      <c r="J79" s="55" t="n">
        <v>0</v>
      </c>
      <c r="K79" s="54" t="n">
        <v>-0.27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</v>
      </c>
      <c r="E80" s="32" t="n">
        <v>9.991</v>
      </c>
      <c r="F80" s="55" t="n">
        <v>0</v>
      </c>
      <c r="G80" s="54" t="n">
        <v>-0.00899982</v>
      </c>
      <c r="H80" s="55" t="n">
        <v>4.413</v>
      </c>
      <c r="I80" s="32" t="n">
        <v>4.145</v>
      </c>
      <c r="J80" s="55" t="n">
        <v>0</v>
      </c>
      <c r="K80" s="54" t="n">
        <v>-0.26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</v>
      </c>
      <c r="E81" s="32" t="n">
        <v>7.4895</v>
      </c>
      <c r="F81" s="55" t="n">
        <v>3.53766</v>
      </c>
      <c r="G81" s="54" t="n">
        <v>2.4895</v>
      </c>
      <c r="H81" s="55" t="n">
        <v>4.462</v>
      </c>
      <c r="I81" s="32" t="n">
        <v>4.15</v>
      </c>
      <c r="J81" s="55" t="n">
        <v>0.00707123</v>
      </c>
      <c r="K81" s="54" t="n">
        <v>-0.312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</v>
      </c>
      <c r="E82" s="59" t="n">
        <v>4.988</v>
      </c>
      <c r="F82" s="58" t="n">
        <v>0</v>
      </c>
      <c r="G82" s="57" t="n">
        <v>3.988</v>
      </c>
      <c r="H82" s="58" t="n">
        <v>4.524</v>
      </c>
      <c r="I82" s="59" t="n">
        <v>4.155</v>
      </c>
      <c r="J82" s="58" t="n">
        <v>0</v>
      </c>
      <c r="K82" s="57" t="n">
        <v>-0.369</v>
      </c>
    </row>
    <row r="83" customFormat="false" ht="13.5" hidden="false" customHeight="false" outlineLevel="0" collapsed="false">
      <c r="A83" s="32" t="s">
        <v>10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120</v>
      </c>
      <c r="E84" s="52" t="n">
        <v>124.927</v>
      </c>
      <c r="F84" s="51" t="n">
        <v>0</v>
      </c>
      <c r="G84" s="50" t="n">
        <v>4.927</v>
      </c>
      <c r="H84" s="51" t="n">
        <v>4.297</v>
      </c>
      <c r="I84" s="52" t="n">
        <v>4.014</v>
      </c>
      <c r="J84" s="51" t="n">
        <v>0</v>
      </c>
      <c r="K84" s="50" t="n">
        <v>-0.28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98</v>
      </c>
      <c r="E85" s="32" t="n">
        <v>99.984</v>
      </c>
      <c r="F85" s="55" t="n">
        <v>0</v>
      </c>
      <c r="G85" s="54" t="n">
        <v>1.984</v>
      </c>
      <c r="H85" s="55" t="n">
        <v>4.255</v>
      </c>
      <c r="I85" s="32" t="n">
        <v>4.287</v>
      </c>
      <c r="J85" s="55" t="n">
        <v>0</v>
      </c>
      <c r="K85" s="54" t="n">
        <v>0.0320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75</v>
      </c>
      <c r="E86" s="32" t="n">
        <v>74.989</v>
      </c>
      <c r="F86" s="55" t="n">
        <v>0</v>
      </c>
      <c r="G86" s="54" t="n">
        <v>-0.0110016</v>
      </c>
      <c r="H86" s="55" t="n">
        <v>4.392</v>
      </c>
      <c r="I86" s="32" t="n">
        <v>4.293</v>
      </c>
      <c r="J86" s="55" t="n">
        <v>0</v>
      </c>
      <c r="K86" s="54" t="n">
        <v>-0.0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50</v>
      </c>
      <c r="E87" s="32" t="n">
        <v>50.017</v>
      </c>
      <c r="F87" s="55" t="n">
        <v>0</v>
      </c>
      <c r="G87" s="54" t="n">
        <v>0.0169983</v>
      </c>
      <c r="H87" s="55" t="n">
        <v>4.452</v>
      </c>
      <c r="I87" s="32" t="n">
        <v>4.378</v>
      </c>
      <c r="J87" s="55" t="n">
        <v>0</v>
      </c>
      <c r="K87" s="54" t="n">
        <v>-0.074000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30.007</v>
      </c>
      <c r="F88" s="55" t="n">
        <v>0</v>
      </c>
      <c r="G88" s="54" t="n">
        <v>0.00699997</v>
      </c>
      <c r="H88" s="55" t="n">
        <v>4.649</v>
      </c>
      <c r="I88" s="32" t="n">
        <v>4.431</v>
      </c>
      <c r="J88" s="55" t="n">
        <v>0</v>
      </c>
      <c r="K88" s="54" t="n">
        <v>-0.21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71</v>
      </c>
      <c r="F89" s="55" t="n">
        <v>0</v>
      </c>
      <c r="G89" s="54" t="n">
        <v>-0.0289993</v>
      </c>
      <c r="H89" s="55" t="n">
        <v>4.677</v>
      </c>
      <c r="I89" s="32" t="n">
        <v>4.482</v>
      </c>
      <c r="J89" s="55" t="n">
        <v>0</v>
      </c>
      <c r="K89" s="54" t="n">
        <v>-0.19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9.986</v>
      </c>
      <c r="F90" s="55" t="n">
        <v>0</v>
      </c>
      <c r="G90" s="54" t="n">
        <v>-0.0139999</v>
      </c>
      <c r="H90" s="55" t="n">
        <v>4.767</v>
      </c>
      <c r="I90" s="32" t="n">
        <v>4.494</v>
      </c>
      <c r="J90" s="55" t="n">
        <v>0</v>
      </c>
      <c r="K90" s="54" t="n">
        <v>-0.27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5</v>
      </c>
      <c r="E91" s="32" t="n">
        <v>7.4775</v>
      </c>
      <c r="F91" s="55" t="n">
        <v>3.54755</v>
      </c>
      <c r="G91" s="54" t="n">
        <v>2.4775</v>
      </c>
      <c r="H91" s="55" t="n">
        <v>4.851</v>
      </c>
      <c r="I91" s="32" t="n">
        <v>4.5</v>
      </c>
      <c r="J91" s="55" t="n">
        <v>0.00848534</v>
      </c>
      <c r="K91" s="54" t="n">
        <v>-0.351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</v>
      </c>
      <c r="E92" s="59" t="n">
        <v>4.969</v>
      </c>
      <c r="F92" s="58" t="n">
        <v>0</v>
      </c>
      <c r="G92" s="57" t="n">
        <v>2.969</v>
      </c>
      <c r="H92" s="58" t="n">
        <v>4.885</v>
      </c>
      <c r="I92" s="59" t="n">
        <v>4.506</v>
      </c>
      <c r="J92" s="58" t="n">
        <v>0</v>
      </c>
      <c r="K92" s="57" t="n">
        <v>-0.379</v>
      </c>
    </row>
    <row r="93" customFormat="false" ht="13.5" hidden="false" customHeight="false" outlineLevel="0" collapsed="false">
      <c r="A93" s="32" t="s">
        <v>10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299</v>
      </c>
      <c r="E94" s="52" t="n">
        <v>299.76</v>
      </c>
      <c r="F94" s="51" t="n">
        <v>0</v>
      </c>
      <c r="G94" s="50" t="n">
        <v>0.76001</v>
      </c>
      <c r="H94" s="51" t="n">
        <v>3.199</v>
      </c>
      <c r="I94" s="52" t="n">
        <v>2.99</v>
      </c>
      <c r="J94" s="51" t="n">
        <v>0</v>
      </c>
      <c r="K94" s="50" t="n">
        <v>-0.20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299</v>
      </c>
      <c r="E95" s="32" t="n">
        <v>299.76</v>
      </c>
      <c r="F95" s="55" t="n">
        <v>0</v>
      </c>
      <c r="G95" s="54" t="n">
        <v>0.76001</v>
      </c>
      <c r="H95" s="55" t="n">
        <v>3.179</v>
      </c>
      <c r="I95" s="32" t="n">
        <v>2.99</v>
      </c>
      <c r="J95" s="55" t="n">
        <v>0</v>
      </c>
      <c r="K95" s="54" t="n">
        <v>-0.18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50</v>
      </c>
      <c r="E96" s="32" t="n">
        <v>250.006</v>
      </c>
      <c r="F96" s="55" t="n">
        <v>0</v>
      </c>
      <c r="G96" s="54" t="n">
        <v>0.0059967</v>
      </c>
      <c r="H96" s="55" t="n">
        <v>3.259</v>
      </c>
      <c r="I96" s="32" t="n">
        <v>3.038</v>
      </c>
      <c r="J96" s="55" t="n">
        <v>0</v>
      </c>
      <c r="K96" s="54" t="n">
        <v>-0.22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200</v>
      </c>
      <c r="E97" s="32" t="n">
        <v>200.002</v>
      </c>
      <c r="F97" s="55" t="n">
        <v>0</v>
      </c>
      <c r="G97" s="54" t="n">
        <v>0.0019989</v>
      </c>
      <c r="H97" s="55" t="n">
        <v>3.322</v>
      </c>
      <c r="I97" s="32" t="n">
        <v>3.098</v>
      </c>
      <c r="J97" s="55" t="n">
        <v>0</v>
      </c>
      <c r="K97" s="54" t="n">
        <v>-0.22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75</v>
      </c>
      <c r="E98" s="32" t="n">
        <v>174.971</v>
      </c>
      <c r="F98" s="55" t="n">
        <v>0</v>
      </c>
      <c r="G98" s="54" t="n">
        <v>-0.029007</v>
      </c>
      <c r="H98" s="55" t="n">
        <v>3.336</v>
      </c>
      <c r="I98" s="32" t="n">
        <v>3.133</v>
      </c>
      <c r="J98" s="55" t="n">
        <v>0</v>
      </c>
      <c r="K98" s="54" t="n">
        <v>-0.20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50</v>
      </c>
      <c r="E99" s="32" t="n">
        <v>150.011</v>
      </c>
      <c r="F99" s="55" t="n">
        <v>0</v>
      </c>
      <c r="G99" s="54" t="n">
        <v>0.0110016</v>
      </c>
      <c r="H99" s="55" t="n">
        <v>3.34</v>
      </c>
      <c r="I99" s="32" t="n">
        <v>3.142</v>
      </c>
      <c r="J99" s="55" t="n">
        <v>0</v>
      </c>
      <c r="K99" s="54" t="n">
        <v>-0.19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125</v>
      </c>
      <c r="E100" s="32" t="n">
        <v>125.016</v>
      </c>
      <c r="F100" s="55" t="n">
        <v>0</v>
      </c>
      <c r="G100" s="54" t="n">
        <v>0.0159988</v>
      </c>
      <c r="H100" s="55" t="n">
        <v>3.264</v>
      </c>
      <c r="I100" s="32" t="n">
        <v>3.087</v>
      </c>
      <c r="J100" s="55" t="n">
        <v>0</v>
      </c>
      <c r="K100" s="54" t="n">
        <v>-0.17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3.05</v>
      </c>
      <c r="I101" s="32" t="n">
        <v>2.936</v>
      </c>
      <c r="J101" s="55" t="n">
        <v>0</v>
      </c>
      <c r="K101" s="54" t="n">
        <v>-0.11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74</v>
      </c>
      <c r="E102" s="32" t="n">
        <v>75.029</v>
      </c>
      <c r="F102" s="55" t="n">
        <v>0</v>
      </c>
      <c r="G102" s="54" t="n">
        <v>1.029</v>
      </c>
      <c r="H102" s="55" t="n">
        <v>3.364</v>
      </c>
      <c r="I102" s="32" t="n">
        <v>3.283</v>
      </c>
      <c r="J102" s="55" t="n">
        <v>0</v>
      </c>
      <c r="K102" s="54" t="n">
        <v>-0.0810001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50</v>
      </c>
      <c r="E103" s="32" t="n">
        <v>50.017</v>
      </c>
      <c r="F103" s="55" t="n">
        <v>0</v>
      </c>
      <c r="G103" s="54" t="n">
        <v>0.0169983</v>
      </c>
      <c r="H103" s="55" t="n">
        <v>4.204</v>
      </c>
      <c r="I103" s="32" t="n">
        <v>3.877</v>
      </c>
      <c r="J103" s="55" t="n">
        <v>0</v>
      </c>
      <c r="K103" s="54" t="n">
        <v>-0.32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40</v>
      </c>
      <c r="E104" s="32" t="n">
        <v>40.002</v>
      </c>
      <c r="F104" s="55" t="n">
        <v>0</v>
      </c>
      <c r="G104" s="54" t="n">
        <v>0.0019989</v>
      </c>
      <c r="H104" s="55" t="n">
        <v>4.071</v>
      </c>
      <c r="I104" s="32" t="n">
        <v>3.961</v>
      </c>
      <c r="J104" s="55" t="n">
        <v>0</v>
      </c>
      <c r="K104" s="54" t="n">
        <v>-0.1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30</v>
      </c>
      <c r="E105" s="32" t="n">
        <v>30.031</v>
      </c>
      <c r="F105" s="55" t="n">
        <v>0</v>
      </c>
      <c r="G105" s="54" t="n">
        <v>0.0310001</v>
      </c>
      <c r="H105" s="55" t="n">
        <v>4.243</v>
      </c>
      <c r="I105" s="32" t="n">
        <v>4.065</v>
      </c>
      <c r="J105" s="55" t="n">
        <v>0</v>
      </c>
      <c r="K105" s="54" t="n">
        <v>-0.178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0</v>
      </c>
      <c r="E106" s="32" t="n">
        <v>19.961</v>
      </c>
      <c r="F106" s="55" t="n">
        <v>0</v>
      </c>
      <c r="G106" s="54" t="n">
        <v>-0.0389996</v>
      </c>
      <c r="H106" s="55" t="n">
        <v>4.301</v>
      </c>
      <c r="I106" s="32" t="n">
        <v>4.301</v>
      </c>
      <c r="J106" s="55" t="n">
        <v>0</v>
      </c>
      <c r="K106" s="54" t="n">
        <v>0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0</v>
      </c>
      <c r="E107" s="32" t="n">
        <v>7.471</v>
      </c>
      <c r="F107" s="55" t="n">
        <v>3.41815</v>
      </c>
      <c r="G107" s="54" t="n">
        <v>-2.529</v>
      </c>
      <c r="H107" s="55" t="n">
        <v>4.944</v>
      </c>
      <c r="I107" s="32" t="n">
        <v>4.7065</v>
      </c>
      <c r="J107" s="55" t="n">
        <v>0.0671753</v>
      </c>
      <c r="K107" s="54" t="n">
        <v>-0.237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5</v>
      </c>
      <c r="E108" s="32" t="n">
        <v>7.471</v>
      </c>
      <c r="F108" s="55" t="n">
        <v>3.41815</v>
      </c>
      <c r="G108" s="54" t="n">
        <v>2.471</v>
      </c>
      <c r="H108" s="55" t="n">
        <v>5.153</v>
      </c>
      <c r="I108" s="32" t="n">
        <v>4.7065</v>
      </c>
      <c r="J108" s="55" t="n">
        <v>0.0671753</v>
      </c>
      <c r="K108" s="54" t="n">
        <v>-0.4465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1</v>
      </c>
      <c r="D109" s="58" t="n">
        <v>2</v>
      </c>
      <c r="E109" s="59" t="n">
        <v>5.054</v>
      </c>
      <c r="F109" s="58" t="n">
        <v>0</v>
      </c>
      <c r="G109" s="57" t="n">
        <v>3.054</v>
      </c>
      <c r="H109" s="58" t="n">
        <v>5.217</v>
      </c>
      <c r="I109" s="59" t="n">
        <v>4.754</v>
      </c>
      <c r="J109" s="58" t="n">
        <v>0</v>
      </c>
      <c r="K109" s="57" t="n">
        <v>-0.463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</v>
      </c>
      <c r="D111" s="51" t="n">
        <v>350</v>
      </c>
      <c r="E111" s="52" t="n">
        <v>350.711</v>
      </c>
      <c r="F111" s="51" t="n">
        <v>0</v>
      </c>
      <c r="G111" s="50" t="n">
        <v>0.710999</v>
      </c>
      <c r="H111" s="51" t="n">
        <v>3.149</v>
      </c>
      <c r="I111" s="52" t="n">
        <v>2.927</v>
      </c>
      <c r="J111" s="51" t="n">
        <v>0</v>
      </c>
      <c r="K111" s="50" t="n">
        <v>-0.22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300</v>
      </c>
      <c r="E112" s="32" t="n">
        <v>300.022</v>
      </c>
      <c r="F112" s="55" t="n">
        <v>0</v>
      </c>
      <c r="G112" s="54" t="n">
        <v>0.0220032</v>
      </c>
      <c r="H112" s="55" t="n">
        <v>3.175</v>
      </c>
      <c r="I112" s="32" t="n">
        <v>2.995</v>
      </c>
      <c r="J112" s="55" t="n">
        <v>0</v>
      </c>
      <c r="K112" s="54" t="n">
        <v>-0.1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250</v>
      </c>
      <c r="E113" s="32" t="n">
        <v>249.984</v>
      </c>
      <c r="F113" s="55" t="n">
        <v>0</v>
      </c>
      <c r="G113" s="54" t="n">
        <v>-0.0160065</v>
      </c>
      <c r="H113" s="55" t="n">
        <v>3.215</v>
      </c>
      <c r="I113" s="32" t="n">
        <v>3.044</v>
      </c>
      <c r="J113" s="55" t="n">
        <v>0</v>
      </c>
      <c r="K113" s="54" t="n">
        <v>-0.17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00</v>
      </c>
      <c r="E114" s="32" t="n">
        <v>200.009</v>
      </c>
      <c r="F114" s="55" t="n">
        <v>0</v>
      </c>
      <c r="G114" s="54" t="n">
        <v>0.00900269</v>
      </c>
      <c r="H114" s="55" t="n">
        <v>3.304</v>
      </c>
      <c r="I114" s="32" t="n">
        <v>3.098</v>
      </c>
      <c r="J114" s="55" t="n">
        <v>0</v>
      </c>
      <c r="K114" s="54" t="n">
        <v>-0.206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75</v>
      </c>
      <c r="E115" s="32" t="n">
        <v>174.991</v>
      </c>
      <c r="F115" s="55" t="n">
        <v>0</v>
      </c>
      <c r="G115" s="54" t="n">
        <v>-0.00900269</v>
      </c>
      <c r="H115" s="55" t="n">
        <v>3.395</v>
      </c>
      <c r="I115" s="32" t="n">
        <v>3.119</v>
      </c>
      <c r="J115" s="55" t="n">
        <v>0</v>
      </c>
      <c r="K115" s="54" t="n">
        <v>-0.276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50</v>
      </c>
      <c r="E116" s="32" t="n">
        <v>149.99</v>
      </c>
      <c r="F116" s="55" t="n">
        <v>0</v>
      </c>
      <c r="G116" s="54" t="n">
        <v>-0.00999451</v>
      </c>
      <c r="H116" s="55" t="n">
        <v>3.294</v>
      </c>
      <c r="I116" s="32" t="n">
        <v>3.114</v>
      </c>
      <c r="J116" s="55" t="n">
        <v>0</v>
      </c>
      <c r="K116" s="54" t="n">
        <v>-0.1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25</v>
      </c>
      <c r="E117" s="32" t="n">
        <v>124.992</v>
      </c>
      <c r="F117" s="55" t="n">
        <v>0</v>
      </c>
      <c r="G117" s="54" t="n">
        <v>-0.00800323</v>
      </c>
      <c r="H117" s="55" t="n">
        <v>3.24</v>
      </c>
      <c r="I117" s="32" t="n">
        <v>3.05</v>
      </c>
      <c r="J117" s="55" t="n">
        <v>0</v>
      </c>
      <c r="K117" s="54" t="n">
        <v>-0.1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00</v>
      </c>
      <c r="E118" s="32" t="n">
        <v>99.982</v>
      </c>
      <c r="F118" s="55" t="n">
        <v>0</v>
      </c>
      <c r="G118" s="54" t="n">
        <v>-0.0179977</v>
      </c>
      <c r="H118" s="55" t="n">
        <v>3.04</v>
      </c>
      <c r="I118" s="32" t="n">
        <v>2.924</v>
      </c>
      <c r="J118" s="55" t="n">
        <v>0</v>
      </c>
      <c r="K118" s="54" t="n">
        <v>-0.11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75</v>
      </c>
      <c r="E119" s="32" t="n">
        <v>75.009</v>
      </c>
      <c r="F119" s="55" t="n">
        <v>0</v>
      </c>
      <c r="G119" s="54" t="n">
        <v>0.00900269</v>
      </c>
      <c r="H119" s="55" t="n">
        <v>3.186</v>
      </c>
      <c r="I119" s="32" t="n">
        <v>3.044</v>
      </c>
      <c r="J119" s="55" t="n">
        <v>0</v>
      </c>
      <c r="K119" s="54" t="n">
        <v>-0.142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50</v>
      </c>
      <c r="E120" s="32" t="n">
        <v>50.008</v>
      </c>
      <c r="F120" s="55" t="n">
        <v>0</v>
      </c>
      <c r="G120" s="54" t="n">
        <v>0.00799942</v>
      </c>
      <c r="H120" s="55" t="n">
        <v>3.391</v>
      </c>
      <c r="I120" s="32" t="n">
        <v>3.34</v>
      </c>
      <c r="J120" s="55" t="n">
        <v>0</v>
      </c>
      <c r="K120" s="54" t="n">
        <v>-0.051000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40</v>
      </c>
      <c r="E121" s="32" t="n">
        <v>39.998</v>
      </c>
      <c r="F121" s="55" t="n">
        <v>0</v>
      </c>
      <c r="G121" s="54" t="n">
        <v>-0.0019989</v>
      </c>
      <c r="H121" s="55" t="n">
        <v>3.552</v>
      </c>
      <c r="I121" s="32" t="n">
        <v>3.575</v>
      </c>
      <c r="J121" s="55" t="n">
        <v>0</v>
      </c>
      <c r="K121" s="54" t="n">
        <v>0.023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30</v>
      </c>
      <c r="E122" s="32" t="n">
        <v>29.989</v>
      </c>
      <c r="F122" s="55" t="n">
        <v>0</v>
      </c>
      <c r="G122" s="54" t="n">
        <v>-0.0109997</v>
      </c>
      <c r="H122" s="55" t="n">
        <v>4.098</v>
      </c>
      <c r="I122" s="32" t="n">
        <v>4.102</v>
      </c>
      <c r="J122" s="55" t="n">
        <v>0</v>
      </c>
      <c r="K122" s="54" t="n">
        <v>0.0040001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20</v>
      </c>
      <c r="E123" s="32" t="n">
        <v>20.004</v>
      </c>
      <c r="F123" s="55" t="n">
        <v>0</v>
      </c>
      <c r="G123" s="54" t="n">
        <v>0.00399971</v>
      </c>
      <c r="H123" s="55" t="n">
        <v>5.432</v>
      </c>
      <c r="I123" s="32" t="n">
        <v>5.126</v>
      </c>
      <c r="J123" s="55" t="n">
        <v>0</v>
      </c>
      <c r="K123" s="54" t="n">
        <v>-0.30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10</v>
      </c>
      <c r="E124" s="32" t="n">
        <v>9.987</v>
      </c>
      <c r="F124" s="55" t="n">
        <v>0</v>
      </c>
      <c r="G124" s="54" t="n">
        <v>-0.0129995</v>
      </c>
      <c r="H124" s="55" t="n">
        <v>5.447</v>
      </c>
      <c r="I124" s="32" t="n">
        <v>5.215</v>
      </c>
      <c r="J124" s="55" t="n">
        <v>0</v>
      </c>
      <c r="K124" s="54" t="n">
        <v>-0.232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5</v>
      </c>
      <c r="E125" s="32" t="n">
        <v>7.4925</v>
      </c>
      <c r="F125" s="55" t="n">
        <v>3.52776</v>
      </c>
      <c r="G125" s="54" t="n">
        <v>2.4925</v>
      </c>
      <c r="H125" s="55" t="n">
        <v>5.702</v>
      </c>
      <c r="I125" s="32" t="n">
        <v>5.27</v>
      </c>
      <c r="J125" s="55" t="n">
        <v>0.0777815</v>
      </c>
      <c r="K125" s="54" t="n">
        <v>-0.432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1</v>
      </c>
      <c r="D126" s="58" t="n">
        <v>1</v>
      </c>
      <c r="E126" s="59" t="n">
        <v>4.998</v>
      </c>
      <c r="F126" s="58" t="n">
        <v>0</v>
      </c>
      <c r="G126" s="57" t="n">
        <v>3.998</v>
      </c>
      <c r="H126" s="58" t="n">
        <v>6.11</v>
      </c>
      <c r="I126" s="59" t="n">
        <v>5.325</v>
      </c>
      <c r="J126" s="58" t="n">
        <v>0</v>
      </c>
      <c r="K126" s="57" t="n">
        <v>-0.785</v>
      </c>
    </row>
    <row r="127" customFormat="false" ht="13.5" hidden="false" customHeight="false" outlineLevel="0" collapsed="false">
      <c r="A127" s="32" t="s">
        <v>10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</v>
      </c>
      <c r="D128" s="51" t="n">
        <v>160</v>
      </c>
      <c r="E128" s="52" t="n">
        <v>160.048</v>
      </c>
      <c r="F128" s="51" t="n">
        <v>0</v>
      </c>
      <c r="G128" s="50" t="n">
        <v>0.0480042</v>
      </c>
      <c r="H128" s="51" t="n">
        <v>2.825</v>
      </c>
      <c r="I128" s="52" t="n">
        <v>2.688</v>
      </c>
      <c r="J128" s="51" t="n">
        <v>0</v>
      </c>
      <c r="K128" s="50" t="n">
        <v>-0.137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150</v>
      </c>
      <c r="E129" s="32" t="n">
        <v>150.009</v>
      </c>
      <c r="F129" s="55" t="n">
        <v>0</v>
      </c>
      <c r="G129" s="54" t="n">
        <v>0.00900269</v>
      </c>
      <c r="H129" s="55" t="n">
        <v>2.854</v>
      </c>
      <c r="I129" s="32" t="n">
        <v>2.723</v>
      </c>
      <c r="J129" s="55" t="n">
        <v>0</v>
      </c>
      <c r="K129" s="54" t="n">
        <v>-0.131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25</v>
      </c>
      <c r="E130" s="32" t="n">
        <v>125.003</v>
      </c>
      <c r="F130" s="55" t="n">
        <v>0</v>
      </c>
      <c r="G130" s="54" t="n">
        <v>0.00299835</v>
      </c>
      <c r="H130" s="55" t="n">
        <v>3.097</v>
      </c>
      <c r="I130" s="32" t="n">
        <v>2.922</v>
      </c>
      <c r="J130" s="55" t="n">
        <v>0</v>
      </c>
      <c r="K130" s="54" t="n">
        <v>-0.175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0</v>
      </c>
      <c r="E131" s="32" t="n">
        <v>100.002</v>
      </c>
      <c r="F131" s="55" t="n">
        <v>0</v>
      </c>
      <c r="G131" s="54" t="n">
        <v>0.0019989</v>
      </c>
      <c r="H131" s="55" t="n">
        <v>3.036</v>
      </c>
      <c r="I131" s="32" t="n">
        <v>2.86</v>
      </c>
      <c r="J131" s="55" t="n">
        <v>0</v>
      </c>
      <c r="K131" s="54" t="n">
        <v>-0.176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75</v>
      </c>
      <c r="E132" s="32" t="n">
        <v>75.008</v>
      </c>
      <c r="F132" s="55" t="n">
        <v>0</v>
      </c>
      <c r="G132" s="54" t="n">
        <v>0.00800323</v>
      </c>
      <c r="H132" s="55" t="n">
        <v>3.162</v>
      </c>
      <c r="I132" s="32" t="n">
        <v>3.027</v>
      </c>
      <c r="J132" s="55" t="n">
        <v>0</v>
      </c>
      <c r="K132" s="54" t="n">
        <v>-0.13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</v>
      </c>
      <c r="D133" s="55" t="n">
        <v>50</v>
      </c>
      <c r="E133" s="32" t="n">
        <v>49.991</v>
      </c>
      <c r="F133" s="55" t="n">
        <v>0</v>
      </c>
      <c r="G133" s="54" t="n">
        <v>-0.00899887</v>
      </c>
      <c r="H133" s="55" t="n">
        <v>3.674</v>
      </c>
      <c r="I133" s="32" t="n">
        <v>3.551</v>
      </c>
      <c r="J133" s="55" t="n">
        <v>0</v>
      </c>
      <c r="K133" s="54" t="n">
        <v>-0.123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30</v>
      </c>
      <c r="E134" s="32" t="n">
        <v>29.991</v>
      </c>
      <c r="F134" s="55" t="n">
        <v>0</v>
      </c>
      <c r="G134" s="54" t="n">
        <v>-0.00900078</v>
      </c>
      <c r="H134" s="55" t="n">
        <v>4.279</v>
      </c>
      <c r="I134" s="32" t="n">
        <v>3.961</v>
      </c>
      <c r="J134" s="55" t="n">
        <v>0</v>
      </c>
      <c r="K134" s="54" t="n">
        <v>-0.318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40</v>
      </c>
      <c r="E135" s="32" t="n">
        <v>40.016</v>
      </c>
      <c r="F135" s="55" t="n">
        <v>0</v>
      </c>
      <c r="G135" s="54" t="n">
        <v>0.0159988</v>
      </c>
      <c r="H135" s="55" t="n">
        <v>4.098</v>
      </c>
      <c r="I135" s="32" t="n">
        <v>3.685</v>
      </c>
      <c r="J135" s="55" t="n">
        <v>0</v>
      </c>
      <c r="K135" s="54" t="n">
        <v>-0.413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20</v>
      </c>
      <c r="E136" s="32" t="n">
        <v>19.986</v>
      </c>
      <c r="F136" s="55" t="n">
        <v>0</v>
      </c>
      <c r="G136" s="54" t="n">
        <v>-0.0139999</v>
      </c>
      <c r="H136" s="55" t="n">
        <v>4.496</v>
      </c>
      <c r="I136" s="32" t="n">
        <v>4.238</v>
      </c>
      <c r="J136" s="55" t="n">
        <v>0</v>
      </c>
      <c r="K136" s="54" t="n">
        <v>-0.258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</v>
      </c>
      <c r="D137" s="55" t="n">
        <v>10</v>
      </c>
      <c r="E137" s="32" t="n">
        <v>10.004</v>
      </c>
      <c r="F137" s="55" t="n">
        <v>0</v>
      </c>
      <c r="G137" s="54" t="n">
        <v>0.00399971</v>
      </c>
      <c r="H137" s="55" t="n">
        <v>4.755</v>
      </c>
      <c r="I137" s="32" t="n">
        <v>4.45</v>
      </c>
      <c r="J137" s="55" t="n">
        <v>0</v>
      </c>
      <c r="K137" s="54" t="n">
        <v>-0.305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</v>
      </c>
      <c r="D138" s="55" t="n">
        <v>5</v>
      </c>
      <c r="E138" s="32" t="n">
        <v>4.998</v>
      </c>
      <c r="F138" s="55" t="n">
        <v>0</v>
      </c>
      <c r="G138" s="54" t="n">
        <v>-0.00199986</v>
      </c>
      <c r="H138" s="55" t="n">
        <v>4.924</v>
      </c>
      <c r="I138" s="32" t="n">
        <v>4.564</v>
      </c>
      <c r="J138" s="55" t="n">
        <v>0</v>
      </c>
      <c r="K138" s="54" t="n">
        <v>-0.36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</v>
      </c>
      <c r="D139" s="58" t="n">
        <v>1</v>
      </c>
      <c r="E139" s="59" t="n">
        <v>4.998</v>
      </c>
      <c r="F139" s="58" t="n">
        <v>0</v>
      </c>
      <c r="G139" s="57" t="n">
        <v>3.998</v>
      </c>
      <c r="H139" s="58" t="n">
        <v>5.059</v>
      </c>
      <c r="I139" s="59" t="n">
        <v>4.564</v>
      </c>
      <c r="J139" s="58" t="n">
        <v>0</v>
      </c>
      <c r="K139" s="57" t="n">
        <v>-0.495</v>
      </c>
    </row>
    <row r="140" customFormat="false" ht="13.5" hidden="false" customHeight="false" outlineLevel="0" collapsed="false">
      <c r="A140" s="32" t="s">
        <v>10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2</v>
      </c>
      <c r="D141" s="51" t="n">
        <v>180</v>
      </c>
      <c r="E141" s="52" t="n">
        <v>177.394</v>
      </c>
      <c r="F141" s="51" t="n">
        <v>3.37714</v>
      </c>
      <c r="G141" s="50" t="n">
        <v>-2.606</v>
      </c>
      <c r="H141" s="51" t="n">
        <v>3.256</v>
      </c>
      <c r="I141" s="52" t="n">
        <v>3.0175</v>
      </c>
      <c r="J141" s="51" t="n">
        <v>0.000707056</v>
      </c>
      <c r="K141" s="50" t="n">
        <v>-0.238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150</v>
      </c>
      <c r="E142" s="32" t="n">
        <v>149.992</v>
      </c>
      <c r="F142" s="55" t="n">
        <v>0</v>
      </c>
      <c r="G142" s="54" t="n">
        <v>-0.00799561</v>
      </c>
      <c r="H142" s="55" t="n">
        <v>3.298</v>
      </c>
      <c r="I142" s="32" t="n">
        <v>3.078</v>
      </c>
      <c r="J142" s="55" t="n">
        <v>0</v>
      </c>
      <c r="K142" s="54" t="n">
        <v>-0.22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125</v>
      </c>
      <c r="E143" s="32" t="n">
        <v>124.998</v>
      </c>
      <c r="F143" s="55" t="n">
        <v>0</v>
      </c>
      <c r="G143" s="54" t="n">
        <v>-0.0019989</v>
      </c>
      <c r="H143" s="55" t="n">
        <v>3.295</v>
      </c>
      <c r="I143" s="32" t="n">
        <v>3.081</v>
      </c>
      <c r="J143" s="55" t="n">
        <v>0</v>
      </c>
      <c r="K143" s="54" t="n">
        <v>-0.214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00</v>
      </c>
      <c r="E144" s="32" t="n">
        <v>100.01</v>
      </c>
      <c r="F144" s="55" t="n">
        <v>0</v>
      </c>
      <c r="G144" s="54" t="n">
        <v>0.0100021</v>
      </c>
      <c r="H144" s="55" t="n">
        <v>3.233</v>
      </c>
      <c r="I144" s="32" t="n">
        <v>3.019</v>
      </c>
      <c r="J144" s="55" t="n">
        <v>0</v>
      </c>
      <c r="K144" s="54" t="n">
        <v>-0.214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75</v>
      </c>
      <c r="E145" s="32" t="n">
        <v>75.011</v>
      </c>
      <c r="F145" s="55" t="n">
        <v>0</v>
      </c>
      <c r="G145" s="54" t="n">
        <v>0.0110016</v>
      </c>
      <c r="H145" s="55" t="n">
        <v>3.219</v>
      </c>
      <c r="I145" s="32" t="n">
        <v>3.061</v>
      </c>
      <c r="J145" s="55" t="n">
        <v>0</v>
      </c>
      <c r="K145" s="54" t="n">
        <v>-0.15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50</v>
      </c>
      <c r="E146" s="32" t="n">
        <v>50.004</v>
      </c>
      <c r="F146" s="55" t="n">
        <v>0</v>
      </c>
      <c r="G146" s="54" t="n">
        <v>0.00400162</v>
      </c>
      <c r="H146" s="55" t="n">
        <v>3.533</v>
      </c>
      <c r="I146" s="32" t="n">
        <v>3.408</v>
      </c>
      <c r="J146" s="55" t="n">
        <v>0</v>
      </c>
      <c r="K146" s="54" t="n">
        <v>-0.12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40</v>
      </c>
      <c r="E147" s="32" t="n">
        <v>39.998</v>
      </c>
      <c r="F147" s="55" t="n">
        <v>0</v>
      </c>
      <c r="G147" s="54" t="n">
        <v>-0.0019989</v>
      </c>
      <c r="H147" s="55" t="n">
        <v>3.65</v>
      </c>
      <c r="I147" s="32" t="n">
        <v>3.525</v>
      </c>
      <c r="J147" s="55" t="n">
        <v>0</v>
      </c>
      <c r="K147" s="54" t="n">
        <v>-0.125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30</v>
      </c>
      <c r="E148" s="32" t="n">
        <v>30.005</v>
      </c>
      <c r="F148" s="55" t="n">
        <v>0</v>
      </c>
      <c r="G148" s="54" t="n">
        <v>0.00499916</v>
      </c>
      <c r="H148" s="55" t="n">
        <v>3.741</v>
      </c>
      <c r="I148" s="32" t="n">
        <v>3.696</v>
      </c>
      <c r="J148" s="55" t="n">
        <v>0</v>
      </c>
      <c r="K148" s="54" t="n">
        <v>-0.0449998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20</v>
      </c>
      <c r="E149" s="32" t="n">
        <v>20.002</v>
      </c>
      <c r="F149" s="55" t="n">
        <v>0</v>
      </c>
      <c r="G149" s="54" t="n">
        <v>0.00200081</v>
      </c>
      <c r="H149" s="55" t="n">
        <v>4.156</v>
      </c>
      <c r="I149" s="32" t="n">
        <v>4.112</v>
      </c>
      <c r="J149" s="55" t="n">
        <v>0</v>
      </c>
      <c r="K149" s="54" t="n">
        <v>-0.0440001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10</v>
      </c>
      <c r="E150" s="32" t="n">
        <v>7.4985</v>
      </c>
      <c r="F150" s="55" t="n">
        <v>3.52917</v>
      </c>
      <c r="G150" s="54" t="n">
        <v>-2.5015</v>
      </c>
      <c r="H150" s="55" t="n">
        <v>5.261</v>
      </c>
      <c r="I150" s="32" t="n">
        <v>5.1925</v>
      </c>
      <c r="J150" s="55" t="n">
        <v>0.251023</v>
      </c>
      <c r="K150" s="54" t="n">
        <v>-0.0685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5</v>
      </c>
      <c r="E151" s="32" t="n">
        <v>7.4985</v>
      </c>
      <c r="F151" s="55" t="n">
        <v>3.52917</v>
      </c>
      <c r="G151" s="54" t="n">
        <v>2.4985</v>
      </c>
      <c r="H151" s="55" t="n">
        <v>5.714</v>
      </c>
      <c r="I151" s="32" t="n">
        <v>5.1925</v>
      </c>
      <c r="J151" s="55" t="n">
        <v>0.251023</v>
      </c>
      <c r="K151" s="54" t="n">
        <v>-0.5215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1</v>
      </c>
      <c r="D152" s="58" t="n">
        <v>1</v>
      </c>
      <c r="E152" s="59" t="n">
        <v>5.003</v>
      </c>
      <c r="F152" s="58" t="n">
        <v>0</v>
      </c>
      <c r="G152" s="57" t="n">
        <v>4.003</v>
      </c>
      <c r="H152" s="58" t="n">
        <v>6.024</v>
      </c>
      <c r="I152" s="59" t="n">
        <v>5.37</v>
      </c>
      <c r="J152" s="58" t="n">
        <v>0</v>
      </c>
      <c r="K152" s="57" t="n">
        <v>-0.654</v>
      </c>
    </row>
    <row r="153" customFormat="false" ht="13.5" hidden="false" customHeight="false" outlineLevel="0" collapsed="false">
      <c r="A153" s="32" t="s">
        <v>10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</v>
      </c>
      <c r="D154" s="51" t="n">
        <v>330</v>
      </c>
      <c r="E154" s="52" t="n">
        <v>330.783</v>
      </c>
      <c r="F154" s="51" t="n">
        <v>0</v>
      </c>
      <c r="G154" s="50" t="n">
        <v>0.78299</v>
      </c>
      <c r="H154" s="51" t="n">
        <v>3.044</v>
      </c>
      <c r="I154" s="52" t="n">
        <v>2.788</v>
      </c>
      <c r="J154" s="51" t="n">
        <v>0</v>
      </c>
      <c r="K154" s="50" t="n">
        <v>-0.256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50</v>
      </c>
      <c r="E155" s="32" t="n">
        <v>250.014</v>
      </c>
      <c r="F155" s="55" t="n">
        <v>0</v>
      </c>
      <c r="G155" s="54" t="n">
        <v>0.0140076</v>
      </c>
      <c r="H155" s="55" t="n">
        <v>3.089</v>
      </c>
      <c r="I155" s="32" t="n">
        <v>2.91</v>
      </c>
      <c r="J155" s="55" t="n">
        <v>0</v>
      </c>
      <c r="K155" s="54" t="n">
        <v>-0.17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0</v>
      </c>
      <c r="E156" s="32" t="n">
        <v>200.001</v>
      </c>
      <c r="F156" s="55" t="n">
        <v>0</v>
      </c>
      <c r="G156" s="54" t="n">
        <v>0.00100708</v>
      </c>
      <c r="H156" s="55" t="n">
        <v>3.052</v>
      </c>
      <c r="I156" s="32" t="n">
        <v>2.876</v>
      </c>
      <c r="J156" s="55" t="n">
        <v>0</v>
      </c>
      <c r="K156" s="54" t="n">
        <v>-0.176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75</v>
      </c>
      <c r="E157" s="32" t="n">
        <v>175.001</v>
      </c>
      <c r="F157" s="55" t="n">
        <v>0</v>
      </c>
      <c r="G157" s="54" t="n">
        <v>0.00100708</v>
      </c>
      <c r="H157" s="55" t="n">
        <v>3.219</v>
      </c>
      <c r="I157" s="32" t="n">
        <v>3.023</v>
      </c>
      <c r="J157" s="55" t="n">
        <v>0</v>
      </c>
      <c r="K157" s="54" t="n">
        <v>-0.196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150</v>
      </c>
      <c r="E158" s="32" t="n">
        <v>150.002</v>
      </c>
      <c r="F158" s="55" t="n">
        <v>0</v>
      </c>
      <c r="G158" s="54" t="n">
        <v>0.0019989</v>
      </c>
      <c r="H158" s="55" t="n">
        <v>3.229</v>
      </c>
      <c r="I158" s="32" t="n">
        <v>3.042</v>
      </c>
      <c r="J158" s="55" t="n">
        <v>0</v>
      </c>
      <c r="K158" s="54" t="n">
        <v>-0.187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125</v>
      </c>
      <c r="E159" s="32" t="n">
        <v>125.012</v>
      </c>
      <c r="F159" s="55" t="n">
        <v>0</v>
      </c>
      <c r="G159" s="54" t="n">
        <v>0.012001</v>
      </c>
      <c r="H159" s="55" t="n">
        <v>3.24</v>
      </c>
      <c r="I159" s="32" t="n">
        <v>3.038</v>
      </c>
      <c r="J159" s="55" t="n">
        <v>0</v>
      </c>
      <c r="K159" s="54" t="n">
        <v>-0.202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</v>
      </c>
      <c r="D160" s="55" t="n">
        <v>100</v>
      </c>
      <c r="E160" s="32" t="n">
        <v>99.991</v>
      </c>
      <c r="F160" s="55" t="n">
        <v>0</v>
      </c>
      <c r="G160" s="54" t="n">
        <v>-0.00900269</v>
      </c>
      <c r="H160" s="55" t="n">
        <v>3.192</v>
      </c>
      <c r="I160" s="32" t="n">
        <v>3.007</v>
      </c>
      <c r="J160" s="55" t="n">
        <v>0</v>
      </c>
      <c r="K160" s="54" t="n">
        <v>-0.18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75</v>
      </c>
      <c r="E161" s="32" t="n">
        <v>74.988</v>
      </c>
      <c r="F161" s="55" t="n">
        <v>0</v>
      </c>
      <c r="G161" s="54" t="n">
        <v>-0.012001</v>
      </c>
      <c r="H161" s="55" t="n">
        <v>3.26</v>
      </c>
      <c r="I161" s="32" t="n">
        <v>3.095</v>
      </c>
      <c r="J161" s="55" t="n">
        <v>0</v>
      </c>
      <c r="K161" s="54" t="n">
        <v>-0.165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50</v>
      </c>
      <c r="E162" s="32" t="n">
        <v>50.015</v>
      </c>
      <c r="F162" s="55" t="n">
        <v>0</v>
      </c>
      <c r="G162" s="54" t="n">
        <v>0.0149994</v>
      </c>
      <c r="H162" s="55" t="n">
        <v>3.511</v>
      </c>
      <c r="I162" s="32" t="n">
        <v>3.337</v>
      </c>
      <c r="J162" s="55" t="n">
        <v>0</v>
      </c>
      <c r="K162" s="54" t="n">
        <v>-0.174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40</v>
      </c>
      <c r="E163" s="32" t="n">
        <v>40.014</v>
      </c>
      <c r="F163" s="55" t="n">
        <v>0</v>
      </c>
      <c r="G163" s="54" t="n">
        <v>0.0139999</v>
      </c>
      <c r="H163" s="55" t="n">
        <v>3.577</v>
      </c>
      <c r="I163" s="32" t="n">
        <v>3.418</v>
      </c>
      <c r="J163" s="55" t="n">
        <v>0</v>
      </c>
      <c r="K163" s="54" t="n">
        <v>-0.159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</v>
      </c>
      <c r="D164" s="55" t="n">
        <v>30</v>
      </c>
      <c r="E164" s="32" t="n">
        <v>29.993</v>
      </c>
      <c r="F164" s="55" t="n">
        <v>0</v>
      </c>
      <c r="G164" s="54" t="n">
        <v>-0.00699997</v>
      </c>
      <c r="H164" s="55" t="n">
        <v>3.7</v>
      </c>
      <c r="I164" s="32" t="n">
        <v>3.514</v>
      </c>
      <c r="J164" s="55" t="n">
        <v>0</v>
      </c>
      <c r="K164" s="54" t="n">
        <v>-0.186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</v>
      </c>
      <c r="D165" s="55" t="n">
        <v>20</v>
      </c>
      <c r="E165" s="32" t="n">
        <v>19.992</v>
      </c>
      <c r="F165" s="55" t="n">
        <v>0</v>
      </c>
      <c r="G165" s="54" t="n">
        <v>-0.00799942</v>
      </c>
      <c r="H165" s="55" t="n">
        <v>3.75</v>
      </c>
      <c r="I165" s="32" t="n">
        <v>3.735</v>
      </c>
      <c r="J165" s="55" t="n">
        <v>0</v>
      </c>
      <c r="K165" s="54" t="n">
        <v>-0.0150001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</v>
      </c>
      <c r="D166" s="55" t="n">
        <v>10</v>
      </c>
      <c r="E166" s="32" t="n">
        <v>10.004</v>
      </c>
      <c r="F166" s="55" t="n">
        <v>0</v>
      </c>
      <c r="G166" s="54" t="n">
        <v>0.00399971</v>
      </c>
      <c r="H166" s="55" t="n">
        <v>3.969</v>
      </c>
      <c r="I166" s="32" t="n">
        <v>4.099</v>
      </c>
      <c r="J166" s="55" t="n">
        <v>0</v>
      </c>
      <c r="K166" s="54" t="n">
        <v>0.13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</v>
      </c>
      <c r="D167" s="55" t="n">
        <v>5</v>
      </c>
      <c r="E167" s="32" t="n">
        <v>4.988</v>
      </c>
      <c r="F167" s="55" t="n">
        <v>0</v>
      </c>
      <c r="G167" s="54" t="n">
        <v>-0.0120001</v>
      </c>
      <c r="H167" s="55" t="n">
        <v>4.336</v>
      </c>
      <c r="I167" s="32" t="n">
        <v>4.214</v>
      </c>
      <c r="J167" s="55" t="n">
        <v>0</v>
      </c>
      <c r="K167" s="54" t="n">
        <v>-0.122</v>
      </c>
    </row>
    <row r="168" customFormat="false" ht="13.5" hidden="false" customHeight="false" outlineLevel="0" collapsed="false">
      <c r="A168" s="56" t="s">
        <v>27</v>
      </c>
      <c r="B168" s="57" t="s">
        <v>28</v>
      </c>
      <c r="C168" s="57" t="n">
        <v>1</v>
      </c>
      <c r="D168" s="58" t="n">
        <v>1</v>
      </c>
      <c r="E168" s="59" t="n">
        <v>4.988</v>
      </c>
      <c r="F168" s="58" t="n">
        <v>0</v>
      </c>
      <c r="G168" s="57" t="n">
        <v>3.988</v>
      </c>
      <c r="H168" s="58" t="n">
        <v>4.853</v>
      </c>
      <c r="I168" s="59" t="n">
        <v>4.214</v>
      </c>
      <c r="J168" s="58" t="n">
        <v>0</v>
      </c>
      <c r="K168" s="57" t="n">
        <v>-0.639</v>
      </c>
    </row>
    <row r="169" customFormat="false" ht="13.5" hidden="false" customHeight="false" outlineLevel="0" collapsed="false">
      <c r="A169" s="32" t="s">
        <v>10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9</v>
      </c>
      <c r="B170" s="50" t="s">
        <v>30</v>
      </c>
      <c r="C170" s="50" t="n">
        <v>1</v>
      </c>
      <c r="D170" s="51" t="n">
        <v>279</v>
      </c>
      <c r="E170" s="52" t="n">
        <v>278.658</v>
      </c>
      <c r="F170" s="51" t="n">
        <v>0</v>
      </c>
      <c r="G170" s="50" t="n">
        <v>-0.34201</v>
      </c>
      <c r="H170" s="51" t="n">
        <v>3.072</v>
      </c>
      <c r="I170" s="52" t="n">
        <v>2.848</v>
      </c>
      <c r="J170" s="51" t="n">
        <v>0</v>
      </c>
      <c r="K170" s="50" t="n">
        <v>-0.224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250</v>
      </c>
      <c r="E171" s="32" t="n">
        <v>249.993</v>
      </c>
      <c r="F171" s="55" t="n">
        <v>0</v>
      </c>
      <c r="G171" s="54" t="n">
        <v>-0.00700378</v>
      </c>
      <c r="H171" s="55" t="n">
        <v>3.129</v>
      </c>
      <c r="I171" s="32" t="n">
        <v>2.91</v>
      </c>
      <c r="J171" s="55" t="n">
        <v>0</v>
      </c>
      <c r="K171" s="54" t="n">
        <v>-0.21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200</v>
      </c>
      <c r="E172" s="32" t="n">
        <v>200.008</v>
      </c>
      <c r="F172" s="55" t="n">
        <v>0</v>
      </c>
      <c r="G172" s="54" t="n">
        <v>0.00799561</v>
      </c>
      <c r="H172" s="55" t="n">
        <v>3.189</v>
      </c>
      <c r="I172" s="32" t="n">
        <v>2.953</v>
      </c>
      <c r="J172" s="55" t="n">
        <v>0</v>
      </c>
      <c r="K172" s="54" t="n">
        <v>-0.236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175</v>
      </c>
      <c r="E173" s="32" t="n">
        <v>175.007</v>
      </c>
      <c r="F173" s="55" t="n">
        <v>0</v>
      </c>
      <c r="G173" s="54" t="n">
        <v>0.00700378</v>
      </c>
      <c r="H173" s="55" t="n">
        <v>3.266</v>
      </c>
      <c r="I173" s="32" t="n">
        <v>3.035</v>
      </c>
      <c r="J173" s="55" t="n">
        <v>0</v>
      </c>
      <c r="K173" s="54" t="n">
        <v>-0.23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150</v>
      </c>
      <c r="E174" s="32" t="n">
        <v>150.01</v>
      </c>
      <c r="F174" s="55" t="n">
        <v>0</v>
      </c>
      <c r="G174" s="54" t="n">
        <v>0.00999451</v>
      </c>
      <c r="H174" s="55" t="n">
        <v>3.285</v>
      </c>
      <c r="I174" s="32" t="n">
        <v>3.062</v>
      </c>
      <c r="J174" s="55" t="n">
        <v>0</v>
      </c>
      <c r="K174" s="54" t="n">
        <v>-0.223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25</v>
      </c>
      <c r="E175" s="32" t="n">
        <v>125.002</v>
      </c>
      <c r="F175" s="55" t="n">
        <v>0</v>
      </c>
      <c r="G175" s="54" t="n">
        <v>0.0019989</v>
      </c>
      <c r="H175" s="55" t="n">
        <v>3.417</v>
      </c>
      <c r="I175" s="32" t="n">
        <v>3.092</v>
      </c>
      <c r="J175" s="55" t="n">
        <v>0</v>
      </c>
      <c r="K175" s="54" t="n">
        <v>-0.325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</v>
      </c>
      <c r="D176" s="55" t="n">
        <v>100</v>
      </c>
      <c r="E176" s="32" t="n">
        <v>100.006</v>
      </c>
      <c r="F176" s="55" t="n">
        <v>0</v>
      </c>
      <c r="G176" s="54" t="n">
        <v>0.0059967</v>
      </c>
      <c r="H176" s="55" t="n">
        <v>3.246</v>
      </c>
      <c r="I176" s="32" t="n">
        <v>3.025</v>
      </c>
      <c r="J176" s="55" t="n">
        <v>0</v>
      </c>
      <c r="K176" s="54" t="n">
        <v>-0.22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</v>
      </c>
      <c r="D177" s="55" t="n">
        <v>75</v>
      </c>
      <c r="E177" s="32" t="n">
        <v>74.998</v>
      </c>
      <c r="F177" s="55" t="n">
        <v>0</v>
      </c>
      <c r="G177" s="54" t="n">
        <v>-0.0019989</v>
      </c>
      <c r="H177" s="55" t="n">
        <v>3.27</v>
      </c>
      <c r="I177" s="32" t="n">
        <v>3.117</v>
      </c>
      <c r="J177" s="55" t="n">
        <v>0</v>
      </c>
      <c r="K177" s="54" t="n">
        <v>-0.153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50</v>
      </c>
      <c r="E178" s="32" t="n">
        <v>50.016</v>
      </c>
      <c r="F178" s="55" t="n">
        <v>0</v>
      </c>
      <c r="G178" s="54" t="n">
        <v>0.0159988</v>
      </c>
      <c r="H178" s="55" t="n">
        <v>3.538</v>
      </c>
      <c r="I178" s="32" t="n">
        <v>3.291</v>
      </c>
      <c r="J178" s="55" t="n">
        <v>0</v>
      </c>
      <c r="K178" s="54" t="n">
        <v>-0.247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</v>
      </c>
      <c r="D179" s="55" t="n">
        <v>40</v>
      </c>
      <c r="E179" s="32" t="n">
        <v>39.98</v>
      </c>
      <c r="F179" s="55" t="n">
        <v>0</v>
      </c>
      <c r="G179" s="54" t="n">
        <v>-0.0200005</v>
      </c>
      <c r="H179" s="55" t="n">
        <v>3.466</v>
      </c>
      <c r="I179" s="32" t="n">
        <v>3.338</v>
      </c>
      <c r="J179" s="55" t="n">
        <v>0</v>
      </c>
      <c r="K179" s="54" t="n">
        <v>-0.128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30</v>
      </c>
      <c r="E180" s="32" t="n">
        <v>30.004</v>
      </c>
      <c r="F180" s="55" t="n">
        <v>0</v>
      </c>
      <c r="G180" s="54" t="n">
        <v>0.00399971</v>
      </c>
      <c r="H180" s="55" t="n">
        <v>3.499</v>
      </c>
      <c r="I180" s="32" t="n">
        <v>3.435</v>
      </c>
      <c r="J180" s="55" t="n">
        <v>0</v>
      </c>
      <c r="K180" s="54" t="n">
        <v>-0.0640001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</v>
      </c>
      <c r="D181" s="55" t="n">
        <v>20</v>
      </c>
      <c r="E181" s="32" t="n">
        <v>20.001</v>
      </c>
      <c r="F181" s="55" t="n">
        <v>0</v>
      </c>
      <c r="G181" s="54" t="n">
        <v>0.000999451</v>
      </c>
      <c r="H181" s="55" t="n">
        <v>3.592</v>
      </c>
      <c r="I181" s="32" t="n">
        <v>3.809</v>
      </c>
      <c r="J181" s="55" t="n">
        <v>0</v>
      </c>
      <c r="K181" s="54" t="n">
        <v>0.217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</v>
      </c>
      <c r="D182" s="55" t="n">
        <v>10</v>
      </c>
      <c r="E182" s="32" t="n">
        <v>10.003</v>
      </c>
      <c r="F182" s="55" t="n">
        <v>0</v>
      </c>
      <c r="G182" s="54" t="n">
        <v>0.00300026</v>
      </c>
      <c r="H182" s="55" t="n">
        <v>4.985</v>
      </c>
      <c r="I182" s="32" t="n">
        <v>4.801</v>
      </c>
      <c r="J182" s="55" t="n">
        <v>0</v>
      </c>
      <c r="K182" s="54" t="n">
        <v>-0.184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</v>
      </c>
      <c r="D183" s="55" t="n">
        <v>5</v>
      </c>
      <c r="E183" s="32" t="n">
        <v>4.996</v>
      </c>
      <c r="F183" s="55" t="n">
        <v>0</v>
      </c>
      <c r="G183" s="54" t="n">
        <v>-0.00400019</v>
      </c>
      <c r="H183" s="55" t="n">
        <v>5.805</v>
      </c>
      <c r="I183" s="32" t="n">
        <v>5.565</v>
      </c>
      <c r="J183" s="55" t="n">
        <v>0</v>
      </c>
      <c r="K183" s="54" t="n">
        <v>-0.24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</v>
      </c>
      <c r="E184" s="59" t="n">
        <v>4.996</v>
      </c>
      <c r="F184" s="58" t="n">
        <v>0</v>
      </c>
      <c r="G184" s="57" t="n">
        <v>3.996</v>
      </c>
      <c r="H184" s="58" t="n">
        <v>5.886</v>
      </c>
      <c r="I184" s="59" t="n">
        <v>5.565</v>
      </c>
      <c r="J184" s="58" t="n">
        <v>0</v>
      </c>
      <c r="K184" s="57" t="n">
        <v>-0.321</v>
      </c>
    </row>
    <row r="185" customFormat="false" ht="13.5" hidden="false" customHeight="false" outlineLevel="0" collapsed="false">
      <c r="A185" s="32" t="s">
        <v>1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346</v>
      </c>
      <c r="E186" s="52" t="n">
        <v>346.537</v>
      </c>
      <c r="F186" s="51" t="n">
        <v>0</v>
      </c>
      <c r="G186" s="50" t="n">
        <v>0.536987</v>
      </c>
      <c r="H186" s="51" t="n">
        <v>3.031</v>
      </c>
      <c r="I186" s="52" t="n">
        <v>2.781</v>
      </c>
      <c r="J186" s="51" t="n">
        <v>0</v>
      </c>
      <c r="K186" s="50" t="n">
        <v>-0.2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300</v>
      </c>
      <c r="E187" s="32" t="n">
        <v>299.988</v>
      </c>
      <c r="F187" s="55" t="n">
        <v>0</v>
      </c>
      <c r="G187" s="54" t="n">
        <v>-0.0119934</v>
      </c>
      <c r="H187" s="55" t="n">
        <v>2.997</v>
      </c>
      <c r="I187" s="32" t="n">
        <v>2.825</v>
      </c>
      <c r="J187" s="55" t="n">
        <v>0</v>
      </c>
      <c r="K187" s="54" t="n">
        <v>-0.172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250</v>
      </c>
      <c r="E188" s="32" t="n">
        <v>249.998</v>
      </c>
      <c r="F188" s="55" t="n">
        <v>0</v>
      </c>
      <c r="G188" s="54" t="n">
        <v>-0.0019989</v>
      </c>
      <c r="H188" s="55" t="n">
        <v>3.073</v>
      </c>
      <c r="I188" s="32" t="n">
        <v>2.918</v>
      </c>
      <c r="J188" s="55" t="n">
        <v>0</v>
      </c>
      <c r="K188" s="54" t="n">
        <v>-0.155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00</v>
      </c>
      <c r="E189" s="32" t="n">
        <v>200.01</v>
      </c>
      <c r="F189" s="55" t="n">
        <v>0</v>
      </c>
      <c r="G189" s="54" t="n">
        <v>0.00999451</v>
      </c>
      <c r="H189" s="55" t="n">
        <v>3.122</v>
      </c>
      <c r="I189" s="32" t="n">
        <v>2.965</v>
      </c>
      <c r="J189" s="55" t="n">
        <v>0</v>
      </c>
      <c r="K189" s="54" t="n">
        <v>-0.157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175</v>
      </c>
      <c r="E190" s="32" t="n">
        <v>175.009</v>
      </c>
      <c r="F190" s="55" t="n">
        <v>0</v>
      </c>
      <c r="G190" s="54" t="n">
        <v>0.00900269</v>
      </c>
      <c r="H190" s="55" t="n">
        <v>3.164</v>
      </c>
      <c r="I190" s="32" t="n">
        <v>2.975</v>
      </c>
      <c r="J190" s="55" t="n">
        <v>0</v>
      </c>
      <c r="K190" s="54" t="n">
        <v>-0.18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50</v>
      </c>
      <c r="E191" s="32" t="n">
        <v>149.995</v>
      </c>
      <c r="F191" s="55" t="n">
        <v>0</v>
      </c>
      <c r="G191" s="54" t="n">
        <v>-0.00500488</v>
      </c>
      <c r="H191" s="55" t="n">
        <v>3.257</v>
      </c>
      <c r="I191" s="32" t="n">
        <v>3.08</v>
      </c>
      <c r="J191" s="55" t="n">
        <v>0</v>
      </c>
      <c r="K191" s="54" t="n">
        <v>-0.177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25</v>
      </c>
      <c r="E192" s="32" t="n">
        <v>124.982</v>
      </c>
      <c r="F192" s="55" t="n">
        <v>0</v>
      </c>
      <c r="G192" s="54" t="n">
        <v>-0.0179977</v>
      </c>
      <c r="H192" s="55" t="n">
        <v>3.226</v>
      </c>
      <c r="I192" s="32" t="n">
        <v>3.055</v>
      </c>
      <c r="J192" s="55" t="n">
        <v>0</v>
      </c>
      <c r="K192" s="54" t="n">
        <v>-0.17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</v>
      </c>
      <c r="D193" s="55" t="n">
        <v>100</v>
      </c>
      <c r="E193" s="32" t="n">
        <v>99.984</v>
      </c>
      <c r="F193" s="55" t="n">
        <v>0</v>
      </c>
      <c r="G193" s="54" t="n">
        <v>-0.0159988</v>
      </c>
      <c r="H193" s="55" t="n">
        <v>3.215</v>
      </c>
      <c r="I193" s="32" t="n">
        <v>3.052</v>
      </c>
      <c r="J193" s="55" t="n">
        <v>0</v>
      </c>
      <c r="K193" s="54" t="n">
        <v>-0.163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</v>
      </c>
      <c r="D194" s="55" t="n">
        <v>75</v>
      </c>
      <c r="E194" s="32" t="n">
        <v>75.006</v>
      </c>
      <c r="F194" s="55" t="n">
        <v>0</v>
      </c>
      <c r="G194" s="54" t="n">
        <v>0.0059967</v>
      </c>
      <c r="H194" s="55" t="n">
        <v>3.186</v>
      </c>
      <c r="I194" s="32" t="n">
        <v>3.056</v>
      </c>
      <c r="J194" s="55" t="n">
        <v>0</v>
      </c>
      <c r="K194" s="54" t="n">
        <v>-0.13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50</v>
      </c>
      <c r="E195" s="32" t="n">
        <v>50.009</v>
      </c>
      <c r="F195" s="55" t="n">
        <v>0</v>
      </c>
      <c r="G195" s="54" t="n">
        <v>0.00899887</v>
      </c>
      <c r="H195" s="55" t="n">
        <v>3.455</v>
      </c>
      <c r="I195" s="32" t="n">
        <v>3.29</v>
      </c>
      <c r="J195" s="55" t="n">
        <v>0</v>
      </c>
      <c r="K195" s="54" t="n">
        <v>-0.165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</v>
      </c>
      <c r="D196" s="55" t="n">
        <v>40</v>
      </c>
      <c r="E196" s="32" t="n">
        <v>39.996</v>
      </c>
      <c r="F196" s="55" t="n">
        <v>0</v>
      </c>
      <c r="G196" s="54" t="n">
        <v>-0.00400162</v>
      </c>
      <c r="H196" s="55" t="n">
        <v>3.541</v>
      </c>
      <c r="I196" s="32" t="n">
        <v>3.415</v>
      </c>
      <c r="J196" s="55" t="n">
        <v>0</v>
      </c>
      <c r="K196" s="54" t="n">
        <v>-0.126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30</v>
      </c>
      <c r="E197" s="32" t="n">
        <v>29.986</v>
      </c>
      <c r="F197" s="55" t="n">
        <v>0</v>
      </c>
      <c r="G197" s="54" t="n">
        <v>-0.0139999</v>
      </c>
      <c r="H197" s="55" t="n">
        <v>3.595</v>
      </c>
      <c r="I197" s="32" t="n">
        <v>3.515</v>
      </c>
      <c r="J197" s="55" t="n">
        <v>0</v>
      </c>
      <c r="K197" s="54" t="n">
        <v>-0.0799999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</v>
      </c>
      <c r="D198" s="55" t="n">
        <v>20</v>
      </c>
      <c r="E198" s="32" t="n">
        <v>20.011</v>
      </c>
      <c r="F198" s="55" t="n">
        <v>0</v>
      </c>
      <c r="G198" s="54" t="n">
        <v>0.0109997</v>
      </c>
      <c r="H198" s="55" t="n">
        <v>3.593</v>
      </c>
      <c r="I198" s="32" t="n">
        <v>3.702</v>
      </c>
      <c r="J198" s="55" t="n">
        <v>0</v>
      </c>
      <c r="K198" s="54" t="n">
        <v>0.109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10</v>
      </c>
      <c r="E199" s="32" t="n">
        <v>9.996</v>
      </c>
      <c r="F199" s="55" t="n">
        <v>0</v>
      </c>
      <c r="G199" s="54" t="n">
        <v>-0.00399971</v>
      </c>
      <c r="H199" s="55" t="n">
        <v>4.84</v>
      </c>
      <c r="I199" s="32" t="n">
        <v>4.547</v>
      </c>
      <c r="J199" s="55" t="n">
        <v>0</v>
      </c>
      <c r="K199" s="54" t="n">
        <v>-0.29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5</v>
      </c>
      <c r="E200" s="32" t="n">
        <v>7.4955</v>
      </c>
      <c r="F200" s="55" t="n">
        <v>3.53624</v>
      </c>
      <c r="G200" s="54" t="n">
        <v>2.4955</v>
      </c>
      <c r="H200" s="55" t="n">
        <v>6.202</v>
      </c>
      <c r="I200" s="32" t="n">
        <v>5.1295</v>
      </c>
      <c r="J200" s="55" t="n">
        <v>0.823779</v>
      </c>
      <c r="K200" s="54" t="n">
        <v>-1.0725</v>
      </c>
    </row>
    <row r="201" customFormat="false" ht="13.5" hidden="false" customHeight="false" outlineLevel="0" collapsed="false">
      <c r="A201" s="56" t="s">
        <v>31</v>
      </c>
      <c r="B201" s="57" t="s">
        <v>32</v>
      </c>
      <c r="C201" s="57" t="n">
        <v>1</v>
      </c>
      <c r="D201" s="58" t="n">
        <v>1</v>
      </c>
      <c r="E201" s="59" t="n">
        <v>4.995</v>
      </c>
      <c r="F201" s="58" t="n">
        <v>0</v>
      </c>
      <c r="G201" s="57" t="n">
        <v>3.995</v>
      </c>
      <c r="H201" s="58" t="n">
        <v>6.419</v>
      </c>
      <c r="I201" s="59" t="n">
        <v>5.712</v>
      </c>
      <c r="J201" s="58" t="n">
        <v>0</v>
      </c>
      <c r="K201" s="57" t="n">
        <v>-0.707</v>
      </c>
    </row>
    <row r="202" customFormat="false" ht="13.5" hidden="false" customHeight="false" outlineLevel="0" collapsed="false">
      <c r="A202" s="32" t="s">
        <v>10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3</v>
      </c>
      <c r="B203" s="50" t="s">
        <v>34</v>
      </c>
      <c r="C203" s="50" t="n">
        <v>1</v>
      </c>
      <c r="D203" s="51" t="n">
        <v>350</v>
      </c>
      <c r="E203" s="52" t="n">
        <v>349.642</v>
      </c>
      <c r="F203" s="51" t="n">
        <v>0</v>
      </c>
      <c r="G203" s="50" t="n">
        <v>-0.358002</v>
      </c>
      <c r="H203" s="51" t="n">
        <v>2.999</v>
      </c>
      <c r="I203" s="52" t="n">
        <v>2.78</v>
      </c>
      <c r="J203" s="51" t="n">
        <v>0</v>
      </c>
      <c r="K203" s="50" t="n">
        <v>-0.219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300</v>
      </c>
      <c r="E204" s="32" t="n">
        <v>300.011</v>
      </c>
      <c r="F204" s="55" t="n">
        <v>0</v>
      </c>
      <c r="G204" s="54" t="n">
        <v>0.0109863</v>
      </c>
      <c r="H204" s="55" t="n">
        <v>3.011</v>
      </c>
      <c r="I204" s="32" t="n">
        <v>2.824</v>
      </c>
      <c r="J204" s="55" t="n">
        <v>0</v>
      </c>
      <c r="K204" s="54" t="n">
        <v>-0.18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250</v>
      </c>
      <c r="E205" s="32" t="n">
        <v>249.981</v>
      </c>
      <c r="F205" s="55" t="n">
        <v>0</v>
      </c>
      <c r="G205" s="54" t="n">
        <v>-0.0189972</v>
      </c>
      <c r="H205" s="55" t="n">
        <v>3.029</v>
      </c>
      <c r="I205" s="32" t="n">
        <v>2.867</v>
      </c>
      <c r="J205" s="55" t="n">
        <v>0</v>
      </c>
      <c r="K205" s="54" t="n">
        <v>-0.162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200</v>
      </c>
      <c r="E206" s="32" t="n">
        <v>200.006</v>
      </c>
      <c r="F206" s="55" t="n">
        <v>0</v>
      </c>
      <c r="G206" s="54" t="n">
        <v>0.0059967</v>
      </c>
      <c r="H206" s="55" t="n">
        <v>3.114</v>
      </c>
      <c r="I206" s="32" t="n">
        <v>2.926</v>
      </c>
      <c r="J206" s="55" t="n">
        <v>0</v>
      </c>
      <c r="K206" s="54" t="n">
        <v>-0.18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175</v>
      </c>
      <c r="E207" s="32" t="n">
        <v>174.989</v>
      </c>
      <c r="F207" s="55" t="n">
        <v>0</v>
      </c>
      <c r="G207" s="54" t="n">
        <v>-0.0110016</v>
      </c>
      <c r="H207" s="55" t="n">
        <v>3.1</v>
      </c>
      <c r="I207" s="32" t="n">
        <v>2.915</v>
      </c>
      <c r="J207" s="55" t="n">
        <v>0</v>
      </c>
      <c r="K207" s="54" t="n">
        <v>-0.18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50</v>
      </c>
      <c r="E208" s="32" t="n">
        <v>150.008</v>
      </c>
      <c r="F208" s="55" t="n">
        <v>0</v>
      </c>
      <c r="G208" s="54" t="n">
        <v>0.00799561</v>
      </c>
      <c r="H208" s="55" t="n">
        <v>3.116</v>
      </c>
      <c r="I208" s="32" t="n">
        <v>2.938</v>
      </c>
      <c r="J208" s="55" t="n">
        <v>0</v>
      </c>
      <c r="K208" s="54" t="n">
        <v>-0.178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125</v>
      </c>
      <c r="E209" s="32" t="n">
        <v>125.001</v>
      </c>
      <c r="F209" s="55" t="n">
        <v>0</v>
      </c>
      <c r="G209" s="54" t="n">
        <v>0.000999451</v>
      </c>
      <c r="H209" s="55" t="n">
        <v>3.141</v>
      </c>
      <c r="I209" s="32" t="n">
        <v>2.957</v>
      </c>
      <c r="J209" s="55" t="n">
        <v>0</v>
      </c>
      <c r="K209" s="54" t="n">
        <v>-0.184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</v>
      </c>
      <c r="D210" s="55" t="n">
        <v>100</v>
      </c>
      <c r="E210" s="32" t="n">
        <v>100</v>
      </c>
      <c r="F210" s="55" t="n">
        <v>0</v>
      </c>
      <c r="G210" s="54" t="n">
        <v>0</v>
      </c>
      <c r="H210" s="55" t="n">
        <v>3.153</v>
      </c>
      <c r="I210" s="32" t="n">
        <v>2.992</v>
      </c>
      <c r="J210" s="55" t="n">
        <v>0</v>
      </c>
      <c r="K210" s="54" t="n">
        <v>-0.161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</v>
      </c>
      <c r="D211" s="55" t="n">
        <v>75</v>
      </c>
      <c r="E211" s="32" t="n">
        <v>74.988</v>
      </c>
      <c r="F211" s="55" t="n">
        <v>0</v>
      </c>
      <c r="G211" s="54" t="n">
        <v>-0.012001</v>
      </c>
      <c r="H211" s="55" t="n">
        <v>3.362</v>
      </c>
      <c r="I211" s="32" t="n">
        <v>3.181</v>
      </c>
      <c r="J211" s="55" t="n">
        <v>0</v>
      </c>
      <c r="K211" s="54" t="n">
        <v>-0.181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</v>
      </c>
      <c r="D212" s="55" t="n">
        <v>50</v>
      </c>
      <c r="E212" s="32" t="n">
        <v>49.989</v>
      </c>
      <c r="F212" s="55" t="n">
        <v>0</v>
      </c>
      <c r="G212" s="54" t="n">
        <v>-0.0110016</v>
      </c>
      <c r="H212" s="55" t="n">
        <v>3.408</v>
      </c>
      <c r="I212" s="32" t="n">
        <v>3.291</v>
      </c>
      <c r="J212" s="55" t="n">
        <v>0</v>
      </c>
      <c r="K212" s="54" t="n">
        <v>-0.117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</v>
      </c>
      <c r="D213" s="55" t="n">
        <v>40</v>
      </c>
      <c r="E213" s="32" t="n">
        <v>39.994</v>
      </c>
      <c r="F213" s="55" t="n">
        <v>0</v>
      </c>
      <c r="G213" s="54" t="n">
        <v>-0.00600052</v>
      </c>
      <c r="H213" s="55" t="n">
        <v>3.48</v>
      </c>
      <c r="I213" s="32" t="n">
        <v>3.37</v>
      </c>
      <c r="J213" s="55" t="n">
        <v>0</v>
      </c>
      <c r="K213" s="54" t="n">
        <v>-0.11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</v>
      </c>
      <c r="D214" s="55" t="n">
        <v>30</v>
      </c>
      <c r="E214" s="32" t="n">
        <v>30</v>
      </c>
      <c r="F214" s="55" t="n">
        <v>0</v>
      </c>
      <c r="G214" s="54" t="n">
        <v>0</v>
      </c>
      <c r="H214" s="55" t="n">
        <v>3.57</v>
      </c>
      <c r="I214" s="32" t="n">
        <v>3.511</v>
      </c>
      <c r="J214" s="55" t="n">
        <v>0</v>
      </c>
      <c r="K214" s="54" t="n">
        <v>-0.059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</v>
      </c>
      <c r="D215" s="55" t="n">
        <v>20</v>
      </c>
      <c r="E215" s="32" t="n">
        <v>20.004</v>
      </c>
      <c r="F215" s="55" t="n">
        <v>0</v>
      </c>
      <c r="G215" s="54" t="n">
        <v>0.00399971</v>
      </c>
      <c r="H215" s="55" t="n">
        <v>3.708</v>
      </c>
      <c r="I215" s="32" t="n">
        <v>3.758</v>
      </c>
      <c r="J215" s="55" t="n">
        <v>0</v>
      </c>
      <c r="K215" s="54" t="n">
        <v>0.05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</v>
      </c>
      <c r="D216" s="55" t="n">
        <v>10</v>
      </c>
      <c r="E216" s="32" t="n">
        <v>10</v>
      </c>
      <c r="F216" s="55" t="n">
        <v>0</v>
      </c>
      <c r="G216" s="54" t="n">
        <v>0</v>
      </c>
      <c r="H216" s="55" t="n">
        <v>4.062</v>
      </c>
      <c r="I216" s="32" t="n">
        <v>4.28</v>
      </c>
      <c r="J216" s="55" t="n">
        <v>0</v>
      </c>
      <c r="K216" s="54" t="n">
        <v>0.218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</v>
      </c>
      <c r="D217" s="55" t="n">
        <v>5</v>
      </c>
      <c r="E217" s="32" t="n">
        <v>7.4955</v>
      </c>
      <c r="F217" s="55" t="n">
        <v>3.5419</v>
      </c>
      <c r="G217" s="54" t="n">
        <v>2.4955</v>
      </c>
      <c r="H217" s="55" t="n">
        <v>5.171</v>
      </c>
      <c r="I217" s="32" t="n">
        <v>4.674</v>
      </c>
      <c r="J217" s="55" t="n">
        <v>0.5572</v>
      </c>
      <c r="K217" s="54" t="n">
        <v>-0.497</v>
      </c>
    </row>
    <row r="218" customFormat="false" ht="13.5" hidden="false" customHeight="false" outlineLevel="0" collapsed="false">
      <c r="A218" s="56" t="s">
        <v>33</v>
      </c>
      <c r="B218" s="57" t="s">
        <v>34</v>
      </c>
      <c r="C218" s="57" t="n">
        <v>1</v>
      </c>
      <c r="D218" s="58" t="n">
        <v>0</v>
      </c>
      <c r="E218" s="59" t="n">
        <v>4.991</v>
      </c>
      <c r="F218" s="58" t="n">
        <v>0</v>
      </c>
      <c r="G218" s="57" t="n">
        <v>4.991</v>
      </c>
      <c r="H218" s="58" t="n">
        <v>6.012</v>
      </c>
      <c r="I218" s="59" t="n">
        <v>5.068</v>
      </c>
      <c r="J218" s="58" t="n">
        <v>0</v>
      </c>
      <c r="K218" s="57" t="n">
        <v>-0.944</v>
      </c>
    </row>
    <row r="219" customFormat="false" ht="13.5" hidden="false" customHeight="false" outlineLevel="0" collapsed="false">
      <c r="A219" s="32" t="s">
        <v>10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5</v>
      </c>
      <c r="B220" s="50" t="s">
        <v>36</v>
      </c>
      <c r="C220" s="50" t="n">
        <v>1</v>
      </c>
      <c r="D220" s="51" t="n">
        <v>310</v>
      </c>
      <c r="E220" s="52" t="n">
        <v>310.572</v>
      </c>
      <c r="F220" s="51" t="n">
        <v>0</v>
      </c>
      <c r="G220" s="50" t="n">
        <v>0.571991</v>
      </c>
      <c r="H220" s="51" t="n">
        <v>3.031</v>
      </c>
      <c r="I220" s="52" t="n">
        <v>2.809</v>
      </c>
      <c r="J220" s="51" t="n">
        <v>0</v>
      </c>
      <c r="K220" s="50" t="n">
        <v>-0.222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300</v>
      </c>
      <c r="E221" s="32" t="n">
        <v>299.997</v>
      </c>
      <c r="F221" s="55" t="n">
        <v>0</v>
      </c>
      <c r="G221" s="54" t="n">
        <v>-0.00299072</v>
      </c>
      <c r="H221" s="55" t="n">
        <v>3.259</v>
      </c>
      <c r="I221" s="32" t="n">
        <v>2.823</v>
      </c>
      <c r="J221" s="55" t="n">
        <v>0</v>
      </c>
      <c r="K221" s="54" t="n">
        <v>-0.436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</v>
      </c>
      <c r="D222" s="55" t="n">
        <v>250</v>
      </c>
      <c r="E222" s="32" t="n">
        <v>250.002</v>
      </c>
      <c r="F222" s="55" t="n">
        <v>0</v>
      </c>
      <c r="G222" s="54" t="n">
        <v>0.0019989</v>
      </c>
      <c r="H222" s="55" t="n">
        <v>3.139</v>
      </c>
      <c r="I222" s="32" t="n">
        <v>2.895</v>
      </c>
      <c r="J222" s="55" t="n">
        <v>0</v>
      </c>
      <c r="K222" s="54" t="n">
        <v>-0.24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200</v>
      </c>
      <c r="E223" s="32" t="n">
        <v>199.986</v>
      </c>
      <c r="F223" s="55" t="n">
        <v>0</v>
      </c>
      <c r="G223" s="54" t="n">
        <v>-0.0140076</v>
      </c>
      <c r="H223" s="55" t="n">
        <v>3.433</v>
      </c>
      <c r="I223" s="32" t="n">
        <v>2.925</v>
      </c>
      <c r="J223" s="55" t="n">
        <v>0</v>
      </c>
      <c r="K223" s="54" t="n">
        <v>-0.508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175</v>
      </c>
      <c r="E224" s="32" t="n">
        <v>174.986</v>
      </c>
      <c r="F224" s="55" t="n">
        <v>0</v>
      </c>
      <c r="G224" s="54" t="n">
        <v>-0.0140076</v>
      </c>
      <c r="H224" s="55" t="n">
        <v>3.236</v>
      </c>
      <c r="I224" s="32" t="n">
        <v>2.937</v>
      </c>
      <c r="J224" s="55" t="n">
        <v>0</v>
      </c>
      <c r="K224" s="54" t="n">
        <v>-0.299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50</v>
      </c>
      <c r="E225" s="32" t="n">
        <v>149.988</v>
      </c>
      <c r="F225" s="55" t="n">
        <v>0</v>
      </c>
      <c r="G225" s="54" t="n">
        <v>-0.0119934</v>
      </c>
      <c r="H225" s="55" t="n">
        <v>3.169</v>
      </c>
      <c r="I225" s="32" t="n">
        <v>2.978</v>
      </c>
      <c r="J225" s="55" t="n">
        <v>0</v>
      </c>
      <c r="K225" s="54" t="n">
        <v>-0.191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</v>
      </c>
      <c r="D226" s="55" t="n">
        <v>125</v>
      </c>
      <c r="E226" s="32" t="n">
        <v>124.993</v>
      </c>
      <c r="F226" s="55" t="n">
        <v>0</v>
      </c>
      <c r="G226" s="54" t="n">
        <v>-0.00700378</v>
      </c>
      <c r="H226" s="55" t="n">
        <v>3.214</v>
      </c>
      <c r="I226" s="32" t="n">
        <v>2.994</v>
      </c>
      <c r="J226" s="55" t="n">
        <v>0</v>
      </c>
      <c r="K226" s="54" t="n">
        <v>-0.22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</v>
      </c>
      <c r="D227" s="55" t="n">
        <v>100</v>
      </c>
      <c r="E227" s="32" t="n">
        <v>99.986</v>
      </c>
      <c r="F227" s="55" t="n">
        <v>0</v>
      </c>
      <c r="G227" s="54" t="n">
        <v>-0.0139999</v>
      </c>
      <c r="H227" s="55" t="n">
        <v>3.164</v>
      </c>
      <c r="I227" s="32" t="n">
        <v>2.963</v>
      </c>
      <c r="J227" s="55" t="n">
        <v>0</v>
      </c>
      <c r="K227" s="54" t="n">
        <v>-0.20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</v>
      </c>
      <c r="D228" s="55" t="n">
        <v>75</v>
      </c>
      <c r="E228" s="32" t="n">
        <v>75.041</v>
      </c>
      <c r="F228" s="55" t="n">
        <v>0</v>
      </c>
      <c r="G228" s="54" t="n">
        <v>0.0410004</v>
      </c>
      <c r="H228" s="55" t="n">
        <v>3.186</v>
      </c>
      <c r="I228" s="32" t="n">
        <v>2.977</v>
      </c>
      <c r="J228" s="55" t="n">
        <v>0</v>
      </c>
      <c r="K228" s="54" t="n">
        <v>-0.209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</v>
      </c>
      <c r="D229" s="55" t="n">
        <v>50</v>
      </c>
      <c r="E229" s="32" t="n">
        <v>49.964</v>
      </c>
      <c r="F229" s="55" t="n">
        <v>0</v>
      </c>
      <c r="G229" s="54" t="n">
        <v>-0.0359993</v>
      </c>
      <c r="H229" s="55" t="n">
        <v>3.473</v>
      </c>
      <c r="I229" s="32" t="n">
        <v>3.274</v>
      </c>
      <c r="J229" s="55" t="n">
        <v>0</v>
      </c>
      <c r="K229" s="54" t="n">
        <v>-0.199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</v>
      </c>
      <c r="D230" s="55" t="n">
        <v>40</v>
      </c>
      <c r="E230" s="32" t="n">
        <v>39.958</v>
      </c>
      <c r="F230" s="55" t="n">
        <v>0</v>
      </c>
      <c r="G230" s="54" t="n">
        <v>-0.0419998</v>
      </c>
      <c r="H230" s="55" t="n">
        <v>3.662</v>
      </c>
      <c r="I230" s="32" t="n">
        <v>3.354</v>
      </c>
      <c r="J230" s="55" t="n">
        <v>0</v>
      </c>
      <c r="K230" s="54" t="n">
        <v>-0.308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</v>
      </c>
      <c r="D231" s="55" t="n">
        <v>30</v>
      </c>
      <c r="E231" s="32" t="n">
        <v>29.985</v>
      </c>
      <c r="F231" s="55" t="n">
        <v>0</v>
      </c>
      <c r="G231" s="54" t="n">
        <v>-0.0149994</v>
      </c>
      <c r="H231" s="55" t="n">
        <v>3.583</v>
      </c>
      <c r="I231" s="32" t="n">
        <v>3.422</v>
      </c>
      <c r="J231" s="55" t="n">
        <v>0</v>
      </c>
      <c r="K231" s="54" t="n">
        <v>-0.161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</v>
      </c>
      <c r="D232" s="55" t="n">
        <v>20</v>
      </c>
      <c r="E232" s="32" t="n">
        <v>20.038</v>
      </c>
      <c r="F232" s="55" t="n">
        <v>0</v>
      </c>
      <c r="G232" s="54" t="n">
        <v>0.0380001</v>
      </c>
      <c r="H232" s="55" t="n">
        <v>3.651</v>
      </c>
      <c r="I232" s="32" t="n">
        <v>3.537</v>
      </c>
      <c r="J232" s="55" t="n">
        <v>0</v>
      </c>
      <c r="K232" s="54" t="n">
        <v>-0.114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</v>
      </c>
      <c r="D233" s="55" t="n">
        <v>10</v>
      </c>
      <c r="E233" s="32" t="n">
        <v>9.966</v>
      </c>
      <c r="F233" s="55" t="n">
        <v>0</v>
      </c>
      <c r="G233" s="54" t="n">
        <v>-0.0340004</v>
      </c>
      <c r="H233" s="55" t="n">
        <v>5.229</v>
      </c>
      <c r="I233" s="32" t="n">
        <v>4.114</v>
      </c>
      <c r="J233" s="55" t="n">
        <v>0</v>
      </c>
      <c r="K233" s="54" t="n">
        <v>-1.115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</v>
      </c>
      <c r="D234" s="55" t="n">
        <v>5</v>
      </c>
      <c r="E234" s="32" t="n">
        <v>7.4495</v>
      </c>
      <c r="F234" s="55" t="n">
        <v>3.55887</v>
      </c>
      <c r="G234" s="54" t="n">
        <v>2.4495</v>
      </c>
      <c r="H234" s="55" t="n">
        <v>5.622</v>
      </c>
      <c r="I234" s="32" t="n">
        <v>4.758</v>
      </c>
      <c r="J234" s="55" t="n">
        <v>0.910754</v>
      </c>
      <c r="K234" s="54" t="n">
        <v>-0.864</v>
      </c>
    </row>
    <row r="235" customFormat="false" ht="13.5" hidden="false" customHeight="false" outlineLevel="0" collapsed="false">
      <c r="A235" s="56" t="s">
        <v>35</v>
      </c>
      <c r="B235" s="57" t="s">
        <v>36</v>
      </c>
      <c r="C235" s="57" t="n">
        <v>1</v>
      </c>
      <c r="D235" s="58" t="n">
        <v>2</v>
      </c>
      <c r="E235" s="59" t="n">
        <v>4.933</v>
      </c>
      <c r="F235" s="58" t="n">
        <v>0</v>
      </c>
      <c r="G235" s="57" t="n">
        <v>2.933</v>
      </c>
      <c r="H235" s="58" t="n">
        <v>6.26</v>
      </c>
      <c r="I235" s="59" t="n">
        <v>5.402</v>
      </c>
      <c r="J235" s="58" t="n">
        <v>0</v>
      </c>
      <c r="K235" s="57" t="n">
        <v>-0.858</v>
      </c>
    </row>
    <row r="236" customFormat="false" ht="13.5" hidden="false" customHeight="false" outlineLevel="0" collapsed="false">
      <c r="A236" s="32" t="s">
        <v>101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7</v>
      </c>
      <c r="B237" s="50" t="s">
        <v>38</v>
      </c>
      <c r="C237" s="50" t="n">
        <v>1</v>
      </c>
      <c r="D237" s="51" t="n">
        <v>169</v>
      </c>
      <c r="E237" s="52" t="n">
        <v>169.601</v>
      </c>
      <c r="F237" s="51" t="n">
        <v>0</v>
      </c>
      <c r="G237" s="50" t="n">
        <v>0.600998</v>
      </c>
      <c r="H237" s="51" t="n">
        <v>3.339</v>
      </c>
      <c r="I237" s="52" t="n">
        <v>3.059</v>
      </c>
      <c r="J237" s="51" t="n">
        <v>0</v>
      </c>
      <c r="K237" s="50" t="n">
        <v>-0.28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150</v>
      </c>
      <c r="E238" s="32" t="n">
        <v>150.008</v>
      </c>
      <c r="F238" s="55" t="n">
        <v>0</v>
      </c>
      <c r="G238" s="54" t="n">
        <v>0.00799561</v>
      </c>
      <c r="H238" s="55" t="n">
        <v>3.361</v>
      </c>
      <c r="I238" s="32" t="n">
        <v>3.151</v>
      </c>
      <c r="J238" s="55" t="n">
        <v>0</v>
      </c>
      <c r="K238" s="54" t="n">
        <v>-0.21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25</v>
      </c>
      <c r="E239" s="32" t="n">
        <v>124.991</v>
      </c>
      <c r="F239" s="55" t="n">
        <v>0</v>
      </c>
      <c r="G239" s="54" t="n">
        <v>-0.00900269</v>
      </c>
      <c r="H239" s="55" t="n">
        <v>3.393</v>
      </c>
      <c r="I239" s="32" t="n">
        <v>3.181</v>
      </c>
      <c r="J239" s="55" t="n">
        <v>0</v>
      </c>
      <c r="K239" s="54" t="n">
        <v>-0.212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</v>
      </c>
      <c r="D240" s="55" t="n">
        <v>100</v>
      </c>
      <c r="E240" s="32" t="n">
        <v>100.003</v>
      </c>
      <c r="F240" s="55" t="n">
        <v>0</v>
      </c>
      <c r="G240" s="54" t="n">
        <v>0.00299835</v>
      </c>
      <c r="H240" s="55" t="n">
        <v>3.453</v>
      </c>
      <c r="I240" s="32" t="n">
        <v>3.257</v>
      </c>
      <c r="J240" s="55" t="n">
        <v>0</v>
      </c>
      <c r="K240" s="54" t="n">
        <v>-0.196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</v>
      </c>
      <c r="D241" s="55" t="n">
        <v>75</v>
      </c>
      <c r="E241" s="32" t="n">
        <v>74.998</v>
      </c>
      <c r="F241" s="55" t="n">
        <v>0</v>
      </c>
      <c r="G241" s="54" t="n">
        <v>-0.0019989</v>
      </c>
      <c r="H241" s="55" t="n">
        <v>3.554</v>
      </c>
      <c r="I241" s="32" t="n">
        <v>3.37</v>
      </c>
      <c r="J241" s="55" t="n">
        <v>0</v>
      </c>
      <c r="K241" s="54" t="n">
        <v>-0.184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</v>
      </c>
      <c r="D242" s="55" t="n">
        <v>50</v>
      </c>
      <c r="E242" s="32" t="n">
        <v>49.998</v>
      </c>
      <c r="F242" s="55" t="n">
        <v>0</v>
      </c>
      <c r="G242" s="54" t="n">
        <v>-0.0019989</v>
      </c>
      <c r="H242" s="55" t="n">
        <v>3.716</v>
      </c>
      <c r="I242" s="32" t="n">
        <v>3.51</v>
      </c>
      <c r="J242" s="55" t="n">
        <v>0</v>
      </c>
      <c r="K242" s="54" t="n">
        <v>-0.206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1</v>
      </c>
      <c r="D243" s="55" t="n">
        <v>40</v>
      </c>
      <c r="E243" s="32" t="n">
        <v>39.994</v>
      </c>
      <c r="F243" s="55" t="n">
        <v>0</v>
      </c>
      <c r="G243" s="54" t="n">
        <v>-0.00600052</v>
      </c>
      <c r="H243" s="55" t="n">
        <v>3.879</v>
      </c>
      <c r="I243" s="32" t="n">
        <v>3.617</v>
      </c>
      <c r="J243" s="55" t="n">
        <v>0</v>
      </c>
      <c r="K243" s="54" t="n">
        <v>-0.262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1</v>
      </c>
      <c r="D244" s="55" t="n">
        <v>30</v>
      </c>
      <c r="E244" s="32" t="n">
        <v>29.987</v>
      </c>
      <c r="F244" s="55" t="n">
        <v>0</v>
      </c>
      <c r="G244" s="54" t="n">
        <v>-0.0130005</v>
      </c>
      <c r="H244" s="55" t="n">
        <v>3.858</v>
      </c>
      <c r="I244" s="32" t="n">
        <v>3.558</v>
      </c>
      <c r="J244" s="55" t="n">
        <v>0</v>
      </c>
      <c r="K244" s="54" t="n">
        <v>-0.3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1</v>
      </c>
      <c r="D245" s="55" t="n">
        <v>20</v>
      </c>
      <c r="E245" s="32" t="n">
        <v>19.997</v>
      </c>
      <c r="F245" s="55" t="n">
        <v>0</v>
      </c>
      <c r="G245" s="54" t="n">
        <v>-0.00300026</v>
      </c>
      <c r="H245" s="55" t="n">
        <v>3.58</v>
      </c>
      <c r="I245" s="32" t="n">
        <v>3.375</v>
      </c>
      <c r="J245" s="55" t="n">
        <v>0</v>
      </c>
      <c r="K245" s="54" t="n">
        <v>-0.205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1</v>
      </c>
      <c r="D246" s="55" t="n">
        <v>10</v>
      </c>
      <c r="E246" s="32" t="n">
        <v>9.991</v>
      </c>
      <c r="F246" s="55" t="n">
        <v>0</v>
      </c>
      <c r="G246" s="54" t="n">
        <v>-0.00899982</v>
      </c>
      <c r="H246" s="55" t="n">
        <v>3.771</v>
      </c>
      <c r="I246" s="32" t="n">
        <v>3.488</v>
      </c>
      <c r="J246" s="55" t="n">
        <v>0</v>
      </c>
      <c r="K246" s="54" t="n">
        <v>-0.283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2</v>
      </c>
      <c r="D247" s="55" t="n">
        <v>5</v>
      </c>
      <c r="E247" s="32" t="n">
        <v>7.4875</v>
      </c>
      <c r="F247" s="55" t="n">
        <v>3.54048</v>
      </c>
      <c r="G247" s="54" t="n">
        <v>2.4875</v>
      </c>
      <c r="H247" s="55" t="n">
        <v>4.119</v>
      </c>
      <c r="I247" s="32" t="n">
        <v>3.588</v>
      </c>
      <c r="J247" s="55" t="n">
        <v>0.141421</v>
      </c>
      <c r="K247" s="54" t="n">
        <v>-0.531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1</v>
      </c>
      <c r="D248" s="58" t="n">
        <v>1</v>
      </c>
      <c r="E248" s="59" t="n">
        <v>4.984</v>
      </c>
      <c r="F248" s="58" t="n">
        <v>0</v>
      </c>
      <c r="G248" s="57" t="n">
        <v>3.984</v>
      </c>
      <c r="H248" s="58" t="n">
        <v>4.499</v>
      </c>
      <c r="I248" s="59" t="n">
        <v>3.688</v>
      </c>
      <c r="J248" s="58" t="n">
        <v>0</v>
      </c>
      <c r="K248" s="57" t="n">
        <v>-0.811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2</v>
      </c>
      <c r="D250" s="51" t="n">
        <v>200</v>
      </c>
      <c r="E250" s="52" t="n">
        <v>201.272</v>
      </c>
      <c r="F250" s="51" t="n">
        <v>1.81089</v>
      </c>
      <c r="G250" s="50" t="n">
        <v>1.27249</v>
      </c>
      <c r="H250" s="51" t="n">
        <v>3.32</v>
      </c>
      <c r="I250" s="52" t="n">
        <v>3.11</v>
      </c>
      <c r="J250" s="51" t="n">
        <v>0.00141428</v>
      </c>
      <c r="K250" s="50" t="n">
        <v>-0.2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175</v>
      </c>
      <c r="E251" s="32" t="n">
        <v>175</v>
      </c>
      <c r="F251" s="55" t="n">
        <v>0</v>
      </c>
      <c r="G251" s="54" t="n">
        <v>0</v>
      </c>
      <c r="H251" s="55" t="n">
        <v>3.371</v>
      </c>
      <c r="I251" s="32" t="n">
        <v>3.137</v>
      </c>
      <c r="J251" s="55" t="n">
        <v>0</v>
      </c>
      <c r="K251" s="54" t="n">
        <v>-0.234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50</v>
      </c>
      <c r="E252" s="32" t="n">
        <v>150.01</v>
      </c>
      <c r="F252" s="55" t="n">
        <v>0</v>
      </c>
      <c r="G252" s="54" t="n">
        <v>0.00999451</v>
      </c>
      <c r="H252" s="55" t="n">
        <v>3.423</v>
      </c>
      <c r="I252" s="32" t="n">
        <v>3.227</v>
      </c>
      <c r="J252" s="55" t="n">
        <v>0</v>
      </c>
      <c r="K252" s="54" t="n">
        <v>-0.196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125</v>
      </c>
      <c r="E253" s="32" t="n">
        <v>124.993</v>
      </c>
      <c r="F253" s="55" t="n">
        <v>0</v>
      </c>
      <c r="G253" s="54" t="n">
        <v>-0.00700378</v>
      </c>
      <c r="H253" s="55" t="n">
        <v>3.427</v>
      </c>
      <c r="I253" s="32" t="n">
        <v>3.242</v>
      </c>
      <c r="J253" s="55" t="n">
        <v>0</v>
      </c>
      <c r="K253" s="54" t="n">
        <v>-0.185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</v>
      </c>
      <c r="D254" s="55" t="n">
        <v>100</v>
      </c>
      <c r="E254" s="32" t="n">
        <v>99.994</v>
      </c>
      <c r="F254" s="55" t="n">
        <v>0</v>
      </c>
      <c r="G254" s="54" t="n">
        <v>-0.0059967</v>
      </c>
      <c r="H254" s="55" t="n">
        <v>3.435</v>
      </c>
      <c r="I254" s="32" t="n">
        <v>3.272</v>
      </c>
      <c r="J254" s="55" t="n">
        <v>0</v>
      </c>
      <c r="K254" s="54" t="n">
        <v>-0.163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1</v>
      </c>
      <c r="D255" s="55" t="n">
        <v>75</v>
      </c>
      <c r="E255" s="32" t="n">
        <v>74.994</v>
      </c>
      <c r="F255" s="55" t="n">
        <v>0</v>
      </c>
      <c r="G255" s="54" t="n">
        <v>-0.0059967</v>
      </c>
      <c r="H255" s="55" t="n">
        <v>3.502</v>
      </c>
      <c r="I255" s="32" t="n">
        <v>3.326</v>
      </c>
      <c r="J255" s="55" t="n">
        <v>0</v>
      </c>
      <c r="K255" s="54" t="n">
        <v>-0.176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1</v>
      </c>
      <c r="D256" s="55" t="n">
        <v>50</v>
      </c>
      <c r="E256" s="32" t="n">
        <v>50</v>
      </c>
      <c r="F256" s="55" t="n">
        <v>0</v>
      </c>
      <c r="G256" s="54" t="n">
        <v>0</v>
      </c>
      <c r="H256" s="55" t="n">
        <v>3.524</v>
      </c>
      <c r="I256" s="32" t="n">
        <v>3.377</v>
      </c>
      <c r="J256" s="55" t="n">
        <v>0</v>
      </c>
      <c r="K256" s="54" t="n">
        <v>-0.147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1</v>
      </c>
      <c r="D257" s="55" t="n">
        <v>40</v>
      </c>
      <c r="E257" s="32" t="n">
        <v>39.987</v>
      </c>
      <c r="F257" s="55" t="n">
        <v>0</v>
      </c>
      <c r="G257" s="54" t="n">
        <v>-0.0130005</v>
      </c>
      <c r="H257" s="55" t="n">
        <v>3.524</v>
      </c>
      <c r="I257" s="32" t="n">
        <v>3.383</v>
      </c>
      <c r="J257" s="55" t="n">
        <v>0</v>
      </c>
      <c r="K257" s="54" t="n">
        <v>-0.141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1</v>
      </c>
      <c r="D258" s="55" t="n">
        <v>30</v>
      </c>
      <c r="E258" s="32" t="n">
        <v>30.006</v>
      </c>
      <c r="F258" s="55" t="n">
        <v>0</v>
      </c>
      <c r="G258" s="54" t="n">
        <v>0.00600052</v>
      </c>
      <c r="H258" s="55" t="n">
        <v>3.535</v>
      </c>
      <c r="I258" s="32" t="n">
        <v>3.391</v>
      </c>
      <c r="J258" s="55" t="n">
        <v>0</v>
      </c>
      <c r="K258" s="54" t="n">
        <v>-0.144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1</v>
      </c>
      <c r="D259" s="55" t="n">
        <v>20</v>
      </c>
      <c r="E259" s="32" t="n">
        <v>20.012</v>
      </c>
      <c r="F259" s="55" t="n">
        <v>0</v>
      </c>
      <c r="G259" s="54" t="n">
        <v>0.0119991</v>
      </c>
      <c r="H259" s="55" t="n">
        <v>3.551</v>
      </c>
      <c r="I259" s="32" t="n">
        <v>3.449</v>
      </c>
      <c r="J259" s="55" t="n">
        <v>0</v>
      </c>
      <c r="K259" s="54" t="n">
        <v>-0.102</v>
      </c>
    </row>
    <row r="260" customFormat="false" ht="12.75" hidden="false" customHeight="false" outlineLevel="0" collapsed="false">
      <c r="A260" s="53" t="s">
        <v>39</v>
      </c>
      <c r="B260" s="54" t="s">
        <v>40</v>
      </c>
      <c r="C260" s="54" t="n">
        <v>1</v>
      </c>
      <c r="D260" s="55" t="n">
        <v>10</v>
      </c>
      <c r="E260" s="32" t="n">
        <v>9.993</v>
      </c>
      <c r="F260" s="55" t="n">
        <v>0</v>
      </c>
      <c r="G260" s="54" t="n">
        <v>-0.00699997</v>
      </c>
      <c r="H260" s="55" t="n">
        <v>3.648</v>
      </c>
      <c r="I260" s="32" t="n">
        <v>3.595</v>
      </c>
      <c r="J260" s="55" t="n">
        <v>0</v>
      </c>
      <c r="K260" s="54" t="n">
        <v>-0.053</v>
      </c>
    </row>
    <row r="261" customFormat="false" ht="12.75" hidden="false" customHeight="false" outlineLevel="0" collapsed="false">
      <c r="A261" s="53" t="s">
        <v>39</v>
      </c>
      <c r="B261" s="54" t="s">
        <v>40</v>
      </c>
      <c r="C261" s="54" t="n">
        <v>2</v>
      </c>
      <c r="D261" s="55" t="n">
        <v>5</v>
      </c>
      <c r="E261" s="32" t="n">
        <v>7.4955</v>
      </c>
      <c r="F261" s="55" t="n">
        <v>3.532</v>
      </c>
      <c r="G261" s="54" t="n">
        <v>2.4955</v>
      </c>
      <c r="H261" s="55" t="n">
        <v>3.876</v>
      </c>
      <c r="I261" s="32" t="n">
        <v>3.6495</v>
      </c>
      <c r="J261" s="55" t="n">
        <v>0.0770746</v>
      </c>
      <c r="K261" s="54" t="n">
        <v>-0.2265</v>
      </c>
    </row>
    <row r="262" customFormat="false" ht="13.5" hidden="false" customHeight="false" outlineLevel="0" collapsed="false">
      <c r="A262" s="56" t="s">
        <v>39</v>
      </c>
      <c r="B262" s="57" t="s">
        <v>40</v>
      </c>
      <c r="C262" s="57" t="n">
        <v>1</v>
      </c>
      <c r="D262" s="58" t="n">
        <v>0</v>
      </c>
      <c r="E262" s="59" t="n">
        <v>4.998</v>
      </c>
      <c r="F262" s="58" t="n">
        <v>0</v>
      </c>
      <c r="G262" s="57" t="n">
        <v>4.998</v>
      </c>
      <c r="H262" s="58" t="n">
        <v>4.132</v>
      </c>
      <c r="I262" s="59" t="n">
        <v>3.704</v>
      </c>
      <c r="J262" s="58" t="n">
        <v>0</v>
      </c>
      <c r="K262" s="57" t="n">
        <v>-0.428</v>
      </c>
    </row>
    <row r="263" customFormat="false" ht="13.5" hidden="false" customHeight="false" outlineLevel="0" collapsed="false">
      <c r="A263" s="32" t="s">
        <v>10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41</v>
      </c>
      <c r="B264" s="50" t="s">
        <v>42</v>
      </c>
      <c r="C264" s="50" t="n">
        <v>1</v>
      </c>
      <c r="D264" s="51" t="n">
        <v>224</v>
      </c>
      <c r="E264" s="52" t="n">
        <v>224.88</v>
      </c>
      <c r="F264" s="51" t="n">
        <v>0</v>
      </c>
      <c r="G264" s="50" t="n">
        <v>0.880005</v>
      </c>
      <c r="H264" s="51" t="n">
        <v>2.997</v>
      </c>
      <c r="I264" s="52" t="n">
        <v>2.802</v>
      </c>
      <c r="J264" s="51" t="n">
        <v>0</v>
      </c>
      <c r="K264" s="50" t="n">
        <v>-0.195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175</v>
      </c>
      <c r="E265" s="32" t="n">
        <v>174.981</v>
      </c>
      <c r="F265" s="55" t="n">
        <v>0</v>
      </c>
      <c r="G265" s="54" t="n">
        <v>-0.0189972</v>
      </c>
      <c r="H265" s="55" t="n">
        <v>3.073</v>
      </c>
      <c r="I265" s="32" t="n">
        <v>2.905</v>
      </c>
      <c r="J265" s="55" t="n">
        <v>0</v>
      </c>
      <c r="K265" s="54" t="n">
        <v>-0.168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</v>
      </c>
      <c r="D266" s="55" t="n">
        <v>150</v>
      </c>
      <c r="E266" s="32" t="n">
        <v>149.987</v>
      </c>
      <c r="F266" s="55" t="n">
        <v>0</v>
      </c>
      <c r="G266" s="54" t="n">
        <v>-0.0130005</v>
      </c>
      <c r="H266" s="55" t="n">
        <v>3.172</v>
      </c>
      <c r="I266" s="32" t="n">
        <v>2.987</v>
      </c>
      <c r="J266" s="55" t="n">
        <v>0</v>
      </c>
      <c r="K266" s="54" t="n">
        <v>-0.185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125</v>
      </c>
      <c r="E267" s="32" t="n">
        <v>125</v>
      </c>
      <c r="F267" s="55" t="n">
        <v>0</v>
      </c>
      <c r="G267" s="54" t="n">
        <v>0</v>
      </c>
      <c r="H267" s="55" t="n">
        <v>3.253</v>
      </c>
      <c r="I267" s="32" t="n">
        <v>3.09</v>
      </c>
      <c r="J267" s="55" t="n">
        <v>0</v>
      </c>
      <c r="K267" s="54" t="n">
        <v>-0.163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100</v>
      </c>
      <c r="E268" s="32" t="n">
        <v>100</v>
      </c>
      <c r="F268" s="55" t="n">
        <v>0</v>
      </c>
      <c r="G268" s="54" t="n">
        <v>0</v>
      </c>
      <c r="H268" s="55" t="n">
        <v>3.44</v>
      </c>
      <c r="I268" s="32" t="n">
        <v>3.229</v>
      </c>
      <c r="J268" s="55" t="n">
        <v>0</v>
      </c>
      <c r="K268" s="54" t="n">
        <v>-0.211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75</v>
      </c>
      <c r="E269" s="32" t="n">
        <v>75.002</v>
      </c>
      <c r="F269" s="55" t="n">
        <v>0</v>
      </c>
      <c r="G269" s="54" t="n">
        <v>0.0019989</v>
      </c>
      <c r="H269" s="55" t="n">
        <v>3.474</v>
      </c>
      <c r="I269" s="32" t="n">
        <v>3.332</v>
      </c>
      <c r="J269" s="55" t="n">
        <v>0</v>
      </c>
      <c r="K269" s="54" t="n">
        <v>-0.142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</v>
      </c>
      <c r="D270" s="55" t="n">
        <v>50</v>
      </c>
      <c r="E270" s="32" t="n">
        <v>49.988</v>
      </c>
      <c r="F270" s="55" t="n">
        <v>0</v>
      </c>
      <c r="G270" s="54" t="n">
        <v>-0.012001</v>
      </c>
      <c r="H270" s="55" t="n">
        <v>3.587</v>
      </c>
      <c r="I270" s="32" t="n">
        <v>3.405</v>
      </c>
      <c r="J270" s="55" t="n">
        <v>0</v>
      </c>
      <c r="K270" s="54" t="n">
        <v>-0.182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</v>
      </c>
      <c r="D271" s="55" t="n">
        <v>40</v>
      </c>
      <c r="E271" s="32" t="n">
        <v>39.998</v>
      </c>
      <c r="F271" s="55" t="n">
        <v>0</v>
      </c>
      <c r="G271" s="54" t="n">
        <v>-0.0019989</v>
      </c>
      <c r="H271" s="55" t="n">
        <v>3.645</v>
      </c>
      <c r="I271" s="32" t="n">
        <v>3.41</v>
      </c>
      <c r="J271" s="55" t="n">
        <v>0</v>
      </c>
      <c r="K271" s="54" t="n">
        <v>-0.235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</v>
      </c>
      <c r="D272" s="55" t="n">
        <v>30</v>
      </c>
      <c r="E272" s="32" t="n">
        <v>30.005</v>
      </c>
      <c r="F272" s="55" t="n">
        <v>0</v>
      </c>
      <c r="G272" s="54" t="n">
        <v>0.00499916</v>
      </c>
      <c r="H272" s="55" t="n">
        <v>3.681</v>
      </c>
      <c r="I272" s="32" t="n">
        <v>3.418</v>
      </c>
      <c r="J272" s="55" t="n">
        <v>0</v>
      </c>
      <c r="K272" s="54" t="n">
        <v>-0.263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1</v>
      </c>
      <c r="D273" s="55" t="n">
        <v>20</v>
      </c>
      <c r="E273" s="32" t="n">
        <v>19.984</v>
      </c>
      <c r="F273" s="55" t="n">
        <v>0</v>
      </c>
      <c r="G273" s="54" t="n">
        <v>-0.0160007</v>
      </c>
      <c r="H273" s="55" t="n">
        <v>3.633</v>
      </c>
      <c r="I273" s="32" t="n">
        <v>3.445</v>
      </c>
      <c r="J273" s="55" t="n">
        <v>0</v>
      </c>
      <c r="K273" s="54" t="n">
        <v>-0.188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2</v>
      </c>
      <c r="D274" s="55" t="n">
        <v>10</v>
      </c>
      <c r="E274" s="32" t="n">
        <v>7.4925</v>
      </c>
      <c r="F274" s="55" t="n">
        <v>3.52068</v>
      </c>
      <c r="G274" s="54" t="n">
        <v>-2.5075</v>
      </c>
      <c r="H274" s="55" t="n">
        <v>3.63</v>
      </c>
      <c r="I274" s="32" t="n">
        <v>3.4675</v>
      </c>
      <c r="J274" s="55" t="n">
        <v>0.00777829</v>
      </c>
      <c r="K274" s="54" t="n">
        <v>-0.1625</v>
      </c>
    </row>
    <row r="275" customFormat="false" ht="12.75" hidden="false" customHeight="false" outlineLevel="0" collapsed="false">
      <c r="A275" s="53" t="s">
        <v>41</v>
      </c>
      <c r="B275" s="54" t="s">
        <v>42</v>
      </c>
      <c r="C275" s="54" t="n">
        <v>2</v>
      </c>
      <c r="D275" s="55" t="n">
        <v>5</v>
      </c>
      <c r="E275" s="32" t="n">
        <v>7.4925</v>
      </c>
      <c r="F275" s="55" t="n">
        <v>3.52068</v>
      </c>
      <c r="G275" s="54" t="n">
        <v>2.4925</v>
      </c>
      <c r="H275" s="55" t="n">
        <v>3.745</v>
      </c>
      <c r="I275" s="32" t="n">
        <v>3.4675</v>
      </c>
      <c r="J275" s="55" t="n">
        <v>0.00777829</v>
      </c>
      <c r="K275" s="54" t="n">
        <v>-0.2775</v>
      </c>
    </row>
    <row r="276" customFormat="false" ht="13.5" hidden="false" customHeight="false" outlineLevel="0" collapsed="false">
      <c r="A276" s="56" t="s">
        <v>41</v>
      </c>
      <c r="B276" s="57" t="s">
        <v>42</v>
      </c>
      <c r="C276" s="57" t="n">
        <v>1</v>
      </c>
      <c r="D276" s="58" t="n">
        <v>2</v>
      </c>
      <c r="E276" s="59" t="n">
        <v>5.003</v>
      </c>
      <c r="F276" s="58" t="n">
        <v>0</v>
      </c>
      <c r="G276" s="57" t="n">
        <v>3.003</v>
      </c>
      <c r="H276" s="58" t="n">
        <v>3.684</v>
      </c>
      <c r="I276" s="59" t="n">
        <v>3.473</v>
      </c>
      <c r="J276" s="58" t="n">
        <v>0</v>
      </c>
      <c r="K276" s="57" t="n">
        <v>-0.211</v>
      </c>
    </row>
    <row r="277" customFormat="false" ht="13.5" hidden="false" customHeight="false" outlineLevel="0" collapsed="false">
      <c r="A277" s="32" t="s">
        <v>101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3</v>
      </c>
      <c r="B278" s="50" t="s">
        <v>44</v>
      </c>
      <c r="C278" s="50" t="n">
        <v>1</v>
      </c>
      <c r="D278" s="51" t="n">
        <v>140</v>
      </c>
      <c r="E278" s="52" t="n">
        <v>139.833</v>
      </c>
      <c r="F278" s="51" t="n">
        <v>0</v>
      </c>
      <c r="G278" s="50" t="n">
        <v>-0.167007</v>
      </c>
      <c r="H278" s="51" t="n">
        <v>2.664</v>
      </c>
      <c r="I278" s="52" t="n">
        <v>2.498</v>
      </c>
      <c r="J278" s="51" t="n">
        <v>0</v>
      </c>
      <c r="K278" s="50" t="n">
        <v>-0.16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25</v>
      </c>
      <c r="E279" s="32" t="n">
        <v>124.992</v>
      </c>
      <c r="F279" s="55" t="n">
        <v>0</v>
      </c>
      <c r="G279" s="54" t="n">
        <v>-0.00800323</v>
      </c>
      <c r="H279" s="55" t="n">
        <v>2.673</v>
      </c>
      <c r="I279" s="32" t="n">
        <v>2.554</v>
      </c>
      <c r="J279" s="55" t="n">
        <v>0</v>
      </c>
      <c r="K279" s="54" t="n">
        <v>-0.11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100</v>
      </c>
      <c r="E280" s="32" t="n">
        <v>100.001</v>
      </c>
      <c r="F280" s="55" t="n">
        <v>0</v>
      </c>
      <c r="G280" s="54" t="n">
        <v>0.000999451</v>
      </c>
      <c r="H280" s="55" t="n">
        <v>2.947</v>
      </c>
      <c r="I280" s="32" t="n">
        <v>2.77</v>
      </c>
      <c r="J280" s="55" t="n">
        <v>0</v>
      </c>
      <c r="K280" s="54" t="n">
        <v>-0.177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75</v>
      </c>
      <c r="E281" s="32" t="n">
        <v>74.986</v>
      </c>
      <c r="F281" s="55" t="n">
        <v>0</v>
      </c>
      <c r="G281" s="54" t="n">
        <v>-0.0139999</v>
      </c>
      <c r="H281" s="55" t="n">
        <v>3.207</v>
      </c>
      <c r="I281" s="32" t="n">
        <v>2.967</v>
      </c>
      <c r="J281" s="55" t="n">
        <v>0</v>
      </c>
      <c r="K281" s="54" t="n">
        <v>-0.24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</v>
      </c>
      <c r="D282" s="55" t="n">
        <v>50</v>
      </c>
      <c r="E282" s="32" t="n">
        <v>49.997</v>
      </c>
      <c r="F282" s="55" t="n">
        <v>0</v>
      </c>
      <c r="G282" s="54" t="n">
        <v>-0.00299835</v>
      </c>
      <c r="H282" s="55" t="n">
        <v>3.278</v>
      </c>
      <c r="I282" s="32" t="n">
        <v>3.099</v>
      </c>
      <c r="J282" s="55" t="n">
        <v>0</v>
      </c>
      <c r="K282" s="54" t="n">
        <v>-0.179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40</v>
      </c>
      <c r="E283" s="32" t="n">
        <v>40.007</v>
      </c>
      <c r="F283" s="55" t="n">
        <v>0</v>
      </c>
      <c r="G283" s="54" t="n">
        <v>0.00699997</v>
      </c>
      <c r="H283" s="55" t="n">
        <v>3.415</v>
      </c>
      <c r="I283" s="32" t="n">
        <v>3.24</v>
      </c>
      <c r="J283" s="55" t="n">
        <v>0</v>
      </c>
      <c r="K283" s="54" t="n">
        <v>-0.175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30</v>
      </c>
      <c r="E284" s="32" t="n">
        <v>29.997</v>
      </c>
      <c r="F284" s="55" t="n">
        <v>0</v>
      </c>
      <c r="G284" s="54" t="n">
        <v>-0.00300026</v>
      </c>
      <c r="H284" s="55" t="n">
        <v>3.468</v>
      </c>
      <c r="I284" s="32" t="n">
        <v>3.288</v>
      </c>
      <c r="J284" s="55" t="n">
        <v>0</v>
      </c>
      <c r="K284" s="54" t="n">
        <v>-0.18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20</v>
      </c>
      <c r="E285" s="32" t="n">
        <v>19.997</v>
      </c>
      <c r="F285" s="55" t="n">
        <v>0</v>
      </c>
      <c r="G285" s="54" t="n">
        <v>-0.00300026</v>
      </c>
      <c r="H285" s="55" t="n">
        <v>3.553</v>
      </c>
      <c r="I285" s="32" t="n">
        <v>3.367</v>
      </c>
      <c r="J285" s="55" t="n">
        <v>0</v>
      </c>
      <c r="K285" s="54" t="n">
        <v>-0.186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</v>
      </c>
      <c r="D286" s="55" t="n">
        <v>10</v>
      </c>
      <c r="E286" s="32" t="n">
        <v>9.99</v>
      </c>
      <c r="F286" s="55" t="n">
        <v>0</v>
      </c>
      <c r="G286" s="54" t="n">
        <v>-0.0100002</v>
      </c>
      <c r="H286" s="55" t="n">
        <v>3.639</v>
      </c>
      <c r="I286" s="32" t="n">
        <v>3.449</v>
      </c>
      <c r="J286" s="55" t="n">
        <v>0</v>
      </c>
      <c r="K286" s="54" t="n">
        <v>-0.19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5</v>
      </c>
      <c r="E287" s="32" t="n">
        <v>7.485</v>
      </c>
      <c r="F287" s="55" t="n">
        <v>3.5426</v>
      </c>
      <c r="G287" s="54" t="n">
        <v>2.485</v>
      </c>
      <c r="H287" s="55" t="n">
        <v>3.697</v>
      </c>
      <c r="I287" s="32" t="n">
        <v>3.4905</v>
      </c>
      <c r="J287" s="55" t="n">
        <v>0.05869</v>
      </c>
      <c r="K287" s="54" t="n">
        <v>-0.2065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1</v>
      </c>
      <c r="D288" s="58" t="n">
        <v>1</v>
      </c>
      <c r="E288" s="59" t="n">
        <v>4.98</v>
      </c>
      <c r="F288" s="58" t="n">
        <v>0</v>
      </c>
      <c r="G288" s="57" t="n">
        <v>3.98</v>
      </c>
      <c r="H288" s="58" t="n">
        <v>3.848</v>
      </c>
      <c r="I288" s="59" t="n">
        <v>3.532</v>
      </c>
      <c r="J288" s="58" t="n">
        <v>0</v>
      </c>
      <c r="K288" s="57" t="n">
        <v>-0.316</v>
      </c>
    </row>
    <row r="289" customFormat="false" ht="13.5" hidden="false" customHeight="false" outlineLevel="0" collapsed="false">
      <c r="A289" s="32" t="s">
        <v>10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45</v>
      </c>
      <c r="B290" s="50" t="s">
        <v>46</v>
      </c>
      <c r="C290" s="50" t="n">
        <v>1</v>
      </c>
      <c r="D290" s="51" t="n">
        <v>121</v>
      </c>
      <c r="E290" s="52" t="n">
        <v>120.928</v>
      </c>
      <c r="F290" s="51" t="n">
        <v>0</v>
      </c>
      <c r="G290" s="50" t="n">
        <v>-0.0719986</v>
      </c>
      <c r="H290" s="51" t="n">
        <v>2.381</v>
      </c>
      <c r="I290" s="52" t="n">
        <v>2.203</v>
      </c>
      <c r="J290" s="51" t="n">
        <v>0</v>
      </c>
      <c r="K290" s="50" t="n">
        <v>-0.17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5</v>
      </c>
      <c r="F291" s="55" t="n">
        <v>0</v>
      </c>
      <c r="G291" s="54" t="n">
        <v>-0.0149994</v>
      </c>
      <c r="H291" s="55" t="n">
        <v>2.471</v>
      </c>
      <c r="I291" s="32" t="n">
        <v>2.374</v>
      </c>
      <c r="J291" s="55" t="n">
        <v>0</v>
      </c>
      <c r="K291" s="54" t="n">
        <v>-0.096999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4.97</v>
      </c>
      <c r="F292" s="55" t="n">
        <v>0</v>
      </c>
      <c r="G292" s="54" t="n">
        <v>-0.0299988</v>
      </c>
      <c r="H292" s="55" t="n">
        <v>2.849</v>
      </c>
      <c r="I292" s="32" t="n">
        <v>2.872</v>
      </c>
      <c r="J292" s="55" t="n">
        <v>0</v>
      </c>
      <c r="K292" s="54" t="n">
        <v>0.02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17</v>
      </c>
      <c r="F293" s="55" t="n">
        <v>0</v>
      </c>
      <c r="G293" s="54" t="n">
        <v>0.0169983</v>
      </c>
      <c r="H293" s="55" t="n">
        <v>3.002</v>
      </c>
      <c r="I293" s="32" t="n">
        <v>3.007</v>
      </c>
      <c r="J293" s="55" t="n">
        <v>0</v>
      </c>
      <c r="K293" s="54" t="n">
        <v>0.0049998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40</v>
      </c>
      <c r="E294" s="32" t="n">
        <v>40.005</v>
      </c>
      <c r="F294" s="55" t="n">
        <v>0</v>
      </c>
      <c r="G294" s="54" t="n">
        <v>0.00500107</v>
      </c>
      <c r="H294" s="55" t="n">
        <v>3.07</v>
      </c>
      <c r="I294" s="32" t="n">
        <v>3.215</v>
      </c>
      <c r="J294" s="55" t="n">
        <v>0</v>
      </c>
      <c r="K294" s="54" t="n">
        <v>0.14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29.996</v>
      </c>
      <c r="F295" s="55" t="n">
        <v>0</v>
      </c>
      <c r="G295" s="54" t="n">
        <v>-0.00399971</v>
      </c>
      <c r="H295" s="55" t="n">
        <v>3.441</v>
      </c>
      <c r="I295" s="32" t="n">
        <v>3.278</v>
      </c>
      <c r="J295" s="55" t="n">
        <v>0</v>
      </c>
      <c r="K295" s="54" t="n">
        <v>-0.163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20.005</v>
      </c>
      <c r="F296" s="55" t="n">
        <v>0</v>
      </c>
      <c r="G296" s="54" t="n">
        <v>0.00499916</v>
      </c>
      <c r="H296" s="55" t="n">
        <v>3.54</v>
      </c>
      <c r="I296" s="32" t="n">
        <v>3.327</v>
      </c>
      <c r="J296" s="55" t="n">
        <v>0</v>
      </c>
      <c r="K296" s="54" t="n">
        <v>-0.213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0</v>
      </c>
      <c r="E297" s="32" t="n">
        <v>7.5085</v>
      </c>
      <c r="F297" s="55" t="n">
        <v>3.54473</v>
      </c>
      <c r="G297" s="54" t="n">
        <v>-2.4915</v>
      </c>
      <c r="H297" s="55" t="n">
        <v>3.656</v>
      </c>
      <c r="I297" s="32" t="n">
        <v>3.461</v>
      </c>
      <c r="J297" s="55" t="n">
        <v>0.0636397</v>
      </c>
      <c r="K297" s="54" t="n">
        <v>-0.19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5</v>
      </c>
      <c r="E298" s="32" t="n">
        <v>5.002</v>
      </c>
      <c r="F298" s="55" t="n">
        <v>0</v>
      </c>
      <c r="G298" s="54" t="n">
        <v>0.00199986</v>
      </c>
      <c r="H298" s="55" t="n">
        <v>3.786</v>
      </c>
      <c r="I298" s="32" t="n">
        <v>3.506</v>
      </c>
      <c r="J298" s="55" t="n">
        <v>0</v>
      </c>
      <c r="K298" s="54" t="n">
        <v>-0.28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1</v>
      </c>
      <c r="D299" s="58" t="n">
        <v>1</v>
      </c>
      <c r="E299" s="59" t="n">
        <v>5.002</v>
      </c>
      <c r="F299" s="58" t="n">
        <v>0</v>
      </c>
      <c r="G299" s="57" t="n">
        <v>4.002</v>
      </c>
      <c r="H299" s="58" t="n">
        <v>3.915</v>
      </c>
      <c r="I299" s="59" t="n">
        <v>3.506</v>
      </c>
      <c r="J299" s="58" t="n">
        <v>0</v>
      </c>
      <c r="K299" s="57" t="n">
        <v>-0.409</v>
      </c>
    </row>
    <row r="300" customFormat="false" ht="13.5" hidden="false" customHeight="false" outlineLevel="0" collapsed="false">
      <c r="A300" s="32" t="s">
        <v>101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116</v>
      </c>
      <c r="E301" s="52" t="n">
        <v>116.545</v>
      </c>
      <c r="F301" s="51" t="n">
        <v>0</v>
      </c>
      <c r="G301" s="50" t="n">
        <v>0.544998</v>
      </c>
      <c r="H301" s="51" t="n">
        <v>2.233</v>
      </c>
      <c r="I301" s="52" t="n">
        <v>2.105</v>
      </c>
      <c r="J301" s="51" t="n">
        <v>0</v>
      </c>
      <c r="K301" s="50" t="n">
        <v>-0.128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75</v>
      </c>
      <c r="E302" s="32" t="n">
        <v>75</v>
      </c>
      <c r="F302" s="55" t="n">
        <v>0</v>
      </c>
      <c r="G302" s="54" t="n">
        <v>0</v>
      </c>
      <c r="H302" s="55" t="n">
        <v>2.841</v>
      </c>
      <c r="I302" s="32" t="n">
        <v>2.635</v>
      </c>
      <c r="J302" s="55" t="n">
        <v>0</v>
      </c>
      <c r="K302" s="54" t="n">
        <v>-0.206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50</v>
      </c>
      <c r="E303" s="32" t="n">
        <v>49.991</v>
      </c>
      <c r="F303" s="55" t="n">
        <v>0</v>
      </c>
      <c r="G303" s="54" t="n">
        <v>-0.00899887</v>
      </c>
      <c r="H303" s="55" t="n">
        <v>2.948</v>
      </c>
      <c r="I303" s="32" t="n">
        <v>2.795</v>
      </c>
      <c r="J303" s="55" t="n">
        <v>0</v>
      </c>
      <c r="K303" s="54" t="n">
        <v>-0.15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40</v>
      </c>
      <c r="E304" s="32" t="n">
        <v>39.988</v>
      </c>
      <c r="F304" s="55" t="n">
        <v>0</v>
      </c>
      <c r="G304" s="54" t="n">
        <v>-0.012001</v>
      </c>
      <c r="H304" s="55" t="n">
        <v>2.975</v>
      </c>
      <c r="I304" s="32" t="n">
        <v>2.866</v>
      </c>
      <c r="J304" s="55" t="n">
        <v>0</v>
      </c>
      <c r="K304" s="54" t="n">
        <v>-0.10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30</v>
      </c>
      <c r="E305" s="32" t="n">
        <v>29.978</v>
      </c>
      <c r="F305" s="55" t="n">
        <v>0</v>
      </c>
      <c r="G305" s="54" t="n">
        <v>-0.0219994</v>
      </c>
      <c r="H305" s="55" t="n">
        <v>3.093</v>
      </c>
      <c r="I305" s="32" t="n">
        <v>2.986</v>
      </c>
      <c r="J305" s="55" t="n">
        <v>0</v>
      </c>
      <c r="K305" s="54" t="n">
        <v>-0.10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20</v>
      </c>
      <c r="E306" s="32" t="n">
        <v>19.979</v>
      </c>
      <c r="F306" s="55" t="n">
        <v>0</v>
      </c>
      <c r="G306" s="54" t="n">
        <v>-0.0209999</v>
      </c>
      <c r="H306" s="55" t="n">
        <v>3.199</v>
      </c>
      <c r="I306" s="32" t="n">
        <v>3.101</v>
      </c>
      <c r="J306" s="55" t="n">
        <v>0</v>
      </c>
      <c r="K306" s="54" t="n">
        <v>-0.097999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</v>
      </c>
      <c r="E307" s="32" t="n">
        <v>10.004</v>
      </c>
      <c r="F307" s="55" t="n">
        <v>0</v>
      </c>
      <c r="G307" s="54" t="n">
        <v>0.00399971</v>
      </c>
      <c r="H307" s="55" t="n">
        <v>3.429</v>
      </c>
      <c r="I307" s="32" t="n">
        <v>3.324</v>
      </c>
      <c r="J307" s="55" t="n">
        <v>0</v>
      </c>
      <c r="K307" s="54" t="n">
        <v>-0.105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5</v>
      </c>
      <c r="E308" s="32" t="n">
        <v>4.988</v>
      </c>
      <c r="F308" s="55" t="n">
        <v>0</v>
      </c>
      <c r="G308" s="54" t="n">
        <v>-0.0120001</v>
      </c>
      <c r="H308" s="55" t="n">
        <v>3.598</v>
      </c>
      <c r="I308" s="32" t="n">
        <v>3.472</v>
      </c>
      <c r="J308" s="55" t="n">
        <v>0</v>
      </c>
      <c r="K308" s="54" t="n">
        <v>-0.126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</v>
      </c>
      <c r="D309" s="58" t="n">
        <v>1</v>
      </c>
      <c r="E309" s="59" t="n">
        <v>4.988</v>
      </c>
      <c r="F309" s="58" t="n">
        <v>0</v>
      </c>
      <c r="G309" s="57" t="n">
        <v>3.988</v>
      </c>
      <c r="H309" s="58" t="n">
        <v>3.963</v>
      </c>
      <c r="I309" s="59" t="n">
        <v>3.472</v>
      </c>
      <c r="J309" s="58" t="n">
        <v>0</v>
      </c>
      <c r="K309" s="57" t="n">
        <v>-0.491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49</v>
      </c>
      <c r="B311" s="50" t="s">
        <v>50</v>
      </c>
      <c r="C311" s="50" t="n">
        <v>1</v>
      </c>
      <c r="D311" s="51" t="n">
        <v>170</v>
      </c>
      <c r="E311" s="52" t="n">
        <v>169.628</v>
      </c>
      <c r="F311" s="51" t="n">
        <v>0</v>
      </c>
      <c r="G311" s="50" t="n">
        <v>-0.371994</v>
      </c>
      <c r="H311" s="51" t="n">
        <v>1.563</v>
      </c>
      <c r="I311" s="52" t="n">
        <v>1.462</v>
      </c>
      <c r="J311" s="51" t="n">
        <v>0</v>
      </c>
      <c r="K311" s="50" t="n">
        <v>-0.101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150</v>
      </c>
      <c r="E312" s="32" t="n">
        <v>150.015</v>
      </c>
      <c r="F312" s="55" t="n">
        <v>0</v>
      </c>
      <c r="G312" s="54" t="n">
        <v>0.0149994</v>
      </c>
      <c r="H312" s="55" t="n">
        <v>1.533</v>
      </c>
      <c r="I312" s="32" t="n">
        <v>1.499</v>
      </c>
      <c r="J312" s="55" t="n">
        <v>0</v>
      </c>
      <c r="K312" s="54" t="n">
        <v>-0.034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</v>
      </c>
      <c r="D313" s="55" t="n">
        <v>125</v>
      </c>
      <c r="E313" s="32" t="n">
        <v>125.01</v>
      </c>
      <c r="F313" s="55" t="n">
        <v>0</v>
      </c>
      <c r="G313" s="54" t="n">
        <v>0.0100021</v>
      </c>
      <c r="H313" s="55" t="n">
        <v>2.075</v>
      </c>
      <c r="I313" s="32" t="n">
        <v>1.946</v>
      </c>
      <c r="J313" s="55" t="n">
        <v>0</v>
      </c>
      <c r="K313" s="54" t="n">
        <v>-0.129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</v>
      </c>
      <c r="D314" s="55" t="n">
        <v>100</v>
      </c>
      <c r="E314" s="32" t="n">
        <v>100</v>
      </c>
      <c r="F314" s="55" t="n">
        <v>0</v>
      </c>
      <c r="G314" s="54" t="n">
        <v>0</v>
      </c>
      <c r="H314" s="55" t="n">
        <v>2.19</v>
      </c>
      <c r="I314" s="32" t="n">
        <v>2.123</v>
      </c>
      <c r="J314" s="55" t="n">
        <v>0</v>
      </c>
      <c r="K314" s="54" t="n">
        <v>-0.0670002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</v>
      </c>
      <c r="D315" s="55" t="n">
        <v>75</v>
      </c>
      <c r="E315" s="32" t="n">
        <v>75.014</v>
      </c>
      <c r="F315" s="55" t="n">
        <v>0</v>
      </c>
      <c r="G315" s="54" t="n">
        <v>0.0139999</v>
      </c>
      <c r="H315" s="55" t="n">
        <v>2.8</v>
      </c>
      <c r="I315" s="32" t="n">
        <v>2.582</v>
      </c>
      <c r="J315" s="55" t="n">
        <v>0</v>
      </c>
      <c r="K315" s="54" t="n">
        <v>-0.218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</v>
      </c>
      <c r="D316" s="55" t="n">
        <v>50</v>
      </c>
      <c r="E316" s="32" t="n">
        <v>49.994</v>
      </c>
      <c r="F316" s="55" t="n">
        <v>0</v>
      </c>
      <c r="G316" s="54" t="n">
        <v>-0.00600052</v>
      </c>
      <c r="H316" s="55" t="n">
        <v>3.188</v>
      </c>
      <c r="I316" s="32" t="n">
        <v>3.003</v>
      </c>
      <c r="J316" s="55" t="n">
        <v>0</v>
      </c>
      <c r="K316" s="54" t="n">
        <v>-0.185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</v>
      </c>
      <c r="D317" s="55" t="n">
        <v>40</v>
      </c>
      <c r="E317" s="32" t="n">
        <v>40.014</v>
      </c>
      <c r="F317" s="55" t="n">
        <v>0</v>
      </c>
      <c r="G317" s="54" t="n">
        <v>0.0139999</v>
      </c>
      <c r="H317" s="55" t="n">
        <v>3.241</v>
      </c>
      <c r="I317" s="32" t="n">
        <v>3.059</v>
      </c>
      <c r="J317" s="55" t="n">
        <v>0</v>
      </c>
      <c r="K317" s="54" t="n">
        <v>-0.182</v>
      </c>
    </row>
    <row r="318" customFormat="false" ht="12.75" hidden="false" customHeight="false" outlineLevel="0" collapsed="false">
      <c r="A318" s="53" t="s">
        <v>49</v>
      </c>
      <c r="B318" s="54" t="s">
        <v>50</v>
      </c>
      <c r="C318" s="54" t="n">
        <v>1</v>
      </c>
      <c r="D318" s="55" t="n">
        <v>30</v>
      </c>
      <c r="E318" s="32" t="n">
        <v>29.974</v>
      </c>
      <c r="F318" s="55" t="n">
        <v>0</v>
      </c>
      <c r="G318" s="54" t="n">
        <v>-0.0259991</v>
      </c>
      <c r="H318" s="55" t="n">
        <v>3.297</v>
      </c>
      <c r="I318" s="32" t="n">
        <v>3.111</v>
      </c>
      <c r="J318" s="55" t="n">
        <v>0</v>
      </c>
      <c r="K318" s="54" t="n">
        <v>-0.186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20</v>
      </c>
      <c r="E319" s="32" t="n">
        <v>20.001</v>
      </c>
      <c r="F319" s="55" t="n">
        <v>0</v>
      </c>
      <c r="G319" s="54" t="n">
        <v>0.000999451</v>
      </c>
      <c r="H319" s="55" t="n">
        <v>3.341</v>
      </c>
      <c r="I319" s="32" t="n">
        <v>3.186</v>
      </c>
      <c r="J319" s="55" t="n">
        <v>0</v>
      </c>
      <c r="K319" s="54" t="n">
        <v>-0.155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</v>
      </c>
      <c r="D320" s="55" t="n">
        <v>10</v>
      </c>
      <c r="E320" s="32" t="n">
        <v>10</v>
      </c>
      <c r="F320" s="55" t="n">
        <v>0</v>
      </c>
      <c r="G320" s="54" t="n">
        <v>0</v>
      </c>
      <c r="H320" s="55" t="n">
        <v>3.613</v>
      </c>
      <c r="I320" s="32" t="n">
        <v>3.366</v>
      </c>
      <c r="J320" s="55" t="n">
        <v>0</v>
      </c>
      <c r="K320" s="54" t="n">
        <v>-0.247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5</v>
      </c>
      <c r="E321" s="32" t="n">
        <v>7.496</v>
      </c>
      <c r="F321" s="55" t="n">
        <v>3.54119</v>
      </c>
      <c r="G321" s="54" t="n">
        <v>2.496</v>
      </c>
      <c r="H321" s="55" t="n">
        <v>3.696</v>
      </c>
      <c r="I321" s="32" t="n">
        <v>3.4205</v>
      </c>
      <c r="J321" s="55" t="n">
        <v>0.0770746</v>
      </c>
      <c r="K321" s="54" t="n">
        <v>-0.2755</v>
      </c>
    </row>
    <row r="322" customFormat="false" ht="13.5" hidden="false" customHeight="false" outlineLevel="0" collapsed="false">
      <c r="A322" s="56" t="s">
        <v>49</v>
      </c>
      <c r="B322" s="57" t="s">
        <v>50</v>
      </c>
      <c r="C322" s="57" t="n">
        <v>1</v>
      </c>
      <c r="D322" s="58" t="n">
        <v>1</v>
      </c>
      <c r="E322" s="59" t="n">
        <v>4.992</v>
      </c>
      <c r="F322" s="58" t="n">
        <v>0</v>
      </c>
      <c r="G322" s="57" t="n">
        <v>3.992</v>
      </c>
      <c r="H322" s="58" t="n">
        <v>3.704</v>
      </c>
      <c r="I322" s="59" t="n">
        <v>3.475</v>
      </c>
      <c r="J322" s="58" t="n">
        <v>0</v>
      </c>
      <c r="K322" s="57" t="n">
        <v>-0.229</v>
      </c>
    </row>
    <row r="323" customFormat="false" ht="13.5" hidden="false" customHeight="false" outlineLevel="0" collapsed="false">
      <c r="A323" s="32" t="s">
        <v>10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49" t="s">
        <v>51</v>
      </c>
      <c r="B324" s="50" t="s">
        <v>52</v>
      </c>
      <c r="C324" s="50" t="n">
        <v>1</v>
      </c>
      <c r="D324" s="51" t="n">
        <v>185</v>
      </c>
      <c r="E324" s="52" t="n">
        <v>187.727</v>
      </c>
      <c r="F324" s="51" t="n">
        <v>0</v>
      </c>
      <c r="G324" s="50" t="n">
        <v>2.72701</v>
      </c>
      <c r="H324" s="51" t="n">
        <v>1.63</v>
      </c>
      <c r="I324" s="52" t="n">
        <v>1.458</v>
      </c>
      <c r="J324" s="51" t="n">
        <v>0</v>
      </c>
      <c r="K324" s="50" t="n">
        <v>-0.172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1</v>
      </c>
      <c r="D325" s="55" t="n">
        <v>150</v>
      </c>
      <c r="E325" s="32" t="n">
        <v>150.021</v>
      </c>
      <c r="F325" s="55" t="n">
        <v>0</v>
      </c>
      <c r="G325" s="54" t="n">
        <v>0.0209961</v>
      </c>
      <c r="H325" s="55" t="n">
        <v>1.544</v>
      </c>
      <c r="I325" s="32" t="n">
        <v>1.465</v>
      </c>
      <c r="J325" s="55" t="n">
        <v>0</v>
      </c>
      <c r="K325" s="54" t="n">
        <v>-0.079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1</v>
      </c>
      <c r="D326" s="55" t="n">
        <v>125</v>
      </c>
      <c r="E326" s="32" t="n">
        <v>125.046</v>
      </c>
      <c r="F326" s="55" t="n">
        <v>0</v>
      </c>
      <c r="G326" s="54" t="n">
        <v>0.0459976</v>
      </c>
      <c r="H326" s="55" t="n">
        <v>1.906</v>
      </c>
      <c r="I326" s="32" t="n">
        <v>1.52</v>
      </c>
      <c r="J326" s="55" t="n">
        <v>0</v>
      </c>
      <c r="K326" s="54" t="n">
        <v>-0.386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1</v>
      </c>
      <c r="D327" s="55" t="n">
        <v>100</v>
      </c>
      <c r="E327" s="32" t="n">
        <v>99.981</v>
      </c>
      <c r="F327" s="55" t="n">
        <v>0</v>
      </c>
      <c r="G327" s="54" t="n">
        <v>-0.0189972</v>
      </c>
      <c r="H327" s="55" t="n">
        <v>2.126</v>
      </c>
      <c r="I327" s="32" t="n">
        <v>2.029</v>
      </c>
      <c r="J327" s="55" t="n">
        <v>0</v>
      </c>
      <c r="K327" s="54" t="n">
        <v>-0.0969999</v>
      </c>
    </row>
    <row r="328" customFormat="false" ht="12.75" hidden="false" customHeight="false" outlineLevel="0" collapsed="false">
      <c r="A328" s="53" t="s">
        <v>51</v>
      </c>
      <c r="B328" s="54" t="s">
        <v>52</v>
      </c>
      <c r="C328" s="54" t="n">
        <v>1</v>
      </c>
      <c r="D328" s="55" t="n">
        <v>75</v>
      </c>
      <c r="E328" s="32" t="n">
        <v>74.99</v>
      </c>
      <c r="F328" s="55" t="n">
        <v>0</v>
      </c>
      <c r="G328" s="54" t="n">
        <v>-0.0100021</v>
      </c>
      <c r="H328" s="55" t="n">
        <v>2.65</v>
      </c>
      <c r="I328" s="32" t="n">
        <v>2.353</v>
      </c>
      <c r="J328" s="55" t="n">
        <v>0</v>
      </c>
      <c r="K328" s="54" t="n">
        <v>-0.297</v>
      </c>
    </row>
    <row r="329" customFormat="false" ht="12.75" hidden="false" customHeight="false" outlineLevel="0" collapsed="false">
      <c r="A329" s="53" t="s">
        <v>51</v>
      </c>
      <c r="B329" s="54" t="s">
        <v>52</v>
      </c>
      <c r="C329" s="54" t="n">
        <v>1</v>
      </c>
      <c r="D329" s="55" t="n">
        <v>50</v>
      </c>
      <c r="E329" s="32" t="n">
        <v>49.999</v>
      </c>
      <c r="F329" s="55" t="n">
        <v>0</v>
      </c>
      <c r="G329" s="54" t="n">
        <v>-0.000999451</v>
      </c>
      <c r="H329" s="55" t="n">
        <v>2.977</v>
      </c>
      <c r="I329" s="32" t="n">
        <v>2.76</v>
      </c>
      <c r="J329" s="55" t="n">
        <v>0</v>
      </c>
      <c r="K329" s="54" t="n">
        <v>-0.217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</v>
      </c>
      <c r="D330" s="55" t="n">
        <v>40</v>
      </c>
      <c r="E330" s="32" t="n">
        <v>40.002</v>
      </c>
      <c r="F330" s="55" t="n">
        <v>0</v>
      </c>
      <c r="G330" s="54" t="n">
        <v>0.0019989</v>
      </c>
      <c r="H330" s="55" t="n">
        <v>3.27</v>
      </c>
      <c r="I330" s="32" t="n">
        <v>3.041</v>
      </c>
      <c r="J330" s="55" t="n">
        <v>0</v>
      </c>
      <c r="K330" s="54" t="n">
        <v>-0.229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</v>
      </c>
      <c r="D331" s="55" t="n">
        <v>30</v>
      </c>
      <c r="E331" s="32" t="n">
        <v>30</v>
      </c>
      <c r="F331" s="55" t="n">
        <v>0</v>
      </c>
      <c r="G331" s="54" t="n">
        <v>0</v>
      </c>
      <c r="H331" s="55" t="n">
        <v>3.302</v>
      </c>
      <c r="I331" s="32" t="n">
        <v>3.115</v>
      </c>
      <c r="J331" s="55" t="n">
        <v>0</v>
      </c>
      <c r="K331" s="54" t="n">
        <v>-0.187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</v>
      </c>
      <c r="D332" s="55" t="n">
        <v>20</v>
      </c>
      <c r="E332" s="32" t="n">
        <v>20.003</v>
      </c>
      <c r="F332" s="55" t="n">
        <v>0</v>
      </c>
      <c r="G332" s="54" t="n">
        <v>0.00300026</v>
      </c>
      <c r="H332" s="55" t="n">
        <v>3.559</v>
      </c>
      <c r="I332" s="32" t="n">
        <v>3.202</v>
      </c>
      <c r="J332" s="55" t="n">
        <v>0</v>
      </c>
      <c r="K332" s="54" t="n">
        <v>-0.357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</v>
      </c>
      <c r="D333" s="55" t="n">
        <v>10</v>
      </c>
      <c r="E333" s="32" t="n">
        <v>10.015</v>
      </c>
      <c r="F333" s="55" t="n">
        <v>0</v>
      </c>
      <c r="G333" s="54" t="n">
        <v>0.0150003</v>
      </c>
      <c r="H333" s="55" t="n">
        <v>3.562</v>
      </c>
      <c r="I333" s="32" t="n">
        <v>3.316</v>
      </c>
      <c r="J333" s="55" t="n">
        <v>0</v>
      </c>
      <c r="K333" s="54" t="n">
        <v>-0.246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</v>
      </c>
      <c r="D334" s="55" t="n">
        <v>5</v>
      </c>
      <c r="E334" s="32" t="n">
        <v>4.992</v>
      </c>
      <c r="F334" s="55" t="n">
        <v>0</v>
      </c>
      <c r="G334" s="54" t="n">
        <v>-0.0079999</v>
      </c>
      <c r="H334" s="55" t="n">
        <v>3.616</v>
      </c>
      <c r="I334" s="32" t="n">
        <v>3.35</v>
      </c>
      <c r="J334" s="55" t="n">
        <v>0</v>
      </c>
      <c r="K334" s="54" t="n">
        <v>-0.266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</v>
      </c>
      <c r="D335" s="58" t="n">
        <v>1</v>
      </c>
      <c r="E335" s="59" t="n">
        <v>4.992</v>
      </c>
      <c r="F335" s="58" t="n">
        <v>0</v>
      </c>
      <c r="G335" s="57" t="n">
        <v>3.992</v>
      </c>
      <c r="H335" s="58" t="n">
        <v>3.782</v>
      </c>
      <c r="I335" s="59" t="n">
        <v>3.35</v>
      </c>
      <c r="J335" s="58" t="n">
        <v>0</v>
      </c>
      <c r="K335" s="57" t="n">
        <v>-0.432</v>
      </c>
    </row>
    <row r="336" customFormat="false" ht="13.5" hidden="false" customHeight="false" outlineLevel="0" collapsed="false">
      <c r="A336" s="32" t="s">
        <v>10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</v>
      </c>
      <c r="D337" s="51" t="n">
        <v>220</v>
      </c>
      <c r="E337" s="52" t="n">
        <v>220.592</v>
      </c>
      <c r="F337" s="51" t="n">
        <v>0</v>
      </c>
      <c r="G337" s="50" t="n">
        <v>0.591995</v>
      </c>
      <c r="H337" s="51" t="n">
        <v>1.527</v>
      </c>
      <c r="I337" s="52" t="n">
        <v>1.471</v>
      </c>
      <c r="J337" s="51" t="n">
        <v>0</v>
      </c>
      <c r="K337" s="50" t="n">
        <v>-0.056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</v>
      </c>
      <c r="D338" s="55" t="n">
        <v>200</v>
      </c>
      <c r="E338" s="32" t="n">
        <v>200.015</v>
      </c>
      <c r="F338" s="55" t="n">
        <v>0</v>
      </c>
      <c r="G338" s="54" t="n">
        <v>0.0149994</v>
      </c>
      <c r="H338" s="55" t="n">
        <v>1.531</v>
      </c>
      <c r="I338" s="32" t="n">
        <v>1.477</v>
      </c>
      <c r="J338" s="55" t="n">
        <v>0</v>
      </c>
      <c r="K338" s="54" t="n">
        <v>-0.054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</v>
      </c>
      <c r="D339" s="55" t="n">
        <v>175</v>
      </c>
      <c r="E339" s="32" t="n">
        <v>174.978</v>
      </c>
      <c r="F339" s="55" t="n">
        <v>0</v>
      </c>
      <c r="G339" s="54" t="n">
        <v>-0.0220032</v>
      </c>
      <c r="H339" s="55" t="n">
        <v>1.539</v>
      </c>
      <c r="I339" s="32" t="n">
        <v>1.48</v>
      </c>
      <c r="J339" s="55" t="n">
        <v>0</v>
      </c>
      <c r="K339" s="54" t="n">
        <v>-0.059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</v>
      </c>
      <c r="D340" s="55" t="n">
        <v>150</v>
      </c>
      <c r="E340" s="32" t="n">
        <v>149.988</v>
      </c>
      <c r="F340" s="55" t="n">
        <v>0</v>
      </c>
      <c r="G340" s="54" t="n">
        <v>-0.0119934</v>
      </c>
      <c r="H340" s="55" t="n">
        <v>1.561</v>
      </c>
      <c r="I340" s="32" t="n">
        <v>1.514</v>
      </c>
      <c r="J340" s="55" t="n">
        <v>0</v>
      </c>
      <c r="K340" s="54" t="n">
        <v>-0.0469999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</v>
      </c>
      <c r="D341" s="55" t="n">
        <v>125</v>
      </c>
      <c r="E341" s="32" t="n">
        <v>125.009</v>
      </c>
      <c r="F341" s="55" t="n">
        <v>0</v>
      </c>
      <c r="G341" s="54" t="n">
        <v>0.00900269</v>
      </c>
      <c r="H341" s="55" t="n">
        <v>1.629</v>
      </c>
      <c r="I341" s="32" t="n">
        <v>1.623</v>
      </c>
      <c r="J341" s="55" t="n">
        <v>0</v>
      </c>
      <c r="K341" s="54" t="n">
        <v>-0.00599992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</v>
      </c>
      <c r="D342" s="55" t="n">
        <v>100</v>
      </c>
      <c r="E342" s="32" t="n">
        <v>99.965</v>
      </c>
      <c r="F342" s="55" t="n">
        <v>0</v>
      </c>
      <c r="G342" s="54" t="n">
        <v>-0.0350037</v>
      </c>
      <c r="H342" s="55" t="n">
        <v>2.136</v>
      </c>
      <c r="I342" s="32" t="n">
        <v>2.021</v>
      </c>
      <c r="J342" s="55" t="n">
        <v>0</v>
      </c>
      <c r="K342" s="54" t="n">
        <v>-0.115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</v>
      </c>
      <c r="D343" s="55" t="n">
        <v>75</v>
      </c>
      <c r="E343" s="32" t="n">
        <v>74.994</v>
      </c>
      <c r="F343" s="55" t="n">
        <v>0</v>
      </c>
      <c r="G343" s="54" t="n">
        <v>-0.0059967</v>
      </c>
      <c r="H343" s="55" t="n">
        <v>2.359</v>
      </c>
      <c r="I343" s="32" t="n">
        <v>2.325</v>
      </c>
      <c r="J343" s="55" t="n">
        <v>0</v>
      </c>
      <c r="K343" s="54" t="n">
        <v>-0.0339999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</v>
      </c>
      <c r="D344" s="55" t="n">
        <v>50</v>
      </c>
      <c r="E344" s="32" t="n">
        <v>50.012</v>
      </c>
      <c r="F344" s="55" t="n">
        <v>0</v>
      </c>
      <c r="G344" s="54" t="n">
        <v>0.012001</v>
      </c>
      <c r="H344" s="55" t="n">
        <v>3.117</v>
      </c>
      <c r="I344" s="32" t="n">
        <v>2.994</v>
      </c>
      <c r="J344" s="55" t="n">
        <v>0</v>
      </c>
      <c r="K344" s="54" t="n">
        <v>-0.123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</v>
      </c>
      <c r="D345" s="55" t="n">
        <v>40</v>
      </c>
      <c r="E345" s="32" t="n">
        <v>39.993</v>
      </c>
      <c r="F345" s="55" t="n">
        <v>0</v>
      </c>
      <c r="G345" s="54" t="n">
        <v>-0.00699997</v>
      </c>
      <c r="H345" s="55" t="n">
        <v>3.705</v>
      </c>
      <c r="I345" s="32" t="n">
        <v>3.34</v>
      </c>
      <c r="J345" s="55" t="n">
        <v>0</v>
      </c>
      <c r="K345" s="54" t="n">
        <v>-0.365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</v>
      </c>
      <c r="D346" s="55" t="n">
        <v>30</v>
      </c>
      <c r="E346" s="32" t="n">
        <v>29.99</v>
      </c>
      <c r="F346" s="55" t="n">
        <v>0</v>
      </c>
      <c r="G346" s="54" t="n">
        <v>-0.0100002</v>
      </c>
      <c r="H346" s="55" t="n">
        <v>3.939</v>
      </c>
      <c r="I346" s="32" t="n">
        <v>3.683</v>
      </c>
      <c r="J346" s="55" t="n">
        <v>0</v>
      </c>
      <c r="K346" s="54" t="n">
        <v>-0.256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20</v>
      </c>
      <c r="E347" s="32" t="n">
        <v>20.044</v>
      </c>
      <c r="F347" s="55" t="n">
        <v>0</v>
      </c>
      <c r="G347" s="54" t="n">
        <v>0.0440006</v>
      </c>
      <c r="H347" s="55" t="n">
        <v>3.996</v>
      </c>
      <c r="I347" s="32" t="n">
        <v>3.796</v>
      </c>
      <c r="J347" s="55" t="n">
        <v>0</v>
      </c>
      <c r="K347" s="54" t="n">
        <v>-0.2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</v>
      </c>
      <c r="D348" s="55" t="n">
        <v>10</v>
      </c>
      <c r="E348" s="32" t="n">
        <v>9.979</v>
      </c>
      <c r="F348" s="55" t="n">
        <v>0</v>
      </c>
      <c r="G348" s="54" t="n">
        <v>-0.0209999</v>
      </c>
      <c r="H348" s="55" t="n">
        <v>4.213</v>
      </c>
      <c r="I348" s="32" t="n">
        <v>4.004</v>
      </c>
      <c r="J348" s="55" t="n">
        <v>0</v>
      </c>
      <c r="K348" s="54" t="n">
        <v>-0.209</v>
      </c>
    </row>
    <row r="349" customFormat="false" ht="12.75" hidden="false" customHeight="false" outlineLevel="0" collapsed="false">
      <c r="A349" s="53" t="s">
        <v>53</v>
      </c>
      <c r="B349" s="54" t="s">
        <v>54</v>
      </c>
      <c r="C349" s="54" t="n">
        <v>2</v>
      </c>
      <c r="D349" s="55" t="n">
        <v>5</v>
      </c>
      <c r="E349" s="32" t="n">
        <v>7.482</v>
      </c>
      <c r="F349" s="55" t="n">
        <v>3.53129</v>
      </c>
      <c r="G349" s="54" t="n">
        <v>2.482</v>
      </c>
      <c r="H349" s="55" t="n">
        <v>4.259</v>
      </c>
      <c r="I349" s="32" t="n">
        <v>4.028</v>
      </c>
      <c r="J349" s="55" t="n">
        <v>0.033941</v>
      </c>
      <c r="K349" s="54" t="n">
        <v>-0.231</v>
      </c>
    </row>
    <row r="350" customFormat="false" ht="13.5" hidden="false" customHeight="false" outlineLevel="0" collapsed="false">
      <c r="A350" s="56" t="s">
        <v>53</v>
      </c>
      <c r="B350" s="57" t="s">
        <v>54</v>
      </c>
      <c r="C350" s="57" t="n">
        <v>1</v>
      </c>
      <c r="D350" s="58" t="n">
        <v>1</v>
      </c>
      <c r="E350" s="59" t="n">
        <v>4.985</v>
      </c>
      <c r="F350" s="58" t="n">
        <v>0</v>
      </c>
      <c r="G350" s="57" t="n">
        <v>3.985</v>
      </c>
      <c r="H350" s="58" t="n">
        <v>4.431</v>
      </c>
      <c r="I350" s="59" t="n">
        <v>4.052</v>
      </c>
      <c r="J350" s="58" t="n">
        <v>0</v>
      </c>
      <c r="K350" s="57" t="n">
        <v>-0.379</v>
      </c>
    </row>
    <row r="351" customFormat="false" ht="13.5" hidden="false" customHeight="false" outlineLevel="0" collapsed="false">
      <c r="A351" s="32" t="s">
        <v>101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5</v>
      </c>
      <c r="B352" s="50" t="s">
        <v>56</v>
      </c>
      <c r="C352" s="50" t="n">
        <v>1</v>
      </c>
      <c r="D352" s="51" t="n">
        <v>249</v>
      </c>
      <c r="E352" s="52" t="n">
        <v>249.744</v>
      </c>
      <c r="F352" s="51" t="n">
        <v>0</v>
      </c>
      <c r="G352" s="50" t="n">
        <v>0.744003</v>
      </c>
      <c r="H352" s="51" t="n">
        <v>1.366</v>
      </c>
      <c r="I352" s="52" t="n">
        <v>1.313</v>
      </c>
      <c r="J352" s="51" t="n">
        <v>0</v>
      </c>
      <c r="K352" s="50" t="n">
        <v>-0.0530001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</v>
      </c>
      <c r="D353" s="55" t="n">
        <v>200</v>
      </c>
      <c r="E353" s="32" t="n">
        <v>200.057</v>
      </c>
      <c r="F353" s="55" t="n">
        <v>0</v>
      </c>
      <c r="G353" s="54" t="n">
        <v>0.0570068</v>
      </c>
      <c r="H353" s="55" t="n">
        <v>1.406</v>
      </c>
      <c r="I353" s="32" t="n">
        <v>1.363</v>
      </c>
      <c r="J353" s="55" t="n">
        <v>0</v>
      </c>
      <c r="K353" s="54" t="n">
        <v>-0.043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</v>
      </c>
      <c r="D354" s="55" t="n">
        <v>175</v>
      </c>
      <c r="E354" s="32" t="n">
        <v>174.986</v>
      </c>
      <c r="F354" s="55" t="n">
        <v>0</v>
      </c>
      <c r="G354" s="54" t="n">
        <v>-0.0140076</v>
      </c>
      <c r="H354" s="55" t="n">
        <v>1.495</v>
      </c>
      <c r="I354" s="32" t="n">
        <v>1.445</v>
      </c>
      <c r="J354" s="55" t="n">
        <v>0</v>
      </c>
      <c r="K354" s="54" t="n">
        <v>-0.05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</v>
      </c>
      <c r="D355" s="55" t="n">
        <v>150</v>
      </c>
      <c r="E355" s="32" t="n">
        <v>149.996</v>
      </c>
      <c r="F355" s="55" t="n">
        <v>0</v>
      </c>
      <c r="G355" s="54" t="n">
        <v>-0.0039978</v>
      </c>
      <c r="H355" s="55" t="n">
        <v>1.74</v>
      </c>
      <c r="I355" s="32" t="n">
        <v>1.687</v>
      </c>
      <c r="J355" s="55" t="n">
        <v>0</v>
      </c>
      <c r="K355" s="54" t="n">
        <v>-0.053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</v>
      </c>
      <c r="D356" s="55" t="n">
        <v>125</v>
      </c>
      <c r="E356" s="32" t="n">
        <v>124.985</v>
      </c>
      <c r="F356" s="55" t="n">
        <v>0</v>
      </c>
      <c r="G356" s="54" t="n">
        <v>-0.0149994</v>
      </c>
      <c r="H356" s="55" t="n">
        <v>2.363</v>
      </c>
      <c r="I356" s="32" t="n">
        <v>2.216</v>
      </c>
      <c r="J356" s="55" t="n">
        <v>0</v>
      </c>
      <c r="K356" s="54" t="n">
        <v>-0.147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</v>
      </c>
      <c r="D357" s="55" t="n">
        <v>100</v>
      </c>
      <c r="E357" s="32" t="n">
        <v>100.016</v>
      </c>
      <c r="F357" s="55" t="n">
        <v>0</v>
      </c>
      <c r="G357" s="54" t="n">
        <v>0.0159988</v>
      </c>
      <c r="H357" s="55" t="n">
        <v>2.802</v>
      </c>
      <c r="I357" s="32" t="n">
        <v>2.655</v>
      </c>
      <c r="J357" s="55" t="n">
        <v>0</v>
      </c>
      <c r="K357" s="54" t="n">
        <v>-0.147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</v>
      </c>
      <c r="D358" s="55" t="n">
        <v>75</v>
      </c>
      <c r="E358" s="32" t="n">
        <v>75.034</v>
      </c>
      <c r="F358" s="55" t="n">
        <v>0</v>
      </c>
      <c r="G358" s="54" t="n">
        <v>0.0339966</v>
      </c>
      <c r="H358" s="55" t="n">
        <v>3.189</v>
      </c>
      <c r="I358" s="32" t="n">
        <v>3.193</v>
      </c>
      <c r="J358" s="55" t="n">
        <v>0</v>
      </c>
      <c r="K358" s="54" t="n">
        <v>0.00400019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</v>
      </c>
      <c r="D359" s="55" t="n">
        <v>50</v>
      </c>
      <c r="E359" s="32" t="n">
        <v>50.038</v>
      </c>
      <c r="F359" s="55" t="n">
        <v>0</v>
      </c>
      <c r="G359" s="54" t="n">
        <v>0.0379982</v>
      </c>
      <c r="H359" s="55" t="n">
        <v>3.033</v>
      </c>
      <c r="I359" s="32" t="n">
        <v>3.253</v>
      </c>
      <c r="J359" s="55" t="n">
        <v>0</v>
      </c>
      <c r="K359" s="54" t="n">
        <v>0.22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</v>
      </c>
      <c r="D360" s="55" t="n">
        <v>40</v>
      </c>
      <c r="E360" s="32" t="n">
        <v>40.008</v>
      </c>
      <c r="F360" s="55" t="n">
        <v>0</v>
      </c>
      <c r="G360" s="54" t="n">
        <v>0.00799942</v>
      </c>
      <c r="H360" s="55" t="n">
        <v>2.679</v>
      </c>
      <c r="I360" s="32" t="n">
        <v>2.761</v>
      </c>
      <c r="J360" s="55" t="n">
        <v>0</v>
      </c>
      <c r="K360" s="54" t="n">
        <v>0.082</v>
      </c>
    </row>
    <row r="361" customFormat="false" ht="12.75" hidden="false" customHeight="false" outlineLevel="0" collapsed="false">
      <c r="A361" s="53" t="s">
        <v>55</v>
      </c>
      <c r="B361" s="54" t="s">
        <v>56</v>
      </c>
      <c r="C361" s="54" t="n">
        <v>1</v>
      </c>
      <c r="D361" s="55" t="n">
        <v>30</v>
      </c>
      <c r="E361" s="32" t="n">
        <v>29.978</v>
      </c>
      <c r="F361" s="55" t="n">
        <v>0</v>
      </c>
      <c r="G361" s="54" t="n">
        <v>-0.0219994</v>
      </c>
      <c r="H361" s="55" t="n">
        <v>3.341</v>
      </c>
      <c r="I361" s="32" t="n">
        <v>3.355</v>
      </c>
      <c r="J361" s="55" t="n">
        <v>0</v>
      </c>
      <c r="K361" s="54" t="n">
        <v>0.0139999</v>
      </c>
    </row>
    <row r="362" customFormat="false" ht="12.75" hidden="false" customHeight="false" outlineLevel="0" collapsed="false">
      <c r="A362" s="53" t="s">
        <v>55</v>
      </c>
      <c r="B362" s="54" t="s">
        <v>56</v>
      </c>
      <c r="C362" s="54" t="n">
        <v>1</v>
      </c>
      <c r="D362" s="55" t="n">
        <v>20</v>
      </c>
      <c r="E362" s="32" t="n">
        <v>19.991</v>
      </c>
      <c r="F362" s="55" t="n">
        <v>0</v>
      </c>
      <c r="G362" s="54" t="n">
        <v>-0.00900078</v>
      </c>
      <c r="H362" s="55" t="n">
        <v>3.68</v>
      </c>
      <c r="I362" s="32" t="n">
        <v>3.614</v>
      </c>
      <c r="J362" s="55" t="n">
        <v>0</v>
      </c>
      <c r="K362" s="54" t="n">
        <v>-0.066</v>
      </c>
    </row>
    <row r="363" customFormat="false" ht="12.75" hidden="false" customHeight="false" outlineLevel="0" collapsed="false">
      <c r="A363" s="53" t="s">
        <v>55</v>
      </c>
      <c r="B363" s="54" t="s">
        <v>56</v>
      </c>
      <c r="C363" s="54" t="n">
        <v>2</v>
      </c>
      <c r="D363" s="55" t="n">
        <v>10</v>
      </c>
      <c r="E363" s="32" t="n">
        <v>7.5365</v>
      </c>
      <c r="F363" s="55" t="n">
        <v>3.52068</v>
      </c>
      <c r="G363" s="54" t="n">
        <v>-2.4635</v>
      </c>
      <c r="H363" s="55" t="n">
        <v>3.982</v>
      </c>
      <c r="I363" s="32" t="n">
        <v>4.0365</v>
      </c>
      <c r="J363" s="55" t="n">
        <v>0.154856</v>
      </c>
      <c r="K363" s="54" t="n">
        <v>0.0544999</v>
      </c>
    </row>
    <row r="364" customFormat="false" ht="12.75" hidden="false" customHeight="false" outlineLevel="0" collapsed="false">
      <c r="A364" s="53" t="s">
        <v>55</v>
      </c>
      <c r="B364" s="54" t="s">
        <v>56</v>
      </c>
      <c r="C364" s="54" t="n">
        <v>1</v>
      </c>
      <c r="D364" s="55" t="n">
        <v>5</v>
      </c>
      <c r="E364" s="32" t="n">
        <v>5.047</v>
      </c>
      <c r="F364" s="55" t="n">
        <v>0</v>
      </c>
      <c r="G364" s="54" t="n">
        <v>0.0469999</v>
      </c>
      <c r="H364" s="55" t="n">
        <v>4.457</v>
      </c>
      <c r="I364" s="32" t="n">
        <v>4.146</v>
      </c>
      <c r="J364" s="55" t="n">
        <v>0</v>
      </c>
      <c r="K364" s="54" t="n">
        <v>-0.311</v>
      </c>
    </row>
    <row r="365" customFormat="false" ht="13.5" hidden="false" customHeight="false" outlineLevel="0" collapsed="false">
      <c r="A365" s="56" t="s">
        <v>55</v>
      </c>
      <c r="B365" s="57" t="s">
        <v>56</v>
      </c>
      <c r="C365" s="57" t="n">
        <v>1</v>
      </c>
      <c r="D365" s="58" t="n">
        <v>1</v>
      </c>
      <c r="E365" s="59" t="n">
        <v>5.047</v>
      </c>
      <c r="F365" s="58" t="n">
        <v>0</v>
      </c>
      <c r="G365" s="57" t="n">
        <v>4.047</v>
      </c>
      <c r="H365" s="58" t="n">
        <v>4.67</v>
      </c>
      <c r="I365" s="59" t="n">
        <v>4.146</v>
      </c>
      <c r="J365" s="58" t="n">
        <v>0</v>
      </c>
      <c r="K365" s="57" t="n">
        <v>-0.524</v>
      </c>
    </row>
    <row r="366" customFormat="false" ht="12.75" hidden="false" customHeight="false" outlineLevel="0" collapsed="false">
      <c r="A366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0:37:12Z</dcterms:created>
  <dc:creator>Germaine Gatien</dc:creator>
  <dc:description/>
  <dc:language>en-US</dc:language>
  <cp:lastModifiedBy>Germaine Gatien</cp:lastModifiedBy>
  <cp:lastPrinted>2003-01-28T19:49:03Z</cp:lastPrinted>
  <cp:revision>0</cp:revision>
  <dc:subject/>
  <dc:title/>
</cp:coreProperties>
</file>