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79.xml.rels" ContentType="application/vnd.openxmlformats-package.relationships+xml"/>
  <Override PartName="/xl/drawings/_rels/drawing34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0.xml" ContentType="application/vnd.openxmlformats-officedocument.drawing+xml"/>
  <Override PartName="/xl/drawings/drawing1018.xml" ContentType="application/vnd.openxmlformats-officedocument.drawing+xml"/>
  <Override PartName="/xl/drawings/drawing341.xml" ContentType="application/vnd.openxmlformats-officedocument.drawing+xml"/>
  <Override PartName="/xl/drawings/vmlDrawing2.vml" ContentType="application/vnd.openxmlformats-officedocument.vmlDrawing"/>
  <Override PartName="/xl/drawings/drawing679.xml" ContentType="application/vnd.openxmlformats-officedocument.drawing+xml"/>
  <Override PartName="/xl/drawings/drawing680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1011.xml" ContentType="application/vnd.ms-excel.controlproperties+xml"/>
  <Override PartName="/xl/ctrlProps/ctrlProps854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10.xml" ContentType="application/vnd.ms-excel.controlproperties+xml"/>
  <Override PartName="/xl/ctrlProps/ctrlProps85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_Oxy - Titr_Oxy) Ch" sheetId="2" state="visible" r:id="rId3"/>
    <sheet name="(SBE_Oxy - Titr_Oxy)" sheetId="3" state="visible" r:id="rId4"/>
    <sheet name="(SBE_Oxy - Titr_Oxy) (2) Ch" sheetId="4" state="visible" r:id="rId5"/>
    <sheet name="(SBE_Oxy - Titr_Oxy) (2)" sheetId="5" state="visible" r:id="rId6"/>
    <sheet name="(SBE_Oxy - Titr_Oxy) (3) Ch" sheetId="6" state="visible" r:id="rId7"/>
    <sheet name="(SBE_Oxy - Titr_Oxy) (3)" sheetId="7" state="visible" r:id="rId8"/>
    <sheet name="Main" sheetId="8" state="visible" r:id="rId9"/>
  </sheets>
  <definedNames>
    <definedName function="false" hidden="false" localSheetId="2" name="known_xs" vbProcedure="false">'(SBE_Oxy - Titr_Oxy)'!$J$17:$J$273</definedName>
    <definedName function="false" hidden="false" localSheetId="2" name="known_ys" vbProcedure="false">'(SBE_Oxy - Titr_Oxy)'!$K$17:$K$273</definedName>
    <definedName function="false" hidden="false" localSheetId="4" name="known_xs" vbProcedure="false">'(SBE_Oxy - Titr_Oxy) (2)'!$J$17:$J$273</definedName>
    <definedName function="false" hidden="false" localSheetId="4" name="known_ys" vbProcedure="false">'(SBE_Oxy - Titr_Oxy) (2)'!$K$17:$K$273</definedName>
    <definedName function="false" hidden="false" localSheetId="6" name="known_xs" vbProcedure="false">'(SBE_Oxy - Titr_Oxy) (3)'!$J$17:$J$273</definedName>
    <definedName function="false" hidden="false" localSheetId="6" name="known_ys" vbProcedure="false">'(SBE_Oxy - Titr_Oxy) (3)'!$K$17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1-0031</t>
  </si>
  <si>
    <t xml:space="preserve">2002-31-0031</t>
  </si>
  <si>
    <t xml:space="preserve"> 2002-31-0033</t>
  </si>
  <si>
    <t xml:space="preserve">2002-31-0033</t>
  </si>
  <si>
    <t xml:space="preserve"> 2002-31-0034</t>
  </si>
  <si>
    <t xml:space="preserve">2002-31-0034</t>
  </si>
  <si>
    <t xml:space="preserve"> 2002-31-0037</t>
  </si>
  <si>
    <t xml:space="preserve">2002-31-0037</t>
  </si>
  <si>
    <t xml:space="preserve"> 2002-31-0038</t>
  </si>
  <si>
    <t xml:space="preserve">2002-31-0038</t>
  </si>
  <si>
    <t xml:space="preserve"> 2002-31-0043</t>
  </si>
  <si>
    <t xml:space="preserve">2002-31-0043</t>
  </si>
  <si>
    <t xml:space="preserve"> 2002-31-0045</t>
  </si>
  <si>
    <t xml:space="preserve">2002-31-0045</t>
  </si>
  <si>
    <t xml:space="preserve"> 2002-31-0048</t>
  </si>
  <si>
    <t xml:space="preserve">2002-31-0048</t>
  </si>
  <si>
    <t xml:space="preserve"> 2002-31-0051</t>
  </si>
  <si>
    <t xml:space="preserve">2002-31-0051</t>
  </si>
  <si>
    <t xml:space="preserve"> 2002-31-0054</t>
  </si>
  <si>
    <t xml:space="preserve">2002-31-0054</t>
  </si>
  <si>
    <t xml:space="preserve"> 2002-31-0057</t>
  </si>
  <si>
    <t xml:space="preserve">2002-31-0057</t>
  </si>
  <si>
    <t xml:space="preserve"> 2002-31-0059</t>
  </si>
  <si>
    <t xml:space="preserve">2002-31-0059</t>
  </si>
  <si>
    <t xml:space="preserve"> 2002-31-0064</t>
  </si>
  <si>
    <t xml:space="preserve">2002-31-0064</t>
  </si>
  <si>
    <t xml:space="preserve"> 2002-31-0067</t>
  </si>
  <si>
    <t xml:space="preserve">2002-31-0067</t>
  </si>
  <si>
    <t xml:space="preserve"> 2002-31-0071</t>
  </si>
  <si>
    <t xml:space="preserve">2002-31-0071</t>
  </si>
  <si>
    <t xml:space="preserve"> 2002-31-0073</t>
  </si>
  <si>
    <t xml:space="preserve">2002-31-0073</t>
  </si>
  <si>
    <t xml:space="preserve"> 2002-31-0080</t>
  </si>
  <si>
    <t xml:space="preserve">2002-31-0080</t>
  </si>
  <si>
    <t xml:space="preserve"> 2002-31-0083</t>
  </si>
  <si>
    <t xml:space="preserve">2002-31-0083</t>
  </si>
  <si>
    <t xml:space="preserve"> 2002-31-0086</t>
  </si>
  <si>
    <t xml:space="preserve">2002-31-0086</t>
  </si>
  <si>
    <t xml:space="preserve"> 2002-31-0089</t>
  </si>
  <si>
    <t xml:space="preserve">2002-31-0089</t>
  </si>
  <si>
    <t xml:space="preserve"> 2002-31-0093</t>
  </si>
  <si>
    <t xml:space="preserve">2002-31-0093</t>
  </si>
  <si>
    <t xml:space="preserve"> 2002-31-0096</t>
  </si>
  <si>
    <t xml:space="preserve">2002-31-0096</t>
  </si>
  <si>
    <t xml:space="preserve"> 2002-31-0099</t>
  </si>
  <si>
    <t xml:space="preserve">2002-31-0099</t>
  </si>
  <si>
    <t xml:space="preserve"> 2002-31-0102</t>
  </si>
  <si>
    <t xml:space="preserve">2002-31-0102</t>
  </si>
  <si>
    <t xml:space="preserve"> 2002-31-0105</t>
  </si>
  <si>
    <t xml:space="preserve">2002-31-0105</t>
  </si>
  <si>
    <t xml:space="preserve">Calculation of Linear Least Squares Fit For</t>
  </si>
  <si>
    <t xml:space="preserve">(SBE_Oxy - Titr_Oxy)</t>
  </si>
  <si>
    <t xml:space="preserve">Fit Equation: Diff = m * Prop + b</t>
  </si>
  <si>
    <t xml:space="preserve">where: Diff =Diff (SBE_Oxy - Titr_Ox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_Oxy</t>
  </si>
  <si>
    <t xml:space="preserve">Diff (SBE_Oxy - Titr_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_Oxy - Titr_Oxy), Prop=SBE_Oxy</t>
  </si>
  <si>
    <t xml:space="preserve">where: Diff =Diff (SBE_Oxy - Titr_Oxy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_Ox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and recal 3
(SBE_Oxy - Titr_Ox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C$17:$C$347</c:f>
              <c:numCache>
                <c:formatCode>General</c:formatCode>
                <c:ptCount val="331"/>
                <c:pt idx="0">
                  <c:v>500.097</c:v>
                </c:pt>
                <c:pt idx="1">
                  <c:v>399.985</c:v>
                </c:pt>
                <c:pt idx="2">
                  <c:v>299.991</c:v>
                </c:pt>
                <c:pt idx="3">
                  <c:v>250.003</c:v>
                </c:pt>
                <c:pt idx="4">
                  <c:v>199.99</c:v>
                </c:pt>
                <c:pt idx="5">
                  <c:v>175.005</c:v>
                </c:pt>
                <c:pt idx="6">
                  <c:v>149.991</c:v>
                </c:pt>
                <c:pt idx="7">
                  <c:v>125.002</c:v>
                </c:pt>
                <c:pt idx="8">
                  <c:v>99.999</c:v>
                </c:pt>
                <c:pt idx="9">
                  <c:v>75.004</c:v>
                </c:pt>
                <c:pt idx="10">
                  <c:v>50.01</c:v>
                </c:pt>
                <c:pt idx="11">
                  <c:v>29.992</c:v>
                </c:pt>
                <c:pt idx="12">
                  <c:v>29.992</c:v>
                </c:pt>
                <c:pt idx="13">
                  <c:v>19.987</c:v>
                </c:pt>
                <c:pt idx="14">
                  <c:v>9.987</c:v>
                </c:pt>
                <c:pt idx="15">
                  <c:v>7.4895</c:v>
                </c:pt>
                <c:pt idx="16">
                  <c:v>4.992</c:v>
                </c:pt>
                <c:pt idx="17">
                  <c:v>0</c:v>
                </c:pt>
                <c:pt idx="18">
                  <c:v>200.002</c:v>
                </c:pt>
                <c:pt idx="19">
                  <c:v>175.006</c:v>
                </c:pt>
                <c:pt idx="20">
                  <c:v>150.008</c:v>
                </c:pt>
                <c:pt idx="21">
                  <c:v>124.997</c:v>
                </c:pt>
                <c:pt idx="22">
                  <c:v>100.014</c:v>
                </c:pt>
                <c:pt idx="23">
                  <c:v>74.994</c:v>
                </c:pt>
                <c:pt idx="24">
                  <c:v>50.003</c:v>
                </c:pt>
                <c:pt idx="25">
                  <c:v>29.985</c:v>
                </c:pt>
                <c:pt idx="26">
                  <c:v>19.989</c:v>
                </c:pt>
                <c:pt idx="27">
                  <c:v>9.994</c:v>
                </c:pt>
                <c:pt idx="28">
                  <c:v>7.4965</c:v>
                </c:pt>
                <c:pt idx="29">
                  <c:v>4.999</c:v>
                </c:pt>
                <c:pt idx="30">
                  <c:v>0</c:v>
                </c:pt>
                <c:pt idx="31">
                  <c:v>175.001</c:v>
                </c:pt>
                <c:pt idx="32">
                  <c:v>150.004</c:v>
                </c:pt>
                <c:pt idx="33">
                  <c:v>124.986</c:v>
                </c:pt>
                <c:pt idx="34">
                  <c:v>99.995</c:v>
                </c:pt>
                <c:pt idx="35">
                  <c:v>74.999</c:v>
                </c:pt>
                <c:pt idx="36">
                  <c:v>50.008</c:v>
                </c:pt>
                <c:pt idx="37">
                  <c:v>30.009</c:v>
                </c:pt>
                <c:pt idx="38">
                  <c:v>20.005</c:v>
                </c:pt>
                <c:pt idx="39">
                  <c:v>7.5085</c:v>
                </c:pt>
                <c:pt idx="40">
                  <c:v>3.253</c:v>
                </c:pt>
                <c:pt idx="41">
                  <c:v>3.253</c:v>
                </c:pt>
                <c:pt idx="42">
                  <c:v>252.522</c:v>
                </c:pt>
                <c:pt idx="43">
                  <c:v>199.993</c:v>
                </c:pt>
                <c:pt idx="44">
                  <c:v>175.009</c:v>
                </c:pt>
                <c:pt idx="45">
                  <c:v>149.997</c:v>
                </c:pt>
                <c:pt idx="46">
                  <c:v>124.998</c:v>
                </c:pt>
                <c:pt idx="47">
                  <c:v>99.998</c:v>
                </c:pt>
                <c:pt idx="48">
                  <c:v>74.997</c:v>
                </c:pt>
                <c:pt idx="49">
                  <c:v>49.993</c:v>
                </c:pt>
                <c:pt idx="50">
                  <c:v>30.003</c:v>
                </c:pt>
                <c:pt idx="51">
                  <c:v>19.994</c:v>
                </c:pt>
                <c:pt idx="52">
                  <c:v>9.997</c:v>
                </c:pt>
                <c:pt idx="53">
                  <c:v>7.497</c:v>
                </c:pt>
                <c:pt idx="54">
                  <c:v>4.997</c:v>
                </c:pt>
                <c:pt idx="55">
                  <c:v>228.875</c:v>
                </c:pt>
                <c:pt idx="56">
                  <c:v>200.005</c:v>
                </c:pt>
                <c:pt idx="57">
                  <c:v>175.003</c:v>
                </c:pt>
                <c:pt idx="58">
                  <c:v>150.006</c:v>
                </c:pt>
                <c:pt idx="59">
                  <c:v>125.012</c:v>
                </c:pt>
                <c:pt idx="60">
                  <c:v>100.001</c:v>
                </c:pt>
                <c:pt idx="61">
                  <c:v>75.002</c:v>
                </c:pt>
                <c:pt idx="62">
                  <c:v>50.012</c:v>
                </c:pt>
                <c:pt idx="63">
                  <c:v>29.997</c:v>
                </c:pt>
                <c:pt idx="64">
                  <c:v>19.993</c:v>
                </c:pt>
                <c:pt idx="65">
                  <c:v>9.991</c:v>
                </c:pt>
                <c:pt idx="66">
                  <c:v>7.4895</c:v>
                </c:pt>
                <c:pt idx="67">
                  <c:v>4.988</c:v>
                </c:pt>
                <c:pt idx="68">
                  <c:v>124.927</c:v>
                </c:pt>
                <c:pt idx="69">
                  <c:v>99.984</c:v>
                </c:pt>
                <c:pt idx="70">
                  <c:v>74.989</c:v>
                </c:pt>
                <c:pt idx="71">
                  <c:v>50.017</c:v>
                </c:pt>
                <c:pt idx="72">
                  <c:v>30.007</c:v>
                </c:pt>
                <c:pt idx="73">
                  <c:v>19.971</c:v>
                </c:pt>
                <c:pt idx="74">
                  <c:v>9.986</c:v>
                </c:pt>
                <c:pt idx="75">
                  <c:v>7.4775</c:v>
                </c:pt>
                <c:pt idx="76">
                  <c:v>4.969</c:v>
                </c:pt>
                <c:pt idx="77">
                  <c:v>299.76</c:v>
                </c:pt>
                <c:pt idx="78">
                  <c:v>299.76</c:v>
                </c:pt>
                <c:pt idx="79">
                  <c:v>250.006</c:v>
                </c:pt>
                <c:pt idx="80">
                  <c:v>200.002</c:v>
                </c:pt>
                <c:pt idx="81">
                  <c:v>174.971</c:v>
                </c:pt>
                <c:pt idx="82">
                  <c:v>150.011</c:v>
                </c:pt>
                <c:pt idx="83">
                  <c:v>125.016</c:v>
                </c:pt>
                <c:pt idx="84">
                  <c:v>100.004</c:v>
                </c:pt>
                <c:pt idx="85">
                  <c:v>75.029</c:v>
                </c:pt>
                <c:pt idx="86">
                  <c:v>50.017</c:v>
                </c:pt>
                <c:pt idx="87">
                  <c:v>40.002</c:v>
                </c:pt>
                <c:pt idx="88">
                  <c:v>30.031</c:v>
                </c:pt>
                <c:pt idx="89">
                  <c:v>19.961</c:v>
                </c:pt>
                <c:pt idx="90">
                  <c:v>7.471</c:v>
                </c:pt>
                <c:pt idx="91">
                  <c:v>7.471</c:v>
                </c:pt>
                <c:pt idx="92">
                  <c:v>5.054</c:v>
                </c:pt>
                <c:pt idx="93">
                  <c:v>350.711</c:v>
                </c:pt>
                <c:pt idx="94">
                  <c:v>300.022</c:v>
                </c:pt>
                <c:pt idx="95">
                  <c:v>249.984</c:v>
                </c:pt>
                <c:pt idx="96">
                  <c:v>200.009</c:v>
                </c:pt>
                <c:pt idx="97">
                  <c:v>174.991</c:v>
                </c:pt>
                <c:pt idx="98">
                  <c:v>149.99</c:v>
                </c:pt>
                <c:pt idx="99">
                  <c:v>124.992</c:v>
                </c:pt>
                <c:pt idx="100">
                  <c:v>99.982</c:v>
                </c:pt>
                <c:pt idx="101">
                  <c:v>75.009</c:v>
                </c:pt>
                <c:pt idx="102">
                  <c:v>50.008</c:v>
                </c:pt>
                <c:pt idx="103">
                  <c:v>39.998</c:v>
                </c:pt>
                <c:pt idx="104">
                  <c:v>29.989</c:v>
                </c:pt>
                <c:pt idx="105">
                  <c:v>20.004</c:v>
                </c:pt>
                <c:pt idx="106">
                  <c:v>9.987</c:v>
                </c:pt>
                <c:pt idx="107">
                  <c:v>7.4925</c:v>
                </c:pt>
                <c:pt idx="108">
                  <c:v>4.998</c:v>
                </c:pt>
                <c:pt idx="109">
                  <c:v>160.048</c:v>
                </c:pt>
                <c:pt idx="110">
                  <c:v>150.009</c:v>
                </c:pt>
                <c:pt idx="111">
                  <c:v>125.003</c:v>
                </c:pt>
                <c:pt idx="112">
                  <c:v>100.002</c:v>
                </c:pt>
                <c:pt idx="113">
                  <c:v>75.008</c:v>
                </c:pt>
                <c:pt idx="114">
                  <c:v>49.991</c:v>
                </c:pt>
                <c:pt idx="115">
                  <c:v>29.991</c:v>
                </c:pt>
                <c:pt idx="116">
                  <c:v>40.016</c:v>
                </c:pt>
                <c:pt idx="117">
                  <c:v>19.986</c:v>
                </c:pt>
                <c:pt idx="118">
                  <c:v>10.004</c:v>
                </c:pt>
                <c:pt idx="119">
                  <c:v>4.998</c:v>
                </c:pt>
                <c:pt idx="120">
                  <c:v>4.998</c:v>
                </c:pt>
                <c:pt idx="121">
                  <c:v>177.394</c:v>
                </c:pt>
                <c:pt idx="122">
                  <c:v>149.992</c:v>
                </c:pt>
                <c:pt idx="123">
                  <c:v>124.998</c:v>
                </c:pt>
                <c:pt idx="124">
                  <c:v>100.01</c:v>
                </c:pt>
                <c:pt idx="125">
                  <c:v>75.011</c:v>
                </c:pt>
                <c:pt idx="126">
                  <c:v>50.004</c:v>
                </c:pt>
                <c:pt idx="127">
                  <c:v>39.998</c:v>
                </c:pt>
                <c:pt idx="128">
                  <c:v>30.005</c:v>
                </c:pt>
                <c:pt idx="129">
                  <c:v>20.002</c:v>
                </c:pt>
                <c:pt idx="130">
                  <c:v>7.4985</c:v>
                </c:pt>
                <c:pt idx="131">
                  <c:v>7.4985</c:v>
                </c:pt>
                <c:pt idx="132">
                  <c:v>5.003</c:v>
                </c:pt>
                <c:pt idx="133">
                  <c:v>330.783</c:v>
                </c:pt>
                <c:pt idx="134">
                  <c:v>250.014</c:v>
                </c:pt>
                <c:pt idx="135">
                  <c:v>200.001</c:v>
                </c:pt>
                <c:pt idx="136">
                  <c:v>175.001</c:v>
                </c:pt>
                <c:pt idx="137">
                  <c:v>150.002</c:v>
                </c:pt>
                <c:pt idx="138">
                  <c:v>125.012</c:v>
                </c:pt>
                <c:pt idx="139">
                  <c:v>99.991</c:v>
                </c:pt>
                <c:pt idx="140">
                  <c:v>74.988</c:v>
                </c:pt>
                <c:pt idx="141">
                  <c:v>50.015</c:v>
                </c:pt>
                <c:pt idx="142">
                  <c:v>40.014</c:v>
                </c:pt>
                <c:pt idx="143">
                  <c:v>29.993</c:v>
                </c:pt>
                <c:pt idx="144">
                  <c:v>19.992</c:v>
                </c:pt>
                <c:pt idx="145">
                  <c:v>10.004</c:v>
                </c:pt>
                <c:pt idx="146">
                  <c:v>4.988</c:v>
                </c:pt>
                <c:pt idx="147">
                  <c:v>4.988</c:v>
                </c:pt>
                <c:pt idx="148">
                  <c:v>278.658</c:v>
                </c:pt>
                <c:pt idx="149">
                  <c:v>249.993</c:v>
                </c:pt>
                <c:pt idx="150">
                  <c:v>200.008</c:v>
                </c:pt>
                <c:pt idx="151">
                  <c:v>175.007</c:v>
                </c:pt>
                <c:pt idx="152">
                  <c:v>150.01</c:v>
                </c:pt>
                <c:pt idx="153">
                  <c:v>125.002</c:v>
                </c:pt>
                <c:pt idx="154">
                  <c:v>100.006</c:v>
                </c:pt>
                <c:pt idx="155">
                  <c:v>74.998</c:v>
                </c:pt>
                <c:pt idx="156">
                  <c:v>50.016</c:v>
                </c:pt>
                <c:pt idx="157">
                  <c:v>39.98</c:v>
                </c:pt>
                <c:pt idx="158">
                  <c:v>30.004</c:v>
                </c:pt>
                <c:pt idx="159">
                  <c:v>20.001</c:v>
                </c:pt>
                <c:pt idx="160">
                  <c:v>10.003</c:v>
                </c:pt>
                <c:pt idx="161">
                  <c:v>4.996</c:v>
                </c:pt>
                <c:pt idx="162">
                  <c:v>4.996</c:v>
                </c:pt>
                <c:pt idx="163">
                  <c:v>346.537</c:v>
                </c:pt>
                <c:pt idx="164">
                  <c:v>299.988</c:v>
                </c:pt>
                <c:pt idx="165">
                  <c:v>249.998</c:v>
                </c:pt>
                <c:pt idx="166">
                  <c:v>200.01</c:v>
                </c:pt>
                <c:pt idx="167">
                  <c:v>175.009</c:v>
                </c:pt>
                <c:pt idx="168">
                  <c:v>149.995</c:v>
                </c:pt>
                <c:pt idx="169">
                  <c:v>124.982</c:v>
                </c:pt>
                <c:pt idx="170">
                  <c:v>99.984</c:v>
                </c:pt>
                <c:pt idx="171">
                  <c:v>75.006</c:v>
                </c:pt>
                <c:pt idx="172">
                  <c:v>50.009</c:v>
                </c:pt>
                <c:pt idx="173">
                  <c:v>39.996</c:v>
                </c:pt>
                <c:pt idx="174">
                  <c:v>29.986</c:v>
                </c:pt>
                <c:pt idx="175">
                  <c:v>20.011</c:v>
                </c:pt>
                <c:pt idx="176">
                  <c:v>9.996</c:v>
                </c:pt>
                <c:pt idx="177">
                  <c:v>7.4955</c:v>
                </c:pt>
                <c:pt idx="178">
                  <c:v>4.995</c:v>
                </c:pt>
                <c:pt idx="179">
                  <c:v>349.642</c:v>
                </c:pt>
                <c:pt idx="180">
                  <c:v>300.011</c:v>
                </c:pt>
                <c:pt idx="181">
                  <c:v>249.981</c:v>
                </c:pt>
                <c:pt idx="182">
                  <c:v>200.006</c:v>
                </c:pt>
                <c:pt idx="183">
                  <c:v>174.989</c:v>
                </c:pt>
                <c:pt idx="184">
                  <c:v>150.008</c:v>
                </c:pt>
                <c:pt idx="185">
                  <c:v>125.001</c:v>
                </c:pt>
                <c:pt idx="186">
                  <c:v>100</c:v>
                </c:pt>
                <c:pt idx="187">
                  <c:v>74.988</c:v>
                </c:pt>
                <c:pt idx="188">
                  <c:v>49.989</c:v>
                </c:pt>
                <c:pt idx="189">
                  <c:v>39.994</c:v>
                </c:pt>
                <c:pt idx="190">
                  <c:v>30</c:v>
                </c:pt>
                <c:pt idx="191">
                  <c:v>20.004</c:v>
                </c:pt>
                <c:pt idx="192">
                  <c:v>10</c:v>
                </c:pt>
                <c:pt idx="193">
                  <c:v>7.4955</c:v>
                </c:pt>
                <c:pt idx="194">
                  <c:v>4.991</c:v>
                </c:pt>
                <c:pt idx="195">
                  <c:v>310.572</c:v>
                </c:pt>
                <c:pt idx="196">
                  <c:v>299.997</c:v>
                </c:pt>
                <c:pt idx="197">
                  <c:v>250.002</c:v>
                </c:pt>
                <c:pt idx="198">
                  <c:v>199.986</c:v>
                </c:pt>
                <c:pt idx="199">
                  <c:v>174.986</c:v>
                </c:pt>
                <c:pt idx="200">
                  <c:v>149.988</c:v>
                </c:pt>
                <c:pt idx="201">
                  <c:v>124.993</c:v>
                </c:pt>
                <c:pt idx="202">
                  <c:v>99.986</c:v>
                </c:pt>
                <c:pt idx="203">
                  <c:v>75.041</c:v>
                </c:pt>
                <c:pt idx="204">
                  <c:v>49.964</c:v>
                </c:pt>
                <c:pt idx="205">
                  <c:v>39.958</c:v>
                </c:pt>
                <c:pt idx="206">
                  <c:v>29.985</c:v>
                </c:pt>
                <c:pt idx="207">
                  <c:v>20.038</c:v>
                </c:pt>
                <c:pt idx="208">
                  <c:v>9.966</c:v>
                </c:pt>
                <c:pt idx="209">
                  <c:v>7.4495</c:v>
                </c:pt>
                <c:pt idx="210">
                  <c:v>4.933</c:v>
                </c:pt>
                <c:pt idx="211">
                  <c:v>169.601</c:v>
                </c:pt>
                <c:pt idx="212">
                  <c:v>150.008</c:v>
                </c:pt>
                <c:pt idx="213">
                  <c:v>124.991</c:v>
                </c:pt>
                <c:pt idx="214">
                  <c:v>100.003</c:v>
                </c:pt>
                <c:pt idx="215">
                  <c:v>74.998</c:v>
                </c:pt>
                <c:pt idx="216">
                  <c:v>49.998</c:v>
                </c:pt>
                <c:pt idx="217">
                  <c:v>39.994</c:v>
                </c:pt>
                <c:pt idx="218">
                  <c:v>29.987</c:v>
                </c:pt>
                <c:pt idx="219">
                  <c:v>19.997</c:v>
                </c:pt>
                <c:pt idx="220">
                  <c:v>9.991</c:v>
                </c:pt>
                <c:pt idx="221">
                  <c:v>7.4875</c:v>
                </c:pt>
                <c:pt idx="222">
                  <c:v>4.984</c:v>
                </c:pt>
                <c:pt idx="223">
                  <c:v>201.272</c:v>
                </c:pt>
                <c:pt idx="224">
                  <c:v>175</c:v>
                </c:pt>
                <c:pt idx="225">
                  <c:v>150.01</c:v>
                </c:pt>
                <c:pt idx="226">
                  <c:v>124.993</c:v>
                </c:pt>
                <c:pt idx="227">
                  <c:v>99.994</c:v>
                </c:pt>
                <c:pt idx="228">
                  <c:v>74.994</c:v>
                </c:pt>
                <c:pt idx="229">
                  <c:v>50</c:v>
                </c:pt>
                <c:pt idx="230">
                  <c:v>39.987</c:v>
                </c:pt>
                <c:pt idx="231">
                  <c:v>30.006</c:v>
                </c:pt>
                <c:pt idx="232">
                  <c:v>20.012</c:v>
                </c:pt>
                <c:pt idx="233">
                  <c:v>9.993</c:v>
                </c:pt>
                <c:pt idx="234">
                  <c:v>7.4955</c:v>
                </c:pt>
                <c:pt idx="235">
                  <c:v>4.998</c:v>
                </c:pt>
                <c:pt idx="236">
                  <c:v>224.88</c:v>
                </c:pt>
                <c:pt idx="237">
                  <c:v>174.981</c:v>
                </c:pt>
                <c:pt idx="238">
                  <c:v>149.987</c:v>
                </c:pt>
                <c:pt idx="239">
                  <c:v>125</c:v>
                </c:pt>
                <c:pt idx="240">
                  <c:v>100</c:v>
                </c:pt>
                <c:pt idx="241">
                  <c:v>75.002</c:v>
                </c:pt>
                <c:pt idx="242">
                  <c:v>49.988</c:v>
                </c:pt>
                <c:pt idx="243">
                  <c:v>39.998</c:v>
                </c:pt>
                <c:pt idx="244">
                  <c:v>30.005</c:v>
                </c:pt>
                <c:pt idx="245">
                  <c:v>19.984</c:v>
                </c:pt>
                <c:pt idx="246">
                  <c:v>7.4925</c:v>
                </c:pt>
                <c:pt idx="247">
                  <c:v>7.4925</c:v>
                </c:pt>
                <c:pt idx="248">
                  <c:v>5.003</c:v>
                </c:pt>
                <c:pt idx="249">
                  <c:v>139.833</c:v>
                </c:pt>
                <c:pt idx="250">
                  <c:v>124.992</c:v>
                </c:pt>
                <c:pt idx="251">
                  <c:v>100.001</c:v>
                </c:pt>
                <c:pt idx="252">
                  <c:v>74.986</c:v>
                </c:pt>
                <c:pt idx="253">
                  <c:v>49.997</c:v>
                </c:pt>
                <c:pt idx="254">
                  <c:v>40.007</c:v>
                </c:pt>
                <c:pt idx="255">
                  <c:v>29.997</c:v>
                </c:pt>
                <c:pt idx="256">
                  <c:v>19.997</c:v>
                </c:pt>
                <c:pt idx="257">
                  <c:v>9.99</c:v>
                </c:pt>
                <c:pt idx="258">
                  <c:v>7.485</c:v>
                </c:pt>
                <c:pt idx="259">
                  <c:v>4.98</c:v>
                </c:pt>
                <c:pt idx="260">
                  <c:v>120.928</c:v>
                </c:pt>
                <c:pt idx="261">
                  <c:v>99.985</c:v>
                </c:pt>
                <c:pt idx="262">
                  <c:v>74.97</c:v>
                </c:pt>
                <c:pt idx="263">
                  <c:v>50.017</c:v>
                </c:pt>
                <c:pt idx="264">
                  <c:v>40.005</c:v>
                </c:pt>
                <c:pt idx="265">
                  <c:v>29.996</c:v>
                </c:pt>
                <c:pt idx="266">
                  <c:v>20.005</c:v>
                </c:pt>
                <c:pt idx="267">
                  <c:v>7.5085</c:v>
                </c:pt>
                <c:pt idx="268">
                  <c:v>5.002</c:v>
                </c:pt>
                <c:pt idx="269">
                  <c:v>5.002</c:v>
                </c:pt>
                <c:pt idx="270">
                  <c:v>116.545</c:v>
                </c:pt>
                <c:pt idx="271">
                  <c:v>75</c:v>
                </c:pt>
                <c:pt idx="272">
                  <c:v>49.991</c:v>
                </c:pt>
                <c:pt idx="273">
                  <c:v>39.988</c:v>
                </c:pt>
                <c:pt idx="274">
                  <c:v>29.978</c:v>
                </c:pt>
                <c:pt idx="275">
                  <c:v>19.979</c:v>
                </c:pt>
                <c:pt idx="276">
                  <c:v>10.004</c:v>
                </c:pt>
                <c:pt idx="277">
                  <c:v>4.988</c:v>
                </c:pt>
                <c:pt idx="278">
                  <c:v>4.988</c:v>
                </c:pt>
                <c:pt idx="279">
                  <c:v>169.628</c:v>
                </c:pt>
                <c:pt idx="280">
                  <c:v>150.015</c:v>
                </c:pt>
                <c:pt idx="281">
                  <c:v>125.01</c:v>
                </c:pt>
                <c:pt idx="282">
                  <c:v>100</c:v>
                </c:pt>
                <c:pt idx="283">
                  <c:v>75.014</c:v>
                </c:pt>
                <c:pt idx="284">
                  <c:v>49.994</c:v>
                </c:pt>
                <c:pt idx="285">
                  <c:v>40.014</c:v>
                </c:pt>
                <c:pt idx="286">
                  <c:v>29.974</c:v>
                </c:pt>
                <c:pt idx="287">
                  <c:v>20.001</c:v>
                </c:pt>
                <c:pt idx="288">
                  <c:v>10</c:v>
                </c:pt>
                <c:pt idx="289">
                  <c:v>7.496</c:v>
                </c:pt>
                <c:pt idx="290">
                  <c:v>4.992</c:v>
                </c:pt>
                <c:pt idx="291">
                  <c:v>187.727</c:v>
                </c:pt>
                <c:pt idx="292">
                  <c:v>150.021</c:v>
                </c:pt>
                <c:pt idx="293">
                  <c:v>125.046</c:v>
                </c:pt>
                <c:pt idx="294">
                  <c:v>99.981</c:v>
                </c:pt>
                <c:pt idx="295">
                  <c:v>74.99</c:v>
                </c:pt>
                <c:pt idx="296">
                  <c:v>49.999</c:v>
                </c:pt>
                <c:pt idx="297">
                  <c:v>40.002</c:v>
                </c:pt>
                <c:pt idx="298">
                  <c:v>30</c:v>
                </c:pt>
                <c:pt idx="299">
                  <c:v>20.003</c:v>
                </c:pt>
                <c:pt idx="300">
                  <c:v>10.015</c:v>
                </c:pt>
                <c:pt idx="301">
                  <c:v>4.992</c:v>
                </c:pt>
                <c:pt idx="302">
                  <c:v>4.992</c:v>
                </c:pt>
                <c:pt idx="303">
                  <c:v>220.592</c:v>
                </c:pt>
                <c:pt idx="304">
                  <c:v>200.015</c:v>
                </c:pt>
                <c:pt idx="305">
                  <c:v>174.978</c:v>
                </c:pt>
                <c:pt idx="306">
                  <c:v>149.988</c:v>
                </c:pt>
                <c:pt idx="307">
                  <c:v>125.009</c:v>
                </c:pt>
                <c:pt idx="308">
                  <c:v>99.965</c:v>
                </c:pt>
                <c:pt idx="309">
                  <c:v>74.994</c:v>
                </c:pt>
                <c:pt idx="310">
                  <c:v>50.012</c:v>
                </c:pt>
                <c:pt idx="311">
                  <c:v>39.993</c:v>
                </c:pt>
                <c:pt idx="312">
                  <c:v>29.99</c:v>
                </c:pt>
                <c:pt idx="313">
                  <c:v>20.044</c:v>
                </c:pt>
                <c:pt idx="314">
                  <c:v>9.979</c:v>
                </c:pt>
                <c:pt idx="315">
                  <c:v>7.482</c:v>
                </c:pt>
                <c:pt idx="316">
                  <c:v>4.985</c:v>
                </c:pt>
                <c:pt idx="317">
                  <c:v>249.744</c:v>
                </c:pt>
                <c:pt idx="318">
                  <c:v>200.057</c:v>
                </c:pt>
                <c:pt idx="319">
                  <c:v>174.986</c:v>
                </c:pt>
                <c:pt idx="320">
                  <c:v>149.996</c:v>
                </c:pt>
                <c:pt idx="321">
                  <c:v>124.985</c:v>
                </c:pt>
                <c:pt idx="322">
                  <c:v>100.016</c:v>
                </c:pt>
                <c:pt idx="323">
                  <c:v>75.034</c:v>
                </c:pt>
                <c:pt idx="324">
                  <c:v>50.038</c:v>
                </c:pt>
                <c:pt idx="325">
                  <c:v>40.008</c:v>
                </c:pt>
                <c:pt idx="326">
                  <c:v>29.978</c:v>
                </c:pt>
                <c:pt idx="327">
                  <c:v>19.991</c:v>
                </c:pt>
                <c:pt idx="328">
                  <c:v>7.5365</c:v>
                </c:pt>
                <c:pt idx="329">
                  <c:v>5.047</c:v>
                </c:pt>
                <c:pt idx="330">
                  <c:v>5.047</c:v>
                </c:pt>
              </c:numCache>
            </c:numRef>
          </c:xVal>
          <c:yVal>
            <c:numRef>
              <c:f>'(SBE_Oxy - Titr_Oxy)'!$F$17:$F$347</c:f>
              <c:numCache>
                <c:formatCode>General</c:formatCode>
                <c:ptCount val="331"/>
                <c:pt idx="0">
                  <c:v>-0.599</c:v>
                </c:pt>
                <c:pt idx="1">
                  <c:v>-0.138</c:v>
                </c:pt>
                <c:pt idx="2">
                  <c:v>-0.049</c:v>
                </c:pt>
                <c:pt idx="3">
                  <c:v>-0.0139999</c:v>
                </c:pt>
                <c:pt idx="4">
                  <c:v>-0.0410001</c:v>
                </c:pt>
                <c:pt idx="5">
                  <c:v>-0.0369999</c:v>
                </c:pt>
                <c:pt idx="6">
                  <c:v>-0.0380001</c:v>
                </c:pt>
                <c:pt idx="7">
                  <c:v>-0.085</c:v>
                </c:pt>
                <c:pt idx="8">
                  <c:v>-0.0320001</c:v>
                </c:pt>
                <c:pt idx="9">
                  <c:v>-0.0829999</c:v>
                </c:pt>
                <c:pt idx="10">
                  <c:v>-0.0669999</c:v>
                </c:pt>
                <c:pt idx="11">
                  <c:v>-0.341</c:v>
                </c:pt>
                <c:pt idx="12">
                  <c:v>-0.281</c:v>
                </c:pt>
                <c:pt idx="13">
                  <c:v>-0.227</c:v>
                </c:pt>
                <c:pt idx="14">
                  <c:v>-0.152</c:v>
                </c:pt>
                <c:pt idx="15">
                  <c:v>-0.19</c:v>
                </c:pt>
                <c:pt idx="16">
                  <c:v>-0.206</c:v>
                </c:pt>
                <c:pt idx="17">
                  <c:v>-3.44</c:v>
                </c:pt>
                <c:pt idx="18">
                  <c:v>0.013</c:v>
                </c:pt>
                <c:pt idx="19">
                  <c:v>0.017</c:v>
                </c:pt>
                <c:pt idx="20">
                  <c:v>-0.116</c:v>
                </c:pt>
                <c:pt idx="21">
                  <c:v>-0.0239999</c:v>
                </c:pt>
                <c:pt idx="22">
                  <c:v>0.046</c:v>
                </c:pt>
                <c:pt idx="23">
                  <c:v>0.00499988</c:v>
                </c:pt>
                <c:pt idx="24">
                  <c:v>-0.0209999</c:v>
                </c:pt>
                <c:pt idx="25">
                  <c:v>-0.0710001</c:v>
                </c:pt>
                <c:pt idx="26">
                  <c:v>0.0650003</c:v>
                </c:pt>
                <c:pt idx="27">
                  <c:v>-0.072</c:v>
                </c:pt>
                <c:pt idx="28">
                  <c:v>-0.0265002</c:v>
                </c:pt>
                <c:pt idx="29">
                  <c:v>-0.046</c:v>
                </c:pt>
                <c:pt idx="30">
                  <c:v>-3.616</c:v>
                </c:pt>
                <c:pt idx="31">
                  <c:v>0.0369999</c:v>
                </c:pt>
                <c:pt idx="32">
                  <c:v>0.161</c:v>
                </c:pt>
                <c:pt idx="33">
                  <c:v>0.161</c:v>
                </c:pt>
                <c:pt idx="34">
                  <c:v>0.0250001</c:v>
                </c:pt>
                <c:pt idx="35">
                  <c:v>-0.00999999</c:v>
                </c:pt>
                <c:pt idx="36">
                  <c:v>0.0320001</c:v>
                </c:pt>
                <c:pt idx="37">
                  <c:v>0.027</c:v>
                </c:pt>
                <c:pt idx="38">
                  <c:v>0.039</c:v>
                </c:pt>
                <c:pt idx="39">
                  <c:v>0.0310001</c:v>
                </c:pt>
                <c:pt idx="40">
                  <c:v>-0.00149989</c:v>
                </c:pt>
                <c:pt idx="41">
                  <c:v>-0.0605001</c:v>
                </c:pt>
                <c:pt idx="42">
                  <c:v>-0.0745001</c:v>
                </c:pt>
                <c:pt idx="43">
                  <c:v>-0.0760002</c:v>
                </c:pt>
                <c:pt idx="44">
                  <c:v>-0.066</c:v>
                </c:pt>
                <c:pt idx="45">
                  <c:v>-0.072</c:v>
                </c:pt>
                <c:pt idx="46">
                  <c:v>-0.0749998</c:v>
                </c:pt>
                <c:pt idx="47">
                  <c:v>-0.103</c:v>
                </c:pt>
                <c:pt idx="48">
                  <c:v>-0.0570002</c:v>
                </c:pt>
                <c:pt idx="49">
                  <c:v>-0.0640001</c:v>
                </c:pt>
                <c:pt idx="50">
                  <c:v>-0.0620003</c:v>
                </c:pt>
                <c:pt idx="51">
                  <c:v>-0.0840001</c:v>
                </c:pt>
                <c:pt idx="52">
                  <c:v>-0.079</c:v>
                </c:pt>
                <c:pt idx="53">
                  <c:v>-0.092</c:v>
                </c:pt>
                <c:pt idx="54">
                  <c:v>-0.0369997</c:v>
                </c:pt>
                <c:pt idx="55">
                  <c:v>-0.0999999</c:v>
                </c:pt>
                <c:pt idx="56">
                  <c:v>-0.0629997</c:v>
                </c:pt>
                <c:pt idx="57">
                  <c:v>-0.0560002</c:v>
                </c:pt>
                <c:pt idx="58">
                  <c:v>-0.0960002</c:v>
                </c:pt>
                <c:pt idx="59">
                  <c:v>-0.0739999</c:v>
                </c:pt>
                <c:pt idx="60">
                  <c:v>-0.109</c:v>
                </c:pt>
                <c:pt idx="61">
                  <c:v>-0.0630002</c:v>
                </c:pt>
                <c:pt idx="62">
                  <c:v>-0.0770001</c:v>
                </c:pt>
                <c:pt idx="63">
                  <c:v>-0.107</c:v>
                </c:pt>
                <c:pt idx="64">
                  <c:v>-0.0679998</c:v>
                </c:pt>
                <c:pt idx="65">
                  <c:v>-0.0640001</c:v>
                </c:pt>
                <c:pt idx="66">
                  <c:v>-0.108</c:v>
                </c:pt>
                <c:pt idx="67">
                  <c:v>-0.165</c:v>
                </c:pt>
                <c:pt idx="68">
                  <c:v>-0.0840001</c:v>
                </c:pt>
                <c:pt idx="69">
                  <c:v>0.241</c:v>
                </c:pt>
                <c:pt idx="70">
                  <c:v>0.11</c:v>
                </c:pt>
                <c:pt idx="71">
                  <c:v>0.138</c:v>
                </c:pt>
                <c:pt idx="72">
                  <c:v>-0.00400019</c:v>
                </c:pt>
                <c:pt idx="73">
                  <c:v>0.02</c:v>
                </c:pt>
                <c:pt idx="74">
                  <c:v>-0.0570002</c:v>
                </c:pt>
                <c:pt idx="75">
                  <c:v>-0.135</c:v>
                </c:pt>
                <c:pt idx="76">
                  <c:v>-0.163</c:v>
                </c:pt>
                <c:pt idx="77">
                  <c:v>-0.0449998</c:v>
                </c:pt>
                <c:pt idx="78">
                  <c:v>-0.0249999</c:v>
                </c:pt>
                <c:pt idx="79">
                  <c:v>-0.0550001</c:v>
                </c:pt>
                <c:pt idx="80">
                  <c:v>-0.056</c:v>
                </c:pt>
                <c:pt idx="81">
                  <c:v>-0.0339999</c:v>
                </c:pt>
                <c:pt idx="82">
                  <c:v>-0.0279999</c:v>
                </c:pt>
                <c:pt idx="83">
                  <c:v>-0.00999999</c:v>
                </c:pt>
                <c:pt idx="84">
                  <c:v>0.0480001</c:v>
                </c:pt>
                <c:pt idx="85">
                  <c:v>0.0939999</c:v>
                </c:pt>
                <c:pt idx="86">
                  <c:v>-0.133</c:v>
                </c:pt>
                <c:pt idx="87">
                  <c:v>0.0879998</c:v>
                </c:pt>
                <c:pt idx="88">
                  <c:v>0.0229998</c:v>
                </c:pt>
                <c:pt idx="89">
                  <c:v>0.209</c:v>
                </c:pt>
                <c:pt idx="90">
                  <c:v>-0.0139995</c:v>
                </c:pt>
                <c:pt idx="91">
                  <c:v>-0.223</c:v>
                </c:pt>
                <c:pt idx="92">
                  <c:v>-0.238</c:v>
                </c:pt>
                <c:pt idx="93">
                  <c:v>-0.0599999</c:v>
                </c:pt>
                <c:pt idx="94">
                  <c:v>-0.016</c:v>
                </c:pt>
                <c:pt idx="95">
                  <c:v>-0.00499988</c:v>
                </c:pt>
                <c:pt idx="96">
                  <c:v>-0.0379999</c:v>
                </c:pt>
                <c:pt idx="97">
                  <c:v>-0.107</c:v>
                </c:pt>
                <c:pt idx="98">
                  <c:v>-0.0119998</c:v>
                </c:pt>
                <c:pt idx="99">
                  <c:v>-0.0239999</c:v>
                </c:pt>
                <c:pt idx="100">
                  <c:v>0.046</c:v>
                </c:pt>
                <c:pt idx="101">
                  <c:v>0.0239999</c:v>
                </c:pt>
                <c:pt idx="102">
                  <c:v>0.125</c:v>
                </c:pt>
                <c:pt idx="103">
                  <c:v>0.207</c:v>
                </c:pt>
                <c:pt idx="104">
                  <c:v>0.207</c:v>
                </c:pt>
                <c:pt idx="105">
                  <c:v>-0.0680003</c:v>
                </c:pt>
                <c:pt idx="106">
                  <c:v>0.00899982</c:v>
                </c:pt>
                <c:pt idx="107">
                  <c:v>-0.189</c:v>
                </c:pt>
                <c:pt idx="108">
                  <c:v>-0.54</c:v>
                </c:pt>
                <c:pt idx="109">
                  <c:v>0.016</c:v>
                </c:pt>
                <c:pt idx="110">
                  <c:v>0.0239999</c:v>
                </c:pt>
                <c:pt idx="111">
                  <c:v>-0.0129998</c:v>
                </c:pt>
                <c:pt idx="112">
                  <c:v>-0.016</c:v>
                </c:pt>
                <c:pt idx="113">
                  <c:v>0.0310001</c:v>
                </c:pt>
                <c:pt idx="114">
                  <c:v>0.0599999</c:v>
                </c:pt>
                <c:pt idx="115">
                  <c:v>-0.12</c:v>
                </c:pt>
                <c:pt idx="116">
                  <c:v>-0.225</c:v>
                </c:pt>
                <c:pt idx="117">
                  <c:v>-0.0509996</c:v>
                </c:pt>
                <c:pt idx="118">
                  <c:v>-0.0900002</c:v>
                </c:pt>
                <c:pt idx="119">
                  <c:v>-0.141</c:v>
                </c:pt>
                <c:pt idx="120">
                  <c:v>-0.276</c:v>
                </c:pt>
                <c:pt idx="121">
                  <c:v>-0.0735002</c:v>
                </c:pt>
                <c:pt idx="122">
                  <c:v>-0.0530002</c:v>
                </c:pt>
                <c:pt idx="123">
                  <c:v>-0.0470002</c:v>
                </c:pt>
                <c:pt idx="124">
                  <c:v>-0.049</c:v>
                </c:pt>
                <c:pt idx="125">
                  <c:v>0.0079999</c:v>
                </c:pt>
                <c:pt idx="126">
                  <c:v>0.053</c:v>
                </c:pt>
                <c:pt idx="127">
                  <c:v>0.0569999</c:v>
                </c:pt>
                <c:pt idx="128">
                  <c:v>0.143</c:v>
                </c:pt>
                <c:pt idx="129">
                  <c:v>0.159</c:v>
                </c:pt>
                <c:pt idx="130">
                  <c:v>0.172</c:v>
                </c:pt>
                <c:pt idx="131">
                  <c:v>-0.281</c:v>
                </c:pt>
                <c:pt idx="132">
                  <c:v>-0.408</c:v>
                </c:pt>
                <c:pt idx="133">
                  <c:v>-0.099</c:v>
                </c:pt>
                <c:pt idx="134">
                  <c:v>-0.017</c:v>
                </c:pt>
                <c:pt idx="135">
                  <c:v>-0.016</c:v>
                </c:pt>
                <c:pt idx="136">
                  <c:v>-0.0310001</c:v>
                </c:pt>
                <c:pt idx="137">
                  <c:v>-0.0210001</c:v>
                </c:pt>
                <c:pt idx="138">
                  <c:v>-0.036</c:v>
                </c:pt>
                <c:pt idx="139">
                  <c:v>-0.0209999</c:v>
                </c:pt>
                <c:pt idx="140">
                  <c:v>0.00300002</c:v>
                </c:pt>
                <c:pt idx="141">
                  <c:v>0.00200009</c:v>
                </c:pt>
                <c:pt idx="142">
                  <c:v>0.02</c:v>
                </c:pt>
                <c:pt idx="143">
                  <c:v>-0.00399995</c:v>
                </c:pt>
                <c:pt idx="144">
                  <c:v>0.174</c:v>
                </c:pt>
                <c:pt idx="145">
                  <c:v>0.333</c:v>
                </c:pt>
                <c:pt idx="146">
                  <c:v>0.085</c:v>
                </c:pt>
                <c:pt idx="147">
                  <c:v>-0.432</c:v>
                </c:pt>
                <c:pt idx="148">
                  <c:v>-0.0650001</c:v>
                </c:pt>
                <c:pt idx="149">
                  <c:v>-0.0569999</c:v>
                </c:pt>
                <c:pt idx="150">
                  <c:v>-0.073</c:v>
                </c:pt>
                <c:pt idx="151">
                  <c:v>-0.066</c:v>
                </c:pt>
                <c:pt idx="152">
                  <c:v>-0.0570002</c:v>
                </c:pt>
                <c:pt idx="153">
                  <c:v>-0.157</c:v>
                </c:pt>
                <c:pt idx="154">
                  <c:v>-0.0550001</c:v>
                </c:pt>
                <c:pt idx="155">
                  <c:v>0.016</c:v>
                </c:pt>
                <c:pt idx="156">
                  <c:v>-0.0730002</c:v>
                </c:pt>
                <c:pt idx="157">
                  <c:v>0.0479999</c:v>
                </c:pt>
                <c:pt idx="158">
                  <c:v>0.115</c:v>
                </c:pt>
                <c:pt idx="159">
                  <c:v>0.409</c:v>
                </c:pt>
                <c:pt idx="160">
                  <c:v>0.0429997</c:v>
                </c:pt>
                <c:pt idx="161">
                  <c:v>0.013</c:v>
                </c:pt>
                <c:pt idx="162">
                  <c:v>-0.0680003</c:v>
                </c:pt>
                <c:pt idx="163">
                  <c:v>-0.0929999</c:v>
                </c:pt>
                <c:pt idx="164">
                  <c:v>-0.0139999</c:v>
                </c:pt>
                <c:pt idx="165">
                  <c:v>0.00600004</c:v>
                </c:pt>
                <c:pt idx="166">
                  <c:v>0.00600004</c:v>
                </c:pt>
                <c:pt idx="167">
                  <c:v>-0.0250001</c:v>
                </c:pt>
                <c:pt idx="168">
                  <c:v>-0.00999999</c:v>
                </c:pt>
                <c:pt idx="169">
                  <c:v>-0.00500011</c:v>
                </c:pt>
                <c:pt idx="170">
                  <c:v>0.00300002</c:v>
                </c:pt>
                <c:pt idx="171">
                  <c:v>0.0359998</c:v>
                </c:pt>
                <c:pt idx="172">
                  <c:v>0.00900006</c:v>
                </c:pt>
                <c:pt idx="173">
                  <c:v>0.0530002</c:v>
                </c:pt>
                <c:pt idx="174">
                  <c:v>0.102</c:v>
                </c:pt>
                <c:pt idx="175">
                  <c:v>0.298</c:v>
                </c:pt>
                <c:pt idx="176">
                  <c:v>-0.0750003</c:v>
                </c:pt>
                <c:pt idx="177">
                  <c:v>-0.834</c:v>
                </c:pt>
                <c:pt idx="178">
                  <c:v>-0.448</c:v>
                </c:pt>
                <c:pt idx="179">
                  <c:v>-0.062</c:v>
                </c:pt>
                <c:pt idx="180">
                  <c:v>-0.0289998</c:v>
                </c:pt>
                <c:pt idx="181">
                  <c:v>-0.00300002</c:v>
                </c:pt>
                <c:pt idx="182">
                  <c:v>-0.026</c:v>
                </c:pt>
                <c:pt idx="183">
                  <c:v>-0.0239999</c:v>
                </c:pt>
                <c:pt idx="184">
                  <c:v>-0.016</c:v>
                </c:pt>
                <c:pt idx="185">
                  <c:v>-0.0210001</c:v>
                </c:pt>
                <c:pt idx="186">
                  <c:v>0.00299978</c:v>
                </c:pt>
                <c:pt idx="187">
                  <c:v>-0.00999999</c:v>
                </c:pt>
                <c:pt idx="188">
                  <c:v>0.0569999</c:v>
                </c:pt>
                <c:pt idx="189">
                  <c:v>0.0669999</c:v>
                </c:pt>
                <c:pt idx="190">
                  <c:v>0.123</c:v>
                </c:pt>
                <c:pt idx="191">
                  <c:v>0.24</c:v>
                </c:pt>
                <c:pt idx="192">
                  <c:v>0.427</c:v>
                </c:pt>
                <c:pt idx="193">
                  <c:v>-0.2745</c:v>
                </c:pt>
                <c:pt idx="194">
                  <c:v>-0.708</c:v>
                </c:pt>
                <c:pt idx="195">
                  <c:v>-0.0639999</c:v>
                </c:pt>
                <c:pt idx="196">
                  <c:v>-0.278</c:v>
                </c:pt>
                <c:pt idx="197">
                  <c:v>-0.0839999</c:v>
                </c:pt>
                <c:pt idx="198">
                  <c:v>-0.346</c:v>
                </c:pt>
                <c:pt idx="199">
                  <c:v>-0.137</c:v>
                </c:pt>
                <c:pt idx="200">
                  <c:v>-0.027</c:v>
                </c:pt>
                <c:pt idx="201">
                  <c:v>-0.056</c:v>
                </c:pt>
                <c:pt idx="202">
                  <c:v>-0.0380001</c:v>
                </c:pt>
                <c:pt idx="203">
                  <c:v>-0.0450001</c:v>
                </c:pt>
                <c:pt idx="204">
                  <c:v>-0.0250001</c:v>
                </c:pt>
                <c:pt idx="205">
                  <c:v>-0.131</c:v>
                </c:pt>
                <c:pt idx="206">
                  <c:v>0.0180001</c:v>
                </c:pt>
                <c:pt idx="207">
                  <c:v>0.069</c:v>
                </c:pt>
                <c:pt idx="208">
                  <c:v>-0.912</c:v>
                </c:pt>
                <c:pt idx="209">
                  <c:v>-0.6385</c:v>
                </c:pt>
                <c:pt idx="210">
                  <c:v>-0.61</c:v>
                </c:pt>
                <c:pt idx="211">
                  <c:v>-0.114</c:v>
                </c:pt>
                <c:pt idx="212">
                  <c:v>-0.0410001</c:v>
                </c:pt>
                <c:pt idx="213">
                  <c:v>-0.0409999</c:v>
                </c:pt>
                <c:pt idx="214">
                  <c:v>-0.023</c:v>
                </c:pt>
                <c:pt idx="215">
                  <c:v>-0.00699997</c:v>
                </c:pt>
                <c:pt idx="216">
                  <c:v>-0.0240002</c:v>
                </c:pt>
                <c:pt idx="217">
                  <c:v>-0.0769999</c:v>
                </c:pt>
                <c:pt idx="218">
                  <c:v>-0.116</c:v>
                </c:pt>
                <c:pt idx="219">
                  <c:v>-0.027</c:v>
                </c:pt>
                <c:pt idx="220">
                  <c:v>-0.102</c:v>
                </c:pt>
                <c:pt idx="221">
                  <c:v>-0.3465</c:v>
                </c:pt>
                <c:pt idx="222">
                  <c:v>-0.623</c:v>
                </c:pt>
                <c:pt idx="223">
                  <c:v>-0.0420001</c:v>
                </c:pt>
                <c:pt idx="224">
                  <c:v>-0.0650001</c:v>
                </c:pt>
                <c:pt idx="225">
                  <c:v>-0.0240002</c:v>
                </c:pt>
                <c:pt idx="226">
                  <c:v>-0.013</c:v>
                </c:pt>
                <c:pt idx="227">
                  <c:v>0.0110002</c:v>
                </c:pt>
                <c:pt idx="228">
                  <c:v>0</c:v>
                </c:pt>
                <c:pt idx="229">
                  <c:v>0.0310001</c:v>
                </c:pt>
                <c:pt idx="230">
                  <c:v>0.036</c:v>
                </c:pt>
                <c:pt idx="231">
                  <c:v>0.0339999</c:v>
                </c:pt>
                <c:pt idx="232">
                  <c:v>0.0779998</c:v>
                </c:pt>
                <c:pt idx="233">
                  <c:v>0.132</c:v>
                </c:pt>
                <c:pt idx="234">
                  <c:v>-0.0395</c:v>
                </c:pt>
                <c:pt idx="235">
                  <c:v>-0.239</c:v>
                </c:pt>
                <c:pt idx="236">
                  <c:v>-0.0379999</c:v>
                </c:pt>
                <c:pt idx="237">
                  <c:v>-0.00699997</c:v>
                </c:pt>
                <c:pt idx="238">
                  <c:v>-0.0209999</c:v>
                </c:pt>
                <c:pt idx="239">
                  <c:v>0.00499988</c:v>
                </c:pt>
                <c:pt idx="240">
                  <c:v>-0.039</c:v>
                </c:pt>
                <c:pt idx="241">
                  <c:v>0.0339999</c:v>
                </c:pt>
                <c:pt idx="242">
                  <c:v>-0.00399995</c:v>
                </c:pt>
                <c:pt idx="243">
                  <c:v>-0.0569999</c:v>
                </c:pt>
                <c:pt idx="244">
                  <c:v>-0.0840001</c:v>
                </c:pt>
                <c:pt idx="245">
                  <c:v>-0.0079999</c:v>
                </c:pt>
                <c:pt idx="246">
                  <c:v>0.0174999</c:v>
                </c:pt>
                <c:pt idx="247">
                  <c:v>-0.0974998</c:v>
                </c:pt>
                <c:pt idx="248">
                  <c:v>-0.0309999</c:v>
                </c:pt>
                <c:pt idx="249">
                  <c:v>-0.0190001</c:v>
                </c:pt>
                <c:pt idx="250">
                  <c:v>0.03</c:v>
                </c:pt>
                <c:pt idx="251">
                  <c:v>-0.02</c:v>
                </c:pt>
                <c:pt idx="252">
                  <c:v>-0.0769999</c:v>
                </c:pt>
                <c:pt idx="253">
                  <c:v>-0.0120001</c:v>
                </c:pt>
                <c:pt idx="254">
                  <c:v>-0.00300002</c:v>
                </c:pt>
                <c:pt idx="255">
                  <c:v>-0.00600004</c:v>
                </c:pt>
                <c:pt idx="256">
                  <c:v>-0.00900006</c:v>
                </c:pt>
                <c:pt idx="257">
                  <c:v>-0.00999999</c:v>
                </c:pt>
                <c:pt idx="258">
                  <c:v>-0.0250001</c:v>
                </c:pt>
                <c:pt idx="259">
                  <c:v>-0.133</c:v>
                </c:pt>
                <c:pt idx="260">
                  <c:v>-0.0410001</c:v>
                </c:pt>
                <c:pt idx="261">
                  <c:v>0.0450001</c:v>
                </c:pt>
                <c:pt idx="262">
                  <c:v>0.183</c:v>
                </c:pt>
                <c:pt idx="263">
                  <c:v>0.169</c:v>
                </c:pt>
                <c:pt idx="264">
                  <c:v>0.317</c:v>
                </c:pt>
                <c:pt idx="265">
                  <c:v>0.0109999</c:v>
                </c:pt>
                <c:pt idx="266">
                  <c:v>-0.0369999</c:v>
                </c:pt>
                <c:pt idx="267">
                  <c:v>-0.0144999</c:v>
                </c:pt>
                <c:pt idx="268">
                  <c:v>-0.098</c:v>
                </c:pt>
                <c:pt idx="269">
                  <c:v>-0.227</c:v>
                </c:pt>
                <c:pt idx="270">
                  <c:v>0.00499988</c:v>
                </c:pt>
                <c:pt idx="271">
                  <c:v>-0.0550001</c:v>
                </c:pt>
                <c:pt idx="272">
                  <c:v>0.00399995</c:v>
                </c:pt>
                <c:pt idx="273">
                  <c:v>0.0500002</c:v>
                </c:pt>
                <c:pt idx="274">
                  <c:v>0.0570002</c:v>
                </c:pt>
                <c:pt idx="275">
                  <c:v>0.069</c:v>
                </c:pt>
                <c:pt idx="276">
                  <c:v>0.0710001</c:v>
                </c:pt>
                <c:pt idx="277">
                  <c:v>0.0550001</c:v>
                </c:pt>
                <c:pt idx="278">
                  <c:v>-0.31</c:v>
                </c:pt>
                <c:pt idx="279">
                  <c:v>0.00999999</c:v>
                </c:pt>
                <c:pt idx="280">
                  <c:v>0.0779999</c:v>
                </c:pt>
                <c:pt idx="281">
                  <c:v>-0.00100017</c:v>
                </c:pt>
                <c:pt idx="282">
                  <c:v>0.0669999</c:v>
                </c:pt>
                <c:pt idx="283">
                  <c:v>-0.0679998</c:v>
                </c:pt>
                <c:pt idx="284">
                  <c:v>-0.02</c:v>
                </c:pt>
                <c:pt idx="285">
                  <c:v>-0.016</c:v>
                </c:pt>
                <c:pt idx="286">
                  <c:v>-0.0179999</c:v>
                </c:pt>
                <c:pt idx="287">
                  <c:v>0.016</c:v>
                </c:pt>
                <c:pt idx="288">
                  <c:v>-0.0699999</c:v>
                </c:pt>
                <c:pt idx="289">
                  <c:v>-0.0970001</c:v>
                </c:pt>
                <c:pt idx="290">
                  <c:v>-0.049</c:v>
                </c:pt>
                <c:pt idx="291">
                  <c:v>-0.061</c:v>
                </c:pt>
                <c:pt idx="292">
                  <c:v>0.0319999</c:v>
                </c:pt>
                <c:pt idx="293">
                  <c:v>-0.273</c:v>
                </c:pt>
                <c:pt idx="294">
                  <c:v>0.033</c:v>
                </c:pt>
                <c:pt idx="295">
                  <c:v>-0.155</c:v>
                </c:pt>
                <c:pt idx="296">
                  <c:v>-0.0610001</c:v>
                </c:pt>
                <c:pt idx="297">
                  <c:v>-0.063</c:v>
                </c:pt>
                <c:pt idx="298">
                  <c:v>-0.0180001</c:v>
                </c:pt>
                <c:pt idx="299">
                  <c:v>-0.186</c:v>
                </c:pt>
                <c:pt idx="300">
                  <c:v>-0.0710001</c:v>
                </c:pt>
                <c:pt idx="301">
                  <c:v>-0.089</c:v>
                </c:pt>
                <c:pt idx="302">
                  <c:v>-0.255</c:v>
                </c:pt>
                <c:pt idx="303">
                  <c:v>0.0550001</c:v>
                </c:pt>
                <c:pt idx="304">
                  <c:v>0.058</c:v>
                </c:pt>
                <c:pt idx="305">
                  <c:v>0.053</c:v>
                </c:pt>
                <c:pt idx="306">
                  <c:v>0.066</c:v>
                </c:pt>
                <c:pt idx="307">
                  <c:v>0.111</c:v>
                </c:pt>
                <c:pt idx="308">
                  <c:v>0.016</c:v>
                </c:pt>
                <c:pt idx="309">
                  <c:v>0.107</c:v>
                </c:pt>
                <c:pt idx="310">
                  <c:v>0.0409999</c:v>
                </c:pt>
                <c:pt idx="311">
                  <c:v>-0.189</c:v>
                </c:pt>
                <c:pt idx="312">
                  <c:v>-0.0679998</c:v>
                </c:pt>
                <c:pt idx="313">
                  <c:v>-0.00800014</c:v>
                </c:pt>
                <c:pt idx="314">
                  <c:v>-0.00999975</c:v>
                </c:pt>
                <c:pt idx="315">
                  <c:v>-0.0310001</c:v>
                </c:pt>
                <c:pt idx="316">
                  <c:v>-0.178</c:v>
                </c:pt>
                <c:pt idx="317">
                  <c:v>0.053</c:v>
                </c:pt>
                <c:pt idx="318">
                  <c:v>0.0649999</c:v>
                </c:pt>
                <c:pt idx="319">
                  <c:v>0.0599999</c:v>
                </c:pt>
                <c:pt idx="320">
                  <c:v>0.066</c:v>
                </c:pt>
                <c:pt idx="321">
                  <c:v>-0.00999999</c:v>
                </c:pt>
                <c:pt idx="322">
                  <c:v>0.00499988</c:v>
                </c:pt>
                <c:pt idx="323">
                  <c:v>0.175</c:v>
                </c:pt>
                <c:pt idx="324">
                  <c:v>0.393</c:v>
                </c:pt>
                <c:pt idx="325">
                  <c:v>0.238</c:v>
                </c:pt>
                <c:pt idx="326">
                  <c:v>0.191</c:v>
                </c:pt>
                <c:pt idx="327">
                  <c:v>0.119</c:v>
                </c:pt>
                <c:pt idx="328">
                  <c:v>0.2545</c:v>
                </c:pt>
                <c:pt idx="329">
                  <c:v>-0.107</c:v>
                </c:pt>
                <c:pt idx="330">
                  <c:v>-0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J$17:$J$276</c:f>
              <c:numCache>
                <c:formatCode>General</c:formatCode>
                <c:ptCount val="260"/>
                <c:pt idx="0">
                  <c:v>399.985</c:v>
                </c:pt>
                <c:pt idx="1">
                  <c:v>299.991</c:v>
                </c:pt>
                <c:pt idx="2">
                  <c:v>250.003</c:v>
                </c:pt>
                <c:pt idx="3">
                  <c:v>199.99</c:v>
                </c:pt>
                <c:pt idx="4">
                  <c:v>175.005</c:v>
                </c:pt>
                <c:pt idx="5">
                  <c:v>149.991</c:v>
                </c:pt>
                <c:pt idx="6">
                  <c:v>125.002</c:v>
                </c:pt>
                <c:pt idx="7">
                  <c:v>99.999</c:v>
                </c:pt>
                <c:pt idx="8">
                  <c:v>75.004</c:v>
                </c:pt>
                <c:pt idx="9">
                  <c:v>50.01</c:v>
                </c:pt>
                <c:pt idx="10">
                  <c:v>29.992</c:v>
                </c:pt>
                <c:pt idx="11">
                  <c:v>29.992</c:v>
                </c:pt>
                <c:pt idx="12">
                  <c:v>19.987</c:v>
                </c:pt>
                <c:pt idx="13">
                  <c:v>200.002</c:v>
                </c:pt>
                <c:pt idx="14">
                  <c:v>175.006</c:v>
                </c:pt>
                <c:pt idx="15">
                  <c:v>150.008</c:v>
                </c:pt>
                <c:pt idx="16">
                  <c:v>124.997</c:v>
                </c:pt>
                <c:pt idx="17">
                  <c:v>100.014</c:v>
                </c:pt>
                <c:pt idx="18">
                  <c:v>74.994</c:v>
                </c:pt>
                <c:pt idx="19">
                  <c:v>50.003</c:v>
                </c:pt>
                <c:pt idx="20">
                  <c:v>29.985</c:v>
                </c:pt>
                <c:pt idx="21">
                  <c:v>19.989</c:v>
                </c:pt>
                <c:pt idx="22">
                  <c:v>175.001</c:v>
                </c:pt>
                <c:pt idx="23">
                  <c:v>150.004</c:v>
                </c:pt>
                <c:pt idx="24">
                  <c:v>124.986</c:v>
                </c:pt>
                <c:pt idx="25">
                  <c:v>99.995</c:v>
                </c:pt>
                <c:pt idx="26">
                  <c:v>74.999</c:v>
                </c:pt>
                <c:pt idx="27">
                  <c:v>50.008</c:v>
                </c:pt>
                <c:pt idx="28">
                  <c:v>30.009</c:v>
                </c:pt>
                <c:pt idx="29">
                  <c:v>20.005</c:v>
                </c:pt>
                <c:pt idx="30">
                  <c:v>252.522</c:v>
                </c:pt>
                <c:pt idx="31">
                  <c:v>199.993</c:v>
                </c:pt>
                <c:pt idx="32">
                  <c:v>175.009</c:v>
                </c:pt>
                <c:pt idx="33">
                  <c:v>149.997</c:v>
                </c:pt>
                <c:pt idx="34">
                  <c:v>124.998</c:v>
                </c:pt>
                <c:pt idx="35">
                  <c:v>99.998</c:v>
                </c:pt>
                <c:pt idx="36">
                  <c:v>74.997</c:v>
                </c:pt>
                <c:pt idx="37">
                  <c:v>49.993</c:v>
                </c:pt>
                <c:pt idx="38">
                  <c:v>30.003</c:v>
                </c:pt>
                <c:pt idx="39">
                  <c:v>19.994</c:v>
                </c:pt>
                <c:pt idx="40">
                  <c:v>228.875</c:v>
                </c:pt>
                <c:pt idx="41">
                  <c:v>200.005</c:v>
                </c:pt>
                <c:pt idx="42">
                  <c:v>175.003</c:v>
                </c:pt>
                <c:pt idx="43">
                  <c:v>150.006</c:v>
                </c:pt>
                <c:pt idx="44">
                  <c:v>125.012</c:v>
                </c:pt>
                <c:pt idx="45">
                  <c:v>100.001</c:v>
                </c:pt>
                <c:pt idx="46">
                  <c:v>75.002</c:v>
                </c:pt>
                <c:pt idx="47">
                  <c:v>50.012</c:v>
                </c:pt>
                <c:pt idx="48">
                  <c:v>29.997</c:v>
                </c:pt>
                <c:pt idx="49">
                  <c:v>19.993</c:v>
                </c:pt>
                <c:pt idx="50">
                  <c:v>124.927</c:v>
                </c:pt>
                <c:pt idx="51">
                  <c:v>99.984</c:v>
                </c:pt>
                <c:pt idx="52">
                  <c:v>74.989</c:v>
                </c:pt>
                <c:pt idx="53">
                  <c:v>50.017</c:v>
                </c:pt>
                <c:pt idx="54">
                  <c:v>30.007</c:v>
                </c:pt>
                <c:pt idx="55">
                  <c:v>19.971</c:v>
                </c:pt>
                <c:pt idx="56">
                  <c:v>299.76</c:v>
                </c:pt>
                <c:pt idx="57">
                  <c:v>299.76</c:v>
                </c:pt>
                <c:pt idx="58">
                  <c:v>250.006</c:v>
                </c:pt>
                <c:pt idx="59">
                  <c:v>200.002</c:v>
                </c:pt>
                <c:pt idx="60">
                  <c:v>174.971</c:v>
                </c:pt>
                <c:pt idx="61">
                  <c:v>150.011</c:v>
                </c:pt>
                <c:pt idx="62">
                  <c:v>125.016</c:v>
                </c:pt>
                <c:pt idx="63">
                  <c:v>100.004</c:v>
                </c:pt>
                <c:pt idx="64">
                  <c:v>75.029</c:v>
                </c:pt>
                <c:pt idx="65">
                  <c:v>50.017</c:v>
                </c:pt>
                <c:pt idx="66">
                  <c:v>40.002</c:v>
                </c:pt>
                <c:pt idx="67">
                  <c:v>30.031</c:v>
                </c:pt>
                <c:pt idx="68">
                  <c:v>19.961</c:v>
                </c:pt>
                <c:pt idx="69">
                  <c:v>350.711</c:v>
                </c:pt>
                <c:pt idx="70">
                  <c:v>300.022</c:v>
                </c:pt>
                <c:pt idx="71">
                  <c:v>249.984</c:v>
                </c:pt>
                <c:pt idx="72">
                  <c:v>200.009</c:v>
                </c:pt>
                <c:pt idx="73">
                  <c:v>174.991</c:v>
                </c:pt>
                <c:pt idx="74">
                  <c:v>149.99</c:v>
                </c:pt>
                <c:pt idx="75">
                  <c:v>124.992</c:v>
                </c:pt>
                <c:pt idx="76">
                  <c:v>99.982</c:v>
                </c:pt>
                <c:pt idx="77">
                  <c:v>75.009</c:v>
                </c:pt>
                <c:pt idx="78">
                  <c:v>50.008</c:v>
                </c:pt>
                <c:pt idx="79">
                  <c:v>39.998</c:v>
                </c:pt>
                <c:pt idx="80">
                  <c:v>29.989</c:v>
                </c:pt>
                <c:pt idx="81">
                  <c:v>20.004</c:v>
                </c:pt>
                <c:pt idx="82">
                  <c:v>160.048</c:v>
                </c:pt>
                <c:pt idx="83">
                  <c:v>150.009</c:v>
                </c:pt>
                <c:pt idx="84">
                  <c:v>125.003</c:v>
                </c:pt>
                <c:pt idx="85">
                  <c:v>100.002</c:v>
                </c:pt>
                <c:pt idx="86">
                  <c:v>75.008</c:v>
                </c:pt>
                <c:pt idx="87">
                  <c:v>49.991</c:v>
                </c:pt>
                <c:pt idx="88">
                  <c:v>29.991</c:v>
                </c:pt>
                <c:pt idx="89">
                  <c:v>40.016</c:v>
                </c:pt>
                <c:pt idx="90">
                  <c:v>19.986</c:v>
                </c:pt>
                <c:pt idx="91">
                  <c:v>10.004</c:v>
                </c:pt>
                <c:pt idx="92">
                  <c:v>177.394</c:v>
                </c:pt>
                <c:pt idx="93">
                  <c:v>149.992</c:v>
                </c:pt>
                <c:pt idx="94">
                  <c:v>124.998</c:v>
                </c:pt>
                <c:pt idx="95">
                  <c:v>100.01</c:v>
                </c:pt>
                <c:pt idx="96">
                  <c:v>75.011</c:v>
                </c:pt>
                <c:pt idx="97">
                  <c:v>50.004</c:v>
                </c:pt>
                <c:pt idx="98">
                  <c:v>39.998</c:v>
                </c:pt>
                <c:pt idx="99">
                  <c:v>30.005</c:v>
                </c:pt>
                <c:pt idx="100">
                  <c:v>20.002</c:v>
                </c:pt>
                <c:pt idx="101">
                  <c:v>330.783</c:v>
                </c:pt>
                <c:pt idx="102">
                  <c:v>250.014</c:v>
                </c:pt>
                <c:pt idx="103">
                  <c:v>200.001</c:v>
                </c:pt>
                <c:pt idx="104">
                  <c:v>175.001</c:v>
                </c:pt>
                <c:pt idx="105">
                  <c:v>150.002</c:v>
                </c:pt>
                <c:pt idx="106">
                  <c:v>125.012</c:v>
                </c:pt>
                <c:pt idx="107">
                  <c:v>99.991</c:v>
                </c:pt>
                <c:pt idx="108">
                  <c:v>74.988</c:v>
                </c:pt>
                <c:pt idx="109">
                  <c:v>50.015</c:v>
                </c:pt>
                <c:pt idx="110">
                  <c:v>40.014</c:v>
                </c:pt>
                <c:pt idx="111">
                  <c:v>29.993</c:v>
                </c:pt>
                <c:pt idx="112">
                  <c:v>19.992</c:v>
                </c:pt>
                <c:pt idx="113">
                  <c:v>10.004</c:v>
                </c:pt>
                <c:pt idx="114">
                  <c:v>278.658</c:v>
                </c:pt>
                <c:pt idx="115">
                  <c:v>249.993</c:v>
                </c:pt>
                <c:pt idx="116">
                  <c:v>200.008</c:v>
                </c:pt>
                <c:pt idx="117">
                  <c:v>175.007</c:v>
                </c:pt>
                <c:pt idx="118">
                  <c:v>150.01</c:v>
                </c:pt>
                <c:pt idx="119">
                  <c:v>125.002</c:v>
                </c:pt>
                <c:pt idx="120">
                  <c:v>100.006</c:v>
                </c:pt>
                <c:pt idx="121">
                  <c:v>74.998</c:v>
                </c:pt>
                <c:pt idx="122">
                  <c:v>50.016</c:v>
                </c:pt>
                <c:pt idx="123">
                  <c:v>39.98</c:v>
                </c:pt>
                <c:pt idx="124">
                  <c:v>30.004</c:v>
                </c:pt>
                <c:pt idx="125">
                  <c:v>20.001</c:v>
                </c:pt>
                <c:pt idx="126">
                  <c:v>10.003</c:v>
                </c:pt>
                <c:pt idx="127">
                  <c:v>346.537</c:v>
                </c:pt>
                <c:pt idx="128">
                  <c:v>299.988</c:v>
                </c:pt>
                <c:pt idx="129">
                  <c:v>249.998</c:v>
                </c:pt>
                <c:pt idx="130">
                  <c:v>200.01</c:v>
                </c:pt>
                <c:pt idx="131">
                  <c:v>175.009</c:v>
                </c:pt>
                <c:pt idx="132">
                  <c:v>149.995</c:v>
                </c:pt>
                <c:pt idx="133">
                  <c:v>124.982</c:v>
                </c:pt>
                <c:pt idx="134">
                  <c:v>99.984</c:v>
                </c:pt>
                <c:pt idx="135">
                  <c:v>75.006</c:v>
                </c:pt>
                <c:pt idx="136">
                  <c:v>50.009</c:v>
                </c:pt>
                <c:pt idx="137">
                  <c:v>39.996</c:v>
                </c:pt>
                <c:pt idx="138">
                  <c:v>29.986</c:v>
                </c:pt>
                <c:pt idx="139">
                  <c:v>20.011</c:v>
                </c:pt>
                <c:pt idx="140">
                  <c:v>349.642</c:v>
                </c:pt>
                <c:pt idx="141">
                  <c:v>300.011</c:v>
                </c:pt>
                <c:pt idx="142">
                  <c:v>249.981</c:v>
                </c:pt>
                <c:pt idx="143">
                  <c:v>200.006</c:v>
                </c:pt>
                <c:pt idx="144">
                  <c:v>174.989</c:v>
                </c:pt>
                <c:pt idx="145">
                  <c:v>150.008</c:v>
                </c:pt>
                <c:pt idx="146">
                  <c:v>125.001</c:v>
                </c:pt>
                <c:pt idx="147">
                  <c:v>100</c:v>
                </c:pt>
                <c:pt idx="148">
                  <c:v>74.988</c:v>
                </c:pt>
                <c:pt idx="149">
                  <c:v>49.989</c:v>
                </c:pt>
                <c:pt idx="150">
                  <c:v>39.994</c:v>
                </c:pt>
                <c:pt idx="151">
                  <c:v>30</c:v>
                </c:pt>
                <c:pt idx="152">
                  <c:v>20.004</c:v>
                </c:pt>
                <c:pt idx="153">
                  <c:v>10</c:v>
                </c:pt>
                <c:pt idx="154">
                  <c:v>310.572</c:v>
                </c:pt>
                <c:pt idx="155">
                  <c:v>250.002</c:v>
                </c:pt>
                <c:pt idx="156">
                  <c:v>174.986</c:v>
                </c:pt>
                <c:pt idx="157">
                  <c:v>149.988</c:v>
                </c:pt>
                <c:pt idx="158">
                  <c:v>124.993</c:v>
                </c:pt>
                <c:pt idx="159">
                  <c:v>99.986</c:v>
                </c:pt>
                <c:pt idx="160">
                  <c:v>75.041</c:v>
                </c:pt>
                <c:pt idx="161">
                  <c:v>49.964</c:v>
                </c:pt>
                <c:pt idx="162">
                  <c:v>39.958</c:v>
                </c:pt>
                <c:pt idx="163">
                  <c:v>29.985</c:v>
                </c:pt>
                <c:pt idx="164">
                  <c:v>20.038</c:v>
                </c:pt>
                <c:pt idx="165">
                  <c:v>169.601</c:v>
                </c:pt>
                <c:pt idx="166">
                  <c:v>150.008</c:v>
                </c:pt>
                <c:pt idx="167">
                  <c:v>124.991</c:v>
                </c:pt>
                <c:pt idx="168">
                  <c:v>100.003</c:v>
                </c:pt>
                <c:pt idx="169">
                  <c:v>74.998</c:v>
                </c:pt>
                <c:pt idx="170">
                  <c:v>49.998</c:v>
                </c:pt>
                <c:pt idx="171">
                  <c:v>39.994</c:v>
                </c:pt>
                <c:pt idx="172">
                  <c:v>29.987</c:v>
                </c:pt>
                <c:pt idx="173">
                  <c:v>19.997</c:v>
                </c:pt>
                <c:pt idx="174">
                  <c:v>201.272</c:v>
                </c:pt>
                <c:pt idx="175">
                  <c:v>175</c:v>
                </c:pt>
                <c:pt idx="176">
                  <c:v>150.01</c:v>
                </c:pt>
                <c:pt idx="177">
                  <c:v>124.993</c:v>
                </c:pt>
                <c:pt idx="178">
                  <c:v>99.994</c:v>
                </c:pt>
                <c:pt idx="179">
                  <c:v>74.994</c:v>
                </c:pt>
                <c:pt idx="180">
                  <c:v>50</c:v>
                </c:pt>
                <c:pt idx="181">
                  <c:v>39.987</c:v>
                </c:pt>
                <c:pt idx="182">
                  <c:v>30.006</c:v>
                </c:pt>
                <c:pt idx="183">
                  <c:v>20.012</c:v>
                </c:pt>
                <c:pt idx="184">
                  <c:v>224.88</c:v>
                </c:pt>
                <c:pt idx="185">
                  <c:v>174.981</c:v>
                </c:pt>
                <c:pt idx="186">
                  <c:v>149.987</c:v>
                </c:pt>
                <c:pt idx="187">
                  <c:v>125</c:v>
                </c:pt>
                <c:pt idx="188">
                  <c:v>100</c:v>
                </c:pt>
                <c:pt idx="189">
                  <c:v>75.002</c:v>
                </c:pt>
                <c:pt idx="190">
                  <c:v>49.988</c:v>
                </c:pt>
                <c:pt idx="191">
                  <c:v>39.998</c:v>
                </c:pt>
                <c:pt idx="192">
                  <c:v>30.005</c:v>
                </c:pt>
                <c:pt idx="193">
                  <c:v>19.984</c:v>
                </c:pt>
                <c:pt idx="194">
                  <c:v>139.833</c:v>
                </c:pt>
                <c:pt idx="195">
                  <c:v>124.992</c:v>
                </c:pt>
                <c:pt idx="196">
                  <c:v>100.001</c:v>
                </c:pt>
                <c:pt idx="197">
                  <c:v>74.986</c:v>
                </c:pt>
                <c:pt idx="198">
                  <c:v>49.997</c:v>
                </c:pt>
                <c:pt idx="199">
                  <c:v>40.007</c:v>
                </c:pt>
                <c:pt idx="200">
                  <c:v>29.997</c:v>
                </c:pt>
                <c:pt idx="201">
                  <c:v>19.997</c:v>
                </c:pt>
                <c:pt idx="202">
                  <c:v>120.928</c:v>
                </c:pt>
                <c:pt idx="203">
                  <c:v>99.985</c:v>
                </c:pt>
                <c:pt idx="204">
                  <c:v>74.97</c:v>
                </c:pt>
                <c:pt idx="205">
                  <c:v>50.017</c:v>
                </c:pt>
                <c:pt idx="206">
                  <c:v>40.005</c:v>
                </c:pt>
                <c:pt idx="207">
                  <c:v>29.996</c:v>
                </c:pt>
                <c:pt idx="208">
                  <c:v>20.005</c:v>
                </c:pt>
                <c:pt idx="209">
                  <c:v>116.545</c:v>
                </c:pt>
                <c:pt idx="210">
                  <c:v>75</c:v>
                </c:pt>
                <c:pt idx="211">
                  <c:v>49.991</c:v>
                </c:pt>
                <c:pt idx="212">
                  <c:v>39.988</c:v>
                </c:pt>
                <c:pt idx="213">
                  <c:v>29.978</c:v>
                </c:pt>
                <c:pt idx="214">
                  <c:v>19.979</c:v>
                </c:pt>
                <c:pt idx="215">
                  <c:v>10.004</c:v>
                </c:pt>
                <c:pt idx="216">
                  <c:v>169.628</c:v>
                </c:pt>
                <c:pt idx="217">
                  <c:v>150.015</c:v>
                </c:pt>
                <c:pt idx="218">
                  <c:v>125.01</c:v>
                </c:pt>
                <c:pt idx="219">
                  <c:v>100</c:v>
                </c:pt>
                <c:pt idx="220">
                  <c:v>75.014</c:v>
                </c:pt>
                <c:pt idx="221">
                  <c:v>49.994</c:v>
                </c:pt>
                <c:pt idx="222">
                  <c:v>40.014</c:v>
                </c:pt>
                <c:pt idx="223">
                  <c:v>29.974</c:v>
                </c:pt>
                <c:pt idx="224">
                  <c:v>20.001</c:v>
                </c:pt>
                <c:pt idx="225">
                  <c:v>10</c:v>
                </c:pt>
                <c:pt idx="226">
                  <c:v>187.727</c:v>
                </c:pt>
                <c:pt idx="227">
                  <c:v>150.021</c:v>
                </c:pt>
                <c:pt idx="228">
                  <c:v>99.981</c:v>
                </c:pt>
                <c:pt idx="229">
                  <c:v>74.99</c:v>
                </c:pt>
                <c:pt idx="230">
                  <c:v>49.999</c:v>
                </c:pt>
                <c:pt idx="231">
                  <c:v>40.002</c:v>
                </c:pt>
                <c:pt idx="232">
                  <c:v>30</c:v>
                </c:pt>
                <c:pt idx="233">
                  <c:v>20.003</c:v>
                </c:pt>
                <c:pt idx="234">
                  <c:v>10.015</c:v>
                </c:pt>
                <c:pt idx="235">
                  <c:v>220.592</c:v>
                </c:pt>
                <c:pt idx="236">
                  <c:v>200.015</c:v>
                </c:pt>
                <c:pt idx="237">
                  <c:v>174.978</c:v>
                </c:pt>
                <c:pt idx="238">
                  <c:v>149.988</c:v>
                </c:pt>
                <c:pt idx="239">
                  <c:v>125.009</c:v>
                </c:pt>
                <c:pt idx="240">
                  <c:v>99.965</c:v>
                </c:pt>
                <c:pt idx="241">
                  <c:v>74.994</c:v>
                </c:pt>
                <c:pt idx="242">
                  <c:v>50.012</c:v>
                </c:pt>
                <c:pt idx="243">
                  <c:v>39.993</c:v>
                </c:pt>
                <c:pt idx="244">
                  <c:v>29.99</c:v>
                </c:pt>
                <c:pt idx="245">
                  <c:v>20.044</c:v>
                </c:pt>
                <c:pt idx="246">
                  <c:v>249.744</c:v>
                </c:pt>
                <c:pt idx="247">
                  <c:v>200.057</c:v>
                </c:pt>
                <c:pt idx="248">
                  <c:v>174.986</c:v>
                </c:pt>
                <c:pt idx="249">
                  <c:v>149.996</c:v>
                </c:pt>
                <c:pt idx="250">
                  <c:v>124.985</c:v>
                </c:pt>
                <c:pt idx="251">
                  <c:v>100.016</c:v>
                </c:pt>
                <c:pt idx="252">
                  <c:v>75.034</c:v>
                </c:pt>
                <c:pt idx="253">
                  <c:v>50.038</c:v>
                </c:pt>
                <c:pt idx="254">
                  <c:v>40.008</c:v>
                </c:pt>
                <c:pt idx="255">
                  <c:v>29.978</c:v>
                </c:pt>
                <c:pt idx="256">
                  <c:v>19.991</c:v>
                </c:pt>
              </c:numCache>
            </c:numRef>
          </c:xVal>
          <c:yVal>
            <c:numRef>
              <c:f>'(SBE_Oxy - Titr_Oxy)'!$K$17:$K$276</c:f>
              <c:numCache>
                <c:formatCode>General</c:formatCode>
                <c:ptCount val="260"/>
                <c:pt idx="0">
                  <c:v>-0.138</c:v>
                </c:pt>
                <c:pt idx="1">
                  <c:v>-0.049</c:v>
                </c:pt>
                <c:pt idx="2">
                  <c:v>-0.0139999</c:v>
                </c:pt>
                <c:pt idx="3">
                  <c:v>-0.0410001</c:v>
                </c:pt>
                <c:pt idx="4">
                  <c:v>-0.0369999</c:v>
                </c:pt>
                <c:pt idx="5">
                  <c:v>-0.0380001</c:v>
                </c:pt>
                <c:pt idx="6">
                  <c:v>-0.085</c:v>
                </c:pt>
                <c:pt idx="7">
                  <c:v>-0.0320001</c:v>
                </c:pt>
                <c:pt idx="8">
                  <c:v>-0.0829999</c:v>
                </c:pt>
                <c:pt idx="9">
                  <c:v>-0.0669999</c:v>
                </c:pt>
                <c:pt idx="10">
                  <c:v>-0.341</c:v>
                </c:pt>
                <c:pt idx="11">
                  <c:v>-0.281</c:v>
                </c:pt>
                <c:pt idx="12">
                  <c:v>-0.227</c:v>
                </c:pt>
                <c:pt idx="13">
                  <c:v>0.013</c:v>
                </c:pt>
                <c:pt idx="14">
                  <c:v>0.017</c:v>
                </c:pt>
                <c:pt idx="15">
                  <c:v>-0.116</c:v>
                </c:pt>
                <c:pt idx="16">
                  <c:v>-0.0239999</c:v>
                </c:pt>
                <c:pt idx="17">
                  <c:v>0.046</c:v>
                </c:pt>
                <c:pt idx="18">
                  <c:v>0.00499988</c:v>
                </c:pt>
                <c:pt idx="19">
                  <c:v>-0.0209999</c:v>
                </c:pt>
                <c:pt idx="20">
                  <c:v>-0.0710001</c:v>
                </c:pt>
                <c:pt idx="21">
                  <c:v>0.0650003</c:v>
                </c:pt>
                <c:pt idx="22">
                  <c:v>0.0369999</c:v>
                </c:pt>
                <c:pt idx="23">
                  <c:v>0.161</c:v>
                </c:pt>
                <c:pt idx="24">
                  <c:v>0.161</c:v>
                </c:pt>
                <c:pt idx="25">
                  <c:v>0.0250001</c:v>
                </c:pt>
                <c:pt idx="26">
                  <c:v>-0.00999999</c:v>
                </c:pt>
                <c:pt idx="27">
                  <c:v>0.0320001</c:v>
                </c:pt>
                <c:pt idx="28">
                  <c:v>0.027</c:v>
                </c:pt>
                <c:pt idx="29">
                  <c:v>0.039</c:v>
                </c:pt>
                <c:pt idx="30">
                  <c:v>-0.0745001</c:v>
                </c:pt>
                <c:pt idx="31">
                  <c:v>-0.0760002</c:v>
                </c:pt>
                <c:pt idx="32">
                  <c:v>-0.066</c:v>
                </c:pt>
                <c:pt idx="33">
                  <c:v>-0.072</c:v>
                </c:pt>
                <c:pt idx="34">
                  <c:v>-0.0749998</c:v>
                </c:pt>
                <c:pt idx="35">
                  <c:v>-0.103</c:v>
                </c:pt>
                <c:pt idx="36">
                  <c:v>-0.0570002</c:v>
                </c:pt>
                <c:pt idx="37">
                  <c:v>-0.0640001</c:v>
                </c:pt>
                <c:pt idx="38">
                  <c:v>-0.0620003</c:v>
                </c:pt>
                <c:pt idx="39">
                  <c:v>-0.0840001</c:v>
                </c:pt>
                <c:pt idx="40">
                  <c:v>-0.0999999</c:v>
                </c:pt>
                <c:pt idx="41">
                  <c:v>-0.0629997</c:v>
                </c:pt>
                <c:pt idx="42">
                  <c:v>-0.0560002</c:v>
                </c:pt>
                <c:pt idx="43">
                  <c:v>-0.0960002</c:v>
                </c:pt>
                <c:pt idx="44">
                  <c:v>-0.0739999</c:v>
                </c:pt>
                <c:pt idx="45">
                  <c:v>-0.109</c:v>
                </c:pt>
                <c:pt idx="46">
                  <c:v>-0.0630002</c:v>
                </c:pt>
                <c:pt idx="47">
                  <c:v>-0.0770001</c:v>
                </c:pt>
                <c:pt idx="48">
                  <c:v>-0.107</c:v>
                </c:pt>
                <c:pt idx="49">
                  <c:v>-0.0679998</c:v>
                </c:pt>
                <c:pt idx="50">
                  <c:v>-0.0840001</c:v>
                </c:pt>
                <c:pt idx="51">
                  <c:v>0.241</c:v>
                </c:pt>
                <c:pt idx="52">
                  <c:v>0.11</c:v>
                </c:pt>
                <c:pt idx="53">
                  <c:v>0.138</c:v>
                </c:pt>
                <c:pt idx="54">
                  <c:v>-0.00400019</c:v>
                </c:pt>
                <c:pt idx="55">
                  <c:v>0.02</c:v>
                </c:pt>
                <c:pt idx="56">
                  <c:v>-0.0449998</c:v>
                </c:pt>
                <c:pt idx="57">
                  <c:v>-0.0249999</c:v>
                </c:pt>
                <c:pt idx="58">
                  <c:v>-0.0550001</c:v>
                </c:pt>
                <c:pt idx="59">
                  <c:v>-0.056</c:v>
                </c:pt>
                <c:pt idx="60">
                  <c:v>-0.0339999</c:v>
                </c:pt>
                <c:pt idx="61">
                  <c:v>-0.0279999</c:v>
                </c:pt>
                <c:pt idx="62">
                  <c:v>-0.00999999</c:v>
                </c:pt>
                <c:pt idx="63">
                  <c:v>0.0480001</c:v>
                </c:pt>
                <c:pt idx="64">
                  <c:v>0.0939999</c:v>
                </c:pt>
                <c:pt idx="65">
                  <c:v>-0.133</c:v>
                </c:pt>
                <c:pt idx="66">
                  <c:v>0.0879998</c:v>
                </c:pt>
                <c:pt idx="67">
                  <c:v>0.0229998</c:v>
                </c:pt>
                <c:pt idx="68">
                  <c:v>0.209</c:v>
                </c:pt>
                <c:pt idx="69">
                  <c:v>-0.0599999</c:v>
                </c:pt>
                <c:pt idx="70">
                  <c:v>-0.016</c:v>
                </c:pt>
                <c:pt idx="71">
                  <c:v>-0.00499988</c:v>
                </c:pt>
                <c:pt idx="72">
                  <c:v>-0.0379999</c:v>
                </c:pt>
                <c:pt idx="73">
                  <c:v>-0.107</c:v>
                </c:pt>
                <c:pt idx="74">
                  <c:v>-0.0119998</c:v>
                </c:pt>
                <c:pt idx="75">
                  <c:v>-0.0239999</c:v>
                </c:pt>
                <c:pt idx="76">
                  <c:v>0.046</c:v>
                </c:pt>
                <c:pt idx="77">
                  <c:v>0.0239999</c:v>
                </c:pt>
                <c:pt idx="78">
                  <c:v>0.125</c:v>
                </c:pt>
                <c:pt idx="79">
                  <c:v>0.207</c:v>
                </c:pt>
                <c:pt idx="80">
                  <c:v>0.207</c:v>
                </c:pt>
                <c:pt idx="81">
                  <c:v>-0.0680003</c:v>
                </c:pt>
                <c:pt idx="82">
                  <c:v>0.016</c:v>
                </c:pt>
                <c:pt idx="83">
                  <c:v>0.0239999</c:v>
                </c:pt>
                <c:pt idx="84">
                  <c:v>-0.0129998</c:v>
                </c:pt>
                <c:pt idx="85">
                  <c:v>-0.016</c:v>
                </c:pt>
                <c:pt idx="86">
                  <c:v>0.0310001</c:v>
                </c:pt>
                <c:pt idx="87">
                  <c:v>0.0599999</c:v>
                </c:pt>
                <c:pt idx="88">
                  <c:v>-0.12</c:v>
                </c:pt>
                <c:pt idx="89">
                  <c:v>-0.225</c:v>
                </c:pt>
                <c:pt idx="90">
                  <c:v>-0.0509996</c:v>
                </c:pt>
                <c:pt idx="91">
                  <c:v>-0.0900002</c:v>
                </c:pt>
                <c:pt idx="92">
                  <c:v>-0.0735002</c:v>
                </c:pt>
                <c:pt idx="93">
                  <c:v>-0.0530002</c:v>
                </c:pt>
                <c:pt idx="94">
                  <c:v>-0.0470002</c:v>
                </c:pt>
                <c:pt idx="95">
                  <c:v>-0.049</c:v>
                </c:pt>
                <c:pt idx="96">
                  <c:v>0.0079999</c:v>
                </c:pt>
                <c:pt idx="97">
                  <c:v>0.053</c:v>
                </c:pt>
                <c:pt idx="98">
                  <c:v>0.0569999</c:v>
                </c:pt>
                <c:pt idx="99">
                  <c:v>0.143</c:v>
                </c:pt>
                <c:pt idx="100">
                  <c:v>0.159</c:v>
                </c:pt>
                <c:pt idx="101">
                  <c:v>-0.099</c:v>
                </c:pt>
                <c:pt idx="102">
                  <c:v>-0.017</c:v>
                </c:pt>
                <c:pt idx="103">
                  <c:v>-0.016</c:v>
                </c:pt>
                <c:pt idx="104">
                  <c:v>-0.0310001</c:v>
                </c:pt>
                <c:pt idx="105">
                  <c:v>-0.0210001</c:v>
                </c:pt>
                <c:pt idx="106">
                  <c:v>-0.036</c:v>
                </c:pt>
                <c:pt idx="107">
                  <c:v>-0.0209999</c:v>
                </c:pt>
                <c:pt idx="108">
                  <c:v>0.00300002</c:v>
                </c:pt>
                <c:pt idx="109">
                  <c:v>0.00200009</c:v>
                </c:pt>
                <c:pt idx="110">
                  <c:v>0.02</c:v>
                </c:pt>
                <c:pt idx="111">
                  <c:v>-0.00399995</c:v>
                </c:pt>
                <c:pt idx="112">
                  <c:v>0.174</c:v>
                </c:pt>
                <c:pt idx="113">
                  <c:v>0.333</c:v>
                </c:pt>
                <c:pt idx="114">
                  <c:v>-0.0650001</c:v>
                </c:pt>
                <c:pt idx="115">
                  <c:v>-0.0569999</c:v>
                </c:pt>
                <c:pt idx="116">
                  <c:v>-0.073</c:v>
                </c:pt>
                <c:pt idx="117">
                  <c:v>-0.066</c:v>
                </c:pt>
                <c:pt idx="118">
                  <c:v>-0.0570002</c:v>
                </c:pt>
                <c:pt idx="119">
                  <c:v>-0.157</c:v>
                </c:pt>
                <c:pt idx="120">
                  <c:v>-0.0550001</c:v>
                </c:pt>
                <c:pt idx="121">
                  <c:v>0.016</c:v>
                </c:pt>
                <c:pt idx="122">
                  <c:v>-0.0730002</c:v>
                </c:pt>
                <c:pt idx="123">
                  <c:v>0.0479999</c:v>
                </c:pt>
                <c:pt idx="124">
                  <c:v>0.115</c:v>
                </c:pt>
                <c:pt idx="125">
                  <c:v>0.409</c:v>
                </c:pt>
                <c:pt idx="126">
                  <c:v>0.0429997</c:v>
                </c:pt>
                <c:pt idx="127">
                  <c:v>-0.0929999</c:v>
                </c:pt>
                <c:pt idx="128">
                  <c:v>-0.0139999</c:v>
                </c:pt>
                <c:pt idx="129">
                  <c:v>0.00600004</c:v>
                </c:pt>
                <c:pt idx="130">
                  <c:v>0.00600004</c:v>
                </c:pt>
                <c:pt idx="131">
                  <c:v>-0.0250001</c:v>
                </c:pt>
                <c:pt idx="132">
                  <c:v>-0.00999999</c:v>
                </c:pt>
                <c:pt idx="133">
                  <c:v>-0.00500011</c:v>
                </c:pt>
                <c:pt idx="134">
                  <c:v>0.00300002</c:v>
                </c:pt>
                <c:pt idx="135">
                  <c:v>0.0359998</c:v>
                </c:pt>
                <c:pt idx="136">
                  <c:v>0.00900006</c:v>
                </c:pt>
                <c:pt idx="137">
                  <c:v>0.0530002</c:v>
                </c:pt>
                <c:pt idx="138">
                  <c:v>0.102</c:v>
                </c:pt>
                <c:pt idx="139">
                  <c:v>0.298</c:v>
                </c:pt>
                <c:pt idx="140">
                  <c:v>-0.062</c:v>
                </c:pt>
                <c:pt idx="141">
                  <c:v>-0.0289998</c:v>
                </c:pt>
                <c:pt idx="142">
                  <c:v>-0.00300002</c:v>
                </c:pt>
                <c:pt idx="143">
                  <c:v>-0.026</c:v>
                </c:pt>
                <c:pt idx="144">
                  <c:v>-0.0239999</c:v>
                </c:pt>
                <c:pt idx="145">
                  <c:v>-0.016</c:v>
                </c:pt>
                <c:pt idx="146">
                  <c:v>-0.0210001</c:v>
                </c:pt>
                <c:pt idx="147">
                  <c:v>0.00299978</c:v>
                </c:pt>
                <c:pt idx="148">
                  <c:v>-0.00999999</c:v>
                </c:pt>
                <c:pt idx="149">
                  <c:v>0.0569999</c:v>
                </c:pt>
                <c:pt idx="150">
                  <c:v>0.0669999</c:v>
                </c:pt>
                <c:pt idx="151">
                  <c:v>0.123</c:v>
                </c:pt>
                <c:pt idx="152">
                  <c:v>0.24</c:v>
                </c:pt>
                <c:pt idx="153">
                  <c:v>0.427</c:v>
                </c:pt>
                <c:pt idx="154">
                  <c:v>-0.0639999</c:v>
                </c:pt>
                <c:pt idx="155">
                  <c:v>-0.0839999</c:v>
                </c:pt>
                <c:pt idx="156">
                  <c:v>-0.137</c:v>
                </c:pt>
                <c:pt idx="157">
                  <c:v>-0.027</c:v>
                </c:pt>
                <c:pt idx="158">
                  <c:v>-0.056</c:v>
                </c:pt>
                <c:pt idx="159">
                  <c:v>-0.0380001</c:v>
                </c:pt>
                <c:pt idx="160">
                  <c:v>-0.0450001</c:v>
                </c:pt>
                <c:pt idx="161">
                  <c:v>-0.0250001</c:v>
                </c:pt>
                <c:pt idx="162">
                  <c:v>-0.131</c:v>
                </c:pt>
                <c:pt idx="163">
                  <c:v>0.0180001</c:v>
                </c:pt>
                <c:pt idx="164">
                  <c:v>0.069</c:v>
                </c:pt>
                <c:pt idx="165">
                  <c:v>-0.114</c:v>
                </c:pt>
                <c:pt idx="166">
                  <c:v>-0.0410001</c:v>
                </c:pt>
                <c:pt idx="167">
                  <c:v>-0.0409999</c:v>
                </c:pt>
                <c:pt idx="168">
                  <c:v>-0.023</c:v>
                </c:pt>
                <c:pt idx="169">
                  <c:v>-0.00699997</c:v>
                </c:pt>
                <c:pt idx="170">
                  <c:v>-0.0240002</c:v>
                </c:pt>
                <c:pt idx="171">
                  <c:v>-0.0769999</c:v>
                </c:pt>
                <c:pt idx="172">
                  <c:v>-0.116</c:v>
                </c:pt>
                <c:pt idx="173">
                  <c:v>-0.027</c:v>
                </c:pt>
                <c:pt idx="174">
                  <c:v>-0.0420001</c:v>
                </c:pt>
                <c:pt idx="175">
                  <c:v>-0.0650001</c:v>
                </c:pt>
                <c:pt idx="176">
                  <c:v>-0.0240002</c:v>
                </c:pt>
                <c:pt idx="177">
                  <c:v>-0.013</c:v>
                </c:pt>
                <c:pt idx="178">
                  <c:v>0.0110002</c:v>
                </c:pt>
                <c:pt idx="179">
                  <c:v>0</c:v>
                </c:pt>
                <c:pt idx="180">
                  <c:v>0.0310001</c:v>
                </c:pt>
                <c:pt idx="181">
                  <c:v>0.036</c:v>
                </c:pt>
                <c:pt idx="182">
                  <c:v>0.0339999</c:v>
                </c:pt>
                <c:pt idx="183">
                  <c:v>0.0779998</c:v>
                </c:pt>
                <c:pt idx="184">
                  <c:v>-0.0379999</c:v>
                </c:pt>
                <c:pt idx="185">
                  <c:v>-0.00699997</c:v>
                </c:pt>
                <c:pt idx="186">
                  <c:v>-0.0209999</c:v>
                </c:pt>
                <c:pt idx="187">
                  <c:v>0.00499988</c:v>
                </c:pt>
                <c:pt idx="188">
                  <c:v>-0.039</c:v>
                </c:pt>
                <c:pt idx="189">
                  <c:v>0.0339999</c:v>
                </c:pt>
                <c:pt idx="190">
                  <c:v>-0.00399995</c:v>
                </c:pt>
                <c:pt idx="191">
                  <c:v>-0.0569999</c:v>
                </c:pt>
                <c:pt idx="192">
                  <c:v>-0.0840001</c:v>
                </c:pt>
                <c:pt idx="193">
                  <c:v>-0.0079999</c:v>
                </c:pt>
                <c:pt idx="194">
                  <c:v>-0.0190001</c:v>
                </c:pt>
                <c:pt idx="195">
                  <c:v>0.03</c:v>
                </c:pt>
                <c:pt idx="196">
                  <c:v>-0.02</c:v>
                </c:pt>
                <c:pt idx="197">
                  <c:v>-0.0769999</c:v>
                </c:pt>
                <c:pt idx="198">
                  <c:v>-0.0120001</c:v>
                </c:pt>
                <c:pt idx="199">
                  <c:v>-0.00300002</c:v>
                </c:pt>
                <c:pt idx="200">
                  <c:v>-0.00600004</c:v>
                </c:pt>
                <c:pt idx="201">
                  <c:v>-0.00900006</c:v>
                </c:pt>
                <c:pt idx="202">
                  <c:v>-0.0410001</c:v>
                </c:pt>
                <c:pt idx="203">
                  <c:v>0.0450001</c:v>
                </c:pt>
                <c:pt idx="204">
                  <c:v>0.183</c:v>
                </c:pt>
                <c:pt idx="205">
                  <c:v>0.169</c:v>
                </c:pt>
                <c:pt idx="206">
                  <c:v>0.317</c:v>
                </c:pt>
                <c:pt idx="207">
                  <c:v>0.0109999</c:v>
                </c:pt>
                <c:pt idx="208">
                  <c:v>-0.0369999</c:v>
                </c:pt>
                <c:pt idx="209">
                  <c:v>0.00499988</c:v>
                </c:pt>
                <c:pt idx="210">
                  <c:v>-0.0550001</c:v>
                </c:pt>
                <c:pt idx="211">
                  <c:v>0.00399995</c:v>
                </c:pt>
                <c:pt idx="212">
                  <c:v>0.0500002</c:v>
                </c:pt>
                <c:pt idx="213">
                  <c:v>0.0570002</c:v>
                </c:pt>
                <c:pt idx="214">
                  <c:v>0.069</c:v>
                </c:pt>
                <c:pt idx="215">
                  <c:v>0.0710001</c:v>
                </c:pt>
                <c:pt idx="216">
                  <c:v>0.00999999</c:v>
                </c:pt>
                <c:pt idx="217">
                  <c:v>0.0779999</c:v>
                </c:pt>
                <c:pt idx="218">
                  <c:v>-0.00100017</c:v>
                </c:pt>
                <c:pt idx="219">
                  <c:v>0.0669999</c:v>
                </c:pt>
                <c:pt idx="220">
                  <c:v>-0.0679998</c:v>
                </c:pt>
                <c:pt idx="221">
                  <c:v>-0.02</c:v>
                </c:pt>
                <c:pt idx="222">
                  <c:v>-0.016</c:v>
                </c:pt>
                <c:pt idx="223">
                  <c:v>-0.0179999</c:v>
                </c:pt>
                <c:pt idx="224">
                  <c:v>0.016</c:v>
                </c:pt>
                <c:pt idx="225">
                  <c:v>-0.0699999</c:v>
                </c:pt>
                <c:pt idx="226">
                  <c:v>-0.061</c:v>
                </c:pt>
                <c:pt idx="227">
                  <c:v>0.0319999</c:v>
                </c:pt>
                <c:pt idx="228">
                  <c:v>0.033</c:v>
                </c:pt>
                <c:pt idx="229">
                  <c:v>-0.155</c:v>
                </c:pt>
                <c:pt idx="230">
                  <c:v>-0.0610001</c:v>
                </c:pt>
                <c:pt idx="231">
                  <c:v>-0.063</c:v>
                </c:pt>
                <c:pt idx="232">
                  <c:v>-0.0180001</c:v>
                </c:pt>
                <c:pt idx="233">
                  <c:v>-0.186</c:v>
                </c:pt>
                <c:pt idx="234">
                  <c:v>-0.0710001</c:v>
                </c:pt>
                <c:pt idx="235">
                  <c:v>0.0550001</c:v>
                </c:pt>
                <c:pt idx="236">
                  <c:v>0.058</c:v>
                </c:pt>
                <c:pt idx="237">
                  <c:v>0.053</c:v>
                </c:pt>
                <c:pt idx="238">
                  <c:v>0.066</c:v>
                </c:pt>
                <c:pt idx="239">
                  <c:v>0.111</c:v>
                </c:pt>
                <c:pt idx="240">
                  <c:v>0.016</c:v>
                </c:pt>
                <c:pt idx="241">
                  <c:v>0.107</c:v>
                </c:pt>
                <c:pt idx="242">
                  <c:v>0.0409999</c:v>
                </c:pt>
                <c:pt idx="243">
                  <c:v>-0.189</c:v>
                </c:pt>
                <c:pt idx="244">
                  <c:v>-0.0679998</c:v>
                </c:pt>
                <c:pt idx="245">
                  <c:v>-0.00800014</c:v>
                </c:pt>
                <c:pt idx="246">
                  <c:v>0.053</c:v>
                </c:pt>
                <c:pt idx="247">
                  <c:v>0.0649999</c:v>
                </c:pt>
                <c:pt idx="248">
                  <c:v>0.0599999</c:v>
                </c:pt>
                <c:pt idx="249">
                  <c:v>0.066</c:v>
                </c:pt>
                <c:pt idx="250">
                  <c:v>-0.00999999</c:v>
                </c:pt>
                <c:pt idx="251">
                  <c:v>0.00499988</c:v>
                </c:pt>
                <c:pt idx="252">
                  <c:v>0.175</c:v>
                </c:pt>
                <c:pt idx="253">
                  <c:v>0.393</c:v>
                </c:pt>
                <c:pt idx="254">
                  <c:v>0.238</c:v>
                </c:pt>
                <c:pt idx="255">
                  <c:v>0.191</c:v>
                </c:pt>
                <c:pt idx="256">
                  <c:v>0.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'!$I$9:$I$10</c:f>
              <c:numCache>
                <c:formatCode>General</c:formatCode>
                <c:ptCount val="2"/>
                <c:pt idx="0">
                  <c:v>10</c:v>
                </c:pt>
                <c:pt idx="1">
                  <c:v>399.985</c:v>
                </c:pt>
              </c:numCache>
            </c:numRef>
          </c:xVal>
          <c:yVal>
            <c:numRef>
              <c:f>'(SBE_Oxy - Titr_Oxy)'!$J$9:$J$10</c:f>
              <c:numCache>
                <c:formatCode>General</c:formatCode>
                <c:ptCount val="2"/>
                <c:pt idx="0">
                  <c:v>0.0298268321687558</c:v>
                </c:pt>
                <c:pt idx="1">
                  <c:v>-0.0900330431568995</c:v>
                </c:pt>
              </c:numCache>
            </c:numRef>
          </c:yVal>
          <c:smooth val="0"/>
        </c:ser>
        <c:axId val="89312800"/>
        <c:axId val="49840447"/>
      </c:scatterChart>
      <c:valAx>
        <c:axId val="8931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0447"/>
        <c:crossesAt val="0"/>
        <c:crossBetween val="midCat"/>
      </c:valAx>
      <c:valAx>
        <c:axId val="4984044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28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and recal 3
(SBE_Oxy - Titr_Oxy) vs. SBE_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D$17:$D$347</c:f>
              <c:numCache>
                <c:formatCode>General</c:formatCode>
                <c:ptCount val="331"/>
                <c:pt idx="0">
                  <c:v>3.42</c:v>
                </c:pt>
                <c:pt idx="1">
                  <c:v>3.437</c:v>
                </c:pt>
                <c:pt idx="2">
                  <c:v>3.447</c:v>
                </c:pt>
                <c:pt idx="3">
                  <c:v>3.481</c:v>
                </c:pt>
                <c:pt idx="4">
                  <c:v>3.478</c:v>
                </c:pt>
                <c:pt idx="5">
                  <c:v>3.476</c:v>
                </c:pt>
                <c:pt idx="6">
                  <c:v>3.478</c:v>
                </c:pt>
                <c:pt idx="7">
                  <c:v>3.484</c:v>
                </c:pt>
                <c:pt idx="8">
                  <c:v>3.494</c:v>
                </c:pt>
                <c:pt idx="9">
                  <c:v>3.552</c:v>
                </c:pt>
                <c:pt idx="10">
                  <c:v>3.658</c:v>
                </c:pt>
                <c:pt idx="11">
                  <c:v>3.727</c:v>
                </c:pt>
                <c:pt idx="12">
                  <c:v>3.727</c:v>
                </c:pt>
                <c:pt idx="13">
                  <c:v>3.817</c:v>
                </c:pt>
                <c:pt idx="14">
                  <c:v>3.866</c:v>
                </c:pt>
                <c:pt idx="15">
                  <c:v>3.88</c:v>
                </c:pt>
                <c:pt idx="16">
                  <c:v>3.894</c:v>
                </c:pt>
                <c:pt idx="17">
                  <c:v>0</c:v>
                </c:pt>
                <c:pt idx="18">
                  <c:v>3.54</c:v>
                </c:pt>
                <c:pt idx="19">
                  <c:v>3.57</c:v>
                </c:pt>
                <c:pt idx="20">
                  <c:v>3.594</c:v>
                </c:pt>
                <c:pt idx="21">
                  <c:v>3.614</c:v>
                </c:pt>
                <c:pt idx="22">
                  <c:v>3.68</c:v>
                </c:pt>
                <c:pt idx="23">
                  <c:v>3.689</c:v>
                </c:pt>
                <c:pt idx="24">
                  <c:v>3.73</c:v>
                </c:pt>
                <c:pt idx="25">
                  <c:v>3.856</c:v>
                </c:pt>
                <c:pt idx="26">
                  <c:v>4.037</c:v>
                </c:pt>
                <c:pt idx="27">
                  <c:v>4.107</c:v>
                </c:pt>
                <c:pt idx="28">
                  <c:v>4.1415</c:v>
                </c:pt>
                <c:pt idx="29">
                  <c:v>4.176</c:v>
                </c:pt>
                <c:pt idx="30">
                  <c:v>0</c:v>
                </c:pt>
                <c:pt idx="31">
                  <c:v>3.655</c:v>
                </c:pt>
                <c:pt idx="32">
                  <c:v>3.794</c:v>
                </c:pt>
                <c:pt idx="33">
                  <c:v>3.822</c:v>
                </c:pt>
                <c:pt idx="34">
                  <c:v>3.806</c:v>
                </c:pt>
                <c:pt idx="35">
                  <c:v>3.813</c:v>
                </c:pt>
                <c:pt idx="36">
                  <c:v>3.849</c:v>
                </c:pt>
                <c:pt idx="37">
                  <c:v>3.891</c:v>
                </c:pt>
                <c:pt idx="38">
                  <c:v>3.908</c:v>
                </c:pt>
                <c:pt idx="39">
                  <c:v>3.963</c:v>
                </c:pt>
                <c:pt idx="40">
                  <c:v>3.9965</c:v>
                </c:pt>
                <c:pt idx="41">
                  <c:v>3.9965</c:v>
                </c:pt>
                <c:pt idx="42">
                  <c:v>4.1235</c:v>
                </c:pt>
                <c:pt idx="43">
                  <c:v>4.184</c:v>
                </c:pt>
                <c:pt idx="44">
                  <c:v>4.195</c:v>
                </c:pt>
                <c:pt idx="45">
                  <c:v>4.202</c:v>
                </c:pt>
                <c:pt idx="46">
                  <c:v>4.21</c:v>
                </c:pt>
                <c:pt idx="47">
                  <c:v>4.23</c:v>
                </c:pt>
                <c:pt idx="48">
                  <c:v>4.236</c:v>
                </c:pt>
                <c:pt idx="49">
                  <c:v>4.244</c:v>
                </c:pt>
                <c:pt idx="50">
                  <c:v>4.245</c:v>
                </c:pt>
                <c:pt idx="51">
                  <c:v>4.263</c:v>
                </c:pt>
                <c:pt idx="52">
                  <c:v>4.258</c:v>
                </c:pt>
                <c:pt idx="53">
                  <c:v>4.26</c:v>
                </c:pt>
                <c:pt idx="54">
                  <c:v>4.262</c:v>
                </c:pt>
                <c:pt idx="55">
                  <c:v>4.297</c:v>
                </c:pt>
                <c:pt idx="56">
                  <c:v>4.3</c:v>
                </c:pt>
                <c:pt idx="57">
                  <c:v>4.303</c:v>
                </c:pt>
                <c:pt idx="58">
                  <c:v>4.305</c:v>
                </c:pt>
                <c:pt idx="59">
                  <c:v>4.315</c:v>
                </c:pt>
                <c:pt idx="60">
                  <c:v>4.328</c:v>
                </c:pt>
                <c:pt idx="61">
                  <c:v>4.324</c:v>
                </c:pt>
                <c:pt idx="62">
                  <c:v>4.332</c:v>
                </c:pt>
                <c:pt idx="63">
                  <c:v>4.332</c:v>
                </c:pt>
                <c:pt idx="64">
                  <c:v>4.343</c:v>
                </c:pt>
                <c:pt idx="65">
                  <c:v>4.349</c:v>
                </c:pt>
                <c:pt idx="66">
                  <c:v>4.354</c:v>
                </c:pt>
                <c:pt idx="67">
                  <c:v>4.359</c:v>
                </c:pt>
                <c:pt idx="68">
                  <c:v>4.213</c:v>
                </c:pt>
                <c:pt idx="69">
                  <c:v>4.496</c:v>
                </c:pt>
                <c:pt idx="70">
                  <c:v>4.502</c:v>
                </c:pt>
                <c:pt idx="71">
                  <c:v>4.59</c:v>
                </c:pt>
                <c:pt idx="72">
                  <c:v>4.645</c:v>
                </c:pt>
                <c:pt idx="73">
                  <c:v>4.697</c:v>
                </c:pt>
                <c:pt idx="74">
                  <c:v>4.71</c:v>
                </c:pt>
                <c:pt idx="75">
                  <c:v>4.716</c:v>
                </c:pt>
                <c:pt idx="76">
                  <c:v>4.722</c:v>
                </c:pt>
                <c:pt idx="77">
                  <c:v>3.154</c:v>
                </c:pt>
                <c:pt idx="78">
                  <c:v>3.154</c:v>
                </c:pt>
                <c:pt idx="79">
                  <c:v>3.204</c:v>
                </c:pt>
                <c:pt idx="80">
                  <c:v>3.266</c:v>
                </c:pt>
                <c:pt idx="81">
                  <c:v>3.302</c:v>
                </c:pt>
                <c:pt idx="82">
                  <c:v>3.312</c:v>
                </c:pt>
                <c:pt idx="83">
                  <c:v>3.254</c:v>
                </c:pt>
                <c:pt idx="84">
                  <c:v>3.098</c:v>
                </c:pt>
                <c:pt idx="85">
                  <c:v>3.458</c:v>
                </c:pt>
                <c:pt idx="86">
                  <c:v>4.071</c:v>
                </c:pt>
                <c:pt idx="87">
                  <c:v>4.159</c:v>
                </c:pt>
                <c:pt idx="88">
                  <c:v>4.266</c:v>
                </c:pt>
                <c:pt idx="89">
                  <c:v>4.51</c:v>
                </c:pt>
                <c:pt idx="90">
                  <c:v>4.93</c:v>
                </c:pt>
                <c:pt idx="91">
                  <c:v>4.93</c:v>
                </c:pt>
                <c:pt idx="92">
                  <c:v>4.979</c:v>
                </c:pt>
                <c:pt idx="93">
                  <c:v>3.089</c:v>
                </c:pt>
                <c:pt idx="94">
                  <c:v>3.159</c:v>
                </c:pt>
                <c:pt idx="95">
                  <c:v>3.21</c:v>
                </c:pt>
                <c:pt idx="96">
                  <c:v>3.266</c:v>
                </c:pt>
                <c:pt idx="97">
                  <c:v>3.288</c:v>
                </c:pt>
                <c:pt idx="98">
                  <c:v>3.282</c:v>
                </c:pt>
                <c:pt idx="99">
                  <c:v>3.216</c:v>
                </c:pt>
                <c:pt idx="100">
                  <c:v>3.086</c:v>
                </c:pt>
                <c:pt idx="101">
                  <c:v>3.21</c:v>
                </c:pt>
                <c:pt idx="102">
                  <c:v>3.516</c:v>
                </c:pt>
                <c:pt idx="103">
                  <c:v>3.759</c:v>
                </c:pt>
                <c:pt idx="104">
                  <c:v>4.305</c:v>
                </c:pt>
                <c:pt idx="105">
                  <c:v>5.364</c:v>
                </c:pt>
                <c:pt idx="106">
                  <c:v>5.456</c:v>
                </c:pt>
                <c:pt idx="107">
                  <c:v>5.513</c:v>
                </c:pt>
                <c:pt idx="108">
                  <c:v>5.57</c:v>
                </c:pt>
                <c:pt idx="109">
                  <c:v>2.841</c:v>
                </c:pt>
                <c:pt idx="110">
                  <c:v>2.878</c:v>
                </c:pt>
                <c:pt idx="111">
                  <c:v>3.084</c:v>
                </c:pt>
                <c:pt idx="112">
                  <c:v>3.02</c:v>
                </c:pt>
                <c:pt idx="113">
                  <c:v>3.193</c:v>
                </c:pt>
                <c:pt idx="114">
                  <c:v>3.734</c:v>
                </c:pt>
                <c:pt idx="115">
                  <c:v>4.159</c:v>
                </c:pt>
                <c:pt idx="116">
                  <c:v>3.873</c:v>
                </c:pt>
                <c:pt idx="117">
                  <c:v>4.445</c:v>
                </c:pt>
                <c:pt idx="118">
                  <c:v>4.665</c:v>
                </c:pt>
                <c:pt idx="119">
                  <c:v>4.783</c:v>
                </c:pt>
                <c:pt idx="120">
                  <c:v>4.783</c:v>
                </c:pt>
                <c:pt idx="121">
                  <c:v>3.1825</c:v>
                </c:pt>
                <c:pt idx="122">
                  <c:v>3.245</c:v>
                </c:pt>
                <c:pt idx="123">
                  <c:v>3.248</c:v>
                </c:pt>
                <c:pt idx="124">
                  <c:v>3.184</c:v>
                </c:pt>
                <c:pt idx="125">
                  <c:v>3.227</c:v>
                </c:pt>
                <c:pt idx="126">
                  <c:v>3.586</c:v>
                </c:pt>
                <c:pt idx="127">
                  <c:v>3.707</c:v>
                </c:pt>
                <c:pt idx="128">
                  <c:v>3.884</c:v>
                </c:pt>
                <c:pt idx="129">
                  <c:v>4.315</c:v>
                </c:pt>
                <c:pt idx="130">
                  <c:v>5.433</c:v>
                </c:pt>
                <c:pt idx="131">
                  <c:v>5.433</c:v>
                </c:pt>
                <c:pt idx="132">
                  <c:v>5.616</c:v>
                </c:pt>
                <c:pt idx="133">
                  <c:v>2.945</c:v>
                </c:pt>
                <c:pt idx="134">
                  <c:v>3.072</c:v>
                </c:pt>
                <c:pt idx="135">
                  <c:v>3.036</c:v>
                </c:pt>
                <c:pt idx="136">
                  <c:v>3.188</c:v>
                </c:pt>
                <c:pt idx="137">
                  <c:v>3.208</c:v>
                </c:pt>
                <c:pt idx="138">
                  <c:v>3.204</c:v>
                </c:pt>
                <c:pt idx="139">
                  <c:v>3.171</c:v>
                </c:pt>
                <c:pt idx="140">
                  <c:v>3.263</c:v>
                </c:pt>
                <c:pt idx="141">
                  <c:v>3.513</c:v>
                </c:pt>
                <c:pt idx="142">
                  <c:v>3.597</c:v>
                </c:pt>
                <c:pt idx="143">
                  <c:v>3.696</c:v>
                </c:pt>
                <c:pt idx="144">
                  <c:v>3.924</c:v>
                </c:pt>
                <c:pt idx="145">
                  <c:v>4.302</c:v>
                </c:pt>
                <c:pt idx="146">
                  <c:v>4.421</c:v>
                </c:pt>
                <c:pt idx="147">
                  <c:v>4.421</c:v>
                </c:pt>
                <c:pt idx="148">
                  <c:v>3.007</c:v>
                </c:pt>
                <c:pt idx="149">
                  <c:v>3.072</c:v>
                </c:pt>
                <c:pt idx="150">
                  <c:v>3.116</c:v>
                </c:pt>
                <c:pt idx="151">
                  <c:v>3.2</c:v>
                </c:pt>
                <c:pt idx="152">
                  <c:v>3.228</c:v>
                </c:pt>
                <c:pt idx="153">
                  <c:v>3.26</c:v>
                </c:pt>
                <c:pt idx="154">
                  <c:v>3.191</c:v>
                </c:pt>
                <c:pt idx="155">
                  <c:v>3.286</c:v>
                </c:pt>
                <c:pt idx="156">
                  <c:v>3.465</c:v>
                </c:pt>
                <c:pt idx="157">
                  <c:v>3.514</c:v>
                </c:pt>
                <c:pt idx="158">
                  <c:v>3.614</c:v>
                </c:pt>
                <c:pt idx="159">
                  <c:v>4.001</c:v>
                </c:pt>
                <c:pt idx="160">
                  <c:v>5.028</c:v>
                </c:pt>
                <c:pt idx="161">
                  <c:v>5.818</c:v>
                </c:pt>
                <c:pt idx="162">
                  <c:v>5.818</c:v>
                </c:pt>
                <c:pt idx="163">
                  <c:v>2.938</c:v>
                </c:pt>
                <c:pt idx="164">
                  <c:v>2.983</c:v>
                </c:pt>
                <c:pt idx="165">
                  <c:v>3.079</c:v>
                </c:pt>
                <c:pt idx="166">
                  <c:v>3.128</c:v>
                </c:pt>
                <c:pt idx="167">
                  <c:v>3.139</c:v>
                </c:pt>
                <c:pt idx="168">
                  <c:v>3.247</c:v>
                </c:pt>
                <c:pt idx="169">
                  <c:v>3.221</c:v>
                </c:pt>
                <c:pt idx="170">
                  <c:v>3.218</c:v>
                </c:pt>
                <c:pt idx="171">
                  <c:v>3.222</c:v>
                </c:pt>
                <c:pt idx="172">
                  <c:v>3.464</c:v>
                </c:pt>
                <c:pt idx="173">
                  <c:v>3.594</c:v>
                </c:pt>
                <c:pt idx="174">
                  <c:v>3.697</c:v>
                </c:pt>
                <c:pt idx="175">
                  <c:v>3.891</c:v>
                </c:pt>
                <c:pt idx="176">
                  <c:v>4.765</c:v>
                </c:pt>
                <c:pt idx="177">
                  <c:v>5.368</c:v>
                </c:pt>
                <c:pt idx="178">
                  <c:v>5.971</c:v>
                </c:pt>
                <c:pt idx="179">
                  <c:v>2.937</c:v>
                </c:pt>
                <c:pt idx="180">
                  <c:v>2.982</c:v>
                </c:pt>
                <c:pt idx="181">
                  <c:v>3.026</c:v>
                </c:pt>
                <c:pt idx="182">
                  <c:v>3.088</c:v>
                </c:pt>
                <c:pt idx="183">
                  <c:v>3.076</c:v>
                </c:pt>
                <c:pt idx="184">
                  <c:v>3.1</c:v>
                </c:pt>
                <c:pt idx="185">
                  <c:v>3.12</c:v>
                </c:pt>
                <c:pt idx="186">
                  <c:v>3.156</c:v>
                </c:pt>
                <c:pt idx="187">
                  <c:v>3.352</c:v>
                </c:pt>
                <c:pt idx="188">
                  <c:v>3.465</c:v>
                </c:pt>
                <c:pt idx="189">
                  <c:v>3.547</c:v>
                </c:pt>
                <c:pt idx="190">
                  <c:v>3.693</c:v>
                </c:pt>
                <c:pt idx="191">
                  <c:v>3.948</c:v>
                </c:pt>
                <c:pt idx="192">
                  <c:v>4.489</c:v>
                </c:pt>
                <c:pt idx="193">
                  <c:v>4.8965</c:v>
                </c:pt>
                <c:pt idx="194">
                  <c:v>5.304</c:v>
                </c:pt>
                <c:pt idx="195">
                  <c:v>2.967</c:v>
                </c:pt>
                <c:pt idx="196">
                  <c:v>2.981</c:v>
                </c:pt>
                <c:pt idx="197">
                  <c:v>3.055</c:v>
                </c:pt>
                <c:pt idx="198">
                  <c:v>3.087</c:v>
                </c:pt>
                <c:pt idx="199">
                  <c:v>3.099</c:v>
                </c:pt>
                <c:pt idx="200">
                  <c:v>3.142</c:v>
                </c:pt>
                <c:pt idx="201">
                  <c:v>3.158</c:v>
                </c:pt>
                <c:pt idx="202">
                  <c:v>3.126</c:v>
                </c:pt>
                <c:pt idx="203">
                  <c:v>3.141</c:v>
                </c:pt>
                <c:pt idx="204">
                  <c:v>3.448</c:v>
                </c:pt>
                <c:pt idx="205">
                  <c:v>3.531</c:v>
                </c:pt>
                <c:pt idx="206">
                  <c:v>3.601</c:v>
                </c:pt>
                <c:pt idx="207">
                  <c:v>3.72</c:v>
                </c:pt>
                <c:pt idx="208">
                  <c:v>4.317</c:v>
                </c:pt>
                <c:pt idx="209">
                  <c:v>4.9835</c:v>
                </c:pt>
                <c:pt idx="210">
                  <c:v>5.65</c:v>
                </c:pt>
                <c:pt idx="211">
                  <c:v>3.225</c:v>
                </c:pt>
                <c:pt idx="212">
                  <c:v>3.32</c:v>
                </c:pt>
                <c:pt idx="213">
                  <c:v>3.352</c:v>
                </c:pt>
                <c:pt idx="214">
                  <c:v>3.43</c:v>
                </c:pt>
                <c:pt idx="215">
                  <c:v>3.547</c:v>
                </c:pt>
                <c:pt idx="216">
                  <c:v>3.692</c:v>
                </c:pt>
                <c:pt idx="217">
                  <c:v>3.802</c:v>
                </c:pt>
                <c:pt idx="218">
                  <c:v>3.742</c:v>
                </c:pt>
                <c:pt idx="219">
                  <c:v>3.553</c:v>
                </c:pt>
                <c:pt idx="220">
                  <c:v>3.669</c:v>
                </c:pt>
                <c:pt idx="221">
                  <c:v>3.7725</c:v>
                </c:pt>
                <c:pt idx="222">
                  <c:v>3.876</c:v>
                </c:pt>
                <c:pt idx="223">
                  <c:v>3.278</c:v>
                </c:pt>
                <c:pt idx="224">
                  <c:v>3.306</c:v>
                </c:pt>
                <c:pt idx="225">
                  <c:v>3.399</c:v>
                </c:pt>
                <c:pt idx="226">
                  <c:v>3.414</c:v>
                </c:pt>
                <c:pt idx="227">
                  <c:v>3.446</c:v>
                </c:pt>
                <c:pt idx="228">
                  <c:v>3.502</c:v>
                </c:pt>
                <c:pt idx="229">
                  <c:v>3.555</c:v>
                </c:pt>
                <c:pt idx="230">
                  <c:v>3.56</c:v>
                </c:pt>
                <c:pt idx="231">
                  <c:v>3.569</c:v>
                </c:pt>
                <c:pt idx="232">
                  <c:v>3.629</c:v>
                </c:pt>
                <c:pt idx="233">
                  <c:v>3.78</c:v>
                </c:pt>
                <c:pt idx="234">
                  <c:v>3.8365</c:v>
                </c:pt>
                <c:pt idx="235">
                  <c:v>3.893</c:v>
                </c:pt>
                <c:pt idx="236">
                  <c:v>2.959</c:v>
                </c:pt>
                <c:pt idx="237">
                  <c:v>3.066</c:v>
                </c:pt>
                <c:pt idx="238">
                  <c:v>3.151</c:v>
                </c:pt>
                <c:pt idx="239">
                  <c:v>3.258</c:v>
                </c:pt>
                <c:pt idx="240">
                  <c:v>3.401</c:v>
                </c:pt>
                <c:pt idx="241">
                  <c:v>3.508</c:v>
                </c:pt>
                <c:pt idx="242">
                  <c:v>3.583</c:v>
                </c:pt>
                <c:pt idx="243">
                  <c:v>3.588</c:v>
                </c:pt>
                <c:pt idx="244">
                  <c:v>3.597</c:v>
                </c:pt>
                <c:pt idx="245">
                  <c:v>3.625</c:v>
                </c:pt>
                <c:pt idx="246">
                  <c:v>3.6475</c:v>
                </c:pt>
                <c:pt idx="247">
                  <c:v>3.6475</c:v>
                </c:pt>
                <c:pt idx="248">
                  <c:v>3.653</c:v>
                </c:pt>
                <c:pt idx="249">
                  <c:v>2.645</c:v>
                </c:pt>
                <c:pt idx="250">
                  <c:v>2.703</c:v>
                </c:pt>
                <c:pt idx="251">
                  <c:v>2.927</c:v>
                </c:pt>
                <c:pt idx="252">
                  <c:v>3.13</c:v>
                </c:pt>
                <c:pt idx="253">
                  <c:v>3.266</c:v>
                </c:pt>
                <c:pt idx="254">
                  <c:v>3.412</c:v>
                </c:pt>
                <c:pt idx="255">
                  <c:v>3.462</c:v>
                </c:pt>
                <c:pt idx="256">
                  <c:v>3.544</c:v>
                </c:pt>
                <c:pt idx="257">
                  <c:v>3.629</c:v>
                </c:pt>
                <c:pt idx="258">
                  <c:v>3.672</c:v>
                </c:pt>
                <c:pt idx="259">
                  <c:v>3.715</c:v>
                </c:pt>
                <c:pt idx="260">
                  <c:v>2.34</c:v>
                </c:pt>
                <c:pt idx="261">
                  <c:v>2.516</c:v>
                </c:pt>
                <c:pt idx="262">
                  <c:v>3.032</c:v>
                </c:pt>
                <c:pt idx="263">
                  <c:v>3.171</c:v>
                </c:pt>
                <c:pt idx="264">
                  <c:v>3.387</c:v>
                </c:pt>
                <c:pt idx="265">
                  <c:v>3.452</c:v>
                </c:pt>
                <c:pt idx="266">
                  <c:v>3.503</c:v>
                </c:pt>
                <c:pt idx="267">
                  <c:v>3.6415</c:v>
                </c:pt>
                <c:pt idx="268">
                  <c:v>3.688</c:v>
                </c:pt>
                <c:pt idx="269">
                  <c:v>3.688</c:v>
                </c:pt>
                <c:pt idx="270">
                  <c:v>2.238</c:v>
                </c:pt>
                <c:pt idx="271">
                  <c:v>2.786</c:v>
                </c:pt>
                <c:pt idx="272">
                  <c:v>2.952</c:v>
                </c:pt>
                <c:pt idx="273">
                  <c:v>3.025</c:v>
                </c:pt>
                <c:pt idx="274">
                  <c:v>3.15</c:v>
                </c:pt>
                <c:pt idx="275">
                  <c:v>3.268</c:v>
                </c:pt>
                <c:pt idx="276">
                  <c:v>3.5</c:v>
                </c:pt>
                <c:pt idx="277">
                  <c:v>3.653</c:v>
                </c:pt>
                <c:pt idx="278">
                  <c:v>3.653</c:v>
                </c:pt>
                <c:pt idx="279">
                  <c:v>1.573</c:v>
                </c:pt>
                <c:pt idx="280">
                  <c:v>1.611</c:v>
                </c:pt>
                <c:pt idx="281">
                  <c:v>2.074</c:v>
                </c:pt>
                <c:pt idx="282">
                  <c:v>2.257</c:v>
                </c:pt>
                <c:pt idx="283">
                  <c:v>2.732</c:v>
                </c:pt>
                <c:pt idx="284">
                  <c:v>3.168</c:v>
                </c:pt>
                <c:pt idx="285">
                  <c:v>3.225</c:v>
                </c:pt>
                <c:pt idx="286">
                  <c:v>3.279</c:v>
                </c:pt>
                <c:pt idx="287">
                  <c:v>3.357</c:v>
                </c:pt>
                <c:pt idx="288">
                  <c:v>3.543</c:v>
                </c:pt>
                <c:pt idx="289">
                  <c:v>3.599</c:v>
                </c:pt>
                <c:pt idx="290">
                  <c:v>3.655</c:v>
                </c:pt>
                <c:pt idx="291">
                  <c:v>1.569</c:v>
                </c:pt>
                <c:pt idx="292">
                  <c:v>1.576</c:v>
                </c:pt>
                <c:pt idx="293">
                  <c:v>1.633</c:v>
                </c:pt>
                <c:pt idx="294">
                  <c:v>2.159</c:v>
                </c:pt>
                <c:pt idx="295">
                  <c:v>2.495</c:v>
                </c:pt>
                <c:pt idx="296">
                  <c:v>2.916</c:v>
                </c:pt>
                <c:pt idx="297">
                  <c:v>3.207</c:v>
                </c:pt>
                <c:pt idx="298">
                  <c:v>3.284</c:v>
                </c:pt>
                <c:pt idx="299">
                  <c:v>3.373</c:v>
                </c:pt>
                <c:pt idx="300">
                  <c:v>3.491</c:v>
                </c:pt>
                <c:pt idx="301">
                  <c:v>3.527</c:v>
                </c:pt>
                <c:pt idx="302">
                  <c:v>3.527</c:v>
                </c:pt>
                <c:pt idx="303">
                  <c:v>1.582</c:v>
                </c:pt>
                <c:pt idx="304">
                  <c:v>1.589</c:v>
                </c:pt>
                <c:pt idx="305">
                  <c:v>1.592</c:v>
                </c:pt>
                <c:pt idx="306">
                  <c:v>1.627</c:v>
                </c:pt>
                <c:pt idx="307">
                  <c:v>1.74</c:v>
                </c:pt>
                <c:pt idx="308">
                  <c:v>2.152</c:v>
                </c:pt>
                <c:pt idx="309">
                  <c:v>2.466</c:v>
                </c:pt>
                <c:pt idx="310">
                  <c:v>3.158</c:v>
                </c:pt>
                <c:pt idx="311">
                  <c:v>3.516</c:v>
                </c:pt>
                <c:pt idx="312">
                  <c:v>3.871</c:v>
                </c:pt>
                <c:pt idx="313">
                  <c:v>3.988</c:v>
                </c:pt>
                <c:pt idx="314">
                  <c:v>4.203</c:v>
                </c:pt>
                <c:pt idx="315">
                  <c:v>4.228</c:v>
                </c:pt>
                <c:pt idx="316">
                  <c:v>4.253</c:v>
                </c:pt>
                <c:pt idx="317">
                  <c:v>1.419</c:v>
                </c:pt>
                <c:pt idx="318">
                  <c:v>1.471</c:v>
                </c:pt>
                <c:pt idx="319">
                  <c:v>1.555</c:v>
                </c:pt>
                <c:pt idx="320">
                  <c:v>1.806</c:v>
                </c:pt>
                <c:pt idx="321">
                  <c:v>2.353</c:v>
                </c:pt>
                <c:pt idx="322">
                  <c:v>2.807</c:v>
                </c:pt>
                <c:pt idx="323">
                  <c:v>3.364</c:v>
                </c:pt>
                <c:pt idx="324">
                  <c:v>3.426</c:v>
                </c:pt>
                <c:pt idx="325">
                  <c:v>2.917</c:v>
                </c:pt>
                <c:pt idx="326">
                  <c:v>3.532</c:v>
                </c:pt>
                <c:pt idx="327">
                  <c:v>3.799</c:v>
                </c:pt>
                <c:pt idx="328">
                  <c:v>4.2365</c:v>
                </c:pt>
                <c:pt idx="329">
                  <c:v>4.35</c:v>
                </c:pt>
                <c:pt idx="330">
                  <c:v>4.35</c:v>
                </c:pt>
              </c:numCache>
            </c:numRef>
          </c:xVal>
          <c:yVal>
            <c:numRef>
              <c:f>'(SBE_Oxy - Titr_Oxy) (2)'!$F$17:$F$347</c:f>
              <c:numCache>
                <c:formatCode>General</c:formatCode>
                <c:ptCount val="331"/>
                <c:pt idx="0">
                  <c:v>-0.599</c:v>
                </c:pt>
                <c:pt idx="1">
                  <c:v>-0.138</c:v>
                </c:pt>
                <c:pt idx="2">
                  <c:v>-0.049</c:v>
                </c:pt>
                <c:pt idx="3">
                  <c:v>-0.0139999</c:v>
                </c:pt>
                <c:pt idx="4">
                  <c:v>-0.0410001</c:v>
                </c:pt>
                <c:pt idx="5">
                  <c:v>-0.0369999</c:v>
                </c:pt>
                <c:pt idx="6">
                  <c:v>-0.0380001</c:v>
                </c:pt>
                <c:pt idx="7">
                  <c:v>-0.085</c:v>
                </c:pt>
                <c:pt idx="8">
                  <c:v>-0.0320001</c:v>
                </c:pt>
                <c:pt idx="9">
                  <c:v>-0.0829999</c:v>
                </c:pt>
                <c:pt idx="10">
                  <c:v>-0.0669999</c:v>
                </c:pt>
                <c:pt idx="11">
                  <c:v>-0.341</c:v>
                </c:pt>
                <c:pt idx="12">
                  <c:v>-0.281</c:v>
                </c:pt>
                <c:pt idx="13">
                  <c:v>-0.227</c:v>
                </c:pt>
                <c:pt idx="14">
                  <c:v>-0.152</c:v>
                </c:pt>
                <c:pt idx="15">
                  <c:v>-0.19</c:v>
                </c:pt>
                <c:pt idx="16">
                  <c:v>-0.206</c:v>
                </c:pt>
                <c:pt idx="17">
                  <c:v>-3.44</c:v>
                </c:pt>
                <c:pt idx="18">
                  <c:v>0.013</c:v>
                </c:pt>
                <c:pt idx="19">
                  <c:v>0.017</c:v>
                </c:pt>
                <c:pt idx="20">
                  <c:v>-0.116</c:v>
                </c:pt>
                <c:pt idx="21">
                  <c:v>-0.0239999</c:v>
                </c:pt>
                <c:pt idx="22">
                  <c:v>0.046</c:v>
                </c:pt>
                <c:pt idx="23">
                  <c:v>0.00499988</c:v>
                </c:pt>
                <c:pt idx="24">
                  <c:v>-0.0209999</c:v>
                </c:pt>
                <c:pt idx="25">
                  <c:v>-0.0710001</c:v>
                </c:pt>
                <c:pt idx="26">
                  <c:v>0.0650003</c:v>
                </c:pt>
                <c:pt idx="27">
                  <c:v>-0.072</c:v>
                </c:pt>
                <c:pt idx="28">
                  <c:v>-0.0265002</c:v>
                </c:pt>
                <c:pt idx="29">
                  <c:v>-0.046</c:v>
                </c:pt>
                <c:pt idx="30">
                  <c:v>-3.616</c:v>
                </c:pt>
                <c:pt idx="31">
                  <c:v>0.0369999</c:v>
                </c:pt>
                <c:pt idx="32">
                  <c:v>0.161</c:v>
                </c:pt>
                <c:pt idx="33">
                  <c:v>0.161</c:v>
                </c:pt>
                <c:pt idx="34">
                  <c:v>0.0250001</c:v>
                </c:pt>
                <c:pt idx="35">
                  <c:v>-0.00999999</c:v>
                </c:pt>
                <c:pt idx="36">
                  <c:v>0.0320001</c:v>
                </c:pt>
                <c:pt idx="37">
                  <c:v>0.027</c:v>
                </c:pt>
                <c:pt idx="38">
                  <c:v>0.039</c:v>
                </c:pt>
                <c:pt idx="39">
                  <c:v>0.0310001</c:v>
                </c:pt>
                <c:pt idx="40">
                  <c:v>-0.00149989</c:v>
                </c:pt>
                <c:pt idx="41">
                  <c:v>-0.0605001</c:v>
                </c:pt>
                <c:pt idx="42">
                  <c:v>-0.0745001</c:v>
                </c:pt>
                <c:pt idx="43">
                  <c:v>-0.0760002</c:v>
                </c:pt>
                <c:pt idx="44">
                  <c:v>-0.066</c:v>
                </c:pt>
                <c:pt idx="45">
                  <c:v>-0.072</c:v>
                </c:pt>
                <c:pt idx="46">
                  <c:v>-0.0749998</c:v>
                </c:pt>
                <c:pt idx="47">
                  <c:v>-0.103</c:v>
                </c:pt>
                <c:pt idx="48">
                  <c:v>-0.0570002</c:v>
                </c:pt>
                <c:pt idx="49">
                  <c:v>-0.0640001</c:v>
                </c:pt>
                <c:pt idx="50">
                  <c:v>-0.0620003</c:v>
                </c:pt>
                <c:pt idx="51">
                  <c:v>-0.0840001</c:v>
                </c:pt>
                <c:pt idx="52">
                  <c:v>-0.079</c:v>
                </c:pt>
                <c:pt idx="53">
                  <c:v>-0.092</c:v>
                </c:pt>
                <c:pt idx="54">
                  <c:v>-0.0369997</c:v>
                </c:pt>
                <c:pt idx="55">
                  <c:v>-0.0999999</c:v>
                </c:pt>
                <c:pt idx="56">
                  <c:v>-0.0629997</c:v>
                </c:pt>
                <c:pt idx="57">
                  <c:v>-0.0560002</c:v>
                </c:pt>
                <c:pt idx="58">
                  <c:v>-0.0960002</c:v>
                </c:pt>
                <c:pt idx="59">
                  <c:v>-0.0739999</c:v>
                </c:pt>
                <c:pt idx="60">
                  <c:v>-0.109</c:v>
                </c:pt>
                <c:pt idx="61">
                  <c:v>-0.0630002</c:v>
                </c:pt>
                <c:pt idx="62">
                  <c:v>-0.0770001</c:v>
                </c:pt>
                <c:pt idx="63">
                  <c:v>-0.107</c:v>
                </c:pt>
                <c:pt idx="64">
                  <c:v>-0.0679998</c:v>
                </c:pt>
                <c:pt idx="65">
                  <c:v>-0.0640001</c:v>
                </c:pt>
                <c:pt idx="66">
                  <c:v>-0.108</c:v>
                </c:pt>
                <c:pt idx="67">
                  <c:v>-0.165</c:v>
                </c:pt>
                <c:pt idx="68">
                  <c:v>-0.0840001</c:v>
                </c:pt>
                <c:pt idx="69">
                  <c:v>0.241</c:v>
                </c:pt>
                <c:pt idx="70">
                  <c:v>0.11</c:v>
                </c:pt>
                <c:pt idx="71">
                  <c:v>0.138</c:v>
                </c:pt>
                <c:pt idx="72">
                  <c:v>-0.00400019</c:v>
                </c:pt>
                <c:pt idx="73">
                  <c:v>0.02</c:v>
                </c:pt>
                <c:pt idx="74">
                  <c:v>-0.0570002</c:v>
                </c:pt>
                <c:pt idx="75">
                  <c:v>-0.135</c:v>
                </c:pt>
                <c:pt idx="76">
                  <c:v>-0.163</c:v>
                </c:pt>
                <c:pt idx="77">
                  <c:v>-0.0449998</c:v>
                </c:pt>
                <c:pt idx="78">
                  <c:v>-0.0249999</c:v>
                </c:pt>
                <c:pt idx="79">
                  <c:v>-0.0550001</c:v>
                </c:pt>
                <c:pt idx="80">
                  <c:v>-0.056</c:v>
                </c:pt>
                <c:pt idx="81">
                  <c:v>-0.0339999</c:v>
                </c:pt>
                <c:pt idx="82">
                  <c:v>-0.0279999</c:v>
                </c:pt>
                <c:pt idx="83">
                  <c:v>-0.00999999</c:v>
                </c:pt>
                <c:pt idx="84">
                  <c:v>0.0480001</c:v>
                </c:pt>
                <c:pt idx="85">
                  <c:v>0.0939999</c:v>
                </c:pt>
                <c:pt idx="86">
                  <c:v>-0.133</c:v>
                </c:pt>
                <c:pt idx="87">
                  <c:v>0.0879998</c:v>
                </c:pt>
                <c:pt idx="88">
                  <c:v>0.0229998</c:v>
                </c:pt>
                <c:pt idx="89">
                  <c:v>0.209</c:v>
                </c:pt>
                <c:pt idx="90">
                  <c:v>-0.0139995</c:v>
                </c:pt>
                <c:pt idx="91">
                  <c:v>-0.223</c:v>
                </c:pt>
                <c:pt idx="92">
                  <c:v>-0.238</c:v>
                </c:pt>
                <c:pt idx="93">
                  <c:v>-0.0599999</c:v>
                </c:pt>
                <c:pt idx="94">
                  <c:v>-0.016</c:v>
                </c:pt>
                <c:pt idx="95">
                  <c:v>-0.00499988</c:v>
                </c:pt>
                <c:pt idx="96">
                  <c:v>-0.0379999</c:v>
                </c:pt>
                <c:pt idx="97">
                  <c:v>-0.107</c:v>
                </c:pt>
                <c:pt idx="98">
                  <c:v>-0.0119998</c:v>
                </c:pt>
                <c:pt idx="99">
                  <c:v>-0.0239999</c:v>
                </c:pt>
                <c:pt idx="100">
                  <c:v>0.046</c:v>
                </c:pt>
                <c:pt idx="101">
                  <c:v>0.0239999</c:v>
                </c:pt>
                <c:pt idx="102">
                  <c:v>0.125</c:v>
                </c:pt>
                <c:pt idx="103">
                  <c:v>0.207</c:v>
                </c:pt>
                <c:pt idx="104">
                  <c:v>0.207</c:v>
                </c:pt>
                <c:pt idx="105">
                  <c:v>-0.0680003</c:v>
                </c:pt>
                <c:pt idx="106">
                  <c:v>0.00899982</c:v>
                </c:pt>
                <c:pt idx="107">
                  <c:v>-0.189</c:v>
                </c:pt>
                <c:pt idx="108">
                  <c:v>-0.54</c:v>
                </c:pt>
                <c:pt idx="109">
                  <c:v>0.016</c:v>
                </c:pt>
                <c:pt idx="110">
                  <c:v>0.0239999</c:v>
                </c:pt>
                <c:pt idx="111">
                  <c:v>-0.0129998</c:v>
                </c:pt>
                <c:pt idx="112">
                  <c:v>-0.016</c:v>
                </c:pt>
                <c:pt idx="113">
                  <c:v>0.0310001</c:v>
                </c:pt>
                <c:pt idx="114">
                  <c:v>0.0599999</c:v>
                </c:pt>
                <c:pt idx="115">
                  <c:v>-0.12</c:v>
                </c:pt>
                <c:pt idx="116">
                  <c:v>-0.225</c:v>
                </c:pt>
                <c:pt idx="117">
                  <c:v>-0.0509996</c:v>
                </c:pt>
                <c:pt idx="118">
                  <c:v>-0.0900002</c:v>
                </c:pt>
                <c:pt idx="119">
                  <c:v>-0.141</c:v>
                </c:pt>
                <c:pt idx="120">
                  <c:v>-0.276</c:v>
                </c:pt>
                <c:pt idx="121">
                  <c:v>-0.0735002</c:v>
                </c:pt>
                <c:pt idx="122">
                  <c:v>-0.0530002</c:v>
                </c:pt>
                <c:pt idx="123">
                  <c:v>-0.0470002</c:v>
                </c:pt>
                <c:pt idx="124">
                  <c:v>-0.049</c:v>
                </c:pt>
                <c:pt idx="125">
                  <c:v>0.0079999</c:v>
                </c:pt>
                <c:pt idx="126">
                  <c:v>0.053</c:v>
                </c:pt>
                <c:pt idx="127">
                  <c:v>0.0569999</c:v>
                </c:pt>
                <c:pt idx="128">
                  <c:v>0.143</c:v>
                </c:pt>
                <c:pt idx="129">
                  <c:v>0.159</c:v>
                </c:pt>
                <c:pt idx="130">
                  <c:v>0.172</c:v>
                </c:pt>
                <c:pt idx="131">
                  <c:v>-0.281</c:v>
                </c:pt>
                <c:pt idx="132">
                  <c:v>-0.408</c:v>
                </c:pt>
                <c:pt idx="133">
                  <c:v>-0.099</c:v>
                </c:pt>
                <c:pt idx="134">
                  <c:v>-0.017</c:v>
                </c:pt>
                <c:pt idx="135">
                  <c:v>-0.016</c:v>
                </c:pt>
                <c:pt idx="136">
                  <c:v>-0.0310001</c:v>
                </c:pt>
                <c:pt idx="137">
                  <c:v>-0.0210001</c:v>
                </c:pt>
                <c:pt idx="138">
                  <c:v>-0.036</c:v>
                </c:pt>
                <c:pt idx="139">
                  <c:v>-0.0209999</c:v>
                </c:pt>
                <c:pt idx="140">
                  <c:v>0.00300002</c:v>
                </c:pt>
                <c:pt idx="141">
                  <c:v>0.00200009</c:v>
                </c:pt>
                <c:pt idx="142">
                  <c:v>0.02</c:v>
                </c:pt>
                <c:pt idx="143">
                  <c:v>-0.00399995</c:v>
                </c:pt>
                <c:pt idx="144">
                  <c:v>0.174</c:v>
                </c:pt>
                <c:pt idx="145">
                  <c:v>0.333</c:v>
                </c:pt>
                <c:pt idx="146">
                  <c:v>0.085</c:v>
                </c:pt>
                <c:pt idx="147">
                  <c:v>-0.432</c:v>
                </c:pt>
                <c:pt idx="148">
                  <c:v>-0.0650001</c:v>
                </c:pt>
                <c:pt idx="149">
                  <c:v>-0.0569999</c:v>
                </c:pt>
                <c:pt idx="150">
                  <c:v>-0.073</c:v>
                </c:pt>
                <c:pt idx="151">
                  <c:v>-0.066</c:v>
                </c:pt>
                <c:pt idx="152">
                  <c:v>-0.0570002</c:v>
                </c:pt>
                <c:pt idx="153">
                  <c:v>-0.157</c:v>
                </c:pt>
                <c:pt idx="154">
                  <c:v>-0.0550001</c:v>
                </c:pt>
                <c:pt idx="155">
                  <c:v>0.016</c:v>
                </c:pt>
                <c:pt idx="156">
                  <c:v>-0.0730002</c:v>
                </c:pt>
                <c:pt idx="157">
                  <c:v>0.0479999</c:v>
                </c:pt>
                <c:pt idx="158">
                  <c:v>0.115</c:v>
                </c:pt>
                <c:pt idx="159">
                  <c:v>0.409</c:v>
                </c:pt>
                <c:pt idx="160">
                  <c:v>0.0429997</c:v>
                </c:pt>
                <c:pt idx="161">
                  <c:v>0.013</c:v>
                </c:pt>
                <c:pt idx="162">
                  <c:v>-0.0680003</c:v>
                </c:pt>
                <c:pt idx="163">
                  <c:v>-0.0929999</c:v>
                </c:pt>
                <c:pt idx="164">
                  <c:v>-0.0139999</c:v>
                </c:pt>
                <c:pt idx="165">
                  <c:v>0.00600004</c:v>
                </c:pt>
                <c:pt idx="166">
                  <c:v>0.00600004</c:v>
                </c:pt>
                <c:pt idx="167">
                  <c:v>-0.0250001</c:v>
                </c:pt>
                <c:pt idx="168">
                  <c:v>-0.00999999</c:v>
                </c:pt>
                <c:pt idx="169">
                  <c:v>-0.00500011</c:v>
                </c:pt>
                <c:pt idx="170">
                  <c:v>0.00300002</c:v>
                </c:pt>
                <c:pt idx="171">
                  <c:v>0.0359998</c:v>
                </c:pt>
                <c:pt idx="172">
                  <c:v>0.00900006</c:v>
                </c:pt>
                <c:pt idx="173">
                  <c:v>0.0530002</c:v>
                </c:pt>
                <c:pt idx="174">
                  <c:v>0.102</c:v>
                </c:pt>
                <c:pt idx="175">
                  <c:v>0.298</c:v>
                </c:pt>
                <c:pt idx="176">
                  <c:v>-0.0750003</c:v>
                </c:pt>
                <c:pt idx="177">
                  <c:v>-0.834</c:v>
                </c:pt>
                <c:pt idx="178">
                  <c:v>-0.448</c:v>
                </c:pt>
                <c:pt idx="179">
                  <c:v>-0.062</c:v>
                </c:pt>
                <c:pt idx="180">
                  <c:v>-0.0289998</c:v>
                </c:pt>
                <c:pt idx="181">
                  <c:v>-0.00300002</c:v>
                </c:pt>
                <c:pt idx="182">
                  <c:v>-0.026</c:v>
                </c:pt>
                <c:pt idx="183">
                  <c:v>-0.0239999</c:v>
                </c:pt>
                <c:pt idx="184">
                  <c:v>-0.016</c:v>
                </c:pt>
                <c:pt idx="185">
                  <c:v>-0.0210001</c:v>
                </c:pt>
                <c:pt idx="186">
                  <c:v>0.00299978</c:v>
                </c:pt>
                <c:pt idx="187">
                  <c:v>-0.00999999</c:v>
                </c:pt>
                <c:pt idx="188">
                  <c:v>0.0569999</c:v>
                </c:pt>
                <c:pt idx="189">
                  <c:v>0.0669999</c:v>
                </c:pt>
                <c:pt idx="190">
                  <c:v>0.123</c:v>
                </c:pt>
                <c:pt idx="191">
                  <c:v>0.24</c:v>
                </c:pt>
                <c:pt idx="192">
                  <c:v>0.427</c:v>
                </c:pt>
                <c:pt idx="193">
                  <c:v>-0.2745</c:v>
                </c:pt>
                <c:pt idx="194">
                  <c:v>-0.708</c:v>
                </c:pt>
                <c:pt idx="195">
                  <c:v>-0.0639999</c:v>
                </c:pt>
                <c:pt idx="196">
                  <c:v>-0.278</c:v>
                </c:pt>
                <c:pt idx="197">
                  <c:v>-0.0839999</c:v>
                </c:pt>
                <c:pt idx="198">
                  <c:v>-0.346</c:v>
                </c:pt>
                <c:pt idx="199">
                  <c:v>-0.137</c:v>
                </c:pt>
                <c:pt idx="200">
                  <c:v>-0.027</c:v>
                </c:pt>
                <c:pt idx="201">
                  <c:v>-0.056</c:v>
                </c:pt>
                <c:pt idx="202">
                  <c:v>-0.0380001</c:v>
                </c:pt>
                <c:pt idx="203">
                  <c:v>-0.0450001</c:v>
                </c:pt>
                <c:pt idx="204">
                  <c:v>-0.0250001</c:v>
                </c:pt>
                <c:pt idx="205">
                  <c:v>-0.131</c:v>
                </c:pt>
                <c:pt idx="206">
                  <c:v>0.0180001</c:v>
                </c:pt>
                <c:pt idx="207">
                  <c:v>0.069</c:v>
                </c:pt>
                <c:pt idx="208">
                  <c:v>-0.912</c:v>
                </c:pt>
                <c:pt idx="209">
                  <c:v>-0.6385</c:v>
                </c:pt>
                <c:pt idx="210">
                  <c:v>-0.61</c:v>
                </c:pt>
                <c:pt idx="211">
                  <c:v>-0.114</c:v>
                </c:pt>
                <c:pt idx="212">
                  <c:v>-0.0410001</c:v>
                </c:pt>
                <c:pt idx="213">
                  <c:v>-0.0409999</c:v>
                </c:pt>
                <c:pt idx="214">
                  <c:v>-0.023</c:v>
                </c:pt>
                <c:pt idx="215">
                  <c:v>-0.00699997</c:v>
                </c:pt>
                <c:pt idx="216">
                  <c:v>-0.0240002</c:v>
                </c:pt>
                <c:pt idx="217">
                  <c:v>-0.0769999</c:v>
                </c:pt>
                <c:pt idx="218">
                  <c:v>-0.116</c:v>
                </c:pt>
                <c:pt idx="219">
                  <c:v>-0.027</c:v>
                </c:pt>
                <c:pt idx="220">
                  <c:v>-0.102</c:v>
                </c:pt>
                <c:pt idx="221">
                  <c:v>-0.3465</c:v>
                </c:pt>
                <c:pt idx="222">
                  <c:v>-0.623</c:v>
                </c:pt>
                <c:pt idx="223">
                  <c:v>-0.0420001</c:v>
                </c:pt>
                <c:pt idx="224">
                  <c:v>-0.0650001</c:v>
                </c:pt>
                <c:pt idx="225">
                  <c:v>-0.0240002</c:v>
                </c:pt>
                <c:pt idx="226">
                  <c:v>-0.013</c:v>
                </c:pt>
                <c:pt idx="227">
                  <c:v>0.0110002</c:v>
                </c:pt>
                <c:pt idx="228">
                  <c:v>0</c:v>
                </c:pt>
                <c:pt idx="229">
                  <c:v>0.0310001</c:v>
                </c:pt>
                <c:pt idx="230">
                  <c:v>0.036</c:v>
                </c:pt>
                <c:pt idx="231">
                  <c:v>0.0339999</c:v>
                </c:pt>
                <c:pt idx="232">
                  <c:v>0.0779998</c:v>
                </c:pt>
                <c:pt idx="233">
                  <c:v>0.132</c:v>
                </c:pt>
                <c:pt idx="234">
                  <c:v>-0.0395</c:v>
                </c:pt>
                <c:pt idx="235">
                  <c:v>-0.239</c:v>
                </c:pt>
                <c:pt idx="236">
                  <c:v>-0.0379999</c:v>
                </c:pt>
                <c:pt idx="237">
                  <c:v>-0.00699997</c:v>
                </c:pt>
                <c:pt idx="238">
                  <c:v>-0.0209999</c:v>
                </c:pt>
                <c:pt idx="239">
                  <c:v>0.00499988</c:v>
                </c:pt>
                <c:pt idx="240">
                  <c:v>-0.039</c:v>
                </c:pt>
                <c:pt idx="241">
                  <c:v>0.0339999</c:v>
                </c:pt>
                <c:pt idx="242">
                  <c:v>-0.00399995</c:v>
                </c:pt>
                <c:pt idx="243">
                  <c:v>-0.0569999</c:v>
                </c:pt>
                <c:pt idx="244">
                  <c:v>-0.0840001</c:v>
                </c:pt>
                <c:pt idx="245">
                  <c:v>-0.0079999</c:v>
                </c:pt>
                <c:pt idx="246">
                  <c:v>0.0174999</c:v>
                </c:pt>
                <c:pt idx="247">
                  <c:v>-0.0974998</c:v>
                </c:pt>
                <c:pt idx="248">
                  <c:v>-0.0309999</c:v>
                </c:pt>
                <c:pt idx="249">
                  <c:v>-0.0190001</c:v>
                </c:pt>
                <c:pt idx="250">
                  <c:v>0.03</c:v>
                </c:pt>
                <c:pt idx="251">
                  <c:v>-0.02</c:v>
                </c:pt>
                <c:pt idx="252">
                  <c:v>-0.0769999</c:v>
                </c:pt>
                <c:pt idx="253">
                  <c:v>-0.0120001</c:v>
                </c:pt>
                <c:pt idx="254">
                  <c:v>-0.00300002</c:v>
                </c:pt>
                <c:pt idx="255">
                  <c:v>-0.00600004</c:v>
                </c:pt>
                <c:pt idx="256">
                  <c:v>-0.00900006</c:v>
                </c:pt>
                <c:pt idx="257">
                  <c:v>-0.00999999</c:v>
                </c:pt>
                <c:pt idx="258">
                  <c:v>-0.0250001</c:v>
                </c:pt>
                <c:pt idx="259">
                  <c:v>-0.133</c:v>
                </c:pt>
                <c:pt idx="260">
                  <c:v>-0.0410001</c:v>
                </c:pt>
                <c:pt idx="261">
                  <c:v>0.0450001</c:v>
                </c:pt>
                <c:pt idx="262">
                  <c:v>0.183</c:v>
                </c:pt>
                <c:pt idx="263">
                  <c:v>0.169</c:v>
                </c:pt>
                <c:pt idx="264">
                  <c:v>0.317</c:v>
                </c:pt>
                <c:pt idx="265">
                  <c:v>0.0109999</c:v>
                </c:pt>
                <c:pt idx="266">
                  <c:v>-0.0369999</c:v>
                </c:pt>
                <c:pt idx="267">
                  <c:v>-0.0144999</c:v>
                </c:pt>
                <c:pt idx="268">
                  <c:v>-0.098</c:v>
                </c:pt>
                <c:pt idx="269">
                  <c:v>-0.227</c:v>
                </c:pt>
                <c:pt idx="270">
                  <c:v>0.00499988</c:v>
                </c:pt>
                <c:pt idx="271">
                  <c:v>-0.0550001</c:v>
                </c:pt>
                <c:pt idx="272">
                  <c:v>0.00399995</c:v>
                </c:pt>
                <c:pt idx="273">
                  <c:v>0.0500002</c:v>
                </c:pt>
                <c:pt idx="274">
                  <c:v>0.0570002</c:v>
                </c:pt>
                <c:pt idx="275">
                  <c:v>0.069</c:v>
                </c:pt>
                <c:pt idx="276">
                  <c:v>0.0710001</c:v>
                </c:pt>
                <c:pt idx="277">
                  <c:v>0.0550001</c:v>
                </c:pt>
                <c:pt idx="278">
                  <c:v>-0.31</c:v>
                </c:pt>
                <c:pt idx="279">
                  <c:v>0.00999999</c:v>
                </c:pt>
                <c:pt idx="280">
                  <c:v>0.0779999</c:v>
                </c:pt>
                <c:pt idx="281">
                  <c:v>-0.00100017</c:v>
                </c:pt>
                <c:pt idx="282">
                  <c:v>0.0669999</c:v>
                </c:pt>
                <c:pt idx="283">
                  <c:v>-0.0679998</c:v>
                </c:pt>
                <c:pt idx="284">
                  <c:v>-0.02</c:v>
                </c:pt>
                <c:pt idx="285">
                  <c:v>-0.016</c:v>
                </c:pt>
                <c:pt idx="286">
                  <c:v>-0.0179999</c:v>
                </c:pt>
                <c:pt idx="287">
                  <c:v>0.016</c:v>
                </c:pt>
                <c:pt idx="288">
                  <c:v>-0.0699999</c:v>
                </c:pt>
                <c:pt idx="289">
                  <c:v>-0.0970001</c:v>
                </c:pt>
                <c:pt idx="290">
                  <c:v>-0.049</c:v>
                </c:pt>
                <c:pt idx="291">
                  <c:v>-0.061</c:v>
                </c:pt>
                <c:pt idx="292">
                  <c:v>0.0319999</c:v>
                </c:pt>
                <c:pt idx="293">
                  <c:v>-0.273</c:v>
                </c:pt>
                <c:pt idx="294">
                  <c:v>0.033</c:v>
                </c:pt>
                <c:pt idx="295">
                  <c:v>-0.155</c:v>
                </c:pt>
                <c:pt idx="296">
                  <c:v>-0.0610001</c:v>
                </c:pt>
                <c:pt idx="297">
                  <c:v>-0.063</c:v>
                </c:pt>
                <c:pt idx="298">
                  <c:v>-0.0180001</c:v>
                </c:pt>
                <c:pt idx="299">
                  <c:v>-0.186</c:v>
                </c:pt>
                <c:pt idx="300">
                  <c:v>-0.0710001</c:v>
                </c:pt>
                <c:pt idx="301">
                  <c:v>-0.089</c:v>
                </c:pt>
                <c:pt idx="302">
                  <c:v>-0.255</c:v>
                </c:pt>
                <c:pt idx="303">
                  <c:v>0.0550001</c:v>
                </c:pt>
                <c:pt idx="304">
                  <c:v>0.058</c:v>
                </c:pt>
                <c:pt idx="305">
                  <c:v>0.053</c:v>
                </c:pt>
                <c:pt idx="306">
                  <c:v>0.066</c:v>
                </c:pt>
                <c:pt idx="307">
                  <c:v>0.111</c:v>
                </c:pt>
                <c:pt idx="308">
                  <c:v>0.016</c:v>
                </c:pt>
                <c:pt idx="309">
                  <c:v>0.107</c:v>
                </c:pt>
                <c:pt idx="310">
                  <c:v>0.0409999</c:v>
                </c:pt>
                <c:pt idx="311">
                  <c:v>-0.189</c:v>
                </c:pt>
                <c:pt idx="312">
                  <c:v>-0.0679998</c:v>
                </c:pt>
                <c:pt idx="313">
                  <c:v>-0.00800014</c:v>
                </c:pt>
                <c:pt idx="314">
                  <c:v>-0.00999975</c:v>
                </c:pt>
                <c:pt idx="315">
                  <c:v>-0.0310001</c:v>
                </c:pt>
                <c:pt idx="316">
                  <c:v>-0.178</c:v>
                </c:pt>
                <c:pt idx="317">
                  <c:v>0.053</c:v>
                </c:pt>
                <c:pt idx="318">
                  <c:v>0.0649999</c:v>
                </c:pt>
                <c:pt idx="319">
                  <c:v>0.0599999</c:v>
                </c:pt>
                <c:pt idx="320">
                  <c:v>0.066</c:v>
                </c:pt>
                <c:pt idx="321">
                  <c:v>-0.00999999</c:v>
                </c:pt>
                <c:pt idx="322">
                  <c:v>0.00499988</c:v>
                </c:pt>
                <c:pt idx="323">
                  <c:v>0.175</c:v>
                </c:pt>
                <c:pt idx="324">
                  <c:v>0.393</c:v>
                </c:pt>
                <c:pt idx="325">
                  <c:v>0.238</c:v>
                </c:pt>
                <c:pt idx="326">
                  <c:v>0.191</c:v>
                </c:pt>
                <c:pt idx="327">
                  <c:v>0.119</c:v>
                </c:pt>
                <c:pt idx="328">
                  <c:v>0.2545</c:v>
                </c:pt>
                <c:pt idx="329">
                  <c:v>-0.107</c:v>
                </c:pt>
                <c:pt idx="330">
                  <c:v>-0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J$17:$J$276</c:f>
              <c:numCache>
                <c:formatCode>General</c:formatCode>
                <c:ptCount val="260"/>
                <c:pt idx="0">
                  <c:v>3.437</c:v>
                </c:pt>
                <c:pt idx="1">
                  <c:v>3.447</c:v>
                </c:pt>
                <c:pt idx="2">
                  <c:v>3.481</c:v>
                </c:pt>
                <c:pt idx="3">
                  <c:v>3.478</c:v>
                </c:pt>
                <c:pt idx="4">
                  <c:v>3.476</c:v>
                </c:pt>
                <c:pt idx="5">
                  <c:v>3.478</c:v>
                </c:pt>
                <c:pt idx="6">
                  <c:v>3.484</c:v>
                </c:pt>
                <c:pt idx="7">
                  <c:v>3.494</c:v>
                </c:pt>
                <c:pt idx="8">
                  <c:v>3.552</c:v>
                </c:pt>
                <c:pt idx="9">
                  <c:v>3.658</c:v>
                </c:pt>
                <c:pt idx="10">
                  <c:v>3.727</c:v>
                </c:pt>
                <c:pt idx="11">
                  <c:v>3.727</c:v>
                </c:pt>
                <c:pt idx="12">
                  <c:v>3.817</c:v>
                </c:pt>
                <c:pt idx="13">
                  <c:v>3.54</c:v>
                </c:pt>
                <c:pt idx="14">
                  <c:v>3.57</c:v>
                </c:pt>
                <c:pt idx="15">
                  <c:v>3.594</c:v>
                </c:pt>
                <c:pt idx="16">
                  <c:v>3.614</c:v>
                </c:pt>
                <c:pt idx="17">
                  <c:v>3.68</c:v>
                </c:pt>
                <c:pt idx="18">
                  <c:v>3.689</c:v>
                </c:pt>
                <c:pt idx="19">
                  <c:v>3.73</c:v>
                </c:pt>
                <c:pt idx="20">
                  <c:v>3.856</c:v>
                </c:pt>
                <c:pt idx="21">
                  <c:v>4.037</c:v>
                </c:pt>
                <c:pt idx="22">
                  <c:v>3.655</c:v>
                </c:pt>
                <c:pt idx="23">
                  <c:v>3.794</c:v>
                </c:pt>
                <c:pt idx="24">
                  <c:v>3.822</c:v>
                </c:pt>
                <c:pt idx="25">
                  <c:v>3.806</c:v>
                </c:pt>
                <c:pt idx="26">
                  <c:v>3.813</c:v>
                </c:pt>
                <c:pt idx="27">
                  <c:v>3.849</c:v>
                </c:pt>
                <c:pt idx="28">
                  <c:v>3.891</c:v>
                </c:pt>
                <c:pt idx="29">
                  <c:v>3.908</c:v>
                </c:pt>
                <c:pt idx="30">
                  <c:v>4.1235</c:v>
                </c:pt>
                <c:pt idx="31">
                  <c:v>4.184</c:v>
                </c:pt>
                <c:pt idx="32">
                  <c:v>4.195</c:v>
                </c:pt>
                <c:pt idx="33">
                  <c:v>4.202</c:v>
                </c:pt>
                <c:pt idx="34">
                  <c:v>4.21</c:v>
                </c:pt>
                <c:pt idx="35">
                  <c:v>4.23</c:v>
                </c:pt>
                <c:pt idx="36">
                  <c:v>4.236</c:v>
                </c:pt>
                <c:pt idx="37">
                  <c:v>4.244</c:v>
                </c:pt>
                <c:pt idx="38">
                  <c:v>4.245</c:v>
                </c:pt>
                <c:pt idx="39">
                  <c:v>4.263</c:v>
                </c:pt>
                <c:pt idx="40">
                  <c:v>4.297</c:v>
                </c:pt>
                <c:pt idx="41">
                  <c:v>4.3</c:v>
                </c:pt>
                <c:pt idx="42">
                  <c:v>4.303</c:v>
                </c:pt>
                <c:pt idx="43">
                  <c:v>4.305</c:v>
                </c:pt>
                <c:pt idx="44">
                  <c:v>4.315</c:v>
                </c:pt>
                <c:pt idx="45">
                  <c:v>4.328</c:v>
                </c:pt>
                <c:pt idx="46">
                  <c:v>4.324</c:v>
                </c:pt>
                <c:pt idx="47">
                  <c:v>4.332</c:v>
                </c:pt>
                <c:pt idx="48">
                  <c:v>4.332</c:v>
                </c:pt>
                <c:pt idx="49">
                  <c:v>4.343</c:v>
                </c:pt>
                <c:pt idx="50">
                  <c:v>4.213</c:v>
                </c:pt>
                <c:pt idx="51">
                  <c:v>4.496</c:v>
                </c:pt>
                <c:pt idx="52">
                  <c:v>4.502</c:v>
                </c:pt>
                <c:pt idx="53">
                  <c:v>4.59</c:v>
                </c:pt>
                <c:pt idx="54">
                  <c:v>4.645</c:v>
                </c:pt>
                <c:pt idx="55">
                  <c:v>4.697</c:v>
                </c:pt>
                <c:pt idx="56">
                  <c:v>3.154</c:v>
                </c:pt>
                <c:pt idx="57">
                  <c:v>3.154</c:v>
                </c:pt>
                <c:pt idx="58">
                  <c:v>3.204</c:v>
                </c:pt>
                <c:pt idx="59">
                  <c:v>3.266</c:v>
                </c:pt>
                <c:pt idx="60">
                  <c:v>3.302</c:v>
                </c:pt>
                <c:pt idx="61">
                  <c:v>3.312</c:v>
                </c:pt>
                <c:pt idx="62">
                  <c:v>3.254</c:v>
                </c:pt>
                <c:pt idx="63">
                  <c:v>3.098</c:v>
                </c:pt>
                <c:pt idx="64">
                  <c:v>3.458</c:v>
                </c:pt>
                <c:pt idx="65">
                  <c:v>4.071</c:v>
                </c:pt>
                <c:pt idx="66">
                  <c:v>4.159</c:v>
                </c:pt>
                <c:pt idx="67">
                  <c:v>4.266</c:v>
                </c:pt>
                <c:pt idx="68">
                  <c:v>4.51</c:v>
                </c:pt>
                <c:pt idx="69">
                  <c:v>3.089</c:v>
                </c:pt>
                <c:pt idx="70">
                  <c:v>3.159</c:v>
                </c:pt>
                <c:pt idx="71">
                  <c:v>3.21</c:v>
                </c:pt>
                <c:pt idx="72">
                  <c:v>3.266</c:v>
                </c:pt>
                <c:pt idx="73">
                  <c:v>3.288</c:v>
                </c:pt>
                <c:pt idx="74">
                  <c:v>3.282</c:v>
                </c:pt>
                <c:pt idx="75">
                  <c:v>3.216</c:v>
                </c:pt>
                <c:pt idx="76">
                  <c:v>3.086</c:v>
                </c:pt>
                <c:pt idx="77">
                  <c:v>3.21</c:v>
                </c:pt>
                <c:pt idx="78">
                  <c:v>3.516</c:v>
                </c:pt>
                <c:pt idx="79">
                  <c:v>3.759</c:v>
                </c:pt>
                <c:pt idx="80">
                  <c:v>4.305</c:v>
                </c:pt>
                <c:pt idx="81">
                  <c:v>5.364</c:v>
                </c:pt>
                <c:pt idx="82">
                  <c:v>2.841</c:v>
                </c:pt>
                <c:pt idx="83">
                  <c:v>2.878</c:v>
                </c:pt>
                <c:pt idx="84">
                  <c:v>3.084</c:v>
                </c:pt>
                <c:pt idx="85">
                  <c:v>3.02</c:v>
                </c:pt>
                <c:pt idx="86">
                  <c:v>3.193</c:v>
                </c:pt>
                <c:pt idx="87">
                  <c:v>3.734</c:v>
                </c:pt>
                <c:pt idx="88">
                  <c:v>4.159</c:v>
                </c:pt>
                <c:pt idx="89">
                  <c:v>3.873</c:v>
                </c:pt>
                <c:pt idx="90">
                  <c:v>4.445</c:v>
                </c:pt>
                <c:pt idx="91">
                  <c:v>4.665</c:v>
                </c:pt>
                <c:pt idx="92">
                  <c:v>3.1825</c:v>
                </c:pt>
                <c:pt idx="93">
                  <c:v>3.245</c:v>
                </c:pt>
                <c:pt idx="94">
                  <c:v>3.248</c:v>
                </c:pt>
                <c:pt idx="95">
                  <c:v>3.184</c:v>
                </c:pt>
                <c:pt idx="96">
                  <c:v>3.227</c:v>
                </c:pt>
                <c:pt idx="97">
                  <c:v>3.586</c:v>
                </c:pt>
                <c:pt idx="98">
                  <c:v>3.707</c:v>
                </c:pt>
                <c:pt idx="99">
                  <c:v>3.884</c:v>
                </c:pt>
                <c:pt idx="100">
                  <c:v>4.315</c:v>
                </c:pt>
                <c:pt idx="101">
                  <c:v>2.945</c:v>
                </c:pt>
                <c:pt idx="102">
                  <c:v>3.072</c:v>
                </c:pt>
                <c:pt idx="103">
                  <c:v>3.036</c:v>
                </c:pt>
                <c:pt idx="104">
                  <c:v>3.188</c:v>
                </c:pt>
                <c:pt idx="105">
                  <c:v>3.208</c:v>
                </c:pt>
                <c:pt idx="106">
                  <c:v>3.204</c:v>
                </c:pt>
                <c:pt idx="107">
                  <c:v>3.171</c:v>
                </c:pt>
                <c:pt idx="108">
                  <c:v>3.263</c:v>
                </c:pt>
                <c:pt idx="109">
                  <c:v>3.513</c:v>
                </c:pt>
                <c:pt idx="110">
                  <c:v>3.597</c:v>
                </c:pt>
                <c:pt idx="111">
                  <c:v>3.696</c:v>
                </c:pt>
                <c:pt idx="112">
                  <c:v>3.924</c:v>
                </c:pt>
                <c:pt idx="113">
                  <c:v>4.302</c:v>
                </c:pt>
                <c:pt idx="114">
                  <c:v>3.007</c:v>
                </c:pt>
                <c:pt idx="115">
                  <c:v>3.072</c:v>
                </c:pt>
                <c:pt idx="116">
                  <c:v>3.116</c:v>
                </c:pt>
                <c:pt idx="117">
                  <c:v>3.2</c:v>
                </c:pt>
                <c:pt idx="118">
                  <c:v>3.228</c:v>
                </c:pt>
                <c:pt idx="119">
                  <c:v>3.26</c:v>
                </c:pt>
                <c:pt idx="120">
                  <c:v>3.191</c:v>
                </c:pt>
                <c:pt idx="121">
                  <c:v>3.286</c:v>
                </c:pt>
                <c:pt idx="122">
                  <c:v>3.465</c:v>
                </c:pt>
                <c:pt idx="123">
                  <c:v>3.514</c:v>
                </c:pt>
                <c:pt idx="124">
                  <c:v>3.614</c:v>
                </c:pt>
                <c:pt idx="125">
                  <c:v>4.001</c:v>
                </c:pt>
                <c:pt idx="126">
                  <c:v>5.028</c:v>
                </c:pt>
                <c:pt idx="127">
                  <c:v>2.938</c:v>
                </c:pt>
                <c:pt idx="128">
                  <c:v>2.983</c:v>
                </c:pt>
                <c:pt idx="129">
                  <c:v>3.079</c:v>
                </c:pt>
                <c:pt idx="130">
                  <c:v>3.128</c:v>
                </c:pt>
                <c:pt idx="131">
                  <c:v>3.139</c:v>
                </c:pt>
                <c:pt idx="132">
                  <c:v>3.247</c:v>
                </c:pt>
                <c:pt idx="133">
                  <c:v>3.221</c:v>
                </c:pt>
                <c:pt idx="134">
                  <c:v>3.218</c:v>
                </c:pt>
                <c:pt idx="135">
                  <c:v>3.222</c:v>
                </c:pt>
                <c:pt idx="136">
                  <c:v>3.464</c:v>
                </c:pt>
                <c:pt idx="137">
                  <c:v>3.594</c:v>
                </c:pt>
                <c:pt idx="138">
                  <c:v>3.697</c:v>
                </c:pt>
                <c:pt idx="139">
                  <c:v>3.891</c:v>
                </c:pt>
                <c:pt idx="140">
                  <c:v>2.937</c:v>
                </c:pt>
                <c:pt idx="141">
                  <c:v>2.982</c:v>
                </c:pt>
                <c:pt idx="142">
                  <c:v>3.026</c:v>
                </c:pt>
                <c:pt idx="143">
                  <c:v>3.088</c:v>
                </c:pt>
                <c:pt idx="144">
                  <c:v>3.076</c:v>
                </c:pt>
                <c:pt idx="145">
                  <c:v>3.1</c:v>
                </c:pt>
                <c:pt idx="146">
                  <c:v>3.12</c:v>
                </c:pt>
                <c:pt idx="147">
                  <c:v>3.156</c:v>
                </c:pt>
                <c:pt idx="148">
                  <c:v>3.352</c:v>
                </c:pt>
                <c:pt idx="149">
                  <c:v>3.465</c:v>
                </c:pt>
                <c:pt idx="150">
                  <c:v>3.547</c:v>
                </c:pt>
                <c:pt idx="151">
                  <c:v>3.693</c:v>
                </c:pt>
                <c:pt idx="152">
                  <c:v>3.948</c:v>
                </c:pt>
                <c:pt idx="153">
                  <c:v>4.489</c:v>
                </c:pt>
                <c:pt idx="154">
                  <c:v>2.967</c:v>
                </c:pt>
                <c:pt idx="155">
                  <c:v>3.055</c:v>
                </c:pt>
                <c:pt idx="156">
                  <c:v>3.099</c:v>
                </c:pt>
                <c:pt idx="157">
                  <c:v>3.142</c:v>
                </c:pt>
                <c:pt idx="158">
                  <c:v>3.158</c:v>
                </c:pt>
                <c:pt idx="159">
                  <c:v>3.126</c:v>
                </c:pt>
                <c:pt idx="160">
                  <c:v>3.141</c:v>
                </c:pt>
                <c:pt idx="161">
                  <c:v>3.448</c:v>
                </c:pt>
                <c:pt idx="162">
                  <c:v>3.531</c:v>
                </c:pt>
                <c:pt idx="163">
                  <c:v>3.601</c:v>
                </c:pt>
                <c:pt idx="164">
                  <c:v>3.72</c:v>
                </c:pt>
                <c:pt idx="165">
                  <c:v>3.225</c:v>
                </c:pt>
                <c:pt idx="166">
                  <c:v>3.32</c:v>
                </c:pt>
                <c:pt idx="167">
                  <c:v>3.352</c:v>
                </c:pt>
                <c:pt idx="168">
                  <c:v>3.43</c:v>
                </c:pt>
                <c:pt idx="169">
                  <c:v>3.547</c:v>
                </c:pt>
                <c:pt idx="170">
                  <c:v>3.692</c:v>
                </c:pt>
                <c:pt idx="171">
                  <c:v>3.802</c:v>
                </c:pt>
                <c:pt idx="172">
                  <c:v>3.742</c:v>
                </c:pt>
                <c:pt idx="173">
                  <c:v>3.553</c:v>
                </c:pt>
                <c:pt idx="174">
                  <c:v>3.278</c:v>
                </c:pt>
                <c:pt idx="175">
                  <c:v>3.306</c:v>
                </c:pt>
                <c:pt idx="176">
                  <c:v>3.399</c:v>
                </c:pt>
                <c:pt idx="177">
                  <c:v>3.414</c:v>
                </c:pt>
                <c:pt idx="178">
                  <c:v>3.446</c:v>
                </c:pt>
                <c:pt idx="179">
                  <c:v>3.502</c:v>
                </c:pt>
                <c:pt idx="180">
                  <c:v>3.555</c:v>
                </c:pt>
                <c:pt idx="181">
                  <c:v>3.56</c:v>
                </c:pt>
                <c:pt idx="182">
                  <c:v>3.569</c:v>
                </c:pt>
                <c:pt idx="183">
                  <c:v>3.629</c:v>
                </c:pt>
                <c:pt idx="184">
                  <c:v>2.959</c:v>
                </c:pt>
                <c:pt idx="185">
                  <c:v>3.066</c:v>
                </c:pt>
                <c:pt idx="186">
                  <c:v>3.151</c:v>
                </c:pt>
                <c:pt idx="187">
                  <c:v>3.258</c:v>
                </c:pt>
                <c:pt idx="188">
                  <c:v>3.401</c:v>
                </c:pt>
                <c:pt idx="189">
                  <c:v>3.508</c:v>
                </c:pt>
                <c:pt idx="190">
                  <c:v>3.583</c:v>
                </c:pt>
                <c:pt idx="191">
                  <c:v>3.588</c:v>
                </c:pt>
                <c:pt idx="192">
                  <c:v>3.597</c:v>
                </c:pt>
                <c:pt idx="193">
                  <c:v>3.625</c:v>
                </c:pt>
                <c:pt idx="194">
                  <c:v>2.645</c:v>
                </c:pt>
                <c:pt idx="195">
                  <c:v>2.703</c:v>
                </c:pt>
                <c:pt idx="196">
                  <c:v>2.927</c:v>
                </c:pt>
                <c:pt idx="197">
                  <c:v>3.13</c:v>
                </c:pt>
                <c:pt idx="198">
                  <c:v>3.266</c:v>
                </c:pt>
                <c:pt idx="199">
                  <c:v>3.412</c:v>
                </c:pt>
                <c:pt idx="200">
                  <c:v>3.462</c:v>
                </c:pt>
                <c:pt idx="201">
                  <c:v>3.544</c:v>
                </c:pt>
                <c:pt idx="202">
                  <c:v>2.34</c:v>
                </c:pt>
                <c:pt idx="203">
                  <c:v>2.516</c:v>
                </c:pt>
                <c:pt idx="204">
                  <c:v>3.032</c:v>
                </c:pt>
                <c:pt idx="205">
                  <c:v>3.171</c:v>
                </c:pt>
                <c:pt idx="206">
                  <c:v>3.387</c:v>
                </c:pt>
                <c:pt idx="207">
                  <c:v>3.452</c:v>
                </c:pt>
                <c:pt idx="208">
                  <c:v>3.503</c:v>
                </c:pt>
                <c:pt idx="209">
                  <c:v>2.238</c:v>
                </c:pt>
                <c:pt idx="210">
                  <c:v>2.786</c:v>
                </c:pt>
                <c:pt idx="211">
                  <c:v>2.952</c:v>
                </c:pt>
                <c:pt idx="212">
                  <c:v>3.025</c:v>
                </c:pt>
                <c:pt idx="213">
                  <c:v>3.15</c:v>
                </c:pt>
                <c:pt idx="214">
                  <c:v>3.268</c:v>
                </c:pt>
                <c:pt idx="215">
                  <c:v>3.5</c:v>
                </c:pt>
                <c:pt idx="216">
                  <c:v>1.573</c:v>
                </c:pt>
                <c:pt idx="217">
                  <c:v>1.611</c:v>
                </c:pt>
                <c:pt idx="218">
                  <c:v>2.074</c:v>
                </c:pt>
                <c:pt idx="219">
                  <c:v>2.257</c:v>
                </c:pt>
                <c:pt idx="220">
                  <c:v>2.732</c:v>
                </c:pt>
                <c:pt idx="221">
                  <c:v>3.168</c:v>
                </c:pt>
                <c:pt idx="222">
                  <c:v>3.225</c:v>
                </c:pt>
                <c:pt idx="223">
                  <c:v>3.279</c:v>
                </c:pt>
                <c:pt idx="224">
                  <c:v>3.357</c:v>
                </c:pt>
                <c:pt idx="225">
                  <c:v>3.543</c:v>
                </c:pt>
                <c:pt idx="226">
                  <c:v>1.569</c:v>
                </c:pt>
                <c:pt idx="227">
                  <c:v>1.576</c:v>
                </c:pt>
                <c:pt idx="228">
                  <c:v>2.159</c:v>
                </c:pt>
                <c:pt idx="229">
                  <c:v>2.495</c:v>
                </c:pt>
                <c:pt idx="230">
                  <c:v>2.916</c:v>
                </c:pt>
                <c:pt idx="231">
                  <c:v>3.207</c:v>
                </c:pt>
                <c:pt idx="232">
                  <c:v>3.284</c:v>
                </c:pt>
                <c:pt idx="233">
                  <c:v>3.373</c:v>
                </c:pt>
                <c:pt idx="234">
                  <c:v>3.491</c:v>
                </c:pt>
                <c:pt idx="235">
                  <c:v>1.582</c:v>
                </c:pt>
                <c:pt idx="236">
                  <c:v>1.589</c:v>
                </c:pt>
                <c:pt idx="237">
                  <c:v>1.592</c:v>
                </c:pt>
                <c:pt idx="238">
                  <c:v>1.627</c:v>
                </c:pt>
                <c:pt idx="239">
                  <c:v>1.74</c:v>
                </c:pt>
                <c:pt idx="240">
                  <c:v>2.152</c:v>
                </c:pt>
                <c:pt idx="241">
                  <c:v>2.466</c:v>
                </c:pt>
                <c:pt idx="242">
                  <c:v>3.158</c:v>
                </c:pt>
                <c:pt idx="243">
                  <c:v>3.516</c:v>
                </c:pt>
                <c:pt idx="244">
                  <c:v>3.871</c:v>
                </c:pt>
                <c:pt idx="245">
                  <c:v>3.988</c:v>
                </c:pt>
                <c:pt idx="246">
                  <c:v>1.419</c:v>
                </c:pt>
                <c:pt idx="247">
                  <c:v>1.471</c:v>
                </c:pt>
                <c:pt idx="248">
                  <c:v>1.555</c:v>
                </c:pt>
                <c:pt idx="249">
                  <c:v>1.806</c:v>
                </c:pt>
                <c:pt idx="250">
                  <c:v>2.353</c:v>
                </c:pt>
                <c:pt idx="251">
                  <c:v>2.807</c:v>
                </c:pt>
                <c:pt idx="252">
                  <c:v>3.364</c:v>
                </c:pt>
                <c:pt idx="253">
                  <c:v>3.426</c:v>
                </c:pt>
                <c:pt idx="254">
                  <c:v>2.917</c:v>
                </c:pt>
                <c:pt idx="255">
                  <c:v>3.532</c:v>
                </c:pt>
                <c:pt idx="256">
                  <c:v>3.799</c:v>
                </c:pt>
              </c:numCache>
            </c:numRef>
          </c:xVal>
          <c:yVal>
            <c:numRef>
              <c:f>'(SBE_Oxy - Titr_Oxy) (2)'!$K$17:$K$276</c:f>
              <c:numCache>
                <c:formatCode>General</c:formatCode>
                <c:ptCount val="260"/>
                <c:pt idx="0">
                  <c:v>-0.138</c:v>
                </c:pt>
                <c:pt idx="1">
                  <c:v>-0.049</c:v>
                </c:pt>
                <c:pt idx="2">
                  <c:v>-0.0139999</c:v>
                </c:pt>
                <c:pt idx="3">
                  <c:v>-0.0410001</c:v>
                </c:pt>
                <c:pt idx="4">
                  <c:v>-0.0369999</c:v>
                </c:pt>
                <c:pt idx="5">
                  <c:v>-0.0380001</c:v>
                </c:pt>
                <c:pt idx="6">
                  <c:v>-0.085</c:v>
                </c:pt>
                <c:pt idx="7">
                  <c:v>-0.0320001</c:v>
                </c:pt>
                <c:pt idx="8">
                  <c:v>-0.0829999</c:v>
                </c:pt>
                <c:pt idx="9">
                  <c:v>-0.0669999</c:v>
                </c:pt>
                <c:pt idx="10">
                  <c:v>-0.341</c:v>
                </c:pt>
                <c:pt idx="11">
                  <c:v>-0.281</c:v>
                </c:pt>
                <c:pt idx="12">
                  <c:v>-0.227</c:v>
                </c:pt>
                <c:pt idx="13">
                  <c:v>0.013</c:v>
                </c:pt>
                <c:pt idx="14">
                  <c:v>0.017</c:v>
                </c:pt>
                <c:pt idx="15">
                  <c:v>-0.116</c:v>
                </c:pt>
                <c:pt idx="16">
                  <c:v>-0.0239999</c:v>
                </c:pt>
                <c:pt idx="17">
                  <c:v>0.046</c:v>
                </c:pt>
                <c:pt idx="18">
                  <c:v>0.00499988</c:v>
                </c:pt>
                <c:pt idx="19">
                  <c:v>-0.0209999</c:v>
                </c:pt>
                <c:pt idx="20">
                  <c:v>-0.0710001</c:v>
                </c:pt>
                <c:pt idx="21">
                  <c:v>0.0650003</c:v>
                </c:pt>
                <c:pt idx="22">
                  <c:v>0.0369999</c:v>
                </c:pt>
                <c:pt idx="23">
                  <c:v>0.161</c:v>
                </c:pt>
                <c:pt idx="24">
                  <c:v>0.161</c:v>
                </c:pt>
                <c:pt idx="25">
                  <c:v>0.0250001</c:v>
                </c:pt>
                <c:pt idx="26">
                  <c:v>-0.00999999</c:v>
                </c:pt>
                <c:pt idx="27">
                  <c:v>0.0320001</c:v>
                </c:pt>
                <c:pt idx="28">
                  <c:v>0.027</c:v>
                </c:pt>
                <c:pt idx="29">
                  <c:v>0.039</c:v>
                </c:pt>
                <c:pt idx="30">
                  <c:v>-0.0745001</c:v>
                </c:pt>
                <c:pt idx="31">
                  <c:v>-0.0760002</c:v>
                </c:pt>
                <c:pt idx="32">
                  <c:v>-0.066</c:v>
                </c:pt>
                <c:pt idx="33">
                  <c:v>-0.072</c:v>
                </c:pt>
                <c:pt idx="34">
                  <c:v>-0.0749998</c:v>
                </c:pt>
                <c:pt idx="35">
                  <c:v>-0.103</c:v>
                </c:pt>
                <c:pt idx="36">
                  <c:v>-0.0570002</c:v>
                </c:pt>
                <c:pt idx="37">
                  <c:v>-0.0640001</c:v>
                </c:pt>
                <c:pt idx="38">
                  <c:v>-0.0620003</c:v>
                </c:pt>
                <c:pt idx="39">
                  <c:v>-0.0840001</c:v>
                </c:pt>
                <c:pt idx="40">
                  <c:v>-0.0999999</c:v>
                </c:pt>
                <c:pt idx="41">
                  <c:v>-0.0629997</c:v>
                </c:pt>
                <c:pt idx="42">
                  <c:v>-0.0560002</c:v>
                </c:pt>
                <c:pt idx="43">
                  <c:v>-0.0960002</c:v>
                </c:pt>
                <c:pt idx="44">
                  <c:v>-0.0739999</c:v>
                </c:pt>
                <c:pt idx="45">
                  <c:v>-0.109</c:v>
                </c:pt>
                <c:pt idx="46">
                  <c:v>-0.0630002</c:v>
                </c:pt>
                <c:pt idx="47">
                  <c:v>-0.0770001</c:v>
                </c:pt>
                <c:pt idx="48">
                  <c:v>-0.107</c:v>
                </c:pt>
                <c:pt idx="49">
                  <c:v>-0.0679998</c:v>
                </c:pt>
                <c:pt idx="50">
                  <c:v>-0.0840001</c:v>
                </c:pt>
                <c:pt idx="51">
                  <c:v>0.241</c:v>
                </c:pt>
                <c:pt idx="52">
                  <c:v>0.11</c:v>
                </c:pt>
                <c:pt idx="53">
                  <c:v>0.138</c:v>
                </c:pt>
                <c:pt idx="54">
                  <c:v>-0.00400019</c:v>
                </c:pt>
                <c:pt idx="55">
                  <c:v>0.02</c:v>
                </c:pt>
                <c:pt idx="56">
                  <c:v>-0.0449998</c:v>
                </c:pt>
                <c:pt idx="57">
                  <c:v>-0.0249999</c:v>
                </c:pt>
                <c:pt idx="58">
                  <c:v>-0.0550001</c:v>
                </c:pt>
                <c:pt idx="59">
                  <c:v>-0.056</c:v>
                </c:pt>
                <c:pt idx="60">
                  <c:v>-0.0339999</c:v>
                </c:pt>
                <c:pt idx="61">
                  <c:v>-0.0279999</c:v>
                </c:pt>
                <c:pt idx="62">
                  <c:v>-0.00999999</c:v>
                </c:pt>
                <c:pt idx="63">
                  <c:v>0.0480001</c:v>
                </c:pt>
                <c:pt idx="64">
                  <c:v>0.0939999</c:v>
                </c:pt>
                <c:pt idx="65">
                  <c:v>-0.133</c:v>
                </c:pt>
                <c:pt idx="66">
                  <c:v>0.0879998</c:v>
                </c:pt>
                <c:pt idx="67">
                  <c:v>0.0229998</c:v>
                </c:pt>
                <c:pt idx="68">
                  <c:v>0.209</c:v>
                </c:pt>
                <c:pt idx="69">
                  <c:v>-0.0599999</c:v>
                </c:pt>
                <c:pt idx="70">
                  <c:v>-0.016</c:v>
                </c:pt>
                <c:pt idx="71">
                  <c:v>-0.00499988</c:v>
                </c:pt>
                <c:pt idx="72">
                  <c:v>-0.0379999</c:v>
                </c:pt>
                <c:pt idx="73">
                  <c:v>-0.107</c:v>
                </c:pt>
                <c:pt idx="74">
                  <c:v>-0.0119998</c:v>
                </c:pt>
                <c:pt idx="75">
                  <c:v>-0.0239999</c:v>
                </c:pt>
                <c:pt idx="76">
                  <c:v>0.046</c:v>
                </c:pt>
                <c:pt idx="77">
                  <c:v>0.0239999</c:v>
                </c:pt>
                <c:pt idx="78">
                  <c:v>0.125</c:v>
                </c:pt>
                <c:pt idx="79">
                  <c:v>0.207</c:v>
                </c:pt>
                <c:pt idx="80">
                  <c:v>0.207</c:v>
                </c:pt>
                <c:pt idx="81">
                  <c:v>-0.0680003</c:v>
                </c:pt>
                <c:pt idx="82">
                  <c:v>0.016</c:v>
                </c:pt>
                <c:pt idx="83">
                  <c:v>0.0239999</c:v>
                </c:pt>
                <c:pt idx="84">
                  <c:v>-0.0129998</c:v>
                </c:pt>
                <c:pt idx="85">
                  <c:v>-0.016</c:v>
                </c:pt>
                <c:pt idx="86">
                  <c:v>0.0310001</c:v>
                </c:pt>
                <c:pt idx="87">
                  <c:v>0.0599999</c:v>
                </c:pt>
                <c:pt idx="88">
                  <c:v>-0.12</c:v>
                </c:pt>
                <c:pt idx="89">
                  <c:v>-0.225</c:v>
                </c:pt>
                <c:pt idx="90">
                  <c:v>-0.0509996</c:v>
                </c:pt>
                <c:pt idx="91">
                  <c:v>-0.0900002</c:v>
                </c:pt>
                <c:pt idx="92">
                  <c:v>-0.0735002</c:v>
                </c:pt>
                <c:pt idx="93">
                  <c:v>-0.0530002</c:v>
                </c:pt>
                <c:pt idx="94">
                  <c:v>-0.0470002</c:v>
                </c:pt>
                <c:pt idx="95">
                  <c:v>-0.049</c:v>
                </c:pt>
                <c:pt idx="96">
                  <c:v>0.0079999</c:v>
                </c:pt>
                <c:pt idx="97">
                  <c:v>0.053</c:v>
                </c:pt>
                <c:pt idx="98">
                  <c:v>0.0569999</c:v>
                </c:pt>
                <c:pt idx="99">
                  <c:v>0.143</c:v>
                </c:pt>
                <c:pt idx="100">
                  <c:v>0.159</c:v>
                </c:pt>
                <c:pt idx="101">
                  <c:v>-0.099</c:v>
                </c:pt>
                <c:pt idx="102">
                  <c:v>-0.017</c:v>
                </c:pt>
                <c:pt idx="103">
                  <c:v>-0.016</c:v>
                </c:pt>
                <c:pt idx="104">
                  <c:v>-0.0310001</c:v>
                </c:pt>
                <c:pt idx="105">
                  <c:v>-0.0210001</c:v>
                </c:pt>
                <c:pt idx="106">
                  <c:v>-0.036</c:v>
                </c:pt>
                <c:pt idx="107">
                  <c:v>-0.0209999</c:v>
                </c:pt>
                <c:pt idx="108">
                  <c:v>0.00300002</c:v>
                </c:pt>
                <c:pt idx="109">
                  <c:v>0.00200009</c:v>
                </c:pt>
                <c:pt idx="110">
                  <c:v>0.02</c:v>
                </c:pt>
                <c:pt idx="111">
                  <c:v>-0.00399995</c:v>
                </c:pt>
                <c:pt idx="112">
                  <c:v>0.174</c:v>
                </c:pt>
                <c:pt idx="113">
                  <c:v>0.333</c:v>
                </c:pt>
                <c:pt idx="114">
                  <c:v>-0.0650001</c:v>
                </c:pt>
                <c:pt idx="115">
                  <c:v>-0.0569999</c:v>
                </c:pt>
                <c:pt idx="116">
                  <c:v>-0.073</c:v>
                </c:pt>
                <c:pt idx="117">
                  <c:v>-0.066</c:v>
                </c:pt>
                <c:pt idx="118">
                  <c:v>-0.0570002</c:v>
                </c:pt>
                <c:pt idx="119">
                  <c:v>-0.157</c:v>
                </c:pt>
                <c:pt idx="120">
                  <c:v>-0.0550001</c:v>
                </c:pt>
                <c:pt idx="121">
                  <c:v>0.016</c:v>
                </c:pt>
                <c:pt idx="122">
                  <c:v>-0.0730002</c:v>
                </c:pt>
                <c:pt idx="123">
                  <c:v>0.0479999</c:v>
                </c:pt>
                <c:pt idx="124">
                  <c:v>0.115</c:v>
                </c:pt>
                <c:pt idx="125">
                  <c:v>0.409</c:v>
                </c:pt>
                <c:pt idx="126">
                  <c:v>0.0429997</c:v>
                </c:pt>
                <c:pt idx="127">
                  <c:v>-0.0929999</c:v>
                </c:pt>
                <c:pt idx="128">
                  <c:v>-0.0139999</c:v>
                </c:pt>
                <c:pt idx="129">
                  <c:v>0.00600004</c:v>
                </c:pt>
                <c:pt idx="130">
                  <c:v>0.00600004</c:v>
                </c:pt>
                <c:pt idx="131">
                  <c:v>-0.0250001</c:v>
                </c:pt>
                <c:pt idx="132">
                  <c:v>-0.00999999</c:v>
                </c:pt>
                <c:pt idx="133">
                  <c:v>-0.00500011</c:v>
                </c:pt>
                <c:pt idx="134">
                  <c:v>0.00300002</c:v>
                </c:pt>
                <c:pt idx="135">
                  <c:v>0.0359998</c:v>
                </c:pt>
                <c:pt idx="136">
                  <c:v>0.00900006</c:v>
                </c:pt>
                <c:pt idx="137">
                  <c:v>0.0530002</c:v>
                </c:pt>
                <c:pt idx="138">
                  <c:v>0.102</c:v>
                </c:pt>
                <c:pt idx="139">
                  <c:v>0.298</c:v>
                </c:pt>
                <c:pt idx="140">
                  <c:v>-0.062</c:v>
                </c:pt>
                <c:pt idx="141">
                  <c:v>-0.0289998</c:v>
                </c:pt>
                <c:pt idx="142">
                  <c:v>-0.00300002</c:v>
                </c:pt>
                <c:pt idx="143">
                  <c:v>-0.026</c:v>
                </c:pt>
                <c:pt idx="144">
                  <c:v>-0.0239999</c:v>
                </c:pt>
                <c:pt idx="145">
                  <c:v>-0.016</c:v>
                </c:pt>
                <c:pt idx="146">
                  <c:v>-0.0210001</c:v>
                </c:pt>
                <c:pt idx="147">
                  <c:v>0.00299978</c:v>
                </c:pt>
                <c:pt idx="148">
                  <c:v>-0.00999999</c:v>
                </c:pt>
                <c:pt idx="149">
                  <c:v>0.0569999</c:v>
                </c:pt>
                <c:pt idx="150">
                  <c:v>0.0669999</c:v>
                </c:pt>
                <c:pt idx="151">
                  <c:v>0.123</c:v>
                </c:pt>
                <c:pt idx="152">
                  <c:v>0.24</c:v>
                </c:pt>
                <c:pt idx="153">
                  <c:v>0.427</c:v>
                </c:pt>
                <c:pt idx="154">
                  <c:v>-0.0639999</c:v>
                </c:pt>
                <c:pt idx="155">
                  <c:v>-0.0839999</c:v>
                </c:pt>
                <c:pt idx="156">
                  <c:v>-0.137</c:v>
                </c:pt>
                <c:pt idx="157">
                  <c:v>-0.027</c:v>
                </c:pt>
                <c:pt idx="158">
                  <c:v>-0.056</c:v>
                </c:pt>
                <c:pt idx="159">
                  <c:v>-0.0380001</c:v>
                </c:pt>
                <c:pt idx="160">
                  <c:v>-0.0450001</c:v>
                </c:pt>
                <c:pt idx="161">
                  <c:v>-0.0250001</c:v>
                </c:pt>
                <c:pt idx="162">
                  <c:v>-0.131</c:v>
                </c:pt>
                <c:pt idx="163">
                  <c:v>0.0180001</c:v>
                </c:pt>
                <c:pt idx="164">
                  <c:v>0.069</c:v>
                </c:pt>
                <c:pt idx="165">
                  <c:v>-0.114</c:v>
                </c:pt>
                <c:pt idx="166">
                  <c:v>-0.0410001</c:v>
                </c:pt>
                <c:pt idx="167">
                  <c:v>-0.0409999</c:v>
                </c:pt>
                <c:pt idx="168">
                  <c:v>-0.023</c:v>
                </c:pt>
                <c:pt idx="169">
                  <c:v>-0.00699997</c:v>
                </c:pt>
                <c:pt idx="170">
                  <c:v>-0.0240002</c:v>
                </c:pt>
                <c:pt idx="171">
                  <c:v>-0.0769999</c:v>
                </c:pt>
                <c:pt idx="172">
                  <c:v>-0.116</c:v>
                </c:pt>
                <c:pt idx="173">
                  <c:v>-0.027</c:v>
                </c:pt>
                <c:pt idx="174">
                  <c:v>-0.0420001</c:v>
                </c:pt>
                <c:pt idx="175">
                  <c:v>-0.0650001</c:v>
                </c:pt>
                <c:pt idx="176">
                  <c:v>-0.0240002</c:v>
                </c:pt>
                <c:pt idx="177">
                  <c:v>-0.013</c:v>
                </c:pt>
                <c:pt idx="178">
                  <c:v>0.0110002</c:v>
                </c:pt>
                <c:pt idx="179">
                  <c:v>0</c:v>
                </c:pt>
                <c:pt idx="180">
                  <c:v>0.0310001</c:v>
                </c:pt>
                <c:pt idx="181">
                  <c:v>0.036</c:v>
                </c:pt>
                <c:pt idx="182">
                  <c:v>0.0339999</c:v>
                </c:pt>
                <c:pt idx="183">
                  <c:v>0.0779998</c:v>
                </c:pt>
                <c:pt idx="184">
                  <c:v>-0.0379999</c:v>
                </c:pt>
                <c:pt idx="185">
                  <c:v>-0.00699997</c:v>
                </c:pt>
                <c:pt idx="186">
                  <c:v>-0.0209999</c:v>
                </c:pt>
                <c:pt idx="187">
                  <c:v>0.00499988</c:v>
                </c:pt>
                <c:pt idx="188">
                  <c:v>-0.039</c:v>
                </c:pt>
                <c:pt idx="189">
                  <c:v>0.0339999</c:v>
                </c:pt>
                <c:pt idx="190">
                  <c:v>-0.00399995</c:v>
                </c:pt>
                <c:pt idx="191">
                  <c:v>-0.0569999</c:v>
                </c:pt>
                <c:pt idx="192">
                  <c:v>-0.0840001</c:v>
                </c:pt>
                <c:pt idx="193">
                  <c:v>-0.0079999</c:v>
                </c:pt>
                <c:pt idx="194">
                  <c:v>-0.0190001</c:v>
                </c:pt>
                <c:pt idx="195">
                  <c:v>0.03</c:v>
                </c:pt>
                <c:pt idx="196">
                  <c:v>-0.02</c:v>
                </c:pt>
                <c:pt idx="197">
                  <c:v>-0.0769999</c:v>
                </c:pt>
                <c:pt idx="198">
                  <c:v>-0.0120001</c:v>
                </c:pt>
                <c:pt idx="199">
                  <c:v>-0.00300002</c:v>
                </c:pt>
                <c:pt idx="200">
                  <c:v>-0.00600004</c:v>
                </c:pt>
                <c:pt idx="201">
                  <c:v>-0.00900006</c:v>
                </c:pt>
                <c:pt idx="202">
                  <c:v>-0.0410001</c:v>
                </c:pt>
                <c:pt idx="203">
                  <c:v>0.0450001</c:v>
                </c:pt>
                <c:pt idx="204">
                  <c:v>0.183</c:v>
                </c:pt>
                <c:pt idx="205">
                  <c:v>0.169</c:v>
                </c:pt>
                <c:pt idx="206">
                  <c:v>0.317</c:v>
                </c:pt>
                <c:pt idx="207">
                  <c:v>0.0109999</c:v>
                </c:pt>
                <c:pt idx="208">
                  <c:v>-0.0369999</c:v>
                </c:pt>
                <c:pt idx="209">
                  <c:v>0.00499988</c:v>
                </c:pt>
                <c:pt idx="210">
                  <c:v>-0.0550001</c:v>
                </c:pt>
                <c:pt idx="211">
                  <c:v>0.00399995</c:v>
                </c:pt>
                <c:pt idx="212">
                  <c:v>0.0500002</c:v>
                </c:pt>
                <c:pt idx="213">
                  <c:v>0.0570002</c:v>
                </c:pt>
                <c:pt idx="214">
                  <c:v>0.069</c:v>
                </c:pt>
                <c:pt idx="215">
                  <c:v>0.0710001</c:v>
                </c:pt>
                <c:pt idx="216">
                  <c:v>0.00999999</c:v>
                </c:pt>
                <c:pt idx="217">
                  <c:v>0.0779999</c:v>
                </c:pt>
                <c:pt idx="218">
                  <c:v>-0.00100017</c:v>
                </c:pt>
                <c:pt idx="219">
                  <c:v>0.0669999</c:v>
                </c:pt>
                <c:pt idx="220">
                  <c:v>-0.0679998</c:v>
                </c:pt>
                <c:pt idx="221">
                  <c:v>-0.02</c:v>
                </c:pt>
                <c:pt idx="222">
                  <c:v>-0.016</c:v>
                </c:pt>
                <c:pt idx="223">
                  <c:v>-0.0179999</c:v>
                </c:pt>
                <c:pt idx="224">
                  <c:v>0.016</c:v>
                </c:pt>
                <c:pt idx="225">
                  <c:v>-0.0699999</c:v>
                </c:pt>
                <c:pt idx="226">
                  <c:v>-0.061</c:v>
                </c:pt>
                <c:pt idx="227">
                  <c:v>0.0319999</c:v>
                </c:pt>
                <c:pt idx="228">
                  <c:v>0.033</c:v>
                </c:pt>
                <c:pt idx="229">
                  <c:v>-0.155</c:v>
                </c:pt>
                <c:pt idx="230">
                  <c:v>-0.0610001</c:v>
                </c:pt>
                <c:pt idx="231">
                  <c:v>-0.063</c:v>
                </c:pt>
                <c:pt idx="232">
                  <c:v>-0.0180001</c:v>
                </c:pt>
                <c:pt idx="233">
                  <c:v>-0.186</c:v>
                </c:pt>
                <c:pt idx="234">
                  <c:v>-0.0710001</c:v>
                </c:pt>
                <c:pt idx="235">
                  <c:v>0.0550001</c:v>
                </c:pt>
                <c:pt idx="236">
                  <c:v>0.058</c:v>
                </c:pt>
                <c:pt idx="237">
                  <c:v>0.053</c:v>
                </c:pt>
                <c:pt idx="238">
                  <c:v>0.066</c:v>
                </c:pt>
                <c:pt idx="239">
                  <c:v>0.111</c:v>
                </c:pt>
                <c:pt idx="240">
                  <c:v>0.016</c:v>
                </c:pt>
                <c:pt idx="241">
                  <c:v>0.107</c:v>
                </c:pt>
                <c:pt idx="242">
                  <c:v>0.0409999</c:v>
                </c:pt>
                <c:pt idx="243">
                  <c:v>-0.189</c:v>
                </c:pt>
                <c:pt idx="244">
                  <c:v>-0.0679998</c:v>
                </c:pt>
                <c:pt idx="245">
                  <c:v>-0.00800014</c:v>
                </c:pt>
                <c:pt idx="246">
                  <c:v>0.053</c:v>
                </c:pt>
                <c:pt idx="247">
                  <c:v>0.0649999</c:v>
                </c:pt>
                <c:pt idx="248">
                  <c:v>0.0599999</c:v>
                </c:pt>
                <c:pt idx="249">
                  <c:v>0.066</c:v>
                </c:pt>
                <c:pt idx="250">
                  <c:v>-0.00999999</c:v>
                </c:pt>
                <c:pt idx="251">
                  <c:v>0.00499988</c:v>
                </c:pt>
                <c:pt idx="252">
                  <c:v>0.175</c:v>
                </c:pt>
                <c:pt idx="253">
                  <c:v>0.393</c:v>
                </c:pt>
                <c:pt idx="254">
                  <c:v>0.238</c:v>
                </c:pt>
                <c:pt idx="255">
                  <c:v>0.191</c:v>
                </c:pt>
                <c:pt idx="256">
                  <c:v>0.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2)'!$I$9:$I$10</c:f>
              <c:numCache>
                <c:formatCode>General</c:formatCode>
                <c:ptCount val="2"/>
                <c:pt idx="0">
                  <c:v>1.419</c:v>
                </c:pt>
                <c:pt idx="1">
                  <c:v>5.364</c:v>
                </c:pt>
              </c:numCache>
            </c:numRef>
          </c:xVal>
          <c:yVal>
            <c:numRef>
              <c:f>'(SBE_Oxy - Titr_Oxy) (2)'!$J$9:$J$10</c:f>
              <c:numCache>
                <c:formatCode>General</c:formatCode>
                <c:ptCount val="2"/>
                <c:pt idx="0">
                  <c:v>-8.23800338136344E-005</c:v>
                </c:pt>
                <c:pt idx="1">
                  <c:v>5.91954287434185E-005</c:v>
                </c:pt>
              </c:numCache>
            </c:numRef>
          </c:yVal>
          <c:smooth val="0"/>
        </c:ser>
        <c:axId val="80005446"/>
        <c:axId val="9053704"/>
      </c:scatterChart>
      <c:valAx>
        <c:axId val="80005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704"/>
        <c:crossesAt val="0"/>
        <c:crossBetween val="midCat"/>
      </c:valAx>
      <c:valAx>
        <c:axId val="905370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5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and recal 3
(SBE_Oxy - Titr_Oxy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A$17:$A$347</c:f>
              <c:numCache>
                <c:formatCode>General</c:formatCode>
                <c:ptCount val="3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7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</c:numCache>
            </c:numRef>
          </c:xVal>
          <c:yVal>
            <c:numRef>
              <c:f>'(SBE_Oxy - Titr_Oxy) (3)'!$F$17:$F$347</c:f>
              <c:numCache>
                <c:formatCode>General</c:formatCode>
                <c:ptCount val="331"/>
                <c:pt idx="0">
                  <c:v>-0.599</c:v>
                </c:pt>
                <c:pt idx="1">
                  <c:v>-0.138</c:v>
                </c:pt>
                <c:pt idx="2">
                  <c:v>-0.049</c:v>
                </c:pt>
                <c:pt idx="3">
                  <c:v>-0.0139999</c:v>
                </c:pt>
                <c:pt idx="4">
                  <c:v>-0.0410001</c:v>
                </c:pt>
                <c:pt idx="5">
                  <c:v>-0.0369999</c:v>
                </c:pt>
                <c:pt idx="6">
                  <c:v>-0.0380001</c:v>
                </c:pt>
                <c:pt idx="7">
                  <c:v>-0.085</c:v>
                </c:pt>
                <c:pt idx="8">
                  <c:v>-0.0320001</c:v>
                </c:pt>
                <c:pt idx="9">
                  <c:v>-0.0829999</c:v>
                </c:pt>
                <c:pt idx="10">
                  <c:v>-0.0669999</c:v>
                </c:pt>
                <c:pt idx="11">
                  <c:v>-0.341</c:v>
                </c:pt>
                <c:pt idx="12">
                  <c:v>-0.281</c:v>
                </c:pt>
                <c:pt idx="13">
                  <c:v>-0.227</c:v>
                </c:pt>
                <c:pt idx="14">
                  <c:v>-0.152</c:v>
                </c:pt>
                <c:pt idx="15">
                  <c:v>-0.19</c:v>
                </c:pt>
                <c:pt idx="16">
                  <c:v>-0.206</c:v>
                </c:pt>
                <c:pt idx="17">
                  <c:v>-3.44</c:v>
                </c:pt>
                <c:pt idx="18">
                  <c:v>0.013</c:v>
                </c:pt>
                <c:pt idx="19">
                  <c:v>0.017</c:v>
                </c:pt>
                <c:pt idx="20">
                  <c:v>-0.116</c:v>
                </c:pt>
                <c:pt idx="21">
                  <c:v>-0.0239999</c:v>
                </c:pt>
                <c:pt idx="22">
                  <c:v>0.046</c:v>
                </c:pt>
                <c:pt idx="23">
                  <c:v>0.00499988</c:v>
                </c:pt>
                <c:pt idx="24">
                  <c:v>-0.0209999</c:v>
                </c:pt>
                <c:pt idx="25">
                  <c:v>-0.0710001</c:v>
                </c:pt>
                <c:pt idx="26">
                  <c:v>0.0650003</c:v>
                </c:pt>
                <c:pt idx="27">
                  <c:v>-0.072</c:v>
                </c:pt>
                <c:pt idx="28">
                  <c:v>-0.0265002</c:v>
                </c:pt>
                <c:pt idx="29">
                  <c:v>-0.046</c:v>
                </c:pt>
                <c:pt idx="30">
                  <c:v>-3.616</c:v>
                </c:pt>
                <c:pt idx="31">
                  <c:v>0.0369999</c:v>
                </c:pt>
                <c:pt idx="32">
                  <c:v>0.161</c:v>
                </c:pt>
                <c:pt idx="33">
                  <c:v>0.161</c:v>
                </c:pt>
                <c:pt idx="34">
                  <c:v>0.0250001</c:v>
                </c:pt>
                <c:pt idx="35">
                  <c:v>-0.00999999</c:v>
                </c:pt>
                <c:pt idx="36">
                  <c:v>0.0320001</c:v>
                </c:pt>
                <c:pt idx="37">
                  <c:v>0.027</c:v>
                </c:pt>
                <c:pt idx="38">
                  <c:v>0.039</c:v>
                </c:pt>
                <c:pt idx="39">
                  <c:v>0.0310001</c:v>
                </c:pt>
                <c:pt idx="40">
                  <c:v>-0.00149989</c:v>
                </c:pt>
                <c:pt idx="41">
                  <c:v>-0.0605001</c:v>
                </c:pt>
                <c:pt idx="42">
                  <c:v>-0.0745001</c:v>
                </c:pt>
                <c:pt idx="43">
                  <c:v>-0.0760002</c:v>
                </c:pt>
                <c:pt idx="44">
                  <c:v>-0.066</c:v>
                </c:pt>
                <c:pt idx="45">
                  <c:v>-0.072</c:v>
                </c:pt>
                <c:pt idx="46">
                  <c:v>-0.0749998</c:v>
                </c:pt>
                <c:pt idx="47">
                  <c:v>-0.103</c:v>
                </c:pt>
                <c:pt idx="48">
                  <c:v>-0.0570002</c:v>
                </c:pt>
                <c:pt idx="49">
                  <c:v>-0.0640001</c:v>
                </c:pt>
                <c:pt idx="50">
                  <c:v>-0.0620003</c:v>
                </c:pt>
                <c:pt idx="51">
                  <c:v>-0.0840001</c:v>
                </c:pt>
                <c:pt idx="52">
                  <c:v>-0.079</c:v>
                </c:pt>
                <c:pt idx="53">
                  <c:v>-0.092</c:v>
                </c:pt>
                <c:pt idx="54">
                  <c:v>-0.0369997</c:v>
                </c:pt>
                <c:pt idx="55">
                  <c:v>-0.0999999</c:v>
                </c:pt>
                <c:pt idx="56">
                  <c:v>-0.0629997</c:v>
                </c:pt>
                <c:pt idx="57">
                  <c:v>-0.0560002</c:v>
                </c:pt>
                <c:pt idx="58">
                  <c:v>-0.0960002</c:v>
                </c:pt>
                <c:pt idx="59">
                  <c:v>-0.0739999</c:v>
                </c:pt>
                <c:pt idx="60">
                  <c:v>-0.109</c:v>
                </c:pt>
                <c:pt idx="61">
                  <c:v>-0.0630002</c:v>
                </c:pt>
                <c:pt idx="62">
                  <c:v>-0.0770001</c:v>
                </c:pt>
                <c:pt idx="63">
                  <c:v>-0.107</c:v>
                </c:pt>
                <c:pt idx="64">
                  <c:v>-0.0679998</c:v>
                </c:pt>
                <c:pt idx="65">
                  <c:v>-0.0640001</c:v>
                </c:pt>
                <c:pt idx="66">
                  <c:v>-0.108</c:v>
                </c:pt>
                <c:pt idx="67">
                  <c:v>-0.165</c:v>
                </c:pt>
                <c:pt idx="68">
                  <c:v>-0.0840001</c:v>
                </c:pt>
                <c:pt idx="69">
                  <c:v>0.241</c:v>
                </c:pt>
                <c:pt idx="70">
                  <c:v>0.11</c:v>
                </c:pt>
                <c:pt idx="71">
                  <c:v>0.138</c:v>
                </c:pt>
                <c:pt idx="72">
                  <c:v>-0.00400019</c:v>
                </c:pt>
                <c:pt idx="73">
                  <c:v>0.02</c:v>
                </c:pt>
                <c:pt idx="74">
                  <c:v>-0.0570002</c:v>
                </c:pt>
                <c:pt idx="75">
                  <c:v>-0.135</c:v>
                </c:pt>
                <c:pt idx="76">
                  <c:v>-0.163</c:v>
                </c:pt>
                <c:pt idx="77">
                  <c:v>-0.0449998</c:v>
                </c:pt>
                <c:pt idx="78">
                  <c:v>-0.0249999</c:v>
                </c:pt>
                <c:pt idx="79">
                  <c:v>-0.0550001</c:v>
                </c:pt>
                <c:pt idx="80">
                  <c:v>-0.056</c:v>
                </c:pt>
                <c:pt idx="81">
                  <c:v>-0.0339999</c:v>
                </c:pt>
                <c:pt idx="82">
                  <c:v>-0.0279999</c:v>
                </c:pt>
                <c:pt idx="83">
                  <c:v>-0.00999999</c:v>
                </c:pt>
                <c:pt idx="84">
                  <c:v>0.0480001</c:v>
                </c:pt>
                <c:pt idx="85">
                  <c:v>0.0939999</c:v>
                </c:pt>
                <c:pt idx="86">
                  <c:v>-0.133</c:v>
                </c:pt>
                <c:pt idx="87">
                  <c:v>0.0879998</c:v>
                </c:pt>
                <c:pt idx="88">
                  <c:v>0.0229998</c:v>
                </c:pt>
                <c:pt idx="89">
                  <c:v>0.209</c:v>
                </c:pt>
                <c:pt idx="90">
                  <c:v>-0.0139995</c:v>
                </c:pt>
                <c:pt idx="91">
                  <c:v>-0.223</c:v>
                </c:pt>
                <c:pt idx="92">
                  <c:v>-0.238</c:v>
                </c:pt>
                <c:pt idx="93">
                  <c:v>-0.0599999</c:v>
                </c:pt>
                <c:pt idx="94">
                  <c:v>-0.016</c:v>
                </c:pt>
                <c:pt idx="95">
                  <c:v>-0.00499988</c:v>
                </c:pt>
                <c:pt idx="96">
                  <c:v>-0.0379999</c:v>
                </c:pt>
                <c:pt idx="97">
                  <c:v>-0.107</c:v>
                </c:pt>
                <c:pt idx="98">
                  <c:v>-0.0119998</c:v>
                </c:pt>
                <c:pt idx="99">
                  <c:v>-0.0239999</c:v>
                </c:pt>
                <c:pt idx="100">
                  <c:v>0.046</c:v>
                </c:pt>
                <c:pt idx="101">
                  <c:v>0.0239999</c:v>
                </c:pt>
                <c:pt idx="102">
                  <c:v>0.125</c:v>
                </c:pt>
                <c:pt idx="103">
                  <c:v>0.207</c:v>
                </c:pt>
                <c:pt idx="104">
                  <c:v>0.207</c:v>
                </c:pt>
                <c:pt idx="105">
                  <c:v>-0.0680003</c:v>
                </c:pt>
                <c:pt idx="106">
                  <c:v>0.00899982</c:v>
                </c:pt>
                <c:pt idx="107">
                  <c:v>-0.189</c:v>
                </c:pt>
                <c:pt idx="108">
                  <c:v>-0.54</c:v>
                </c:pt>
                <c:pt idx="109">
                  <c:v>0.016</c:v>
                </c:pt>
                <c:pt idx="110">
                  <c:v>0.0239999</c:v>
                </c:pt>
                <c:pt idx="111">
                  <c:v>-0.0129998</c:v>
                </c:pt>
                <c:pt idx="112">
                  <c:v>-0.016</c:v>
                </c:pt>
                <c:pt idx="113">
                  <c:v>0.0310001</c:v>
                </c:pt>
                <c:pt idx="114">
                  <c:v>0.0599999</c:v>
                </c:pt>
                <c:pt idx="115">
                  <c:v>-0.12</c:v>
                </c:pt>
                <c:pt idx="116">
                  <c:v>-0.225</c:v>
                </c:pt>
                <c:pt idx="117">
                  <c:v>-0.0509996</c:v>
                </c:pt>
                <c:pt idx="118">
                  <c:v>-0.0900002</c:v>
                </c:pt>
                <c:pt idx="119">
                  <c:v>-0.141</c:v>
                </c:pt>
                <c:pt idx="120">
                  <c:v>-0.276</c:v>
                </c:pt>
                <c:pt idx="121">
                  <c:v>-0.0735002</c:v>
                </c:pt>
                <c:pt idx="122">
                  <c:v>-0.0530002</c:v>
                </c:pt>
                <c:pt idx="123">
                  <c:v>-0.0470002</c:v>
                </c:pt>
                <c:pt idx="124">
                  <c:v>-0.049</c:v>
                </c:pt>
                <c:pt idx="125">
                  <c:v>0.0079999</c:v>
                </c:pt>
                <c:pt idx="126">
                  <c:v>0.053</c:v>
                </c:pt>
                <c:pt idx="127">
                  <c:v>0.0569999</c:v>
                </c:pt>
                <c:pt idx="128">
                  <c:v>0.143</c:v>
                </c:pt>
                <c:pt idx="129">
                  <c:v>0.159</c:v>
                </c:pt>
                <c:pt idx="130">
                  <c:v>0.172</c:v>
                </c:pt>
                <c:pt idx="131">
                  <c:v>-0.281</c:v>
                </c:pt>
                <c:pt idx="132">
                  <c:v>-0.408</c:v>
                </c:pt>
                <c:pt idx="133">
                  <c:v>-0.099</c:v>
                </c:pt>
                <c:pt idx="134">
                  <c:v>-0.017</c:v>
                </c:pt>
                <c:pt idx="135">
                  <c:v>-0.016</c:v>
                </c:pt>
                <c:pt idx="136">
                  <c:v>-0.0310001</c:v>
                </c:pt>
                <c:pt idx="137">
                  <c:v>-0.0210001</c:v>
                </c:pt>
                <c:pt idx="138">
                  <c:v>-0.036</c:v>
                </c:pt>
                <c:pt idx="139">
                  <c:v>-0.0209999</c:v>
                </c:pt>
                <c:pt idx="140">
                  <c:v>0.00300002</c:v>
                </c:pt>
                <c:pt idx="141">
                  <c:v>0.00200009</c:v>
                </c:pt>
                <c:pt idx="142">
                  <c:v>0.02</c:v>
                </c:pt>
                <c:pt idx="143">
                  <c:v>-0.00399995</c:v>
                </c:pt>
                <c:pt idx="144">
                  <c:v>0.174</c:v>
                </c:pt>
                <c:pt idx="145">
                  <c:v>0.333</c:v>
                </c:pt>
                <c:pt idx="146">
                  <c:v>0.085</c:v>
                </c:pt>
                <c:pt idx="147">
                  <c:v>-0.432</c:v>
                </c:pt>
                <c:pt idx="148">
                  <c:v>-0.0650001</c:v>
                </c:pt>
                <c:pt idx="149">
                  <c:v>-0.0569999</c:v>
                </c:pt>
                <c:pt idx="150">
                  <c:v>-0.073</c:v>
                </c:pt>
                <c:pt idx="151">
                  <c:v>-0.066</c:v>
                </c:pt>
                <c:pt idx="152">
                  <c:v>-0.0570002</c:v>
                </c:pt>
                <c:pt idx="153">
                  <c:v>-0.157</c:v>
                </c:pt>
                <c:pt idx="154">
                  <c:v>-0.0550001</c:v>
                </c:pt>
                <c:pt idx="155">
                  <c:v>0.016</c:v>
                </c:pt>
                <c:pt idx="156">
                  <c:v>-0.0730002</c:v>
                </c:pt>
                <c:pt idx="157">
                  <c:v>0.0479999</c:v>
                </c:pt>
                <c:pt idx="158">
                  <c:v>0.115</c:v>
                </c:pt>
                <c:pt idx="159">
                  <c:v>0.409</c:v>
                </c:pt>
                <c:pt idx="160">
                  <c:v>0.0429997</c:v>
                </c:pt>
                <c:pt idx="161">
                  <c:v>0.013</c:v>
                </c:pt>
                <c:pt idx="162">
                  <c:v>-0.0680003</c:v>
                </c:pt>
                <c:pt idx="163">
                  <c:v>-0.0929999</c:v>
                </c:pt>
                <c:pt idx="164">
                  <c:v>-0.0139999</c:v>
                </c:pt>
                <c:pt idx="165">
                  <c:v>0.00600004</c:v>
                </c:pt>
                <c:pt idx="166">
                  <c:v>0.00600004</c:v>
                </c:pt>
                <c:pt idx="167">
                  <c:v>-0.0250001</c:v>
                </c:pt>
                <c:pt idx="168">
                  <c:v>-0.00999999</c:v>
                </c:pt>
                <c:pt idx="169">
                  <c:v>-0.00500011</c:v>
                </c:pt>
                <c:pt idx="170">
                  <c:v>0.00300002</c:v>
                </c:pt>
                <c:pt idx="171">
                  <c:v>0.0359998</c:v>
                </c:pt>
                <c:pt idx="172">
                  <c:v>0.00900006</c:v>
                </c:pt>
                <c:pt idx="173">
                  <c:v>0.0530002</c:v>
                </c:pt>
                <c:pt idx="174">
                  <c:v>0.102</c:v>
                </c:pt>
                <c:pt idx="175">
                  <c:v>0.298</c:v>
                </c:pt>
                <c:pt idx="176">
                  <c:v>-0.0750003</c:v>
                </c:pt>
                <c:pt idx="177">
                  <c:v>-0.834</c:v>
                </c:pt>
                <c:pt idx="178">
                  <c:v>-0.448</c:v>
                </c:pt>
                <c:pt idx="179">
                  <c:v>-0.062</c:v>
                </c:pt>
                <c:pt idx="180">
                  <c:v>-0.0289998</c:v>
                </c:pt>
                <c:pt idx="181">
                  <c:v>-0.00300002</c:v>
                </c:pt>
                <c:pt idx="182">
                  <c:v>-0.026</c:v>
                </c:pt>
                <c:pt idx="183">
                  <c:v>-0.0239999</c:v>
                </c:pt>
                <c:pt idx="184">
                  <c:v>-0.016</c:v>
                </c:pt>
                <c:pt idx="185">
                  <c:v>-0.0210001</c:v>
                </c:pt>
                <c:pt idx="186">
                  <c:v>0.00299978</c:v>
                </c:pt>
                <c:pt idx="187">
                  <c:v>-0.00999999</c:v>
                </c:pt>
                <c:pt idx="188">
                  <c:v>0.0569999</c:v>
                </c:pt>
                <c:pt idx="189">
                  <c:v>0.0669999</c:v>
                </c:pt>
                <c:pt idx="190">
                  <c:v>0.123</c:v>
                </c:pt>
                <c:pt idx="191">
                  <c:v>0.24</c:v>
                </c:pt>
                <c:pt idx="192">
                  <c:v>0.427</c:v>
                </c:pt>
                <c:pt idx="193">
                  <c:v>-0.2745</c:v>
                </c:pt>
                <c:pt idx="194">
                  <c:v>-0.708</c:v>
                </c:pt>
                <c:pt idx="195">
                  <c:v>-0.0639999</c:v>
                </c:pt>
                <c:pt idx="196">
                  <c:v>-0.278</c:v>
                </c:pt>
                <c:pt idx="197">
                  <c:v>-0.0839999</c:v>
                </c:pt>
                <c:pt idx="198">
                  <c:v>-0.346</c:v>
                </c:pt>
                <c:pt idx="199">
                  <c:v>-0.137</c:v>
                </c:pt>
                <c:pt idx="200">
                  <c:v>-0.027</c:v>
                </c:pt>
                <c:pt idx="201">
                  <c:v>-0.056</c:v>
                </c:pt>
                <c:pt idx="202">
                  <c:v>-0.0380001</c:v>
                </c:pt>
                <c:pt idx="203">
                  <c:v>-0.0450001</c:v>
                </c:pt>
                <c:pt idx="204">
                  <c:v>-0.0250001</c:v>
                </c:pt>
                <c:pt idx="205">
                  <c:v>-0.131</c:v>
                </c:pt>
                <c:pt idx="206">
                  <c:v>0.0180001</c:v>
                </c:pt>
                <c:pt idx="207">
                  <c:v>0.069</c:v>
                </c:pt>
                <c:pt idx="208">
                  <c:v>-0.912</c:v>
                </c:pt>
                <c:pt idx="209">
                  <c:v>-0.6385</c:v>
                </c:pt>
                <c:pt idx="210">
                  <c:v>-0.61</c:v>
                </c:pt>
                <c:pt idx="211">
                  <c:v>-0.114</c:v>
                </c:pt>
                <c:pt idx="212">
                  <c:v>-0.0410001</c:v>
                </c:pt>
                <c:pt idx="213">
                  <c:v>-0.0409999</c:v>
                </c:pt>
                <c:pt idx="214">
                  <c:v>-0.023</c:v>
                </c:pt>
                <c:pt idx="215">
                  <c:v>-0.00699997</c:v>
                </c:pt>
                <c:pt idx="216">
                  <c:v>-0.0240002</c:v>
                </c:pt>
                <c:pt idx="217">
                  <c:v>-0.0769999</c:v>
                </c:pt>
                <c:pt idx="218">
                  <c:v>-0.116</c:v>
                </c:pt>
                <c:pt idx="219">
                  <c:v>-0.027</c:v>
                </c:pt>
                <c:pt idx="220">
                  <c:v>-0.102</c:v>
                </c:pt>
                <c:pt idx="221">
                  <c:v>-0.3465</c:v>
                </c:pt>
                <c:pt idx="222">
                  <c:v>-0.623</c:v>
                </c:pt>
                <c:pt idx="223">
                  <c:v>-0.0420001</c:v>
                </c:pt>
                <c:pt idx="224">
                  <c:v>-0.0650001</c:v>
                </c:pt>
                <c:pt idx="225">
                  <c:v>-0.0240002</c:v>
                </c:pt>
                <c:pt idx="226">
                  <c:v>-0.013</c:v>
                </c:pt>
                <c:pt idx="227">
                  <c:v>0.0110002</c:v>
                </c:pt>
                <c:pt idx="228">
                  <c:v>0</c:v>
                </c:pt>
                <c:pt idx="229">
                  <c:v>0.0310001</c:v>
                </c:pt>
                <c:pt idx="230">
                  <c:v>0.036</c:v>
                </c:pt>
                <c:pt idx="231">
                  <c:v>0.0339999</c:v>
                </c:pt>
                <c:pt idx="232">
                  <c:v>0.0779998</c:v>
                </c:pt>
                <c:pt idx="233">
                  <c:v>0.132</c:v>
                </c:pt>
                <c:pt idx="234">
                  <c:v>-0.0395</c:v>
                </c:pt>
                <c:pt idx="235">
                  <c:v>-0.239</c:v>
                </c:pt>
                <c:pt idx="236">
                  <c:v>-0.0379999</c:v>
                </c:pt>
                <c:pt idx="237">
                  <c:v>-0.00699997</c:v>
                </c:pt>
                <c:pt idx="238">
                  <c:v>-0.0209999</c:v>
                </c:pt>
                <c:pt idx="239">
                  <c:v>0.00499988</c:v>
                </c:pt>
                <c:pt idx="240">
                  <c:v>-0.039</c:v>
                </c:pt>
                <c:pt idx="241">
                  <c:v>0.0339999</c:v>
                </c:pt>
                <c:pt idx="242">
                  <c:v>-0.00399995</c:v>
                </c:pt>
                <c:pt idx="243">
                  <c:v>-0.0569999</c:v>
                </c:pt>
                <c:pt idx="244">
                  <c:v>-0.0840001</c:v>
                </c:pt>
                <c:pt idx="245">
                  <c:v>-0.0079999</c:v>
                </c:pt>
                <c:pt idx="246">
                  <c:v>0.0174999</c:v>
                </c:pt>
                <c:pt idx="247">
                  <c:v>-0.0974998</c:v>
                </c:pt>
                <c:pt idx="248">
                  <c:v>-0.0309999</c:v>
                </c:pt>
                <c:pt idx="249">
                  <c:v>-0.0190001</c:v>
                </c:pt>
                <c:pt idx="250">
                  <c:v>0.03</c:v>
                </c:pt>
                <c:pt idx="251">
                  <c:v>-0.02</c:v>
                </c:pt>
                <c:pt idx="252">
                  <c:v>-0.0769999</c:v>
                </c:pt>
                <c:pt idx="253">
                  <c:v>-0.0120001</c:v>
                </c:pt>
                <c:pt idx="254">
                  <c:v>-0.00300002</c:v>
                </c:pt>
                <c:pt idx="255">
                  <c:v>-0.00600004</c:v>
                </c:pt>
                <c:pt idx="256">
                  <c:v>-0.00900006</c:v>
                </c:pt>
                <c:pt idx="257">
                  <c:v>-0.00999999</c:v>
                </c:pt>
                <c:pt idx="258">
                  <c:v>-0.0250001</c:v>
                </c:pt>
                <c:pt idx="259">
                  <c:v>-0.133</c:v>
                </c:pt>
                <c:pt idx="260">
                  <c:v>-0.0410001</c:v>
                </c:pt>
                <c:pt idx="261">
                  <c:v>0.0450001</c:v>
                </c:pt>
                <c:pt idx="262">
                  <c:v>0.183</c:v>
                </c:pt>
                <c:pt idx="263">
                  <c:v>0.169</c:v>
                </c:pt>
                <c:pt idx="264">
                  <c:v>0.317</c:v>
                </c:pt>
                <c:pt idx="265">
                  <c:v>0.0109999</c:v>
                </c:pt>
                <c:pt idx="266">
                  <c:v>-0.0369999</c:v>
                </c:pt>
                <c:pt idx="267">
                  <c:v>-0.0144999</c:v>
                </c:pt>
                <c:pt idx="268">
                  <c:v>-0.098</c:v>
                </c:pt>
                <c:pt idx="269">
                  <c:v>-0.227</c:v>
                </c:pt>
                <c:pt idx="270">
                  <c:v>0.00499988</c:v>
                </c:pt>
                <c:pt idx="271">
                  <c:v>-0.0550001</c:v>
                </c:pt>
                <c:pt idx="272">
                  <c:v>0.00399995</c:v>
                </c:pt>
                <c:pt idx="273">
                  <c:v>0.0500002</c:v>
                </c:pt>
                <c:pt idx="274">
                  <c:v>0.0570002</c:v>
                </c:pt>
                <c:pt idx="275">
                  <c:v>0.069</c:v>
                </c:pt>
                <c:pt idx="276">
                  <c:v>0.0710001</c:v>
                </c:pt>
                <c:pt idx="277">
                  <c:v>0.0550001</c:v>
                </c:pt>
                <c:pt idx="278">
                  <c:v>-0.31</c:v>
                </c:pt>
                <c:pt idx="279">
                  <c:v>0.00999999</c:v>
                </c:pt>
                <c:pt idx="280">
                  <c:v>0.0779999</c:v>
                </c:pt>
                <c:pt idx="281">
                  <c:v>-0.00100017</c:v>
                </c:pt>
                <c:pt idx="282">
                  <c:v>0.0669999</c:v>
                </c:pt>
                <c:pt idx="283">
                  <c:v>-0.0679998</c:v>
                </c:pt>
                <c:pt idx="284">
                  <c:v>-0.02</c:v>
                </c:pt>
                <c:pt idx="285">
                  <c:v>-0.016</c:v>
                </c:pt>
                <c:pt idx="286">
                  <c:v>-0.0179999</c:v>
                </c:pt>
                <c:pt idx="287">
                  <c:v>0.016</c:v>
                </c:pt>
                <c:pt idx="288">
                  <c:v>-0.0699999</c:v>
                </c:pt>
                <c:pt idx="289">
                  <c:v>-0.0970001</c:v>
                </c:pt>
                <c:pt idx="290">
                  <c:v>-0.049</c:v>
                </c:pt>
                <c:pt idx="291">
                  <c:v>-0.061</c:v>
                </c:pt>
                <c:pt idx="292">
                  <c:v>0.0319999</c:v>
                </c:pt>
                <c:pt idx="293">
                  <c:v>-0.273</c:v>
                </c:pt>
                <c:pt idx="294">
                  <c:v>0.033</c:v>
                </c:pt>
                <c:pt idx="295">
                  <c:v>-0.155</c:v>
                </c:pt>
                <c:pt idx="296">
                  <c:v>-0.0610001</c:v>
                </c:pt>
                <c:pt idx="297">
                  <c:v>-0.063</c:v>
                </c:pt>
                <c:pt idx="298">
                  <c:v>-0.0180001</c:v>
                </c:pt>
                <c:pt idx="299">
                  <c:v>-0.186</c:v>
                </c:pt>
                <c:pt idx="300">
                  <c:v>-0.0710001</c:v>
                </c:pt>
                <c:pt idx="301">
                  <c:v>-0.089</c:v>
                </c:pt>
                <c:pt idx="302">
                  <c:v>-0.255</c:v>
                </c:pt>
                <c:pt idx="303">
                  <c:v>0.0550001</c:v>
                </c:pt>
                <c:pt idx="304">
                  <c:v>0.058</c:v>
                </c:pt>
                <c:pt idx="305">
                  <c:v>0.053</c:v>
                </c:pt>
                <c:pt idx="306">
                  <c:v>0.066</c:v>
                </c:pt>
                <c:pt idx="307">
                  <c:v>0.111</c:v>
                </c:pt>
                <c:pt idx="308">
                  <c:v>0.016</c:v>
                </c:pt>
                <c:pt idx="309">
                  <c:v>0.107</c:v>
                </c:pt>
                <c:pt idx="310">
                  <c:v>0.0409999</c:v>
                </c:pt>
                <c:pt idx="311">
                  <c:v>-0.189</c:v>
                </c:pt>
                <c:pt idx="312">
                  <c:v>-0.0679998</c:v>
                </c:pt>
                <c:pt idx="313">
                  <c:v>-0.00800014</c:v>
                </c:pt>
                <c:pt idx="314">
                  <c:v>-0.00999975</c:v>
                </c:pt>
                <c:pt idx="315">
                  <c:v>-0.0310001</c:v>
                </c:pt>
                <c:pt idx="316">
                  <c:v>-0.178</c:v>
                </c:pt>
                <c:pt idx="317">
                  <c:v>0.053</c:v>
                </c:pt>
                <c:pt idx="318">
                  <c:v>0.0649999</c:v>
                </c:pt>
                <c:pt idx="319">
                  <c:v>0.0599999</c:v>
                </c:pt>
                <c:pt idx="320">
                  <c:v>0.066</c:v>
                </c:pt>
                <c:pt idx="321">
                  <c:v>-0.00999999</c:v>
                </c:pt>
                <c:pt idx="322">
                  <c:v>0.00499988</c:v>
                </c:pt>
                <c:pt idx="323">
                  <c:v>0.175</c:v>
                </c:pt>
                <c:pt idx="324">
                  <c:v>0.393</c:v>
                </c:pt>
                <c:pt idx="325">
                  <c:v>0.238</c:v>
                </c:pt>
                <c:pt idx="326">
                  <c:v>0.191</c:v>
                </c:pt>
                <c:pt idx="327">
                  <c:v>0.119</c:v>
                </c:pt>
                <c:pt idx="328">
                  <c:v>0.2545</c:v>
                </c:pt>
                <c:pt idx="329">
                  <c:v>-0.107</c:v>
                </c:pt>
                <c:pt idx="330">
                  <c:v>-0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J$17:$J$276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</c:numCache>
            </c:numRef>
          </c:xVal>
          <c:yVal>
            <c:numRef>
              <c:f>'(SBE_Oxy - Titr_Oxy) (3)'!$K$17:$K$276</c:f>
              <c:numCache>
                <c:formatCode>General</c:formatCode>
                <c:ptCount val="260"/>
                <c:pt idx="0">
                  <c:v>-0.138</c:v>
                </c:pt>
                <c:pt idx="1">
                  <c:v>-0.049</c:v>
                </c:pt>
                <c:pt idx="2">
                  <c:v>-0.0139999</c:v>
                </c:pt>
                <c:pt idx="3">
                  <c:v>-0.0410001</c:v>
                </c:pt>
                <c:pt idx="4">
                  <c:v>-0.0369999</c:v>
                </c:pt>
                <c:pt idx="5">
                  <c:v>-0.0380001</c:v>
                </c:pt>
                <c:pt idx="6">
                  <c:v>-0.085</c:v>
                </c:pt>
                <c:pt idx="7">
                  <c:v>-0.0320001</c:v>
                </c:pt>
                <c:pt idx="8">
                  <c:v>-0.0829999</c:v>
                </c:pt>
                <c:pt idx="9">
                  <c:v>-0.0669999</c:v>
                </c:pt>
                <c:pt idx="10">
                  <c:v>-0.341</c:v>
                </c:pt>
                <c:pt idx="11">
                  <c:v>-0.281</c:v>
                </c:pt>
                <c:pt idx="12">
                  <c:v>-0.227</c:v>
                </c:pt>
                <c:pt idx="13">
                  <c:v>0.013</c:v>
                </c:pt>
                <c:pt idx="14">
                  <c:v>0.017</c:v>
                </c:pt>
                <c:pt idx="15">
                  <c:v>-0.116</c:v>
                </c:pt>
                <c:pt idx="16">
                  <c:v>-0.0239999</c:v>
                </c:pt>
                <c:pt idx="17">
                  <c:v>0.046</c:v>
                </c:pt>
                <c:pt idx="18">
                  <c:v>0.00499988</c:v>
                </c:pt>
                <c:pt idx="19">
                  <c:v>-0.0209999</c:v>
                </c:pt>
                <c:pt idx="20">
                  <c:v>-0.0710001</c:v>
                </c:pt>
                <c:pt idx="21">
                  <c:v>0.0650003</c:v>
                </c:pt>
                <c:pt idx="22">
                  <c:v>0.0369999</c:v>
                </c:pt>
                <c:pt idx="23">
                  <c:v>0.161</c:v>
                </c:pt>
                <c:pt idx="24">
                  <c:v>0.161</c:v>
                </c:pt>
                <c:pt idx="25">
                  <c:v>0.0250001</c:v>
                </c:pt>
                <c:pt idx="26">
                  <c:v>-0.00999999</c:v>
                </c:pt>
                <c:pt idx="27">
                  <c:v>0.0320001</c:v>
                </c:pt>
                <c:pt idx="28">
                  <c:v>0.027</c:v>
                </c:pt>
                <c:pt idx="29">
                  <c:v>0.039</c:v>
                </c:pt>
                <c:pt idx="30">
                  <c:v>-0.0745001</c:v>
                </c:pt>
                <c:pt idx="31">
                  <c:v>-0.0760002</c:v>
                </c:pt>
                <c:pt idx="32">
                  <c:v>-0.066</c:v>
                </c:pt>
                <c:pt idx="33">
                  <c:v>-0.072</c:v>
                </c:pt>
                <c:pt idx="34">
                  <c:v>-0.0749998</c:v>
                </c:pt>
                <c:pt idx="35">
                  <c:v>-0.103</c:v>
                </c:pt>
                <c:pt idx="36">
                  <c:v>-0.0570002</c:v>
                </c:pt>
                <c:pt idx="37">
                  <c:v>-0.0640001</c:v>
                </c:pt>
                <c:pt idx="38">
                  <c:v>-0.0620003</c:v>
                </c:pt>
                <c:pt idx="39">
                  <c:v>-0.0840001</c:v>
                </c:pt>
                <c:pt idx="40">
                  <c:v>-0.0999999</c:v>
                </c:pt>
                <c:pt idx="41">
                  <c:v>-0.0629997</c:v>
                </c:pt>
                <c:pt idx="42">
                  <c:v>-0.0560002</c:v>
                </c:pt>
                <c:pt idx="43">
                  <c:v>-0.0960002</c:v>
                </c:pt>
                <c:pt idx="44">
                  <c:v>-0.0739999</c:v>
                </c:pt>
                <c:pt idx="45">
                  <c:v>-0.109</c:v>
                </c:pt>
                <c:pt idx="46">
                  <c:v>-0.0630002</c:v>
                </c:pt>
                <c:pt idx="47">
                  <c:v>-0.0770001</c:v>
                </c:pt>
                <c:pt idx="48">
                  <c:v>-0.107</c:v>
                </c:pt>
                <c:pt idx="49">
                  <c:v>-0.0679998</c:v>
                </c:pt>
                <c:pt idx="50">
                  <c:v>-0.0840001</c:v>
                </c:pt>
                <c:pt idx="51">
                  <c:v>0.241</c:v>
                </c:pt>
                <c:pt idx="52">
                  <c:v>0.11</c:v>
                </c:pt>
                <c:pt idx="53">
                  <c:v>0.138</c:v>
                </c:pt>
                <c:pt idx="54">
                  <c:v>-0.00400019</c:v>
                </c:pt>
                <c:pt idx="55">
                  <c:v>0.02</c:v>
                </c:pt>
                <c:pt idx="56">
                  <c:v>-0.0449998</c:v>
                </c:pt>
                <c:pt idx="57">
                  <c:v>-0.0249999</c:v>
                </c:pt>
                <c:pt idx="58">
                  <c:v>-0.0550001</c:v>
                </c:pt>
                <c:pt idx="59">
                  <c:v>-0.056</c:v>
                </c:pt>
                <c:pt idx="60">
                  <c:v>-0.0339999</c:v>
                </c:pt>
                <c:pt idx="61">
                  <c:v>-0.0279999</c:v>
                </c:pt>
                <c:pt idx="62">
                  <c:v>-0.00999999</c:v>
                </c:pt>
                <c:pt idx="63">
                  <c:v>0.0480001</c:v>
                </c:pt>
                <c:pt idx="64">
                  <c:v>0.0939999</c:v>
                </c:pt>
                <c:pt idx="65">
                  <c:v>-0.133</c:v>
                </c:pt>
                <c:pt idx="66">
                  <c:v>0.0879998</c:v>
                </c:pt>
                <c:pt idx="67">
                  <c:v>0.0229998</c:v>
                </c:pt>
                <c:pt idx="68">
                  <c:v>0.209</c:v>
                </c:pt>
                <c:pt idx="69">
                  <c:v>-0.0599999</c:v>
                </c:pt>
                <c:pt idx="70">
                  <c:v>-0.016</c:v>
                </c:pt>
                <c:pt idx="71">
                  <c:v>-0.00499988</c:v>
                </c:pt>
                <c:pt idx="72">
                  <c:v>-0.0379999</c:v>
                </c:pt>
                <c:pt idx="73">
                  <c:v>-0.107</c:v>
                </c:pt>
                <c:pt idx="74">
                  <c:v>-0.0119998</c:v>
                </c:pt>
                <c:pt idx="75">
                  <c:v>-0.0239999</c:v>
                </c:pt>
                <c:pt idx="76">
                  <c:v>0.046</c:v>
                </c:pt>
                <c:pt idx="77">
                  <c:v>0.0239999</c:v>
                </c:pt>
                <c:pt idx="78">
                  <c:v>0.125</c:v>
                </c:pt>
                <c:pt idx="79">
                  <c:v>0.207</c:v>
                </c:pt>
                <c:pt idx="80">
                  <c:v>0.207</c:v>
                </c:pt>
                <c:pt idx="81">
                  <c:v>-0.0680003</c:v>
                </c:pt>
                <c:pt idx="82">
                  <c:v>0.016</c:v>
                </c:pt>
                <c:pt idx="83">
                  <c:v>0.0239999</c:v>
                </c:pt>
                <c:pt idx="84">
                  <c:v>-0.0129998</c:v>
                </c:pt>
                <c:pt idx="85">
                  <c:v>-0.016</c:v>
                </c:pt>
                <c:pt idx="86">
                  <c:v>0.0310001</c:v>
                </c:pt>
                <c:pt idx="87">
                  <c:v>0.0599999</c:v>
                </c:pt>
                <c:pt idx="88">
                  <c:v>-0.12</c:v>
                </c:pt>
                <c:pt idx="89">
                  <c:v>-0.225</c:v>
                </c:pt>
                <c:pt idx="90">
                  <c:v>-0.0509996</c:v>
                </c:pt>
                <c:pt idx="91">
                  <c:v>-0.0900002</c:v>
                </c:pt>
                <c:pt idx="92">
                  <c:v>-0.0735002</c:v>
                </c:pt>
                <c:pt idx="93">
                  <c:v>-0.0530002</c:v>
                </c:pt>
                <c:pt idx="94">
                  <c:v>-0.0470002</c:v>
                </c:pt>
                <c:pt idx="95">
                  <c:v>-0.049</c:v>
                </c:pt>
                <c:pt idx="96">
                  <c:v>0.0079999</c:v>
                </c:pt>
                <c:pt idx="97">
                  <c:v>0.053</c:v>
                </c:pt>
                <c:pt idx="98">
                  <c:v>0.0569999</c:v>
                </c:pt>
                <c:pt idx="99">
                  <c:v>0.143</c:v>
                </c:pt>
                <c:pt idx="100">
                  <c:v>0.159</c:v>
                </c:pt>
                <c:pt idx="101">
                  <c:v>-0.099</c:v>
                </c:pt>
                <c:pt idx="102">
                  <c:v>-0.017</c:v>
                </c:pt>
                <c:pt idx="103">
                  <c:v>-0.016</c:v>
                </c:pt>
                <c:pt idx="104">
                  <c:v>-0.0310001</c:v>
                </c:pt>
                <c:pt idx="105">
                  <c:v>-0.0210001</c:v>
                </c:pt>
                <c:pt idx="106">
                  <c:v>-0.036</c:v>
                </c:pt>
                <c:pt idx="107">
                  <c:v>-0.0209999</c:v>
                </c:pt>
                <c:pt idx="108">
                  <c:v>0.00300002</c:v>
                </c:pt>
                <c:pt idx="109">
                  <c:v>0.00200009</c:v>
                </c:pt>
                <c:pt idx="110">
                  <c:v>0.02</c:v>
                </c:pt>
                <c:pt idx="111">
                  <c:v>-0.00399995</c:v>
                </c:pt>
                <c:pt idx="112">
                  <c:v>0.174</c:v>
                </c:pt>
                <c:pt idx="113">
                  <c:v>0.333</c:v>
                </c:pt>
                <c:pt idx="114">
                  <c:v>-0.0650001</c:v>
                </c:pt>
                <c:pt idx="115">
                  <c:v>-0.0569999</c:v>
                </c:pt>
                <c:pt idx="116">
                  <c:v>-0.073</c:v>
                </c:pt>
                <c:pt idx="117">
                  <c:v>-0.066</c:v>
                </c:pt>
                <c:pt idx="118">
                  <c:v>-0.0570002</c:v>
                </c:pt>
                <c:pt idx="119">
                  <c:v>-0.157</c:v>
                </c:pt>
                <c:pt idx="120">
                  <c:v>-0.0550001</c:v>
                </c:pt>
                <c:pt idx="121">
                  <c:v>0.016</c:v>
                </c:pt>
                <c:pt idx="122">
                  <c:v>-0.0730002</c:v>
                </c:pt>
                <c:pt idx="123">
                  <c:v>0.0479999</c:v>
                </c:pt>
                <c:pt idx="124">
                  <c:v>0.115</c:v>
                </c:pt>
                <c:pt idx="125">
                  <c:v>0.409</c:v>
                </c:pt>
                <c:pt idx="126">
                  <c:v>0.0429997</c:v>
                </c:pt>
                <c:pt idx="127">
                  <c:v>-0.0929999</c:v>
                </c:pt>
                <c:pt idx="128">
                  <c:v>-0.0139999</c:v>
                </c:pt>
                <c:pt idx="129">
                  <c:v>0.00600004</c:v>
                </c:pt>
                <c:pt idx="130">
                  <c:v>0.00600004</c:v>
                </c:pt>
                <c:pt idx="131">
                  <c:v>-0.0250001</c:v>
                </c:pt>
                <c:pt idx="132">
                  <c:v>-0.00999999</c:v>
                </c:pt>
                <c:pt idx="133">
                  <c:v>-0.00500011</c:v>
                </c:pt>
                <c:pt idx="134">
                  <c:v>0.00300002</c:v>
                </c:pt>
                <c:pt idx="135">
                  <c:v>0.0359998</c:v>
                </c:pt>
                <c:pt idx="136">
                  <c:v>0.00900006</c:v>
                </c:pt>
                <c:pt idx="137">
                  <c:v>0.0530002</c:v>
                </c:pt>
                <c:pt idx="138">
                  <c:v>0.102</c:v>
                </c:pt>
                <c:pt idx="139">
                  <c:v>0.298</c:v>
                </c:pt>
                <c:pt idx="140">
                  <c:v>-0.062</c:v>
                </c:pt>
                <c:pt idx="141">
                  <c:v>-0.0289998</c:v>
                </c:pt>
                <c:pt idx="142">
                  <c:v>-0.00300002</c:v>
                </c:pt>
                <c:pt idx="143">
                  <c:v>-0.026</c:v>
                </c:pt>
                <c:pt idx="144">
                  <c:v>-0.0239999</c:v>
                </c:pt>
                <c:pt idx="145">
                  <c:v>-0.016</c:v>
                </c:pt>
                <c:pt idx="146">
                  <c:v>-0.0210001</c:v>
                </c:pt>
                <c:pt idx="147">
                  <c:v>0.00299978</c:v>
                </c:pt>
                <c:pt idx="148">
                  <c:v>-0.00999999</c:v>
                </c:pt>
                <c:pt idx="149">
                  <c:v>0.0569999</c:v>
                </c:pt>
                <c:pt idx="150">
                  <c:v>0.0669999</c:v>
                </c:pt>
                <c:pt idx="151">
                  <c:v>0.123</c:v>
                </c:pt>
                <c:pt idx="152">
                  <c:v>0.24</c:v>
                </c:pt>
                <c:pt idx="153">
                  <c:v>0.427</c:v>
                </c:pt>
                <c:pt idx="154">
                  <c:v>-0.0639999</c:v>
                </c:pt>
                <c:pt idx="155">
                  <c:v>-0.0839999</c:v>
                </c:pt>
                <c:pt idx="156">
                  <c:v>-0.137</c:v>
                </c:pt>
                <c:pt idx="157">
                  <c:v>-0.027</c:v>
                </c:pt>
                <c:pt idx="158">
                  <c:v>-0.056</c:v>
                </c:pt>
                <c:pt idx="159">
                  <c:v>-0.0380001</c:v>
                </c:pt>
                <c:pt idx="160">
                  <c:v>-0.0450001</c:v>
                </c:pt>
                <c:pt idx="161">
                  <c:v>-0.0250001</c:v>
                </c:pt>
                <c:pt idx="162">
                  <c:v>-0.131</c:v>
                </c:pt>
                <c:pt idx="163">
                  <c:v>0.0180001</c:v>
                </c:pt>
                <c:pt idx="164">
                  <c:v>0.069</c:v>
                </c:pt>
                <c:pt idx="165">
                  <c:v>-0.114</c:v>
                </c:pt>
                <c:pt idx="166">
                  <c:v>-0.0410001</c:v>
                </c:pt>
                <c:pt idx="167">
                  <c:v>-0.0409999</c:v>
                </c:pt>
                <c:pt idx="168">
                  <c:v>-0.023</c:v>
                </c:pt>
                <c:pt idx="169">
                  <c:v>-0.00699997</c:v>
                </c:pt>
                <c:pt idx="170">
                  <c:v>-0.0240002</c:v>
                </c:pt>
                <c:pt idx="171">
                  <c:v>-0.0769999</c:v>
                </c:pt>
                <c:pt idx="172">
                  <c:v>-0.116</c:v>
                </c:pt>
                <c:pt idx="173">
                  <c:v>-0.027</c:v>
                </c:pt>
                <c:pt idx="174">
                  <c:v>-0.0420001</c:v>
                </c:pt>
                <c:pt idx="175">
                  <c:v>-0.0650001</c:v>
                </c:pt>
                <c:pt idx="176">
                  <c:v>-0.0240002</c:v>
                </c:pt>
                <c:pt idx="177">
                  <c:v>-0.013</c:v>
                </c:pt>
                <c:pt idx="178">
                  <c:v>0.0110002</c:v>
                </c:pt>
                <c:pt idx="179">
                  <c:v>0</c:v>
                </c:pt>
                <c:pt idx="180">
                  <c:v>0.0310001</c:v>
                </c:pt>
                <c:pt idx="181">
                  <c:v>0.036</c:v>
                </c:pt>
                <c:pt idx="182">
                  <c:v>0.0339999</c:v>
                </c:pt>
                <c:pt idx="183">
                  <c:v>0.0779998</c:v>
                </c:pt>
                <c:pt idx="184">
                  <c:v>-0.0379999</c:v>
                </c:pt>
                <c:pt idx="185">
                  <c:v>-0.00699997</c:v>
                </c:pt>
                <c:pt idx="186">
                  <c:v>-0.0209999</c:v>
                </c:pt>
                <c:pt idx="187">
                  <c:v>0.00499988</c:v>
                </c:pt>
                <c:pt idx="188">
                  <c:v>-0.039</c:v>
                </c:pt>
                <c:pt idx="189">
                  <c:v>0.0339999</c:v>
                </c:pt>
                <c:pt idx="190">
                  <c:v>-0.00399995</c:v>
                </c:pt>
                <c:pt idx="191">
                  <c:v>-0.0569999</c:v>
                </c:pt>
                <c:pt idx="192">
                  <c:v>-0.0840001</c:v>
                </c:pt>
                <c:pt idx="193">
                  <c:v>-0.0079999</c:v>
                </c:pt>
                <c:pt idx="194">
                  <c:v>-0.0190001</c:v>
                </c:pt>
                <c:pt idx="195">
                  <c:v>0.03</c:v>
                </c:pt>
                <c:pt idx="196">
                  <c:v>-0.02</c:v>
                </c:pt>
                <c:pt idx="197">
                  <c:v>-0.0769999</c:v>
                </c:pt>
                <c:pt idx="198">
                  <c:v>-0.0120001</c:v>
                </c:pt>
                <c:pt idx="199">
                  <c:v>-0.00300002</c:v>
                </c:pt>
                <c:pt idx="200">
                  <c:v>-0.00600004</c:v>
                </c:pt>
                <c:pt idx="201">
                  <c:v>-0.00900006</c:v>
                </c:pt>
                <c:pt idx="202">
                  <c:v>-0.0410001</c:v>
                </c:pt>
                <c:pt idx="203">
                  <c:v>0.0450001</c:v>
                </c:pt>
                <c:pt idx="204">
                  <c:v>0.183</c:v>
                </c:pt>
                <c:pt idx="205">
                  <c:v>0.169</c:v>
                </c:pt>
                <c:pt idx="206">
                  <c:v>0.317</c:v>
                </c:pt>
                <c:pt idx="207">
                  <c:v>0.0109999</c:v>
                </c:pt>
                <c:pt idx="208">
                  <c:v>-0.0369999</c:v>
                </c:pt>
                <c:pt idx="209">
                  <c:v>0.00499988</c:v>
                </c:pt>
                <c:pt idx="210">
                  <c:v>-0.0550001</c:v>
                </c:pt>
                <c:pt idx="211">
                  <c:v>0.00399995</c:v>
                </c:pt>
                <c:pt idx="212">
                  <c:v>0.0500002</c:v>
                </c:pt>
                <c:pt idx="213">
                  <c:v>0.0570002</c:v>
                </c:pt>
                <c:pt idx="214">
                  <c:v>0.069</c:v>
                </c:pt>
                <c:pt idx="215">
                  <c:v>0.0710001</c:v>
                </c:pt>
                <c:pt idx="216">
                  <c:v>0.00999999</c:v>
                </c:pt>
                <c:pt idx="217">
                  <c:v>0.0779999</c:v>
                </c:pt>
                <c:pt idx="218">
                  <c:v>-0.00100017</c:v>
                </c:pt>
                <c:pt idx="219">
                  <c:v>0.0669999</c:v>
                </c:pt>
                <c:pt idx="220">
                  <c:v>-0.0679998</c:v>
                </c:pt>
                <c:pt idx="221">
                  <c:v>-0.02</c:v>
                </c:pt>
                <c:pt idx="222">
                  <c:v>-0.016</c:v>
                </c:pt>
                <c:pt idx="223">
                  <c:v>-0.0179999</c:v>
                </c:pt>
                <c:pt idx="224">
                  <c:v>0.016</c:v>
                </c:pt>
                <c:pt idx="225">
                  <c:v>-0.0699999</c:v>
                </c:pt>
                <c:pt idx="226">
                  <c:v>-0.061</c:v>
                </c:pt>
                <c:pt idx="227">
                  <c:v>0.0319999</c:v>
                </c:pt>
                <c:pt idx="228">
                  <c:v>0.033</c:v>
                </c:pt>
                <c:pt idx="229">
                  <c:v>-0.155</c:v>
                </c:pt>
                <c:pt idx="230">
                  <c:v>-0.0610001</c:v>
                </c:pt>
                <c:pt idx="231">
                  <c:v>-0.063</c:v>
                </c:pt>
                <c:pt idx="232">
                  <c:v>-0.0180001</c:v>
                </c:pt>
                <c:pt idx="233">
                  <c:v>-0.186</c:v>
                </c:pt>
                <c:pt idx="234">
                  <c:v>-0.0710001</c:v>
                </c:pt>
                <c:pt idx="235">
                  <c:v>0.0550001</c:v>
                </c:pt>
                <c:pt idx="236">
                  <c:v>0.058</c:v>
                </c:pt>
                <c:pt idx="237">
                  <c:v>0.053</c:v>
                </c:pt>
                <c:pt idx="238">
                  <c:v>0.066</c:v>
                </c:pt>
                <c:pt idx="239">
                  <c:v>0.111</c:v>
                </c:pt>
                <c:pt idx="240">
                  <c:v>0.016</c:v>
                </c:pt>
                <c:pt idx="241">
                  <c:v>0.107</c:v>
                </c:pt>
                <c:pt idx="242">
                  <c:v>0.0409999</c:v>
                </c:pt>
                <c:pt idx="243">
                  <c:v>-0.189</c:v>
                </c:pt>
                <c:pt idx="244">
                  <c:v>-0.0679998</c:v>
                </c:pt>
                <c:pt idx="245">
                  <c:v>-0.00800014</c:v>
                </c:pt>
                <c:pt idx="246">
                  <c:v>0.053</c:v>
                </c:pt>
                <c:pt idx="247">
                  <c:v>0.0649999</c:v>
                </c:pt>
                <c:pt idx="248">
                  <c:v>0.0599999</c:v>
                </c:pt>
                <c:pt idx="249">
                  <c:v>0.066</c:v>
                </c:pt>
                <c:pt idx="250">
                  <c:v>-0.00999999</c:v>
                </c:pt>
                <c:pt idx="251">
                  <c:v>0.00499988</c:v>
                </c:pt>
                <c:pt idx="252">
                  <c:v>0.175</c:v>
                </c:pt>
                <c:pt idx="253">
                  <c:v>0.393</c:v>
                </c:pt>
                <c:pt idx="254">
                  <c:v>0.238</c:v>
                </c:pt>
                <c:pt idx="255">
                  <c:v>0.191</c:v>
                </c:pt>
                <c:pt idx="256">
                  <c:v>0.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SBE_Oxy - Titr_Oxy) (3)'!$J$9:$J$10</c:f>
              <c:numCache>
                <c:formatCode>General</c:formatCode>
                <c:ptCount val="2"/>
                <c:pt idx="0">
                  <c:v>-0.0349494910995819</c:v>
                </c:pt>
                <c:pt idx="1">
                  <c:v>0.0362419182371281</c:v>
                </c:pt>
              </c:numCache>
            </c:numRef>
          </c:yVal>
          <c:smooth val="0"/>
        </c:ser>
        <c:axId val="30063240"/>
        <c:axId val="58949172"/>
      </c:scatterChart>
      <c:valAx>
        <c:axId val="30063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9172"/>
        <c:crossesAt val="0"/>
        <c:crossBetween val="midCat"/>
      </c:valAx>
      <c:valAx>
        <c:axId val="5894917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32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2.xml"/><Relationship Id="rId4" Type="http://schemas.openxmlformats.org/officeDocument/2006/relationships/ctrlProp" Target="../ctrlProps/ctrlProps343.xml"/><Relationship Id="rId5" Type="http://schemas.openxmlformats.org/officeDocument/2006/relationships/ctrlProp" Target="../ctrlProps/ctrlProps344.xml"/><Relationship Id="rId6" Type="http://schemas.openxmlformats.org/officeDocument/2006/relationships/ctrlProp" Target="../ctrlProps/ctrlProps345.xml"/><Relationship Id="rId7" Type="http://schemas.openxmlformats.org/officeDocument/2006/relationships/ctrlProp" Target="../ctrlProps/ctrlProps346.xml"/><Relationship Id="rId8" Type="http://schemas.openxmlformats.org/officeDocument/2006/relationships/ctrlProp" Target="../ctrlProps/ctrlProps347.xml"/><Relationship Id="rId9" Type="http://schemas.openxmlformats.org/officeDocument/2006/relationships/ctrlProp" Target="../ctrlProps/ctrlProps348.xml"/><Relationship Id="rId10" Type="http://schemas.openxmlformats.org/officeDocument/2006/relationships/ctrlProp" Target="../ctrlProps/ctrlProps349.xml"/><Relationship Id="rId11" Type="http://schemas.openxmlformats.org/officeDocument/2006/relationships/ctrlProp" Target="../ctrlProps/ctrlProps350.xml"/><Relationship Id="rId12" Type="http://schemas.openxmlformats.org/officeDocument/2006/relationships/ctrlProp" Target="../ctrlProps/ctrlProps351.xml"/><Relationship Id="rId13" Type="http://schemas.openxmlformats.org/officeDocument/2006/relationships/ctrlProp" Target="../ctrlProps/ctrlProps352.xml"/><Relationship Id="rId14" Type="http://schemas.openxmlformats.org/officeDocument/2006/relationships/ctrlProp" Target="../ctrlProps/ctrlProps353.xml"/><Relationship Id="rId15" Type="http://schemas.openxmlformats.org/officeDocument/2006/relationships/ctrlProp" Target="../ctrlProps/ctrlProps354.xml"/><Relationship Id="rId16" Type="http://schemas.openxmlformats.org/officeDocument/2006/relationships/ctrlProp" Target="../ctrlProps/ctrlProps355.xml"/><Relationship Id="rId17" Type="http://schemas.openxmlformats.org/officeDocument/2006/relationships/ctrlProp" Target="../ctrlProps/ctrlProps356.xml"/><Relationship Id="rId18" Type="http://schemas.openxmlformats.org/officeDocument/2006/relationships/ctrlProp" Target="../ctrlProps/ctrlProps357.xml"/><Relationship Id="rId19" Type="http://schemas.openxmlformats.org/officeDocument/2006/relationships/ctrlProp" Target="../ctrlProps/ctrlProps358.xml"/><Relationship Id="rId20" Type="http://schemas.openxmlformats.org/officeDocument/2006/relationships/ctrlProp" Target="../ctrlProps/ctrlProps359.xml"/><Relationship Id="rId21" Type="http://schemas.openxmlformats.org/officeDocument/2006/relationships/ctrlProp" Target="../ctrlProps/ctrlProps360.xml"/><Relationship Id="rId22" Type="http://schemas.openxmlformats.org/officeDocument/2006/relationships/ctrlProp" Target="../ctrlProps/ctrlProps361.xml"/><Relationship Id="rId23" Type="http://schemas.openxmlformats.org/officeDocument/2006/relationships/ctrlProp" Target="../ctrlProps/ctrlProps362.xml"/><Relationship Id="rId24" Type="http://schemas.openxmlformats.org/officeDocument/2006/relationships/ctrlProp" Target="../ctrlProps/ctrlProps363.xml"/><Relationship Id="rId25" Type="http://schemas.openxmlformats.org/officeDocument/2006/relationships/ctrlProp" Target="../ctrlProps/ctrlProps364.xml"/><Relationship Id="rId26" Type="http://schemas.openxmlformats.org/officeDocument/2006/relationships/ctrlProp" Target="../ctrlProps/ctrlProps365.xml"/><Relationship Id="rId27" Type="http://schemas.openxmlformats.org/officeDocument/2006/relationships/ctrlProp" Target="../ctrlProps/ctrlProps366.xml"/><Relationship Id="rId28" Type="http://schemas.openxmlformats.org/officeDocument/2006/relationships/ctrlProp" Target="../ctrlProps/ctrlProps367.xml"/><Relationship Id="rId29" Type="http://schemas.openxmlformats.org/officeDocument/2006/relationships/ctrlProp" Target="../ctrlProps/ctrlProps368.xml"/><Relationship Id="rId30" Type="http://schemas.openxmlformats.org/officeDocument/2006/relationships/ctrlProp" Target="../ctrlProps/ctrlProps369.xml"/><Relationship Id="rId31" Type="http://schemas.openxmlformats.org/officeDocument/2006/relationships/ctrlProp" Target="../ctrlProps/ctrlProps370.xml"/><Relationship Id="rId32" Type="http://schemas.openxmlformats.org/officeDocument/2006/relationships/ctrlProp" Target="../ctrlProps/ctrlProps371.xml"/><Relationship Id="rId33" Type="http://schemas.openxmlformats.org/officeDocument/2006/relationships/ctrlProp" Target="../ctrlProps/ctrlProps372.xml"/><Relationship Id="rId34" Type="http://schemas.openxmlformats.org/officeDocument/2006/relationships/ctrlProp" Target="../ctrlProps/ctrlProps373.xml"/><Relationship Id="rId35" Type="http://schemas.openxmlformats.org/officeDocument/2006/relationships/ctrlProp" Target="../ctrlProps/ctrlProps374.xml"/><Relationship Id="rId36" Type="http://schemas.openxmlformats.org/officeDocument/2006/relationships/ctrlProp" Target="../ctrlProps/ctrlProps375.xml"/><Relationship Id="rId37" Type="http://schemas.openxmlformats.org/officeDocument/2006/relationships/ctrlProp" Target="../ctrlProps/ctrlProps376.xml"/><Relationship Id="rId38" Type="http://schemas.openxmlformats.org/officeDocument/2006/relationships/ctrlProp" Target="../ctrlProps/ctrlProps377.xml"/><Relationship Id="rId39" Type="http://schemas.openxmlformats.org/officeDocument/2006/relationships/ctrlProp" Target="../ctrlProps/ctrlProps378.xml"/><Relationship Id="rId40" Type="http://schemas.openxmlformats.org/officeDocument/2006/relationships/ctrlProp" Target="../ctrlProps/ctrlProps379.xml"/><Relationship Id="rId41" Type="http://schemas.openxmlformats.org/officeDocument/2006/relationships/ctrlProp" Target="../ctrlProps/ctrlProps380.xml"/><Relationship Id="rId42" Type="http://schemas.openxmlformats.org/officeDocument/2006/relationships/ctrlProp" Target="../ctrlProps/ctrlProps381.xml"/><Relationship Id="rId43" Type="http://schemas.openxmlformats.org/officeDocument/2006/relationships/ctrlProp" Target="../ctrlProps/ctrlProps382.xml"/><Relationship Id="rId44" Type="http://schemas.openxmlformats.org/officeDocument/2006/relationships/ctrlProp" Target="../ctrlProps/ctrlProps383.xml"/><Relationship Id="rId45" Type="http://schemas.openxmlformats.org/officeDocument/2006/relationships/ctrlProp" Target="../ctrlProps/ctrlProps384.xml"/><Relationship Id="rId46" Type="http://schemas.openxmlformats.org/officeDocument/2006/relationships/ctrlProp" Target="../ctrlProps/ctrlProps385.xml"/><Relationship Id="rId47" Type="http://schemas.openxmlformats.org/officeDocument/2006/relationships/ctrlProp" Target="../ctrlProps/ctrlProps386.xml"/><Relationship Id="rId48" Type="http://schemas.openxmlformats.org/officeDocument/2006/relationships/ctrlProp" Target="../ctrlProps/ctrlProps387.xml"/><Relationship Id="rId49" Type="http://schemas.openxmlformats.org/officeDocument/2006/relationships/ctrlProp" Target="../ctrlProps/ctrlProps388.xml"/><Relationship Id="rId50" Type="http://schemas.openxmlformats.org/officeDocument/2006/relationships/ctrlProp" Target="../ctrlProps/ctrlProps389.xml"/><Relationship Id="rId51" Type="http://schemas.openxmlformats.org/officeDocument/2006/relationships/ctrlProp" Target="../ctrlProps/ctrlProps390.xml"/><Relationship Id="rId52" Type="http://schemas.openxmlformats.org/officeDocument/2006/relationships/ctrlProp" Target="../ctrlProps/ctrlProps391.xml"/><Relationship Id="rId53" Type="http://schemas.openxmlformats.org/officeDocument/2006/relationships/ctrlProp" Target="../ctrlProps/ctrlProps392.xml"/><Relationship Id="rId54" Type="http://schemas.openxmlformats.org/officeDocument/2006/relationships/ctrlProp" Target="../ctrlProps/ctrlProps393.xml"/><Relationship Id="rId55" Type="http://schemas.openxmlformats.org/officeDocument/2006/relationships/ctrlProp" Target="../ctrlProps/ctrlProps394.xml"/><Relationship Id="rId56" Type="http://schemas.openxmlformats.org/officeDocument/2006/relationships/ctrlProp" Target="../ctrlProps/ctrlProps395.xml"/><Relationship Id="rId57" Type="http://schemas.openxmlformats.org/officeDocument/2006/relationships/ctrlProp" Target="../ctrlProps/ctrlProps396.xml"/><Relationship Id="rId58" Type="http://schemas.openxmlformats.org/officeDocument/2006/relationships/ctrlProp" Target="../ctrlProps/ctrlProps397.xml"/><Relationship Id="rId59" Type="http://schemas.openxmlformats.org/officeDocument/2006/relationships/ctrlProp" Target="../ctrlProps/ctrlProps398.xml"/><Relationship Id="rId60" Type="http://schemas.openxmlformats.org/officeDocument/2006/relationships/ctrlProp" Target="../ctrlProps/ctrlProps399.xml"/><Relationship Id="rId61" Type="http://schemas.openxmlformats.org/officeDocument/2006/relationships/ctrlProp" Target="../ctrlProps/ctrlProps400.xml"/><Relationship Id="rId62" Type="http://schemas.openxmlformats.org/officeDocument/2006/relationships/ctrlProp" Target="../ctrlProps/ctrlProps401.xml"/><Relationship Id="rId63" Type="http://schemas.openxmlformats.org/officeDocument/2006/relationships/ctrlProp" Target="../ctrlProps/ctrlProps402.xml"/><Relationship Id="rId64" Type="http://schemas.openxmlformats.org/officeDocument/2006/relationships/ctrlProp" Target="../ctrlProps/ctrlProps403.xml"/><Relationship Id="rId65" Type="http://schemas.openxmlformats.org/officeDocument/2006/relationships/ctrlProp" Target="../ctrlProps/ctrlProps404.xml"/><Relationship Id="rId66" Type="http://schemas.openxmlformats.org/officeDocument/2006/relationships/ctrlProp" Target="../ctrlProps/ctrlProps405.xml"/><Relationship Id="rId67" Type="http://schemas.openxmlformats.org/officeDocument/2006/relationships/ctrlProp" Target="../ctrlProps/ctrlProps406.xml"/><Relationship Id="rId68" Type="http://schemas.openxmlformats.org/officeDocument/2006/relationships/ctrlProp" Target="../ctrlProps/ctrlProps407.xml"/><Relationship Id="rId69" Type="http://schemas.openxmlformats.org/officeDocument/2006/relationships/ctrlProp" Target="../ctrlProps/ctrlProps408.xml"/><Relationship Id="rId70" Type="http://schemas.openxmlformats.org/officeDocument/2006/relationships/ctrlProp" Target="../ctrlProps/ctrlProps409.xml"/><Relationship Id="rId71" Type="http://schemas.openxmlformats.org/officeDocument/2006/relationships/ctrlProp" Target="../ctrlProps/ctrlProps410.xml"/><Relationship Id="rId72" Type="http://schemas.openxmlformats.org/officeDocument/2006/relationships/ctrlProp" Target="../ctrlProps/ctrlProps411.xml"/><Relationship Id="rId73" Type="http://schemas.openxmlformats.org/officeDocument/2006/relationships/ctrlProp" Target="../ctrlProps/ctrlProps412.xml"/><Relationship Id="rId74" Type="http://schemas.openxmlformats.org/officeDocument/2006/relationships/ctrlProp" Target="../ctrlProps/ctrlProps413.xml"/><Relationship Id="rId75" Type="http://schemas.openxmlformats.org/officeDocument/2006/relationships/ctrlProp" Target="../ctrlProps/ctrlProps414.xml"/><Relationship Id="rId76" Type="http://schemas.openxmlformats.org/officeDocument/2006/relationships/ctrlProp" Target="../ctrlProps/ctrlProps415.xml"/><Relationship Id="rId77" Type="http://schemas.openxmlformats.org/officeDocument/2006/relationships/ctrlProp" Target="../ctrlProps/ctrlProps416.xml"/><Relationship Id="rId78" Type="http://schemas.openxmlformats.org/officeDocument/2006/relationships/ctrlProp" Target="../ctrlProps/ctrlProps417.xml"/><Relationship Id="rId79" Type="http://schemas.openxmlformats.org/officeDocument/2006/relationships/ctrlProp" Target="../ctrlProps/ctrlProps418.xml"/><Relationship Id="rId80" Type="http://schemas.openxmlformats.org/officeDocument/2006/relationships/ctrlProp" Target="../ctrlProps/ctrlProps419.xml"/><Relationship Id="rId81" Type="http://schemas.openxmlformats.org/officeDocument/2006/relationships/ctrlProp" Target="../ctrlProps/ctrlProps420.xml"/><Relationship Id="rId82" Type="http://schemas.openxmlformats.org/officeDocument/2006/relationships/ctrlProp" Target="../ctrlProps/ctrlProps421.xml"/><Relationship Id="rId83" Type="http://schemas.openxmlformats.org/officeDocument/2006/relationships/ctrlProp" Target="../ctrlProps/ctrlProps422.xml"/><Relationship Id="rId84" Type="http://schemas.openxmlformats.org/officeDocument/2006/relationships/ctrlProp" Target="../ctrlProps/ctrlProps423.xml"/><Relationship Id="rId85" Type="http://schemas.openxmlformats.org/officeDocument/2006/relationships/ctrlProp" Target="../ctrlProps/ctrlProps424.xml"/><Relationship Id="rId86" Type="http://schemas.openxmlformats.org/officeDocument/2006/relationships/ctrlProp" Target="../ctrlProps/ctrlProps425.xml"/><Relationship Id="rId87" Type="http://schemas.openxmlformats.org/officeDocument/2006/relationships/ctrlProp" Target="../ctrlProps/ctrlProps426.xml"/><Relationship Id="rId88" Type="http://schemas.openxmlformats.org/officeDocument/2006/relationships/ctrlProp" Target="../ctrlProps/ctrlProps427.xml"/><Relationship Id="rId89" Type="http://schemas.openxmlformats.org/officeDocument/2006/relationships/ctrlProp" Target="../ctrlProps/ctrlProps428.xml"/><Relationship Id="rId90" Type="http://schemas.openxmlformats.org/officeDocument/2006/relationships/ctrlProp" Target="../ctrlProps/ctrlProps429.xml"/><Relationship Id="rId91" Type="http://schemas.openxmlformats.org/officeDocument/2006/relationships/ctrlProp" Target="../ctrlProps/ctrlProps430.xml"/><Relationship Id="rId92" Type="http://schemas.openxmlformats.org/officeDocument/2006/relationships/ctrlProp" Target="../ctrlProps/ctrlProps431.xml"/><Relationship Id="rId93" Type="http://schemas.openxmlformats.org/officeDocument/2006/relationships/ctrlProp" Target="../ctrlProps/ctrlProps432.xml"/><Relationship Id="rId94" Type="http://schemas.openxmlformats.org/officeDocument/2006/relationships/ctrlProp" Target="../ctrlProps/ctrlProps433.xml"/><Relationship Id="rId95" Type="http://schemas.openxmlformats.org/officeDocument/2006/relationships/ctrlProp" Target="../ctrlProps/ctrlProps434.xml"/><Relationship Id="rId96" Type="http://schemas.openxmlformats.org/officeDocument/2006/relationships/ctrlProp" Target="../ctrlProps/ctrlProps435.xml"/><Relationship Id="rId97" Type="http://schemas.openxmlformats.org/officeDocument/2006/relationships/ctrlProp" Target="../ctrlProps/ctrlProps436.xml"/><Relationship Id="rId98" Type="http://schemas.openxmlformats.org/officeDocument/2006/relationships/ctrlProp" Target="../ctrlProps/ctrlProps437.xml"/><Relationship Id="rId99" Type="http://schemas.openxmlformats.org/officeDocument/2006/relationships/ctrlProp" Target="../ctrlProps/ctrlProps438.xml"/><Relationship Id="rId100" Type="http://schemas.openxmlformats.org/officeDocument/2006/relationships/ctrlProp" Target="../ctrlProps/ctrlProps439.xml"/><Relationship Id="rId101" Type="http://schemas.openxmlformats.org/officeDocument/2006/relationships/ctrlProp" Target="../ctrlProps/ctrlProps440.xml"/><Relationship Id="rId102" Type="http://schemas.openxmlformats.org/officeDocument/2006/relationships/ctrlProp" Target="../ctrlProps/ctrlProps441.xml"/><Relationship Id="rId103" Type="http://schemas.openxmlformats.org/officeDocument/2006/relationships/ctrlProp" Target="../ctrlProps/ctrlProps442.xml"/><Relationship Id="rId104" Type="http://schemas.openxmlformats.org/officeDocument/2006/relationships/ctrlProp" Target="../ctrlProps/ctrlProps443.xml"/><Relationship Id="rId105" Type="http://schemas.openxmlformats.org/officeDocument/2006/relationships/ctrlProp" Target="../ctrlProps/ctrlProps444.xml"/><Relationship Id="rId106" Type="http://schemas.openxmlformats.org/officeDocument/2006/relationships/ctrlProp" Target="../ctrlProps/ctrlProps445.xml"/><Relationship Id="rId107" Type="http://schemas.openxmlformats.org/officeDocument/2006/relationships/ctrlProp" Target="../ctrlProps/ctrlProps446.xml"/><Relationship Id="rId108" Type="http://schemas.openxmlformats.org/officeDocument/2006/relationships/ctrlProp" Target="../ctrlProps/ctrlProps447.xml"/><Relationship Id="rId109" Type="http://schemas.openxmlformats.org/officeDocument/2006/relationships/ctrlProp" Target="../ctrlProps/ctrlProps448.xml"/><Relationship Id="rId110" Type="http://schemas.openxmlformats.org/officeDocument/2006/relationships/ctrlProp" Target="../ctrlProps/ctrlProps449.xml"/><Relationship Id="rId111" Type="http://schemas.openxmlformats.org/officeDocument/2006/relationships/ctrlProp" Target="../ctrlProps/ctrlProps450.xml"/><Relationship Id="rId112" Type="http://schemas.openxmlformats.org/officeDocument/2006/relationships/ctrlProp" Target="../ctrlProps/ctrlProps451.xml"/><Relationship Id="rId113" Type="http://schemas.openxmlformats.org/officeDocument/2006/relationships/ctrlProp" Target="../ctrlProps/ctrlProps452.xml"/><Relationship Id="rId114" Type="http://schemas.openxmlformats.org/officeDocument/2006/relationships/ctrlProp" Target="../ctrlProps/ctrlProps453.xml"/><Relationship Id="rId115" Type="http://schemas.openxmlformats.org/officeDocument/2006/relationships/ctrlProp" Target="../ctrlProps/ctrlProps454.xml"/><Relationship Id="rId116" Type="http://schemas.openxmlformats.org/officeDocument/2006/relationships/ctrlProp" Target="../ctrlProps/ctrlProps455.xml"/><Relationship Id="rId117" Type="http://schemas.openxmlformats.org/officeDocument/2006/relationships/ctrlProp" Target="../ctrlProps/ctrlProps456.xml"/><Relationship Id="rId118" Type="http://schemas.openxmlformats.org/officeDocument/2006/relationships/ctrlProp" Target="../ctrlProps/ctrlProps457.xml"/><Relationship Id="rId119" Type="http://schemas.openxmlformats.org/officeDocument/2006/relationships/ctrlProp" Target="../ctrlProps/ctrlProps458.xml"/><Relationship Id="rId120" Type="http://schemas.openxmlformats.org/officeDocument/2006/relationships/ctrlProp" Target="../ctrlProps/ctrlProps459.xml"/><Relationship Id="rId121" Type="http://schemas.openxmlformats.org/officeDocument/2006/relationships/ctrlProp" Target="../ctrlProps/ctrlProps460.xml"/><Relationship Id="rId122" Type="http://schemas.openxmlformats.org/officeDocument/2006/relationships/ctrlProp" Target="../ctrlProps/ctrlProps461.xml"/><Relationship Id="rId123" Type="http://schemas.openxmlformats.org/officeDocument/2006/relationships/ctrlProp" Target="../ctrlProps/ctrlProps462.xml"/><Relationship Id="rId124" Type="http://schemas.openxmlformats.org/officeDocument/2006/relationships/ctrlProp" Target="../ctrlProps/ctrlProps463.xml"/><Relationship Id="rId125" Type="http://schemas.openxmlformats.org/officeDocument/2006/relationships/ctrlProp" Target="../ctrlProps/ctrlProps464.xml"/><Relationship Id="rId126" Type="http://schemas.openxmlformats.org/officeDocument/2006/relationships/ctrlProp" Target="../ctrlProps/ctrlProps465.xml"/><Relationship Id="rId127" Type="http://schemas.openxmlformats.org/officeDocument/2006/relationships/ctrlProp" Target="../ctrlProps/ctrlProps466.xml"/><Relationship Id="rId128" Type="http://schemas.openxmlformats.org/officeDocument/2006/relationships/ctrlProp" Target="../ctrlProps/ctrlProps467.xml"/><Relationship Id="rId129" Type="http://schemas.openxmlformats.org/officeDocument/2006/relationships/ctrlProp" Target="../ctrlProps/ctrlProps468.xml"/><Relationship Id="rId130" Type="http://schemas.openxmlformats.org/officeDocument/2006/relationships/ctrlProp" Target="../ctrlProps/ctrlProps469.xml"/><Relationship Id="rId131" Type="http://schemas.openxmlformats.org/officeDocument/2006/relationships/ctrlProp" Target="../ctrlProps/ctrlProps470.xml"/><Relationship Id="rId132" Type="http://schemas.openxmlformats.org/officeDocument/2006/relationships/ctrlProp" Target="../ctrlProps/ctrlProps471.xml"/><Relationship Id="rId133" Type="http://schemas.openxmlformats.org/officeDocument/2006/relationships/ctrlProp" Target="../ctrlProps/ctrlProps472.xml"/><Relationship Id="rId134" Type="http://schemas.openxmlformats.org/officeDocument/2006/relationships/ctrlProp" Target="../ctrlProps/ctrlProps473.xml"/><Relationship Id="rId135" Type="http://schemas.openxmlformats.org/officeDocument/2006/relationships/ctrlProp" Target="../ctrlProps/ctrlProps474.xml"/><Relationship Id="rId136" Type="http://schemas.openxmlformats.org/officeDocument/2006/relationships/ctrlProp" Target="../ctrlProps/ctrlProps475.xml"/><Relationship Id="rId137" Type="http://schemas.openxmlformats.org/officeDocument/2006/relationships/ctrlProp" Target="../ctrlProps/ctrlProps476.xml"/><Relationship Id="rId138" Type="http://schemas.openxmlformats.org/officeDocument/2006/relationships/ctrlProp" Target="../ctrlProps/ctrlProps477.xml"/><Relationship Id="rId139" Type="http://schemas.openxmlformats.org/officeDocument/2006/relationships/ctrlProp" Target="../ctrlProps/ctrlProps478.xml"/><Relationship Id="rId140" Type="http://schemas.openxmlformats.org/officeDocument/2006/relationships/ctrlProp" Target="../ctrlProps/ctrlProps479.xml"/><Relationship Id="rId141" Type="http://schemas.openxmlformats.org/officeDocument/2006/relationships/ctrlProp" Target="../ctrlProps/ctrlProps480.xml"/><Relationship Id="rId142" Type="http://schemas.openxmlformats.org/officeDocument/2006/relationships/ctrlProp" Target="../ctrlProps/ctrlProps481.xml"/><Relationship Id="rId143" Type="http://schemas.openxmlformats.org/officeDocument/2006/relationships/ctrlProp" Target="../ctrlProps/ctrlProps482.xml"/><Relationship Id="rId144" Type="http://schemas.openxmlformats.org/officeDocument/2006/relationships/ctrlProp" Target="../ctrlProps/ctrlProps483.xml"/><Relationship Id="rId145" Type="http://schemas.openxmlformats.org/officeDocument/2006/relationships/ctrlProp" Target="../ctrlProps/ctrlProps484.xml"/><Relationship Id="rId146" Type="http://schemas.openxmlformats.org/officeDocument/2006/relationships/ctrlProp" Target="../ctrlProps/ctrlProps485.xml"/><Relationship Id="rId147" Type="http://schemas.openxmlformats.org/officeDocument/2006/relationships/ctrlProp" Target="../ctrlProps/ctrlProps486.xml"/><Relationship Id="rId148" Type="http://schemas.openxmlformats.org/officeDocument/2006/relationships/ctrlProp" Target="../ctrlProps/ctrlProps487.xml"/><Relationship Id="rId149" Type="http://schemas.openxmlformats.org/officeDocument/2006/relationships/ctrlProp" Target="../ctrlProps/ctrlProps488.xml"/><Relationship Id="rId150" Type="http://schemas.openxmlformats.org/officeDocument/2006/relationships/ctrlProp" Target="../ctrlProps/ctrlProps489.xml"/><Relationship Id="rId151" Type="http://schemas.openxmlformats.org/officeDocument/2006/relationships/ctrlProp" Target="../ctrlProps/ctrlProps490.xml"/><Relationship Id="rId152" Type="http://schemas.openxmlformats.org/officeDocument/2006/relationships/ctrlProp" Target="../ctrlProps/ctrlProps491.xml"/><Relationship Id="rId153" Type="http://schemas.openxmlformats.org/officeDocument/2006/relationships/ctrlProp" Target="../ctrlProps/ctrlProps492.xml"/><Relationship Id="rId154" Type="http://schemas.openxmlformats.org/officeDocument/2006/relationships/ctrlProp" Target="../ctrlProps/ctrlProps493.xml"/><Relationship Id="rId155" Type="http://schemas.openxmlformats.org/officeDocument/2006/relationships/ctrlProp" Target="../ctrlProps/ctrlProps494.xml"/><Relationship Id="rId156" Type="http://schemas.openxmlformats.org/officeDocument/2006/relationships/ctrlProp" Target="../ctrlProps/ctrlProps495.xml"/><Relationship Id="rId157" Type="http://schemas.openxmlformats.org/officeDocument/2006/relationships/ctrlProp" Target="../ctrlProps/ctrlProps496.xml"/><Relationship Id="rId158" Type="http://schemas.openxmlformats.org/officeDocument/2006/relationships/ctrlProp" Target="../ctrlProps/ctrlProps497.xml"/><Relationship Id="rId159" Type="http://schemas.openxmlformats.org/officeDocument/2006/relationships/ctrlProp" Target="../ctrlProps/ctrlProps498.xml"/><Relationship Id="rId160" Type="http://schemas.openxmlformats.org/officeDocument/2006/relationships/ctrlProp" Target="../ctrlProps/ctrlProps499.xml"/><Relationship Id="rId161" Type="http://schemas.openxmlformats.org/officeDocument/2006/relationships/ctrlProp" Target="../ctrlProps/ctrlProps500.xml"/><Relationship Id="rId162" Type="http://schemas.openxmlformats.org/officeDocument/2006/relationships/ctrlProp" Target="../ctrlProps/ctrlProps501.xml"/><Relationship Id="rId163" Type="http://schemas.openxmlformats.org/officeDocument/2006/relationships/ctrlProp" Target="../ctrlProps/ctrlProps502.xml"/><Relationship Id="rId164" Type="http://schemas.openxmlformats.org/officeDocument/2006/relationships/ctrlProp" Target="../ctrlProps/ctrlProps503.xml"/><Relationship Id="rId165" Type="http://schemas.openxmlformats.org/officeDocument/2006/relationships/ctrlProp" Target="../ctrlProps/ctrlProps504.xml"/><Relationship Id="rId166" Type="http://schemas.openxmlformats.org/officeDocument/2006/relationships/ctrlProp" Target="../ctrlProps/ctrlProps505.xml"/><Relationship Id="rId167" Type="http://schemas.openxmlformats.org/officeDocument/2006/relationships/ctrlProp" Target="../ctrlProps/ctrlProps506.xml"/><Relationship Id="rId168" Type="http://schemas.openxmlformats.org/officeDocument/2006/relationships/ctrlProp" Target="../ctrlProps/ctrlProps507.xml"/><Relationship Id="rId169" Type="http://schemas.openxmlformats.org/officeDocument/2006/relationships/ctrlProp" Target="../ctrlProps/ctrlProps508.xml"/><Relationship Id="rId170" Type="http://schemas.openxmlformats.org/officeDocument/2006/relationships/ctrlProp" Target="../ctrlProps/ctrlProps509.xml"/><Relationship Id="rId171" Type="http://schemas.openxmlformats.org/officeDocument/2006/relationships/ctrlProp" Target="../ctrlProps/ctrlProps510.xml"/><Relationship Id="rId172" Type="http://schemas.openxmlformats.org/officeDocument/2006/relationships/ctrlProp" Target="../ctrlProps/ctrlProps511.xml"/><Relationship Id="rId173" Type="http://schemas.openxmlformats.org/officeDocument/2006/relationships/ctrlProp" Target="../ctrlProps/ctrlProps512.xml"/><Relationship Id="rId174" Type="http://schemas.openxmlformats.org/officeDocument/2006/relationships/ctrlProp" Target="../ctrlProps/ctrlProps513.xml"/><Relationship Id="rId175" Type="http://schemas.openxmlformats.org/officeDocument/2006/relationships/ctrlProp" Target="../ctrlProps/ctrlProps514.xml"/><Relationship Id="rId176" Type="http://schemas.openxmlformats.org/officeDocument/2006/relationships/ctrlProp" Target="../ctrlProps/ctrlProps515.xml"/><Relationship Id="rId177" Type="http://schemas.openxmlformats.org/officeDocument/2006/relationships/ctrlProp" Target="../ctrlProps/ctrlProps516.xml"/><Relationship Id="rId178" Type="http://schemas.openxmlformats.org/officeDocument/2006/relationships/ctrlProp" Target="../ctrlProps/ctrlProps517.xml"/><Relationship Id="rId179" Type="http://schemas.openxmlformats.org/officeDocument/2006/relationships/ctrlProp" Target="../ctrlProps/ctrlProps518.xml"/><Relationship Id="rId180" Type="http://schemas.openxmlformats.org/officeDocument/2006/relationships/ctrlProp" Target="../ctrlProps/ctrlProps519.xml"/><Relationship Id="rId181" Type="http://schemas.openxmlformats.org/officeDocument/2006/relationships/ctrlProp" Target="../ctrlProps/ctrlProps520.xml"/><Relationship Id="rId182" Type="http://schemas.openxmlformats.org/officeDocument/2006/relationships/ctrlProp" Target="../ctrlProps/ctrlProps521.xml"/><Relationship Id="rId183" Type="http://schemas.openxmlformats.org/officeDocument/2006/relationships/ctrlProp" Target="../ctrlProps/ctrlProps522.xml"/><Relationship Id="rId184" Type="http://schemas.openxmlformats.org/officeDocument/2006/relationships/ctrlProp" Target="../ctrlProps/ctrlProps523.xml"/><Relationship Id="rId185" Type="http://schemas.openxmlformats.org/officeDocument/2006/relationships/ctrlProp" Target="../ctrlProps/ctrlProps524.xml"/><Relationship Id="rId186" Type="http://schemas.openxmlformats.org/officeDocument/2006/relationships/ctrlProp" Target="../ctrlProps/ctrlProps525.xml"/><Relationship Id="rId187" Type="http://schemas.openxmlformats.org/officeDocument/2006/relationships/ctrlProp" Target="../ctrlProps/ctrlProps526.xml"/><Relationship Id="rId188" Type="http://schemas.openxmlformats.org/officeDocument/2006/relationships/ctrlProp" Target="../ctrlProps/ctrlProps527.xml"/><Relationship Id="rId189" Type="http://schemas.openxmlformats.org/officeDocument/2006/relationships/ctrlProp" Target="../ctrlProps/ctrlProps528.xml"/><Relationship Id="rId190" Type="http://schemas.openxmlformats.org/officeDocument/2006/relationships/ctrlProp" Target="../ctrlProps/ctrlProps529.xml"/><Relationship Id="rId191" Type="http://schemas.openxmlformats.org/officeDocument/2006/relationships/ctrlProp" Target="../ctrlProps/ctrlProps530.xml"/><Relationship Id="rId192" Type="http://schemas.openxmlformats.org/officeDocument/2006/relationships/ctrlProp" Target="../ctrlProps/ctrlProps531.xml"/><Relationship Id="rId193" Type="http://schemas.openxmlformats.org/officeDocument/2006/relationships/ctrlProp" Target="../ctrlProps/ctrlProps532.xml"/><Relationship Id="rId194" Type="http://schemas.openxmlformats.org/officeDocument/2006/relationships/ctrlProp" Target="../ctrlProps/ctrlProps533.xml"/><Relationship Id="rId195" Type="http://schemas.openxmlformats.org/officeDocument/2006/relationships/ctrlProp" Target="../ctrlProps/ctrlProps534.xml"/><Relationship Id="rId196" Type="http://schemas.openxmlformats.org/officeDocument/2006/relationships/ctrlProp" Target="../ctrlProps/ctrlProps535.xml"/><Relationship Id="rId197" Type="http://schemas.openxmlformats.org/officeDocument/2006/relationships/ctrlProp" Target="../ctrlProps/ctrlProps536.xml"/><Relationship Id="rId198" Type="http://schemas.openxmlformats.org/officeDocument/2006/relationships/ctrlProp" Target="../ctrlProps/ctrlProps537.xml"/><Relationship Id="rId199" Type="http://schemas.openxmlformats.org/officeDocument/2006/relationships/ctrlProp" Target="../ctrlProps/ctrlProps538.xml"/><Relationship Id="rId200" Type="http://schemas.openxmlformats.org/officeDocument/2006/relationships/ctrlProp" Target="../ctrlProps/ctrlProps539.xml"/><Relationship Id="rId201" Type="http://schemas.openxmlformats.org/officeDocument/2006/relationships/ctrlProp" Target="../ctrlProps/ctrlProps540.xml"/><Relationship Id="rId202" Type="http://schemas.openxmlformats.org/officeDocument/2006/relationships/ctrlProp" Target="../ctrlProps/ctrlProps541.xml"/><Relationship Id="rId203" Type="http://schemas.openxmlformats.org/officeDocument/2006/relationships/ctrlProp" Target="../ctrlProps/ctrlProps542.xml"/><Relationship Id="rId204" Type="http://schemas.openxmlformats.org/officeDocument/2006/relationships/ctrlProp" Target="../ctrlProps/ctrlProps543.xml"/><Relationship Id="rId205" Type="http://schemas.openxmlformats.org/officeDocument/2006/relationships/ctrlProp" Target="../ctrlProps/ctrlProps544.xml"/><Relationship Id="rId206" Type="http://schemas.openxmlformats.org/officeDocument/2006/relationships/ctrlProp" Target="../ctrlProps/ctrlProps545.xml"/><Relationship Id="rId207" Type="http://schemas.openxmlformats.org/officeDocument/2006/relationships/ctrlProp" Target="../ctrlProps/ctrlProps546.xml"/><Relationship Id="rId208" Type="http://schemas.openxmlformats.org/officeDocument/2006/relationships/ctrlProp" Target="../ctrlProps/ctrlProps547.xml"/><Relationship Id="rId209" Type="http://schemas.openxmlformats.org/officeDocument/2006/relationships/ctrlProp" Target="../ctrlProps/ctrlProps548.xml"/><Relationship Id="rId210" Type="http://schemas.openxmlformats.org/officeDocument/2006/relationships/ctrlProp" Target="../ctrlProps/ctrlProps549.xml"/><Relationship Id="rId211" Type="http://schemas.openxmlformats.org/officeDocument/2006/relationships/ctrlProp" Target="../ctrlProps/ctrlProps550.xml"/><Relationship Id="rId212" Type="http://schemas.openxmlformats.org/officeDocument/2006/relationships/ctrlProp" Target="../ctrlProps/ctrlProps551.xml"/><Relationship Id="rId213" Type="http://schemas.openxmlformats.org/officeDocument/2006/relationships/ctrlProp" Target="../ctrlProps/ctrlProps552.xml"/><Relationship Id="rId214" Type="http://schemas.openxmlformats.org/officeDocument/2006/relationships/ctrlProp" Target="../ctrlProps/ctrlProps553.xml"/><Relationship Id="rId215" Type="http://schemas.openxmlformats.org/officeDocument/2006/relationships/ctrlProp" Target="../ctrlProps/ctrlProps554.xml"/><Relationship Id="rId216" Type="http://schemas.openxmlformats.org/officeDocument/2006/relationships/ctrlProp" Target="../ctrlProps/ctrlProps555.xml"/><Relationship Id="rId217" Type="http://schemas.openxmlformats.org/officeDocument/2006/relationships/ctrlProp" Target="../ctrlProps/ctrlProps556.xml"/><Relationship Id="rId218" Type="http://schemas.openxmlformats.org/officeDocument/2006/relationships/ctrlProp" Target="../ctrlProps/ctrlProps557.xml"/><Relationship Id="rId219" Type="http://schemas.openxmlformats.org/officeDocument/2006/relationships/ctrlProp" Target="../ctrlProps/ctrlProps558.xml"/><Relationship Id="rId220" Type="http://schemas.openxmlformats.org/officeDocument/2006/relationships/ctrlProp" Target="../ctrlProps/ctrlProps559.xml"/><Relationship Id="rId221" Type="http://schemas.openxmlformats.org/officeDocument/2006/relationships/ctrlProp" Target="../ctrlProps/ctrlProps560.xml"/><Relationship Id="rId222" Type="http://schemas.openxmlformats.org/officeDocument/2006/relationships/ctrlProp" Target="../ctrlProps/ctrlProps561.xml"/><Relationship Id="rId223" Type="http://schemas.openxmlformats.org/officeDocument/2006/relationships/ctrlProp" Target="../ctrlProps/ctrlProps562.xml"/><Relationship Id="rId224" Type="http://schemas.openxmlformats.org/officeDocument/2006/relationships/ctrlProp" Target="../ctrlProps/ctrlProps563.xml"/><Relationship Id="rId225" Type="http://schemas.openxmlformats.org/officeDocument/2006/relationships/ctrlProp" Target="../ctrlProps/ctrlProps564.xml"/><Relationship Id="rId226" Type="http://schemas.openxmlformats.org/officeDocument/2006/relationships/ctrlProp" Target="../ctrlProps/ctrlProps565.xml"/><Relationship Id="rId227" Type="http://schemas.openxmlformats.org/officeDocument/2006/relationships/ctrlProp" Target="../ctrlProps/ctrlProps566.xml"/><Relationship Id="rId228" Type="http://schemas.openxmlformats.org/officeDocument/2006/relationships/ctrlProp" Target="../ctrlProps/ctrlProps567.xml"/><Relationship Id="rId229" Type="http://schemas.openxmlformats.org/officeDocument/2006/relationships/ctrlProp" Target="../ctrlProps/ctrlProps568.xml"/><Relationship Id="rId230" Type="http://schemas.openxmlformats.org/officeDocument/2006/relationships/ctrlProp" Target="../ctrlProps/ctrlProps569.xml"/><Relationship Id="rId231" Type="http://schemas.openxmlformats.org/officeDocument/2006/relationships/ctrlProp" Target="../ctrlProps/ctrlProps570.xml"/><Relationship Id="rId232" Type="http://schemas.openxmlformats.org/officeDocument/2006/relationships/ctrlProp" Target="../ctrlProps/ctrlProps571.xml"/><Relationship Id="rId233" Type="http://schemas.openxmlformats.org/officeDocument/2006/relationships/ctrlProp" Target="../ctrlProps/ctrlProps572.xml"/><Relationship Id="rId234" Type="http://schemas.openxmlformats.org/officeDocument/2006/relationships/ctrlProp" Target="../ctrlProps/ctrlProps573.xml"/><Relationship Id="rId235" Type="http://schemas.openxmlformats.org/officeDocument/2006/relationships/ctrlProp" Target="../ctrlProps/ctrlProps574.xml"/><Relationship Id="rId236" Type="http://schemas.openxmlformats.org/officeDocument/2006/relationships/ctrlProp" Target="../ctrlProps/ctrlProps575.xml"/><Relationship Id="rId237" Type="http://schemas.openxmlformats.org/officeDocument/2006/relationships/ctrlProp" Target="../ctrlProps/ctrlProps576.xml"/><Relationship Id="rId238" Type="http://schemas.openxmlformats.org/officeDocument/2006/relationships/ctrlProp" Target="../ctrlProps/ctrlProps577.xml"/><Relationship Id="rId239" Type="http://schemas.openxmlformats.org/officeDocument/2006/relationships/ctrlProp" Target="../ctrlProps/ctrlProps578.xml"/><Relationship Id="rId240" Type="http://schemas.openxmlformats.org/officeDocument/2006/relationships/ctrlProp" Target="../ctrlProps/ctrlProps579.xml"/><Relationship Id="rId241" Type="http://schemas.openxmlformats.org/officeDocument/2006/relationships/ctrlProp" Target="../ctrlProps/ctrlProps580.xml"/><Relationship Id="rId242" Type="http://schemas.openxmlformats.org/officeDocument/2006/relationships/ctrlProp" Target="../ctrlProps/ctrlProps581.xml"/><Relationship Id="rId243" Type="http://schemas.openxmlformats.org/officeDocument/2006/relationships/ctrlProp" Target="../ctrlProps/ctrlProps582.xml"/><Relationship Id="rId244" Type="http://schemas.openxmlformats.org/officeDocument/2006/relationships/ctrlProp" Target="../ctrlProps/ctrlProps583.xml"/><Relationship Id="rId245" Type="http://schemas.openxmlformats.org/officeDocument/2006/relationships/ctrlProp" Target="../ctrlProps/ctrlProps584.xml"/><Relationship Id="rId246" Type="http://schemas.openxmlformats.org/officeDocument/2006/relationships/ctrlProp" Target="../ctrlProps/ctrlProps585.xml"/><Relationship Id="rId247" Type="http://schemas.openxmlformats.org/officeDocument/2006/relationships/ctrlProp" Target="../ctrlProps/ctrlProps586.xml"/><Relationship Id="rId248" Type="http://schemas.openxmlformats.org/officeDocument/2006/relationships/ctrlProp" Target="../ctrlProps/ctrlProps587.xml"/><Relationship Id="rId249" Type="http://schemas.openxmlformats.org/officeDocument/2006/relationships/ctrlProp" Target="../ctrlProps/ctrlProps588.xml"/><Relationship Id="rId250" Type="http://schemas.openxmlformats.org/officeDocument/2006/relationships/ctrlProp" Target="../ctrlProps/ctrlProps589.xml"/><Relationship Id="rId251" Type="http://schemas.openxmlformats.org/officeDocument/2006/relationships/ctrlProp" Target="../ctrlProps/ctrlProps590.xml"/><Relationship Id="rId252" Type="http://schemas.openxmlformats.org/officeDocument/2006/relationships/ctrlProp" Target="../ctrlProps/ctrlProps591.xml"/><Relationship Id="rId253" Type="http://schemas.openxmlformats.org/officeDocument/2006/relationships/ctrlProp" Target="../ctrlProps/ctrlProps592.xml"/><Relationship Id="rId254" Type="http://schemas.openxmlformats.org/officeDocument/2006/relationships/ctrlProp" Target="../ctrlProps/ctrlProps593.xml"/><Relationship Id="rId255" Type="http://schemas.openxmlformats.org/officeDocument/2006/relationships/ctrlProp" Target="../ctrlProps/ctrlProps594.xml"/><Relationship Id="rId256" Type="http://schemas.openxmlformats.org/officeDocument/2006/relationships/ctrlProp" Target="../ctrlProps/ctrlProps595.xml"/><Relationship Id="rId257" Type="http://schemas.openxmlformats.org/officeDocument/2006/relationships/ctrlProp" Target="../ctrlProps/ctrlProps596.xml"/><Relationship Id="rId258" Type="http://schemas.openxmlformats.org/officeDocument/2006/relationships/ctrlProp" Target="../ctrlProps/ctrlProps597.xml"/><Relationship Id="rId259" Type="http://schemas.openxmlformats.org/officeDocument/2006/relationships/ctrlProp" Target="../ctrlProps/ctrlProps598.xml"/><Relationship Id="rId260" Type="http://schemas.openxmlformats.org/officeDocument/2006/relationships/ctrlProp" Target="../ctrlProps/ctrlProps599.xml"/><Relationship Id="rId261" Type="http://schemas.openxmlformats.org/officeDocument/2006/relationships/ctrlProp" Target="../ctrlProps/ctrlProps600.xml"/><Relationship Id="rId262" Type="http://schemas.openxmlformats.org/officeDocument/2006/relationships/ctrlProp" Target="../ctrlProps/ctrlProps601.xml"/><Relationship Id="rId263" Type="http://schemas.openxmlformats.org/officeDocument/2006/relationships/ctrlProp" Target="../ctrlProps/ctrlProps602.xml"/><Relationship Id="rId264" Type="http://schemas.openxmlformats.org/officeDocument/2006/relationships/ctrlProp" Target="../ctrlProps/ctrlProps603.xml"/><Relationship Id="rId265" Type="http://schemas.openxmlformats.org/officeDocument/2006/relationships/ctrlProp" Target="../ctrlProps/ctrlProps604.xml"/><Relationship Id="rId266" Type="http://schemas.openxmlformats.org/officeDocument/2006/relationships/ctrlProp" Target="../ctrlProps/ctrlProps605.xml"/><Relationship Id="rId267" Type="http://schemas.openxmlformats.org/officeDocument/2006/relationships/ctrlProp" Target="../ctrlProps/ctrlProps606.xml"/><Relationship Id="rId268" Type="http://schemas.openxmlformats.org/officeDocument/2006/relationships/ctrlProp" Target="../ctrlProps/ctrlProps607.xml"/><Relationship Id="rId269" Type="http://schemas.openxmlformats.org/officeDocument/2006/relationships/ctrlProp" Target="../ctrlProps/ctrlProps608.xml"/><Relationship Id="rId270" Type="http://schemas.openxmlformats.org/officeDocument/2006/relationships/ctrlProp" Target="../ctrlProps/ctrlProps609.xml"/><Relationship Id="rId271" Type="http://schemas.openxmlformats.org/officeDocument/2006/relationships/ctrlProp" Target="../ctrlProps/ctrlProps610.xml"/><Relationship Id="rId272" Type="http://schemas.openxmlformats.org/officeDocument/2006/relationships/ctrlProp" Target="../ctrlProps/ctrlProps611.xml"/><Relationship Id="rId273" Type="http://schemas.openxmlformats.org/officeDocument/2006/relationships/ctrlProp" Target="../ctrlProps/ctrlProps612.xml"/><Relationship Id="rId274" Type="http://schemas.openxmlformats.org/officeDocument/2006/relationships/ctrlProp" Target="../ctrlProps/ctrlProps613.xml"/><Relationship Id="rId275" Type="http://schemas.openxmlformats.org/officeDocument/2006/relationships/ctrlProp" Target="../ctrlProps/ctrlProps614.xml"/><Relationship Id="rId276" Type="http://schemas.openxmlformats.org/officeDocument/2006/relationships/ctrlProp" Target="../ctrlProps/ctrlProps615.xml"/><Relationship Id="rId277" Type="http://schemas.openxmlformats.org/officeDocument/2006/relationships/ctrlProp" Target="../ctrlProps/ctrlProps616.xml"/><Relationship Id="rId278" Type="http://schemas.openxmlformats.org/officeDocument/2006/relationships/ctrlProp" Target="../ctrlProps/ctrlProps617.xml"/><Relationship Id="rId279" Type="http://schemas.openxmlformats.org/officeDocument/2006/relationships/ctrlProp" Target="../ctrlProps/ctrlProps618.xml"/><Relationship Id="rId280" Type="http://schemas.openxmlformats.org/officeDocument/2006/relationships/ctrlProp" Target="../ctrlProps/ctrlProps619.xml"/><Relationship Id="rId281" Type="http://schemas.openxmlformats.org/officeDocument/2006/relationships/ctrlProp" Target="../ctrlProps/ctrlProps620.xml"/><Relationship Id="rId282" Type="http://schemas.openxmlformats.org/officeDocument/2006/relationships/ctrlProp" Target="../ctrlProps/ctrlProps621.xml"/><Relationship Id="rId283" Type="http://schemas.openxmlformats.org/officeDocument/2006/relationships/ctrlProp" Target="../ctrlProps/ctrlProps622.xml"/><Relationship Id="rId284" Type="http://schemas.openxmlformats.org/officeDocument/2006/relationships/ctrlProp" Target="../ctrlProps/ctrlProps623.xml"/><Relationship Id="rId285" Type="http://schemas.openxmlformats.org/officeDocument/2006/relationships/ctrlProp" Target="../ctrlProps/ctrlProps624.xml"/><Relationship Id="rId286" Type="http://schemas.openxmlformats.org/officeDocument/2006/relationships/ctrlProp" Target="../ctrlProps/ctrlProps625.xml"/><Relationship Id="rId287" Type="http://schemas.openxmlformats.org/officeDocument/2006/relationships/ctrlProp" Target="../ctrlProps/ctrlProps626.xml"/><Relationship Id="rId288" Type="http://schemas.openxmlformats.org/officeDocument/2006/relationships/ctrlProp" Target="../ctrlProps/ctrlProps627.xml"/><Relationship Id="rId289" Type="http://schemas.openxmlformats.org/officeDocument/2006/relationships/ctrlProp" Target="../ctrlProps/ctrlProps628.xml"/><Relationship Id="rId290" Type="http://schemas.openxmlformats.org/officeDocument/2006/relationships/ctrlProp" Target="../ctrlProps/ctrlProps629.xml"/><Relationship Id="rId291" Type="http://schemas.openxmlformats.org/officeDocument/2006/relationships/ctrlProp" Target="../ctrlProps/ctrlProps630.xml"/><Relationship Id="rId292" Type="http://schemas.openxmlformats.org/officeDocument/2006/relationships/ctrlProp" Target="../ctrlProps/ctrlProps631.xml"/><Relationship Id="rId293" Type="http://schemas.openxmlformats.org/officeDocument/2006/relationships/ctrlProp" Target="../ctrlProps/ctrlProps632.xml"/><Relationship Id="rId294" Type="http://schemas.openxmlformats.org/officeDocument/2006/relationships/ctrlProp" Target="../ctrlProps/ctrlProps633.xml"/><Relationship Id="rId295" Type="http://schemas.openxmlformats.org/officeDocument/2006/relationships/ctrlProp" Target="../ctrlProps/ctrlProps634.xml"/><Relationship Id="rId296" Type="http://schemas.openxmlformats.org/officeDocument/2006/relationships/ctrlProp" Target="../ctrlProps/ctrlProps635.xml"/><Relationship Id="rId297" Type="http://schemas.openxmlformats.org/officeDocument/2006/relationships/ctrlProp" Target="../ctrlProps/ctrlProps636.xml"/><Relationship Id="rId298" Type="http://schemas.openxmlformats.org/officeDocument/2006/relationships/ctrlProp" Target="../ctrlProps/ctrlProps637.xml"/><Relationship Id="rId299" Type="http://schemas.openxmlformats.org/officeDocument/2006/relationships/ctrlProp" Target="../ctrlProps/ctrlProps638.xml"/><Relationship Id="rId300" Type="http://schemas.openxmlformats.org/officeDocument/2006/relationships/ctrlProp" Target="../ctrlProps/ctrlProps639.xml"/><Relationship Id="rId301" Type="http://schemas.openxmlformats.org/officeDocument/2006/relationships/ctrlProp" Target="../ctrlProps/ctrlProps640.xml"/><Relationship Id="rId302" Type="http://schemas.openxmlformats.org/officeDocument/2006/relationships/ctrlProp" Target="../ctrlProps/ctrlProps641.xml"/><Relationship Id="rId303" Type="http://schemas.openxmlformats.org/officeDocument/2006/relationships/ctrlProp" Target="../ctrlProps/ctrlProps642.xml"/><Relationship Id="rId304" Type="http://schemas.openxmlformats.org/officeDocument/2006/relationships/ctrlProp" Target="../ctrlProps/ctrlProps643.xml"/><Relationship Id="rId305" Type="http://schemas.openxmlformats.org/officeDocument/2006/relationships/ctrlProp" Target="../ctrlProps/ctrlProps644.xml"/><Relationship Id="rId306" Type="http://schemas.openxmlformats.org/officeDocument/2006/relationships/ctrlProp" Target="../ctrlProps/ctrlProps645.xml"/><Relationship Id="rId307" Type="http://schemas.openxmlformats.org/officeDocument/2006/relationships/ctrlProp" Target="../ctrlProps/ctrlProps646.xml"/><Relationship Id="rId308" Type="http://schemas.openxmlformats.org/officeDocument/2006/relationships/ctrlProp" Target="../ctrlProps/ctrlProps647.xml"/><Relationship Id="rId309" Type="http://schemas.openxmlformats.org/officeDocument/2006/relationships/ctrlProp" Target="../ctrlProps/ctrlProps648.xml"/><Relationship Id="rId310" Type="http://schemas.openxmlformats.org/officeDocument/2006/relationships/ctrlProp" Target="../ctrlProps/ctrlProps649.xml"/><Relationship Id="rId311" Type="http://schemas.openxmlformats.org/officeDocument/2006/relationships/ctrlProp" Target="../ctrlProps/ctrlProps650.xml"/><Relationship Id="rId312" Type="http://schemas.openxmlformats.org/officeDocument/2006/relationships/ctrlProp" Target="../ctrlProps/ctrlProps651.xml"/><Relationship Id="rId313" Type="http://schemas.openxmlformats.org/officeDocument/2006/relationships/ctrlProp" Target="../ctrlProps/ctrlProps652.xml"/><Relationship Id="rId314" Type="http://schemas.openxmlformats.org/officeDocument/2006/relationships/ctrlProp" Target="../ctrlProps/ctrlProps653.xml"/><Relationship Id="rId315" Type="http://schemas.openxmlformats.org/officeDocument/2006/relationships/ctrlProp" Target="../ctrlProps/ctrlProps654.xml"/><Relationship Id="rId316" Type="http://schemas.openxmlformats.org/officeDocument/2006/relationships/ctrlProp" Target="../ctrlProps/ctrlProps655.xml"/><Relationship Id="rId317" Type="http://schemas.openxmlformats.org/officeDocument/2006/relationships/ctrlProp" Target="../ctrlProps/ctrlProps656.xml"/><Relationship Id="rId318" Type="http://schemas.openxmlformats.org/officeDocument/2006/relationships/ctrlProp" Target="../ctrlProps/ctrlProps657.xml"/><Relationship Id="rId319" Type="http://schemas.openxmlformats.org/officeDocument/2006/relationships/ctrlProp" Target="../ctrlProps/ctrlProps658.xml"/><Relationship Id="rId320" Type="http://schemas.openxmlformats.org/officeDocument/2006/relationships/ctrlProp" Target="../ctrlProps/ctrlProps659.xml"/><Relationship Id="rId321" Type="http://schemas.openxmlformats.org/officeDocument/2006/relationships/ctrlProp" Target="../ctrlProps/ctrlProps660.xml"/><Relationship Id="rId322" Type="http://schemas.openxmlformats.org/officeDocument/2006/relationships/ctrlProp" Target="../ctrlProps/ctrlProps661.xml"/><Relationship Id="rId323" Type="http://schemas.openxmlformats.org/officeDocument/2006/relationships/ctrlProp" Target="../ctrlProps/ctrlProps662.xml"/><Relationship Id="rId324" Type="http://schemas.openxmlformats.org/officeDocument/2006/relationships/ctrlProp" Target="../ctrlProps/ctrlProps663.xml"/><Relationship Id="rId325" Type="http://schemas.openxmlformats.org/officeDocument/2006/relationships/ctrlProp" Target="../ctrlProps/ctrlProps664.xml"/><Relationship Id="rId326" Type="http://schemas.openxmlformats.org/officeDocument/2006/relationships/ctrlProp" Target="../ctrlProps/ctrlProps665.xml"/><Relationship Id="rId327" Type="http://schemas.openxmlformats.org/officeDocument/2006/relationships/ctrlProp" Target="../ctrlProps/ctrlProps666.xml"/><Relationship Id="rId328" Type="http://schemas.openxmlformats.org/officeDocument/2006/relationships/ctrlProp" Target="../ctrlProps/ctrlProps667.xml"/><Relationship Id="rId329" Type="http://schemas.openxmlformats.org/officeDocument/2006/relationships/ctrlProp" Target="../ctrlProps/ctrlProps668.xml"/><Relationship Id="rId330" Type="http://schemas.openxmlformats.org/officeDocument/2006/relationships/ctrlProp" Target="../ctrlProps/ctrlProps669.xml"/><Relationship Id="rId331" Type="http://schemas.openxmlformats.org/officeDocument/2006/relationships/ctrlProp" Target="../ctrlProps/ctrlProps670.xml"/><Relationship Id="rId332" Type="http://schemas.openxmlformats.org/officeDocument/2006/relationships/ctrlProp" Target="../ctrlProps/ctrlProps671.xml"/><Relationship Id="rId333" Type="http://schemas.openxmlformats.org/officeDocument/2006/relationships/ctrlProp" Target="../ctrlProps/ctrlProps672.xml"/><Relationship Id="rId334" Type="http://schemas.openxmlformats.org/officeDocument/2006/relationships/ctrlProp" Target="../ctrlProps/ctrlProps673.xml"/><Relationship Id="rId335" Type="http://schemas.openxmlformats.org/officeDocument/2006/relationships/ctrlProp" Target="../ctrlProps/ctrlProps674.xml"/><Relationship Id="rId336" Type="http://schemas.openxmlformats.org/officeDocument/2006/relationships/ctrlProp" Target="../ctrlProps/ctrlProps675.xml"/><Relationship Id="rId337" Type="http://schemas.openxmlformats.org/officeDocument/2006/relationships/ctrlProp" Target="../ctrlProps/ctrlProps676.xml"/><Relationship Id="rId338" Type="http://schemas.openxmlformats.org/officeDocument/2006/relationships/ctrlProp" Target="../ctrlProps/ctrlProps677.xml"/><Relationship Id="rId339" Type="http://schemas.openxmlformats.org/officeDocument/2006/relationships/ctrlProp" Target="../ctrlProps/ctrlProps6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1.xml"/><Relationship Id="rId4" Type="http://schemas.openxmlformats.org/officeDocument/2006/relationships/ctrlProp" Target="../ctrlProps/ctrlProps682.xml"/><Relationship Id="rId5" Type="http://schemas.openxmlformats.org/officeDocument/2006/relationships/ctrlProp" Target="../ctrlProps/ctrlProps683.xml"/><Relationship Id="rId6" Type="http://schemas.openxmlformats.org/officeDocument/2006/relationships/ctrlProp" Target="../ctrlProps/ctrlProps684.xml"/><Relationship Id="rId7" Type="http://schemas.openxmlformats.org/officeDocument/2006/relationships/ctrlProp" Target="../ctrlProps/ctrlProps685.xml"/><Relationship Id="rId8" Type="http://schemas.openxmlformats.org/officeDocument/2006/relationships/ctrlProp" Target="../ctrlProps/ctrlProps686.xml"/><Relationship Id="rId9" Type="http://schemas.openxmlformats.org/officeDocument/2006/relationships/ctrlProp" Target="../ctrlProps/ctrlProps687.xml"/><Relationship Id="rId10" Type="http://schemas.openxmlformats.org/officeDocument/2006/relationships/ctrlProp" Target="../ctrlProps/ctrlProps688.xml"/><Relationship Id="rId11" Type="http://schemas.openxmlformats.org/officeDocument/2006/relationships/ctrlProp" Target="../ctrlProps/ctrlProps689.xml"/><Relationship Id="rId12" Type="http://schemas.openxmlformats.org/officeDocument/2006/relationships/ctrlProp" Target="../ctrlProps/ctrlProps690.xml"/><Relationship Id="rId13" Type="http://schemas.openxmlformats.org/officeDocument/2006/relationships/ctrlProp" Target="../ctrlProps/ctrlProps691.xml"/><Relationship Id="rId14" Type="http://schemas.openxmlformats.org/officeDocument/2006/relationships/ctrlProp" Target="../ctrlProps/ctrlProps692.xml"/><Relationship Id="rId15" Type="http://schemas.openxmlformats.org/officeDocument/2006/relationships/ctrlProp" Target="../ctrlProps/ctrlProps693.xml"/><Relationship Id="rId16" Type="http://schemas.openxmlformats.org/officeDocument/2006/relationships/ctrlProp" Target="../ctrlProps/ctrlProps694.xml"/><Relationship Id="rId17" Type="http://schemas.openxmlformats.org/officeDocument/2006/relationships/ctrlProp" Target="../ctrlProps/ctrlProps695.xml"/><Relationship Id="rId18" Type="http://schemas.openxmlformats.org/officeDocument/2006/relationships/ctrlProp" Target="../ctrlProps/ctrlProps696.xml"/><Relationship Id="rId19" Type="http://schemas.openxmlformats.org/officeDocument/2006/relationships/ctrlProp" Target="../ctrlProps/ctrlProps697.xml"/><Relationship Id="rId20" Type="http://schemas.openxmlformats.org/officeDocument/2006/relationships/ctrlProp" Target="../ctrlProps/ctrlProps698.xml"/><Relationship Id="rId21" Type="http://schemas.openxmlformats.org/officeDocument/2006/relationships/ctrlProp" Target="../ctrlProps/ctrlProps699.xml"/><Relationship Id="rId22" Type="http://schemas.openxmlformats.org/officeDocument/2006/relationships/ctrlProp" Target="../ctrlProps/ctrlProps700.xml"/><Relationship Id="rId23" Type="http://schemas.openxmlformats.org/officeDocument/2006/relationships/ctrlProp" Target="../ctrlProps/ctrlProps701.xml"/><Relationship Id="rId24" Type="http://schemas.openxmlformats.org/officeDocument/2006/relationships/ctrlProp" Target="../ctrlProps/ctrlProps702.xml"/><Relationship Id="rId25" Type="http://schemas.openxmlformats.org/officeDocument/2006/relationships/ctrlProp" Target="../ctrlProps/ctrlProps703.xml"/><Relationship Id="rId26" Type="http://schemas.openxmlformats.org/officeDocument/2006/relationships/ctrlProp" Target="../ctrlProps/ctrlProps704.xml"/><Relationship Id="rId27" Type="http://schemas.openxmlformats.org/officeDocument/2006/relationships/ctrlProp" Target="../ctrlProps/ctrlProps705.xml"/><Relationship Id="rId28" Type="http://schemas.openxmlformats.org/officeDocument/2006/relationships/ctrlProp" Target="../ctrlProps/ctrlProps706.xml"/><Relationship Id="rId29" Type="http://schemas.openxmlformats.org/officeDocument/2006/relationships/ctrlProp" Target="../ctrlProps/ctrlProps707.xml"/><Relationship Id="rId30" Type="http://schemas.openxmlformats.org/officeDocument/2006/relationships/ctrlProp" Target="../ctrlProps/ctrlProps708.xml"/><Relationship Id="rId31" Type="http://schemas.openxmlformats.org/officeDocument/2006/relationships/ctrlProp" Target="../ctrlProps/ctrlProps709.xml"/><Relationship Id="rId32" Type="http://schemas.openxmlformats.org/officeDocument/2006/relationships/ctrlProp" Target="../ctrlProps/ctrlProps710.xml"/><Relationship Id="rId33" Type="http://schemas.openxmlformats.org/officeDocument/2006/relationships/ctrlProp" Target="../ctrlProps/ctrlProps711.xml"/><Relationship Id="rId34" Type="http://schemas.openxmlformats.org/officeDocument/2006/relationships/ctrlProp" Target="../ctrlProps/ctrlProps712.xml"/><Relationship Id="rId35" Type="http://schemas.openxmlformats.org/officeDocument/2006/relationships/ctrlProp" Target="../ctrlProps/ctrlProps713.xml"/><Relationship Id="rId36" Type="http://schemas.openxmlformats.org/officeDocument/2006/relationships/ctrlProp" Target="../ctrlProps/ctrlProps714.xml"/><Relationship Id="rId37" Type="http://schemas.openxmlformats.org/officeDocument/2006/relationships/ctrlProp" Target="../ctrlProps/ctrlProps715.xml"/><Relationship Id="rId38" Type="http://schemas.openxmlformats.org/officeDocument/2006/relationships/ctrlProp" Target="../ctrlProps/ctrlProps716.xml"/><Relationship Id="rId39" Type="http://schemas.openxmlformats.org/officeDocument/2006/relationships/ctrlProp" Target="../ctrlProps/ctrlProps717.xml"/><Relationship Id="rId40" Type="http://schemas.openxmlformats.org/officeDocument/2006/relationships/ctrlProp" Target="../ctrlProps/ctrlProps718.xml"/><Relationship Id="rId41" Type="http://schemas.openxmlformats.org/officeDocument/2006/relationships/ctrlProp" Target="../ctrlProps/ctrlProps719.xml"/><Relationship Id="rId42" Type="http://schemas.openxmlformats.org/officeDocument/2006/relationships/ctrlProp" Target="../ctrlProps/ctrlProps720.xml"/><Relationship Id="rId43" Type="http://schemas.openxmlformats.org/officeDocument/2006/relationships/ctrlProp" Target="../ctrlProps/ctrlProps721.xml"/><Relationship Id="rId44" Type="http://schemas.openxmlformats.org/officeDocument/2006/relationships/ctrlProp" Target="../ctrlProps/ctrlProps722.xml"/><Relationship Id="rId45" Type="http://schemas.openxmlformats.org/officeDocument/2006/relationships/ctrlProp" Target="../ctrlProps/ctrlProps723.xml"/><Relationship Id="rId46" Type="http://schemas.openxmlformats.org/officeDocument/2006/relationships/ctrlProp" Target="../ctrlProps/ctrlProps724.xml"/><Relationship Id="rId47" Type="http://schemas.openxmlformats.org/officeDocument/2006/relationships/ctrlProp" Target="../ctrlProps/ctrlProps725.xml"/><Relationship Id="rId48" Type="http://schemas.openxmlformats.org/officeDocument/2006/relationships/ctrlProp" Target="../ctrlProps/ctrlProps726.xml"/><Relationship Id="rId49" Type="http://schemas.openxmlformats.org/officeDocument/2006/relationships/ctrlProp" Target="../ctrlProps/ctrlProps727.xml"/><Relationship Id="rId50" Type="http://schemas.openxmlformats.org/officeDocument/2006/relationships/ctrlProp" Target="../ctrlProps/ctrlProps728.xml"/><Relationship Id="rId51" Type="http://schemas.openxmlformats.org/officeDocument/2006/relationships/ctrlProp" Target="../ctrlProps/ctrlProps729.xml"/><Relationship Id="rId52" Type="http://schemas.openxmlformats.org/officeDocument/2006/relationships/ctrlProp" Target="../ctrlProps/ctrlProps730.xml"/><Relationship Id="rId53" Type="http://schemas.openxmlformats.org/officeDocument/2006/relationships/ctrlProp" Target="../ctrlProps/ctrlProps731.xml"/><Relationship Id="rId54" Type="http://schemas.openxmlformats.org/officeDocument/2006/relationships/ctrlProp" Target="../ctrlProps/ctrlProps732.xml"/><Relationship Id="rId55" Type="http://schemas.openxmlformats.org/officeDocument/2006/relationships/ctrlProp" Target="../ctrlProps/ctrlProps733.xml"/><Relationship Id="rId56" Type="http://schemas.openxmlformats.org/officeDocument/2006/relationships/ctrlProp" Target="../ctrlProps/ctrlProps734.xml"/><Relationship Id="rId57" Type="http://schemas.openxmlformats.org/officeDocument/2006/relationships/ctrlProp" Target="../ctrlProps/ctrlProps735.xml"/><Relationship Id="rId58" Type="http://schemas.openxmlformats.org/officeDocument/2006/relationships/ctrlProp" Target="../ctrlProps/ctrlProps736.xml"/><Relationship Id="rId59" Type="http://schemas.openxmlformats.org/officeDocument/2006/relationships/ctrlProp" Target="../ctrlProps/ctrlProps737.xml"/><Relationship Id="rId60" Type="http://schemas.openxmlformats.org/officeDocument/2006/relationships/ctrlProp" Target="../ctrlProps/ctrlProps738.xml"/><Relationship Id="rId61" Type="http://schemas.openxmlformats.org/officeDocument/2006/relationships/ctrlProp" Target="../ctrlProps/ctrlProps739.xml"/><Relationship Id="rId62" Type="http://schemas.openxmlformats.org/officeDocument/2006/relationships/ctrlProp" Target="../ctrlProps/ctrlProps740.xml"/><Relationship Id="rId63" Type="http://schemas.openxmlformats.org/officeDocument/2006/relationships/ctrlProp" Target="../ctrlProps/ctrlProps741.xml"/><Relationship Id="rId64" Type="http://schemas.openxmlformats.org/officeDocument/2006/relationships/ctrlProp" Target="../ctrlProps/ctrlProps742.xml"/><Relationship Id="rId65" Type="http://schemas.openxmlformats.org/officeDocument/2006/relationships/ctrlProp" Target="../ctrlProps/ctrlProps743.xml"/><Relationship Id="rId66" Type="http://schemas.openxmlformats.org/officeDocument/2006/relationships/ctrlProp" Target="../ctrlProps/ctrlProps744.xml"/><Relationship Id="rId67" Type="http://schemas.openxmlformats.org/officeDocument/2006/relationships/ctrlProp" Target="../ctrlProps/ctrlProps745.xml"/><Relationship Id="rId68" Type="http://schemas.openxmlformats.org/officeDocument/2006/relationships/ctrlProp" Target="../ctrlProps/ctrlProps746.xml"/><Relationship Id="rId69" Type="http://schemas.openxmlformats.org/officeDocument/2006/relationships/ctrlProp" Target="../ctrlProps/ctrlProps747.xml"/><Relationship Id="rId70" Type="http://schemas.openxmlformats.org/officeDocument/2006/relationships/ctrlProp" Target="../ctrlProps/ctrlProps748.xml"/><Relationship Id="rId71" Type="http://schemas.openxmlformats.org/officeDocument/2006/relationships/ctrlProp" Target="../ctrlProps/ctrlProps749.xml"/><Relationship Id="rId72" Type="http://schemas.openxmlformats.org/officeDocument/2006/relationships/ctrlProp" Target="../ctrlProps/ctrlProps750.xml"/><Relationship Id="rId73" Type="http://schemas.openxmlformats.org/officeDocument/2006/relationships/ctrlProp" Target="../ctrlProps/ctrlProps751.xml"/><Relationship Id="rId74" Type="http://schemas.openxmlformats.org/officeDocument/2006/relationships/ctrlProp" Target="../ctrlProps/ctrlProps752.xml"/><Relationship Id="rId75" Type="http://schemas.openxmlformats.org/officeDocument/2006/relationships/ctrlProp" Target="../ctrlProps/ctrlProps753.xml"/><Relationship Id="rId76" Type="http://schemas.openxmlformats.org/officeDocument/2006/relationships/ctrlProp" Target="../ctrlProps/ctrlProps754.xml"/><Relationship Id="rId77" Type="http://schemas.openxmlformats.org/officeDocument/2006/relationships/ctrlProp" Target="../ctrlProps/ctrlProps755.xml"/><Relationship Id="rId78" Type="http://schemas.openxmlformats.org/officeDocument/2006/relationships/ctrlProp" Target="../ctrlProps/ctrlProps756.xml"/><Relationship Id="rId79" Type="http://schemas.openxmlformats.org/officeDocument/2006/relationships/ctrlProp" Target="../ctrlProps/ctrlProps757.xml"/><Relationship Id="rId80" Type="http://schemas.openxmlformats.org/officeDocument/2006/relationships/ctrlProp" Target="../ctrlProps/ctrlProps758.xml"/><Relationship Id="rId81" Type="http://schemas.openxmlformats.org/officeDocument/2006/relationships/ctrlProp" Target="../ctrlProps/ctrlProps759.xml"/><Relationship Id="rId82" Type="http://schemas.openxmlformats.org/officeDocument/2006/relationships/ctrlProp" Target="../ctrlProps/ctrlProps760.xml"/><Relationship Id="rId83" Type="http://schemas.openxmlformats.org/officeDocument/2006/relationships/ctrlProp" Target="../ctrlProps/ctrlProps761.xml"/><Relationship Id="rId84" Type="http://schemas.openxmlformats.org/officeDocument/2006/relationships/ctrlProp" Target="../ctrlProps/ctrlProps762.xml"/><Relationship Id="rId85" Type="http://schemas.openxmlformats.org/officeDocument/2006/relationships/ctrlProp" Target="../ctrlProps/ctrlProps763.xml"/><Relationship Id="rId86" Type="http://schemas.openxmlformats.org/officeDocument/2006/relationships/ctrlProp" Target="../ctrlProps/ctrlProps764.xml"/><Relationship Id="rId87" Type="http://schemas.openxmlformats.org/officeDocument/2006/relationships/ctrlProp" Target="../ctrlProps/ctrlProps765.xml"/><Relationship Id="rId88" Type="http://schemas.openxmlformats.org/officeDocument/2006/relationships/ctrlProp" Target="../ctrlProps/ctrlProps766.xml"/><Relationship Id="rId89" Type="http://schemas.openxmlformats.org/officeDocument/2006/relationships/ctrlProp" Target="../ctrlProps/ctrlProps767.xml"/><Relationship Id="rId90" Type="http://schemas.openxmlformats.org/officeDocument/2006/relationships/ctrlProp" Target="../ctrlProps/ctrlProps768.xml"/><Relationship Id="rId91" Type="http://schemas.openxmlformats.org/officeDocument/2006/relationships/ctrlProp" Target="../ctrlProps/ctrlProps769.xml"/><Relationship Id="rId92" Type="http://schemas.openxmlformats.org/officeDocument/2006/relationships/ctrlProp" Target="../ctrlProps/ctrlProps770.xml"/><Relationship Id="rId93" Type="http://schemas.openxmlformats.org/officeDocument/2006/relationships/ctrlProp" Target="../ctrlProps/ctrlProps771.xml"/><Relationship Id="rId94" Type="http://schemas.openxmlformats.org/officeDocument/2006/relationships/ctrlProp" Target="../ctrlProps/ctrlProps772.xml"/><Relationship Id="rId95" Type="http://schemas.openxmlformats.org/officeDocument/2006/relationships/ctrlProp" Target="../ctrlProps/ctrlProps773.xml"/><Relationship Id="rId96" Type="http://schemas.openxmlformats.org/officeDocument/2006/relationships/ctrlProp" Target="../ctrlProps/ctrlProps774.xml"/><Relationship Id="rId97" Type="http://schemas.openxmlformats.org/officeDocument/2006/relationships/ctrlProp" Target="../ctrlProps/ctrlProps775.xml"/><Relationship Id="rId98" Type="http://schemas.openxmlformats.org/officeDocument/2006/relationships/ctrlProp" Target="../ctrlProps/ctrlProps776.xml"/><Relationship Id="rId99" Type="http://schemas.openxmlformats.org/officeDocument/2006/relationships/ctrlProp" Target="../ctrlProps/ctrlProps777.xml"/><Relationship Id="rId100" Type="http://schemas.openxmlformats.org/officeDocument/2006/relationships/ctrlProp" Target="../ctrlProps/ctrlProps778.xml"/><Relationship Id="rId101" Type="http://schemas.openxmlformats.org/officeDocument/2006/relationships/ctrlProp" Target="../ctrlProps/ctrlProps779.xml"/><Relationship Id="rId102" Type="http://schemas.openxmlformats.org/officeDocument/2006/relationships/ctrlProp" Target="../ctrlProps/ctrlProps780.xml"/><Relationship Id="rId103" Type="http://schemas.openxmlformats.org/officeDocument/2006/relationships/ctrlProp" Target="../ctrlProps/ctrlProps781.xml"/><Relationship Id="rId104" Type="http://schemas.openxmlformats.org/officeDocument/2006/relationships/ctrlProp" Target="../ctrlProps/ctrlProps782.xml"/><Relationship Id="rId105" Type="http://schemas.openxmlformats.org/officeDocument/2006/relationships/ctrlProp" Target="../ctrlProps/ctrlProps783.xml"/><Relationship Id="rId106" Type="http://schemas.openxmlformats.org/officeDocument/2006/relationships/ctrlProp" Target="../ctrlProps/ctrlProps784.xml"/><Relationship Id="rId107" Type="http://schemas.openxmlformats.org/officeDocument/2006/relationships/ctrlProp" Target="../ctrlProps/ctrlProps785.xml"/><Relationship Id="rId108" Type="http://schemas.openxmlformats.org/officeDocument/2006/relationships/ctrlProp" Target="../ctrlProps/ctrlProps786.xml"/><Relationship Id="rId109" Type="http://schemas.openxmlformats.org/officeDocument/2006/relationships/ctrlProp" Target="../ctrlProps/ctrlProps787.xml"/><Relationship Id="rId110" Type="http://schemas.openxmlformats.org/officeDocument/2006/relationships/ctrlProp" Target="../ctrlProps/ctrlProps788.xml"/><Relationship Id="rId111" Type="http://schemas.openxmlformats.org/officeDocument/2006/relationships/ctrlProp" Target="../ctrlProps/ctrlProps789.xml"/><Relationship Id="rId112" Type="http://schemas.openxmlformats.org/officeDocument/2006/relationships/ctrlProp" Target="../ctrlProps/ctrlProps790.xml"/><Relationship Id="rId113" Type="http://schemas.openxmlformats.org/officeDocument/2006/relationships/ctrlProp" Target="../ctrlProps/ctrlProps791.xml"/><Relationship Id="rId114" Type="http://schemas.openxmlformats.org/officeDocument/2006/relationships/ctrlProp" Target="../ctrlProps/ctrlProps792.xml"/><Relationship Id="rId115" Type="http://schemas.openxmlformats.org/officeDocument/2006/relationships/ctrlProp" Target="../ctrlProps/ctrlProps793.xml"/><Relationship Id="rId116" Type="http://schemas.openxmlformats.org/officeDocument/2006/relationships/ctrlProp" Target="../ctrlProps/ctrlProps794.xml"/><Relationship Id="rId117" Type="http://schemas.openxmlformats.org/officeDocument/2006/relationships/ctrlProp" Target="../ctrlProps/ctrlProps795.xml"/><Relationship Id="rId118" Type="http://schemas.openxmlformats.org/officeDocument/2006/relationships/ctrlProp" Target="../ctrlProps/ctrlProps796.xml"/><Relationship Id="rId119" Type="http://schemas.openxmlformats.org/officeDocument/2006/relationships/ctrlProp" Target="../ctrlProps/ctrlProps797.xml"/><Relationship Id="rId120" Type="http://schemas.openxmlformats.org/officeDocument/2006/relationships/ctrlProp" Target="../ctrlProps/ctrlProps798.xml"/><Relationship Id="rId121" Type="http://schemas.openxmlformats.org/officeDocument/2006/relationships/ctrlProp" Target="../ctrlProps/ctrlProps799.xml"/><Relationship Id="rId122" Type="http://schemas.openxmlformats.org/officeDocument/2006/relationships/ctrlProp" Target="../ctrlProps/ctrlProps800.xml"/><Relationship Id="rId123" Type="http://schemas.openxmlformats.org/officeDocument/2006/relationships/ctrlProp" Target="../ctrlProps/ctrlProps801.xml"/><Relationship Id="rId124" Type="http://schemas.openxmlformats.org/officeDocument/2006/relationships/ctrlProp" Target="../ctrlProps/ctrlProps802.xml"/><Relationship Id="rId125" Type="http://schemas.openxmlformats.org/officeDocument/2006/relationships/ctrlProp" Target="../ctrlProps/ctrlProps803.xml"/><Relationship Id="rId126" Type="http://schemas.openxmlformats.org/officeDocument/2006/relationships/ctrlProp" Target="../ctrlProps/ctrlProps804.xml"/><Relationship Id="rId127" Type="http://schemas.openxmlformats.org/officeDocument/2006/relationships/ctrlProp" Target="../ctrlProps/ctrlProps805.xml"/><Relationship Id="rId128" Type="http://schemas.openxmlformats.org/officeDocument/2006/relationships/ctrlProp" Target="../ctrlProps/ctrlProps806.xml"/><Relationship Id="rId129" Type="http://schemas.openxmlformats.org/officeDocument/2006/relationships/ctrlProp" Target="../ctrlProps/ctrlProps807.xml"/><Relationship Id="rId130" Type="http://schemas.openxmlformats.org/officeDocument/2006/relationships/ctrlProp" Target="../ctrlProps/ctrlProps808.xml"/><Relationship Id="rId131" Type="http://schemas.openxmlformats.org/officeDocument/2006/relationships/ctrlProp" Target="../ctrlProps/ctrlProps809.xml"/><Relationship Id="rId132" Type="http://schemas.openxmlformats.org/officeDocument/2006/relationships/ctrlProp" Target="../ctrlProps/ctrlProps810.xml"/><Relationship Id="rId133" Type="http://schemas.openxmlformats.org/officeDocument/2006/relationships/ctrlProp" Target="../ctrlProps/ctrlProps811.xml"/><Relationship Id="rId134" Type="http://schemas.openxmlformats.org/officeDocument/2006/relationships/ctrlProp" Target="../ctrlProps/ctrlProps812.xml"/><Relationship Id="rId135" Type="http://schemas.openxmlformats.org/officeDocument/2006/relationships/ctrlProp" Target="../ctrlProps/ctrlProps813.xml"/><Relationship Id="rId136" Type="http://schemas.openxmlformats.org/officeDocument/2006/relationships/ctrlProp" Target="../ctrlProps/ctrlProps814.xml"/><Relationship Id="rId137" Type="http://schemas.openxmlformats.org/officeDocument/2006/relationships/ctrlProp" Target="../ctrlProps/ctrlProps815.xml"/><Relationship Id="rId138" Type="http://schemas.openxmlformats.org/officeDocument/2006/relationships/ctrlProp" Target="../ctrlProps/ctrlProps816.xml"/><Relationship Id="rId139" Type="http://schemas.openxmlformats.org/officeDocument/2006/relationships/ctrlProp" Target="../ctrlProps/ctrlProps817.xml"/><Relationship Id="rId140" Type="http://schemas.openxmlformats.org/officeDocument/2006/relationships/ctrlProp" Target="../ctrlProps/ctrlProps818.xml"/><Relationship Id="rId141" Type="http://schemas.openxmlformats.org/officeDocument/2006/relationships/ctrlProp" Target="../ctrlProps/ctrlProps819.xml"/><Relationship Id="rId142" Type="http://schemas.openxmlformats.org/officeDocument/2006/relationships/ctrlProp" Target="../ctrlProps/ctrlProps820.xml"/><Relationship Id="rId143" Type="http://schemas.openxmlformats.org/officeDocument/2006/relationships/ctrlProp" Target="../ctrlProps/ctrlProps821.xml"/><Relationship Id="rId144" Type="http://schemas.openxmlformats.org/officeDocument/2006/relationships/ctrlProp" Target="../ctrlProps/ctrlProps822.xml"/><Relationship Id="rId145" Type="http://schemas.openxmlformats.org/officeDocument/2006/relationships/ctrlProp" Target="../ctrlProps/ctrlProps823.xml"/><Relationship Id="rId146" Type="http://schemas.openxmlformats.org/officeDocument/2006/relationships/ctrlProp" Target="../ctrlProps/ctrlProps824.xml"/><Relationship Id="rId147" Type="http://schemas.openxmlformats.org/officeDocument/2006/relationships/ctrlProp" Target="../ctrlProps/ctrlProps825.xml"/><Relationship Id="rId148" Type="http://schemas.openxmlformats.org/officeDocument/2006/relationships/ctrlProp" Target="../ctrlProps/ctrlProps826.xml"/><Relationship Id="rId149" Type="http://schemas.openxmlformats.org/officeDocument/2006/relationships/ctrlProp" Target="../ctrlProps/ctrlProps827.xml"/><Relationship Id="rId150" Type="http://schemas.openxmlformats.org/officeDocument/2006/relationships/ctrlProp" Target="../ctrlProps/ctrlProps828.xml"/><Relationship Id="rId151" Type="http://schemas.openxmlformats.org/officeDocument/2006/relationships/ctrlProp" Target="../ctrlProps/ctrlProps829.xml"/><Relationship Id="rId152" Type="http://schemas.openxmlformats.org/officeDocument/2006/relationships/ctrlProp" Target="../ctrlProps/ctrlProps830.xml"/><Relationship Id="rId153" Type="http://schemas.openxmlformats.org/officeDocument/2006/relationships/ctrlProp" Target="../ctrlProps/ctrlProps831.xml"/><Relationship Id="rId154" Type="http://schemas.openxmlformats.org/officeDocument/2006/relationships/ctrlProp" Target="../ctrlProps/ctrlProps832.xml"/><Relationship Id="rId155" Type="http://schemas.openxmlformats.org/officeDocument/2006/relationships/ctrlProp" Target="../ctrlProps/ctrlProps833.xml"/><Relationship Id="rId156" Type="http://schemas.openxmlformats.org/officeDocument/2006/relationships/ctrlProp" Target="../ctrlProps/ctrlProps834.xml"/><Relationship Id="rId157" Type="http://schemas.openxmlformats.org/officeDocument/2006/relationships/ctrlProp" Target="../ctrlProps/ctrlProps835.xml"/><Relationship Id="rId158" Type="http://schemas.openxmlformats.org/officeDocument/2006/relationships/ctrlProp" Target="../ctrlProps/ctrlProps836.xml"/><Relationship Id="rId159" Type="http://schemas.openxmlformats.org/officeDocument/2006/relationships/ctrlProp" Target="../ctrlProps/ctrlProps837.xml"/><Relationship Id="rId160" Type="http://schemas.openxmlformats.org/officeDocument/2006/relationships/ctrlProp" Target="../ctrlProps/ctrlProps838.xml"/><Relationship Id="rId161" Type="http://schemas.openxmlformats.org/officeDocument/2006/relationships/ctrlProp" Target="../ctrlProps/ctrlProps839.xml"/><Relationship Id="rId162" Type="http://schemas.openxmlformats.org/officeDocument/2006/relationships/ctrlProp" Target="../ctrlProps/ctrlProps840.xml"/><Relationship Id="rId163" Type="http://schemas.openxmlformats.org/officeDocument/2006/relationships/ctrlProp" Target="../ctrlProps/ctrlProps841.xml"/><Relationship Id="rId164" Type="http://schemas.openxmlformats.org/officeDocument/2006/relationships/ctrlProp" Target="../ctrlProps/ctrlProps842.xml"/><Relationship Id="rId165" Type="http://schemas.openxmlformats.org/officeDocument/2006/relationships/ctrlProp" Target="../ctrlProps/ctrlProps843.xml"/><Relationship Id="rId166" Type="http://schemas.openxmlformats.org/officeDocument/2006/relationships/ctrlProp" Target="../ctrlProps/ctrlProps844.xml"/><Relationship Id="rId167" Type="http://schemas.openxmlformats.org/officeDocument/2006/relationships/ctrlProp" Target="../ctrlProps/ctrlProps845.xml"/><Relationship Id="rId168" Type="http://schemas.openxmlformats.org/officeDocument/2006/relationships/ctrlProp" Target="../ctrlProps/ctrlProps846.xml"/><Relationship Id="rId169" Type="http://schemas.openxmlformats.org/officeDocument/2006/relationships/ctrlProp" Target="../ctrlProps/ctrlProps847.xml"/><Relationship Id="rId170" Type="http://schemas.openxmlformats.org/officeDocument/2006/relationships/ctrlProp" Target="../ctrlProps/ctrlProps848.xml"/><Relationship Id="rId171" Type="http://schemas.openxmlformats.org/officeDocument/2006/relationships/ctrlProp" Target="../ctrlProps/ctrlProps849.xml"/><Relationship Id="rId172" Type="http://schemas.openxmlformats.org/officeDocument/2006/relationships/ctrlProp" Target="../ctrlProps/ctrlProps850.xml"/><Relationship Id="rId173" Type="http://schemas.openxmlformats.org/officeDocument/2006/relationships/ctrlProp" Target="../ctrlProps/ctrlProps851.xml"/><Relationship Id="rId174" Type="http://schemas.openxmlformats.org/officeDocument/2006/relationships/ctrlProp" Target="../ctrlProps/ctrlProps852.xml"/><Relationship Id="rId175" Type="http://schemas.openxmlformats.org/officeDocument/2006/relationships/ctrlProp" Target="../ctrlProps/ctrlProps853.xml"/><Relationship Id="rId176" Type="http://schemas.openxmlformats.org/officeDocument/2006/relationships/ctrlProp" Target="../ctrlProps/ctrlProps854.xml"/><Relationship Id="rId177" Type="http://schemas.openxmlformats.org/officeDocument/2006/relationships/ctrlProp" Target="../ctrlProps/ctrlProps855.xml"/><Relationship Id="rId178" Type="http://schemas.openxmlformats.org/officeDocument/2006/relationships/ctrlProp" Target="../ctrlProps/ctrlProps856.xml"/><Relationship Id="rId179" Type="http://schemas.openxmlformats.org/officeDocument/2006/relationships/ctrlProp" Target="../ctrlProps/ctrlProps857.xml"/><Relationship Id="rId180" Type="http://schemas.openxmlformats.org/officeDocument/2006/relationships/ctrlProp" Target="../ctrlProps/ctrlProps858.xml"/><Relationship Id="rId181" Type="http://schemas.openxmlformats.org/officeDocument/2006/relationships/ctrlProp" Target="../ctrlProps/ctrlProps859.xml"/><Relationship Id="rId182" Type="http://schemas.openxmlformats.org/officeDocument/2006/relationships/ctrlProp" Target="../ctrlProps/ctrlProps860.xml"/><Relationship Id="rId183" Type="http://schemas.openxmlformats.org/officeDocument/2006/relationships/ctrlProp" Target="../ctrlProps/ctrlProps861.xml"/><Relationship Id="rId184" Type="http://schemas.openxmlformats.org/officeDocument/2006/relationships/ctrlProp" Target="../ctrlProps/ctrlProps862.xml"/><Relationship Id="rId185" Type="http://schemas.openxmlformats.org/officeDocument/2006/relationships/ctrlProp" Target="../ctrlProps/ctrlProps863.xml"/><Relationship Id="rId186" Type="http://schemas.openxmlformats.org/officeDocument/2006/relationships/ctrlProp" Target="../ctrlProps/ctrlProps864.xml"/><Relationship Id="rId187" Type="http://schemas.openxmlformats.org/officeDocument/2006/relationships/ctrlProp" Target="../ctrlProps/ctrlProps865.xml"/><Relationship Id="rId188" Type="http://schemas.openxmlformats.org/officeDocument/2006/relationships/ctrlProp" Target="../ctrlProps/ctrlProps866.xml"/><Relationship Id="rId189" Type="http://schemas.openxmlformats.org/officeDocument/2006/relationships/ctrlProp" Target="../ctrlProps/ctrlProps867.xml"/><Relationship Id="rId190" Type="http://schemas.openxmlformats.org/officeDocument/2006/relationships/ctrlProp" Target="../ctrlProps/ctrlProps868.xml"/><Relationship Id="rId191" Type="http://schemas.openxmlformats.org/officeDocument/2006/relationships/ctrlProp" Target="../ctrlProps/ctrlProps869.xml"/><Relationship Id="rId192" Type="http://schemas.openxmlformats.org/officeDocument/2006/relationships/ctrlProp" Target="../ctrlProps/ctrlProps870.xml"/><Relationship Id="rId193" Type="http://schemas.openxmlformats.org/officeDocument/2006/relationships/ctrlProp" Target="../ctrlProps/ctrlProps871.xml"/><Relationship Id="rId194" Type="http://schemas.openxmlformats.org/officeDocument/2006/relationships/ctrlProp" Target="../ctrlProps/ctrlProps872.xml"/><Relationship Id="rId195" Type="http://schemas.openxmlformats.org/officeDocument/2006/relationships/ctrlProp" Target="../ctrlProps/ctrlProps873.xml"/><Relationship Id="rId196" Type="http://schemas.openxmlformats.org/officeDocument/2006/relationships/ctrlProp" Target="../ctrlProps/ctrlProps874.xml"/><Relationship Id="rId197" Type="http://schemas.openxmlformats.org/officeDocument/2006/relationships/ctrlProp" Target="../ctrlProps/ctrlProps875.xml"/><Relationship Id="rId198" Type="http://schemas.openxmlformats.org/officeDocument/2006/relationships/ctrlProp" Target="../ctrlProps/ctrlProps876.xml"/><Relationship Id="rId199" Type="http://schemas.openxmlformats.org/officeDocument/2006/relationships/ctrlProp" Target="../ctrlProps/ctrlProps877.xml"/><Relationship Id="rId200" Type="http://schemas.openxmlformats.org/officeDocument/2006/relationships/ctrlProp" Target="../ctrlProps/ctrlProps878.xml"/><Relationship Id="rId201" Type="http://schemas.openxmlformats.org/officeDocument/2006/relationships/ctrlProp" Target="../ctrlProps/ctrlProps879.xml"/><Relationship Id="rId202" Type="http://schemas.openxmlformats.org/officeDocument/2006/relationships/ctrlProp" Target="../ctrlProps/ctrlProps880.xml"/><Relationship Id="rId203" Type="http://schemas.openxmlformats.org/officeDocument/2006/relationships/ctrlProp" Target="../ctrlProps/ctrlProps881.xml"/><Relationship Id="rId204" Type="http://schemas.openxmlformats.org/officeDocument/2006/relationships/ctrlProp" Target="../ctrlProps/ctrlProps882.xml"/><Relationship Id="rId205" Type="http://schemas.openxmlformats.org/officeDocument/2006/relationships/ctrlProp" Target="../ctrlProps/ctrlProps883.xml"/><Relationship Id="rId206" Type="http://schemas.openxmlformats.org/officeDocument/2006/relationships/ctrlProp" Target="../ctrlProps/ctrlProps884.xml"/><Relationship Id="rId207" Type="http://schemas.openxmlformats.org/officeDocument/2006/relationships/ctrlProp" Target="../ctrlProps/ctrlProps885.xml"/><Relationship Id="rId208" Type="http://schemas.openxmlformats.org/officeDocument/2006/relationships/ctrlProp" Target="../ctrlProps/ctrlProps886.xml"/><Relationship Id="rId209" Type="http://schemas.openxmlformats.org/officeDocument/2006/relationships/ctrlProp" Target="../ctrlProps/ctrlProps887.xml"/><Relationship Id="rId210" Type="http://schemas.openxmlformats.org/officeDocument/2006/relationships/ctrlProp" Target="../ctrlProps/ctrlProps888.xml"/><Relationship Id="rId211" Type="http://schemas.openxmlformats.org/officeDocument/2006/relationships/ctrlProp" Target="../ctrlProps/ctrlProps889.xml"/><Relationship Id="rId212" Type="http://schemas.openxmlformats.org/officeDocument/2006/relationships/ctrlProp" Target="../ctrlProps/ctrlProps890.xml"/><Relationship Id="rId213" Type="http://schemas.openxmlformats.org/officeDocument/2006/relationships/ctrlProp" Target="../ctrlProps/ctrlProps891.xml"/><Relationship Id="rId214" Type="http://schemas.openxmlformats.org/officeDocument/2006/relationships/ctrlProp" Target="../ctrlProps/ctrlProps892.xml"/><Relationship Id="rId215" Type="http://schemas.openxmlformats.org/officeDocument/2006/relationships/ctrlProp" Target="../ctrlProps/ctrlProps893.xml"/><Relationship Id="rId216" Type="http://schemas.openxmlformats.org/officeDocument/2006/relationships/ctrlProp" Target="../ctrlProps/ctrlProps894.xml"/><Relationship Id="rId217" Type="http://schemas.openxmlformats.org/officeDocument/2006/relationships/ctrlProp" Target="../ctrlProps/ctrlProps895.xml"/><Relationship Id="rId218" Type="http://schemas.openxmlformats.org/officeDocument/2006/relationships/ctrlProp" Target="../ctrlProps/ctrlProps896.xml"/><Relationship Id="rId219" Type="http://schemas.openxmlformats.org/officeDocument/2006/relationships/ctrlProp" Target="../ctrlProps/ctrlProps897.xml"/><Relationship Id="rId220" Type="http://schemas.openxmlformats.org/officeDocument/2006/relationships/ctrlProp" Target="../ctrlProps/ctrlProps898.xml"/><Relationship Id="rId221" Type="http://schemas.openxmlformats.org/officeDocument/2006/relationships/ctrlProp" Target="../ctrlProps/ctrlProps899.xml"/><Relationship Id="rId222" Type="http://schemas.openxmlformats.org/officeDocument/2006/relationships/ctrlProp" Target="../ctrlProps/ctrlProps900.xml"/><Relationship Id="rId223" Type="http://schemas.openxmlformats.org/officeDocument/2006/relationships/ctrlProp" Target="../ctrlProps/ctrlProps901.xml"/><Relationship Id="rId224" Type="http://schemas.openxmlformats.org/officeDocument/2006/relationships/ctrlProp" Target="../ctrlProps/ctrlProps902.xml"/><Relationship Id="rId225" Type="http://schemas.openxmlformats.org/officeDocument/2006/relationships/ctrlProp" Target="../ctrlProps/ctrlProps903.xml"/><Relationship Id="rId226" Type="http://schemas.openxmlformats.org/officeDocument/2006/relationships/ctrlProp" Target="../ctrlProps/ctrlProps904.xml"/><Relationship Id="rId227" Type="http://schemas.openxmlformats.org/officeDocument/2006/relationships/ctrlProp" Target="../ctrlProps/ctrlProps905.xml"/><Relationship Id="rId228" Type="http://schemas.openxmlformats.org/officeDocument/2006/relationships/ctrlProp" Target="../ctrlProps/ctrlProps906.xml"/><Relationship Id="rId229" Type="http://schemas.openxmlformats.org/officeDocument/2006/relationships/ctrlProp" Target="../ctrlProps/ctrlProps907.xml"/><Relationship Id="rId230" Type="http://schemas.openxmlformats.org/officeDocument/2006/relationships/ctrlProp" Target="../ctrlProps/ctrlProps908.xml"/><Relationship Id="rId231" Type="http://schemas.openxmlformats.org/officeDocument/2006/relationships/ctrlProp" Target="../ctrlProps/ctrlProps909.xml"/><Relationship Id="rId232" Type="http://schemas.openxmlformats.org/officeDocument/2006/relationships/ctrlProp" Target="../ctrlProps/ctrlProps910.xml"/><Relationship Id="rId233" Type="http://schemas.openxmlformats.org/officeDocument/2006/relationships/ctrlProp" Target="../ctrlProps/ctrlProps911.xml"/><Relationship Id="rId234" Type="http://schemas.openxmlformats.org/officeDocument/2006/relationships/ctrlProp" Target="../ctrlProps/ctrlProps912.xml"/><Relationship Id="rId235" Type="http://schemas.openxmlformats.org/officeDocument/2006/relationships/ctrlProp" Target="../ctrlProps/ctrlProps913.xml"/><Relationship Id="rId236" Type="http://schemas.openxmlformats.org/officeDocument/2006/relationships/ctrlProp" Target="../ctrlProps/ctrlProps914.xml"/><Relationship Id="rId237" Type="http://schemas.openxmlformats.org/officeDocument/2006/relationships/ctrlProp" Target="../ctrlProps/ctrlProps915.xml"/><Relationship Id="rId238" Type="http://schemas.openxmlformats.org/officeDocument/2006/relationships/ctrlProp" Target="../ctrlProps/ctrlProps916.xml"/><Relationship Id="rId239" Type="http://schemas.openxmlformats.org/officeDocument/2006/relationships/ctrlProp" Target="../ctrlProps/ctrlProps917.xml"/><Relationship Id="rId240" Type="http://schemas.openxmlformats.org/officeDocument/2006/relationships/ctrlProp" Target="../ctrlProps/ctrlProps918.xml"/><Relationship Id="rId241" Type="http://schemas.openxmlformats.org/officeDocument/2006/relationships/ctrlProp" Target="../ctrlProps/ctrlProps919.xml"/><Relationship Id="rId242" Type="http://schemas.openxmlformats.org/officeDocument/2006/relationships/ctrlProp" Target="../ctrlProps/ctrlProps920.xml"/><Relationship Id="rId243" Type="http://schemas.openxmlformats.org/officeDocument/2006/relationships/ctrlProp" Target="../ctrlProps/ctrlProps921.xml"/><Relationship Id="rId244" Type="http://schemas.openxmlformats.org/officeDocument/2006/relationships/ctrlProp" Target="../ctrlProps/ctrlProps922.xml"/><Relationship Id="rId245" Type="http://schemas.openxmlformats.org/officeDocument/2006/relationships/ctrlProp" Target="../ctrlProps/ctrlProps923.xml"/><Relationship Id="rId246" Type="http://schemas.openxmlformats.org/officeDocument/2006/relationships/ctrlProp" Target="../ctrlProps/ctrlProps924.xml"/><Relationship Id="rId247" Type="http://schemas.openxmlformats.org/officeDocument/2006/relationships/ctrlProp" Target="../ctrlProps/ctrlProps925.xml"/><Relationship Id="rId248" Type="http://schemas.openxmlformats.org/officeDocument/2006/relationships/ctrlProp" Target="../ctrlProps/ctrlProps926.xml"/><Relationship Id="rId249" Type="http://schemas.openxmlformats.org/officeDocument/2006/relationships/ctrlProp" Target="../ctrlProps/ctrlProps927.xml"/><Relationship Id="rId250" Type="http://schemas.openxmlformats.org/officeDocument/2006/relationships/ctrlProp" Target="../ctrlProps/ctrlProps928.xml"/><Relationship Id="rId251" Type="http://schemas.openxmlformats.org/officeDocument/2006/relationships/ctrlProp" Target="../ctrlProps/ctrlProps929.xml"/><Relationship Id="rId252" Type="http://schemas.openxmlformats.org/officeDocument/2006/relationships/ctrlProp" Target="../ctrlProps/ctrlProps930.xml"/><Relationship Id="rId253" Type="http://schemas.openxmlformats.org/officeDocument/2006/relationships/ctrlProp" Target="../ctrlProps/ctrlProps931.xml"/><Relationship Id="rId254" Type="http://schemas.openxmlformats.org/officeDocument/2006/relationships/ctrlProp" Target="../ctrlProps/ctrlProps932.xml"/><Relationship Id="rId255" Type="http://schemas.openxmlformats.org/officeDocument/2006/relationships/ctrlProp" Target="../ctrlProps/ctrlProps933.xml"/><Relationship Id="rId256" Type="http://schemas.openxmlformats.org/officeDocument/2006/relationships/ctrlProp" Target="../ctrlProps/ctrlProps934.xml"/><Relationship Id="rId257" Type="http://schemas.openxmlformats.org/officeDocument/2006/relationships/ctrlProp" Target="../ctrlProps/ctrlProps935.xml"/><Relationship Id="rId258" Type="http://schemas.openxmlformats.org/officeDocument/2006/relationships/ctrlProp" Target="../ctrlProps/ctrlProps936.xml"/><Relationship Id="rId259" Type="http://schemas.openxmlformats.org/officeDocument/2006/relationships/ctrlProp" Target="../ctrlProps/ctrlProps937.xml"/><Relationship Id="rId260" Type="http://schemas.openxmlformats.org/officeDocument/2006/relationships/ctrlProp" Target="../ctrlProps/ctrlProps938.xml"/><Relationship Id="rId261" Type="http://schemas.openxmlformats.org/officeDocument/2006/relationships/ctrlProp" Target="../ctrlProps/ctrlProps939.xml"/><Relationship Id="rId262" Type="http://schemas.openxmlformats.org/officeDocument/2006/relationships/ctrlProp" Target="../ctrlProps/ctrlProps940.xml"/><Relationship Id="rId263" Type="http://schemas.openxmlformats.org/officeDocument/2006/relationships/ctrlProp" Target="../ctrlProps/ctrlProps941.xml"/><Relationship Id="rId264" Type="http://schemas.openxmlformats.org/officeDocument/2006/relationships/ctrlProp" Target="../ctrlProps/ctrlProps942.xml"/><Relationship Id="rId265" Type="http://schemas.openxmlformats.org/officeDocument/2006/relationships/ctrlProp" Target="../ctrlProps/ctrlProps943.xml"/><Relationship Id="rId266" Type="http://schemas.openxmlformats.org/officeDocument/2006/relationships/ctrlProp" Target="../ctrlProps/ctrlProps944.xml"/><Relationship Id="rId267" Type="http://schemas.openxmlformats.org/officeDocument/2006/relationships/ctrlProp" Target="../ctrlProps/ctrlProps945.xml"/><Relationship Id="rId268" Type="http://schemas.openxmlformats.org/officeDocument/2006/relationships/ctrlProp" Target="../ctrlProps/ctrlProps946.xml"/><Relationship Id="rId269" Type="http://schemas.openxmlformats.org/officeDocument/2006/relationships/ctrlProp" Target="../ctrlProps/ctrlProps947.xml"/><Relationship Id="rId270" Type="http://schemas.openxmlformats.org/officeDocument/2006/relationships/ctrlProp" Target="../ctrlProps/ctrlProps948.xml"/><Relationship Id="rId271" Type="http://schemas.openxmlformats.org/officeDocument/2006/relationships/ctrlProp" Target="../ctrlProps/ctrlProps949.xml"/><Relationship Id="rId272" Type="http://schemas.openxmlformats.org/officeDocument/2006/relationships/ctrlProp" Target="../ctrlProps/ctrlProps950.xml"/><Relationship Id="rId273" Type="http://schemas.openxmlformats.org/officeDocument/2006/relationships/ctrlProp" Target="../ctrlProps/ctrlProps951.xml"/><Relationship Id="rId274" Type="http://schemas.openxmlformats.org/officeDocument/2006/relationships/ctrlProp" Target="../ctrlProps/ctrlProps952.xml"/><Relationship Id="rId275" Type="http://schemas.openxmlformats.org/officeDocument/2006/relationships/ctrlProp" Target="../ctrlProps/ctrlProps953.xml"/><Relationship Id="rId276" Type="http://schemas.openxmlformats.org/officeDocument/2006/relationships/ctrlProp" Target="../ctrlProps/ctrlProps954.xml"/><Relationship Id="rId277" Type="http://schemas.openxmlformats.org/officeDocument/2006/relationships/ctrlProp" Target="../ctrlProps/ctrlProps955.xml"/><Relationship Id="rId278" Type="http://schemas.openxmlformats.org/officeDocument/2006/relationships/ctrlProp" Target="../ctrlProps/ctrlProps956.xml"/><Relationship Id="rId279" Type="http://schemas.openxmlformats.org/officeDocument/2006/relationships/ctrlProp" Target="../ctrlProps/ctrlProps957.xml"/><Relationship Id="rId280" Type="http://schemas.openxmlformats.org/officeDocument/2006/relationships/ctrlProp" Target="../ctrlProps/ctrlProps958.xml"/><Relationship Id="rId281" Type="http://schemas.openxmlformats.org/officeDocument/2006/relationships/ctrlProp" Target="../ctrlProps/ctrlProps959.xml"/><Relationship Id="rId282" Type="http://schemas.openxmlformats.org/officeDocument/2006/relationships/ctrlProp" Target="../ctrlProps/ctrlProps960.xml"/><Relationship Id="rId283" Type="http://schemas.openxmlformats.org/officeDocument/2006/relationships/ctrlProp" Target="../ctrlProps/ctrlProps961.xml"/><Relationship Id="rId284" Type="http://schemas.openxmlformats.org/officeDocument/2006/relationships/ctrlProp" Target="../ctrlProps/ctrlProps962.xml"/><Relationship Id="rId285" Type="http://schemas.openxmlformats.org/officeDocument/2006/relationships/ctrlProp" Target="../ctrlProps/ctrlProps963.xml"/><Relationship Id="rId286" Type="http://schemas.openxmlformats.org/officeDocument/2006/relationships/ctrlProp" Target="../ctrlProps/ctrlProps964.xml"/><Relationship Id="rId287" Type="http://schemas.openxmlformats.org/officeDocument/2006/relationships/ctrlProp" Target="../ctrlProps/ctrlProps965.xml"/><Relationship Id="rId288" Type="http://schemas.openxmlformats.org/officeDocument/2006/relationships/ctrlProp" Target="../ctrlProps/ctrlProps966.xml"/><Relationship Id="rId289" Type="http://schemas.openxmlformats.org/officeDocument/2006/relationships/ctrlProp" Target="../ctrlProps/ctrlProps967.xml"/><Relationship Id="rId290" Type="http://schemas.openxmlformats.org/officeDocument/2006/relationships/ctrlProp" Target="../ctrlProps/ctrlProps968.xml"/><Relationship Id="rId291" Type="http://schemas.openxmlformats.org/officeDocument/2006/relationships/ctrlProp" Target="../ctrlProps/ctrlProps969.xml"/><Relationship Id="rId292" Type="http://schemas.openxmlformats.org/officeDocument/2006/relationships/ctrlProp" Target="../ctrlProps/ctrlProps970.xml"/><Relationship Id="rId293" Type="http://schemas.openxmlformats.org/officeDocument/2006/relationships/ctrlProp" Target="../ctrlProps/ctrlProps971.xml"/><Relationship Id="rId294" Type="http://schemas.openxmlformats.org/officeDocument/2006/relationships/ctrlProp" Target="../ctrlProps/ctrlProps972.xml"/><Relationship Id="rId295" Type="http://schemas.openxmlformats.org/officeDocument/2006/relationships/ctrlProp" Target="../ctrlProps/ctrlProps973.xml"/><Relationship Id="rId296" Type="http://schemas.openxmlformats.org/officeDocument/2006/relationships/ctrlProp" Target="../ctrlProps/ctrlProps974.xml"/><Relationship Id="rId297" Type="http://schemas.openxmlformats.org/officeDocument/2006/relationships/ctrlProp" Target="../ctrlProps/ctrlProps975.xml"/><Relationship Id="rId298" Type="http://schemas.openxmlformats.org/officeDocument/2006/relationships/ctrlProp" Target="../ctrlProps/ctrlProps976.xml"/><Relationship Id="rId299" Type="http://schemas.openxmlformats.org/officeDocument/2006/relationships/ctrlProp" Target="../ctrlProps/ctrlProps977.xml"/><Relationship Id="rId300" Type="http://schemas.openxmlformats.org/officeDocument/2006/relationships/ctrlProp" Target="../ctrlProps/ctrlProps978.xml"/><Relationship Id="rId301" Type="http://schemas.openxmlformats.org/officeDocument/2006/relationships/ctrlProp" Target="../ctrlProps/ctrlProps979.xml"/><Relationship Id="rId302" Type="http://schemas.openxmlformats.org/officeDocument/2006/relationships/ctrlProp" Target="../ctrlProps/ctrlProps980.xml"/><Relationship Id="rId303" Type="http://schemas.openxmlformats.org/officeDocument/2006/relationships/ctrlProp" Target="../ctrlProps/ctrlProps981.xml"/><Relationship Id="rId304" Type="http://schemas.openxmlformats.org/officeDocument/2006/relationships/ctrlProp" Target="../ctrlProps/ctrlProps982.xml"/><Relationship Id="rId305" Type="http://schemas.openxmlformats.org/officeDocument/2006/relationships/ctrlProp" Target="../ctrlProps/ctrlProps983.xml"/><Relationship Id="rId306" Type="http://schemas.openxmlformats.org/officeDocument/2006/relationships/ctrlProp" Target="../ctrlProps/ctrlProps984.xml"/><Relationship Id="rId307" Type="http://schemas.openxmlformats.org/officeDocument/2006/relationships/ctrlProp" Target="../ctrlProps/ctrlProps985.xml"/><Relationship Id="rId308" Type="http://schemas.openxmlformats.org/officeDocument/2006/relationships/ctrlProp" Target="../ctrlProps/ctrlProps986.xml"/><Relationship Id="rId309" Type="http://schemas.openxmlformats.org/officeDocument/2006/relationships/ctrlProp" Target="../ctrlProps/ctrlProps987.xml"/><Relationship Id="rId310" Type="http://schemas.openxmlformats.org/officeDocument/2006/relationships/ctrlProp" Target="../ctrlProps/ctrlProps988.xml"/><Relationship Id="rId311" Type="http://schemas.openxmlformats.org/officeDocument/2006/relationships/ctrlProp" Target="../ctrlProps/ctrlProps989.xml"/><Relationship Id="rId312" Type="http://schemas.openxmlformats.org/officeDocument/2006/relationships/ctrlProp" Target="../ctrlProps/ctrlProps990.xml"/><Relationship Id="rId313" Type="http://schemas.openxmlformats.org/officeDocument/2006/relationships/ctrlProp" Target="../ctrlProps/ctrlProps991.xml"/><Relationship Id="rId314" Type="http://schemas.openxmlformats.org/officeDocument/2006/relationships/ctrlProp" Target="../ctrlProps/ctrlProps992.xml"/><Relationship Id="rId315" Type="http://schemas.openxmlformats.org/officeDocument/2006/relationships/ctrlProp" Target="../ctrlProps/ctrlProps993.xml"/><Relationship Id="rId316" Type="http://schemas.openxmlformats.org/officeDocument/2006/relationships/ctrlProp" Target="../ctrlProps/ctrlProps994.xml"/><Relationship Id="rId317" Type="http://schemas.openxmlformats.org/officeDocument/2006/relationships/ctrlProp" Target="../ctrlProps/ctrlProps995.xml"/><Relationship Id="rId318" Type="http://schemas.openxmlformats.org/officeDocument/2006/relationships/ctrlProp" Target="../ctrlProps/ctrlProps996.xml"/><Relationship Id="rId319" Type="http://schemas.openxmlformats.org/officeDocument/2006/relationships/ctrlProp" Target="../ctrlProps/ctrlProps997.xml"/><Relationship Id="rId320" Type="http://schemas.openxmlformats.org/officeDocument/2006/relationships/ctrlProp" Target="../ctrlProps/ctrlProps998.xml"/><Relationship Id="rId321" Type="http://schemas.openxmlformats.org/officeDocument/2006/relationships/ctrlProp" Target="../ctrlProps/ctrlProps999.xml"/><Relationship Id="rId322" Type="http://schemas.openxmlformats.org/officeDocument/2006/relationships/ctrlProp" Target="../ctrlProps/ctrlProps1000.xml"/><Relationship Id="rId323" Type="http://schemas.openxmlformats.org/officeDocument/2006/relationships/ctrlProp" Target="../ctrlProps/ctrlProps1001.xml"/><Relationship Id="rId324" Type="http://schemas.openxmlformats.org/officeDocument/2006/relationships/ctrlProp" Target="../ctrlProps/ctrlProps1002.xml"/><Relationship Id="rId325" Type="http://schemas.openxmlformats.org/officeDocument/2006/relationships/ctrlProp" Target="../ctrlProps/ctrlProps1003.xml"/><Relationship Id="rId326" Type="http://schemas.openxmlformats.org/officeDocument/2006/relationships/ctrlProp" Target="../ctrlProps/ctrlProps1004.xml"/><Relationship Id="rId327" Type="http://schemas.openxmlformats.org/officeDocument/2006/relationships/ctrlProp" Target="../ctrlProps/ctrlProps1005.xml"/><Relationship Id="rId328" Type="http://schemas.openxmlformats.org/officeDocument/2006/relationships/ctrlProp" Target="../ctrlProps/ctrlProps1006.xml"/><Relationship Id="rId329" Type="http://schemas.openxmlformats.org/officeDocument/2006/relationships/ctrlProp" Target="../ctrlProps/ctrlProps1007.xml"/><Relationship Id="rId330" Type="http://schemas.openxmlformats.org/officeDocument/2006/relationships/ctrlProp" Target="../ctrlProps/ctrlProps1008.xml"/><Relationship Id="rId331" Type="http://schemas.openxmlformats.org/officeDocument/2006/relationships/ctrlProp" Target="../ctrlProps/ctrlProps1009.xml"/><Relationship Id="rId332" Type="http://schemas.openxmlformats.org/officeDocument/2006/relationships/ctrlProp" Target="../ctrlProps/ctrlProps1010.xml"/><Relationship Id="rId333" Type="http://schemas.openxmlformats.org/officeDocument/2006/relationships/ctrlProp" Target="../ctrlProps/ctrlProps1011.xml"/><Relationship Id="rId334" Type="http://schemas.openxmlformats.org/officeDocument/2006/relationships/ctrlProp" Target="../ctrlProps/ctrlProps1012.xml"/><Relationship Id="rId335" Type="http://schemas.openxmlformats.org/officeDocument/2006/relationships/ctrlProp" Target="../ctrlProps/ctrlProps1013.xml"/><Relationship Id="rId336" Type="http://schemas.openxmlformats.org/officeDocument/2006/relationships/ctrlProp" Target="../ctrlProps/ctrlProps1014.xml"/><Relationship Id="rId337" Type="http://schemas.openxmlformats.org/officeDocument/2006/relationships/ctrlProp" Target="../ctrlProps/ctrlProps1015.xml"/><Relationship Id="rId338" Type="http://schemas.openxmlformats.org/officeDocument/2006/relationships/ctrlProp" Target="../ctrlProps/ctrlProps1016.xml"/><Relationship Id="rId339" Type="http://schemas.openxmlformats.org/officeDocument/2006/relationships/ctrlProp" Target="../ctrlProps/ctrlProps10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2-31-0031 &amp; 2002-3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41</v>
      </c>
      <c r="F5" s="0" t="str">
        <f aca="false">B5&amp;" &amp; "&amp;C5</f>
        <v> 2002-31-0033 &amp; 2002-3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4</v>
      </c>
      <c r="F6" s="0" t="str">
        <f aca="false">B6&amp;" &amp; "&amp;C6</f>
        <v> 2002-31-0034 &amp; 2002-31-003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8</v>
      </c>
      <c r="F7" s="0" t="str">
        <f aca="false">B7&amp;" &amp; "&amp;C7</f>
        <v> 2002-31-0037 &amp; 2002-31-003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2-31-0038 &amp; 2002-31-003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2</v>
      </c>
      <c r="F9" s="0" t="str">
        <f aca="false">B9&amp;" &amp; "&amp;C9</f>
        <v> 2002-31-0043 &amp; 2002-31-004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9</v>
      </c>
      <c r="F10" s="0" t="str">
        <f aca="false">B10&amp;" &amp; "&amp;C10</f>
        <v> 2002-31-0045 &amp; 2002-31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6</v>
      </c>
      <c r="F11" s="0" t="str">
        <f aca="false">B11&amp;" &amp; "&amp;C11</f>
        <v> 2002-31-0048 &amp; 2002-31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39</v>
      </c>
      <c r="F12" s="0" t="str">
        <f aca="false">B12&amp;" &amp; "&amp;C12</f>
        <v> 2002-31-0051 &amp; 2002-31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2</v>
      </c>
      <c r="F13" s="0" t="str">
        <f aca="false">B13&amp;" &amp; "&amp;C13</f>
        <v> 2002-31-0054 &amp; 2002-31-005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8</v>
      </c>
      <c r="F14" s="0" t="str">
        <f aca="false">B14&amp;" &amp; "&amp;C14</f>
        <v> 2002-31-0057 &amp; 2002-31-005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0</v>
      </c>
      <c r="E15" s="2" t="n">
        <v>184</v>
      </c>
      <c r="F15" s="0" t="str">
        <f aca="false">B15&amp;" &amp; "&amp;C15</f>
        <v> 2002-31-0059 &amp; 2002-31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201</v>
      </c>
      <c r="F16" s="0" t="str">
        <f aca="false">B16&amp;" &amp; "&amp;C16</f>
        <v> 2002-31-0064 &amp; 2002-31-006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3</v>
      </c>
      <c r="E17" s="2" t="n">
        <v>218</v>
      </c>
      <c r="F17" s="0" t="str">
        <f aca="false">B17&amp;" &amp; "&amp;C17</f>
        <v> 2002-31-0067 &amp; 2002-31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0</v>
      </c>
      <c r="E18" s="2" t="n">
        <v>235</v>
      </c>
      <c r="F18" s="0" t="str">
        <f aca="false">B18&amp;" &amp; "&amp;C18</f>
        <v> 2002-31-0071 &amp; 2002-31-007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7</v>
      </c>
      <c r="E19" s="2" t="n">
        <v>248</v>
      </c>
      <c r="F19" s="0" t="str">
        <f aca="false">B19&amp;" &amp; "&amp;C19</f>
        <v> 2002-31-0073 &amp; 2002-31-007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0</v>
      </c>
      <c r="E20" s="2" t="n">
        <v>262</v>
      </c>
      <c r="F20" s="0" t="str">
        <f aca="false">B20&amp;" &amp; "&amp;C20</f>
        <v> 2002-31-0080 &amp; 2002-31-008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4</v>
      </c>
      <c r="E21" s="2" t="n">
        <v>276</v>
      </c>
      <c r="F21" s="0" t="str">
        <f aca="false">B21&amp;" &amp; "&amp;C21</f>
        <v> 2002-31-0083 &amp; 2002-31-008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8</v>
      </c>
      <c r="E22" s="2" t="n">
        <v>288</v>
      </c>
      <c r="F22" s="0" t="str">
        <f aca="false">B22&amp;" &amp; "&amp;C22</f>
        <v> 2002-31-0086 &amp; 2002-31-008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0</v>
      </c>
      <c r="E23" s="2" t="n">
        <v>299</v>
      </c>
      <c r="F23" s="0" t="str">
        <f aca="false">B23&amp;" &amp; "&amp;C23</f>
        <v> 2002-31-0089 &amp; 2002-31-008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1</v>
      </c>
      <c r="E24" s="2" t="n">
        <v>309</v>
      </c>
      <c r="F24" s="0" t="str">
        <f aca="false">B24&amp;" &amp; "&amp;C24</f>
        <v> 2002-31-0093 &amp; 2002-31-009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1</v>
      </c>
      <c r="E25" s="2" t="n">
        <v>322</v>
      </c>
      <c r="F25" s="0" t="str">
        <f aca="false">B25&amp;" &amp; "&amp;C25</f>
        <v> 2002-31-0096 &amp; 2002-31-009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4</v>
      </c>
      <c r="E26" s="2" t="n">
        <v>335</v>
      </c>
      <c r="F26" s="0" t="str">
        <f aca="false">B26&amp;" &amp; "&amp;C26</f>
        <v> 2002-31-0099 &amp; 2002-31-009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50</v>
      </c>
      <c r="F27" s="0" t="str">
        <f aca="false">B27&amp;" &amp; "&amp;C27</f>
        <v> 2002-31-0102 &amp; 2002-31-010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2</v>
      </c>
      <c r="E28" s="2" t="n">
        <v>365</v>
      </c>
      <c r="F28" s="0" t="str">
        <f aca="false">B28&amp;" &amp; "&amp;C28</f>
        <v> 2002-31-0105 &amp; 2002-31-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13" activeCellId="0" sqref="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63459892206032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0.000307344834610704</v>
      </c>
      <c r="C9" s="0" t="n">
        <f aca="false">INDEX(LINEST(known_ys,known_xs,TRUE(),TRUE()),2,1)</f>
        <v>7.39382817497323E-005</v>
      </c>
      <c r="E9" s="0" t="s">
        <v>70</v>
      </c>
      <c r="G9" s="0" t="n">
        <f aca="false">INDEX(LINEST(known_ys,known_xs,TRUE(),TRUE()),3,2)</f>
        <v>0.0967219611052001</v>
      </c>
      <c r="I9" s="0" t="n">
        <f aca="false">MIN(known_xs)</f>
        <v>10</v>
      </c>
      <c r="J9" s="0" t="n">
        <f aca="false">I9*$B$9+$B$10</f>
        <v>0.0298268321687558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0.0329002805148629</v>
      </c>
      <c r="C10" s="11" t="n">
        <f aca="false">INDEX(LINEST(known_ys,known_xs,TRUE(),TRUE()),2,2)</f>
        <v>0.00995443451011382</v>
      </c>
      <c r="E10" s="11" t="s">
        <v>72</v>
      </c>
      <c r="F10" s="11"/>
      <c r="G10" s="11" t="n">
        <f aca="false">INDEX(LINEST(known_ys,known_xs,TRUE(),TRUE()),5,2)</f>
        <v>2.38556012880914</v>
      </c>
      <c r="I10" s="11" t="n">
        <f aca="false">MAX(known_xs)</f>
        <v>399.985</v>
      </c>
      <c r="J10" s="11" t="n">
        <f aca="false">I10*$B$9+$B$10</f>
        <v>-0.09003304315689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42</v>
      </c>
      <c r="E17" s="24" t="n">
        <v>0</v>
      </c>
      <c r="F17" s="25" t="n">
        <v>-0.599</v>
      </c>
      <c r="G17" s="25" t="n">
        <f aca="false">C17*$B$9+$B$10</f>
        <v>-0.120801949239446</v>
      </c>
      <c r="H17" s="24" t="n">
        <f aca="false">G17-F17</f>
        <v>0.478198050760554</v>
      </c>
      <c r="J17" s="26" t="n">
        <v>399.985</v>
      </c>
      <c r="K17" s="24" t="n">
        <v>-0.138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437</v>
      </c>
      <c r="E18" s="24" t="n">
        <v>0</v>
      </c>
      <c r="F18" s="25" t="n">
        <v>-0.138</v>
      </c>
      <c r="G18" s="25" t="n">
        <f aca="false">C18*$B$9+$B$10</f>
        <v>-0.0900330431568995</v>
      </c>
      <c r="H18" s="24" t="n">
        <f aca="false">G18-F18</f>
        <v>0.0479669568431005</v>
      </c>
      <c r="J18" s="26" t="n">
        <v>299.991</v>
      </c>
      <c r="K18" s="24" t="n">
        <v>-0.049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447</v>
      </c>
      <c r="E19" s="24" t="n">
        <v>0</v>
      </c>
      <c r="F19" s="25" t="n">
        <v>-0.049</v>
      </c>
      <c r="G19" s="25" t="n">
        <f aca="false">C19*$B$9+$B$10</f>
        <v>-0.0593004037648368</v>
      </c>
      <c r="H19" s="24" t="n">
        <f aca="false">G19-F19</f>
        <v>-0.0103004037648368</v>
      </c>
      <c r="J19" s="26" t="n">
        <v>250.003</v>
      </c>
      <c r="K19" s="24" t="n">
        <v>-0.0139999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481</v>
      </c>
      <c r="E20" s="24" t="n">
        <v>0</v>
      </c>
      <c r="F20" s="25" t="n">
        <v>-0.0139999</v>
      </c>
      <c r="G20" s="25" t="n">
        <f aca="false">C20*$B$9+$B$10</f>
        <v>-0.0439368501723169</v>
      </c>
      <c r="H20" s="24" t="n">
        <f aca="false">G20-F20</f>
        <v>-0.0299369501723169</v>
      </c>
      <c r="J20" s="26" t="n">
        <v>199.99</v>
      </c>
      <c r="K20" s="24" t="n">
        <v>-0.0410001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478</v>
      </c>
      <c r="E21" s="24" t="n">
        <v>0</v>
      </c>
      <c r="F21" s="25" t="n">
        <v>-0.0410001</v>
      </c>
      <c r="G21" s="25" t="n">
        <f aca="false">C21*$B$9+$B$10</f>
        <v>-0.0285656129589318</v>
      </c>
      <c r="H21" s="24" t="n">
        <f aca="false">G21-F21</f>
        <v>0.0124344870410682</v>
      </c>
      <c r="J21" s="26" t="n">
        <v>175.005</v>
      </c>
      <c r="K21" s="24" t="n">
        <v>-0.036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476</v>
      </c>
      <c r="E22" s="24" t="n">
        <v>0</v>
      </c>
      <c r="F22" s="25" t="n">
        <v>-0.0369999</v>
      </c>
      <c r="G22" s="25" t="n">
        <f aca="false">C22*$B$9+$B$10</f>
        <v>-0.0208866022661834</v>
      </c>
      <c r="H22" s="24" t="n">
        <f aca="false">G22-F22</f>
        <v>0.0161132977338166</v>
      </c>
      <c r="J22" s="26" t="n">
        <v>149.991</v>
      </c>
      <c r="K22" s="24" t="n">
        <v>-0.0380001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478</v>
      </c>
      <c r="E23" s="24" t="n">
        <v>0</v>
      </c>
      <c r="F23" s="25" t="n">
        <v>-0.0380001</v>
      </c>
      <c r="G23" s="25" t="n">
        <f aca="false">C23*$B$9+$B$10</f>
        <v>-0.0131986785732312</v>
      </c>
      <c r="H23" s="24" t="n">
        <f aca="false">G23-F23</f>
        <v>0.0248014214267688</v>
      </c>
      <c r="J23" s="26" t="n">
        <v>125.002</v>
      </c>
      <c r="K23" s="24" t="n">
        <v>-0.085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484</v>
      </c>
      <c r="E24" s="24" t="n">
        <v>0</v>
      </c>
      <c r="F24" s="25" t="n">
        <v>-0.085</v>
      </c>
      <c r="G24" s="25" t="n">
        <f aca="false">C24*$B$9+$B$10</f>
        <v>-0.00551843850114434</v>
      </c>
      <c r="H24" s="24" t="n">
        <f aca="false">G24-F24</f>
        <v>0.0794815614988557</v>
      </c>
      <c r="J24" s="26" t="n">
        <v>99.999</v>
      </c>
      <c r="K24" s="24" t="n">
        <v>-0.0320001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494</v>
      </c>
      <c r="E25" s="24" t="n">
        <v>0</v>
      </c>
      <c r="F25" s="25" t="n">
        <v>-0.0320001</v>
      </c>
      <c r="G25" s="25" t="n">
        <f aca="false">C25*$B$9+$B$10</f>
        <v>0.00216610439862709</v>
      </c>
      <c r="H25" s="24" t="n">
        <f aca="false">G25-F25</f>
        <v>0.0341662043986271</v>
      </c>
      <c r="J25" s="26" t="n">
        <v>75.004</v>
      </c>
      <c r="K25" s="24" t="n">
        <v>-0.0829999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552</v>
      </c>
      <c r="E26" s="24" t="n">
        <v>0</v>
      </c>
      <c r="F26" s="25" t="n">
        <v>-0.0829999</v>
      </c>
      <c r="G26" s="25" t="n">
        <f aca="false">C26*$B$9+$B$10</f>
        <v>0.00984818853972163</v>
      </c>
      <c r="H26" s="24" t="n">
        <f aca="false">G26-F26</f>
        <v>0.0928480885397216</v>
      </c>
      <c r="J26" s="26" t="n">
        <v>50.01</v>
      </c>
      <c r="K26" s="24" t="n">
        <v>-0.0669999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658</v>
      </c>
      <c r="E27" s="24" t="n">
        <v>0</v>
      </c>
      <c r="F27" s="25" t="n">
        <v>-0.0669999</v>
      </c>
      <c r="G27" s="25" t="n">
        <f aca="false">C27*$B$9+$B$10</f>
        <v>0.0175299653359816</v>
      </c>
      <c r="H27" s="24" t="n">
        <f aca="false">G27-F27</f>
        <v>0.0845298653359816</v>
      </c>
      <c r="J27" s="26" t="n">
        <v>29.992</v>
      </c>
      <c r="K27" s="24" t="n">
        <v>-0.341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27</v>
      </c>
      <c r="E28" s="24" t="n">
        <v>0</v>
      </c>
      <c r="F28" s="25" t="n">
        <v>-0.341</v>
      </c>
      <c r="G28" s="25" t="n">
        <f aca="false">C28*$B$9+$B$10</f>
        <v>0.0236823942352186</v>
      </c>
      <c r="H28" s="24" t="n">
        <f aca="false">G28-F28</f>
        <v>0.364682394235219</v>
      </c>
      <c r="J28" s="26" t="n">
        <v>29.992</v>
      </c>
      <c r="K28" s="24" t="n">
        <v>-0.281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27</v>
      </c>
      <c r="E29" s="24" t="n">
        <v>0</v>
      </c>
      <c r="F29" s="25" t="n">
        <v>-0.281</v>
      </c>
      <c r="G29" s="25" t="n">
        <f aca="false">C29*$B$9+$B$10</f>
        <v>0.0236823942352186</v>
      </c>
      <c r="H29" s="24" t="n">
        <f aca="false">G29-F29</f>
        <v>0.304682394235219</v>
      </c>
      <c r="J29" s="26" t="n">
        <v>19.987</v>
      </c>
      <c r="K29" s="24" t="n">
        <v>-0.227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817</v>
      </c>
      <c r="E30" s="24" t="n">
        <v>0</v>
      </c>
      <c r="F30" s="25" t="n">
        <v>-0.227</v>
      </c>
      <c r="G30" s="25" t="n">
        <f aca="false">C30*$B$9+$B$10</f>
        <v>0.0267573793054987</v>
      </c>
      <c r="H30" s="24" t="n">
        <f aca="false">G30-F30</f>
        <v>0.253757379305499</v>
      </c>
      <c r="J30" s="26" t="n">
        <v>200.002</v>
      </c>
      <c r="K30" s="24" t="n">
        <v>0.013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866</v>
      </c>
      <c r="E31" s="24" t="n">
        <v>0</v>
      </c>
      <c r="F31" s="25" t="n">
        <v>-0.152</v>
      </c>
      <c r="G31" s="25" t="n">
        <f aca="false">C31*$B$9+$B$10</f>
        <v>0.0298308276516058</v>
      </c>
      <c r="H31" s="24" t="n">
        <f aca="false">G31-F31</f>
        <v>0.181830827651606</v>
      </c>
      <c r="J31" s="26" t="n">
        <v>175.006</v>
      </c>
      <c r="K31" s="24" t="n">
        <v>0.017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88</v>
      </c>
      <c r="E32" s="24" t="n">
        <v>0.0197991</v>
      </c>
      <c r="F32" s="25" t="n">
        <v>-0.19</v>
      </c>
      <c r="G32" s="25" t="n">
        <f aca="false">C32*$B$9+$B$10</f>
        <v>0.030598421376046</v>
      </c>
      <c r="H32" s="24" t="n">
        <f aca="false">G32-F32</f>
        <v>0.220598421376046</v>
      </c>
      <c r="J32" s="26" t="n">
        <v>150.008</v>
      </c>
      <c r="K32" s="24" t="n">
        <v>-0.116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894</v>
      </c>
      <c r="E33" s="24" t="n">
        <v>0</v>
      </c>
      <c r="F33" s="25" t="n">
        <v>-0.206</v>
      </c>
      <c r="G33" s="25" t="n">
        <f aca="false">C33*$B$9+$B$10</f>
        <v>0.0313660151004862</v>
      </c>
      <c r="H33" s="24" t="n">
        <f aca="false">G33-F33</f>
        <v>0.237366015100486</v>
      </c>
      <c r="J33" s="26" t="n">
        <v>124.997</v>
      </c>
      <c r="K33" s="24" t="n">
        <v>-0.0239999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C34*$B$9+$B$10</f>
        <v>0.0329002805148629</v>
      </c>
      <c r="H34" s="29" t="n">
        <f aca="false">G34-F34</f>
        <v>3.47290028051486</v>
      </c>
      <c r="J34" s="26" t="n">
        <v>100.014</v>
      </c>
      <c r="K34" s="24" t="n">
        <v>0.046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4</v>
      </c>
      <c r="E35" s="24" t="n">
        <v>0</v>
      </c>
      <c r="F35" s="25" t="n">
        <v>0.013</v>
      </c>
      <c r="G35" s="25" t="n">
        <f aca="false">C35*$B$9+$B$10</f>
        <v>-0.0285693010969471</v>
      </c>
      <c r="H35" s="24" t="n">
        <f aca="false">G35-F35</f>
        <v>-0.0415693010969471</v>
      </c>
      <c r="J35" s="26" t="n">
        <v>74.994</v>
      </c>
      <c r="K35" s="24" t="n">
        <v>0.00499988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57</v>
      </c>
      <c r="E36" s="24" t="n">
        <v>0</v>
      </c>
      <c r="F36" s="25" t="n">
        <v>0.017</v>
      </c>
      <c r="G36" s="25" t="n">
        <f aca="false">C36*$B$9+$B$10</f>
        <v>-0.020886909611018</v>
      </c>
      <c r="H36" s="24" t="n">
        <f aca="false">G36-F36</f>
        <v>-0.037886909611018</v>
      </c>
      <c r="J36" s="26" t="n">
        <v>50.003</v>
      </c>
      <c r="K36" s="24" t="n">
        <v>-0.0209999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594</v>
      </c>
      <c r="E37" s="24" t="n">
        <v>0</v>
      </c>
      <c r="F37" s="25" t="n">
        <v>-0.116</v>
      </c>
      <c r="G37" s="25" t="n">
        <f aca="false">C37*$B$9+$B$10</f>
        <v>-0.0132039034354196</v>
      </c>
      <c r="H37" s="24" t="n">
        <f aca="false">G37-F37</f>
        <v>0.10279609656458</v>
      </c>
      <c r="J37" s="26" t="n">
        <v>29.985</v>
      </c>
      <c r="K37" s="24" t="n">
        <v>-0.0710001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14</v>
      </c>
      <c r="E38" s="24" t="n">
        <v>0</v>
      </c>
      <c r="F38" s="25" t="n">
        <v>-0.0239999</v>
      </c>
      <c r="G38" s="25" t="n">
        <f aca="false">C38*$B$9+$B$10</f>
        <v>-0.00551690177697129</v>
      </c>
      <c r="H38" s="24" t="n">
        <f aca="false">G38-F38</f>
        <v>0.0184829982230287</v>
      </c>
      <c r="J38" s="26" t="n">
        <v>19.989</v>
      </c>
      <c r="K38" s="24" t="n">
        <v>0.0650003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68</v>
      </c>
      <c r="E39" s="24" t="n">
        <v>0</v>
      </c>
      <c r="F39" s="25" t="n">
        <v>0.046</v>
      </c>
      <c r="G39" s="25" t="n">
        <f aca="false">C39*$B$9+$B$10</f>
        <v>0.00216149422610793</v>
      </c>
      <c r="H39" s="24" t="n">
        <f aca="false">G39-F39</f>
        <v>-0.0438385057738921</v>
      </c>
      <c r="J39" s="26" t="n">
        <v>175.001</v>
      </c>
      <c r="K39" s="24" t="n">
        <v>0.0369999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689</v>
      </c>
      <c r="E40" s="24" t="n">
        <v>0</v>
      </c>
      <c r="F40" s="25" t="n">
        <v>0.00499988</v>
      </c>
      <c r="G40" s="25" t="n">
        <f aca="false">C40*$B$9+$B$10</f>
        <v>0.00985126198806774</v>
      </c>
      <c r="H40" s="24" t="n">
        <f aca="false">G40-F40</f>
        <v>0.00485138198806774</v>
      </c>
      <c r="J40" s="26" t="n">
        <v>150.004</v>
      </c>
      <c r="K40" s="24" t="n">
        <v>0.16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3</v>
      </c>
      <c r="E41" s="24" t="n">
        <v>0</v>
      </c>
      <c r="F41" s="25" t="n">
        <v>-0.0209999</v>
      </c>
      <c r="G41" s="25" t="n">
        <f aca="false">C41*$B$9+$B$10</f>
        <v>0.0175321167498238</v>
      </c>
      <c r="H41" s="24" t="n">
        <f aca="false">G41-F41</f>
        <v>0.0385320167498238</v>
      </c>
      <c r="J41" s="26" t="n">
        <v>124.986</v>
      </c>
      <c r="K41" s="24" t="n">
        <v>0.161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856</v>
      </c>
      <c r="E42" s="24" t="n">
        <v>0</v>
      </c>
      <c r="F42" s="25" t="n">
        <v>-0.0710001</v>
      </c>
      <c r="G42" s="25" t="n">
        <f aca="false">C42*$B$9+$B$10</f>
        <v>0.0236845456490609</v>
      </c>
      <c r="H42" s="24" t="n">
        <f aca="false">G42-F42</f>
        <v>0.0946846456490609</v>
      </c>
      <c r="J42" s="26" t="n">
        <v>99.995</v>
      </c>
      <c r="K42" s="24" t="n">
        <v>0.025000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037</v>
      </c>
      <c r="E43" s="24" t="n">
        <v>0</v>
      </c>
      <c r="F43" s="25" t="n">
        <v>0.0650003</v>
      </c>
      <c r="G43" s="25" t="n">
        <f aca="false">C43*$B$9+$B$10</f>
        <v>0.0267567646158295</v>
      </c>
      <c r="H43" s="24" t="n">
        <f aca="false">G43-F43</f>
        <v>-0.0382435353841705</v>
      </c>
      <c r="J43" s="26" t="n">
        <v>74.999</v>
      </c>
      <c r="K43" s="24" t="n">
        <v>-0.00999999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107</v>
      </c>
      <c r="E44" s="24" t="n">
        <v>0</v>
      </c>
      <c r="F44" s="25" t="n">
        <v>-0.072</v>
      </c>
      <c r="G44" s="25" t="n">
        <f aca="false">C44*$B$9+$B$10</f>
        <v>0.0298286762377635</v>
      </c>
      <c r="H44" s="24" t="n">
        <f aca="false">G44-F44</f>
        <v>0.101828676237763</v>
      </c>
      <c r="J44" s="26" t="n">
        <v>50.008</v>
      </c>
      <c r="K44" s="24" t="n">
        <v>0.0320001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1415</v>
      </c>
      <c r="E45" s="24" t="n">
        <v>0.0487905</v>
      </c>
      <c r="F45" s="25" t="n">
        <v>-0.0265002</v>
      </c>
      <c r="G45" s="25" t="n">
        <f aca="false">C45*$B$9+$B$10</f>
        <v>0.0305962699622037</v>
      </c>
      <c r="H45" s="24" t="n">
        <f aca="false">G45-F45</f>
        <v>0.0570964699622037</v>
      </c>
      <c r="J45" s="26" t="n">
        <v>30.009</v>
      </c>
      <c r="K45" s="24" t="n">
        <v>0.027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176</v>
      </c>
      <c r="E46" s="24" t="n">
        <v>0</v>
      </c>
      <c r="F46" s="25" t="n">
        <v>-0.046</v>
      </c>
      <c r="G46" s="25" t="n">
        <f aca="false">C46*$B$9+$B$10</f>
        <v>0.031363863686644</v>
      </c>
      <c r="H46" s="24" t="n">
        <f aca="false">G46-F46</f>
        <v>0.0773638636866439</v>
      </c>
      <c r="J46" s="26" t="n">
        <v>20.005</v>
      </c>
      <c r="K46" s="24" t="n">
        <v>0.039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C47*$B$9+$B$10</f>
        <v>0.0329002805148629</v>
      </c>
      <c r="H47" s="29" t="n">
        <f aca="false">G47-F47</f>
        <v>3.64890028051486</v>
      </c>
      <c r="J47" s="26" t="n">
        <v>252.522</v>
      </c>
      <c r="K47" s="24" t="n">
        <v>-0.0745001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655</v>
      </c>
      <c r="E48" s="24" t="n">
        <v>0</v>
      </c>
      <c r="F48" s="25" t="n">
        <v>0.0369999</v>
      </c>
      <c r="G48" s="25" t="n">
        <f aca="false">C48*$B$9+$B$10</f>
        <v>-0.0208853728868449</v>
      </c>
      <c r="H48" s="24" t="n">
        <f aca="false">G48-F48</f>
        <v>-0.0578852728868449</v>
      </c>
      <c r="J48" s="26" t="n">
        <v>199.993</v>
      </c>
      <c r="K48" s="24" t="n">
        <v>-0.0760002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794</v>
      </c>
      <c r="E49" s="24" t="n">
        <v>0</v>
      </c>
      <c r="F49" s="25" t="n">
        <v>0.161</v>
      </c>
      <c r="G49" s="25" t="n">
        <f aca="false">C49*$B$9+$B$10</f>
        <v>-0.0132026740560812</v>
      </c>
      <c r="H49" s="24" t="n">
        <f aca="false">G49-F49</f>
        <v>-0.174202674056081</v>
      </c>
      <c r="J49" s="26" t="n">
        <v>175.009</v>
      </c>
      <c r="K49" s="24" t="n">
        <v>-0.066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22</v>
      </c>
      <c r="E50" s="24" t="n">
        <v>0</v>
      </c>
      <c r="F50" s="25" t="n">
        <v>0.161</v>
      </c>
      <c r="G50" s="25" t="n">
        <f aca="false">C50*$B$9+$B$10</f>
        <v>-0.00551352098379057</v>
      </c>
      <c r="H50" s="24" t="n">
        <f aca="false">G50-F50</f>
        <v>-0.166513520983791</v>
      </c>
      <c r="J50" s="26" t="n">
        <v>149.997</v>
      </c>
      <c r="K50" s="24" t="n">
        <v>-0.072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06</v>
      </c>
      <c r="E51" s="24" t="n">
        <v>0</v>
      </c>
      <c r="F51" s="25" t="n">
        <v>0.0250001</v>
      </c>
      <c r="G51" s="25" t="n">
        <f aca="false">C51*$B$9+$B$10</f>
        <v>0.00216733377796553</v>
      </c>
      <c r="H51" s="24" t="n">
        <f aca="false">G51-F51</f>
        <v>-0.0228327662220345</v>
      </c>
      <c r="J51" s="26" t="n">
        <v>124.998</v>
      </c>
      <c r="K51" s="24" t="n">
        <v>-0.0749998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13</v>
      </c>
      <c r="E52" s="24" t="n">
        <v>0</v>
      </c>
      <c r="F52" s="25" t="n">
        <v>-0.00999999</v>
      </c>
      <c r="G52" s="25" t="n">
        <f aca="false">C52*$B$9+$B$10</f>
        <v>0.00984972526389468</v>
      </c>
      <c r="H52" s="24" t="n">
        <f aca="false">G52-F52</f>
        <v>0.0198497152638947</v>
      </c>
      <c r="J52" s="26" t="n">
        <v>99.998</v>
      </c>
      <c r="K52" s="24" t="n">
        <v>-0.103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849</v>
      </c>
      <c r="E53" s="24" t="n">
        <v>0</v>
      </c>
      <c r="F53" s="25" t="n">
        <v>0.0320001</v>
      </c>
      <c r="G53" s="25" t="n">
        <f aca="false">C53*$B$9+$B$10</f>
        <v>0.0175305800256508</v>
      </c>
      <c r="H53" s="24" t="n">
        <f aca="false">G53-F53</f>
        <v>-0.0144695199743492</v>
      </c>
      <c r="J53" s="26" t="n">
        <v>74.997</v>
      </c>
      <c r="K53" s="24" t="n">
        <v>-0.0570002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891</v>
      </c>
      <c r="E54" s="24" t="n">
        <v>0</v>
      </c>
      <c r="F54" s="25" t="n">
        <v>0.027</v>
      </c>
      <c r="G54" s="25" t="n">
        <f aca="false">C54*$B$9+$B$10</f>
        <v>0.0236771693730302</v>
      </c>
      <c r="H54" s="24" t="n">
        <f aca="false">G54-F54</f>
        <v>-0.00332283062696975</v>
      </c>
      <c r="J54" s="26" t="n">
        <v>49.993</v>
      </c>
      <c r="K54" s="24" t="n">
        <v>-0.0640001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908</v>
      </c>
      <c r="E55" s="24" t="n">
        <v>0</v>
      </c>
      <c r="F55" s="25" t="n">
        <v>0.039</v>
      </c>
      <c r="G55" s="25" t="n">
        <f aca="false">C55*$B$9+$B$10</f>
        <v>0.0267518470984757</v>
      </c>
      <c r="H55" s="24" t="n">
        <f aca="false">G55-F55</f>
        <v>-0.0122481529015243</v>
      </c>
      <c r="J55" s="26" t="n">
        <v>30.003</v>
      </c>
      <c r="K55" s="24" t="n">
        <v>-0.0620003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963</v>
      </c>
      <c r="E56" s="24" t="n">
        <v>0.0268701</v>
      </c>
      <c r="F56" s="25" t="n">
        <v>0.0310001</v>
      </c>
      <c r="G56" s="25" t="n">
        <f aca="false">C56*$B$9+$B$10</f>
        <v>0.0305925818241884</v>
      </c>
      <c r="H56" s="24" t="n">
        <f aca="false">G56-F56</f>
        <v>-0.000407518175811611</v>
      </c>
      <c r="J56" s="26" t="n">
        <v>19.994</v>
      </c>
      <c r="K56" s="24" t="n">
        <v>-0.0840001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9965</v>
      </c>
      <c r="E57" s="24" t="n">
        <v>0.0205061</v>
      </c>
      <c r="F57" s="25" t="n">
        <v>-0.00149989</v>
      </c>
      <c r="G57" s="25" t="n">
        <f aca="false">C57*$B$9+$B$10</f>
        <v>0.0319004877678742</v>
      </c>
      <c r="H57" s="24" t="n">
        <f aca="false">G57-F57</f>
        <v>0.0334003777678742</v>
      </c>
      <c r="J57" s="26" t="n">
        <v>228.875</v>
      </c>
      <c r="K57" s="24" t="n">
        <v>-0.0999999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9965</v>
      </c>
      <c r="E58" s="24" t="n">
        <v>0.0205061</v>
      </c>
      <c r="F58" s="25" t="n">
        <v>-0.0605001</v>
      </c>
      <c r="G58" s="25" t="n">
        <f aca="false">C58*$B$9+$B$10</f>
        <v>0.0319004877678742</v>
      </c>
      <c r="H58" s="24" t="n">
        <f aca="false">G58-F58</f>
        <v>0.0924005877678742</v>
      </c>
      <c r="J58" s="26" t="n">
        <v>200.005</v>
      </c>
      <c r="K58" s="24" t="n">
        <v>-0.0629997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1235</v>
      </c>
      <c r="E59" s="29" t="n">
        <v>0.000707056</v>
      </c>
      <c r="F59" s="28" t="n">
        <v>-0.0745001</v>
      </c>
      <c r="G59" s="28" t="n">
        <f aca="false">C59*$B$9+$B$10</f>
        <v>-0.0447110518107013</v>
      </c>
      <c r="H59" s="29" t="n">
        <f aca="false">G59-F59</f>
        <v>0.0297890481892987</v>
      </c>
      <c r="J59" s="26" t="n">
        <v>175.003</v>
      </c>
      <c r="K59" s="24" t="n">
        <v>-0.0560002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184</v>
      </c>
      <c r="E60" s="24" t="n">
        <v>0</v>
      </c>
      <c r="F60" s="25" t="n">
        <v>-0.0760002</v>
      </c>
      <c r="G60" s="25" t="n">
        <f aca="false">C60*$B$9+$B$10</f>
        <v>-0.0285665349934356</v>
      </c>
      <c r="H60" s="24" t="n">
        <f aca="false">G60-F60</f>
        <v>0.0474336650065644</v>
      </c>
      <c r="J60" s="26" t="n">
        <v>150.006</v>
      </c>
      <c r="K60" s="24" t="n">
        <v>-0.0960002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195</v>
      </c>
      <c r="E61" s="24" t="n">
        <v>0</v>
      </c>
      <c r="F61" s="25" t="n">
        <v>-0.066</v>
      </c>
      <c r="G61" s="25" t="n">
        <f aca="false">C61*$B$9+$B$10</f>
        <v>-0.0208878316455218</v>
      </c>
      <c r="H61" s="24" t="n">
        <f aca="false">G61-F61</f>
        <v>0.0451121683544782</v>
      </c>
      <c r="J61" s="26" t="n">
        <v>125.012</v>
      </c>
      <c r="K61" s="24" t="n">
        <v>-0.0739999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02</v>
      </c>
      <c r="E62" s="24" t="n">
        <v>0</v>
      </c>
      <c r="F62" s="25" t="n">
        <v>-0.072</v>
      </c>
      <c r="G62" s="25" t="n">
        <f aca="false">C62*$B$9+$B$10</f>
        <v>-0.0132005226422389</v>
      </c>
      <c r="H62" s="24" t="n">
        <f aca="false">G62-F62</f>
        <v>0.0587994773577611</v>
      </c>
      <c r="J62" s="26" t="n">
        <v>100.001</v>
      </c>
      <c r="K62" s="24" t="n">
        <v>-0.109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1</v>
      </c>
      <c r="E63" s="24" t="n">
        <v>0</v>
      </c>
      <c r="F63" s="25" t="n">
        <v>-0.0749998</v>
      </c>
      <c r="G63" s="25" t="n">
        <f aca="false">C63*$B$9+$B$10</f>
        <v>-0.0055172091218059</v>
      </c>
      <c r="H63" s="24" t="n">
        <f aca="false">G63-F63</f>
        <v>0.0694825908781941</v>
      </c>
      <c r="J63" s="26" t="n">
        <v>75.002</v>
      </c>
      <c r="K63" s="24" t="n">
        <v>-0.0630002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23</v>
      </c>
      <c r="E64" s="24" t="n">
        <v>0</v>
      </c>
      <c r="F64" s="25" t="n">
        <v>-0.103</v>
      </c>
      <c r="G64" s="25" t="n">
        <f aca="false">C64*$B$9+$B$10</f>
        <v>0.0021664117434617</v>
      </c>
      <c r="H64" s="24" t="n">
        <f aca="false">G64-F64</f>
        <v>0.105166411743462</v>
      </c>
      <c r="J64" s="26" t="n">
        <v>50.012</v>
      </c>
      <c r="K64" s="24" t="n">
        <v>-0.0770001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236</v>
      </c>
      <c r="E65" s="24" t="n">
        <v>0</v>
      </c>
      <c r="F65" s="25" t="n">
        <v>-0.0570002</v>
      </c>
      <c r="G65" s="25" t="n">
        <f aca="false">C65*$B$9+$B$10</f>
        <v>0.00985033995356391</v>
      </c>
      <c r="H65" s="24" t="n">
        <f aca="false">G65-F65</f>
        <v>0.0668505399535639</v>
      </c>
      <c r="J65" s="26" t="n">
        <v>29.997</v>
      </c>
      <c r="K65" s="24" t="n">
        <v>-0.107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244</v>
      </c>
      <c r="E66" s="24" t="n">
        <v>0</v>
      </c>
      <c r="F66" s="25" t="n">
        <v>-0.0640001</v>
      </c>
      <c r="G66" s="25" t="n">
        <f aca="false">C66*$B$9+$B$10</f>
        <v>0.0175351901981699</v>
      </c>
      <c r="H66" s="24" t="n">
        <f aca="false">G66-F66</f>
        <v>0.08153529019817</v>
      </c>
      <c r="J66" s="26" t="n">
        <v>19.993</v>
      </c>
      <c r="K66" s="24" t="n">
        <v>-0.0679998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245</v>
      </c>
      <c r="E67" s="24" t="n">
        <v>0</v>
      </c>
      <c r="F67" s="25" t="n">
        <v>-0.0620003</v>
      </c>
      <c r="G67" s="25" t="n">
        <f aca="false">C67*$B$9+$B$10</f>
        <v>0.0236790134420379</v>
      </c>
      <c r="H67" s="24" t="n">
        <f aca="false">G67-F67</f>
        <v>0.0856793134420379</v>
      </c>
      <c r="J67" s="26" t="n">
        <v>124.927</v>
      </c>
      <c r="K67" s="24" t="n">
        <v>-0.0840001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263</v>
      </c>
      <c r="E68" s="24" t="n">
        <v>0</v>
      </c>
      <c r="F68" s="25" t="n">
        <v>-0.0840001</v>
      </c>
      <c r="G68" s="25" t="n">
        <f aca="false">C68*$B$9+$B$10</f>
        <v>0.0267552278916564</v>
      </c>
      <c r="H68" s="24" t="n">
        <f aca="false">G68-F68</f>
        <v>0.110755327891656</v>
      </c>
      <c r="J68" s="26" t="n">
        <v>99.984</v>
      </c>
      <c r="K68" s="24" t="n">
        <v>0.24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258</v>
      </c>
      <c r="E69" s="24" t="n">
        <v>0</v>
      </c>
      <c r="F69" s="25" t="n">
        <v>-0.079</v>
      </c>
      <c r="G69" s="25" t="n">
        <f aca="false">C69*$B$9+$B$10</f>
        <v>0.0298277542032597</v>
      </c>
      <c r="H69" s="24" t="n">
        <f aca="false">G69-F69</f>
        <v>0.10882775420326</v>
      </c>
      <c r="J69" s="26" t="n">
        <v>74.989</v>
      </c>
      <c r="K69" s="24" t="n">
        <v>0.11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26</v>
      </c>
      <c r="E70" s="24" t="n">
        <v>0.00282856</v>
      </c>
      <c r="F70" s="25" t="n">
        <v>-0.092</v>
      </c>
      <c r="G70" s="25" t="n">
        <f aca="false">C70*$B$9+$B$10</f>
        <v>0.0305961162897864</v>
      </c>
      <c r="H70" s="24" t="n">
        <f aca="false">G70-F70</f>
        <v>0.122596116289786</v>
      </c>
      <c r="J70" s="26" t="n">
        <v>50.017</v>
      </c>
      <c r="K70" s="24" t="n">
        <v>0.138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262</v>
      </c>
      <c r="E71" s="24" t="n">
        <v>0</v>
      </c>
      <c r="F71" s="25" t="n">
        <v>-0.0369997</v>
      </c>
      <c r="G71" s="25" t="n">
        <f aca="false">C71*$B$9+$B$10</f>
        <v>0.0313644783763132</v>
      </c>
      <c r="H71" s="24" t="n">
        <f aca="false">G71-F71</f>
        <v>0.0683641783763132</v>
      </c>
      <c r="J71" s="26" t="n">
        <v>30.007</v>
      </c>
      <c r="K71" s="24" t="n">
        <v>-0.00400019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297</v>
      </c>
      <c r="E72" s="29" t="n">
        <v>0</v>
      </c>
      <c r="F72" s="28" t="n">
        <v>-0.0999999</v>
      </c>
      <c r="G72" s="28" t="n">
        <f aca="false">C72*$B$9+$B$10</f>
        <v>-0.037443268506662</v>
      </c>
      <c r="H72" s="29" t="n">
        <f aca="false">G72-F72</f>
        <v>0.062556631493338</v>
      </c>
      <c r="J72" s="26" t="n">
        <v>19.971</v>
      </c>
      <c r="K72" s="24" t="n">
        <v>0.02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</v>
      </c>
      <c r="E73" s="24" t="n">
        <v>0</v>
      </c>
      <c r="F73" s="25" t="n">
        <v>-0.0629997</v>
      </c>
      <c r="G73" s="25" t="n">
        <f aca="false">C73*$B$9+$B$10</f>
        <v>-0.028570223131451</v>
      </c>
      <c r="H73" s="24" t="n">
        <f aca="false">G73-F73</f>
        <v>0.034429476868549</v>
      </c>
      <c r="J73" s="26" t="n">
        <v>299.76</v>
      </c>
      <c r="K73" s="24" t="n">
        <v>-0.0449998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03</v>
      </c>
      <c r="E74" s="24" t="n">
        <v>0</v>
      </c>
      <c r="F74" s="25" t="n">
        <v>-0.0560002</v>
      </c>
      <c r="G74" s="25" t="n">
        <f aca="false">C74*$B$9+$B$10</f>
        <v>-0.0208859875765141</v>
      </c>
      <c r="H74" s="24" t="n">
        <f aca="false">G74-F74</f>
        <v>0.0351142124234859</v>
      </c>
      <c r="J74" s="26" t="n">
        <v>299.76</v>
      </c>
      <c r="K74" s="24" t="n">
        <v>-0.0249999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05</v>
      </c>
      <c r="E75" s="24" t="n">
        <v>0</v>
      </c>
      <c r="F75" s="25" t="n">
        <v>-0.0960002</v>
      </c>
      <c r="G75" s="25" t="n">
        <f aca="false">C75*$B$9+$B$10</f>
        <v>-0.0132032887457504</v>
      </c>
      <c r="H75" s="24" t="n">
        <f aca="false">G75-F75</f>
        <v>0.0827969112542496</v>
      </c>
      <c r="J75" s="26" t="n">
        <v>250.006</v>
      </c>
      <c r="K75" s="24" t="n">
        <v>-0.055000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15</v>
      </c>
      <c r="E76" s="24" t="n">
        <v>0</v>
      </c>
      <c r="F76" s="25" t="n">
        <v>-0.0739999</v>
      </c>
      <c r="G76" s="25" t="n">
        <f aca="false">C76*$B$9+$B$10</f>
        <v>-0.00552151194949045</v>
      </c>
      <c r="H76" s="24" t="n">
        <f aca="false">G76-F76</f>
        <v>0.0684783880505095</v>
      </c>
      <c r="J76" s="26" t="n">
        <v>200.002</v>
      </c>
      <c r="K76" s="24" t="n">
        <v>-0.056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328</v>
      </c>
      <c r="E77" s="24" t="n">
        <v>0</v>
      </c>
      <c r="F77" s="25" t="n">
        <v>-0.109</v>
      </c>
      <c r="G77" s="25" t="n">
        <f aca="false">C77*$B$9+$B$10</f>
        <v>0.00216548970895786</v>
      </c>
      <c r="H77" s="24" t="n">
        <f aca="false">G77-F77</f>
        <v>0.111165489708958</v>
      </c>
      <c r="J77" s="26" t="n">
        <v>174.971</v>
      </c>
      <c r="K77" s="24" t="n">
        <v>-0.0339999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324</v>
      </c>
      <c r="E78" s="24" t="n">
        <v>0</v>
      </c>
      <c r="F78" s="25" t="n">
        <v>-0.0630002</v>
      </c>
      <c r="G78" s="25" t="n">
        <f aca="false">C78*$B$9+$B$10</f>
        <v>0.00984880322939085</v>
      </c>
      <c r="H78" s="24" t="n">
        <f aca="false">G78-F78</f>
        <v>0.0728490032293909</v>
      </c>
      <c r="J78" s="26" t="n">
        <v>150.011</v>
      </c>
      <c r="K78" s="24" t="n">
        <v>-0.0279999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332</v>
      </c>
      <c r="E79" s="24" t="n">
        <v>0</v>
      </c>
      <c r="F79" s="25" t="n">
        <v>-0.0770001</v>
      </c>
      <c r="G79" s="25" t="n">
        <f aca="false">C79*$B$9+$B$10</f>
        <v>0.0175293506463123</v>
      </c>
      <c r="H79" s="24" t="n">
        <f aca="false">G79-F79</f>
        <v>0.0945294506463123</v>
      </c>
      <c r="J79" s="26" t="n">
        <v>125.016</v>
      </c>
      <c r="K79" s="24" t="n">
        <v>-0.00999999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332</v>
      </c>
      <c r="E80" s="24" t="n">
        <v>0</v>
      </c>
      <c r="F80" s="25" t="n">
        <v>-0.107</v>
      </c>
      <c r="G80" s="25" t="n">
        <f aca="false">C80*$B$9+$B$10</f>
        <v>0.0236808575110456</v>
      </c>
      <c r="H80" s="24" t="n">
        <f aca="false">G80-F80</f>
        <v>0.130680857511046</v>
      </c>
      <c r="J80" s="26" t="n">
        <v>100.004</v>
      </c>
      <c r="K80" s="24" t="n">
        <v>0.0480001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343</v>
      </c>
      <c r="E81" s="24" t="n">
        <v>0</v>
      </c>
      <c r="F81" s="25" t="n">
        <v>-0.0679998</v>
      </c>
      <c r="G81" s="25" t="n">
        <f aca="false">C81*$B$9+$B$10</f>
        <v>0.0267555352364911</v>
      </c>
      <c r="H81" s="24" t="n">
        <f aca="false">G81-F81</f>
        <v>0.0947553352364911</v>
      </c>
      <c r="J81" s="26" t="n">
        <v>75.029</v>
      </c>
      <c r="K81" s="24" t="n">
        <v>0.0939999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349</v>
      </c>
      <c r="E82" s="24" t="n">
        <v>0</v>
      </c>
      <c r="F82" s="25" t="n">
        <v>-0.0640001</v>
      </c>
      <c r="G82" s="25" t="n">
        <f aca="false">C82*$B$9+$B$10</f>
        <v>0.0298295982722673</v>
      </c>
      <c r="H82" s="24" t="n">
        <f aca="false">G82-F82</f>
        <v>0.0938296982722673</v>
      </c>
      <c r="J82" s="26" t="n">
        <v>50.017</v>
      </c>
      <c r="K82" s="24" t="n">
        <v>-0.133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354</v>
      </c>
      <c r="E83" s="24" t="n">
        <v>0.00707123</v>
      </c>
      <c r="F83" s="25" t="n">
        <v>-0.108</v>
      </c>
      <c r="G83" s="25" t="n">
        <f aca="false">C83*$B$9+$B$10</f>
        <v>0.030598421376046</v>
      </c>
      <c r="H83" s="24" t="n">
        <f aca="false">G83-F83</f>
        <v>0.138598421376046</v>
      </c>
      <c r="J83" s="26" t="n">
        <v>40.002</v>
      </c>
      <c r="K83" s="24" t="n">
        <v>0.0879998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359</v>
      </c>
      <c r="E84" s="24" t="n">
        <v>0</v>
      </c>
      <c r="F84" s="25" t="n">
        <v>-0.165</v>
      </c>
      <c r="G84" s="25" t="n">
        <f aca="false">C84*$B$9+$B$10</f>
        <v>0.0313672444798247</v>
      </c>
      <c r="H84" s="24" t="n">
        <f aca="false">G84-F84</f>
        <v>0.196367244479825</v>
      </c>
      <c r="J84" s="26" t="n">
        <v>30.031</v>
      </c>
      <c r="K84" s="24" t="n">
        <v>0.0229998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13</v>
      </c>
      <c r="E85" s="29" t="n">
        <v>0</v>
      </c>
      <c r="F85" s="28" t="n">
        <v>-0.0840001</v>
      </c>
      <c r="G85" s="28" t="n">
        <f aca="false">C85*$B$9+$B$10</f>
        <v>-0.00549538763854854</v>
      </c>
      <c r="H85" s="29" t="n">
        <f aca="false">G85-F85</f>
        <v>0.0785047123614515</v>
      </c>
      <c r="J85" s="26" t="n">
        <v>19.961</v>
      </c>
      <c r="K85" s="24" t="n">
        <v>0.209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496</v>
      </c>
      <c r="E86" s="24" t="n">
        <v>0</v>
      </c>
      <c r="F86" s="25" t="n">
        <v>0.241</v>
      </c>
      <c r="G86" s="25" t="n">
        <f aca="false">C86*$B$9+$B$10</f>
        <v>0.00217071457114625</v>
      </c>
      <c r="H86" s="24" t="n">
        <f aca="false">G86-F86</f>
        <v>-0.238829285428854</v>
      </c>
      <c r="J86" s="26" t="n">
        <v>350.711</v>
      </c>
      <c r="K86" s="24" t="n">
        <v>-0.0599999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02</v>
      </c>
      <c r="E87" s="24" t="n">
        <v>0</v>
      </c>
      <c r="F87" s="25" t="n">
        <v>0.11</v>
      </c>
      <c r="G87" s="25" t="n">
        <f aca="false">C87*$B$9+$B$10</f>
        <v>0.00985279871224079</v>
      </c>
      <c r="H87" s="24" t="n">
        <f aca="false">G87-F87</f>
        <v>-0.100147201287759</v>
      </c>
      <c r="J87" s="26" t="n">
        <v>300.022</v>
      </c>
      <c r="K87" s="24" t="n">
        <v>-0.016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59</v>
      </c>
      <c r="E88" s="24" t="n">
        <v>0</v>
      </c>
      <c r="F88" s="25" t="n">
        <v>0.138</v>
      </c>
      <c r="G88" s="25" t="n">
        <f aca="false">C88*$B$9+$B$10</f>
        <v>0.0175278139221393</v>
      </c>
      <c r="H88" s="24" t="n">
        <f aca="false">G88-F88</f>
        <v>-0.120472186077861</v>
      </c>
      <c r="J88" s="26" t="n">
        <v>249.984</v>
      </c>
      <c r="K88" s="24" t="n">
        <v>-0.00499988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645</v>
      </c>
      <c r="E89" s="24" t="n">
        <v>0</v>
      </c>
      <c r="F89" s="25" t="n">
        <v>-0.00400019</v>
      </c>
      <c r="G89" s="25" t="n">
        <f aca="false">C89*$B$9+$B$10</f>
        <v>0.0236777840626995</v>
      </c>
      <c r="H89" s="24" t="n">
        <f aca="false">G89-F89</f>
        <v>0.0276779740626995</v>
      </c>
      <c r="J89" s="26" t="n">
        <v>200.009</v>
      </c>
      <c r="K89" s="24" t="n">
        <v>-0.0379999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697</v>
      </c>
      <c r="E90" s="24" t="n">
        <v>0</v>
      </c>
      <c r="F90" s="25" t="n">
        <v>0.02</v>
      </c>
      <c r="G90" s="25" t="n">
        <f aca="false">C90*$B$9+$B$10</f>
        <v>0.0267622968228525</v>
      </c>
      <c r="H90" s="24" t="n">
        <f aca="false">G90-F90</f>
        <v>0.00676229682285249</v>
      </c>
      <c r="J90" s="26" t="n">
        <v>174.991</v>
      </c>
      <c r="K90" s="24" t="n">
        <v>-0.107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71</v>
      </c>
      <c r="E91" s="24" t="n">
        <v>0</v>
      </c>
      <c r="F91" s="25" t="n">
        <v>-0.0570002</v>
      </c>
      <c r="G91" s="25" t="n">
        <f aca="false">C91*$B$9+$B$10</f>
        <v>0.0298311349964404</v>
      </c>
      <c r="H91" s="24" t="n">
        <f aca="false">G91-F91</f>
        <v>0.0868313349964404</v>
      </c>
      <c r="J91" s="26" t="n">
        <v>149.99</v>
      </c>
      <c r="K91" s="24" t="n">
        <v>-0.011999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716</v>
      </c>
      <c r="E92" s="24" t="n">
        <v>0.00848534</v>
      </c>
      <c r="F92" s="25" t="n">
        <v>-0.135</v>
      </c>
      <c r="G92" s="25" t="n">
        <f aca="false">C92*$B$9+$B$10</f>
        <v>0.0306021095140613</v>
      </c>
      <c r="H92" s="24" t="n">
        <f aca="false">G92-F92</f>
        <v>0.165602109514061</v>
      </c>
      <c r="J92" s="26" t="n">
        <v>124.992</v>
      </c>
      <c r="K92" s="24" t="n">
        <v>-0.023999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722</v>
      </c>
      <c r="E93" s="24" t="n">
        <v>0</v>
      </c>
      <c r="F93" s="25" t="n">
        <v>-0.163</v>
      </c>
      <c r="G93" s="25" t="n">
        <f aca="false">C93*$B$9+$B$10</f>
        <v>0.0313730840316823</v>
      </c>
      <c r="H93" s="24" t="n">
        <f aca="false">G93-F93</f>
        <v>0.194373084031682</v>
      </c>
      <c r="J93" s="26" t="n">
        <v>99.982</v>
      </c>
      <c r="K93" s="24" t="n">
        <v>0.04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154</v>
      </c>
      <c r="E94" s="29" t="n">
        <v>0</v>
      </c>
      <c r="F94" s="28" t="n">
        <v>-0.0449998</v>
      </c>
      <c r="G94" s="28" t="n">
        <f aca="false">C94*$B$9+$B$10</f>
        <v>-0.0592294071080417</v>
      </c>
      <c r="H94" s="29" t="n">
        <f aca="false">G94-F94</f>
        <v>-0.0142296071080417</v>
      </c>
      <c r="J94" s="26" t="n">
        <v>75.009</v>
      </c>
      <c r="K94" s="24" t="n">
        <v>0.0239999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154</v>
      </c>
      <c r="E95" s="24" t="n">
        <v>0</v>
      </c>
      <c r="F95" s="25" t="n">
        <v>-0.0249999</v>
      </c>
      <c r="G95" s="25" t="n">
        <f aca="false">C95*$B$9+$B$10</f>
        <v>-0.0592294071080417</v>
      </c>
      <c r="H95" s="24" t="n">
        <f aca="false">G95-F95</f>
        <v>-0.0342295071080417</v>
      </c>
      <c r="J95" s="26" t="n">
        <v>50.008</v>
      </c>
      <c r="K95" s="24" t="n">
        <v>0.125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04</v>
      </c>
      <c r="E96" s="24" t="n">
        <v>0</v>
      </c>
      <c r="F96" s="25" t="n">
        <v>-0.0550001</v>
      </c>
      <c r="G96" s="25" t="n">
        <f aca="false">C96*$B$9+$B$10</f>
        <v>-0.0439377722068208</v>
      </c>
      <c r="H96" s="24" t="n">
        <f aca="false">G96-F96</f>
        <v>0.0110623277931792</v>
      </c>
      <c r="J96" s="26" t="n">
        <v>39.998</v>
      </c>
      <c r="K96" s="24" t="n">
        <v>0.207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266</v>
      </c>
      <c r="E97" s="24" t="n">
        <v>0</v>
      </c>
      <c r="F97" s="25" t="n">
        <v>-0.056</v>
      </c>
      <c r="G97" s="25" t="n">
        <f aca="false">C97*$B$9+$B$10</f>
        <v>-0.0285693010969471</v>
      </c>
      <c r="H97" s="24" t="n">
        <f aca="false">G97-F97</f>
        <v>0.0274306989030529</v>
      </c>
      <c r="J97" s="26" t="n">
        <v>29.989</v>
      </c>
      <c r="K97" s="24" t="n">
        <v>0.207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02</v>
      </c>
      <c r="E98" s="24" t="n">
        <v>0</v>
      </c>
      <c r="F98" s="25" t="n">
        <v>-0.0339999</v>
      </c>
      <c r="G98" s="25" t="n">
        <f aca="false">C98*$B$9+$B$10</f>
        <v>-0.0208761525418066</v>
      </c>
      <c r="H98" s="24" t="n">
        <f aca="false">G98-F98</f>
        <v>0.0131237474581934</v>
      </c>
      <c r="J98" s="26" t="n">
        <v>20.004</v>
      </c>
      <c r="K98" s="24" t="n">
        <v>-0.0680003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12</v>
      </c>
      <c r="E99" s="24" t="n">
        <v>0</v>
      </c>
      <c r="F99" s="25" t="n">
        <v>-0.0279999</v>
      </c>
      <c r="G99" s="25" t="n">
        <f aca="false">C99*$B$9+$B$10</f>
        <v>-0.0132048254699234</v>
      </c>
      <c r="H99" s="24" t="n">
        <f aca="false">G99-F99</f>
        <v>0.0147950745300766</v>
      </c>
      <c r="J99" s="26" t="n">
        <v>160.048</v>
      </c>
      <c r="K99" s="24" t="n">
        <v>0.016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54</v>
      </c>
      <c r="E100" s="24" t="n">
        <v>0</v>
      </c>
      <c r="F100" s="25" t="n">
        <v>-0.00999999</v>
      </c>
      <c r="G100" s="25" t="n">
        <f aca="false">C100*$B$9+$B$10</f>
        <v>-0.00552274132882889</v>
      </c>
      <c r="H100" s="24" t="n">
        <f aca="false">G100-F100</f>
        <v>0.00447724867117111</v>
      </c>
      <c r="J100" s="26" t="n">
        <v>150.009</v>
      </c>
      <c r="K100" s="24" t="n">
        <v>0.0239999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098</v>
      </c>
      <c r="E101" s="24" t="n">
        <v>0</v>
      </c>
      <c r="F101" s="25" t="n">
        <v>0.0480001</v>
      </c>
      <c r="G101" s="25" t="n">
        <f aca="false">C101*$B$9+$B$10</f>
        <v>0.00216456767445403</v>
      </c>
      <c r="H101" s="24" t="n">
        <f aca="false">G101-F101</f>
        <v>-0.045835532325546</v>
      </c>
      <c r="J101" s="26" t="n">
        <v>125.003</v>
      </c>
      <c r="K101" s="24" t="n">
        <v>-0.0129998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458</v>
      </c>
      <c r="E102" s="24" t="n">
        <v>0</v>
      </c>
      <c r="F102" s="25" t="n">
        <v>0.0939999</v>
      </c>
      <c r="G102" s="25" t="n">
        <f aca="false">C102*$B$9+$B$10</f>
        <v>0.00984050491885636</v>
      </c>
      <c r="H102" s="24" t="n">
        <f aca="false">G102-F102</f>
        <v>-0.0841593950811436</v>
      </c>
      <c r="J102" s="26" t="n">
        <v>100.002</v>
      </c>
      <c r="K102" s="24" t="n">
        <v>-0.016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071</v>
      </c>
      <c r="E103" s="24" t="n">
        <v>0</v>
      </c>
      <c r="F103" s="25" t="n">
        <v>-0.133</v>
      </c>
      <c r="G103" s="25" t="n">
        <f aca="false">C103*$B$9+$B$10</f>
        <v>0.0175278139221393</v>
      </c>
      <c r="H103" s="24" t="n">
        <f aca="false">G103-F103</f>
        <v>0.150527813922139</v>
      </c>
      <c r="J103" s="26" t="n">
        <v>75.008</v>
      </c>
      <c r="K103" s="24" t="n">
        <v>0.0310001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159</v>
      </c>
      <c r="E104" s="24" t="n">
        <v>0</v>
      </c>
      <c r="F104" s="25" t="n">
        <v>0.0879998</v>
      </c>
      <c r="G104" s="25" t="n">
        <f aca="false">C104*$B$9+$B$10</f>
        <v>0.0206058724407655</v>
      </c>
      <c r="H104" s="24" t="n">
        <f aca="false">G104-F104</f>
        <v>-0.0673939275592345</v>
      </c>
      <c r="J104" s="26" t="n">
        <v>49.991</v>
      </c>
      <c r="K104" s="24" t="n">
        <v>0.0599999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266</v>
      </c>
      <c r="E105" s="24" t="n">
        <v>0</v>
      </c>
      <c r="F105" s="25" t="n">
        <v>0.0229998</v>
      </c>
      <c r="G105" s="25" t="n">
        <f aca="false">C105*$B$9+$B$10</f>
        <v>0.0236704077866688</v>
      </c>
      <c r="H105" s="24" t="n">
        <f aca="false">G105-F105</f>
        <v>0.00067060778666881</v>
      </c>
      <c r="J105" s="26" t="n">
        <v>29.991</v>
      </c>
      <c r="K105" s="24" t="n">
        <v>-0.12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51</v>
      </c>
      <c r="E106" s="24" t="n">
        <v>0</v>
      </c>
      <c r="F106" s="25" t="n">
        <v>0.209</v>
      </c>
      <c r="G106" s="25" t="n">
        <f aca="false">C106*$B$9+$B$10</f>
        <v>0.0267653702711986</v>
      </c>
      <c r="H106" s="24" t="n">
        <f aca="false">G106-F106</f>
        <v>-0.182234629728801</v>
      </c>
      <c r="J106" s="26" t="n">
        <v>40.016</v>
      </c>
      <c r="K106" s="24" t="n">
        <v>-0.225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93</v>
      </c>
      <c r="E107" s="24" t="n">
        <v>0.0692965</v>
      </c>
      <c r="F107" s="25" t="n">
        <v>-0.0139995</v>
      </c>
      <c r="G107" s="25" t="n">
        <f aca="false">C107*$B$9+$B$10</f>
        <v>0.0306041072554863</v>
      </c>
      <c r="H107" s="24" t="n">
        <f aca="false">G107-F107</f>
        <v>0.0446036072554863</v>
      </c>
      <c r="J107" s="26" t="n">
        <v>19.986</v>
      </c>
      <c r="K107" s="24" t="n">
        <v>-0.0509996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93</v>
      </c>
      <c r="E108" s="24" t="n">
        <v>0.0692965</v>
      </c>
      <c r="F108" s="25" t="n">
        <v>-0.223</v>
      </c>
      <c r="G108" s="25" t="n">
        <f aca="false">C108*$B$9+$B$10</f>
        <v>0.0306041072554863</v>
      </c>
      <c r="H108" s="24" t="n">
        <f aca="false">G108-F108</f>
        <v>0.253604107255486</v>
      </c>
      <c r="J108" s="26" t="n">
        <v>10.004</v>
      </c>
      <c r="K108" s="24" t="n">
        <v>-0.0900002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979</v>
      </c>
      <c r="E109" s="24" t="n">
        <v>0</v>
      </c>
      <c r="F109" s="25" t="n">
        <v>-0.238</v>
      </c>
      <c r="G109" s="25" t="n">
        <f aca="false">C109*$B$9+$B$10</f>
        <v>0.0313469597207404</v>
      </c>
      <c r="H109" s="24" t="n">
        <f aca="false">G109-F109</f>
        <v>0.26934695972074</v>
      </c>
      <c r="J109" s="26" t="n">
        <v>177.394</v>
      </c>
      <c r="K109" s="24" t="n">
        <v>-0.0735002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089</v>
      </c>
      <c r="E110" s="29" t="n">
        <v>0</v>
      </c>
      <c r="F110" s="28" t="n">
        <v>-0.0599999</v>
      </c>
      <c r="G110" s="28" t="n">
        <f aca="false">C110*$B$9+$B$10</f>
        <v>-0.0748889337762917</v>
      </c>
      <c r="H110" s="29" t="n">
        <f aca="false">G110-F110</f>
        <v>-0.0148890337762917</v>
      </c>
      <c r="J110" s="26" t="n">
        <v>149.992</v>
      </c>
      <c r="K110" s="24" t="n">
        <v>-0.0530002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159</v>
      </c>
      <c r="E111" s="24" t="n">
        <v>0</v>
      </c>
      <c r="F111" s="25" t="n">
        <v>-0.016</v>
      </c>
      <c r="G111" s="25" t="n">
        <f aca="false">C111*$B$9+$B$10</f>
        <v>-0.0593099314547097</v>
      </c>
      <c r="H111" s="24" t="n">
        <f aca="false">G111-F111</f>
        <v>-0.0433099314547097</v>
      </c>
      <c r="J111" s="26" t="n">
        <v>124.998</v>
      </c>
      <c r="K111" s="24" t="n">
        <v>-0.0470002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1</v>
      </c>
      <c r="E112" s="24" t="n">
        <v>0</v>
      </c>
      <c r="F112" s="25" t="n">
        <v>-0.00499988</v>
      </c>
      <c r="G112" s="25" t="n">
        <f aca="false">C112*$B$9+$B$10</f>
        <v>-0.0439310106204593</v>
      </c>
      <c r="H112" s="24" t="n">
        <f aca="false">G112-F112</f>
        <v>-0.0389311306204593</v>
      </c>
      <c r="J112" s="26" t="n">
        <v>100.01</v>
      </c>
      <c r="K112" s="24" t="n">
        <v>-0.049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266</v>
      </c>
      <c r="E113" s="24" t="n">
        <v>0</v>
      </c>
      <c r="F113" s="25" t="n">
        <v>-0.0379999</v>
      </c>
      <c r="G113" s="25" t="n">
        <f aca="false">C113*$B$9+$B$10</f>
        <v>-0.0285714525107894</v>
      </c>
      <c r="H113" s="24" t="n">
        <f aca="false">G113-F113</f>
        <v>0.0094284474892106</v>
      </c>
      <c r="J113" s="26" t="n">
        <v>75.011</v>
      </c>
      <c r="K113" s="24" t="n">
        <v>0.0079999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288</v>
      </c>
      <c r="E114" s="24" t="n">
        <v>0</v>
      </c>
      <c r="F114" s="25" t="n">
        <v>-0.107</v>
      </c>
      <c r="G114" s="25" t="n">
        <f aca="false">C114*$B$9+$B$10</f>
        <v>-0.0208822994384988</v>
      </c>
      <c r="H114" s="24" t="n">
        <f aca="false">G114-F114</f>
        <v>0.0861177005615012</v>
      </c>
      <c r="J114" s="26" t="n">
        <v>50.004</v>
      </c>
      <c r="K114" s="24" t="n">
        <v>0.053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282</v>
      </c>
      <c r="E115" s="24" t="n">
        <v>0</v>
      </c>
      <c r="F115" s="25" t="n">
        <v>-0.0119998</v>
      </c>
      <c r="G115" s="25" t="n">
        <f aca="false">C115*$B$9+$B$10</f>
        <v>-0.0131983712283966</v>
      </c>
      <c r="H115" s="24" t="n">
        <f aca="false">G115-F115</f>
        <v>-0.00119857122839661</v>
      </c>
      <c r="J115" s="26" t="n">
        <v>39.998</v>
      </c>
      <c r="K115" s="24" t="n">
        <v>0.0569999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16</v>
      </c>
      <c r="E116" s="24" t="n">
        <v>0</v>
      </c>
      <c r="F116" s="25" t="n">
        <v>-0.0239999</v>
      </c>
      <c r="G116" s="25" t="n">
        <f aca="false">C116*$B$9+$B$10</f>
        <v>-0.00551536505279823</v>
      </c>
      <c r="H116" s="24" t="n">
        <f aca="false">G116-F116</f>
        <v>0.0184845349472018</v>
      </c>
      <c r="J116" s="26" t="n">
        <v>30.005</v>
      </c>
      <c r="K116" s="24" t="n">
        <v>0.143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086</v>
      </c>
      <c r="E117" s="24" t="n">
        <v>0</v>
      </c>
      <c r="F117" s="25" t="n">
        <v>0.046</v>
      </c>
      <c r="G117" s="25" t="n">
        <f aca="false">C117*$B$9+$B$10</f>
        <v>0.00217132926081547</v>
      </c>
      <c r="H117" s="24" t="n">
        <f aca="false">G117-F117</f>
        <v>-0.0438286707391845</v>
      </c>
      <c r="J117" s="26" t="n">
        <v>20.002</v>
      </c>
      <c r="K117" s="24" t="n">
        <v>0.159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21</v>
      </c>
      <c r="E118" s="24" t="n">
        <v>0</v>
      </c>
      <c r="F118" s="25" t="n">
        <v>0.0239999</v>
      </c>
      <c r="G118" s="25" t="n">
        <f aca="false">C118*$B$9+$B$10</f>
        <v>0.00984665181554858</v>
      </c>
      <c r="H118" s="24" t="n">
        <f aca="false">G118-F118</f>
        <v>-0.0141532481844514</v>
      </c>
      <c r="J118" s="26" t="n">
        <v>330.783</v>
      </c>
      <c r="K118" s="24" t="n">
        <v>-0.099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516</v>
      </c>
      <c r="E119" s="24" t="n">
        <v>0</v>
      </c>
      <c r="F119" s="25" t="n">
        <v>0.125</v>
      </c>
      <c r="G119" s="25" t="n">
        <f aca="false">C119*$B$9+$B$10</f>
        <v>0.0175305800256508</v>
      </c>
      <c r="H119" s="24" t="n">
        <f aca="false">G119-F119</f>
        <v>-0.107469419974349</v>
      </c>
      <c r="J119" s="26" t="n">
        <v>250.014</v>
      </c>
      <c r="K119" s="24" t="n">
        <v>-0.017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759</v>
      </c>
      <c r="E120" s="24" t="n">
        <v>0</v>
      </c>
      <c r="F120" s="25" t="n">
        <v>0.207</v>
      </c>
      <c r="G120" s="25" t="n">
        <f aca="false">C120*$B$9+$B$10</f>
        <v>0.0206071018201039</v>
      </c>
      <c r="H120" s="24" t="n">
        <f aca="false">G120-F120</f>
        <v>-0.186392898179896</v>
      </c>
      <c r="J120" s="26" t="n">
        <v>200.001</v>
      </c>
      <c r="K120" s="24" t="n">
        <v>-0.01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05</v>
      </c>
      <c r="E121" s="24" t="n">
        <v>0</v>
      </c>
      <c r="F121" s="25" t="n">
        <v>0.207</v>
      </c>
      <c r="G121" s="25" t="n">
        <f aca="false">C121*$B$9+$B$10</f>
        <v>0.0236833162697225</v>
      </c>
      <c r="H121" s="24" t="n">
        <f aca="false">G121-F121</f>
        <v>-0.183316683730278</v>
      </c>
      <c r="J121" s="26" t="n">
        <v>175.001</v>
      </c>
      <c r="K121" s="24" t="n">
        <v>-0.0310001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364</v>
      </c>
      <c r="E122" s="24" t="n">
        <v>0</v>
      </c>
      <c r="F122" s="25" t="n">
        <v>-0.0680003</v>
      </c>
      <c r="G122" s="25" t="n">
        <f aca="false">C122*$B$9+$B$10</f>
        <v>0.0267521544433103</v>
      </c>
      <c r="H122" s="24" t="n">
        <f aca="false">G122-F122</f>
        <v>0.0947524544433104</v>
      </c>
      <c r="J122" s="26" t="n">
        <v>150.002</v>
      </c>
      <c r="K122" s="24" t="n">
        <v>-0.0210001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456</v>
      </c>
      <c r="E123" s="24" t="n">
        <v>0</v>
      </c>
      <c r="F123" s="25" t="n">
        <v>0.00899982</v>
      </c>
      <c r="G123" s="25" t="n">
        <f aca="false">C123*$B$9+$B$10</f>
        <v>0.0298308276516058</v>
      </c>
      <c r="H123" s="24" t="n">
        <f aca="false">G123-F123</f>
        <v>0.0208310076516058</v>
      </c>
      <c r="J123" s="26" t="n">
        <v>125.012</v>
      </c>
      <c r="K123" s="24" t="n">
        <v>-0.036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513</v>
      </c>
      <c r="E124" s="24" t="n">
        <v>0.0806104</v>
      </c>
      <c r="F124" s="25" t="n">
        <v>-0.189</v>
      </c>
      <c r="G124" s="25" t="n">
        <f aca="false">C124*$B$9+$B$10</f>
        <v>0.0305974993415422</v>
      </c>
      <c r="H124" s="24" t="n">
        <f aca="false">G124-F124</f>
        <v>0.219597499341542</v>
      </c>
      <c r="J124" s="26" t="n">
        <v>99.991</v>
      </c>
      <c r="K124" s="24" t="n">
        <v>-0.0209999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57</v>
      </c>
      <c r="E125" s="24" t="n">
        <v>0</v>
      </c>
      <c r="F125" s="25" t="n">
        <v>-0.54</v>
      </c>
      <c r="G125" s="25" t="n">
        <f aca="false">C125*$B$9+$B$10</f>
        <v>0.0313641710314786</v>
      </c>
      <c r="H125" s="24" t="n">
        <f aca="false">G125-F125</f>
        <v>0.571364171031479</v>
      </c>
      <c r="J125" s="26" t="n">
        <v>74.988</v>
      </c>
      <c r="K125" s="24" t="n">
        <v>0.00300002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41</v>
      </c>
      <c r="E126" s="29" t="n">
        <v>0</v>
      </c>
      <c r="F126" s="28" t="n">
        <v>0.016</v>
      </c>
      <c r="G126" s="28" t="n">
        <f aca="false">C126*$B$9+$B$10</f>
        <v>-0.0162896455749111</v>
      </c>
      <c r="H126" s="29" t="n">
        <f aca="false">G126-F126</f>
        <v>-0.0322896455749111</v>
      </c>
      <c r="J126" s="26" t="n">
        <v>50.015</v>
      </c>
      <c r="K126" s="24" t="n">
        <v>0.00200009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878</v>
      </c>
      <c r="E127" s="24" t="n">
        <v>0</v>
      </c>
      <c r="F127" s="25" t="n">
        <v>0.0239999</v>
      </c>
      <c r="G127" s="25" t="n">
        <f aca="false">C127*$B$9+$B$10</f>
        <v>-0.0132042107802542</v>
      </c>
      <c r="H127" s="24" t="n">
        <f aca="false">G127-F127</f>
        <v>-0.0372041107802542</v>
      </c>
      <c r="J127" s="26" t="n">
        <v>40.014</v>
      </c>
      <c r="K127" s="24" t="n">
        <v>0.0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084</v>
      </c>
      <c r="E128" s="24" t="n">
        <v>0</v>
      </c>
      <c r="F128" s="25" t="n">
        <v>-0.0129998</v>
      </c>
      <c r="G128" s="25" t="n">
        <f aca="false">C128*$B$9+$B$10</f>
        <v>-0.00551874584597895</v>
      </c>
      <c r="H128" s="24" t="n">
        <f aca="false">G128-F128</f>
        <v>0.00748105415402105</v>
      </c>
      <c r="J128" s="26" t="n">
        <v>29.993</v>
      </c>
      <c r="K128" s="24" t="n">
        <v>-0.00399995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3.02</v>
      </c>
      <c r="E129" s="24" t="n">
        <v>0</v>
      </c>
      <c r="F129" s="25" t="n">
        <v>-0.016</v>
      </c>
      <c r="G129" s="25" t="n">
        <f aca="false">C129*$B$9+$B$10</f>
        <v>0.00216518236412325</v>
      </c>
      <c r="H129" s="24" t="n">
        <f aca="false">G129-F129</f>
        <v>0.0181651823641233</v>
      </c>
      <c r="J129" s="26" t="n">
        <v>19.992</v>
      </c>
      <c r="K129" s="24" t="n">
        <v>0.174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193</v>
      </c>
      <c r="E130" s="24" t="n">
        <v>0</v>
      </c>
      <c r="F130" s="25" t="n">
        <v>0.0310001</v>
      </c>
      <c r="G130" s="25" t="n">
        <f aca="false">C130*$B$9+$B$10</f>
        <v>0.00984695916038319</v>
      </c>
      <c r="H130" s="24" t="n">
        <f aca="false">G130-F130</f>
        <v>-0.0211531408396168</v>
      </c>
      <c r="J130" s="26" t="n">
        <v>10.004</v>
      </c>
      <c r="K130" s="24" t="n">
        <v>0.333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34</v>
      </c>
      <c r="E131" s="24" t="n">
        <v>0</v>
      </c>
      <c r="F131" s="25" t="n">
        <v>0.0599999</v>
      </c>
      <c r="G131" s="25" t="n">
        <f aca="false">C131*$B$9+$B$10</f>
        <v>0.0175358048878392</v>
      </c>
      <c r="H131" s="24" t="n">
        <f aca="false">G131-F131</f>
        <v>-0.0424640951121608</v>
      </c>
      <c r="J131" s="26" t="n">
        <v>278.658</v>
      </c>
      <c r="K131" s="24" t="n">
        <v>-0.0650001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159</v>
      </c>
      <c r="E132" s="24" t="n">
        <v>0</v>
      </c>
      <c r="F132" s="25" t="n">
        <v>-0.12</v>
      </c>
      <c r="G132" s="25" t="n">
        <f aca="false">C132*$B$9+$B$10</f>
        <v>0.0236827015800532</v>
      </c>
      <c r="H132" s="24" t="n">
        <f aca="false">G132-F132</f>
        <v>0.143682701580053</v>
      </c>
      <c r="J132" s="26" t="n">
        <v>249.993</v>
      </c>
      <c r="K132" s="24" t="n">
        <v>-0.056999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873</v>
      </c>
      <c r="E133" s="24" t="n">
        <v>0</v>
      </c>
      <c r="F133" s="25" t="n">
        <v>-0.225</v>
      </c>
      <c r="G133" s="25" t="n">
        <f aca="false">C133*$B$9+$B$10</f>
        <v>0.0206015696130809</v>
      </c>
      <c r="H133" s="24" t="n">
        <f aca="false">G133-F133</f>
        <v>0.245601569613081</v>
      </c>
      <c r="J133" s="26" t="n">
        <v>200.008</v>
      </c>
      <c r="K133" s="24" t="n">
        <v>-0.073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445</v>
      </c>
      <c r="E134" s="24" t="n">
        <v>0</v>
      </c>
      <c r="F134" s="25" t="n">
        <v>-0.0509996</v>
      </c>
      <c r="G134" s="25" t="n">
        <f aca="false">C134*$B$9+$B$10</f>
        <v>0.0267576866503333</v>
      </c>
      <c r="H134" s="24" t="n">
        <f aca="false">G134-F134</f>
        <v>0.0777572866503333</v>
      </c>
      <c r="J134" s="26" t="n">
        <v>175.007</v>
      </c>
      <c r="K134" s="24" t="n">
        <v>-0.066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665</v>
      </c>
      <c r="E135" s="24" t="n">
        <v>0</v>
      </c>
      <c r="F135" s="25" t="n">
        <v>-0.0900002</v>
      </c>
      <c r="G135" s="25" t="n">
        <f aca="false">C135*$B$9+$B$10</f>
        <v>0.0298256027894174</v>
      </c>
      <c r="H135" s="24" t="n">
        <f aca="false">G135-F135</f>
        <v>0.119825802789417</v>
      </c>
      <c r="J135" s="26" t="n">
        <v>150.01</v>
      </c>
      <c r="K135" s="24" t="n">
        <v>-0.0570002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783</v>
      </c>
      <c r="E136" s="24" t="n">
        <v>0</v>
      </c>
      <c r="F136" s="25" t="n">
        <v>-0.141</v>
      </c>
      <c r="G136" s="25" t="n">
        <f aca="false">C136*$B$9+$B$10</f>
        <v>0.0313641710314786</v>
      </c>
      <c r="H136" s="24" t="n">
        <f aca="false">G136-F136</f>
        <v>0.172364171031479</v>
      </c>
      <c r="J136" s="26" t="n">
        <v>125.002</v>
      </c>
      <c r="K136" s="24" t="n">
        <v>-0.157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783</v>
      </c>
      <c r="E137" s="24" t="n">
        <v>0</v>
      </c>
      <c r="F137" s="25" t="n">
        <v>-0.276</v>
      </c>
      <c r="G137" s="25" t="n">
        <f aca="false">C137*$B$9+$B$10</f>
        <v>0.0313641710314786</v>
      </c>
      <c r="H137" s="24" t="n">
        <f aca="false">G137-F137</f>
        <v>0.307364171031479</v>
      </c>
      <c r="J137" s="26" t="n">
        <v>100.006</v>
      </c>
      <c r="K137" s="24" t="n">
        <v>-0.055000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1825</v>
      </c>
      <c r="E138" s="29" t="n">
        <v>0.000707224</v>
      </c>
      <c r="F138" s="28" t="n">
        <v>-0.0735002</v>
      </c>
      <c r="G138" s="28" t="n">
        <f aca="false">C138*$B$9+$B$10</f>
        <v>-0.0216208490760683</v>
      </c>
      <c r="H138" s="29" t="n">
        <f aca="false">G138-F138</f>
        <v>0.0518793509239317</v>
      </c>
      <c r="J138" s="26" t="n">
        <v>74.998</v>
      </c>
      <c r="K138" s="24" t="n">
        <v>0.016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45</v>
      </c>
      <c r="E139" s="24" t="n">
        <v>0</v>
      </c>
      <c r="F139" s="25" t="n">
        <v>-0.0530002</v>
      </c>
      <c r="G139" s="25" t="n">
        <f aca="false">C139*$B$9+$B$10</f>
        <v>-0.0131989859180658</v>
      </c>
      <c r="H139" s="24" t="n">
        <f aca="false">G139-F139</f>
        <v>0.0398012140819342</v>
      </c>
      <c r="J139" s="26" t="n">
        <v>50.016</v>
      </c>
      <c r="K139" s="24" t="n">
        <v>-0.0730002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48</v>
      </c>
      <c r="E140" s="24" t="n">
        <v>0</v>
      </c>
      <c r="F140" s="25" t="n">
        <v>-0.0470002</v>
      </c>
      <c r="G140" s="25" t="n">
        <f aca="false">C140*$B$9+$B$10</f>
        <v>-0.0055172091218059</v>
      </c>
      <c r="H140" s="24" t="n">
        <f aca="false">G140-F140</f>
        <v>0.0414829908781941</v>
      </c>
      <c r="J140" s="26" t="n">
        <v>39.98</v>
      </c>
      <c r="K140" s="24" t="n">
        <v>0.0479999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184</v>
      </c>
      <c r="E141" s="24" t="n">
        <v>0</v>
      </c>
      <c r="F141" s="25" t="n">
        <v>-0.049</v>
      </c>
      <c r="G141" s="25" t="n">
        <f aca="false">C141*$B$9+$B$10</f>
        <v>0.00216272360544637</v>
      </c>
      <c r="H141" s="24" t="n">
        <f aca="false">G141-F141</f>
        <v>0.0511627236054464</v>
      </c>
      <c r="J141" s="26" t="n">
        <v>30.004</v>
      </c>
      <c r="K141" s="24" t="n">
        <v>0.115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27</v>
      </c>
      <c r="E142" s="24" t="n">
        <v>0</v>
      </c>
      <c r="F142" s="25" t="n">
        <v>0.0079999</v>
      </c>
      <c r="G142" s="25" t="n">
        <f aca="false">C142*$B$9+$B$10</f>
        <v>0.00984603712587935</v>
      </c>
      <c r="H142" s="24" t="n">
        <f aca="false">G142-F142</f>
        <v>0.00184613712587935</v>
      </c>
      <c r="J142" s="26" t="n">
        <v>20.001</v>
      </c>
      <c r="K142" s="24" t="n">
        <v>0.409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586</v>
      </c>
      <c r="E143" s="24" t="n">
        <v>0</v>
      </c>
      <c r="F143" s="25" t="n">
        <v>0.053</v>
      </c>
      <c r="G143" s="25" t="n">
        <f aca="false">C143*$B$9+$B$10</f>
        <v>0.0175318094049892</v>
      </c>
      <c r="H143" s="24" t="n">
        <f aca="false">G143-F143</f>
        <v>-0.0354681905950108</v>
      </c>
      <c r="J143" s="26" t="n">
        <v>10.003</v>
      </c>
      <c r="K143" s="24" t="n">
        <v>0.0429997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707</v>
      </c>
      <c r="E144" s="24" t="n">
        <v>0</v>
      </c>
      <c r="F144" s="25" t="n">
        <v>0.0569999</v>
      </c>
      <c r="G144" s="25" t="n">
        <f aca="false">C144*$B$9+$B$10</f>
        <v>0.0206071018201039</v>
      </c>
      <c r="H144" s="24" t="n">
        <f aca="false">G144-F144</f>
        <v>-0.0363927981798961</v>
      </c>
      <c r="J144" s="26" t="n">
        <v>346.537</v>
      </c>
      <c r="K144" s="24" t="n">
        <v>-0.0929999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884</v>
      </c>
      <c r="E145" s="24" t="n">
        <v>0</v>
      </c>
      <c r="F145" s="25" t="n">
        <v>0.143</v>
      </c>
      <c r="G145" s="25" t="n">
        <f aca="false">C145*$B$9+$B$10</f>
        <v>0.0236783987523687</v>
      </c>
      <c r="H145" s="24" t="n">
        <f aca="false">G145-F145</f>
        <v>-0.119321601247631</v>
      </c>
      <c r="J145" s="26" t="n">
        <v>299.988</v>
      </c>
      <c r="K145" s="24" t="n">
        <v>-0.0139999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15</v>
      </c>
      <c r="E146" s="24" t="n">
        <v>0</v>
      </c>
      <c r="F146" s="25" t="n">
        <v>0.159</v>
      </c>
      <c r="G146" s="25" t="n">
        <f aca="false">C146*$B$9+$B$10</f>
        <v>0.0267527691329796</v>
      </c>
      <c r="H146" s="24" t="n">
        <f aca="false">G146-F146</f>
        <v>-0.13224723086702</v>
      </c>
      <c r="J146" s="26" t="n">
        <v>249.998</v>
      </c>
      <c r="K146" s="24" t="n">
        <v>0.00600004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433</v>
      </c>
      <c r="E147" s="24" t="n">
        <v>0.258801</v>
      </c>
      <c r="F147" s="25" t="n">
        <v>0.172</v>
      </c>
      <c r="G147" s="25" t="n">
        <f aca="false">C147*$B$9+$B$10</f>
        <v>0.0305956552725345</v>
      </c>
      <c r="H147" s="24" t="n">
        <f aca="false">G147-F147</f>
        <v>-0.141404344727466</v>
      </c>
      <c r="J147" s="26" t="n">
        <v>200.01</v>
      </c>
      <c r="K147" s="24" t="n">
        <v>0.00600004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433</v>
      </c>
      <c r="E148" s="24" t="n">
        <v>0.258801</v>
      </c>
      <c r="F148" s="25" t="n">
        <v>-0.281</v>
      </c>
      <c r="G148" s="25" t="n">
        <f aca="false">C148*$B$9+$B$10</f>
        <v>0.0305956552725345</v>
      </c>
      <c r="H148" s="24" t="n">
        <f aca="false">G148-F148</f>
        <v>0.311595655272535</v>
      </c>
      <c r="J148" s="26" t="n">
        <v>175.009</v>
      </c>
      <c r="K148" s="24" t="n">
        <v>-0.0250001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616</v>
      </c>
      <c r="E149" s="24" t="n">
        <v>0</v>
      </c>
      <c r="F149" s="25" t="n">
        <v>-0.408</v>
      </c>
      <c r="G149" s="25" t="n">
        <f aca="false">C149*$B$9+$B$10</f>
        <v>0.0313626343073055</v>
      </c>
      <c r="H149" s="24" t="n">
        <f aca="false">G149-F149</f>
        <v>0.439362634307306</v>
      </c>
      <c r="J149" s="26" t="n">
        <v>149.995</v>
      </c>
      <c r="K149" s="24" t="n">
        <v>-0.00999999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945</v>
      </c>
      <c r="E150" s="29" t="n">
        <v>0</v>
      </c>
      <c r="F150" s="28" t="n">
        <v>-0.099</v>
      </c>
      <c r="G150" s="28" t="n">
        <f aca="false">C150*$B$9+$B$10</f>
        <v>-0.0687641659121696</v>
      </c>
      <c r="H150" s="29" t="n">
        <f aca="false">G150-F150</f>
        <v>0.0302358340878304</v>
      </c>
      <c r="J150" s="26" t="n">
        <v>124.982</v>
      </c>
      <c r="K150" s="24" t="n">
        <v>-0.00500011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072</v>
      </c>
      <c r="E151" s="24" t="n">
        <v>0</v>
      </c>
      <c r="F151" s="25" t="n">
        <v>-0.017</v>
      </c>
      <c r="G151" s="25" t="n">
        <f aca="false">C151*$B$9+$B$10</f>
        <v>-0.0439402309654976</v>
      </c>
      <c r="H151" s="24" t="n">
        <f aca="false">G151-F151</f>
        <v>-0.0269402309654976</v>
      </c>
      <c r="J151" s="26" t="n">
        <v>99.984</v>
      </c>
      <c r="K151" s="24" t="n">
        <v>0.00300002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36</v>
      </c>
      <c r="E152" s="24" t="n">
        <v>0</v>
      </c>
      <c r="F152" s="25" t="n">
        <v>-0.016</v>
      </c>
      <c r="G152" s="25" t="n">
        <f aca="false">C152*$B$9+$B$10</f>
        <v>-0.0285689937521125</v>
      </c>
      <c r="H152" s="24" t="n">
        <f aca="false">G152-F152</f>
        <v>-0.0125689937521125</v>
      </c>
      <c r="J152" s="26" t="n">
        <v>75.006</v>
      </c>
      <c r="K152" s="24" t="n">
        <v>0.0359998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188</v>
      </c>
      <c r="E153" s="24" t="n">
        <v>0</v>
      </c>
      <c r="F153" s="25" t="n">
        <v>-0.0310001</v>
      </c>
      <c r="G153" s="25" t="n">
        <f aca="false">C153*$B$9+$B$10</f>
        <v>-0.0208853728868449</v>
      </c>
      <c r="H153" s="24" t="n">
        <f aca="false">G153-F153</f>
        <v>0.0101147271131551</v>
      </c>
      <c r="J153" s="26" t="n">
        <v>50.009</v>
      </c>
      <c r="K153" s="24" t="n">
        <v>0.00900006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08</v>
      </c>
      <c r="E154" s="24" t="n">
        <v>0</v>
      </c>
      <c r="F154" s="25" t="n">
        <v>-0.0210001</v>
      </c>
      <c r="G154" s="25" t="n">
        <f aca="false">C154*$B$9+$B$10</f>
        <v>-0.0132020593664119</v>
      </c>
      <c r="H154" s="24" t="n">
        <f aca="false">G154-F154</f>
        <v>0.00779804063358806</v>
      </c>
      <c r="J154" s="26" t="n">
        <v>39.996</v>
      </c>
      <c r="K154" s="24" t="n">
        <v>0.0530002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204</v>
      </c>
      <c r="E155" s="24" t="n">
        <v>0</v>
      </c>
      <c r="F155" s="25" t="n">
        <v>-0.036</v>
      </c>
      <c r="G155" s="25" t="n">
        <f aca="false">C155*$B$9+$B$10</f>
        <v>-0.00552151194949045</v>
      </c>
      <c r="H155" s="24" t="n">
        <f aca="false">G155-F155</f>
        <v>0.0304784880505095</v>
      </c>
      <c r="J155" s="26" t="n">
        <v>29.986</v>
      </c>
      <c r="K155" s="24" t="n">
        <v>0.102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171</v>
      </c>
      <c r="E156" s="24" t="n">
        <v>0</v>
      </c>
      <c r="F156" s="25" t="n">
        <v>-0.0209999</v>
      </c>
      <c r="G156" s="25" t="n">
        <f aca="false">C156*$B$9+$B$10</f>
        <v>0.00216856315730397</v>
      </c>
      <c r="H156" s="24" t="n">
        <f aca="false">G156-F156</f>
        <v>0.023168463157304</v>
      </c>
      <c r="J156" s="26" t="n">
        <v>20.011</v>
      </c>
      <c r="K156" s="24" t="n">
        <v>0.298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263</v>
      </c>
      <c r="E157" s="24" t="n">
        <v>0</v>
      </c>
      <c r="F157" s="25" t="n">
        <v>0.00300002</v>
      </c>
      <c r="G157" s="25" t="n">
        <f aca="false">C157*$B$9+$B$10</f>
        <v>0.0098531060570754</v>
      </c>
      <c r="H157" s="24" t="n">
        <f aca="false">G157-F157</f>
        <v>0.0068530860570754</v>
      </c>
      <c r="J157" s="26" t="n">
        <v>349.642</v>
      </c>
      <c r="K157" s="24" t="n">
        <v>-0.062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513</v>
      </c>
      <c r="E158" s="24" t="n">
        <v>0</v>
      </c>
      <c r="F158" s="25" t="n">
        <v>0.00200009</v>
      </c>
      <c r="G158" s="25" t="n">
        <f aca="false">C158*$B$9+$B$10</f>
        <v>0.0175284286118085</v>
      </c>
      <c r="H158" s="24" t="n">
        <f aca="false">G158-F158</f>
        <v>0.0155283386118085</v>
      </c>
      <c r="J158" s="26" t="n">
        <v>300.011</v>
      </c>
      <c r="K158" s="24" t="n">
        <v>-0.0289998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597</v>
      </c>
      <c r="E159" s="24" t="n">
        <v>0</v>
      </c>
      <c r="F159" s="25" t="n">
        <v>0.02</v>
      </c>
      <c r="G159" s="25" t="n">
        <f aca="false">C159*$B$9+$B$10</f>
        <v>0.0206021843027502</v>
      </c>
      <c r="H159" s="24" t="n">
        <f aca="false">G159-F159</f>
        <v>0.000602184302750154</v>
      </c>
      <c r="J159" s="26" t="n">
        <v>249.981</v>
      </c>
      <c r="K159" s="24" t="n">
        <v>-0.00300002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696</v>
      </c>
      <c r="E160" s="24" t="n">
        <v>0</v>
      </c>
      <c r="F160" s="25" t="n">
        <v>-0.00399995</v>
      </c>
      <c r="G160" s="25" t="n">
        <f aca="false">C160*$B$9+$B$10</f>
        <v>0.023682086890384</v>
      </c>
      <c r="H160" s="24" t="n">
        <f aca="false">G160-F160</f>
        <v>0.027682036890384</v>
      </c>
      <c r="J160" s="26" t="n">
        <v>200.006</v>
      </c>
      <c r="K160" s="24" t="n">
        <v>-0.026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24</v>
      </c>
      <c r="E161" s="24" t="n">
        <v>0</v>
      </c>
      <c r="F161" s="25" t="n">
        <v>0.174</v>
      </c>
      <c r="G161" s="25" t="n">
        <f aca="false">C161*$B$9+$B$10</f>
        <v>0.0267558425813257</v>
      </c>
      <c r="H161" s="24" t="n">
        <f aca="false">G161-F161</f>
        <v>-0.147244157418674</v>
      </c>
      <c r="J161" s="26" t="n">
        <v>174.989</v>
      </c>
      <c r="K161" s="24" t="n">
        <v>-0.0239999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302</v>
      </c>
      <c r="E162" s="24" t="n">
        <v>0</v>
      </c>
      <c r="F162" s="25" t="n">
        <v>0.333</v>
      </c>
      <c r="G162" s="25" t="n">
        <f aca="false">C162*$B$9+$B$10</f>
        <v>0.0298256027894174</v>
      </c>
      <c r="H162" s="24" t="n">
        <f aca="false">G162-F162</f>
        <v>-0.303174397210583</v>
      </c>
      <c r="J162" s="26" t="n">
        <v>150.008</v>
      </c>
      <c r="K162" s="24" t="n">
        <v>-0.016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421</v>
      </c>
      <c r="E163" s="24" t="n">
        <v>0</v>
      </c>
      <c r="F163" s="25" t="n">
        <v>0.085</v>
      </c>
      <c r="G163" s="25" t="n">
        <f aca="false">C163*$B$9+$B$10</f>
        <v>0.0313672444798247</v>
      </c>
      <c r="H163" s="24" t="n">
        <f aca="false">G163-F163</f>
        <v>-0.0536327555201753</v>
      </c>
      <c r="J163" s="26" t="n">
        <v>125.001</v>
      </c>
      <c r="K163" s="24" t="n">
        <v>-0.0210001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421</v>
      </c>
      <c r="E164" s="24" t="n">
        <v>0</v>
      </c>
      <c r="F164" s="25" t="n">
        <v>-0.432</v>
      </c>
      <c r="G164" s="25" t="n">
        <f aca="false">C164*$B$9+$B$10</f>
        <v>0.0313672444798247</v>
      </c>
      <c r="H164" s="24" t="n">
        <f aca="false">G164-F164</f>
        <v>0.463367244479825</v>
      </c>
      <c r="J164" s="26" t="n">
        <v>100</v>
      </c>
      <c r="K164" s="24" t="n">
        <v>0.00299978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07</v>
      </c>
      <c r="E165" s="29" t="n">
        <v>0</v>
      </c>
      <c r="F165" s="28" t="n">
        <v>-0.0650001</v>
      </c>
      <c r="G165" s="28" t="n">
        <f aca="false">C165*$B$9+$B$10</f>
        <v>-0.0527438164080867</v>
      </c>
      <c r="H165" s="29" t="n">
        <f aca="false">G165-F165</f>
        <v>0.0122562835919134</v>
      </c>
      <c r="J165" s="26" t="n">
        <v>74.988</v>
      </c>
      <c r="K165" s="24" t="n">
        <v>-0.00999999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072</v>
      </c>
      <c r="E166" s="24" t="n">
        <v>0</v>
      </c>
      <c r="F166" s="25" t="n">
        <v>-0.0569999</v>
      </c>
      <c r="G166" s="25" t="n">
        <f aca="false">C166*$B$9+$B$10</f>
        <v>-0.0439337767239708</v>
      </c>
      <c r="H166" s="24" t="n">
        <f aca="false">G166-F166</f>
        <v>0.0130661232760292</v>
      </c>
      <c r="J166" s="26" t="n">
        <v>49.989</v>
      </c>
      <c r="K166" s="24" t="n">
        <v>0.0569999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16</v>
      </c>
      <c r="E167" s="24" t="n">
        <v>0</v>
      </c>
      <c r="F167" s="25" t="n">
        <v>-0.073</v>
      </c>
      <c r="G167" s="25" t="n">
        <f aca="false">C167*$B$9+$B$10</f>
        <v>-0.0285711451659548</v>
      </c>
      <c r="H167" s="24" t="n">
        <f aca="false">G167-F167</f>
        <v>0.0444288548340452</v>
      </c>
      <c r="J167" s="26" t="n">
        <v>39.994</v>
      </c>
      <c r="K167" s="24" t="n">
        <v>0.0669999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</v>
      </c>
      <c r="E168" s="24" t="n">
        <v>0</v>
      </c>
      <c r="F168" s="25" t="n">
        <v>-0.066</v>
      </c>
      <c r="G168" s="25" t="n">
        <f aca="false">C168*$B$9+$B$10</f>
        <v>-0.0208872169558526</v>
      </c>
      <c r="H168" s="24" t="n">
        <f aca="false">G168-F168</f>
        <v>0.0451127830441474</v>
      </c>
      <c r="J168" s="26" t="n">
        <v>30</v>
      </c>
      <c r="K168" s="24" t="n">
        <v>0.123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28</v>
      </c>
      <c r="E169" s="24" t="n">
        <v>0</v>
      </c>
      <c r="F169" s="25" t="n">
        <v>-0.0570002</v>
      </c>
      <c r="G169" s="25" t="n">
        <f aca="false">C169*$B$9+$B$10</f>
        <v>-0.0132045181250888</v>
      </c>
      <c r="H169" s="24" t="n">
        <f aca="false">G169-F169</f>
        <v>0.0437956818749112</v>
      </c>
      <c r="J169" s="26" t="n">
        <v>20.004</v>
      </c>
      <c r="K169" s="24" t="n">
        <v>0.24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6</v>
      </c>
      <c r="E170" s="24" t="n">
        <v>0</v>
      </c>
      <c r="F170" s="25" t="n">
        <v>-0.157</v>
      </c>
      <c r="G170" s="25" t="n">
        <f aca="false">C170*$B$9+$B$10</f>
        <v>-0.00551843850114434</v>
      </c>
      <c r="H170" s="24" t="n">
        <f aca="false">G170-F170</f>
        <v>0.151481561498856</v>
      </c>
      <c r="J170" s="26" t="n">
        <v>10</v>
      </c>
      <c r="K170" s="24" t="n">
        <v>0.427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191</v>
      </c>
      <c r="E171" s="24" t="n">
        <v>0</v>
      </c>
      <c r="F171" s="25" t="n">
        <v>-0.0550001</v>
      </c>
      <c r="G171" s="25" t="n">
        <f aca="false">C171*$B$9+$B$10</f>
        <v>0.00216395298478481</v>
      </c>
      <c r="H171" s="24" t="n">
        <f aca="false">G171-F171</f>
        <v>0.0571640529847848</v>
      </c>
      <c r="J171" s="26" t="n">
        <v>310.572</v>
      </c>
      <c r="K171" s="24" t="n">
        <v>-0.0639999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286</v>
      </c>
      <c r="E172" s="24" t="n">
        <v>0</v>
      </c>
      <c r="F172" s="25" t="n">
        <v>0.016</v>
      </c>
      <c r="G172" s="25" t="n">
        <f aca="false">C172*$B$9+$B$10</f>
        <v>0.00985003260872929</v>
      </c>
      <c r="H172" s="24" t="n">
        <f aca="false">G172-F172</f>
        <v>-0.00614996739127071</v>
      </c>
      <c r="J172" s="26" t="n">
        <v>250.002</v>
      </c>
      <c r="K172" s="24" t="n">
        <v>-0.0839999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465</v>
      </c>
      <c r="E173" s="24" t="n">
        <v>0</v>
      </c>
      <c r="F173" s="25" t="n">
        <v>-0.0730002</v>
      </c>
      <c r="G173" s="25" t="n">
        <f aca="false">C173*$B$9+$B$10</f>
        <v>0.0175281212669739</v>
      </c>
      <c r="H173" s="24" t="n">
        <f aca="false">G173-F173</f>
        <v>0.0905283212669739</v>
      </c>
      <c r="J173" s="26" t="n">
        <v>174.986</v>
      </c>
      <c r="K173" s="24" t="n">
        <v>-0.137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514</v>
      </c>
      <c r="E174" s="24" t="n">
        <v>0</v>
      </c>
      <c r="F174" s="25" t="n">
        <v>0.0479999</v>
      </c>
      <c r="G174" s="25" t="n">
        <f aca="false">C174*$B$9+$B$10</f>
        <v>0.0206126340271269</v>
      </c>
      <c r="H174" s="24" t="n">
        <f aca="false">G174-F174</f>
        <v>-0.0273872659728731</v>
      </c>
      <c r="J174" s="26" t="n">
        <v>149.988</v>
      </c>
      <c r="K174" s="24" t="n">
        <v>-0.027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614</v>
      </c>
      <c r="E175" s="24" t="n">
        <v>0</v>
      </c>
      <c r="F175" s="25" t="n">
        <v>0.115</v>
      </c>
      <c r="G175" s="25" t="n">
        <f aca="false">C175*$B$9+$B$10</f>
        <v>0.0236787060972033</v>
      </c>
      <c r="H175" s="24" t="n">
        <f aca="false">G175-F175</f>
        <v>-0.0913212939027967</v>
      </c>
      <c r="J175" s="26" t="n">
        <v>124.993</v>
      </c>
      <c r="K175" s="24" t="n">
        <v>-0.056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4.001</v>
      </c>
      <c r="E176" s="24" t="n">
        <v>0</v>
      </c>
      <c r="F176" s="25" t="n">
        <v>0.409</v>
      </c>
      <c r="G176" s="25" t="n">
        <f aca="false">C176*$B$9+$B$10</f>
        <v>0.0267530764778142</v>
      </c>
      <c r="H176" s="24" t="n">
        <f aca="false">G176-F176</f>
        <v>-0.382246923522186</v>
      </c>
      <c r="J176" s="26" t="n">
        <v>99.986</v>
      </c>
      <c r="K176" s="24" t="n">
        <v>-0.038000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028</v>
      </c>
      <c r="E177" s="24" t="n">
        <v>0</v>
      </c>
      <c r="F177" s="25" t="n">
        <v>0.0429997</v>
      </c>
      <c r="G177" s="25" t="n">
        <f aca="false">C177*$B$9+$B$10</f>
        <v>0.029825910134252</v>
      </c>
      <c r="H177" s="24" t="n">
        <f aca="false">G177-F177</f>
        <v>-0.013173789865748</v>
      </c>
      <c r="J177" s="26" t="n">
        <v>75.041</v>
      </c>
      <c r="K177" s="24" t="n">
        <v>-0.0450001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818</v>
      </c>
      <c r="E178" s="24" t="n">
        <v>0</v>
      </c>
      <c r="F178" s="25" t="n">
        <v>0.013</v>
      </c>
      <c r="G178" s="25" t="n">
        <f aca="false">C178*$B$9+$B$10</f>
        <v>0.0313647857211478</v>
      </c>
      <c r="H178" s="24" t="n">
        <f aca="false">G178-F178</f>
        <v>0.0183647857211478</v>
      </c>
      <c r="J178" s="26" t="n">
        <v>49.964</v>
      </c>
      <c r="K178" s="24" t="n">
        <v>-0.0250001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818</v>
      </c>
      <c r="E179" s="24" t="n">
        <v>0</v>
      </c>
      <c r="F179" s="25" t="n">
        <v>-0.0680003</v>
      </c>
      <c r="G179" s="25" t="n">
        <f aca="false">C179*$B$9+$B$10</f>
        <v>0.0313647857211478</v>
      </c>
      <c r="H179" s="24" t="n">
        <f aca="false">G179-F179</f>
        <v>0.0993650857211478</v>
      </c>
      <c r="J179" s="26" t="n">
        <v>39.958</v>
      </c>
      <c r="K179" s="24" t="n">
        <v>-0.131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938</v>
      </c>
      <c r="E180" s="29" t="n">
        <v>0</v>
      </c>
      <c r="F180" s="28" t="n">
        <v>-0.0929999</v>
      </c>
      <c r="G180" s="28" t="n">
        <f aca="false">C180*$B$9+$B$10</f>
        <v>-0.0736060764366266</v>
      </c>
      <c r="H180" s="29" t="n">
        <f aca="false">G180-F180</f>
        <v>0.0193938235633734</v>
      </c>
      <c r="J180" s="26" t="n">
        <v>29.985</v>
      </c>
      <c r="K180" s="24" t="n">
        <v>0.0180001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2.983</v>
      </c>
      <c r="E181" s="24" t="n">
        <v>0</v>
      </c>
      <c r="F181" s="25" t="n">
        <v>-0.0139999</v>
      </c>
      <c r="G181" s="25" t="n">
        <f aca="false">C181*$B$9+$B$10</f>
        <v>-0.059299481730333</v>
      </c>
      <c r="H181" s="24" t="n">
        <f aca="false">G181-F181</f>
        <v>-0.045299581730333</v>
      </c>
      <c r="J181" s="26" t="n">
        <v>20.038</v>
      </c>
      <c r="K181" s="24" t="n">
        <v>0.069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079</v>
      </c>
      <c r="E182" s="24" t="n">
        <v>0</v>
      </c>
      <c r="F182" s="25" t="n">
        <v>0.00600004</v>
      </c>
      <c r="G182" s="25" t="n">
        <f aca="false">C182*$B$9+$B$10</f>
        <v>-0.0439353134481439</v>
      </c>
      <c r="H182" s="24" t="n">
        <f aca="false">G182-F182</f>
        <v>-0.0499353534481439</v>
      </c>
      <c r="J182" s="26" t="n">
        <v>169.601</v>
      </c>
      <c r="K182" s="24" t="n">
        <v>-0.114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28</v>
      </c>
      <c r="E183" s="24" t="n">
        <v>0</v>
      </c>
      <c r="F183" s="25" t="n">
        <v>0.00600004</v>
      </c>
      <c r="G183" s="25" t="n">
        <f aca="false">C183*$B$9+$B$10</f>
        <v>-0.028571759855624</v>
      </c>
      <c r="H183" s="24" t="n">
        <f aca="false">G183-F183</f>
        <v>-0.034571799855624</v>
      </c>
      <c r="J183" s="26" t="n">
        <v>150.008</v>
      </c>
      <c r="K183" s="24" t="n">
        <v>-0.041000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39</v>
      </c>
      <c r="E184" s="24" t="n">
        <v>0</v>
      </c>
      <c r="F184" s="25" t="n">
        <v>-0.0250001</v>
      </c>
      <c r="G184" s="25" t="n">
        <f aca="false">C184*$B$9+$B$10</f>
        <v>-0.0208878316455218</v>
      </c>
      <c r="H184" s="24" t="n">
        <f aca="false">G184-F184</f>
        <v>0.0041122683544782</v>
      </c>
      <c r="J184" s="26" t="n">
        <v>124.991</v>
      </c>
      <c r="K184" s="24" t="n">
        <v>-0.0409999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47</v>
      </c>
      <c r="E185" s="24" t="n">
        <v>0</v>
      </c>
      <c r="F185" s="25" t="n">
        <v>-0.00999999</v>
      </c>
      <c r="G185" s="25" t="n">
        <f aca="false">C185*$B$9+$B$10</f>
        <v>-0.0131999079525697</v>
      </c>
      <c r="H185" s="24" t="n">
        <f aca="false">G185-F185</f>
        <v>-0.00319991795256967</v>
      </c>
      <c r="J185" s="26" t="n">
        <v>100.003</v>
      </c>
      <c r="K185" s="24" t="n">
        <v>-0.023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21</v>
      </c>
      <c r="E186" s="24" t="n">
        <v>0</v>
      </c>
      <c r="F186" s="25" t="n">
        <v>-0.00500011</v>
      </c>
      <c r="G186" s="25" t="n">
        <f aca="false">C186*$B$9+$B$10</f>
        <v>-0.00551229160445213</v>
      </c>
      <c r="H186" s="24" t="n">
        <f aca="false">G186-F186</f>
        <v>-0.000512181604452129</v>
      </c>
      <c r="J186" s="26" t="n">
        <v>74.998</v>
      </c>
      <c r="K186" s="24" t="n">
        <v>-0.00699997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18</v>
      </c>
      <c r="E187" s="24" t="n">
        <v>0</v>
      </c>
      <c r="F187" s="25" t="n">
        <v>0.00300002</v>
      </c>
      <c r="G187" s="25" t="n">
        <f aca="false">C187*$B$9+$B$10</f>
        <v>0.00217071457114625</v>
      </c>
      <c r="H187" s="24" t="n">
        <f aca="false">G187-F187</f>
        <v>-0.000829305428853751</v>
      </c>
      <c r="J187" s="26" t="n">
        <v>49.998</v>
      </c>
      <c r="K187" s="24" t="n">
        <v>-0.0240002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222</v>
      </c>
      <c r="E188" s="24" t="n">
        <v>0</v>
      </c>
      <c r="F188" s="25" t="n">
        <v>0.0359998</v>
      </c>
      <c r="G188" s="25" t="n">
        <f aca="false">C188*$B$9+$B$10</f>
        <v>0.00984757385005241</v>
      </c>
      <c r="H188" s="24" t="n">
        <f aca="false">G188-F188</f>
        <v>-0.0261522261499476</v>
      </c>
      <c r="J188" s="26" t="n">
        <v>39.994</v>
      </c>
      <c r="K188" s="24" t="n">
        <v>-0.0769999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464</v>
      </c>
      <c r="E189" s="24" t="n">
        <v>0</v>
      </c>
      <c r="F189" s="25" t="n">
        <v>0.00900006</v>
      </c>
      <c r="G189" s="25" t="n">
        <f aca="false">C189*$B$9+$B$10</f>
        <v>0.0175302726808162</v>
      </c>
      <c r="H189" s="24" t="n">
        <f aca="false">G189-F189</f>
        <v>0.00853021268081617</v>
      </c>
      <c r="J189" s="26" t="n">
        <v>29.987</v>
      </c>
      <c r="K189" s="24" t="n">
        <v>-0.116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594</v>
      </c>
      <c r="E190" s="24" t="n">
        <v>0</v>
      </c>
      <c r="F190" s="25" t="n">
        <v>0.0530002</v>
      </c>
      <c r="G190" s="25" t="n">
        <f aca="false">C190*$B$9+$B$10</f>
        <v>0.0206077165097731</v>
      </c>
      <c r="H190" s="24" t="n">
        <f aca="false">G190-F190</f>
        <v>-0.0323924834902269</v>
      </c>
      <c r="J190" s="26" t="n">
        <v>19.997</v>
      </c>
      <c r="K190" s="24" t="n">
        <v>-0.027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697</v>
      </c>
      <c r="E191" s="24" t="n">
        <v>0</v>
      </c>
      <c r="F191" s="25" t="n">
        <v>0.102</v>
      </c>
      <c r="G191" s="25" t="n">
        <f aca="false">C191*$B$9+$B$10</f>
        <v>0.0236842383042263</v>
      </c>
      <c r="H191" s="24" t="n">
        <f aca="false">G191-F191</f>
        <v>-0.0783157616957737</v>
      </c>
      <c r="J191" s="26" t="n">
        <v>201.272</v>
      </c>
      <c r="K191" s="24" t="n">
        <v>-0.0420001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891</v>
      </c>
      <c r="E192" s="24" t="n">
        <v>0</v>
      </c>
      <c r="F192" s="25" t="n">
        <v>0.298</v>
      </c>
      <c r="G192" s="25" t="n">
        <f aca="false">C192*$B$9+$B$10</f>
        <v>0.0267500030294681</v>
      </c>
      <c r="H192" s="24" t="n">
        <f aca="false">G192-F192</f>
        <v>-0.271249996970532</v>
      </c>
      <c r="J192" s="26" t="n">
        <v>175</v>
      </c>
      <c r="K192" s="24" t="n">
        <v>-0.0650001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765</v>
      </c>
      <c r="E193" s="24" t="n">
        <v>0</v>
      </c>
      <c r="F193" s="25" t="n">
        <v>-0.0750003</v>
      </c>
      <c r="G193" s="25" t="n">
        <f aca="false">C193*$B$9+$B$10</f>
        <v>0.0298280615480943</v>
      </c>
      <c r="H193" s="24" t="n">
        <f aca="false">G193-F193</f>
        <v>0.104828361548094</v>
      </c>
      <c r="J193" s="26" t="n">
        <v>150.01</v>
      </c>
      <c r="K193" s="24" t="n">
        <v>-0.02400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368</v>
      </c>
      <c r="E194" s="24" t="n">
        <v>0.852771</v>
      </c>
      <c r="F194" s="25" t="n">
        <v>-0.834</v>
      </c>
      <c r="G194" s="25" t="n">
        <f aca="false">C194*$B$9+$B$10</f>
        <v>0.0305965773070383</v>
      </c>
      <c r="H194" s="24" t="n">
        <f aca="false">G194-F194</f>
        <v>0.864596577307038</v>
      </c>
      <c r="J194" s="26" t="n">
        <v>124.993</v>
      </c>
      <c r="K194" s="24" t="n">
        <v>-0.013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5.971</v>
      </c>
      <c r="E195" s="24" t="n">
        <v>0</v>
      </c>
      <c r="F195" s="25" t="n">
        <v>-0.448</v>
      </c>
      <c r="G195" s="25" t="n">
        <f aca="false">C195*$B$9+$B$10</f>
        <v>0.0313650930659824</v>
      </c>
      <c r="H195" s="24" t="n">
        <f aca="false">G195-F195</f>
        <v>0.479365093065982</v>
      </c>
      <c r="J195" s="26" t="n">
        <v>99.994</v>
      </c>
      <c r="K195" s="24" t="n">
        <v>0.0110002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937</v>
      </c>
      <c r="E196" s="29" t="n">
        <v>0</v>
      </c>
      <c r="F196" s="28" t="n">
        <v>-0.062</v>
      </c>
      <c r="G196" s="28" t="n">
        <f aca="false">C196*$B$9+$B$10</f>
        <v>-0.0745603821480929</v>
      </c>
      <c r="H196" s="29" t="n">
        <f aca="false">G196-F196</f>
        <v>-0.0125603821480929</v>
      </c>
      <c r="J196" s="26" t="n">
        <v>74.994</v>
      </c>
      <c r="K196" s="24" t="n">
        <v>0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2.982</v>
      </c>
      <c r="E197" s="24" t="n">
        <v>0</v>
      </c>
      <c r="F197" s="25" t="n">
        <v>-0.0289998</v>
      </c>
      <c r="G197" s="25" t="n">
        <f aca="false">C197*$B$9+$B$10</f>
        <v>-0.059306550661529</v>
      </c>
      <c r="H197" s="24" t="n">
        <f aca="false">G197-F197</f>
        <v>-0.030306750661529</v>
      </c>
      <c r="J197" s="26" t="n">
        <v>50</v>
      </c>
      <c r="K197" s="24" t="n">
        <v>0.0310001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26</v>
      </c>
      <c r="E198" s="24" t="n">
        <v>0</v>
      </c>
      <c r="F198" s="25" t="n">
        <v>-0.00300002</v>
      </c>
      <c r="G198" s="25" t="n">
        <f aca="false">C198*$B$9+$B$10</f>
        <v>-0.0439300885859555</v>
      </c>
      <c r="H198" s="24" t="n">
        <f aca="false">G198-F198</f>
        <v>-0.0409300685859555</v>
      </c>
      <c r="J198" s="26" t="n">
        <v>39.987</v>
      </c>
      <c r="K198" s="24" t="n">
        <v>0.036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088</v>
      </c>
      <c r="E199" s="24" t="n">
        <v>0</v>
      </c>
      <c r="F199" s="25" t="n">
        <v>-0.026</v>
      </c>
      <c r="G199" s="25" t="n">
        <f aca="false">C199*$B$9+$B$10</f>
        <v>-0.0285705304762856</v>
      </c>
      <c r="H199" s="24" t="n">
        <f aca="false">G199-F199</f>
        <v>-0.00257053047628557</v>
      </c>
      <c r="J199" s="26" t="n">
        <v>30.006</v>
      </c>
      <c r="K199" s="24" t="n">
        <v>0.0339999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076</v>
      </c>
      <c r="E200" s="24" t="n">
        <v>0</v>
      </c>
      <c r="F200" s="25" t="n">
        <v>-0.0239999</v>
      </c>
      <c r="G200" s="25" t="n">
        <f aca="false">C200*$B$9+$B$10</f>
        <v>-0.0208816847488296</v>
      </c>
      <c r="H200" s="24" t="n">
        <f aca="false">G200-F200</f>
        <v>0.00311821525117041</v>
      </c>
      <c r="J200" s="26" t="n">
        <v>20.012</v>
      </c>
      <c r="K200" s="24" t="n">
        <v>0.0779998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</v>
      </c>
      <c r="E201" s="24" t="n">
        <v>0</v>
      </c>
      <c r="F201" s="25" t="n">
        <v>-0.016</v>
      </c>
      <c r="G201" s="25" t="n">
        <f aca="false">C201*$B$9+$B$10</f>
        <v>-0.0132039034354196</v>
      </c>
      <c r="H201" s="24" t="n">
        <f aca="false">G201-F201</f>
        <v>0.00279609656458039</v>
      </c>
      <c r="J201" s="26" t="n">
        <v>224.88</v>
      </c>
      <c r="K201" s="24" t="n">
        <v>-0.0379999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2</v>
      </c>
      <c r="E202" s="24" t="n">
        <v>0</v>
      </c>
      <c r="F202" s="25" t="n">
        <v>-0.0210001</v>
      </c>
      <c r="G202" s="25" t="n">
        <f aca="false">C202*$B$9+$B$10</f>
        <v>-0.00551813115630973</v>
      </c>
      <c r="H202" s="24" t="n">
        <f aca="false">G202-F202</f>
        <v>0.0154819688436903</v>
      </c>
      <c r="J202" s="26" t="n">
        <v>174.981</v>
      </c>
      <c r="K202" s="24" t="n">
        <v>-0.00699997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56</v>
      </c>
      <c r="E203" s="24" t="n">
        <v>0</v>
      </c>
      <c r="F203" s="25" t="n">
        <v>0.00299978</v>
      </c>
      <c r="G203" s="25" t="n">
        <f aca="false">C203*$B$9+$B$10</f>
        <v>0.00216579705379247</v>
      </c>
      <c r="H203" s="24" t="n">
        <f aca="false">G203-F203</f>
        <v>-0.000833982946207526</v>
      </c>
      <c r="J203" s="26" t="n">
        <v>149.987</v>
      </c>
      <c r="K203" s="24" t="n">
        <v>-0.0209999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52</v>
      </c>
      <c r="E204" s="24" t="n">
        <v>0</v>
      </c>
      <c r="F204" s="25" t="n">
        <v>-0.00999999</v>
      </c>
      <c r="G204" s="25" t="n">
        <f aca="false">C204*$B$9+$B$10</f>
        <v>0.0098531060570754</v>
      </c>
      <c r="H204" s="24" t="n">
        <f aca="false">G204-F204</f>
        <v>0.0198530960570754</v>
      </c>
      <c r="J204" s="26" t="n">
        <v>125</v>
      </c>
      <c r="K204" s="24" t="n">
        <v>0.00499988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465</v>
      </c>
      <c r="E205" s="24" t="n">
        <v>0</v>
      </c>
      <c r="F205" s="25" t="n">
        <v>0.0569999</v>
      </c>
      <c r="G205" s="25" t="n">
        <f aca="false">C205*$B$9+$B$10</f>
        <v>0.0175364195775084</v>
      </c>
      <c r="H205" s="24" t="n">
        <f aca="false">G205-F205</f>
        <v>-0.0394634804224916</v>
      </c>
      <c r="J205" s="26" t="n">
        <v>100</v>
      </c>
      <c r="K205" s="24" t="n">
        <v>-0.039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47</v>
      </c>
      <c r="E206" s="24" t="n">
        <v>0</v>
      </c>
      <c r="F206" s="25" t="n">
        <v>0.0669999</v>
      </c>
      <c r="G206" s="25" t="n">
        <f aca="false">C206*$B$9+$B$10</f>
        <v>0.0206083311994424</v>
      </c>
      <c r="H206" s="24" t="n">
        <f aca="false">G206-F206</f>
        <v>-0.0463915688005576</v>
      </c>
      <c r="J206" s="26" t="n">
        <v>75.002</v>
      </c>
      <c r="K206" s="24" t="n">
        <v>0.0339999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693</v>
      </c>
      <c r="E207" s="24" t="n">
        <v>0</v>
      </c>
      <c r="F207" s="25" t="n">
        <v>0.123</v>
      </c>
      <c r="G207" s="25" t="n">
        <f aca="false">C207*$B$9+$B$10</f>
        <v>0.0236799354765417</v>
      </c>
      <c r="H207" s="24" t="n">
        <f aca="false">G207-F207</f>
        <v>-0.0993200645234583</v>
      </c>
      <c r="J207" s="26" t="n">
        <v>49.988</v>
      </c>
      <c r="K207" s="24" t="n">
        <v>-0.00399995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948</v>
      </c>
      <c r="E208" s="24" t="n">
        <v>0</v>
      </c>
      <c r="F208" s="25" t="n">
        <v>0.24</v>
      </c>
      <c r="G208" s="25" t="n">
        <f aca="false">C208*$B$9+$B$10</f>
        <v>0.0267521544433103</v>
      </c>
      <c r="H208" s="24" t="n">
        <f aca="false">G208-F208</f>
        <v>-0.21324784555669</v>
      </c>
      <c r="J208" s="26" t="n">
        <v>39.998</v>
      </c>
      <c r="K208" s="24" t="n">
        <v>-0.0569999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489</v>
      </c>
      <c r="E209" s="24" t="n">
        <v>0</v>
      </c>
      <c r="F209" s="25" t="n">
        <v>0.427</v>
      </c>
      <c r="G209" s="25" t="n">
        <f aca="false">C209*$B$9+$B$10</f>
        <v>0.0298268321687558</v>
      </c>
      <c r="H209" s="24" t="n">
        <f aca="false">G209-F209</f>
        <v>-0.397173167831244</v>
      </c>
      <c r="J209" s="26" t="n">
        <v>30.005</v>
      </c>
      <c r="K209" s="24" t="n">
        <v>-0.084000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8965</v>
      </c>
      <c r="E210" s="24" t="n">
        <v>0.576292</v>
      </c>
      <c r="F210" s="25" t="n">
        <v>-0.2745</v>
      </c>
      <c r="G210" s="25" t="n">
        <f aca="false">C210*$B$9+$B$10</f>
        <v>0.0305965773070383</v>
      </c>
      <c r="H210" s="24" t="n">
        <f aca="false">G210-F210</f>
        <v>0.305096577307038</v>
      </c>
      <c r="J210" s="26" t="n">
        <v>19.984</v>
      </c>
      <c r="K210" s="24" t="n">
        <v>-0.0079999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304</v>
      </c>
      <c r="E211" s="24" t="n">
        <v>0</v>
      </c>
      <c r="F211" s="25" t="n">
        <v>-0.708</v>
      </c>
      <c r="G211" s="25" t="n">
        <f aca="false">C211*$B$9+$B$10</f>
        <v>0.0313663224453208</v>
      </c>
      <c r="H211" s="24" t="n">
        <f aca="false">G211-F211</f>
        <v>0.739366322445321</v>
      </c>
      <c r="J211" s="26" t="n">
        <v>139.833</v>
      </c>
      <c r="K211" s="24" t="n">
        <v>-0.0190001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967</v>
      </c>
      <c r="E212" s="29" t="n">
        <v>0</v>
      </c>
      <c r="F212" s="28" t="n">
        <v>-0.0639999</v>
      </c>
      <c r="G212" s="28" t="n">
        <f aca="false">C212*$B$9+$B$10</f>
        <v>-0.0625524194598527</v>
      </c>
      <c r="H212" s="29" t="n">
        <f aca="false">G212-F212</f>
        <v>0.00144748054014734</v>
      </c>
      <c r="J212" s="26" t="n">
        <v>124.992</v>
      </c>
      <c r="K212" s="24" t="n">
        <v>0.03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2.981</v>
      </c>
      <c r="E213" s="24" t="n">
        <v>0</v>
      </c>
      <c r="F213" s="25" t="n">
        <v>-0.278</v>
      </c>
      <c r="G213" s="25" t="n">
        <f aca="false">C213*$B$9+$B$10</f>
        <v>-0.0593022478338445</v>
      </c>
      <c r="H213" s="24" t="n">
        <f aca="false">G213-F213</f>
        <v>0.218697752166156</v>
      </c>
      <c r="J213" s="26" t="n">
        <v>100.001</v>
      </c>
      <c r="K213" s="24" t="n">
        <v>-0.02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55</v>
      </c>
      <c r="E214" s="24" t="n">
        <v>0</v>
      </c>
      <c r="F214" s="25" t="n">
        <v>-0.0839999</v>
      </c>
      <c r="G214" s="25" t="n">
        <f aca="false">C214*$B$9+$B$10</f>
        <v>-0.0439365428274823</v>
      </c>
      <c r="H214" s="24" t="n">
        <f aca="false">G214-F214</f>
        <v>0.0400633571725177</v>
      </c>
      <c r="J214" s="26" t="n">
        <v>74.986</v>
      </c>
      <c r="K214" s="24" t="n">
        <v>-0.0769999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087</v>
      </c>
      <c r="E215" s="24" t="n">
        <v>0</v>
      </c>
      <c r="F215" s="25" t="n">
        <v>-0.346</v>
      </c>
      <c r="G215" s="25" t="n">
        <f aca="false">C215*$B$9+$B$10</f>
        <v>-0.0285643835795934</v>
      </c>
      <c r="H215" s="24" t="n">
        <f aca="false">G215-F215</f>
        <v>0.317435616420407</v>
      </c>
      <c r="J215" s="26" t="n">
        <v>49.997</v>
      </c>
      <c r="K215" s="24" t="n">
        <v>-0.0120001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099</v>
      </c>
      <c r="E216" s="24" t="n">
        <v>0</v>
      </c>
      <c r="F216" s="25" t="n">
        <v>-0.137</v>
      </c>
      <c r="G216" s="25" t="n">
        <f aca="false">C216*$B$9+$B$10</f>
        <v>-0.0208807627143258</v>
      </c>
      <c r="H216" s="24" t="n">
        <f aca="false">G216-F216</f>
        <v>0.116119237285674</v>
      </c>
      <c r="J216" s="26" t="n">
        <v>40.007</v>
      </c>
      <c r="K216" s="24" t="n">
        <v>-0.00300002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42</v>
      </c>
      <c r="E217" s="24" t="n">
        <v>0</v>
      </c>
      <c r="F217" s="25" t="n">
        <v>-0.027</v>
      </c>
      <c r="G217" s="25" t="n">
        <f aca="false">C217*$B$9+$B$10</f>
        <v>-0.0131977565387274</v>
      </c>
      <c r="H217" s="24" t="n">
        <f aca="false">G217-F217</f>
        <v>0.0138022434612726</v>
      </c>
      <c r="J217" s="26" t="n">
        <v>29.997</v>
      </c>
      <c r="K217" s="24" t="n">
        <v>-0.00600004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58</v>
      </c>
      <c r="E218" s="24" t="n">
        <v>0</v>
      </c>
      <c r="F218" s="25" t="n">
        <v>-0.056</v>
      </c>
      <c r="G218" s="25" t="n">
        <f aca="false">C218*$B$9+$B$10</f>
        <v>-0.00551567239763284</v>
      </c>
      <c r="H218" s="24" t="n">
        <f aca="false">G218-F218</f>
        <v>0.0504843276023672</v>
      </c>
      <c r="J218" s="26" t="n">
        <v>19.997</v>
      </c>
      <c r="K218" s="24" t="n">
        <v>-0.00900006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26</v>
      </c>
      <c r="E219" s="24" t="n">
        <v>0</v>
      </c>
      <c r="F219" s="25" t="n">
        <v>-0.0380001</v>
      </c>
      <c r="G219" s="25" t="n">
        <f aca="false">C219*$B$9+$B$10</f>
        <v>0.00217009988147703</v>
      </c>
      <c r="H219" s="24" t="n">
        <f aca="false">G219-F219</f>
        <v>0.040170199881477</v>
      </c>
      <c r="J219" s="26" t="n">
        <v>120.928</v>
      </c>
      <c r="K219" s="24" t="n">
        <v>-0.0410001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41</v>
      </c>
      <c r="E220" s="24" t="n">
        <v>0</v>
      </c>
      <c r="F220" s="25" t="n">
        <v>-0.0450001</v>
      </c>
      <c r="G220" s="25" t="n">
        <f aca="false">C220*$B$9+$B$10</f>
        <v>0.00983681678084103</v>
      </c>
      <c r="H220" s="24" t="n">
        <f aca="false">G220-F220</f>
        <v>0.054836916780841</v>
      </c>
      <c r="J220" s="26" t="n">
        <v>99.985</v>
      </c>
      <c r="K220" s="24" t="n">
        <v>0.0450001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48</v>
      </c>
      <c r="E221" s="24" t="n">
        <v>0</v>
      </c>
      <c r="F221" s="25" t="n">
        <v>-0.0250001</v>
      </c>
      <c r="G221" s="25" t="n">
        <f aca="false">C221*$B$9+$B$10</f>
        <v>0.0175441031983737</v>
      </c>
      <c r="H221" s="24" t="n">
        <f aca="false">G221-F221</f>
        <v>0.0425442031983737</v>
      </c>
      <c r="J221" s="26" t="n">
        <v>74.97</v>
      </c>
      <c r="K221" s="24" t="n">
        <v>0.183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31</v>
      </c>
      <c r="E222" s="24" t="n">
        <v>0</v>
      </c>
      <c r="F222" s="25" t="n">
        <v>-0.131</v>
      </c>
      <c r="G222" s="25" t="n">
        <f aca="false">C222*$B$9+$B$10</f>
        <v>0.0206193956134884</v>
      </c>
      <c r="H222" s="24" t="n">
        <f aca="false">G222-F222</f>
        <v>0.151619395613488</v>
      </c>
      <c r="J222" s="26" t="n">
        <v>50.017</v>
      </c>
      <c r="K222" s="24" t="n">
        <v>0.169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601</v>
      </c>
      <c r="E223" s="24" t="n">
        <v>0</v>
      </c>
      <c r="F223" s="25" t="n">
        <v>0.0180001</v>
      </c>
      <c r="G223" s="25" t="n">
        <f aca="false">C223*$B$9+$B$10</f>
        <v>0.0236845456490609</v>
      </c>
      <c r="H223" s="24" t="n">
        <f aca="false">G223-F223</f>
        <v>0.0056844456490609</v>
      </c>
      <c r="J223" s="26" t="n">
        <v>40.005</v>
      </c>
      <c r="K223" s="24" t="n">
        <v>0.317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72</v>
      </c>
      <c r="E224" s="24" t="n">
        <v>0</v>
      </c>
      <c r="F224" s="25" t="n">
        <v>0.069</v>
      </c>
      <c r="G224" s="25" t="n">
        <f aca="false">C224*$B$9+$B$10</f>
        <v>0.0267417047189336</v>
      </c>
      <c r="H224" s="24" t="n">
        <f aca="false">G224-F224</f>
        <v>-0.0422582952810664</v>
      </c>
      <c r="J224" s="26" t="n">
        <v>29.996</v>
      </c>
      <c r="K224" s="24" t="n">
        <v>0.0109999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17</v>
      </c>
      <c r="E225" s="24" t="n">
        <v>0</v>
      </c>
      <c r="F225" s="25" t="n">
        <v>-0.912</v>
      </c>
      <c r="G225" s="25" t="n">
        <f aca="false">C225*$B$9+$B$10</f>
        <v>0.0298372818931326</v>
      </c>
      <c r="H225" s="24" t="n">
        <f aca="false">G225-F225</f>
        <v>0.941837281893133</v>
      </c>
      <c r="J225" s="26" t="n">
        <v>20.005</v>
      </c>
      <c r="K225" s="24" t="n">
        <v>-0.0369999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4.9835</v>
      </c>
      <c r="E226" s="24" t="n">
        <v>0.942573</v>
      </c>
      <c r="F226" s="25" t="n">
        <v>-0.6385</v>
      </c>
      <c r="G226" s="25" t="n">
        <f aca="false">C226*$B$9+$B$10</f>
        <v>0.0306107151694304</v>
      </c>
      <c r="H226" s="24" t="n">
        <f aca="false">G226-F226</f>
        <v>0.66911071516943</v>
      </c>
      <c r="J226" s="26" t="n">
        <v>116.545</v>
      </c>
      <c r="K226" s="24" t="n">
        <v>0.0049998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65</v>
      </c>
      <c r="E227" s="24" t="n">
        <v>0</v>
      </c>
      <c r="F227" s="25" t="n">
        <v>-0.61</v>
      </c>
      <c r="G227" s="25" t="n">
        <f aca="false">C227*$B$9+$B$10</f>
        <v>0.0313841484457283</v>
      </c>
      <c r="H227" s="24" t="n">
        <f aca="false">G227-F227</f>
        <v>0.641384148445728</v>
      </c>
      <c r="J227" s="26" t="n">
        <v>75</v>
      </c>
      <c r="K227" s="24" t="n">
        <v>-0.0550001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25</v>
      </c>
      <c r="E228" s="29" t="n">
        <v>0</v>
      </c>
      <c r="F228" s="28" t="n">
        <v>-0.114</v>
      </c>
      <c r="G228" s="28" t="n">
        <f aca="false">C228*$B$9+$B$10</f>
        <v>-0.0192257107799471</v>
      </c>
      <c r="H228" s="29" t="n">
        <f aca="false">G228-F228</f>
        <v>0.0947742892200529</v>
      </c>
      <c r="J228" s="26" t="n">
        <v>49.991</v>
      </c>
      <c r="K228" s="24" t="n">
        <v>0.00399995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2</v>
      </c>
      <c r="E229" s="24" t="n">
        <v>0</v>
      </c>
      <c r="F229" s="25" t="n">
        <v>-0.0410001</v>
      </c>
      <c r="G229" s="25" t="n">
        <f aca="false">C229*$B$9+$B$10</f>
        <v>-0.0132039034354196</v>
      </c>
      <c r="H229" s="24" t="n">
        <f aca="false">G229-F229</f>
        <v>0.0277961965645804</v>
      </c>
      <c r="J229" s="26" t="n">
        <v>39.988</v>
      </c>
      <c r="K229" s="24" t="n">
        <v>0.0500002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52</v>
      </c>
      <c r="E230" s="24" t="n">
        <v>0</v>
      </c>
      <c r="F230" s="25" t="n">
        <v>-0.0409999</v>
      </c>
      <c r="G230" s="25" t="n">
        <f aca="false">C230*$B$9+$B$10</f>
        <v>-0.00551505770796362</v>
      </c>
      <c r="H230" s="24" t="n">
        <f aca="false">G230-F230</f>
        <v>0.0354848422920364</v>
      </c>
      <c r="J230" s="26" t="n">
        <v>29.978</v>
      </c>
      <c r="K230" s="24" t="n">
        <v>0.0570002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3</v>
      </c>
      <c r="E231" s="24" t="n">
        <v>0</v>
      </c>
      <c r="F231" s="25" t="n">
        <v>-0.023</v>
      </c>
      <c r="G231" s="25" t="n">
        <f aca="false">C231*$B$9+$B$10</f>
        <v>0.00216487501928864</v>
      </c>
      <c r="H231" s="24" t="n">
        <f aca="false">G231-F231</f>
        <v>0.0251648750192886</v>
      </c>
      <c r="J231" s="26" t="n">
        <v>19.979</v>
      </c>
      <c r="K231" s="24" t="n">
        <v>0.069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47</v>
      </c>
      <c r="E232" s="24" t="n">
        <v>0</v>
      </c>
      <c r="F232" s="25" t="n">
        <v>-0.00699997</v>
      </c>
      <c r="G232" s="25" t="n">
        <f aca="false">C232*$B$9+$B$10</f>
        <v>0.00985003260872929</v>
      </c>
      <c r="H232" s="24" t="n">
        <f aca="false">G232-F232</f>
        <v>0.0168500026087293</v>
      </c>
      <c r="J232" s="26" t="n">
        <v>10.004</v>
      </c>
      <c r="K232" s="24" t="n">
        <v>0.0710001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692</v>
      </c>
      <c r="E233" s="24" t="n">
        <v>0</v>
      </c>
      <c r="F233" s="25" t="n">
        <v>-0.0240002</v>
      </c>
      <c r="G233" s="25" t="n">
        <f aca="false">C233*$B$9+$B$10</f>
        <v>0.0175336534739969</v>
      </c>
      <c r="H233" s="24" t="n">
        <f aca="false">G233-F233</f>
        <v>0.0415338534739969</v>
      </c>
      <c r="J233" s="26" t="n">
        <v>169.628</v>
      </c>
      <c r="K233" s="24" t="n">
        <v>0.0099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802</v>
      </c>
      <c r="E234" s="24" t="n">
        <v>0</v>
      </c>
      <c r="F234" s="25" t="n">
        <v>-0.0769999</v>
      </c>
      <c r="G234" s="25" t="n">
        <f aca="false">C234*$B$9+$B$10</f>
        <v>0.0206083311994424</v>
      </c>
      <c r="H234" s="24" t="n">
        <f aca="false">G234-F234</f>
        <v>0.0976082311994424</v>
      </c>
      <c r="J234" s="26" t="n">
        <v>150.015</v>
      </c>
      <c r="K234" s="24" t="n">
        <v>0.0779999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742</v>
      </c>
      <c r="E235" s="24" t="n">
        <v>0</v>
      </c>
      <c r="F235" s="25" t="n">
        <v>-0.116</v>
      </c>
      <c r="G235" s="25" t="n">
        <f aca="false">C235*$B$9+$B$10</f>
        <v>0.0236839309593917</v>
      </c>
      <c r="H235" s="24" t="n">
        <f aca="false">G235-F235</f>
        <v>0.139683930959392</v>
      </c>
      <c r="J235" s="26" t="n">
        <v>125.01</v>
      </c>
      <c r="K235" s="24" t="n">
        <v>-0.00100017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553</v>
      </c>
      <c r="E236" s="24" t="n">
        <v>0</v>
      </c>
      <c r="F236" s="25" t="n">
        <v>-0.027</v>
      </c>
      <c r="G236" s="25" t="n">
        <f aca="false">C236*$B$9+$B$10</f>
        <v>0.0267543058571526</v>
      </c>
      <c r="H236" s="24" t="n">
        <f aca="false">G236-F236</f>
        <v>0.0537543058571526</v>
      </c>
      <c r="J236" s="26" t="n">
        <v>100</v>
      </c>
      <c r="K236" s="24" t="n">
        <v>0.0669999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669</v>
      </c>
      <c r="E237" s="24" t="n">
        <v>0</v>
      </c>
      <c r="F237" s="25" t="n">
        <v>-0.102</v>
      </c>
      <c r="G237" s="25" t="n">
        <f aca="false">C237*$B$9+$B$10</f>
        <v>0.0298295982722673</v>
      </c>
      <c r="H237" s="24" t="n">
        <f aca="false">G237-F237</f>
        <v>0.131829598272267</v>
      </c>
      <c r="J237" s="26" t="n">
        <v>75.014</v>
      </c>
      <c r="K237" s="24" t="n">
        <v>-0.0679998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7725</v>
      </c>
      <c r="E238" s="24" t="n">
        <v>0.146371</v>
      </c>
      <c r="F238" s="25" t="n">
        <v>-0.3465</v>
      </c>
      <c r="G238" s="25" t="n">
        <f aca="false">C238*$B$9+$B$10</f>
        <v>0.0305990360657152</v>
      </c>
      <c r="H238" s="24" t="n">
        <f aca="false">G238-F238</f>
        <v>0.377099036065715</v>
      </c>
      <c r="J238" s="26" t="n">
        <v>49.994</v>
      </c>
      <c r="K238" s="24" t="n">
        <v>-0.02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876</v>
      </c>
      <c r="E239" s="24" t="n">
        <v>0</v>
      </c>
      <c r="F239" s="25" t="n">
        <v>-0.623</v>
      </c>
      <c r="G239" s="25" t="n">
        <f aca="false">C239*$B$9+$B$10</f>
        <v>0.0313684738591631</v>
      </c>
      <c r="H239" s="24" t="n">
        <f aca="false">G239-F239</f>
        <v>0.654368473859163</v>
      </c>
      <c r="J239" s="26" t="n">
        <v>40.014</v>
      </c>
      <c r="K239" s="24" t="n">
        <v>-0.016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278</v>
      </c>
      <c r="E240" s="29" t="n">
        <v>0.00141428</v>
      </c>
      <c r="F240" s="28" t="n">
        <v>-0.0420001</v>
      </c>
      <c r="G240" s="28" t="n">
        <f aca="false">C240*$B$9+$B$10</f>
        <v>-0.0289596290369027</v>
      </c>
      <c r="H240" s="29" t="n">
        <f aca="false">G240-F240</f>
        <v>0.0130404709630973</v>
      </c>
      <c r="J240" s="26" t="n">
        <v>29.974</v>
      </c>
      <c r="K240" s="24" t="n">
        <v>-0.0179999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06</v>
      </c>
      <c r="E241" s="24" t="n">
        <v>0</v>
      </c>
      <c r="F241" s="25" t="n">
        <v>-0.0650001</v>
      </c>
      <c r="G241" s="25" t="n">
        <f aca="false">C241*$B$9+$B$10</f>
        <v>-0.0208850655420103</v>
      </c>
      <c r="H241" s="24" t="n">
        <f aca="false">G241-F241</f>
        <v>0.0441150344579897</v>
      </c>
      <c r="J241" s="26" t="n">
        <v>20.001</v>
      </c>
      <c r="K241" s="24" t="n">
        <v>0.016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399</v>
      </c>
      <c r="E242" s="24" t="n">
        <v>0</v>
      </c>
      <c r="F242" s="25" t="n">
        <v>-0.0240002</v>
      </c>
      <c r="G242" s="25" t="n">
        <f aca="false">C242*$B$9+$B$10</f>
        <v>-0.0132045181250888</v>
      </c>
      <c r="H242" s="24" t="n">
        <f aca="false">G242-F242</f>
        <v>0.0107956818749112</v>
      </c>
      <c r="J242" s="26" t="n">
        <v>10</v>
      </c>
      <c r="K242" s="24" t="n">
        <v>-0.0699999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14</v>
      </c>
      <c r="E243" s="24" t="n">
        <v>0</v>
      </c>
      <c r="F243" s="25" t="n">
        <v>-0.013</v>
      </c>
      <c r="G243" s="25" t="n">
        <f aca="false">C243*$B$9+$B$10</f>
        <v>-0.00551567239763284</v>
      </c>
      <c r="H243" s="24" t="n">
        <f aca="false">G243-F243</f>
        <v>0.00748432760236716</v>
      </c>
      <c r="J243" s="26" t="n">
        <v>187.727</v>
      </c>
      <c r="K243" s="24" t="n">
        <v>-0.061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46</v>
      </c>
      <c r="E244" s="24" t="n">
        <v>0</v>
      </c>
      <c r="F244" s="25" t="n">
        <v>0.0110002</v>
      </c>
      <c r="G244" s="25" t="n">
        <f aca="false">C244*$B$9+$B$10</f>
        <v>0.00216764112280014</v>
      </c>
      <c r="H244" s="24" t="n">
        <f aca="false">G244-F244</f>
        <v>-0.00883255887719986</v>
      </c>
      <c r="J244" s="26" t="n">
        <v>150.021</v>
      </c>
      <c r="K244" s="24" t="n">
        <v>0.0319999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502</v>
      </c>
      <c r="E245" s="24" t="n">
        <v>0</v>
      </c>
      <c r="F245" s="25" t="n">
        <v>0</v>
      </c>
      <c r="G245" s="25" t="n">
        <f aca="false">C245*$B$9+$B$10</f>
        <v>0.00985126198806774</v>
      </c>
      <c r="H245" s="24" t="n">
        <f aca="false">G245-F245</f>
        <v>0.00985126198806774</v>
      </c>
      <c r="J245" s="26" t="n">
        <v>99.981</v>
      </c>
      <c r="K245" s="24" t="n">
        <v>0.033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555</v>
      </c>
      <c r="E246" s="24" t="n">
        <v>0</v>
      </c>
      <c r="F246" s="25" t="n">
        <v>0.0310001</v>
      </c>
      <c r="G246" s="25" t="n">
        <f aca="false">C246*$B$9+$B$10</f>
        <v>0.0175330387843277</v>
      </c>
      <c r="H246" s="24" t="n">
        <f aca="false">G246-F246</f>
        <v>-0.0134670612156723</v>
      </c>
      <c r="J246" s="26" t="n">
        <v>74.99</v>
      </c>
      <c r="K246" s="24" t="n">
        <v>-0.155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56</v>
      </c>
      <c r="E247" s="24" t="n">
        <v>0</v>
      </c>
      <c r="F247" s="25" t="n">
        <v>0.036</v>
      </c>
      <c r="G247" s="25" t="n">
        <f aca="false">C247*$B$9+$B$10</f>
        <v>0.0206104826132846</v>
      </c>
      <c r="H247" s="24" t="n">
        <f aca="false">G247-F247</f>
        <v>-0.0153895173867154</v>
      </c>
      <c r="J247" s="26" t="n">
        <v>49.999</v>
      </c>
      <c r="K247" s="24" t="n">
        <v>-0.0610001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569</v>
      </c>
      <c r="E248" s="24" t="n">
        <v>0</v>
      </c>
      <c r="F248" s="25" t="n">
        <v>0.0339999</v>
      </c>
      <c r="G248" s="25" t="n">
        <f aca="false">C248*$B$9+$B$10</f>
        <v>0.0236780914075341</v>
      </c>
      <c r="H248" s="24" t="n">
        <f aca="false">G248-F248</f>
        <v>-0.0103218085924659</v>
      </c>
      <c r="J248" s="26" t="n">
        <v>40.002</v>
      </c>
      <c r="K248" s="24" t="n">
        <v>-0.063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629</v>
      </c>
      <c r="E249" s="24" t="n">
        <v>0</v>
      </c>
      <c r="F249" s="25" t="n">
        <v>0.0779998</v>
      </c>
      <c r="G249" s="25" t="n">
        <f aca="false">C249*$B$9+$B$10</f>
        <v>0.0267496956846335</v>
      </c>
      <c r="H249" s="24" t="n">
        <f aca="false">G249-F249</f>
        <v>-0.0512501043153665</v>
      </c>
      <c r="J249" s="26" t="n">
        <v>30</v>
      </c>
      <c r="K249" s="24" t="n">
        <v>-0.0180001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78</v>
      </c>
      <c r="E250" s="24" t="n">
        <v>0</v>
      </c>
      <c r="F250" s="25" t="n">
        <v>0.132</v>
      </c>
      <c r="G250" s="25" t="n">
        <f aca="false">C250*$B$9+$B$10</f>
        <v>0.0298289835825981</v>
      </c>
      <c r="H250" s="24" t="n">
        <f aca="false">G250-F250</f>
        <v>-0.102171016417402</v>
      </c>
      <c r="J250" s="26" t="n">
        <v>20.003</v>
      </c>
      <c r="K250" s="24" t="n">
        <v>-0.186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365</v>
      </c>
      <c r="E251" s="24" t="n">
        <v>0.079903</v>
      </c>
      <c r="F251" s="25" t="n">
        <v>-0.0395</v>
      </c>
      <c r="G251" s="25" t="n">
        <f aca="false">C251*$B$9+$B$10</f>
        <v>0.0305965773070383</v>
      </c>
      <c r="H251" s="24" t="n">
        <f aca="false">G251-F251</f>
        <v>0.0700965773070383</v>
      </c>
      <c r="J251" s="26" t="n">
        <v>10.015</v>
      </c>
      <c r="K251" s="24" t="n">
        <v>-0.0710001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893</v>
      </c>
      <c r="E252" s="24" t="n">
        <v>0</v>
      </c>
      <c r="F252" s="25" t="n">
        <v>-0.239</v>
      </c>
      <c r="G252" s="25" t="n">
        <f aca="false">C252*$B$9+$B$10</f>
        <v>0.0313641710314786</v>
      </c>
      <c r="H252" s="24" t="n">
        <f aca="false">G252-F252</f>
        <v>0.270364171031479</v>
      </c>
      <c r="J252" s="26" t="n">
        <v>220.592</v>
      </c>
      <c r="K252" s="24" t="n">
        <v>0.0550001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59</v>
      </c>
      <c r="E253" s="29" t="n">
        <v>0</v>
      </c>
      <c r="F253" s="28" t="n">
        <v>-0.0379999</v>
      </c>
      <c r="G253" s="28" t="n">
        <f aca="false">C253*$B$9+$B$10</f>
        <v>-0.0362154258923922</v>
      </c>
      <c r="H253" s="29" t="n">
        <f aca="false">G253-F253</f>
        <v>0.00178447410760779</v>
      </c>
      <c r="J253" s="26" t="n">
        <v>200.015</v>
      </c>
      <c r="K253" s="24" t="n">
        <v>0.058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66</v>
      </c>
      <c r="E254" s="24" t="n">
        <v>0</v>
      </c>
      <c r="F254" s="25" t="n">
        <v>-0.00699997</v>
      </c>
      <c r="G254" s="25" t="n">
        <f aca="false">C254*$B$9+$B$10</f>
        <v>-0.0208792259901527</v>
      </c>
      <c r="H254" s="24" t="n">
        <f aca="false">G254-F254</f>
        <v>-0.0138792559901527</v>
      </c>
      <c r="J254" s="26" t="n">
        <v>174.978</v>
      </c>
      <c r="K254" s="24" t="n">
        <v>0.053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51</v>
      </c>
      <c r="E255" s="24" t="n">
        <v>0</v>
      </c>
      <c r="F255" s="25" t="n">
        <v>-0.0209999</v>
      </c>
      <c r="G255" s="25" t="n">
        <f aca="false">C255*$B$9+$B$10</f>
        <v>-0.0131974491938928</v>
      </c>
      <c r="H255" s="24" t="n">
        <f aca="false">G255-F255</f>
        <v>0.00780245080610722</v>
      </c>
      <c r="J255" s="26" t="n">
        <v>149.988</v>
      </c>
      <c r="K255" s="24" t="n">
        <v>0.066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58</v>
      </c>
      <c r="E256" s="24" t="n">
        <v>0</v>
      </c>
      <c r="F256" s="25" t="n">
        <v>0.00499988</v>
      </c>
      <c r="G256" s="25" t="n">
        <f aca="false">C256*$B$9+$B$10</f>
        <v>-0.00551782381147512</v>
      </c>
      <c r="H256" s="24" t="n">
        <f aca="false">G256-F256</f>
        <v>-0.0105177038114751</v>
      </c>
      <c r="J256" s="26" t="n">
        <v>125.009</v>
      </c>
      <c r="K256" s="24" t="n">
        <v>0.11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401</v>
      </c>
      <c r="E257" s="24" t="n">
        <v>0</v>
      </c>
      <c r="F257" s="25" t="n">
        <v>-0.039</v>
      </c>
      <c r="G257" s="25" t="n">
        <f aca="false">C257*$B$9+$B$10</f>
        <v>0.00216579705379247</v>
      </c>
      <c r="H257" s="24" t="n">
        <f aca="false">G257-F257</f>
        <v>0.0411657970537925</v>
      </c>
      <c r="J257" s="26" t="n">
        <v>99.965</v>
      </c>
      <c r="K257" s="24" t="n">
        <v>0.016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508</v>
      </c>
      <c r="E258" s="24" t="n">
        <v>0</v>
      </c>
      <c r="F258" s="25" t="n">
        <v>0.0339999</v>
      </c>
      <c r="G258" s="25" t="n">
        <f aca="false">C258*$B$9+$B$10</f>
        <v>0.00984880322939085</v>
      </c>
      <c r="H258" s="24" t="n">
        <f aca="false">G258-F258</f>
        <v>-0.0241510967706092</v>
      </c>
      <c r="J258" s="26" t="n">
        <v>74.994</v>
      </c>
      <c r="K258" s="24" t="n">
        <v>0.107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583</v>
      </c>
      <c r="E259" s="24" t="n">
        <v>0</v>
      </c>
      <c r="F259" s="25" t="n">
        <v>-0.00399995</v>
      </c>
      <c r="G259" s="25" t="n">
        <f aca="false">C259*$B$9+$B$10</f>
        <v>0.017536726922343</v>
      </c>
      <c r="H259" s="24" t="n">
        <f aca="false">G259-F259</f>
        <v>0.021536676922343</v>
      </c>
      <c r="J259" s="26" t="n">
        <v>50.012</v>
      </c>
      <c r="K259" s="24" t="n">
        <v>0.0409999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588</v>
      </c>
      <c r="E260" s="24" t="n">
        <v>0</v>
      </c>
      <c r="F260" s="25" t="n">
        <v>-0.0569999</v>
      </c>
      <c r="G260" s="25" t="n">
        <f aca="false">C260*$B$9+$B$10</f>
        <v>0.0206071018201039</v>
      </c>
      <c r="H260" s="24" t="n">
        <f aca="false">G260-F260</f>
        <v>0.0776070018201039</v>
      </c>
      <c r="J260" s="26" t="n">
        <v>39.993</v>
      </c>
      <c r="K260" s="24" t="n">
        <v>-0.189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597</v>
      </c>
      <c r="E261" s="24" t="n">
        <v>0</v>
      </c>
      <c r="F261" s="25" t="n">
        <v>-0.0840001</v>
      </c>
      <c r="G261" s="25" t="n">
        <f aca="false">C261*$B$9+$B$10</f>
        <v>0.0236783987523687</v>
      </c>
      <c r="H261" s="24" t="n">
        <f aca="false">G261-F261</f>
        <v>0.107678498752369</v>
      </c>
      <c r="J261" s="26" t="n">
        <v>29.99</v>
      </c>
      <c r="K261" s="24" t="n">
        <v>-0.0679998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625</v>
      </c>
      <c r="E262" s="24" t="n">
        <v>0</v>
      </c>
      <c r="F262" s="25" t="n">
        <v>-0.0079999</v>
      </c>
      <c r="G262" s="25" t="n">
        <f aca="false">C262*$B$9+$B$10</f>
        <v>0.0267583013400026</v>
      </c>
      <c r="H262" s="24" t="n">
        <f aca="false">G262-F262</f>
        <v>0.0347582013400026</v>
      </c>
      <c r="J262" s="26" t="n">
        <v>20.044</v>
      </c>
      <c r="K262" s="24" t="n">
        <v>-0.00800014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6475</v>
      </c>
      <c r="E263" s="24" t="n">
        <v>0.00777829</v>
      </c>
      <c r="F263" s="25" t="n">
        <v>0.0174999</v>
      </c>
      <c r="G263" s="25" t="n">
        <f aca="false">C263*$B$9+$B$10</f>
        <v>0.0305974993415422</v>
      </c>
      <c r="H263" s="24" t="n">
        <f aca="false">G263-F263</f>
        <v>0.0130975993415422</v>
      </c>
      <c r="J263" s="26" t="n">
        <v>249.744</v>
      </c>
      <c r="K263" s="24" t="n">
        <v>0.053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6475</v>
      </c>
      <c r="E264" s="24" t="n">
        <v>0.00777829</v>
      </c>
      <c r="F264" s="25" t="n">
        <v>-0.0974998</v>
      </c>
      <c r="G264" s="25" t="n">
        <f aca="false">C264*$B$9+$B$10</f>
        <v>0.0305974993415422</v>
      </c>
      <c r="H264" s="24" t="n">
        <f aca="false">G264-F264</f>
        <v>0.128097299341542</v>
      </c>
      <c r="J264" s="26" t="n">
        <v>200.057</v>
      </c>
      <c r="K264" s="24" t="n">
        <v>0.0649999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653</v>
      </c>
      <c r="E265" s="24" t="n">
        <v>0</v>
      </c>
      <c r="F265" s="25" t="n">
        <v>-0.0309999</v>
      </c>
      <c r="G265" s="25" t="n">
        <f aca="false">C265*$B$9+$B$10</f>
        <v>0.0313626343073055</v>
      </c>
      <c r="H265" s="24" t="n">
        <f aca="false">G265-F265</f>
        <v>0.0623625343073055</v>
      </c>
      <c r="J265" s="26" t="n">
        <v>174.986</v>
      </c>
      <c r="K265" s="24" t="n">
        <v>0.0599999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45</v>
      </c>
      <c r="E266" s="29" t="n">
        <v>0</v>
      </c>
      <c r="F266" s="28" t="n">
        <v>-0.0190001</v>
      </c>
      <c r="G266" s="28" t="n">
        <f aca="false">C266*$B$9+$B$10</f>
        <v>-0.0100766697432557</v>
      </c>
      <c r="H266" s="29" t="n">
        <f aca="false">G266-F266</f>
        <v>0.00892343025674431</v>
      </c>
      <c r="J266" s="26" t="n">
        <v>149.996</v>
      </c>
      <c r="K266" s="24" t="n">
        <v>0.066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703</v>
      </c>
      <c r="E267" s="24" t="n">
        <v>0</v>
      </c>
      <c r="F267" s="25" t="n">
        <v>0.03</v>
      </c>
      <c r="G267" s="25" t="n">
        <f aca="false">C267*$B$9+$B$10</f>
        <v>-0.00551536505279823</v>
      </c>
      <c r="H267" s="24" t="n">
        <f aca="false">G267-F267</f>
        <v>-0.0355153650527982</v>
      </c>
      <c r="J267" s="26" t="n">
        <v>124.985</v>
      </c>
      <c r="K267" s="24" t="n">
        <v>-0.00999999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27</v>
      </c>
      <c r="E268" s="24" t="n">
        <v>0</v>
      </c>
      <c r="F268" s="25" t="n">
        <v>-0.02</v>
      </c>
      <c r="G268" s="25" t="n">
        <f aca="false">C268*$B$9+$B$10</f>
        <v>0.00216548970895786</v>
      </c>
      <c r="H268" s="24" t="n">
        <f aca="false">G268-F268</f>
        <v>0.0221654897089579</v>
      </c>
      <c r="J268" s="26" t="n">
        <v>100.016</v>
      </c>
      <c r="K268" s="24" t="n">
        <v>0.00499988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3</v>
      </c>
      <c r="E269" s="24" t="n">
        <v>0</v>
      </c>
      <c r="F269" s="25" t="n">
        <v>-0.0769999</v>
      </c>
      <c r="G269" s="25" t="n">
        <f aca="false">C269*$B$9+$B$10</f>
        <v>0.00985372074674462</v>
      </c>
      <c r="H269" s="24" t="n">
        <f aca="false">G269-F269</f>
        <v>0.0868536207467446</v>
      </c>
      <c r="J269" s="26" t="n">
        <v>75.034</v>
      </c>
      <c r="K269" s="24" t="n">
        <v>0.175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266</v>
      </c>
      <c r="E270" s="24" t="n">
        <v>0</v>
      </c>
      <c r="F270" s="25" t="n">
        <v>-0.0120001</v>
      </c>
      <c r="G270" s="25" t="n">
        <f aca="false">C270*$B$9+$B$10</f>
        <v>0.0175339608188315</v>
      </c>
      <c r="H270" s="24" t="n">
        <f aca="false">G270-F270</f>
        <v>0.0295340608188315</v>
      </c>
      <c r="J270" s="26" t="n">
        <v>50.038</v>
      </c>
      <c r="K270" s="24" t="n">
        <v>0.393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412</v>
      </c>
      <c r="E271" s="24" t="n">
        <v>0</v>
      </c>
      <c r="F271" s="25" t="n">
        <v>-0.00300002</v>
      </c>
      <c r="G271" s="25" t="n">
        <f aca="false">C271*$B$9+$B$10</f>
        <v>0.0206043357165924</v>
      </c>
      <c r="H271" s="24" t="n">
        <f aca="false">G271-F271</f>
        <v>0.0236043557165924</v>
      </c>
      <c r="J271" s="26" t="n">
        <v>40.008</v>
      </c>
      <c r="K271" s="24" t="n">
        <v>0.238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462</v>
      </c>
      <c r="E272" s="24" t="n">
        <v>0</v>
      </c>
      <c r="F272" s="25" t="n">
        <v>-0.00600004</v>
      </c>
      <c r="G272" s="25" t="n">
        <f aca="false">C272*$B$9+$B$10</f>
        <v>0.0236808575110456</v>
      </c>
      <c r="H272" s="24" t="n">
        <f aca="false">G272-F272</f>
        <v>0.0296808975110456</v>
      </c>
      <c r="J272" s="26" t="n">
        <v>29.978</v>
      </c>
      <c r="K272" s="24" t="n">
        <v>0.191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44</v>
      </c>
      <c r="E273" s="24" t="n">
        <v>0</v>
      </c>
      <c r="F273" s="25" t="n">
        <v>-0.00900006</v>
      </c>
      <c r="G273" s="25" t="n">
        <f aca="false">C273*$B$9+$B$10</f>
        <v>0.0267543058571526</v>
      </c>
      <c r="H273" s="24" t="n">
        <f aca="false">G273-F273</f>
        <v>0.0357543658571526</v>
      </c>
      <c r="J273" s="26" t="n">
        <v>19.991</v>
      </c>
      <c r="K273" s="24" t="n">
        <v>0.119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629</v>
      </c>
      <c r="E274" s="24" t="n">
        <v>0</v>
      </c>
      <c r="F274" s="25" t="n">
        <v>-0.00999999</v>
      </c>
      <c r="G274" s="25" t="n">
        <f aca="false">C274*$B$9+$B$10</f>
        <v>0.0298299056171019</v>
      </c>
      <c r="H274" s="24" t="n">
        <f aca="false">G274-F274</f>
        <v>0.0398298956171019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672</v>
      </c>
      <c r="E275" s="24" t="n">
        <v>0.0608112</v>
      </c>
      <c r="F275" s="25" t="n">
        <v>-0.0250001</v>
      </c>
      <c r="G275" s="25" t="n">
        <f aca="false">C275*$B$9+$B$10</f>
        <v>0.0305998044278017</v>
      </c>
      <c r="H275" s="24" t="n">
        <f aca="false">G275-F275</f>
        <v>0.0555999044278017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715</v>
      </c>
      <c r="E276" s="24" t="n">
        <v>0</v>
      </c>
      <c r="F276" s="25" t="n">
        <v>-0.133</v>
      </c>
      <c r="G276" s="25" t="n">
        <f aca="false">C276*$B$9+$B$10</f>
        <v>0.0313697032385016</v>
      </c>
      <c r="H276" s="24" t="n">
        <f aca="false">G276-F276</f>
        <v>0.164369703238502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34</v>
      </c>
      <c r="E277" s="29" t="n">
        <v>0</v>
      </c>
      <c r="F277" s="28" t="n">
        <v>-0.0410001</v>
      </c>
      <c r="G277" s="28" t="n">
        <f aca="false">C277*$B$9+$B$10</f>
        <v>-0.00426631564494033</v>
      </c>
      <c r="H277" s="29" t="n">
        <f aca="false">G277-F277</f>
        <v>0.0367337843550597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516</v>
      </c>
      <c r="E278" s="24" t="n">
        <v>0</v>
      </c>
      <c r="F278" s="25" t="n">
        <v>0.0450001</v>
      </c>
      <c r="G278" s="25" t="n">
        <f aca="false">C278*$B$9+$B$10</f>
        <v>0.00217040722631164</v>
      </c>
      <c r="H278" s="24" t="n">
        <f aca="false">G278-F278</f>
        <v>-0.042829692773688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.032</v>
      </c>
      <c r="E279" s="24" t="n">
        <v>0</v>
      </c>
      <c r="F279" s="25" t="n">
        <v>0.183</v>
      </c>
      <c r="G279" s="25" t="n">
        <f aca="false">C279*$B$9+$B$10</f>
        <v>0.00985863826409839</v>
      </c>
      <c r="H279" s="24" t="n">
        <f aca="false">G279-F279</f>
        <v>-0.173141361735902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171</v>
      </c>
      <c r="E280" s="24" t="n">
        <v>0</v>
      </c>
      <c r="F280" s="25" t="n">
        <v>0.169</v>
      </c>
      <c r="G280" s="25" t="n">
        <f aca="false">C280*$B$9+$B$10</f>
        <v>0.0175278139221393</v>
      </c>
      <c r="H280" s="24" t="n">
        <f aca="false">G280-F280</f>
        <v>-0.151472186077861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387</v>
      </c>
      <c r="E281" s="24" t="n">
        <v>0</v>
      </c>
      <c r="F281" s="25" t="n">
        <v>0.317</v>
      </c>
      <c r="G281" s="25" t="n">
        <f aca="false">C281*$B$9+$B$10</f>
        <v>0.0206049504062617</v>
      </c>
      <c r="H281" s="24" t="n">
        <f aca="false">G281-F281</f>
        <v>-0.296395049593738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52</v>
      </c>
      <c r="E282" s="24" t="n">
        <v>0</v>
      </c>
      <c r="F282" s="25" t="n">
        <v>0.0109999</v>
      </c>
      <c r="G282" s="25" t="n">
        <f aca="false">C282*$B$9+$B$10</f>
        <v>0.0236811648558802</v>
      </c>
      <c r="H282" s="24" t="n">
        <f aca="false">G282-F282</f>
        <v>0.0126812648558802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503</v>
      </c>
      <c r="E283" s="24" t="n">
        <v>0</v>
      </c>
      <c r="F283" s="25" t="n">
        <v>-0.0369999</v>
      </c>
      <c r="G283" s="25" t="n">
        <f aca="false">C283*$B$9+$B$10</f>
        <v>0.0267518470984757</v>
      </c>
      <c r="H283" s="24" t="n">
        <f aca="false">G283-F283</f>
        <v>0.063751747098475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415</v>
      </c>
      <c r="E284" s="24" t="n">
        <v>0.0657609</v>
      </c>
      <c r="F284" s="25" t="n">
        <v>-0.0144999</v>
      </c>
      <c r="G284" s="25" t="n">
        <f aca="false">C284*$B$9+$B$10</f>
        <v>0.0305925818241884</v>
      </c>
      <c r="H284" s="24" t="n">
        <f aca="false">G284-F284</f>
        <v>0.0450924818241884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688</v>
      </c>
      <c r="E285" s="24" t="n">
        <v>0</v>
      </c>
      <c r="F285" s="25" t="n">
        <v>-0.098</v>
      </c>
      <c r="G285" s="25" t="n">
        <f aca="false">C285*$B$9+$B$10</f>
        <v>0.0313629416521401</v>
      </c>
      <c r="H285" s="24" t="n">
        <f aca="false">G285-F285</f>
        <v>0.12936294165214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688</v>
      </c>
      <c r="E286" s="24" t="n">
        <v>0</v>
      </c>
      <c r="F286" s="25" t="n">
        <v>-0.227</v>
      </c>
      <c r="G286" s="25" t="n">
        <f aca="false">C286*$B$9+$B$10</f>
        <v>0.0313629416521401</v>
      </c>
      <c r="H286" s="24" t="n">
        <f aca="false">G286-F286</f>
        <v>0.25836294165214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238</v>
      </c>
      <c r="E287" s="29" t="n">
        <v>0</v>
      </c>
      <c r="F287" s="28" t="n">
        <v>0.00499988</v>
      </c>
      <c r="G287" s="28" t="n">
        <f aca="false">C287*$B$9+$B$10</f>
        <v>-0.00291922323484162</v>
      </c>
      <c r="H287" s="29" t="n">
        <f aca="false">G287-F287</f>
        <v>-0.00791910323484162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786</v>
      </c>
      <c r="E288" s="24" t="n">
        <v>0</v>
      </c>
      <c r="F288" s="25" t="n">
        <v>-0.0550001</v>
      </c>
      <c r="G288" s="25" t="n">
        <f aca="false">C288*$B$9+$B$10</f>
        <v>0.00984941791906007</v>
      </c>
      <c r="H288" s="24" t="n">
        <f aca="false">G288-F288</f>
        <v>0.064849517919060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52</v>
      </c>
      <c r="E289" s="24" t="n">
        <v>0</v>
      </c>
      <c r="F289" s="25" t="n">
        <v>0.00399995</v>
      </c>
      <c r="G289" s="25" t="n">
        <f aca="false">C289*$B$9+$B$10</f>
        <v>0.0175358048878392</v>
      </c>
      <c r="H289" s="24" t="n">
        <f aca="false">G289-F289</f>
        <v>0.0135358548878392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3.025</v>
      </c>
      <c r="E290" s="24" t="n">
        <v>0</v>
      </c>
      <c r="F290" s="25" t="n">
        <v>0.0500002</v>
      </c>
      <c r="G290" s="25" t="n">
        <f aca="false">C290*$B$9+$B$10</f>
        <v>0.02061017526845</v>
      </c>
      <c r="H290" s="24" t="n">
        <f aca="false">G290-F290</f>
        <v>-0.0293900247315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5</v>
      </c>
      <c r="E291" s="24" t="n">
        <v>0</v>
      </c>
      <c r="F291" s="25" t="n">
        <v>0.0570002</v>
      </c>
      <c r="G291" s="25" t="n">
        <f aca="false">C291*$B$9+$B$10</f>
        <v>0.0236866970629032</v>
      </c>
      <c r="H291" s="24" t="n">
        <f aca="false">G291-F291</f>
        <v>-0.033313502937096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268</v>
      </c>
      <c r="E292" s="24" t="n">
        <v>0</v>
      </c>
      <c r="F292" s="25" t="n">
        <v>0.069</v>
      </c>
      <c r="G292" s="25" t="n">
        <f aca="false">C292*$B$9+$B$10</f>
        <v>0.0267598380641756</v>
      </c>
      <c r="H292" s="24" t="n">
        <f aca="false">G292-F292</f>
        <v>-0.042240161935824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5</v>
      </c>
      <c r="E293" s="24" t="n">
        <v>0</v>
      </c>
      <c r="F293" s="25" t="n">
        <v>0.0710001</v>
      </c>
      <c r="G293" s="25" t="n">
        <f aca="false">C293*$B$9+$B$10</f>
        <v>0.0298256027894174</v>
      </c>
      <c r="H293" s="24" t="n">
        <f aca="false">G293-F293</f>
        <v>-0.041174497210582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653</v>
      </c>
      <c r="E294" s="24" t="n">
        <v>0</v>
      </c>
      <c r="F294" s="25" t="n">
        <v>0.0550001</v>
      </c>
      <c r="G294" s="25" t="n">
        <f aca="false">C294*$B$9+$B$10</f>
        <v>0.0313672444798247</v>
      </c>
      <c r="H294" s="24" t="n">
        <f aca="false">G294-F294</f>
        <v>-0.0236328555201753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653</v>
      </c>
      <c r="E295" s="24" t="n">
        <v>0</v>
      </c>
      <c r="F295" s="25" t="n">
        <v>-0.31</v>
      </c>
      <c r="G295" s="25" t="n">
        <f aca="false">C295*$B$9+$B$10</f>
        <v>0.0313672444798247</v>
      </c>
      <c r="H295" s="24" t="n">
        <f aca="false">G295-F295</f>
        <v>0.341367244479825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73</v>
      </c>
      <c r="E296" s="29" t="n">
        <v>0</v>
      </c>
      <c r="F296" s="28" t="n">
        <v>0.00999999</v>
      </c>
      <c r="G296" s="28" t="n">
        <f aca="false">C296*$B$9+$B$10</f>
        <v>-0.0192340090904816</v>
      </c>
      <c r="H296" s="29" t="n">
        <f aca="false">G296-F296</f>
        <v>-0.0292339990904816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611</v>
      </c>
      <c r="E297" s="24" t="n">
        <v>0</v>
      </c>
      <c r="F297" s="25" t="n">
        <v>0.0779999</v>
      </c>
      <c r="G297" s="25" t="n">
        <f aca="false">C297*$B$9+$B$10</f>
        <v>-0.0132060548492619</v>
      </c>
      <c r="H297" s="24" t="n">
        <f aca="false">G297-F297</f>
        <v>-0.0912059548492619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74</v>
      </c>
      <c r="E298" s="24" t="n">
        <v>0</v>
      </c>
      <c r="F298" s="25" t="n">
        <v>-0.00100017</v>
      </c>
      <c r="G298" s="25" t="n">
        <f aca="false">C298*$B$9+$B$10</f>
        <v>-0.00552089725982123</v>
      </c>
      <c r="H298" s="24" t="n">
        <f aca="false">G298-F298</f>
        <v>-0.00452072725982123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57</v>
      </c>
      <c r="E299" s="24" t="n">
        <v>0</v>
      </c>
      <c r="F299" s="25" t="n">
        <v>0.0669999</v>
      </c>
      <c r="G299" s="25" t="n">
        <f aca="false">C299*$B$9+$B$10</f>
        <v>0.00216579705379247</v>
      </c>
      <c r="H299" s="24" t="n">
        <f aca="false">G299-F299</f>
        <v>-0.0648341029462075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732</v>
      </c>
      <c r="E300" s="24" t="n">
        <v>0</v>
      </c>
      <c r="F300" s="25" t="n">
        <v>-0.0679998</v>
      </c>
      <c r="G300" s="25" t="n">
        <f aca="false">C300*$B$9+$B$10</f>
        <v>0.00984511509137552</v>
      </c>
      <c r="H300" s="24" t="n">
        <f aca="false">G300-F300</f>
        <v>0.0778449150913755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168</v>
      </c>
      <c r="E301" s="24" t="n">
        <v>0</v>
      </c>
      <c r="F301" s="25" t="n">
        <v>-0.02</v>
      </c>
      <c r="G301" s="25" t="n">
        <f aca="false">C301*$B$9+$B$10</f>
        <v>0.0175348828533353</v>
      </c>
      <c r="H301" s="24" t="n">
        <f aca="false">G301-F301</f>
        <v>0.0375348828533353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225</v>
      </c>
      <c r="E302" s="24" t="n">
        <v>0</v>
      </c>
      <c r="F302" s="25" t="n">
        <v>-0.016</v>
      </c>
      <c r="G302" s="25" t="n">
        <f aca="false">C302*$B$9+$B$10</f>
        <v>0.0206021843027502</v>
      </c>
      <c r="H302" s="24" t="n">
        <f aca="false">G302-F302</f>
        <v>0.0366021843027502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279</v>
      </c>
      <c r="E303" s="24" t="n">
        <v>0</v>
      </c>
      <c r="F303" s="25" t="n">
        <v>-0.0179999</v>
      </c>
      <c r="G303" s="25" t="n">
        <f aca="false">C303*$B$9+$B$10</f>
        <v>0.0236879264422416</v>
      </c>
      <c r="H303" s="24" t="n">
        <f aca="false">G303-F303</f>
        <v>0.0416878264422416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57</v>
      </c>
      <c r="E304" s="24" t="n">
        <v>0</v>
      </c>
      <c r="F304" s="25" t="n">
        <v>0.016</v>
      </c>
      <c r="G304" s="25" t="n">
        <f aca="false">C304*$B$9+$B$10</f>
        <v>0.0267530764778142</v>
      </c>
      <c r="H304" s="24" t="n">
        <f aca="false">G304-F304</f>
        <v>0.0107530764778142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43</v>
      </c>
      <c r="E305" s="24" t="n">
        <v>0</v>
      </c>
      <c r="F305" s="25" t="n">
        <v>-0.0699999</v>
      </c>
      <c r="G305" s="25" t="n">
        <f aca="false">C305*$B$9+$B$10</f>
        <v>0.0298268321687558</v>
      </c>
      <c r="H305" s="24" t="n">
        <f aca="false">G305-F305</f>
        <v>0.0998267321687558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599</v>
      </c>
      <c r="E306" s="24" t="n">
        <v>0.079196</v>
      </c>
      <c r="F306" s="25" t="n">
        <v>-0.0970001</v>
      </c>
      <c r="G306" s="25" t="n">
        <f aca="false">C306*$B$9+$B$10</f>
        <v>0.030596423634621</v>
      </c>
      <c r="H306" s="24" t="n">
        <f aca="false">G306-F306</f>
        <v>0.127596523634621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655</v>
      </c>
      <c r="E307" s="24" t="n">
        <v>0</v>
      </c>
      <c r="F307" s="25" t="n">
        <v>-0.049</v>
      </c>
      <c r="G307" s="25" t="n">
        <f aca="false">C307*$B$9+$B$10</f>
        <v>0.0313660151004862</v>
      </c>
      <c r="H307" s="24" t="n">
        <f aca="false">G307-F307</f>
        <v>0.0803660151004862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69</v>
      </c>
      <c r="E308" s="29" t="n">
        <v>0</v>
      </c>
      <c r="F308" s="28" t="n">
        <v>-0.061</v>
      </c>
      <c r="G308" s="28" t="n">
        <f aca="false">C308*$B$9+$B$10</f>
        <v>-0.0247966432521007</v>
      </c>
      <c r="H308" s="29" t="n">
        <f aca="false">G308-F308</f>
        <v>0.036203356747899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76</v>
      </c>
      <c r="E309" s="24" t="n">
        <v>0</v>
      </c>
      <c r="F309" s="25" t="n">
        <v>0.0319999</v>
      </c>
      <c r="G309" s="25" t="n">
        <f aca="false">C309*$B$9+$B$10</f>
        <v>-0.0132078989182695</v>
      </c>
      <c r="H309" s="24" t="n">
        <f aca="false">G309-F309</f>
        <v>-0.0452077989182695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633</v>
      </c>
      <c r="E310" s="24" t="n">
        <v>0</v>
      </c>
      <c r="F310" s="25" t="n">
        <v>-0.273</v>
      </c>
      <c r="G310" s="25" t="n">
        <f aca="false">C310*$B$9+$B$10</f>
        <v>-0.00553196167386721</v>
      </c>
      <c r="H310" s="24" t="n">
        <f aca="false">G310-F310</f>
        <v>0.267468038326133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59</v>
      </c>
      <c r="E311" s="24" t="n">
        <v>0</v>
      </c>
      <c r="F311" s="25" t="n">
        <v>0.033</v>
      </c>
      <c r="G311" s="25" t="n">
        <f aca="false">C311*$B$9+$B$10</f>
        <v>0.00217163660565008</v>
      </c>
      <c r="H311" s="24" t="n">
        <f aca="false">G311-F311</f>
        <v>-0.0308283633943499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495</v>
      </c>
      <c r="E312" s="24" t="n">
        <v>0</v>
      </c>
      <c r="F312" s="25" t="n">
        <v>-0.155</v>
      </c>
      <c r="G312" s="25" t="n">
        <f aca="false">C312*$B$9+$B$10</f>
        <v>0.00985249136740618</v>
      </c>
      <c r="H312" s="24" t="n">
        <f aca="false">G312-F312</f>
        <v>0.164852491367406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916</v>
      </c>
      <c r="E313" s="24" t="n">
        <v>0</v>
      </c>
      <c r="F313" s="25" t="n">
        <v>-0.0610001</v>
      </c>
      <c r="G313" s="25" t="n">
        <f aca="false">C313*$B$9+$B$10</f>
        <v>0.0175333461291623</v>
      </c>
      <c r="H313" s="24" t="n">
        <f aca="false">G313-F313</f>
        <v>0.0785334461291623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207</v>
      </c>
      <c r="E314" s="24" t="n">
        <v>0</v>
      </c>
      <c r="F314" s="25" t="n">
        <v>-0.063</v>
      </c>
      <c r="G314" s="25" t="n">
        <f aca="false">C314*$B$9+$B$10</f>
        <v>0.0206058724407655</v>
      </c>
      <c r="H314" s="24" t="n">
        <f aca="false">G314-F314</f>
        <v>0.0836058724407655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284</v>
      </c>
      <c r="E315" s="24" t="n">
        <v>0</v>
      </c>
      <c r="F315" s="25" t="n">
        <v>-0.0180001</v>
      </c>
      <c r="G315" s="25" t="n">
        <f aca="false">C315*$B$9+$B$10</f>
        <v>0.0236799354765417</v>
      </c>
      <c r="H315" s="24" t="n">
        <f aca="false">G315-F315</f>
        <v>0.0416800354765417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373</v>
      </c>
      <c r="E316" s="24" t="n">
        <v>0</v>
      </c>
      <c r="F316" s="25" t="n">
        <v>-0.186</v>
      </c>
      <c r="G316" s="25" t="n">
        <f aca="false">C316*$B$9+$B$10</f>
        <v>0.026752461788145</v>
      </c>
      <c r="H316" s="24" t="n">
        <f aca="false">G316-F316</f>
        <v>0.212752461788145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491</v>
      </c>
      <c r="E317" s="24" t="n">
        <v>0</v>
      </c>
      <c r="F317" s="25" t="n">
        <v>-0.0710001</v>
      </c>
      <c r="G317" s="25" t="n">
        <f aca="false">C317*$B$9+$B$10</f>
        <v>0.0298222219962367</v>
      </c>
      <c r="H317" s="24" t="n">
        <f aca="false">G317-F317</f>
        <v>0.10082232199623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527</v>
      </c>
      <c r="E318" s="24" t="n">
        <v>0</v>
      </c>
      <c r="F318" s="25" t="n">
        <v>-0.089</v>
      </c>
      <c r="G318" s="25" t="n">
        <f aca="false">C318*$B$9+$B$10</f>
        <v>0.0313660151004862</v>
      </c>
      <c r="H318" s="24" t="n">
        <f aca="false">G318-F318</f>
        <v>0.120366015100486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527</v>
      </c>
      <c r="E319" s="24" t="n">
        <v>0</v>
      </c>
      <c r="F319" s="25" t="n">
        <v>-0.255</v>
      </c>
      <c r="G319" s="25" t="n">
        <f aca="false">C319*$B$9+$B$10</f>
        <v>0.0313660151004862</v>
      </c>
      <c r="H319" s="24" t="n">
        <f aca="false">G319-F319</f>
        <v>0.286366015100486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82</v>
      </c>
      <c r="E320" s="29" t="n">
        <v>0</v>
      </c>
      <c r="F320" s="28" t="n">
        <v>0.0550001</v>
      </c>
      <c r="G320" s="28" t="n">
        <f aca="false">C320*$B$9+$B$10</f>
        <v>-0.0348975312415815</v>
      </c>
      <c r="H320" s="29" t="n">
        <f aca="false">G320-F320</f>
        <v>-0.0898976312415815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89</v>
      </c>
      <c r="E321" s="24" t="n">
        <v>0</v>
      </c>
      <c r="F321" s="25" t="n">
        <v>0.058</v>
      </c>
      <c r="G321" s="25" t="n">
        <f aca="false">C321*$B$9+$B$10</f>
        <v>-0.0285732965797971</v>
      </c>
      <c r="H321" s="24" t="n">
        <f aca="false">G321-F321</f>
        <v>-0.0865732965797971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92</v>
      </c>
      <c r="E322" s="24" t="n">
        <v>0</v>
      </c>
      <c r="F322" s="25" t="n">
        <v>0.053</v>
      </c>
      <c r="G322" s="25" t="n">
        <f aca="false">C322*$B$9+$B$10</f>
        <v>-0.0208783039556489</v>
      </c>
      <c r="H322" s="24" t="n">
        <f aca="false">G322-F322</f>
        <v>-0.0738783039556489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627</v>
      </c>
      <c r="E323" s="24" t="n">
        <v>0</v>
      </c>
      <c r="F323" s="25" t="n">
        <v>0.066</v>
      </c>
      <c r="G323" s="25" t="n">
        <f aca="false">C323*$B$9+$B$10</f>
        <v>-0.0131977565387274</v>
      </c>
      <c r="H323" s="24" t="n">
        <f aca="false">G323-F323</f>
        <v>-0.0791977565387274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74</v>
      </c>
      <c r="E324" s="24" t="n">
        <v>0</v>
      </c>
      <c r="F324" s="25" t="n">
        <v>0.111</v>
      </c>
      <c r="G324" s="25" t="n">
        <f aca="false">C324*$B$9+$B$10</f>
        <v>-0.00552058991498661</v>
      </c>
      <c r="H324" s="24" t="n">
        <f aca="false">G324-F324</f>
        <v>-0.116520589914987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152</v>
      </c>
      <c r="E325" s="24" t="n">
        <v>0</v>
      </c>
      <c r="F325" s="25" t="n">
        <v>0.016</v>
      </c>
      <c r="G325" s="25" t="n">
        <f aca="false">C325*$B$9+$B$10</f>
        <v>0.00217655412300385</v>
      </c>
      <c r="H325" s="24" t="n">
        <f aca="false">G325-F325</f>
        <v>-0.0138234458769962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66</v>
      </c>
      <c r="E326" s="24" t="n">
        <v>0</v>
      </c>
      <c r="F326" s="25" t="n">
        <v>0.107</v>
      </c>
      <c r="G326" s="25" t="n">
        <f aca="false">C326*$B$9+$B$10</f>
        <v>0.00985126198806774</v>
      </c>
      <c r="H326" s="24" t="n">
        <f aca="false">G326-F326</f>
        <v>-0.0971487380119323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58</v>
      </c>
      <c r="E327" s="24" t="n">
        <v>0</v>
      </c>
      <c r="F327" s="25" t="n">
        <v>0.0409999</v>
      </c>
      <c r="G327" s="25" t="n">
        <f aca="false">C327*$B$9+$B$10</f>
        <v>0.0175293506463123</v>
      </c>
      <c r="H327" s="24" t="n">
        <f aca="false">G327-F327</f>
        <v>-0.0234705493536877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516</v>
      </c>
      <c r="E328" s="24" t="n">
        <v>0</v>
      </c>
      <c r="F328" s="25" t="n">
        <v>-0.189</v>
      </c>
      <c r="G328" s="25" t="n">
        <f aca="false">C328*$B$9+$B$10</f>
        <v>0.020608638544277</v>
      </c>
      <c r="H328" s="24" t="n">
        <f aca="false">G328-F328</f>
        <v>0.209608638544277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871</v>
      </c>
      <c r="E329" s="24" t="n">
        <v>0</v>
      </c>
      <c r="F329" s="25" t="n">
        <v>-0.0679998</v>
      </c>
      <c r="G329" s="25" t="n">
        <f aca="false">C329*$B$9+$B$10</f>
        <v>0.0236830089248879</v>
      </c>
      <c r="H329" s="24" t="n">
        <f aca="false">G329-F329</f>
        <v>0.0916828089248879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988</v>
      </c>
      <c r="E330" s="24" t="n">
        <v>0</v>
      </c>
      <c r="F330" s="25" t="n">
        <v>-0.00800014</v>
      </c>
      <c r="G330" s="25" t="n">
        <f aca="false">C330*$B$9+$B$10</f>
        <v>0.0267398606499259</v>
      </c>
      <c r="H330" s="24" t="n">
        <f aca="false">G330-F330</f>
        <v>0.0347400006499259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203</v>
      </c>
      <c r="E331" s="24" t="n">
        <v>0</v>
      </c>
      <c r="F331" s="25" t="n">
        <v>-0.00999975</v>
      </c>
      <c r="G331" s="25" t="n">
        <f aca="false">C331*$B$9+$B$10</f>
        <v>0.0298332864102826</v>
      </c>
      <c r="H331" s="24" t="n">
        <f aca="false">G331-F331</f>
        <v>0.0398330364102826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228</v>
      </c>
      <c r="E332" s="24" t="n">
        <v>0.0353551</v>
      </c>
      <c r="F332" s="25" t="n">
        <v>-0.0310001</v>
      </c>
      <c r="G332" s="25" t="n">
        <f aca="false">C332*$B$9+$B$10</f>
        <v>0.0306007264623056</v>
      </c>
      <c r="H332" s="24" t="n">
        <f aca="false">G332-F332</f>
        <v>0.0616008264623056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253</v>
      </c>
      <c r="E333" s="24" t="n">
        <v>0</v>
      </c>
      <c r="F333" s="25" t="n">
        <v>-0.178</v>
      </c>
      <c r="G333" s="25" t="n">
        <f aca="false">C333*$B$9+$B$10</f>
        <v>0.0313681665143285</v>
      </c>
      <c r="H333" s="24" t="n">
        <f aca="false">G333-F333</f>
        <v>0.209368166514329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419</v>
      </c>
      <c r="E334" s="29" t="n">
        <v>0</v>
      </c>
      <c r="F334" s="28" t="n">
        <v>0.053</v>
      </c>
      <c r="G334" s="28" t="n">
        <f aca="false">C334*$B$9+$B$10</f>
        <v>-0.0438572478601528</v>
      </c>
      <c r="H334" s="29" t="n">
        <f aca="false">G334-F334</f>
        <v>-0.0968572478601528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71</v>
      </c>
      <c r="E335" s="24" t="n">
        <v>0</v>
      </c>
      <c r="F335" s="25" t="n">
        <v>0.0649999</v>
      </c>
      <c r="G335" s="25" t="n">
        <f aca="false">C335*$B$9+$B$10</f>
        <v>-0.0285862050628507</v>
      </c>
      <c r="H335" s="24" t="n">
        <f aca="false">G335-F335</f>
        <v>-0.0935861050628507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55</v>
      </c>
      <c r="E336" s="24" t="n">
        <v>0</v>
      </c>
      <c r="F336" s="25" t="n">
        <v>0.0599999</v>
      </c>
      <c r="G336" s="25" t="n">
        <f aca="false">C336*$B$9+$B$10</f>
        <v>-0.0208807627143258</v>
      </c>
      <c r="H336" s="24" t="n">
        <f aca="false">G336-F336</f>
        <v>-0.0808806627143258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806</v>
      </c>
      <c r="E337" s="24" t="n">
        <v>0</v>
      </c>
      <c r="F337" s="25" t="n">
        <v>0.066</v>
      </c>
      <c r="G337" s="25" t="n">
        <f aca="false">C337*$B$9+$B$10</f>
        <v>-0.0132002152974043</v>
      </c>
      <c r="H337" s="24" t="n">
        <f aca="false">G337-F337</f>
        <v>-0.0792002152974043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53</v>
      </c>
      <c r="E338" s="24" t="n">
        <v>0</v>
      </c>
      <c r="F338" s="25" t="n">
        <v>-0.00999999</v>
      </c>
      <c r="G338" s="25" t="n">
        <f aca="false">C338*$B$9+$B$10</f>
        <v>-0.00551321363895596</v>
      </c>
      <c r="H338" s="24" t="n">
        <f aca="false">G338-F338</f>
        <v>0.00448677636104404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807</v>
      </c>
      <c r="E339" s="24" t="n">
        <v>0</v>
      </c>
      <c r="F339" s="25" t="n">
        <v>0.00499988</v>
      </c>
      <c r="G339" s="25" t="n">
        <f aca="false">C339*$B$9+$B$10</f>
        <v>0.0021608795364387</v>
      </c>
      <c r="H339" s="24" t="n">
        <f aca="false">G339-F339</f>
        <v>-0.0028390004635613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364</v>
      </c>
      <c r="E340" s="24" t="n">
        <v>0</v>
      </c>
      <c r="F340" s="25" t="n">
        <v>0.175</v>
      </c>
      <c r="G340" s="25" t="n">
        <f aca="false">C340*$B$9+$B$10</f>
        <v>0.0098389681946833</v>
      </c>
      <c r="H340" s="24" t="n">
        <f aca="false">G340-F340</f>
        <v>-0.165161031805317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26</v>
      </c>
      <c r="E341" s="24" t="n">
        <v>0</v>
      </c>
      <c r="F341" s="25" t="n">
        <v>0.393</v>
      </c>
      <c r="G341" s="25" t="n">
        <f aca="false">C341*$B$9+$B$10</f>
        <v>0.0175213596806125</v>
      </c>
      <c r="H341" s="24" t="n">
        <f aca="false">G341-F341</f>
        <v>-0.375478640319388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917</v>
      </c>
      <c r="E342" s="24" t="n">
        <v>0</v>
      </c>
      <c r="F342" s="25" t="n">
        <v>0.238</v>
      </c>
      <c r="G342" s="25" t="n">
        <f aca="false">C342*$B$9+$B$10</f>
        <v>0.0206040283717578</v>
      </c>
      <c r="H342" s="24" t="n">
        <f aca="false">G342-F342</f>
        <v>-0.217395971628242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32</v>
      </c>
      <c r="E343" s="24" t="n">
        <v>0</v>
      </c>
      <c r="F343" s="25" t="n">
        <v>0.191</v>
      </c>
      <c r="G343" s="25" t="n">
        <f aca="false">C343*$B$9+$B$10</f>
        <v>0.0236866970629032</v>
      </c>
      <c r="H343" s="24" t="n">
        <f aca="false">G343-F343</f>
        <v>-0.167313302937097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799</v>
      </c>
      <c r="E344" s="24" t="n">
        <v>0</v>
      </c>
      <c r="F344" s="25" t="n">
        <v>0.119</v>
      </c>
      <c r="G344" s="25" t="n">
        <f aca="false">C344*$B$9+$B$10</f>
        <v>0.0267561499261603</v>
      </c>
      <c r="H344" s="24" t="n">
        <f aca="false">G344-F344</f>
        <v>-0.0922438500738397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2365</v>
      </c>
      <c r="E345" s="24" t="n">
        <v>0.160513</v>
      </c>
      <c r="F345" s="25" t="n">
        <v>0.2545</v>
      </c>
      <c r="G345" s="25" t="n">
        <f aca="false">C345*$B$9+$B$10</f>
        <v>0.0305839761688193</v>
      </c>
      <c r="H345" s="24" t="n">
        <f aca="false">G345-F345</f>
        <v>-0.223916023831181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35</v>
      </c>
      <c r="E346" s="24" t="n">
        <v>0</v>
      </c>
      <c r="F346" s="25" t="n">
        <v>-0.107</v>
      </c>
      <c r="G346" s="25" t="n">
        <f aca="false">C346*$B$9+$B$10</f>
        <v>0.0313491111345826</v>
      </c>
      <c r="H346" s="24" t="n">
        <f aca="false">G346-F346</f>
        <v>0.138349111134583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35</v>
      </c>
      <c r="E347" s="24" t="n">
        <v>0</v>
      </c>
      <c r="F347" s="25" t="n">
        <v>-0.32</v>
      </c>
      <c r="G347" s="25" t="n">
        <f aca="false">C347*$B$9+$B$10</f>
        <v>0.0313491111345826</v>
      </c>
      <c r="H347" s="24" t="n">
        <f aca="false">G347-F347</f>
        <v>0.351349111134583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13" activeCellId="0" sqref="K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5.59508640689487E-008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3.58873162375292E-005</v>
      </c>
      <c r="C9" s="0" t="n">
        <f aca="false">INDEX(LINEST(known_ys,known_xs,TRUE(),TRUE()),2,1)</f>
        <v>0.00950095979675622</v>
      </c>
      <c r="E9" s="0" t="s">
        <v>70</v>
      </c>
      <c r="G9" s="0" t="n">
        <f aca="false">INDEX(LINEST(known_ys,known_xs,TRUE(),TRUE()),3,2)</f>
        <v>0.0999451883859212</v>
      </c>
      <c r="I9" s="0" t="n">
        <f aca="false">MIN(known_xs)</f>
        <v>1.419</v>
      </c>
      <c r="J9" s="0" t="n">
        <f aca="false">I9*$B$9+$B$10</f>
        <v>-8.23800338136344E-005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0133304135554688</v>
      </c>
      <c r="C10" s="11" t="n">
        <f aca="false">INDEX(LINEST(known_ys,known_xs,TRUE(),TRUE()),2,2)</f>
        <v>0.0327963256049761</v>
      </c>
      <c r="E10" s="11" t="s">
        <v>72</v>
      </c>
      <c r="F10" s="11"/>
      <c r="G10" s="11" t="n">
        <f aca="false">INDEX(LINEST(known_ys,known_xs,TRUE(),TRUE()),5,2)</f>
        <v>2.54720537378181</v>
      </c>
      <c r="I10" s="11" t="n">
        <f aca="false">MAX(known_xs)</f>
        <v>5.364</v>
      </c>
      <c r="J10" s="11" t="n">
        <f aca="false">I10*$B$9+$B$10</f>
        <v>5.91954287434185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42</v>
      </c>
      <c r="E17" s="24" t="n">
        <v>0</v>
      </c>
      <c r="F17" s="25" t="n">
        <v>-0.599</v>
      </c>
      <c r="G17" s="25" t="n">
        <f aca="false">D17*$B$9+$B$10</f>
        <v>-1.05695140223384E-005</v>
      </c>
      <c r="H17" s="24" t="n">
        <f aca="false">G17-F17</f>
        <v>0.598989430485978</v>
      </c>
      <c r="J17" s="26" t="n">
        <v>3.437</v>
      </c>
      <c r="K17" s="24" t="n">
        <v>-0.138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437</v>
      </c>
      <c r="E18" s="24" t="n">
        <v>0</v>
      </c>
      <c r="F18" s="25" t="n">
        <v>-0.138</v>
      </c>
      <c r="G18" s="25" t="n">
        <f aca="false">D18*$B$9+$B$10</f>
        <v>-9.95942964630034E-006</v>
      </c>
      <c r="H18" s="24" t="n">
        <f aca="false">G18-F18</f>
        <v>0.137990040570354</v>
      </c>
      <c r="J18" s="26" t="n">
        <v>3.447</v>
      </c>
      <c r="K18" s="24" t="n">
        <v>-0.049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447</v>
      </c>
      <c r="E19" s="24" t="n">
        <v>0</v>
      </c>
      <c r="F19" s="25" t="n">
        <v>-0.049</v>
      </c>
      <c r="G19" s="25" t="n">
        <f aca="false">D19*$B$9+$B$10</f>
        <v>-9.60055648392504E-006</v>
      </c>
      <c r="H19" s="24" t="n">
        <f aca="false">G19-F19</f>
        <v>0.0489903994435161</v>
      </c>
      <c r="J19" s="26" t="n">
        <v>3.481</v>
      </c>
      <c r="K19" s="24" t="n">
        <v>-0.0139999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481</v>
      </c>
      <c r="E20" s="24" t="n">
        <v>0</v>
      </c>
      <c r="F20" s="25" t="n">
        <v>-0.0139999</v>
      </c>
      <c r="G20" s="25" t="n">
        <f aca="false">D20*$B$9+$B$10</f>
        <v>-8.38038773184907E-006</v>
      </c>
      <c r="H20" s="24" t="n">
        <f aca="false">G20-F20</f>
        <v>0.0139915196122682</v>
      </c>
      <c r="J20" s="26" t="n">
        <v>3.478</v>
      </c>
      <c r="K20" s="24" t="n">
        <v>-0.0410001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478</v>
      </c>
      <c r="E21" s="24" t="n">
        <v>0</v>
      </c>
      <c r="F21" s="25" t="n">
        <v>-0.0410001</v>
      </c>
      <c r="G21" s="25" t="n">
        <f aca="false">D21*$B$9+$B$10</f>
        <v>-8.48804968056163E-006</v>
      </c>
      <c r="H21" s="24" t="n">
        <f aca="false">G21-F21</f>
        <v>0.0409916119503194</v>
      </c>
      <c r="J21" s="26" t="n">
        <v>3.476</v>
      </c>
      <c r="K21" s="24" t="n">
        <v>-0.036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476</v>
      </c>
      <c r="E22" s="24" t="n">
        <v>0</v>
      </c>
      <c r="F22" s="25" t="n">
        <v>-0.0369999</v>
      </c>
      <c r="G22" s="25" t="n">
        <f aca="false">D22*$B$9+$B$10</f>
        <v>-8.55982431303669E-006</v>
      </c>
      <c r="H22" s="24" t="n">
        <f aca="false">G22-F22</f>
        <v>0.036991340175687</v>
      </c>
      <c r="J22" s="26" t="n">
        <v>3.478</v>
      </c>
      <c r="K22" s="24" t="n">
        <v>-0.0380001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478</v>
      </c>
      <c r="E23" s="24" t="n">
        <v>0</v>
      </c>
      <c r="F23" s="25" t="n">
        <v>-0.0380001</v>
      </c>
      <c r="G23" s="25" t="n">
        <f aca="false">D23*$B$9+$B$10</f>
        <v>-8.48804968056163E-006</v>
      </c>
      <c r="H23" s="24" t="n">
        <f aca="false">G23-F23</f>
        <v>0.0379916119503194</v>
      </c>
      <c r="J23" s="26" t="n">
        <v>3.484</v>
      </c>
      <c r="K23" s="24" t="n">
        <v>-0.085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484</v>
      </c>
      <c r="E24" s="24" t="n">
        <v>0</v>
      </c>
      <c r="F24" s="25" t="n">
        <v>-0.085</v>
      </c>
      <c r="G24" s="25" t="n">
        <f aca="false">D24*$B$9+$B$10</f>
        <v>-8.27272578313648E-006</v>
      </c>
      <c r="H24" s="24" t="n">
        <f aca="false">G24-F24</f>
        <v>0.0849917272742169</v>
      </c>
      <c r="J24" s="26" t="n">
        <v>3.494</v>
      </c>
      <c r="K24" s="24" t="n">
        <v>-0.0320001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494</v>
      </c>
      <c r="E25" s="24" t="n">
        <v>0</v>
      </c>
      <c r="F25" s="25" t="n">
        <v>-0.0320001</v>
      </c>
      <c r="G25" s="25" t="n">
        <f aca="false">D25*$B$9+$B$10</f>
        <v>-7.91385262076118E-006</v>
      </c>
      <c r="H25" s="24" t="n">
        <f aca="false">G25-F25</f>
        <v>0.0319921861473792</v>
      </c>
      <c r="J25" s="26" t="n">
        <v>3.552</v>
      </c>
      <c r="K25" s="24" t="n">
        <v>-0.0829999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552</v>
      </c>
      <c r="E26" s="24" t="n">
        <v>0</v>
      </c>
      <c r="F26" s="25" t="n">
        <v>-0.0829999</v>
      </c>
      <c r="G26" s="25" t="n">
        <f aca="false">D26*$B$9+$B$10</f>
        <v>-5.83238827898448E-006</v>
      </c>
      <c r="H26" s="24" t="n">
        <f aca="false">G26-F26</f>
        <v>0.082994067611721</v>
      </c>
      <c r="J26" s="26" t="n">
        <v>3.658</v>
      </c>
      <c r="K26" s="24" t="n">
        <v>-0.0669999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658</v>
      </c>
      <c r="E27" s="24" t="n">
        <v>0</v>
      </c>
      <c r="F27" s="25" t="n">
        <v>-0.0669999</v>
      </c>
      <c r="G27" s="25" t="n">
        <f aca="false">D27*$B$9+$B$10</f>
        <v>-2.02833275780639E-006</v>
      </c>
      <c r="H27" s="24" t="n">
        <f aca="false">G27-F27</f>
        <v>0.0669978716672422</v>
      </c>
      <c r="J27" s="26" t="n">
        <v>3.727</v>
      </c>
      <c r="K27" s="24" t="n">
        <v>-0.341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27</v>
      </c>
      <c r="E28" s="24" t="n">
        <v>0</v>
      </c>
      <c r="F28" s="25" t="n">
        <v>-0.341</v>
      </c>
      <c r="G28" s="25" t="n">
        <f aca="false">D28*$B$9+$B$10</f>
        <v>4.47892062583135E-007</v>
      </c>
      <c r="H28" s="24" t="n">
        <f aca="false">G28-F28</f>
        <v>0.341000447892063</v>
      </c>
      <c r="J28" s="26" t="n">
        <v>3.727</v>
      </c>
      <c r="K28" s="24" t="n">
        <v>-0.281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27</v>
      </c>
      <c r="E29" s="24" t="n">
        <v>0</v>
      </c>
      <c r="F29" s="25" t="n">
        <v>-0.281</v>
      </c>
      <c r="G29" s="25" t="n">
        <f aca="false">D29*$B$9+$B$10</f>
        <v>4.47892062583135E-007</v>
      </c>
      <c r="H29" s="24" t="n">
        <f aca="false">G29-F29</f>
        <v>0.281000447892063</v>
      </c>
      <c r="J29" s="26" t="n">
        <v>3.817</v>
      </c>
      <c r="K29" s="24" t="n">
        <v>-0.227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817</v>
      </c>
      <c r="E30" s="24" t="n">
        <v>0</v>
      </c>
      <c r="F30" s="25" t="n">
        <v>-0.227</v>
      </c>
      <c r="G30" s="25" t="n">
        <f aca="false">D30*$B$9+$B$10</f>
        <v>3.67775052396077E-006</v>
      </c>
      <c r="H30" s="24" t="n">
        <f aca="false">G30-F30</f>
        <v>0.227003677750524</v>
      </c>
      <c r="J30" s="26" t="n">
        <v>3.54</v>
      </c>
      <c r="K30" s="24" t="n">
        <v>0.013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866</v>
      </c>
      <c r="E31" s="24" t="n">
        <v>0</v>
      </c>
      <c r="F31" s="25" t="n">
        <v>-0.152</v>
      </c>
      <c r="G31" s="25" t="n">
        <f aca="false">D31*$B$9+$B$10</f>
        <v>5.43622901959972E-006</v>
      </c>
      <c r="H31" s="24" t="n">
        <f aca="false">G31-F31</f>
        <v>0.15200543622902</v>
      </c>
      <c r="J31" s="26" t="n">
        <v>3.57</v>
      </c>
      <c r="K31" s="24" t="n">
        <v>0.017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88</v>
      </c>
      <c r="E32" s="24" t="n">
        <v>0.0197991</v>
      </c>
      <c r="F32" s="25" t="n">
        <v>-0.19</v>
      </c>
      <c r="G32" s="25" t="n">
        <f aca="false">D32*$B$9+$B$10</f>
        <v>5.93865144692511E-006</v>
      </c>
      <c r="H32" s="24" t="n">
        <f aca="false">G32-F32</f>
        <v>0.190005938651447</v>
      </c>
      <c r="J32" s="26" t="n">
        <v>3.594</v>
      </c>
      <c r="K32" s="24" t="n">
        <v>-0.116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894</v>
      </c>
      <c r="E33" s="24" t="n">
        <v>0</v>
      </c>
      <c r="F33" s="25" t="n">
        <v>-0.206</v>
      </c>
      <c r="G33" s="25" t="n">
        <f aca="false">D33*$B$9+$B$10</f>
        <v>6.44107387425054E-006</v>
      </c>
      <c r="H33" s="24" t="n">
        <f aca="false">G33-F33</f>
        <v>0.206006441073874</v>
      </c>
      <c r="J33" s="26" t="n">
        <v>3.614</v>
      </c>
      <c r="K33" s="24" t="n">
        <v>-0.0239999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D34*$B$9+$B$10</f>
        <v>-0.000133304135554688</v>
      </c>
      <c r="H34" s="29" t="n">
        <f aca="false">G34-F34</f>
        <v>3.43986669586445</v>
      </c>
      <c r="J34" s="26" t="n">
        <v>3.68</v>
      </c>
      <c r="K34" s="24" t="n">
        <v>0.046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4</v>
      </c>
      <c r="E35" s="24" t="n">
        <v>0</v>
      </c>
      <c r="F35" s="25" t="n">
        <v>0.013</v>
      </c>
      <c r="G35" s="25" t="n">
        <f aca="false">D35*$B$9+$B$10</f>
        <v>-6.26303607383481E-006</v>
      </c>
      <c r="H35" s="24" t="n">
        <f aca="false">G35-F35</f>
        <v>-0.0130062630360738</v>
      </c>
      <c r="J35" s="26" t="n">
        <v>3.689</v>
      </c>
      <c r="K35" s="24" t="n">
        <v>0.00499988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57</v>
      </c>
      <c r="E36" s="24" t="n">
        <v>0</v>
      </c>
      <c r="F36" s="25" t="n">
        <v>0.017</v>
      </c>
      <c r="G36" s="25" t="n">
        <f aca="false">D36*$B$9+$B$10</f>
        <v>-5.18641658670896E-006</v>
      </c>
      <c r="H36" s="24" t="n">
        <f aca="false">G36-F36</f>
        <v>-0.0170051864165867</v>
      </c>
      <c r="J36" s="26" t="n">
        <v>3.73</v>
      </c>
      <c r="K36" s="24" t="n">
        <v>-0.0209999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594</v>
      </c>
      <c r="E37" s="24" t="n">
        <v>0</v>
      </c>
      <c r="F37" s="25" t="n">
        <v>-0.116</v>
      </c>
      <c r="G37" s="25" t="n">
        <f aca="false">D37*$B$9+$B$10</f>
        <v>-4.32512099700824E-006</v>
      </c>
      <c r="H37" s="24" t="n">
        <f aca="false">G37-F37</f>
        <v>0.115995674879003</v>
      </c>
      <c r="J37" s="26" t="n">
        <v>3.856</v>
      </c>
      <c r="K37" s="24" t="n">
        <v>-0.0710001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14</v>
      </c>
      <c r="E38" s="24" t="n">
        <v>0</v>
      </c>
      <c r="F38" s="25" t="n">
        <v>-0.0239999</v>
      </c>
      <c r="G38" s="25" t="n">
        <f aca="false">D38*$B$9+$B$10</f>
        <v>-3.60737467225766E-006</v>
      </c>
      <c r="H38" s="24" t="n">
        <f aca="false">G38-F38</f>
        <v>0.0239962926253277</v>
      </c>
      <c r="J38" s="26" t="n">
        <v>4.037</v>
      </c>
      <c r="K38" s="24" t="n">
        <v>0.0650003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68</v>
      </c>
      <c r="E39" s="24" t="n">
        <v>0</v>
      </c>
      <c r="F39" s="25" t="n">
        <v>0.046</v>
      </c>
      <c r="G39" s="25" t="n">
        <f aca="false">D39*$B$9+$B$10</f>
        <v>-1.23881180058073E-006</v>
      </c>
      <c r="H39" s="24" t="n">
        <f aca="false">G39-F39</f>
        <v>-0.0460012388118006</v>
      </c>
      <c r="J39" s="26" t="n">
        <v>3.655</v>
      </c>
      <c r="K39" s="24" t="n">
        <v>0.0369999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689</v>
      </c>
      <c r="E40" s="24" t="n">
        <v>0</v>
      </c>
      <c r="F40" s="25" t="n">
        <v>0.00499988</v>
      </c>
      <c r="G40" s="25" t="n">
        <f aca="false">D40*$B$9+$B$10</f>
        <v>-9.15825954442956E-007</v>
      </c>
      <c r="H40" s="24" t="n">
        <f aca="false">G40-F40</f>
        <v>-0.00500079582595444</v>
      </c>
      <c r="J40" s="26" t="n">
        <v>3.794</v>
      </c>
      <c r="K40" s="24" t="n">
        <v>0.16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3</v>
      </c>
      <c r="E41" s="24" t="n">
        <v>0</v>
      </c>
      <c r="F41" s="25" t="n">
        <v>-0.0209999</v>
      </c>
      <c r="G41" s="25" t="n">
        <f aca="false">D41*$B$9+$B$10</f>
        <v>5.55554011295726E-007</v>
      </c>
      <c r="H41" s="24" t="n">
        <f aca="false">G41-F41</f>
        <v>0.0210004555540113</v>
      </c>
      <c r="J41" s="26" t="n">
        <v>3.822</v>
      </c>
      <c r="K41" s="24" t="n">
        <v>0.161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856</v>
      </c>
      <c r="E42" s="24" t="n">
        <v>0</v>
      </c>
      <c r="F42" s="25" t="n">
        <v>-0.0710001</v>
      </c>
      <c r="G42" s="25" t="n">
        <f aca="false">D42*$B$9+$B$10</f>
        <v>5.07735585722442E-006</v>
      </c>
      <c r="H42" s="24" t="n">
        <f aca="false">G42-F42</f>
        <v>0.0710051773558572</v>
      </c>
      <c r="J42" s="26" t="n">
        <v>3.806</v>
      </c>
      <c r="K42" s="24" t="n">
        <v>0.025000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037</v>
      </c>
      <c r="E43" s="24" t="n">
        <v>0</v>
      </c>
      <c r="F43" s="25" t="n">
        <v>0.0650003</v>
      </c>
      <c r="G43" s="25" t="n">
        <f aca="false">D43*$B$9+$B$10</f>
        <v>1.15729600962172E-005</v>
      </c>
      <c r="H43" s="24" t="n">
        <f aca="false">G43-F43</f>
        <v>-0.0649887270399038</v>
      </c>
      <c r="J43" s="26" t="n">
        <v>3.813</v>
      </c>
      <c r="K43" s="24" t="n">
        <v>-0.00999999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107</v>
      </c>
      <c r="E44" s="24" t="n">
        <v>0</v>
      </c>
      <c r="F44" s="25" t="n">
        <v>-0.072</v>
      </c>
      <c r="G44" s="25" t="n">
        <f aca="false">D44*$B$9+$B$10</f>
        <v>1.40850722328443E-005</v>
      </c>
      <c r="H44" s="24" t="n">
        <f aca="false">G44-F44</f>
        <v>0.0720140850722328</v>
      </c>
      <c r="J44" s="26" t="n">
        <v>3.849</v>
      </c>
      <c r="K44" s="24" t="n">
        <v>0.0320001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1415</v>
      </c>
      <c r="E45" s="24" t="n">
        <v>0.0487905</v>
      </c>
      <c r="F45" s="25" t="n">
        <v>-0.0265002</v>
      </c>
      <c r="G45" s="25" t="n">
        <f aca="false">D45*$B$9+$B$10</f>
        <v>1.5323184643039E-005</v>
      </c>
      <c r="H45" s="24" t="n">
        <f aca="false">G45-F45</f>
        <v>0.026515523184643</v>
      </c>
      <c r="J45" s="26" t="n">
        <v>3.891</v>
      </c>
      <c r="K45" s="24" t="n">
        <v>0.027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176</v>
      </c>
      <c r="E46" s="24" t="n">
        <v>0</v>
      </c>
      <c r="F46" s="25" t="n">
        <v>-0.046</v>
      </c>
      <c r="G46" s="25" t="n">
        <f aca="false">D46*$B$9+$B$10</f>
        <v>1.65612970532338E-005</v>
      </c>
      <c r="H46" s="24" t="n">
        <f aca="false">G46-F46</f>
        <v>0.0460165612970532</v>
      </c>
      <c r="J46" s="26" t="n">
        <v>3.908</v>
      </c>
      <c r="K46" s="24" t="n">
        <v>0.039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D47*$B$9+$B$10</f>
        <v>-0.000133304135554688</v>
      </c>
      <c r="H47" s="29" t="n">
        <f aca="false">G47-F47</f>
        <v>3.61586669586445</v>
      </c>
      <c r="J47" s="26" t="n">
        <v>4.1235</v>
      </c>
      <c r="K47" s="24" t="n">
        <v>-0.0745001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655</v>
      </c>
      <c r="E48" s="24" t="n">
        <v>0</v>
      </c>
      <c r="F48" s="25" t="n">
        <v>0.0369999</v>
      </c>
      <c r="G48" s="25" t="n">
        <f aca="false">D48*$B$9+$B$10</f>
        <v>-2.13599470651898E-006</v>
      </c>
      <c r="H48" s="24" t="n">
        <f aca="false">G48-F48</f>
        <v>-0.0370020359947065</v>
      </c>
      <c r="J48" s="26" t="n">
        <v>4.184</v>
      </c>
      <c r="K48" s="24" t="n">
        <v>-0.0760002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794</v>
      </c>
      <c r="E49" s="24" t="n">
        <v>0</v>
      </c>
      <c r="F49" s="25" t="n">
        <v>0.161</v>
      </c>
      <c r="G49" s="25" t="n">
        <f aca="false">D49*$B$9+$B$10</f>
        <v>2.8523422504976E-006</v>
      </c>
      <c r="H49" s="24" t="n">
        <f aca="false">G49-F49</f>
        <v>-0.16099714765775</v>
      </c>
      <c r="J49" s="26" t="n">
        <v>4.195</v>
      </c>
      <c r="K49" s="24" t="n">
        <v>-0.066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22</v>
      </c>
      <c r="E50" s="24" t="n">
        <v>0</v>
      </c>
      <c r="F50" s="25" t="n">
        <v>0.161</v>
      </c>
      <c r="G50" s="25" t="n">
        <f aca="false">D50*$B$9+$B$10</f>
        <v>3.85718710514842E-006</v>
      </c>
      <c r="H50" s="24" t="n">
        <f aca="false">G50-F50</f>
        <v>-0.160996142812895</v>
      </c>
      <c r="J50" s="26" t="n">
        <v>4.202</v>
      </c>
      <c r="K50" s="24" t="n">
        <v>-0.072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06</v>
      </c>
      <c r="E51" s="24" t="n">
        <v>0</v>
      </c>
      <c r="F51" s="25" t="n">
        <v>0.0250001</v>
      </c>
      <c r="G51" s="25" t="n">
        <f aca="false">D51*$B$9+$B$10</f>
        <v>3.28299004534796E-006</v>
      </c>
      <c r="H51" s="24" t="n">
        <f aca="false">G51-F51</f>
        <v>-0.0249968170099547</v>
      </c>
      <c r="J51" s="26" t="n">
        <v>4.21</v>
      </c>
      <c r="K51" s="24" t="n">
        <v>-0.0749998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13</v>
      </c>
      <c r="E52" s="24" t="n">
        <v>0</v>
      </c>
      <c r="F52" s="25" t="n">
        <v>-0.00999999</v>
      </c>
      <c r="G52" s="25" t="n">
        <f aca="false">D52*$B$9+$B$10</f>
        <v>3.53420125901067E-006</v>
      </c>
      <c r="H52" s="24" t="n">
        <f aca="false">G52-F52</f>
        <v>0.010003524201259</v>
      </c>
      <c r="J52" s="26" t="n">
        <v>4.23</v>
      </c>
      <c r="K52" s="24" t="n">
        <v>-0.103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849</v>
      </c>
      <c r="E53" s="24" t="n">
        <v>0</v>
      </c>
      <c r="F53" s="25" t="n">
        <v>0.0320001</v>
      </c>
      <c r="G53" s="25" t="n">
        <f aca="false">D53*$B$9+$B$10</f>
        <v>4.82614464356171E-006</v>
      </c>
      <c r="H53" s="24" t="n">
        <f aca="false">G53-F53</f>
        <v>-0.0319952738553564</v>
      </c>
      <c r="J53" s="26" t="n">
        <v>4.236</v>
      </c>
      <c r="K53" s="24" t="n">
        <v>-0.0570002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891</v>
      </c>
      <c r="E54" s="24" t="n">
        <v>0</v>
      </c>
      <c r="F54" s="25" t="n">
        <v>0.027</v>
      </c>
      <c r="G54" s="25" t="n">
        <f aca="false">D54*$B$9+$B$10</f>
        <v>6.33341192553795E-006</v>
      </c>
      <c r="H54" s="24" t="n">
        <f aca="false">G54-F54</f>
        <v>-0.0269936665880745</v>
      </c>
      <c r="J54" s="26" t="n">
        <v>4.244</v>
      </c>
      <c r="K54" s="24" t="n">
        <v>-0.0640001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908</v>
      </c>
      <c r="E55" s="24" t="n">
        <v>0</v>
      </c>
      <c r="F55" s="25" t="n">
        <v>0.039</v>
      </c>
      <c r="G55" s="25" t="n">
        <f aca="false">D55*$B$9+$B$10</f>
        <v>6.94349630157593E-006</v>
      </c>
      <c r="H55" s="24" t="n">
        <f aca="false">G55-F55</f>
        <v>-0.0389930565036984</v>
      </c>
      <c r="J55" s="26" t="n">
        <v>4.245</v>
      </c>
      <c r="K55" s="24" t="n">
        <v>-0.0620003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963</v>
      </c>
      <c r="E56" s="24" t="n">
        <v>0.0268701</v>
      </c>
      <c r="F56" s="25" t="n">
        <v>0.0310001</v>
      </c>
      <c r="G56" s="25" t="n">
        <f aca="false">D56*$B$9+$B$10</f>
        <v>8.91729869464004E-006</v>
      </c>
      <c r="H56" s="24" t="n">
        <f aca="false">G56-F56</f>
        <v>-0.0309911827013054</v>
      </c>
      <c r="J56" s="26" t="n">
        <v>4.263</v>
      </c>
      <c r="K56" s="24" t="n">
        <v>-0.0840001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9965</v>
      </c>
      <c r="E57" s="24" t="n">
        <v>0.0205061</v>
      </c>
      <c r="F57" s="25" t="n">
        <v>-0.00149989</v>
      </c>
      <c r="G57" s="25" t="n">
        <f aca="false">D57*$B$9+$B$10</f>
        <v>1.01195237885973E-005</v>
      </c>
      <c r="H57" s="24" t="n">
        <f aca="false">G57-F57</f>
        <v>0.0015100095237886</v>
      </c>
      <c r="J57" s="26" t="n">
        <v>4.297</v>
      </c>
      <c r="K57" s="24" t="n">
        <v>-0.0999999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9965</v>
      </c>
      <c r="E58" s="24" t="n">
        <v>0.0205061</v>
      </c>
      <c r="F58" s="25" t="n">
        <v>-0.0605001</v>
      </c>
      <c r="G58" s="25" t="n">
        <f aca="false">D58*$B$9+$B$10</f>
        <v>1.01195237885973E-005</v>
      </c>
      <c r="H58" s="24" t="n">
        <f aca="false">G58-F58</f>
        <v>0.0605102195237886</v>
      </c>
      <c r="J58" s="26" t="n">
        <v>4.3</v>
      </c>
      <c r="K58" s="24" t="n">
        <v>-0.0629997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1235</v>
      </c>
      <c r="E59" s="29" t="n">
        <v>0.000707056</v>
      </c>
      <c r="F59" s="28" t="n">
        <v>-0.0745001</v>
      </c>
      <c r="G59" s="28" t="n">
        <f aca="false">D59*$B$9+$B$10</f>
        <v>1.46772129507635E-005</v>
      </c>
      <c r="H59" s="29" t="n">
        <f aca="false">G59-F59</f>
        <v>0.0745147772129508</v>
      </c>
      <c r="J59" s="26" t="n">
        <v>4.303</v>
      </c>
      <c r="K59" s="24" t="n">
        <v>-0.0560002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184</v>
      </c>
      <c r="E60" s="24" t="n">
        <v>0</v>
      </c>
      <c r="F60" s="25" t="n">
        <v>-0.0760002</v>
      </c>
      <c r="G60" s="25" t="n">
        <f aca="false">D60*$B$9+$B$10</f>
        <v>1.6848395583134E-005</v>
      </c>
      <c r="H60" s="24" t="n">
        <f aca="false">G60-F60</f>
        <v>0.0760170483955831</v>
      </c>
      <c r="J60" s="26" t="n">
        <v>4.305</v>
      </c>
      <c r="K60" s="24" t="n">
        <v>-0.0960002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195</v>
      </c>
      <c r="E61" s="24" t="n">
        <v>0</v>
      </c>
      <c r="F61" s="25" t="n">
        <v>-0.066</v>
      </c>
      <c r="G61" s="25" t="n">
        <f aca="false">D61*$B$9+$B$10</f>
        <v>1.72431560617468E-005</v>
      </c>
      <c r="H61" s="24" t="n">
        <f aca="false">G61-F61</f>
        <v>0.0660172431560618</v>
      </c>
      <c r="J61" s="26" t="n">
        <v>4.315</v>
      </c>
      <c r="K61" s="24" t="n">
        <v>-0.0739999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02</v>
      </c>
      <c r="E62" s="24" t="n">
        <v>0</v>
      </c>
      <c r="F62" s="25" t="n">
        <v>-0.072</v>
      </c>
      <c r="G62" s="25" t="n">
        <f aca="false">D62*$B$9+$B$10</f>
        <v>1.74943672754095E-005</v>
      </c>
      <c r="H62" s="24" t="n">
        <f aca="false">G62-F62</f>
        <v>0.0720174943672754</v>
      </c>
      <c r="J62" s="26" t="n">
        <v>4.328</v>
      </c>
      <c r="K62" s="24" t="n">
        <v>-0.109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1</v>
      </c>
      <c r="E63" s="24" t="n">
        <v>0</v>
      </c>
      <c r="F63" s="25" t="n">
        <v>-0.0749998</v>
      </c>
      <c r="G63" s="25" t="n">
        <f aca="false">D63*$B$9+$B$10</f>
        <v>1.77814658053098E-005</v>
      </c>
      <c r="H63" s="24" t="n">
        <f aca="false">G63-F63</f>
        <v>0.0750175814658053</v>
      </c>
      <c r="J63" s="26" t="n">
        <v>4.324</v>
      </c>
      <c r="K63" s="24" t="n">
        <v>-0.0630002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23</v>
      </c>
      <c r="E64" s="24" t="n">
        <v>0</v>
      </c>
      <c r="F64" s="25" t="n">
        <v>-0.103</v>
      </c>
      <c r="G64" s="25" t="n">
        <f aca="false">D64*$B$9+$B$10</f>
        <v>1.84992121300604E-005</v>
      </c>
      <c r="H64" s="24" t="n">
        <f aca="false">G64-F64</f>
        <v>0.10301849921213</v>
      </c>
      <c r="J64" s="26" t="n">
        <v>4.332</v>
      </c>
      <c r="K64" s="24" t="n">
        <v>-0.0770001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236</v>
      </c>
      <c r="E65" s="24" t="n">
        <v>0</v>
      </c>
      <c r="F65" s="25" t="n">
        <v>-0.0570002</v>
      </c>
      <c r="G65" s="25" t="n">
        <f aca="false">D65*$B$9+$B$10</f>
        <v>1.87145360274855E-005</v>
      </c>
      <c r="H65" s="24" t="n">
        <f aca="false">G65-F65</f>
        <v>0.0570189145360275</v>
      </c>
      <c r="J65" s="26" t="n">
        <v>4.332</v>
      </c>
      <c r="K65" s="24" t="n">
        <v>-0.107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244</v>
      </c>
      <c r="E66" s="24" t="n">
        <v>0</v>
      </c>
      <c r="F66" s="25" t="n">
        <v>-0.0640001</v>
      </c>
      <c r="G66" s="25" t="n">
        <f aca="false">D66*$B$9+$B$10</f>
        <v>1.90016345573857E-005</v>
      </c>
      <c r="H66" s="24" t="n">
        <f aca="false">G66-F66</f>
        <v>0.0640191016345574</v>
      </c>
      <c r="J66" s="26" t="n">
        <v>4.343</v>
      </c>
      <c r="K66" s="24" t="n">
        <v>-0.0679998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245</v>
      </c>
      <c r="E67" s="24" t="n">
        <v>0</v>
      </c>
      <c r="F67" s="25" t="n">
        <v>-0.0620003</v>
      </c>
      <c r="G67" s="25" t="n">
        <f aca="false">D67*$B$9+$B$10</f>
        <v>1.90375218736233E-005</v>
      </c>
      <c r="H67" s="24" t="n">
        <f aca="false">G67-F67</f>
        <v>0.0620193375218736</v>
      </c>
      <c r="J67" s="26" t="n">
        <v>4.213</v>
      </c>
      <c r="K67" s="24" t="n">
        <v>-0.0840001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263</v>
      </c>
      <c r="E68" s="24" t="n">
        <v>0</v>
      </c>
      <c r="F68" s="25" t="n">
        <v>-0.0840001</v>
      </c>
      <c r="G68" s="25" t="n">
        <f aca="false">D68*$B$9+$B$10</f>
        <v>1.96834935658988E-005</v>
      </c>
      <c r="H68" s="24" t="n">
        <f aca="false">G68-F68</f>
        <v>0.0840197834935659</v>
      </c>
      <c r="J68" s="26" t="n">
        <v>4.496</v>
      </c>
      <c r="K68" s="24" t="n">
        <v>0.24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258</v>
      </c>
      <c r="E69" s="24" t="n">
        <v>0</v>
      </c>
      <c r="F69" s="25" t="n">
        <v>-0.079</v>
      </c>
      <c r="G69" s="25" t="n">
        <f aca="false">D69*$B$9+$B$10</f>
        <v>1.95040569847112E-005</v>
      </c>
      <c r="H69" s="24" t="n">
        <f aca="false">G69-F69</f>
        <v>0.0790195040569847</v>
      </c>
      <c r="J69" s="26" t="n">
        <v>4.502</v>
      </c>
      <c r="K69" s="24" t="n">
        <v>0.11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26</v>
      </c>
      <c r="E70" s="24" t="n">
        <v>0.00282856</v>
      </c>
      <c r="F70" s="25" t="n">
        <v>-0.092</v>
      </c>
      <c r="G70" s="25" t="n">
        <f aca="false">D70*$B$9+$B$10</f>
        <v>1.95758316171862E-005</v>
      </c>
      <c r="H70" s="24" t="n">
        <f aca="false">G70-F70</f>
        <v>0.0920195758316172</v>
      </c>
      <c r="J70" s="26" t="n">
        <v>4.59</v>
      </c>
      <c r="K70" s="24" t="n">
        <v>0.138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262</v>
      </c>
      <c r="E71" s="24" t="n">
        <v>0</v>
      </c>
      <c r="F71" s="25" t="n">
        <v>-0.0369997</v>
      </c>
      <c r="G71" s="25" t="n">
        <f aca="false">D71*$B$9+$B$10</f>
        <v>1.96476062496613E-005</v>
      </c>
      <c r="H71" s="24" t="n">
        <f aca="false">G71-F71</f>
        <v>0.0370193476062497</v>
      </c>
      <c r="J71" s="26" t="n">
        <v>4.645</v>
      </c>
      <c r="K71" s="24" t="n">
        <v>-0.00400019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297</v>
      </c>
      <c r="E72" s="29" t="n">
        <v>0</v>
      </c>
      <c r="F72" s="28" t="n">
        <v>-0.0999999</v>
      </c>
      <c r="G72" s="28" t="n">
        <f aca="false">D72*$B$9+$B$10</f>
        <v>2.09036623179748E-005</v>
      </c>
      <c r="H72" s="29" t="n">
        <f aca="false">G72-F72</f>
        <v>0.100020803662318</v>
      </c>
      <c r="J72" s="26" t="n">
        <v>4.697</v>
      </c>
      <c r="K72" s="24" t="n">
        <v>0.02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</v>
      </c>
      <c r="E73" s="24" t="n">
        <v>0</v>
      </c>
      <c r="F73" s="25" t="n">
        <v>-0.0629997</v>
      </c>
      <c r="G73" s="25" t="n">
        <f aca="false">D73*$B$9+$B$10</f>
        <v>2.10113242666874E-005</v>
      </c>
      <c r="H73" s="24" t="n">
        <f aca="false">G73-F73</f>
        <v>0.0630207113242667</v>
      </c>
      <c r="J73" s="26" t="n">
        <v>3.154</v>
      </c>
      <c r="K73" s="24" t="n">
        <v>-0.0449998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03</v>
      </c>
      <c r="E74" s="24" t="n">
        <v>0</v>
      </c>
      <c r="F74" s="25" t="n">
        <v>-0.0560002</v>
      </c>
      <c r="G74" s="25" t="n">
        <f aca="false">D74*$B$9+$B$10</f>
        <v>2.11189862154E-005</v>
      </c>
      <c r="H74" s="24" t="n">
        <f aca="false">G74-F74</f>
        <v>0.0560213189862154</v>
      </c>
      <c r="J74" s="26" t="n">
        <v>3.154</v>
      </c>
      <c r="K74" s="24" t="n">
        <v>-0.0249999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05</v>
      </c>
      <c r="E75" s="24" t="n">
        <v>0</v>
      </c>
      <c r="F75" s="25" t="n">
        <v>-0.0960002</v>
      </c>
      <c r="G75" s="25" t="n">
        <f aca="false">D75*$B$9+$B$10</f>
        <v>2.1190760847875E-005</v>
      </c>
      <c r="H75" s="24" t="n">
        <f aca="false">G75-F75</f>
        <v>0.0960213907608479</v>
      </c>
      <c r="J75" s="26" t="n">
        <v>3.204</v>
      </c>
      <c r="K75" s="24" t="n">
        <v>-0.055000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15</v>
      </c>
      <c r="E76" s="24" t="n">
        <v>0</v>
      </c>
      <c r="F76" s="25" t="n">
        <v>-0.0739999</v>
      </c>
      <c r="G76" s="25" t="n">
        <f aca="false">D76*$B$9+$B$10</f>
        <v>2.15496340102504E-005</v>
      </c>
      <c r="H76" s="24" t="n">
        <f aca="false">G76-F76</f>
        <v>0.0740214496340103</v>
      </c>
      <c r="J76" s="26" t="n">
        <v>3.266</v>
      </c>
      <c r="K76" s="24" t="n">
        <v>-0.056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328</v>
      </c>
      <c r="E77" s="24" t="n">
        <v>0</v>
      </c>
      <c r="F77" s="25" t="n">
        <v>-0.109</v>
      </c>
      <c r="G77" s="25" t="n">
        <f aca="false">D77*$B$9+$B$10</f>
        <v>2.20161691213382E-005</v>
      </c>
      <c r="H77" s="24" t="n">
        <f aca="false">G77-F77</f>
        <v>0.109022016169121</v>
      </c>
      <c r="J77" s="26" t="n">
        <v>3.302</v>
      </c>
      <c r="K77" s="24" t="n">
        <v>-0.0339999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324</v>
      </c>
      <c r="E78" s="24" t="n">
        <v>0</v>
      </c>
      <c r="F78" s="25" t="n">
        <v>-0.0630002</v>
      </c>
      <c r="G78" s="25" t="n">
        <f aca="false">D78*$B$9+$B$10</f>
        <v>2.18726198563881E-005</v>
      </c>
      <c r="H78" s="24" t="n">
        <f aca="false">G78-F78</f>
        <v>0.0630220726198564</v>
      </c>
      <c r="J78" s="26" t="n">
        <v>3.312</v>
      </c>
      <c r="K78" s="24" t="n">
        <v>-0.0279999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332</v>
      </c>
      <c r="E79" s="24" t="n">
        <v>0</v>
      </c>
      <c r="F79" s="25" t="n">
        <v>-0.0770001</v>
      </c>
      <c r="G79" s="25" t="n">
        <f aca="false">D79*$B$9+$B$10</f>
        <v>2.21597183862883E-005</v>
      </c>
      <c r="H79" s="24" t="n">
        <f aca="false">G79-F79</f>
        <v>0.0770222597183863</v>
      </c>
      <c r="J79" s="26" t="n">
        <v>3.254</v>
      </c>
      <c r="K79" s="24" t="n">
        <v>-0.00999999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332</v>
      </c>
      <c r="E80" s="24" t="n">
        <v>0</v>
      </c>
      <c r="F80" s="25" t="n">
        <v>-0.107</v>
      </c>
      <c r="G80" s="25" t="n">
        <f aca="false">D80*$B$9+$B$10</f>
        <v>2.21597183862883E-005</v>
      </c>
      <c r="H80" s="24" t="n">
        <f aca="false">G80-F80</f>
        <v>0.107022159718386</v>
      </c>
      <c r="J80" s="26" t="n">
        <v>3.098</v>
      </c>
      <c r="K80" s="24" t="n">
        <v>0.0480001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343</v>
      </c>
      <c r="E81" s="24" t="n">
        <v>0</v>
      </c>
      <c r="F81" s="25" t="n">
        <v>-0.0679998</v>
      </c>
      <c r="G81" s="25" t="n">
        <f aca="false">D81*$B$9+$B$10</f>
        <v>2.25544788649011E-005</v>
      </c>
      <c r="H81" s="24" t="n">
        <f aca="false">G81-F81</f>
        <v>0.0680223544788649</v>
      </c>
      <c r="J81" s="26" t="n">
        <v>3.458</v>
      </c>
      <c r="K81" s="24" t="n">
        <v>0.0939999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349</v>
      </c>
      <c r="E82" s="24" t="n">
        <v>0</v>
      </c>
      <c r="F82" s="25" t="n">
        <v>-0.0640001</v>
      </c>
      <c r="G82" s="25" t="n">
        <f aca="false">D82*$B$9+$B$10</f>
        <v>2.27698027623263E-005</v>
      </c>
      <c r="H82" s="24" t="n">
        <f aca="false">G82-F82</f>
        <v>0.0640228698027623</v>
      </c>
      <c r="J82" s="26" t="n">
        <v>4.071</v>
      </c>
      <c r="K82" s="24" t="n">
        <v>-0.133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354</v>
      </c>
      <c r="E83" s="24" t="n">
        <v>0.00707123</v>
      </c>
      <c r="F83" s="25" t="n">
        <v>-0.108</v>
      </c>
      <c r="G83" s="25" t="n">
        <f aca="false">D83*$B$9+$B$10</f>
        <v>2.2949239343514E-005</v>
      </c>
      <c r="H83" s="24" t="n">
        <f aca="false">G83-F83</f>
        <v>0.108022949239344</v>
      </c>
      <c r="J83" s="26" t="n">
        <v>4.159</v>
      </c>
      <c r="K83" s="24" t="n">
        <v>0.0879998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359</v>
      </c>
      <c r="E84" s="24" t="n">
        <v>0</v>
      </c>
      <c r="F84" s="25" t="n">
        <v>-0.165</v>
      </c>
      <c r="G84" s="25" t="n">
        <f aca="false">D84*$B$9+$B$10</f>
        <v>2.31286759247016E-005</v>
      </c>
      <c r="H84" s="24" t="n">
        <f aca="false">G84-F84</f>
        <v>0.165023128675925</v>
      </c>
      <c r="J84" s="26" t="n">
        <v>4.266</v>
      </c>
      <c r="K84" s="24" t="n">
        <v>0.0229998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13</v>
      </c>
      <c r="E85" s="29" t="n">
        <v>0</v>
      </c>
      <c r="F85" s="28" t="n">
        <v>-0.0840001</v>
      </c>
      <c r="G85" s="28" t="n">
        <f aca="false">D85*$B$9+$B$10</f>
        <v>1.78891277540224E-005</v>
      </c>
      <c r="H85" s="29" t="n">
        <f aca="false">G85-F85</f>
        <v>0.084017989127754</v>
      </c>
      <c r="J85" s="26" t="n">
        <v>4.51</v>
      </c>
      <c r="K85" s="24" t="n">
        <v>0.209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496</v>
      </c>
      <c r="E86" s="24" t="n">
        <v>0</v>
      </c>
      <c r="F86" s="25" t="n">
        <v>0.241</v>
      </c>
      <c r="G86" s="25" t="n">
        <f aca="false">D86*$B$9+$B$10</f>
        <v>2.80452382492432E-005</v>
      </c>
      <c r="H86" s="24" t="n">
        <f aca="false">G86-F86</f>
        <v>-0.240971954761751</v>
      </c>
      <c r="J86" s="26" t="n">
        <v>3.089</v>
      </c>
      <c r="K86" s="24" t="n">
        <v>-0.0599999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02</v>
      </c>
      <c r="E87" s="24" t="n">
        <v>0</v>
      </c>
      <c r="F87" s="25" t="n">
        <v>0.11</v>
      </c>
      <c r="G87" s="25" t="n">
        <f aca="false">D87*$B$9+$B$10</f>
        <v>2.82605621466683E-005</v>
      </c>
      <c r="H87" s="24" t="n">
        <f aca="false">G87-F87</f>
        <v>-0.109971739437853</v>
      </c>
      <c r="J87" s="26" t="n">
        <v>3.159</v>
      </c>
      <c r="K87" s="24" t="n">
        <v>-0.016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59</v>
      </c>
      <c r="E88" s="24" t="n">
        <v>0</v>
      </c>
      <c r="F88" s="25" t="n">
        <v>0.138</v>
      </c>
      <c r="G88" s="25" t="n">
        <f aca="false">D88*$B$9+$B$10</f>
        <v>3.14186459755709E-005</v>
      </c>
      <c r="H88" s="24" t="n">
        <f aca="false">G88-F88</f>
        <v>-0.137968581354024</v>
      </c>
      <c r="J88" s="26" t="n">
        <v>3.21</v>
      </c>
      <c r="K88" s="24" t="n">
        <v>-0.00499988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645</v>
      </c>
      <c r="E89" s="24" t="n">
        <v>0</v>
      </c>
      <c r="F89" s="25" t="n">
        <v>-0.00400019</v>
      </c>
      <c r="G89" s="25" t="n">
        <f aca="false">D89*$B$9+$B$10</f>
        <v>3.3392448368635E-005</v>
      </c>
      <c r="H89" s="24" t="n">
        <f aca="false">G89-F89</f>
        <v>0.00403358244836864</v>
      </c>
      <c r="J89" s="26" t="n">
        <v>3.266</v>
      </c>
      <c r="K89" s="24" t="n">
        <v>-0.0379999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697</v>
      </c>
      <c r="E90" s="24" t="n">
        <v>0</v>
      </c>
      <c r="F90" s="25" t="n">
        <v>0.02</v>
      </c>
      <c r="G90" s="25" t="n">
        <f aca="false">D90*$B$9+$B$10</f>
        <v>3.52585888129865E-005</v>
      </c>
      <c r="H90" s="24" t="n">
        <f aca="false">G90-F90</f>
        <v>-0.019964741411187</v>
      </c>
      <c r="J90" s="26" t="n">
        <v>3.288</v>
      </c>
      <c r="K90" s="24" t="n">
        <v>-0.107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71</v>
      </c>
      <c r="E91" s="24" t="n">
        <v>0</v>
      </c>
      <c r="F91" s="25" t="n">
        <v>-0.0570002</v>
      </c>
      <c r="G91" s="25" t="n">
        <f aca="false">D91*$B$9+$B$10</f>
        <v>3.57251239240744E-005</v>
      </c>
      <c r="H91" s="24" t="n">
        <f aca="false">G91-F91</f>
        <v>0.0570359251239241</v>
      </c>
      <c r="J91" s="26" t="n">
        <v>3.282</v>
      </c>
      <c r="K91" s="24" t="n">
        <v>-0.011999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716</v>
      </c>
      <c r="E92" s="24" t="n">
        <v>0.00848534</v>
      </c>
      <c r="F92" s="25" t="n">
        <v>-0.135</v>
      </c>
      <c r="G92" s="25" t="n">
        <f aca="false">D92*$B$9+$B$10</f>
        <v>3.59404478214996E-005</v>
      </c>
      <c r="H92" s="24" t="n">
        <f aca="false">G92-F92</f>
        <v>0.135035940447822</v>
      </c>
      <c r="J92" s="26" t="n">
        <v>3.216</v>
      </c>
      <c r="K92" s="24" t="n">
        <v>-0.023999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722</v>
      </c>
      <c r="E93" s="24" t="n">
        <v>0</v>
      </c>
      <c r="F93" s="25" t="n">
        <v>-0.163</v>
      </c>
      <c r="G93" s="25" t="n">
        <f aca="false">D93*$B$9+$B$10</f>
        <v>3.61557717189248E-005</v>
      </c>
      <c r="H93" s="24" t="n">
        <f aca="false">G93-F93</f>
        <v>0.163036155771719</v>
      </c>
      <c r="J93" s="26" t="n">
        <v>3.086</v>
      </c>
      <c r="K93" s="24" t="n">
        <v>0.04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154</v>
      </c>
      <c r="E94" s="29" t="n">
        <v>0</v>
      </c>
      <c r="F94" s="28" t="n">
        <v>-0.0449998</v>
      </c>
      <c r="G94" s="28" t="n">
        <f aca="false">D94*$B$9+$B$10</f>
        <v>-2.01155401415211E-005</v>
      </c>
      <c r="H94" s="29" t="n">
        <f aca="false">G94-F94</f>
        <v>0.0449796844598585</v>
      </c>
      <c r="J94" s="26" t="n">
        <v>3.21</v>
      </c>
      <c r="K94" s="24" t="n">
        <v>0.0239999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154</v>
      </c>
      <c r="E95" s="24" t="n">
        <v>0</v>
      </c>
      <c r="F95" s="25" t="n">
        <v>-0.0249999</v>
      </c>
      <c r="G95" s="25" t="n">
        <f aca="false">D95*$B$9+$B$10</f>
        <v>-2.01155401415211E-005</v>
      </c>
      <c r="H95" s="24" t="n">
        <f aca="false">G95-F95</f>
        <v>0.0249797844598585</v>
      </c>
      <c r="J95" s="26" t="n">
        <v>3.516</v>
      </c>
      <c r="K95" s="24" t="n">
        <v>0.125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04</v>
      </c>
      <c r="E96" s="24" t="n">
        <v>0</v>
      </c>
      <c r="F96" s="25" t="n">
        <v>-0.0550001</v>
      </c>
      <c r="G96" s="25" t="n">
        <f aca="false">D96*$B$9+$B$10</f>
        <v>-1.83211743296447E-005</v>
      </c>
      <c r="H96" s="24" t="n">
        <f aca="false">G96-F96</f>
        <v>0.0549817788256704</v>
      </c>
      <c r="J96" s="26" t="n">
        <v>3.759</v>
      </c>
      <c r="K96" s="24" t="n">
        <v>0.207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266</v>
      </c>
      <c r="E97" s="24" t="n">
        <v>0</v>
      </c>
      <c r="F97" s="25" t="n">
        <v>-0.056</v>
      </c>
      <c r="G97" s="25" t="n">
        <f aca="false">D97*$B$9+$B$10</f>
        <v>-1.60961607229178E-005</v>
      </c>
      <c r="H97" s="24" t="n">
        <f aca="false">G97-F97</f>
        <v>0.0559839038392771</v>
      </c>
      <c r="J97" s="26" t="n">
        <v>4.305</v>
      </c>
      <c r="K97" s="24" t="n">
        <v>0.207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02</v>
      </c>
      <c r="E98" s="24" t="n">
        <v>0</v>
      </c>
      <c r="F98" s="25" t="n">
        <v>-0.0339999</v>
      </c>
      <c r="G98" s="25" t="n">
        <f aca="false">D98*$B$9+$B$10</f>
        <v>-1.48042173383668E-005</v>
      </c>
      <c r="H98" s="24" t="n">
        <f aca="false">G98-F98</f>
        <v>0.0339850957826616</v>
      </c>
      <c r="J98" s="26" t="n">
        <v>5.364</v>
      </c>
      <c r="K98" s="24" t="n">
        <v>-0.0680003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12</v>
      </c>
      <c r="E99" s="24" t="n">
        <v>0</v>
      </c>
      <c r="F99" s="25" t="n">
        <v>-0.0279999</v>
      </c>
      <c r="G99" s="25" t="n">
        <f aca="false">D99*$B$9+$B$10</f>
        <v>-1.44453441759915E-005</v>
      </c>
      <c r="H99" s="24" t="n">
        <f aca="false">G99-F99</f>
        <v>0.027985454655824</v>
      </c>
      <c r="J99" s="26" t="n">
        <v>2.841</v>
      </c>
      <c r="K99" s="24" t="n">
        <v>0.016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54</v>
      </c>
      <c r="E100" s="24" t="n">
        <v>0</v>
      </c>
      <c r="F100" s="25" t="n">
        <v>-0.00999999</v>
      </c>
      <c r="G100" s="25" t="n">
        <f aca="false">D100*$B$9+$B$10</f>
        <v>-1.65268085177682E-005</v>
      </c>
      <c r="H100" s="24" t="n">
        <f aca="false">G100-F100</f>
        <v>0.00998346319148223</v>
      </c>
      <c r="J100" s="26" t="n">
        <v>2.878</v>
      </c>
      <c r="K100" s="24" t="n">
        <v>0.0239999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098</v>
      </c>
      <c r="E101" s="24" t="n">
        <v>0</v>
      </c>
      <c r="F101" s="25" t="n">
        <v>0.0480001</v>
      </c>
      <c r="G101" s="25" t="n">
        <f aca="false">D101*$B$9+$B$10</f>
        <v>-2.21252298508228E-005</v>
      </c>
      <c r="H101" s="24" t="n">
        <f aca="false">G101-F101</f>
        <v>-0.0480222252298508</v>
      </c>
      <c r="J101" s="26" t="n">
        <v>3.084</v>
      </c>
      <c r="K101" s="24" t="n">
        <v>-0.0129998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458</v>
      </c>
      <c r="E102" s="24" t="n">
        <v>0</v>
      </c>
      <c r="F102" s="25" t="n">
        <v>0.0939999</v>
      </c>
      <c r="G102" s="25" t="n">
        <f aca="false">D102*$B$9+$B$10</f>
        <v>-9.20579600531221E-006</v>
      </c>
      <c r="H102" s="24" t="n">
        <f aca="false">G102-F102</f>
        <v>-0.0940091057960053</v>
      </c>
      <c r="J102" s="26" t="n">
        <v>3.02</v>
      </c>
      <c r="K102" s="24" t="n">
        <v>-0.016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071</v>
      </c>
      <c r="E103" s="24" t="n">
        <v>0</v>
      </c>
      <c r="F103" s="25" t="n">
        <v>-0.133</v>
      </c>
      <c r="G103" s="25" t="n">
        <f aca="false">D103*$B$9+$B$10</f>
        <v>1.27931288482932E-005</v>
      </c>
      <c r="H103" s="24" t="n">
        <f aca="false">G103-F103</f>
        <v>0.133012793128848</v>
      </c>
      <c r="J103" s="26" t="n">
        <v>3.193</v>
      </c>
      <c r="K103" s="24" t="n">
        <v>0.0310001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159</v>
      </c>
      <c r="E104" s="24" t="n">
        <v>0</v>
      </c>
      <c r="F104" s="25" t="n">
        <v>0.0879998</v>
      </c>
      <c r="G104" s="25" t="n">
        <f aca="false">D104*$B$9+$B$10</f>
        <v>1.59512126771958E-005</v>
      </c>
      <c r="H104" s="24" t="n">
        <f aca="false">G104-F104</f>
        <v>-0.0879838487873228</v>
      </c>
      <c r="J104" s="26" t="n">
        <v>3.734</v>
      </c>
      <c r="K104" s="24" t="n">
        <v>0.0599999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266</v>
      </c>
      <c r="E105" s="24" t="n">
        <v>0</v>
      </c>
      <c r="F105" s="25" t="n">
        <v>0.0229998</v>
      </c>
      <c r="G105" s="25" t="n">
        <f aca="false">D105*$B$9+$B$10</f>
        <v>1.97911555146114E-005</v>
      </c>
      <c r="H105" s="24" t="n">
        <f aca="false">G105-F105</f>
        <v>-0.0229800088444854</v>
      </c>
      <c r="J105" s="26" t="n">
        <v>4.159</v>
      </c>
      <c r="K105" s="24" t="n">
        <v>-0.12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51</v>
      </c>
      <c r="E106" s="24" t="n">
        <v>0</v>
      </c>
      <c r="F106" s="25" t="n">
        <v>0.209</v>
      </c>
      <c r="G106" s="25" t="n">
        <f aca="false">D106*$B$9+$B$10</f>
        <v>2.85476606765685E-005</v>
      </c>
      <c r="H106" s="24" t="n">
        <f aca="false">G106-F106</f>
        <v>-0.208971452339323</v>
      </c>
      <c r="J106" s="26" t="n">
        <v>3.873</v>
      </c>
      <c r="K106" s="24" t="n">
        <v>-0.225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93</v>
      </c>
      <c r="E107" s="24" t="n">
        <v>0.0692965</v>
      </c>
      <c r="F107" s="25" t="n">
        <v>-0.0139995</v>
      </c>
      <c r="G107" s="25" t="n">
        <f aca="false">D107*$B$9+$B$10</f>
        <v>4.36203334963308E-005</v>
      </c>
      <c r="H107" s="24" t="n">
        <f aca="false">G107-F107</f>
        <v>0.0140431203334963</v>
      </c>
      <c r="J107" s="26" t="n">
        <v>4.445</v>
      </c>
      <c r="K107" s="24" t="n">
        <v>-0.0509996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93</v>
      </c>
      <c r="E108" s="24" t="n">
        <v>0.0692965</v>
      </c>
      <c r="F108" s="25" t="n">
        <v>-0.223</v>
      </c>
      <c r="G108" s="25" t="n">
        <f aca="false">D108*$B$9+$B$10</f>
        <v>4.36203334963308E-005</v>
      </c>
      <c r="H108" s="24" t="n">
        <f aca="false">G108-F108</f>
        <v>0.223043620333496</v>
      </c>
      <c r="J108" s="26" t="n">
        <v>4.665</v>
      </c>
      <c r="K108" s="24" t="n">
        <v>-0.0900002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979</v>
      </c>
      <c r="E109" s="24" t="n">
        <v>0</v>
      </c>
      <c r="F109" s="25" t="n">
        <v>-0.238</v>
      </c>
      <c r="G109" s="25" t="n">
        <f aca="false">D109*$B$9+$B$10</f>
        <v>4.53788119919698E-005</v>
      </c>
      <c r="H109" s="24" t="n">
        <f aca="false">G109-F109</f>
        <v>0.238045378811992</v>
      </c>
      <c r="J109" s="26" t="n">
        <v>3.1825</v>
      </c>
      <c r="K109" s="24" t="n">
        <v>-0.0735002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089</v>
      </c>
      <c r="E110" s="29" t="n">
        <v>0</v>
      </c>
      <c r="F110" s="28" t="n">
        <v>-0.0599999</v>
      </c>
      <c r="G110" s="28" t="n">
        <f aca="false">D110*$B$9+$B$10</f>
        <v>-2.24482156969605E-005</v>
      </c>
      <c r="H110" s="29" t="n">
        <f aca="false">G110-F110</f>
        <v>0.059977451784303</v>
      </c>
      <c r="J110" s="26" t="n">
        <v>3.245</v>
      </c>
      <c r="K110" s="24" t="n">
        <v>-0.0530002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159</v>
      </c>
      <c r="E111" s="24" t="n">
        <v>0</v>
      </c>
      <c r="F111" s="25" t="n">
        <v>-0.016</v>
      </c>
      <c r="G111" s="25" t="n">
        <f aca="false">D111*$B$9+$B$10</f>
        <v>-1.99361035603335E-005</v>
      </c>
      <c r="H111" s="24" t="n">
        <f aca="false">G111-F111</f>
        <v>0.0159800638964397</v>
      </c>
      <c r="J111" s="26" t="n">
        <v>3.248</v>
      </c>
      <c r="K111" s="24" t="n">
        <v>-0.0470002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1</v>
      </c>
      <c r="E112" s="24" t="n">
        <v>0</v>
      </c>
      <c r="F112" s="25" t="n">
        <v>-0.00499988</v>
      </c>
      <c r="G112" s="25" t="n">
        <f aca="false">D112*$B$9+$B$10</f>
        <v>-1.81058504322195E-005</v>
      </c>
      <c r="H112" s="24" t="n">
        <f aca="false">G112-F112</f>
        <v>0.00498177414956778</v>
      </c>
      <c r="J112" s="26" t="n">
        <v>3.184</v>
      </c>
      <c r="K112" s="24" t="n">
        <v>-0.049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266</v>
      </c>
      <c r="E113" s="24" t="n">
        <v>0</v>
      </c>
      <c r="F113" s="25" t="n">
        <v>-0.0379999</v>
      </c>
      <c r="G113" s="25" t="n">
        <f aca="false">D113*$B$9+$B$10</f>
        <v>-1.60961607229178E-005</v>
      </c>
      <c r="H113" s="24" t="n">
        <f aca="false">G113-F113</f>
        <v>0.0379838038392771</v>
      </c>
      <c r="J113" s="26" t="n">
        <v>3.227</v>
      </c>
      <c r="K113" s="24" t="n">
        <v>0.0079999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288</v>
      </c>
      <c r="E114" s="24" t="n">
        <v>0</v>
      </c>
      <c r="F114" s="25" t="n">
        <v>-0.107</v>
      </c>
      <c r="G114" s="25" t="n">
        <f aca="false">D114*$B$9+$B$10</f>
        <v>-1.53066397656922E-005</v>
      </c>
      <c r="H114" s="24" t="n">
        <f aca="false">G114-F114</f>
        <v>0.106984693360234</v>
      </c>
      <c r="J114" s="26" t="n">
        <v>3.586</v>
      </c>
      <c r="K114" s="24" t="n">
        <v>0.053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282</v>
      </c>
      <c r="E115" s="24" t="n">
        <v>0</v>
      </c>
      <c r="F115" s="25" t="n">
        <v>-0.0119998</v>
      </c>
      <c r="G115" s="25" t="n">
        <f aca="false">D115*$B$9+$B$10</f>
        <v>-1.55219636631174E-005</v>
      </c>
      <c r="H115" s="24" t="n">
        <f aca="false">G115-F115</f>
        <v>0.0119842780363369</v>
      </c>
      <c r="J115" s="26" t="n">
        <v>3.707</v>
      </c>
      <c r="K115" s="24" t="n">
        <v>0.0569999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16</v>
      </c>
      <c r="E116" s="24" t="n">
        <v>0</v>
      </c>
      <c r="F116" s="25" t="n">
        <v>-0.0239999</v>
      </c>
      <c r="G116" s="25" t="n">
        <f aca="false">D116*$B$9+$B$10</f>
        <v>-1.78905265347943E-005</v>
      </c>
      <c r="H116" s="24" t="n">
        <f aca="false">G116-F116</f>
        <v>0.0239820094734652</v>
      </c>
      <c r="J116" s="26" t="n">
        <v>3.884</v>
      </c>
      <c r="K116" s="24" t="n">
        <v>0.143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086</v>
      </c>
      <c r="E117" s="24" t="n">
        <v>0</v>
      </c>
      <c r="F117" s="25" t="n">
        <v>0.046</v>
      </c>
      <c r="G117" s="25" t="n">
        <f aca="false">D117*$B$9+$B$10</f>
        <v>-2.25558776456731E-005</v>
      </c>
      <c r="H117" s="24" t="n">
        <f aca="false">G117-F117</f>
        <v>-0.0460225558776457</v>
      </c>
      <c r="J117" s="26" t="n">
        <v>4.315</v>
      </c>
      <c r="K117" s="24" t="n">
        <v>0.159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21</v>
      </c>
      <c r="E118" s="24" t="n">
        <v>0</v>
      </c>
      <c r="F118" s="25" t="n">
        <v>0.0239999</v>
      </c>
      <c r="G118" s="25" t="n">
        <f aca="false">D118*$B$9+$B$10</f>
        <v>-1.81058504322195E-005</v>
      </c>
      <c r="H118" s="24" t="n">
        <f aca="false">G118-F118</f>
        <v>-0.0240180058504322</v>
      </c>
      <c r="J118" s="26" t="n">
        <v>2.945</v>
      </c>
      <c r="K118" s="24" t="n">
        <v>-0.099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516</v>
      </c>
      <c r="E119" s="24" t="n">
        <v>0</v>
      </c>
      <c r="F119" s="25" t="n">
        <v>0.125</v>
      </c>
      <c r="G119" s="25" t="n">
        <f aca="false">D119*$B$9+$B$10</f>
        <v>-7.12433166353554E-006</v>
      </c>
      <c r="H119" s="24" t="n">
        <f aca="false">G119-F119</f>
        <v>-0.125007124331664</v>
      </c>
      <c r="J119" s="26" t="n">
        <v>3.072</v>
      </c>
      <c r="K119" s="24" t="n">
        <v>-0.017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759</v>
      </c>
      <c r="E120" s="24" t="n">
        <v>0</v>
      </c>
      <c r="F120" s="25" t="n">
        <v>0.207</v>
      </c>
      <c r="G120" s="25" t="n">
        <f aca="false">D120*$B$9+$B$10</f>
        <v>1.59628618218407E-006</v>
      </c>
      <c r="H120" s="24" t="n">
        <f aca="false">G120-F120</f>
        <v>-0.206998403713818</v>
      </c>
      <c r="J120" s="26" t="n">
        <v>3.036</v>
      </c>
      <c r="K120" s="24" t="n">
        <v>-0.01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05</v>
      </c>
      <c r="E121" s="24" t="n">
        <v>0</v>
      </c>
      <c r="F121" s="25" t="n">
        <v>0.207</v>
      </c>
      <c r="G121" s="25" t="n">
        <f aca="false">D121*$B$9+$B$10</f>
        <v>2.1190760847875E-005</v>
      </c>
      <c r="H121" s="24" t="n">
        <f aca="false">G121-F121</f>
        <v>-0.206978809239152</v>
      </c>
      <c r="J121" s="26" t="n">
        <v>3.188</v>
      </c>
      <c r="K121" s="24" t="n">
        <v>-0.0310001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364</v>
      </c>
      <c r="E122" s="24" t="n">
        <v>0</v>
      </c>
      <c r="F122" s="25" t="n">
        <v>-0.0680003</v>
      </c>
      <c r="G122" s="25" t="n">
        <f aca="false">D122*$B$9+$B$10</f>
        <v>5.91954287434185E-005</v>
      </c>
      <c r="H122" s="24" t="n">
        <f aca="false">G122-F122</f>
        <v>0.0680594954287434</v>
      </c>
      <c r="J122" s="26" t="n">
        <v>3.208</v>
      </c>
      <c r="K122" s="24" t="n">
        <v>-0.0210001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456</v>
      </c>
      <c r="E123" s="24" t="n">
        <v>0</v>
      </c>
      <c r="F123" s="25" t="n">
        <v>0.00899982</v>
      </c>
      <c r="G123" s="25" t="n">
        <f aca="false">D123*$B$9+$B$10</f>
        <v>6.24970618372712E-005</v>
      </c>
      <c r="H123" s="24" t="n">
        <f aca="false">G123-F123</f>
        <v>-0.00893732293816273</v>
      </c>
      <c r="J123" s="26" t="n">
        <v>3.204</v>
      </c>
      <c r="K123" s="24" t="n">
        <v>-0.036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513</v>
      </c>
      <c r="E124" s="24" t="n">
        <v>0.0806104</v>
      </c>
      <c r="F124" s="25" t="n">
        <v>-0.189</v>
      </c>
      <c r="G124" s="25" t="n">
        <f aca="false">D124*$B$9+$B$10</f>
        <v>6.45426388628104E-005</v>
      </c>
      <c r="H124" s="24" t="n">
        <f aca="false">G124-F124</f>
        <v>0.189064542638863</v>
      </c>
      <c r="J124" s="26" t="n">
        <v>3.171</v>
      </c>
      <c r="K124" s="24" t="n">
        <v>-0.0209999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57</v>
      </c>
      <c r="E125" s="24" t="n">
        <v>0</v>
      </c>
      <c r="F125" s="25" t="n">
        <v>-0.54</v>
      </c>
      <c r="G125" s="25" t="n">
        <f aca="false">D125*$B$9+$B$10</f>
        <v>6.65882158883495E-005</v>
      </c>
      <c r="H125" s="24" t="n">
        <f aca="false">G125-F125</f>
        <v>0.540066588215888</v>
      </c>
      <c r="J125" s="26" t="n">
        <v>3.263</v>
      </c>
      <c r="K125" s="24" t="n">
        <v>0.00300002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41</v>
      </c>
      <c r="E126" s="29" t="n">
        <v>0</v>
      </c>
      <c r="F126" s="28" t="n">
        <v>0.016</v>
      </c>
      <c r="G126" s="28" t="n">
        <f aca="false">D126*$B$9+$B$10</f>
        <v>-3.13482701238678E-005</v>
      </c>
      <c r="H126" s="29" t="n">
        <f aca="false">G126-F126</f>
        <v>-0.0160313482701239</v>
      </c>
      <c r="J126" s="26" t="n">
        <v>3.513</v>
      </c>
      <c r="K126" s="24" t="n">
        <v>0.00200009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878</v>
      </c>
      <c r="E127" s="24" t="n">
        <v>0</v>
      </c>
      <c r="F127" s="25" t="n">
        <v>0.0239999</v>
      </c>
      <c r="G127" s="25" t="n">
        <f aca="false">D127*$B$9+$B$10</f>
        <v>-3.00204394230792E-005</v>
      </c>
      <c r="H127" s="24" t="n">
        <f aca="false">G127-F127</f>
        <v>-0.0240299204394231</v>
      </c>
      <c r="J127" s="26" t="n">
        <v>3.597</v>
      </c>
      <c r="K127" s="24" t="n">
        <v>0.0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084</v>
      </c>
      <c r="E128" s="24" t="n">
        <v>0</v>
      </c>
      <c r="F128" s="25" t="n">
        <v>-0.0129998</v>
      </c>
      <c r="G128" s="25" t="n">
        <f aca="false">D128*$B$9+$B$10</f>
        <v>-2.26276522781482E-005</v>
      </c>
      <c r="H128" s="24" t="n">
        <f aca="false">G128-F128</f>
        <v>0.0129771723477219</v>
      </c>
      <c r="J128" s="26" t="n">
        <v>3.696</v>
      </c>
      <c r="K128" s="24" t="n">
        <v>-0.00399995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3.02</v>
      </c>
      <c r="E129" s="24" t="n">
        <v>0</v>
      </c>
      <c r="F129" s="25" t="n">
        <v>-0.016</v>
      </c>
      <c r="G129" s="25" t="n">
        <f aca="false">D129*$B$9+$B$10</f>
        <v>-2.492444051735E-005</v>
      </c>
      <c r="H129" s="24" t="n">
        <f aca="false">G129-F129</f>
        <v>0.0159750755594827</v>
      </c>
      <c r="J129" s="26" t="n">
        <v>3.924</v>
      </c>
      <c r="K129" s="24" t="n">
        <v>0.174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193</v>
      </c>
      <c r="E130" s="24" t="n">
        <v>0</v>
      </c>
      <c r="F130" s="25" t="n">
        <v>0.0310001</v>
      </c>
      <c r="G130" s="25" t="n">
        <f aca="false">D130*$B$9+$B$10</f>
        <v>-1.87159348082575E-005</v>
      </c>
      <c r="H130" s="24" t="n">
        <f aca="false">G130-F130</f>
        <v>-0.0310188159348083</v>
      </c>
      <c r="J130" s="26" t="n">
        <v>4.302</v>
      </c>
      <c r="K130" s="24" t="n">
        <v>0.333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34</v>
      </c>
      <c r="E131" s="24" t="n">
        <v>0</v>
      </c>
      <c r="F131" s="25" t="n">
        <v>0.0599999</v>
      </c>
      <c r="G131" s="25" t="n">
        <f aca="false">D131*$B$9+$B$10</f>
        <v>6.99103276245847E-007</v>
      </c>
      <c r="H131" s="24" t="n">
        <f aca="false">G131-F131</f>
        <v>-0.0599992008967238</v>
      </c>
      <c r="J131" s="26" t="n">
        <v>3.007</v>
      </c>
      <c r="K131" s="24" t="n">
        <v>-0.0650001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159</v>
      </c>
      <c r="E132" s="24" t="n">
        <v>0</v>
      </c>
      <c r="F132" s="25" t="n">
        <v>-0.12</v>
      </c>
      <c r="G132" s="25" t="n">
        <f aca="false">D132*$B$9+$B$10</f>
        <v>1.59512126771958E-005</v>
      </c>
      <c r="H132" s="24" t="n">
        <f aca="false">G132-F132</f>
        <v>0.120015951212677</v>
      </c>
      <c r="J132" s="26" t="n">
        <v>3.072</v>
      </c>
      <c r="K132" s="24" t="n">
        <v>-0.056999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873</v>
      </c>
      <c r="E133" s="24" t="n">
        <v>0</v>
      </c>
      <c r="F133" s="25" t="n">
        <v>-0.225</v>
      </c>
      <c r="G133" s="25" t="n">
        <f aca="false">D133*$B$9+$B$10</f>
        <v>5.68744023326243E-006</v>
      </c>
      <c r="H133" s="24" t="n">
        <f aca="false">G133-F133</f>
        <v>0.225005687440233</v>
      </c>
      <c r="J133" s="26" t="n">
        <v>3.116</v>
      </c>
      <c r="K133" s="24" t="n">
        <v>-0.073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445</v>
      </c>
      <c r="E134" s="24" t="n">
        <v>0</v>
      </c>
      <c r="F134" s="25" t="n">
        <v>-0.0509996</v>
      </c>
      <c r="G134" s="25" t="n">
        <f aca="false">D134*$B$9+$B$10</f>
        <v>2.62149851211291E-005</v>
      </c>
      <c r="H134" s="24" t="n">
        <f aca="false">G134-F134</f>
        <v>0.0510258149851211</v>
      </c>
      <c r="J134" s="26" t="n">
        <v>3.2</v>
      </c>
      <c r="K134" s="24" t="n">
        <v>-0.066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665</v>
      </c>
      <c r="E135" s="24" t="n">
        <v>0</v>
      </c>
      <c r="F135" s="25" t="n">
        <v>-0.0900002</v>
      </c>
      <c r="G135" s="25" t="n">
        <f aca="false">D135*$B$9+$B$10</f>
        <v>3.41101946933856E-005</v>
      </c>
      <c r="H135" s="24" t="n">
        <f aca="false">G135-F135</f>
        <v>0.0900343101946934</v>
      </c>
      <c r="J135" s="26" t="n">
        <v>3.228</v>
      </c>
      <c r="K135" s="24" t="n">
        <v>-0.0570002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783</v>
      </c>
      <c r="E136" s="24" t="n">
        <v>0</v>
      </c>
      <c r="F136" s="25" t="n">
        <v>-0.141</v>
      </c>
      <c r="G136" s="25" t="n">
        <f aca="false">D136*$B$9+$B$10</f>
        <v>3.8344898009414E-005</v>
      </c>
      <c r="H136" s="24" t="n">
        <f aca="false">G136-F136</f>
        <v>0.141038344898009</v>
      </c>
      <c r="J136" s="26" t="n">
        <v>3.26</v>
      </c>
      <c r="K136" s="24" t="n">
        <v>-0.157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783</v>
      </c>
      <c r="E137" s="24" t="n">
        <v>0</v>
      </c>
      <c r="F137" s="25" t="n">
        <v>-0.276</v>
      </c>
      <c r="G137" s="25" t="n">
        <f aca="false">D137*$B$9+$B$10</f>
        <v>3.8344898009414E-005</v>
      </c>
      <c r="H137" s="24" t="n">
        <f aca="false">G137-F137</f>
        <v>0.276038344898009</v>
      </c>
      <c r="J137" s="26" t="n">
        <v>3.191</v>
      </c>
      <c r="K137" s="24" t="n">
        <v>-0.055000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1825</v>
      </c>
      <c r="E138" s="29" t="n">
        <v>0.000707224</v>
      </c>
      <c r="F138" s="28" t="n">
        <v>-0.0735002</v>
      </c>
      <c r="G138" s="28" t="n">
        <f aca="false">D138*$B$9+$B$10</f>
        <v>-1.90927516287515E-005</v>
      </c>
      <c r="H138" s="29" t="n">
        <f aca="false">G138-F138</f>
        <v>0.0734811072483712</v>
      </c>
      <c r="J138" s="26" t="n">
        <v>3.286</v>
      </c>
      <c r="K138" s="24" t="n">
        <v>0.016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45</v>
      </c>
      <c r="E139" s="24" t="n">
        <v>0</v>
      </c>
      <c r="F139" s="25" t="n">
        <v>-0.0530002</v>
      </c>
      <c r="G139" s="25" t="n">
        <f aca="false">D139*$B$9+$B$10</f>
        <v>-1.6849794363906E-005</v>
      </c>
      <c r="H139" s="24" t="n">
        <f aca="false">G139-F139</f>
        <v>0.0529833502056361</v>
      </c>
      <c r="J139" s="26" t="n">
        <v>3.465</v>
      </c>
      <c r="K139" s="24" t="n">
        <v>-0.0730002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48</v>
      </c>
      <c r="E140" s="24" t="n">
        <v>0</v>
      </c>
      <c r="F140" s="25" t="n">
        <v>-0.0470002</v>
      </c>
      <c r="G140" s="25" t="n">
        <f aca="false">D140*$B$9+$B$10</f>
        <v>-1.67421324151934E-005</v>
      </c>
      <c r="H140" s="24" t="n">
        <f aca="false">G140-F140</f>
        <v>0.0469834578675848</v>
      </c>
      <c r="J140" s="26" t="n">
        <v>3.514</v>
      </c>
      <c r="K140" s="24" t="n">
        <v>0.0479999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184</v>
      </c>
      <c r="E141" s="24" t="n">
        <v>0</v>
      </c>
      <c r="F141" s="25" t="n">
        <v>-0.049</v>
      </c>
      <c r="G141" s="25" t="n">
        <f aca="false">D141*$B$9+$B$10</f>
        <v>-1.90389206543952E-005</v>
      </c>
      <c r="H141" s="24" t="n">
        <f aca="false">G141-F141</f>
        <v>0.0489809610793456</v>
      </c>
      <c r="J141" s="26" t="n">
        <v>3.614</v>
      </c>
      <c r="K141" s="24" t="n">
        <v>0.115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27</v>
      </c>
      <c r="E142" s="24" t="n">
        <v>0</v>
      </c>
      <c r="F142" s="25" t="n">
        <v>0.0079999</v>
      </c>
      <c r="G142" s="25" t="n">
        <f aca="false">D142*$B$9+$B$10</f>
        <v>-1.74957660561815E-005</v>
      </c>
      <c r="H142" s="24" t="n">
        <f aca="false">G142-F142</f>
        <v>-0.00801739576605618</v>
      </c>
      <c r="J142" s="26" t="n">
        <v>4.001</v>
      </c>
      <c r="K142" s="24" t="n">
        <v>0.409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586</v>
      </c>
      <c r="E143" s="24" t="n">
        <v>0</v>
      </c>
      <c r="F143" s="25" t="n">
        <v>0.053</v>
      </c>
      <c r="G143" s="25" t="n">
        <f aca="false">D143*$B$9+$B$10</f>
        <v>-4.61221952690848E-006</v>
      </c>
      <c r="H143" s="24" t="n">
        <f aca="false">G143-F143</f>
        <v>-0.0530046122195269</v>
      </c>
      <c r="J143" s="26" t="n">
        <v>5.028</v>
      </c>
      <c r="K143" s="24" t="n">
        <v>0.0429997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707</v>
      </c>
      <c r="E144" s="24" t="n">
        <v>0</v>
      </c>
      <c r="F144" s="25" t="n">
        <v>0.0569999</v>
      </c>
      <c r="G144" s="25" t="n">
        <f aca="false">D144*$B$9+$B$10</f>
        <v>-2.69854262167441E-007</v>
      </c>
      <c r="H144" s="24" t="n">
        <f aca="false">G144-F144</f>
        <v>-0.0570001698542622</v>
      </c>
      <c r="J144" s="26" t="n">
        <v>2.938</v>
      </c>
      <c r="K144" s="24" t="n">
        <v>-0.0929999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884</v>
      </c>
      <c r="E145" s="24" t="n">
        <v>0</v>
      </c>
      <c r="F145" s="25" t="n">
        <v>0.143</v>
      </c>
      <c r="G145" s="25" t="n">
        <f aca="false">D145*$B$9+$B$10</f>
        <v>6.08220071187524E-006</v>
      </c>
      <c r="H145" s="24" t="n">
        <f aca="false">G145-F145</f>
        <v>-0.142993917799288</v>
      </c>
      <c r="J145" s="26" t="n">
        <v>2.983</v>
      </c>
      <c r="K145" s="24" t="n">
        <v>-0.0139999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15</v>
      </c>
      <c r="E146" s="24" t="n">
        <v>0</v>
      </c>
      <c r="F146" s="25" t="n">
        <v>0.159</v>
      </c>
      <c r="G146" s="25" t="n">
        <f aca="false">D146*$B$9+$B$10</f>
        <v>2.15496340102504E-005</v>
      </c>
      <c r="H146" s="24" t="n">
        <f aca="false">G146-F146</f>
        <v>-0.15897845036599</v>
      </c>
      <c r="J146" s="26" t="n">
        <v>3.079</v>
      </c>
      <c r="K146" s="24" t="n">
        <v>0.00600004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433</v>
      </c>
      <c r="E147" s="24" t="n">
        <v>0.258801</v>
      </c>
      <c r="F147" s="25" t="n">
        <v>0.172</v>
      </c>
      <c r="G147" s="25" t="n">
        <f aca="false">D147*$B$9+$B$10</f>
        <v>6.1671653563808E-005</v>
      </c>
      <c r="H147" s="24" t="n">
        <f aca="false">G147-F147</f>
        <v>-0.171938328346436</v>
      </c>
      <c r="J147" s="26" t="n">
        <v>3.128</v>
      </c>
      <c r="K147" s="24" t="n">
        <v>0.00600004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433</v>
      </c>
      <c r="E148" s="24" t="n">
        <v>0.258801</v>
      </c>
      <c r="F148" s="25" t="n">
        <v>-0.281</v>
      </c>
      <c r="G148" s="25" t="n">
        <f aca="false">D148*$B$9+$B$10</f>
        <v>6.1671653563808E-005</v>
      </c>
      <c r="H148" s="24" t="n">
        <f aca="false">G148-F148</f>
        <v>0.281061671653564</v>
      </c>
      <c r="J148" s="26" t="n">
        <v>3.139</v>
      </c>
      <c r="K148" s="24" t="n">
        <v>-0.0250001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616</v>
      </c>
      <c r="E149" s="24" t="n">
        <v>0</v>
      </c>
      <c r="F149" s="25" t="n">
        <v>-0.408</v>
      </c>
      <c r="G149" s="25" t="n">
        <f aca="false">D149*$B$9+$B$10</f>
        <v>6.82390324352759E-005</v>
      </c>
      <c r="H149" s="24" t="n">
        <f aca="false">G149-F149</f>
        <v>0.408068239032435</v>
      </c>
      <c r="J149" s="26" t="n">
        <v>3.247</v>
      </c>
      <c r="K149" s="24" t="n">
        <v>-0.00999999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945</v>
      </c>
      <c r="E150" s="29" t="n">
        <v>0</v>
      </c>
      <c r="F150" s="28" t="n">
        <v>-0.099</v>
      </c>
      <c r="G150" s="28" t="n">
        <f aca="false">D150*$B$9+$B$10</f>
        <v>-2.76159892351647E-005</v>
      </c>
      <c r="H150" s="29" t="n">
        <f aca="false">G150-F150</f>
        <v>0.0989723840107648</v>
      </c>
      <c r="J150" s="26" t="n">
        <v>3.221</v>
      </c>
      <c r="K150" s="24" t="n">
        <v>-0.00500011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072</v>
      </c>
      <c r="E151" s="24" t="n">
        <v>0</v>
      </c>
      <c r="F151" s="25" t="n">
        <v>-0.017</v>
      </c>
      <c r="G151" s="25" t="n">
        <f aca="false">D151*$B$9+$B$10</f>
        <v>-2.30583000729985E-005</v>
      </c>
      <c r="H151" s="24" t="n">
        <f aca="false">G151-F151</f>
        <v>0.016976941699927</v>
      </c>
      <c r="J151" s="26" t="n">
        <v>3.218</v>
      </c>
      <c r="K151" s="24" t="n">
        <v>0.00300002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36</v>
      </c>
      <c r="E152" s="24" t="n">
        <v>0</v>
      </c>
      <c r="F152" s="25" t="n">
        <v>-0.016</v>
      </c>
      <c r="G152" s="25" t="n">
        <f aca="false">D152*$B$9+$B$10</f>
        <v>-2.43502434575496E-005</v>
      </c>
      <c r="H152" s="24" t="n">
        <f aca="false">G152-F152</f>
        <v>0.0159756497565425</v>
      </c>
      <c r="J152" s="26" t="n">
        <v>3.222</v>
      </c>
      <c r="K152" s="24" t="n">
        <v>0.0359998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188</v>
      </c>
      <c r="E153" s="24" t="n">
        <v>0</v>
      </c>
      <c r="F153" s="25" t="n">
        <v>-0.0310001</v>
      </c>
      <c r="G153" s="25" t="n">
        <f aca="false">D153*$B$9+$B$10</f>
        <v>-1.88953713894451E-005</v>
      </c>
      <c r="H153" s="24" t="n">
        <f aca="false">G153-F153</f>
        <v>0.0309812046286106</v>
      </c>
      <c r="J153" s="26" t="n">
        <v>3.464</v>
      </c>
      <c r="K153" s="24" t="n">
        <v>0.00900006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08</v>
      </c>
      <c r="E154" s="24" t="n">
        <v>0</v>
      </c>
      <c r="F154" s="25" t="n">
        <v>-0.0210001</v>
      </c>
      <c r="G154" s="25" t="n">
        <f aca="false">D154*$B$9+$B$10</f>
        <v>-1.81776250646945E-005</v>
      </c>
      <c r="H154" s="24" t="n">
        <f aca="false">G154-F154</f>
        <v>0.0209819223749353</v>
      </c>
      <c r="J154" s="26" t="n">
        <v>3.594</v>
      </c>
      <c r="K154" s="24" t="n">
        <v>0.0530002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204</v>
      </c>
      <c r="E155" s="24" t="n">
        <v>0</v>
      </c>
      <c r="F155" s="25" t="n">
        <v>-0.036</v>
      </c>
      <c r="G155" s="25" t="n">
        <f aca="false">D155*$B$9+$B$10</f>
        <v>-1.83211743296447E-005</v>
      </c>
      <c r="H155" s="24" t="n">
        <f aca="false">G155-F155</f>
        <v>0.0359816788256704</v>
      </c>
      <c r="J155" s="26" t="n">
        <v>3.697</v>
      </c>
      <c r="K155" s="24" t="n">
        <v>0.102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171</v>
      </c>
      <c r="E156" s="24" t="n">
        <v>0</v>
      </c>
      <c r="F156" s="25" t="n">
        <v>-0.0209999</v>
      </c>
      <c r="G156" s="25" t="n">
        <f aca="false">D156*$B$9+$B$10</f>
        <v>-1.95054557654831E-005</v>
      </c>
      <c r="H156" s="24" t="n">
        <f aca="false">G156-F156</f>
        <v>0.0209803945442345</v>
      </c>
      <c r="J156" s="26" t="n">
        <v>3.891</v>
      </c>
      <c r="K156" s="24" t="n">
        <v>0.298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263</v>
      </c>
      <c r="E157" s="24" t="n">
        <v>0</v>
      </c>
      <c r="F157" s="25" t="n">
        <v>0.00300002</v>
      </c>
      <c r="G157" s="25" t="n">
        <f aca="false">D157*$B$9+$B$10</f>
        <v>-1.62038226716304E-005</v>
      </c>
      <c r="H157" s="24" t="n">
        <f aca="false">G157-F157</f>
        <v>-0.00301622382267163</v>
      </c>
      <c r="J157" s="26" t="n">
        <v>2.937</v>
      </c>
      <c r="K157" s="24" t="n">
        <v>-0.062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513</v>
      </c>
      <c r="E158" s="24" t="n">
        <v>0</v>
      </c>
      <c r="F158" s="25" t="n">
        <v>0.00200009</v>
      </c>
      <c r="G158" s="25" t="n">
        <f aca="false">D158*$B$9+$B$10</f>
        <v>-7.23199361224813E-006</v>
      </c>
      <c r="H158" s="24" t="n">
        <f aca="false">G158-F158</f>
        <v>-0.00200732199361225</v>
      </c>
      <c r="J158" s="26" t="n">
        <v>2.982</v>
      </c>
      <c r="K158" s="24" t="n">
        <v>-0.0289998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597</v>
      </c>
      <c r="E159" s="24" t="n">
        <v>0</v>
      </c>
      <c r="F159" s="25" t="n">
        <v>0.02</v>
      </c>
      <c r="G159" s="25" t="n">
        <f aca="false">D159*$B$9+$B$10</f>
        <v>-4.21745904829565E-006</v>
      </c>
      <c r="H159" s="24" t="n">
        <f aca="false">G159-F159</f>
        <v>-0.0200042174590483</v>
      </c>
      <c r="J159" s="26" t="n">
        <v>3.026</v>
      </c>
      <c r="K159" s="24" t="n">
        <v>-0.00300002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696</v>
      </c>
      <c r="E160" s="24" t="n">
        <v>0</v>
      </c>
      <c r="F160" s="25" t="n">
        <v>-0.00399995</v>
      </c>
      <c r="G160" s="25" t="n">
        <f aca="false">D160*$B$9+$B$10</f>
        <v>-6.64614740780272E-007</v>
      </c>
      <c r="H160" s="24" t="n">
        <f aca="false">G160-F160</f>
        <v>0.00399928538525922</v>
      </c>
      <c r="J160" s="26" t="n">
        <v>3.088</v>
      </c>
      <c r="K160" s="24" t="n">
        <v>-0.026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24</v>
      </c>
      <c r="E161" s="24" t="n">
        <v>0</v>
      </c>
      <c r="F161" s="25" t="n">
        <v>0.174</v>
      </c>
      <c r="G161" s="25" t="n">
        <f aca="false">D161*$B$9+$B$10</f>
        <v>7.51769336137639E-006</v>
      </c>
      <c r="H161" s="24" t="n">
        <f aca="false">G161-F161</f>
        <v>-0.173992482306639</v>
      </c>
      <c r="J161" s="26" t="n">
        <v>3.076</v>
      </c>
      <c r="K161" s="24" t="n">
        <v>-0.0239999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302</v>
      </c>
      <c r="E162" s="24" t="n">
        <v>0</v>
      </c>
      <c r="F162" s="25" t="n">
        <v>0.333</v>
      </c>
      <c r="G162" s="25" t="n">
        <f aca="false">D162*$B$9+$B$10</f>
        <v>2.10830988991624E-005</v>
      </c>
      <c r="H162" s="24" t="n">
        <f aca="false">G162-F162</f>
        <v>-0.332978916901101</v>
      </c>
      <c r="J162" s="26" t="n">
        <v>3.1</v>
      </c>
      <c r="K162" s="24" t="n">
        <v>-0.016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421</v>
      </c>
      <c r="E163" s="24" t="n">
        <v>0</v>
      </c>
      <c r="F163" s="25" t="n">
        <v>0.085</v>
      </c>
      <c r="G163" s="25" t="n">
        <f aca="false">D163*$B$9+$B$10</f>
        <v>2.53536895314284E-005</v>
      </c>
      <c r="H163" s="24" t="n">
        <f aca="false">G163-F163</f>
        <v>-0.0849746463104686</v>
      </c>
      <c r="J163" s="26" t="n">
        <v>3.12</v>
      </c>
      <c r="K163" s="24" t="n">
        <v>-0.0210001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421</v>
      </c>
      <c r="E164" s="24" t="n">
        <v>0</v>
      </c>
      <c r="F164" s="25" t="n">
        <v>-0.432</v>
      </c>
      <c r="G164" s="25" t="n">
        <f aca="false">D164*$B$9+$B$10</f>
        <v>2.53536895314284E-005</v>
      </c>
      <c r="H164" s="24" t="n">
        <f aca="false">G164-F164</f>
        <v>0.432025353689531</v>
      </c>
      <c r="J164" s="26" t="n">
        <v>3.156</v>
      </c>
      <c r="K164" s="24" t="n">
        <v>0.00299978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07</v>
      </c>
      <c r="E165" s="29" t="n">
        <v>0</v>
      </c>
      <c r="F165" s="28" t="n">
        <v>-0.0650001</v>
      </c>
      <c r="G165" s="28" t="n">
        <f aca="false">D165*$B$9+$B$10</f>
        <v>-2.53909756284379E-005</v>
      </c>
      <c r="H165" s="29" t="n">
        <f aca="false">G165-F165</f>
        <v>0.0649747090243716</v>
      </c>
      <c r="J165" s="26" t="n">
        <v>3.352</v>
      </c>
      <c r="K165" s="24" t="n">
        <v>-0.00999999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072</v>
      </c>
      <c r="E166" s="24" t="n">
        <v>0</v>
      </c>
      <c r="F166" s="25" t="n">
        <v>-0.0569999</v>
      </c>
      <c r="G166" s="25" t="n">
        <f aca="false">D166*$B$9+$B$10</f>
        <v>-2.30583000729985E-005</v>
      </c>
      <c r="H166" s="24" t="n">
        <f aca="false">G166-F166</f>
        <v>0.056976841699927</v>
      </c>
      <c r="J166" s="26" t="n">
        <v>3.465</v>
      </c>
      <c r="K166" s="24" t="n">
        <v>0.0569999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16</v>
      </c>
      <c r="E167" s="24" t="n">
        <v>0</v>
      </c>
      <c r="F167" s="25" t="n">
        <v>-0.073</v>
      </c>
      <c r="G167" s="25" t="n">
        <f aca="false">D167*$B$9+$B$10</f>
        <v>-2.14792581585472E-005</v>
      </c>
      <c r="H167" s="24" t="n">
        <f aca="false">G167-F167</f>
        <v>0.0729785207418415</v>
      </c>
      <c r="J167" s="26" t="n">
        <v>3.547</v>
      </c>
      <c r="K167" s="24" t="n">
        <v>0.0669999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</v>
      </c>
      <c r="E168" s="24" t="n">
        <v>0</v>
      </c>
      <c r="F168" s="25" t="n">
        <v>-0.066</v>
      </c>
      <c r="G168" s="25" t="n">
        <f aca="false">D168*$B$9+$B$10</f>
        <v>-1.84647235945948E-005</v>
      </c>
      <c r="H168" s="24" t="n">
        <f aca="false">G168-F168</f>
        <v>0.0659815352764054</v>
      </c>
      <c r="J168" s="26" t="n">
        <v>3.693</v>
      </c>
      <c r="K168" s="24" t="n">
        <v>0.123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28</v>
      </c>
      <c r="E169" s="24" t="n">
        <v>0</v>
      </c>
      <c r="F169" s="25" t="n">
        <v>-0.0570002</v>
      </c>
      <c r="G169" s="25" t="n">
        <f aca="false">D169*$B$9+$B$10</f>
        <v>-1.74598787399439E-005</v>
      </c>
      <c r="H169" s="24" t="n">
        <f aca="false">G169-F169</f>
        <v>0.0569827401212601</v>
      </c>
      <c r="J169" s="26" t="n">
        <v>3.948</v>
      </c>
      <c r="K169" s="24" t="n">
        <v>0.24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6</v>
      </c>
      <c r="E170" s="24" t="n">
        <v>0</v>
      </c>
      <c r="F170" s="25" t="n">
        <v>-0.157</v>
      </c>
      <c r="G170" s="25" t="n">
        <f aca="false">D170*$B$9+$B$10</f>
        <v>-1.6311484620343E-005</v>
      </c>
      <c r="H170" s="24" t="n">
        <f aca="false">G170-F170</f>
        <v>0.15698368851538</v>
      </c>
      <c r="J170" s="26" t="n">
        <v>4.489</v>
      </c>
      <c r="K170" s="24" t="n">
        <v>0.427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191</v>
      </c>
      <c r="E171" s="24" t="n">
        <v>0</v>
      </c>
      <c r="F171" s="25" t="n">
        <v>-0.0550001</v>
      </c>
      <c r="G171" s="25" t="n">
        <f aca="false">D171*$B$9+$B$10</f>
        <v>-1.87877094407325E-005</v>
      </c>
      <c r="H171" s="24" t="n">
        <f aca="false">G171-F171</f>
        <v>0.0549813122905593</v>
      </c>
      <c r="J171" s="26" t="n">
        <v>2.967</v>
      </c>
      <c r="K171" s="24" t="n">
        <v>-0.0639999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286</v>
      </c>
      <c r="E172" s="24" t="n">
        <v>0</v>
      </c>
      <c r="F172" s="25" t="n">
        <v>0.016</v>
      </c>
      <c r="G172" s="25" t="n">
        <f aca="false">D172*$B$9+$B$10</f>
        <v>-1.53784143981673E-005</v>
      </c>
      <c r="H172" s="24" t="n">
        <f aca="false">G172-F172</f>
        <v>-0.0160153784143982</v>
      </c>
      <c r="J172" s="26" t="n">
        <v>3.055</v>
      </c>
      <c r="K172" s="24" t="n">
        <v>-0.0839999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465</v>
      </c>
      <c r="E173" s="24" t="n">
        <v>0</v>
      </c>
      <c r="F173" s="25" t="n">
        <v>-0.0730002</v>
      </c>
      <c r="G173" s="25" t="n">
        <f aca="false">D173*$B$9+$B$10</f>
        <v>-8.95458479164952E-006</v>
      </c>
      <c r="H173" s="24" t="n">
        <f aca="false">G173-F173</f>
        <v>0.0729912454152084</v>
      </c>
      <c r="J173" s="26" t="n">
        <v>3.099</v>
      </c>
      <c r="K173" s="24" t="n">
        <v>-0.137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514</v>
      </c>
      <c r="E174" s="24" t="n">
        <v>0</v>
      </c>
      <c r="F174" s="25" t="n">
        <v>0.0479999</v>
      </c>
      <c r="G174" s="25" t="n">
        <f aca="false">D174*$B$9+$B$10</f>
        <v>-7.1961062960106E-006</v>
      </c>
      <c r="H174" s="24" t="n">
        <f aca="false">G174-F174</f>
        <v>-0.048007096106296</v>
      </c>
      <c r="J174" s="26" t="n">
        <v>3.142</v>
      </c>
      <c r="K174" s="24" t="n">
        <v>-0.027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614</v>
      </c>
      <c r="E175" s="24" t="n">
        <v>0</v>
      </c>
      <c r="F175" s="25" t="n">
        <v>0.115</v>
      </c>
      <c r="G175" s="25" t="n">
        <f aca="false">D175*$B$9+$B$10</f>
        <v>-3.60737467225766E-006</v>
      </c>
      <c r="H175" s="24" t="n">
        <f aca="false">G175-F175</f>
        <v>-0.115003607374672</v>
      </c>
      <c r="J175" s="26" t="n">
        <v>3.158</v>
      </c>
      <c r="K175" s="24" t="n">
        <v>-0.056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4.001</v>
      </c>
      <c r="E176" s="24" t="n">
        <v>0</v>
      </c>
      <c r="F176" s="25" t="n">
        <v>0.409</v>
      </c>
      <c r="G176" s="25" t="n">
        <f aca="false">D176*$B$9+$B$10</f>
        <v>1.02810167116662E-005</v>
      </c>
      <c r="H176" s="24" t="n">
        <f aca="false">G176-F176</f>
        <v>-0.408989718983288</v>
      </c>
      <c r="J176" s="26" t="n">
        <v>3.126</v>
      </c>
      <c r="K176" s="24" t="n">
        <v>-0.038000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028</v>
      </c>
      <c r="E177" s="24" t="n">
        <v>0</v>
      </c>
      <c r="F177" s="25" t="n">
        <v>0.0429997</v>
      </c>
      <c r="G177" s="25" t="n">
        <f aca="false">D177*$B$9+$B$10</f>
        <v>4.71372904876087E-005</v>
      </c>
      <c r="H177" s="24" t="n">
        <f aca="false">G177-F177</f>
        <v>-0.0429525627095124</v>
      </c>
      <c r="J177" s="26" t="n">
        <v>3.141</v>
      </c>
      <c r="K177" s="24" t="n">
        <v>-0.0450001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818</v>
      </c>
      <c r="E178" s="24" t="n">
        <v>0</v>
      </c>
      <c r="F178" s="25" t="n">
        <v>0.013</v>
      </c>
      <c r="G178" s="25" t="n">
        <f aca="false">D178*$B$9+$B$10</f>
        <v>7.54882703152568E-005</v>
      </c>
      <c r="H178" s="24" t="n">
        <f aca="false">G178-F178</f>
        <v>-0.0129245117296847</v>
      </c>
      <c r="J178" s="26" t="n">
        <v>3.448</v>
      </c>
      <c r="K178" s="24" t="n">
        <v>-0.0250001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818</v>
      </c>
      <c r="E179" s="24" t="n">
        <v>0</v>
      </c>
      <c r="F179" s="25" t="n">
        <v>-0.0680003</v>
      </c>
      <c r="G179" s="25" t="n">
        <f aca="false">D179*$B$9+$B$10</f>
        <v>7.54882703152568E-005</v>
      </c>
      <c r="H179" s="24" t="n">
        <f aca="false">G179-F179</f>
        <v>0.0680757882703153</v>
      </c>
      <c r="J179" s="26" t="n">
        <v>3.531</v>
      </c>
      <c r="K179" s="24" t="n">
        <v>-0.131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938</v>
      </c>
      <c r="E180" s="29" t="n">
        <v>0</v>
      </c>
      <c r="F180" s="28" t="n">
        <v>-0.0929999</v>
      </c>
      <c r="G180" s="28" t="n">
        <f aca="false">D180*$B$9+$B$10</f>
        <v>-2.78672004488274E-005</v>
      </c>
      <c r="H180" s="29" t="n">
        <f aca="false">G180-F180</f>
        <v>0.0929720327995512</v>
      </c>
      <c r="J180" s="26" t="n">
        <v>3.601</v>
      </c>
      <c r="K180" s="24" t="n">
        <v>0.0180001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2.983</v>
      </c>
      <c r="E181" s="24" t="n">
        <v>0</v>
      </c>
      <c r="F181" s="25" t="n">
        <v>-0.0139999</v>
      </c>
      <c r="G181" s="25" t="n">
        <f aca="false">D181*$B$9+$B$10</f>
        <v>-2.62522712181386E-005</v>
      </c>
      <c r="H181" s="24" t="n">
        <f aca="false">G181-F181</f>
        <v>0.0139736477287819</v>
      </c>
      <c r="J181" s="26" t="n">
        <v>3.72</v>
      </c>
      <c r="K181" s="24" t="n">
        <v>0.069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079</v>
      </c>
      <c r="E182" s="24" t="n">
        <v>0</v>
      </c>
      <c r="F182" s="25" t="n">
        <v>0.00600004</v>
      </c>
      <c r="G182" s="25" t="n">
        <f aca="false">D182*$B$9+$B$10</f>
        <v>-2.28070888593358E-005</v>
      </c>
      <c r="H182" s="24" t="n">
        <f aca="false">G182-F182</f>
        <v>-0.00602284708885934</v>
      </c>
      <c r="J182" s="26" t="n">
        <v>3.225</v>
      </c>
      <c r="K182" s="24" t="n">
        <v>-0.114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28</v>
      </c>
      <c r="E183" s="24" t="n">
        <v>0</v>
      </c>
      <c r="F183" s="25" t="n">
        <v>0.00600004</v>
      </c>
      <c r="G183" s="25" t="n">
        <f aca="false">D183*$B$9+$B$10</f>
        <v>-2.10486103636969E-005</v>
      </c>
      <c r="H183" s="24" t="n">
        <f aca="false">G183-F183</f>
        <v>-0.0060210886103637</v>
      </c>
      <c r="J183" s="26" t="n">
        <v>3.32</v>
      </c>
      <c r="K183" s="24" t="n">
        <v>-0.041000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39</v>
      </c>
      <c r="E184" s="24" t="n">
        <v>0</v>
      </c>
      <c r="F184" s="25" t="n">
        <v>-0.0250001</v>
      </c>
      <c r="G184" s="25" t="n">
        <f aca="false">D184*$B$9+$B$10</f>
        <v>-2.06538498850841E-005</v>
      </c>
      <c r="H184" s="24" t="n">
        <f aca="false">G184-F184</f>
        <v>0.0249794461501149</v>
      </c>
      <c r="J184" s="26" t="n">
        <v>3.352</v>
      </c>
      <c r="K184" s="24" t="n">
        <v>-0.0409999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47</v>
      </c>
      <c r="E185" s="24" t="n">
        <v>0</v>
      </c>
      <c r="F185" s="25" t="n">
        <v>-0.00999999</v>
      </c>
      <c r="G185" s="25" t="n">
        <f aca="false">D185*$B$9+$B$10</f>
        <v>-1.67780197314309E-005</v>
      </c>
      <c r="H185" s="24" t="n">
        <f aca="false">G185-F185</f>
        <v>0.00998321198026857</v>
      </c>
      <c r="J185" s="26" t="n">
        <v>3.43</v>
      </c>
      <c r="K185" s="24" t="n">
        <v>-0.023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21</v>
      </c>
      <c r="E186" s="24" t="n">
        <v>0</v>
      </c>
      <c r="F186" s="25" t="n">
        <v>-0.00500011</v>
      </c>
      <c r="G186" s="25" t="n">
        <f aca="false">D186*$B$9+$B$10</f>
        <v>-1.77110899536067E-005</v>
      </c>
      <c r="H186" s="24" t="n">
        <f aca="false">G186-F186</f>
        <v>0.00498239891004639</v>
      </c>
      <c r="J186" s="26" t="n">
        <v>3.547</v>
      </c>
      <c r="K186" s="24" t="n">
        <v>-0.00699997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18</v>
      </c>
      <c r="E187" s="24" t="n">
        <v>0</v>
      </c>
      <c r="F187" s="25" t="n">
        <v>0.00300002</v>
      </c>
      <c r="G187" s="25" t="n">
        <f aca="false">D187*$B$9+$B$10</f>
        <v>-1.78187519023192E-005</v>
      </c>
      <c r="H187" s="24" t="n">
        <f aca="false">G187-F187</f>
        <v>-0.00301783875190232</v>
      </c>
      <c r="J187" s="26" t="n">
        <v>3.692</v>
      </c>
      <c r="K187" s="24" t="n">
        <v>-0.0240002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222</v>
      </c>
      <c r="E188" s="24" t="n">
        <v>0</v>
      </c>
      <c r="F188" s="25" t="n">
        <v>0.0359998</v>
      </c>
      <c r="G188" s="25" t="n">
        <f aca="false">D188*$B$9+$B$10</f>
        <v>-1.76752026373691E-005</v>
      </c>
      <c r="H188" s="24" t="n">
        <f aca="false">G188-F188</f>
        <v>-0.0360174752026374</v>
      </c>
      <c r="J188" s="26" t="n">
        <v>3.802</v>
      </c>
      <c r="K188" s="24" t="n">
        <v>-0.0769999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464</v>
      </c>
      <c r="E189" s="24" t="n">
        <v>0</v>
      </c>
      <c r="F189" s="25" t="n">
        <v>0.00900006</v>
      </c>
      <c r="G189" s="25" t="n">
        <f aca="false">D189*$B$9+$B$10</f>
        <v>-8.99047210788705E-006</v>
      </c>
      <c r="H189" s="24" t="n">
        <f aca="false">G189-F189</f>
        <v>-0.00900905047210789</v>
      </c>
      <c r="J189" s="26" t="n">
        <v>3.742</v>
      </c>
      <c r="K189" s="24" t="n">
        <v>-0.116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594</v>
      </c>
      <c r="E190" s="24" t="n">
        <v>0</v>
      </c>
      <c r="F190" s="25" t="n">
        <v>0.0530002</v>
      </c>
      <c r="G190" s="25" t="n">
        <f aca="false">D190*$B$9+$B$10</f>
        <v>-4.32512099700824E-006</v>
      </c>
      <c r="H190" s="24" t="n">
        <f aca="false">G190-F190</f>
        <v>-0.053004525120997</v>
      </c>
      <c r="J190" s="26" t="n">
        <v>3.553</v>
      </c>
      <c r="K190" s="24" t="n">
        <v>-0.027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697</v>
      </c>
      <c r="E191" s="24" t="n">
        <v>0</v>
      </c>
      <c r="F191" s="25" t="n">
        <v>0.102</v>
      </c>
      <c r="G191" s="25" t="n">
        <f aca="false">D191*$B$9+$B$10</f>
        <v>-6.28727424542742E-007</v>
      </c>
      <c r="H191" s="24" t="n">
        <f aca="false">G191-F191</f>
        <v>-0.102000628727425</v>
      </c>
      <c r="J191" s="26" t="n">
        <v>3.278</v>
      </c>
      <c r="K191" s="24" t="n">
        <v>-0.0420001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891</v>
      </c>
      <c r="E192" s="24" t="n">
        <v>0</v>
      </c>
      <c r="F192" s="25" t="n">
        <v>0.298</v>
      </c>
      <c r="G192" s="25" t="n">
        <f aca="false">D192*$B$9+$B$10</f>
        <v>6.33341192553795E-006</v>
      </c>
      <c r="H192" s="24" t="n">
        <f aca="false">G192-F192</f>
        <v>-0.297993666588074</v>
      </c>
      <c r="J192" s="26" t="n">
        <v>3.306</v>
      </c>
      <c r="K192" s="24" t="n">
        <v>-0.0650001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765</v>
      </c>
      <c r="E193" s="24" t="n">
        <v>0</v>
      </c>
      <c r="F193" s="25" t="n">
        <v>-0.0750003</v>
      </c>
      <c r="G193" s="25" t="n">
        <f aca="false">D193*$B$9+$B$10</f>
        <v>3.76989263171385E-005</v>
      </c>
      <c r="H193" s="24" t="n">
        <f aca="false">G193-F193</f>
        <v>0.0750379989263171</v>
      </c>
      <c r="J193" s="26" t="n">
        <v>3.399</v>
      </c>
      <c r="K193" s="24" t="n">
        <v>-0.02400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368</v>
      </c>
      <c r="E194" s="24" t="n">
        <v>0.852771</v>
      </c>
      <c r="F194" s="25" t="n">
        <v>-0.834</v>
      </c>
      <c r="G194" s="25" t="n">
        <f aca="false">D194*$B$9+$B$10</f>
        <v>5.93389780083686E-005</v>
      </c>
      <c r="H194" s="24" t="n">
        <f aca="false">G194-F194</f>
        <v>0.834059338978008</v>
      </c>
      <c r="J194" s="26" t="n">
        <v>3.414</v>
      </c>
      <c r="K194" s="24" t="n">
        <v>-0.013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5.971</v>
      </c>
      <c r="E195" s="24" t="n">
        <v>0</v>
      </c>
      <c r="F195" s="25" t="n">
        <v>-0.448</v>
      </c>
      <c r="G195" s="25" t="n">
        <f aca="false">D195*$B$9+$B$10</f>
        <v>8.09790296995988E-005</v>
      </c>
      <c r="H195" s="24" t="n">
        <f aca="false">G195-F195</f>
        <v>0.4480809790297</v>
      </c>
      <c r="J195" s="26" t="n">
        <v>3.446</v>
      </c>
      <c r="K195" s="24" t="n">
        <v>0.0110002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937</v>
      </c>
      <c r="E196" s="29" t="n">
        <v>0</v>
      </c>
      <c r="F196" s="28" t="n">
        <v>-0.062</v>
      </c>
      <c r="G196" s="28" t="n">
        <f aca="false">D196*$B$9+$B$10</f>
        <v>-2.7903087765065E-005</v>
      </c>
      <c r="H196" s="29" t="n">
        <f aca="false">G196-F196</f>
        <v>0.0619720969122349</v>
      </c>
      <c r="J196" s="26" t="n">
        <v>3.502</v>
      </c>
      <c r="K196" s="24" t="n">
        <v>0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2.982</v>
      </c>
      <c r="E197" s="24" t="n">
        <v>0</v>
      </c>
      <c r="F197" s="25" t="n">
        <v>-0.0289998</v>
      </c>
      <c r="G197" s="25" t="n">
        <f aca="false">D197*$B$9+$B$10</f>
        <v>-2.62881585343761E-005</v>
      </c>
      <c r="H197" s="24" t="n">
        <f aca="false">G197-F197</f>
        <v>0.0289735118414656</v>
      </c>
      <c r="J197" s="26" t="n">
        <v>3.555</v>
      </c>
      <c r="K197" s="24" t="n">
        <v>0.0310001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26</v>
      </c>
      <c r="E198" s="24" t="n">
        <v>0</v>
      </c>
      <c r="F198" s="25" t="n">
        <v>-0.00300002</v>
      </c>
      <c r="G198" s="25" t="n">
        <f aca="false">D198*$B$9+$B$10</f>
        <v>-2.47091166199249E-005</v>
      </c>
      <c r="H198" s="24" t="n">
        <f aca="false">G198-F198</f>
        <v>0.00297531088338008</v>
      </c>
      <c r="J198" s="26" t="n">
        <v>3.56</v>
      </c>
      <c r="K198" s="24" t="n">
        <v>0.036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088</v>
      </c>
      <c r="E199" s="24" t="n">
        <v>0</v>
      </c>
      <c r="F199" s="25" t="n">
        <v>-0.026</v>
      </c>
      <c r="G199" s="25" t="n">
        <f aca="false">D199*$B$9+$B$10</f>
        <v>-2.2484103013198E-005</v>
      </c>
      <c r="H199" s="24" t="n">
        <f aca="false">G199-F199</f>
        <v>0.0259775158969868</v>
      </c>
      <c r="J199" s="26" t="n">
        <v>3.569</v>
      </c>
      <c r="K199" s="24" t="n">
        <v>0.0339999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076</v>
      </c>
      <c r="E200" s="24" t="n">
        <v>0</v>
      </c>
      <c r="F200" s="25" t="n">
        <v>-0.0239999</v>
      </c>
      <c r="G200" s="25" t="n">
        <f aca="false">D200*$B$9+$B$10</f>
        <v>-2.29147508080484E-005</v>
      </c>
      <c r="H200" s="24" t="n">
        <f aca="false">G200-F200</f>
        <v>0.023976985249192</v>
      </c>
      <c r="J200" s="26" t="n">
        <v>3.629</v>
      </c>
      <c r="K200" s="24" t="n">
        <v>0.0779998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</v>
      </c>
      <c r="E201" s="24" t="n">
        <v>0</v>
      </c>
      <c r="F201" s="25" t="n">
        <v>-0.016</v>
      </c>
      <c r="G201" s="25" t="n">
        <f aca="false">D201*$B$9+$B$10</f>
        <v>-2.20534552183477E-005</v>
      </c>
      <c r="H201" s="24" t="n">
        <f aca="false">G201-F201</f>
        <v>0.0159779465447817</v>
      </c>
      <c r="J201" s="26" t="n">
        <v>2.959</v>
      </c>
      <c r="K201" s="24" t="n">
        <v>-0.0379999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2</v>
      </c>
      <c r="E202" s="24" t="n">
        <v>0</v>
      </c>
      <c r="F202" s="25" t="n">
        <v>-0.0210001</v>
      </c>
      <c r="G202" s="25" t="n">
        <f aca="false">D202*$B$9+$B$10</f>
        <v>-2.13357088935971E-005</v>
      </c>
      <c r="H202" s="24" t="n">
        <f aca="false">G202-F202</f>
        <v>0.0209787642911064</v>
      </c>
      <c r="J202" s="26" t="n">
        <v>3.066</v>
      </c>
      <c r="K202" s="24" t="n">
        <v>-0.00699997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56</v>
      </c>
      <c r="E203" s="24" t="n">
        <v>0</v>
      </c>
      <c r="F203" s="25" t="n">
        <v>0.00299978</v>
      </c>
      <c r="G203" s="25" t="n">
        <f aca="false">D203*$B$9+$B$10</f>
        <v>-2.00437655090461E-005</v>
      </c>
      <c r="H203" s="24" t="n">
        <f aca="false">G203-F203</f>
        <v>-0.00301982376550905</v>
      </c>
      <c r="J203" s="26" t="n">
        <v>3.151</v>
      </c>
      <c r="K203" s="24" t="n">
        <v>-0.0209999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52</v>
      </c>
      <c r="E204" s="24" t="n">
        <v>0</v>
      </c>
      <c r="F204" s="25" t="n">
        <v>-0.00999999</v>
      </c>
      <c r="G204" s="25" t="n">
        <f aca="false">D204*$B$9+$B$10</f>
        <v>-1.30098515264903E-005</v>
      </c>
      <c r="H204" s="24" t="n">
        <f aca="false">G204-F204</f>
        <v>0.00998698014847351</v>
      </c>
      <c r="J204" s="26" t="n">
        <v>3.258</v>
      </c>
      <c r="K204" s="24" t="n">
        <v>0.00499988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465</v>
      </c>
      <c r="E205" s="24" t="n">
        <v>0</v>
      </c>
      <c r="F205" s="25" t="n">
        <v>0.0569999</v>
      </c>
      <c r="G205" s="25" t="n">
        <f aca="false">D205*$B$9+$B$10</f>
        <v>-8.95458479164952E-006</v>
      </c>
      <c r="H205" s="24" t="n">
        <f aca="false">G205-F205</f>
        <v>-0.0570088545847917</v>
      </c>
      <c r="J205" s="26" t="n">
        <v>3.401</v>
      </c>
      <c r="K205" s="24" t="n">
        <v>-0.039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47</v>
      </c>
      <c r="E206" s="24" t="n">
        <v>0</v>
      </c>
      <c r="F206" s="25" t="n">
        <v>0.0669999</v>
      </c>
      <c r="G206" s="25" t="n">
        <f aca="false">D206*$B$9+$B$10</f>
        <v>-6.01182486017213E-006</v>
      </c>
      <c r="H206" s="24" t="n">
        <f aca="false">G206-F206</f>
        <v>-0.0670059118248602</v>
      </c>
      <c r="J206" s="26" t="n">
        <v>3.508</v>
      </c>
      <c r="K206" s="24" t="n">
        <v>0.0339999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693</v>
      </c>
      <c r="E207" s="24" t="n">
        <v>0</v>
      </c>
      <c r="F207" s="25" t="n">
        <v>0.123</v>
      </c>
      <c r="G207" s="25" t="n">
        <f aca="false">D207*$B$9+$B$10</f>
        <v>-7.72276689492863E-007</v>
      </c>
      <c r="H207" s="24" t="n">
        <f aca="false">G207-F207</f>
        <v>-0.123000772276689</v>
      </c>
      <c r="J207" s="26" t="n">
        <v>3.583</v>
      </c>
      <c r="K207" s="24" t="n">
        <v>-0.00399995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948</v>
      </c>
      <c r="E208" s="24" t="n">
        <v>0</v>
      </c>
      <c r="F208" s="25" t="n">
        <v>0.24</v>
      </c>
      <c r="G208" s="25" t="n">
        <f aca="false">D208*$B$9+$B$10</f>
        <v>8.37898895107711E-006</v>
      </c>
      <c r="H208" s="24" t="n">
        <f aca="false">G208-F208</f>
        <v>-0.239991621011049</v>
      </c>
      <c r="J208" s="26" t="n">
        <v>3.588</v>
      </c>
      <c r="K208" s="24" t="n">
        <v>-0.0569999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489</v>
      </c>
      <c r="E209" s="24" t="n">
        <v>0</v>
      </c>
      <c r="F209" s="25" t="n">
        <v>0.427</v>
      </c>
      <c r="G209" s="25" t="n">
        <f aca="false">D209*$B$9+$B$10</f>
        <v>2.77940270355804E-005</v>
      </c>
      <c r="H209" s="24" t="n">
        <f aca="false">G209-F209</f>
        <v>-0.426972205972964</v>
      </c>
      <c r="J209" s="26" t="n">
        <v>3.597</v>
      </c>
      <c r="K209" s="24" t="n">
        <v>-0.084000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8965</v>
      </c>
      <c r="E210" s="24" t="n">
        <v>0.576292</v>
      </c>
      <c r="F210" s="25" t="n">
        <v>-0.2745</v>
      </c>
      <c r="G210" s="25" t="n">
        <f aca="false">D210*$B$9+$B$10</f>
        <v>4.24181084023736E-005</v>
      </c>
      <c r="H210" s="24" t="n">
        <f aca="false">G210-F210</f>
        <v>0.274542418108402</v>
      </c>
      <c r="J210" s="26" t="n">
        <v>3.625</v>
      </c>
      <c r="K210" s="24" t="n">
        <v>-0.0079999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304</v>
      </c>
      <c r="E211" s="24" t="n">
        <v>0</v>
      </c>
      <c r="F211" s="25" t="n">
        <v>-0.708</v>
      </c>
      <c r="G211" s="25" t="n">
        <f aca="false">D211*$B$9+$B$10</f>
        <v>5.70421897691668E-005</v>
      </c>
      <c r="H211" s="24" t="n">
        <f aca="false">G211-F211</f>
        <v>0.708057042189769</v>
      </c>
      <c r="J211" s="26" t="n">
        <v>2.645</v>
      </c>
      <c r="K211" s="24" t="n">
        <v>-0.0190001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967</v>
      </c>
      <c r="E212" s="29" t="n">
        <v>0</v>
      </c>
      <c r="F212" s="28" t="n">
        <v>-0.0639999</v>
      </c>
      <c r="G212" s="28" t="n">
        <f aca="false">D212*$B$9+$B$10</f>
        <v>-2.68264682779391E-005</v>
      </c>
      <c r="H212" s="29" t="n">
        <f aca="false">G212-F212</f>
        <v>0.0639730735317221</v>
      </c>
      <c r="J212" s="26" t="n">
        <v>2.703</v>
      </c>
      <c r="K212" s="24" t="n">
        <v>0.03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2.981</v>
      </c>
      <c r="E213" s="24" t="n">
        <v>0</v>
      </c>
      <c r="F213" s="25" t="n">
        <v>-0.278</v>
      </c>
      <c r="G213" s="25" t="n">
        <f aca="false">D213*$B$9+$B$10</f>
        <v>-2.63240458506137E-005</v>
      </c>
      <c r="H213" s="24" t="n">
        <f aca="false">G213-F213</f>
        <v>0.277973675954149</v>
      </c>
      <c r="J213" s="26" t="n">
        <v>2.927</v>
      </c>
      <c r="K213" s="24" t="n">
        <v>-0.02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55</v>
      </c>
      <c r="E214" s="24" t="n">
        <v>0</v>
      </c>
      <c r="F214" s="25" t="n">
        <v>-0.0839999</v>
      </c>
      <c r="G214" s="25" t="n">
        <f aca="false">D214*$B$9+$B$10</f>
        <v>-2.36683844490365E-005</v>
      </c>
      <c r="H214" s="24" t="n">
        <f aca="false">G214-F214</f>
        <v>0.083976231615551</v>
      </c>
      <c r="J214" s="26" t="n">
        <v>3.13</v>
      </c>
      <c r="K214" s="24" t="n">
        <v>-0.0769999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087</v>
      </c>
      <c r="E215" s="24" t="n">
        <v>0</v>
      </c>
      <c r="F215" s="25" t="n">
        <v>-0.346</v>
      </c>
      <c r="G215" s="25" t="n">
        <f aca="false">D215*$B$9+$B$10</f>
        <v>-2.25199903294356E-005</v>
      </c>
      <c r="H215" s="24" t="n">
        <f aca="false">G215-F215</f>
        <v>0.345977480009671</v>
      </c>
      <c r="J215" s="26" t="n">
        <v>3.266</v>
      </c>
      <c r="K215" s="24" t="n">
        <v>-0.0120001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099</v>
      </c>
      <c r="E216" s="24" t="n">
        <v>0</v>
      </c>
      <c r="F216" s="25" t="n">
        <v>-0.137</v>
      </c>
      <c r="G216" s="25" t="n">
        <f aca="false">D216*$B$9+$B$10</f>
        <v>-2.20893425345852E-005</v>
      </c>
      <c r="H216" s="24" t="n">
        <f aca="false">G216-F216</f>
        <v>0.136977910657465</v>
      </c>
      <c r="J216" s="26" t="n">
        <v>3.412</v>
      </c>
      <c r="K216" s="24" t="n">
        <v>-0.00300002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42</v>
      </c>
      <c r="E217" s="24" t="n">
        <v>0</v>
      </c>
      <c r="F217" s="25" t="n">
        <v>-0.027</v>
      </c>
      <c r="G217" s="25" t="n">
        <f aca="false">D217*$B$9+$B$10</f>
        <v>-2.05461879363715E-005</v>
      </c>
      <c r="H217" s="24" t="n">
        <f aca="false">G217-F217</f>
        <v>0.0269794538120636</v>
      </c>
      <c r="J217" s="26" t="n">
        <v>3.462</v>
      </c>
      <c r="K217" s="24" t="n">
        <v>-0.00600004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58</v>
      </c>
      <c r="E218" s="24" t="n">
        <v>0</v>
      </c>
      <c r="F218" s="25" t="n">
        <v>-0.056</v>
      </c>
      <c r="G218" s="25" t="n">
        <f aca="false">D218*$B$9+$B$10</f>
        <v>-1.9971990876571E-005</v>
      </c>
      <c r="H218" s="24" t="n">
        <f aca="false">G218-F218</f>
        <v>0.0559800280091234</v>
      </c>
      <c r="J218" s="26" t="n">
        <v>3.544</v>
      </c>
      <c r="K218" s="24" t="n">
        <v>-0.00900006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26</v>
      </c>
      <c r="E219" s="24" t="n">
        <v>0</v>
      </c>
      <c r="F219" s="25" t="n">
        <v>-0.0380001</v>
      </c>
      <c r="G219" s="25" t="n">
        <f aca="false">D219*$B$9+$B$10</f>
        <v>-2.11203849961719E-005</v>
      </c>
      <c r="H219" s="24" t="n">
        <f aca="false">G219-F219</f>
        <v>0.0379789796150038</v>
      </c>
      <c r="J219" s="26" t="n">
        <v>2.34</v>
      </c>
      <c r="K219" s="24" t="n">
        <v>-0.0410001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41</v>
      </c>
      <c r="E220" s="24" t="n">
        <v>0</v>
      </c>
      <c r="F220" s="25" t="n">
        <v>-0.0450001</v>
      </c>
      <c r="G220" s="25" t="n">
        <f aca="false">D220*$B$9+$B$10</f>
        <v>-2.0582075252609E-005</v>
      </c>
      <c r="H220" s="24" t="n">
        <f aca="false">G220-F220</f>
        <v>0.0449795179247474</v>
      </c>
      <c r="J220" s="26" t="n">
        <v>2.516</v>
      </c>
      <c r="K220" s="24" t="n">
        <v>0.0450001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48</v>
      </c>
      <c r="E221" s="24" t="n">
        <v>0</v>
      </c>
      <c r="F221" s="25" t="n">
        <v>-0.0250001</v>
      </c>
      <c r="G221" s="25" t="n">
        <f aca="false">D221*$B$9+$B$10</f>
        <v>-9.56466916768751E-006</v>
      </c>
      <c r="H221" s="24" t="n">
        <f aca="false">G221-F221</f>
        <v>0.0249905353308323</v>
      </c>
      <c r="J221" s="26" t="n">
        <v>3.032</v>
      </c>
      <c r="K221" s="24" t="n">
        <v>0.183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31</v>
      </c>
      <c r="E222" s="24" t="n">
        <v>0</v>
      </c>
      <c r="F222" s="25" t="n">
        <v>-0.131</v>
      </c>
      <c r="G222" s="25" t="n">
        <f aca="false">D222*$B$9+$B$10</f>
        <v>-6.58602191997259E-006</v>
      </c>
      <c r="H222" s="24" t="n">
        <f aca="false">G222-F222</f>
        <v>0.13099341397808</v>
      </c>
      <c r="J222" s="26" t="n">
        <v>3.171</v>
      </c>
      <c r="K222" s="24" t="n">
        <v>0.169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601</v>
      </c>
      <c r="E223" s="24" t="n">
        <v>0</v>
      </c>
      <c r="F223" s="25" t="n">
        <v>0.0180001</v>
      </c>
      <c r="G223" s="25" t="n">
        <f aca="false">D223*$B$9+$B$10</f>
        <v>-4.07390978334556E-006</v>
      </c>
      <c r="H223" s="24" t="n">
        <f aca="false">G223-F223</f>
        <v>-0.0180041739097833</v>
      </c>
      <c r="J223" s="26" t="n">
        <v>3.387</v>
      </c>
      <c r="K223" s="24" t="n">
        <v>0.317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72</v>
      </c>
      <c r="E224" s="24" t="n">
        <v>0</v>
      </c>
      <c r="F224" s="25" t="n">
        <v>0.069</v>
      </c>
      <c r="G224" s="25" t="n">
        <f aca="false">D224*$B$9+$B$10</f>
        <v>1.96680848920451E-007</v>
      </c>
      <c r="H224" s="24" t="n">
        <f aca="false">G224-F224</f>
        <v>-0.0689998033191511</v>
      </c>
      <c r="J224" s="26" t="n">
        <v>3.452</v>
      </c>
      <c r="K224" s="24" t="n">
        <v>0.0109999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17</v>
      </c>
      <c r="E225" s="24" t="n">
        <v>0</v>
      </c>
      <c r="F225" s="25" t="n">
        <v>-0.912</v>
      </c>
      <c r="G225" s="25" t="n">
        <f aca="false">D225*$B$9+$B$10</f>
        <v>2.16214086427254E-005</v>
      </c>
      <c r="H225" s="24" t="n">
        <f aca="false">G225-F225</f>
        <v>0.912021621408643</v>
      </c>
      <c r="J225" s="26" t="n">
        <v>3.503</v>
      </c>
      <c r="K225" s="24" t="n">
        <v>-0.0369999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4.9835</v>
      </c>
      <c r="E226" s="24" t="n">
        <v>0.942573</v>
      </c>
      <c r="F226" s="25" t="n">
        <v>-0.6385</v>
      </c>
      <c r="G226" s="25" t="n">
        <f aca="false">D226*$B$9+$B$10</f>
        <v>4.55403049150386E-005</v>
      </c>
      <c r="H226" s="24" t="n">
        <f aca="false">G226-F226</f>
        <v>0.638545540304915</v>
      </c>
      <c r="J226" s="26" t="n">
        <v>2.238</v>
      </c>
      <c r="K226" s="24" t="n">
        <v>0.0049998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65</v>
      </c>
      <c r="E227" s="24" t="n">
        <v>0</v>
      </c>
      <c r="F227" s="25" t="n">
        <v>-0.61</v>
      </c>
      <c r="G227" s="25" t="n">
        <f aca="false">D227*$B$9+$B$10</f>
        <v>6.94592011873519E-005</v>
      </c>
      <c r="H227" s="24" t="n">
        <f aca="false">G227-F227</f>
        <v>0.610069459201187</v>
      </c>
      <c r="J227" s="26" t="n">
        <v>2.786</v>
      </c>
      <c r="K227" s="24" t="n">
        <v>-0.0550001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25</v>
      </c>
      <c r="E228" s="29" t="n">
        <v>0</v>
      </c>
      <c r="F228" s="28" t="n">
        <v>-0.114</v>
      </c>
      <c r="G228" s="28" t="n">
        <f aca="false">D228*$B$9+$B$10</f>
        <v>-1.75675406886565E-005</v>
      </c>
      <c r="H228" s="29" t="n">
        <f aca="false">G228-F228</f>
        <v>0.113982432459311</v>
      </c>
      <c r="J228" s="26" t="n">
        <v>2.952</v>
      </c>
      <c r="K228" s="24" t="n">
        <v>0.00399995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2</v>
      </c>
      <c r="E229" s="24" t="n">
        <v>0</v>
      </c>
      <c r="F229" s="25" t="n">
        <v>-0.0410001</v>
      </c>
      <c r="G229" s="25" t="n">
        <f aca="false">D229*$B$9+$B$10</f>
        <v>-1.41582456460913E-005</v>
      </c>
      <c r="H229" s="24" t="n">
        <f aca="false">G229-F229</f>
        <v>0.0409859417543539</v>
      </c>
      <c r="J229" s="26" t="n">
        <v>3.025</v>
      </c>
      <c r="K229" s="24" t="n">
        <v>0.0500002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52</v>
      </c>
      <c r="E230" s="24" t="n">
        <v>0</v>
      </c>
      <c r="F230" s="25" t="n">
        <v>-0.0409999</v>
      </c>
      <c r="G230" s="25" t="n">
        <f aca="false">D230*$B$9+$B$10</f>
        <v>-1.30098515264903E-005</v>
      </c>
      <c r="H230" s="24" t="n">
        <f aca="false">G230-F230</f>
        <v>0.0409868901484735</v>
      </c>
      <c r="J230" s="26" t="n">
        <v>3.15</v>
      </c>
      <c r="K230" s="24" t="n">
        <v>0.0570002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3</v>
      </c>
      <c r="E231" s="24" t="n">
        <v>0</v>
      </c>
      <c r="F231" s="25" t="n">
        <v>-0.023</v>
      </c>
      <c r="G231" s="25" t="n">
        <f aca="false">D231*$B$9+$B$10</f>
        <v>-1.02106408599631E-005</v>
      </c>
      <c r="H231" s="24" t="n">
        <f aca="false">G231-F231</f>
        <v>0.02298978935914</v>
      </c>
      <c r="J231" s="26" t="n">
        <v>3.268</v>
      </c>
      <c r="K231" s="24" t="n">
        <v>0.069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47</v>
      </c>
      <c r="E232" s="24" t="n">
        <v>0</v>
      </c>
      <c r="F232" s="25" t="n">
        <v>-0.00699997</v>
      </c>
      <c r="G232" s="25" t="n">
        <f aca="false">D232*$B$9+$B$10</f>
        <v>-6.01182486017213E-006</v>
      </c>
      <c r="H232" s="24" t="n">
        <f aca="false">G232-F232</f>
        <v>0.00699395817513983</v>
      </c>
      <c r="J232" s="26" t="n">
        <v>3.5</v>
      </c>
      <c r="K232" s="24" t="n">
        <v>0.0710001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692</v>
      </c>
      <c r="E233" s="24" t="n">
        <v>0</v>
      </c>
      <c r="F233" s="25" t="n">
        <v>-0.0240002</v>
      </c>
      <c r="G233" s="25" t="n">
        <f aca="false">D233*$B$9+$B$10</f>
        <v>-8.08164005730366E-007</v>
      </c>
      <c r="H233" s="24" t="n">
        <f aca="false">G233-F233</f>
        <v>0.0239993918359943</v>
      </c>
      <c r="J233" s="26" t="n">
        <v>1.573</v>
      </c>
      <c r="K233" s="24" t="n">
        <v>0.0099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802</v>
      </c>
      <c r="E234" s="24" t="n">
        <v>0</v>
      </c>
      <c r="F234" s="25" t="n">
        <v>-0.0769999</v>
      </c>
      <c r="G234" s="25" t="n">
        <f aca="false">D234*$B$9+$B$10</f>
        <v>3.13944078039784E-006</v>
      </c>
      <c r="H234" s="24" t="n">
        <f aca="false">G234-F234</f>
        <v>0.0770030394407804</v>
      </c>
      <c r="J234" s="26" t="n">
        <v>1.611</v>
      </c>
      <c r="K234" s="24" t="n">
        <v>0.0779999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742</v>
      </c>
      <c r="E235" s="24" t="n">
        <v>0</v>
      </c>
      <c r="F235" s="25" t="n">
        <v>-0.116</v>
      </c>
      <c r="G235" s="25" t="n">
        <f aca="false">D235*$B$9+$B$10</f>
        <v>9.86201806146088E-007</v>
      </c>
      <c r="H235" s="24" t="n">
        <f aca="false">G235-F235</f>
        <v>0.116000986201806</v>
      </c>
      <c r="J235" s="26" t="n">
        <v>2.074</v>
      </c>
      <c r="K235" s="24" t="n">
        <v>-0.00100017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553</v>
      </c>
      <c r="E236" s="24" t="n">
        <v>0</v>
      </c>
      <c r="F236" s="25" t="n">
        <v>-0.027</v>
      </c>
      <c r="G236" s="25" t="n">
        <f aca="false">D236*$B$9+$B$10</f>
        <v>-5.79650096274695E-006</v>
      </c>
      <c r="H236" s="24" t="n">
        <f aca="false">G236-F236</f>
        <v>0.0269942034990373</v>
      </c>
      <c r="J236" s="26" t="n">
        <v>2.257</v>
      </c>
      <c r="K236" s="24" t="n">
        <v>0.0669999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669</v>
      </c>
      <c r="E237" s="24" t="n">
        <v>0</v>
      </c>
      <c r="F237" s="25" t="n">
        <v>-0.102</v>
      </c>
      <c r="G237" s="25" t="n">
        <f aca="false">D237*$B$9+$B$10</f>
        <v>-1.63357227919356E-006</v>
      </c>
      <c r="H237" s="24" t="n">
        <f aca="false">G237-F237</f>
        <v>0.101998366427721</v>
      </c>
      <c r="J237" s="26" t="n">
        <v>2.732</v>
      </c>
      <c r="K237" s="24" t="n">
        <v>-0.0679998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7725</v>
      </c>
      <c r="E238" s="24" t="n">
        <v>0.146371</v>
      </c>
      <c r="F238" s="25" t="n">
        <v>-0.3465</v>
      </c>
      <c r="G238" s="25" t="n">
        <f aca="false">D238*$B$9+$B$10</f>
        <v>2.08076495139073E-006</v>
      </c>
      <c r="H238" s="24" t="n">
        <f aca="false">G238-F238</f>
        <v>0.346502080764951</v>
      </c>
      <c r="J238" s="26" t="n">
        <v>3.168</v>
      </c>
      <c r="K238" s="24" t="n">
        <v>-0.02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876</v>
      </c>
      <c r="E239" s="24" t="n">
        <v>0</v>
      </c>
      <c r="F239" s="25" t="n">
        <v>-0.623</v>
      </c>
      <c r="G239" s="25" t="n">
        <f aca="false">D239*$B$9+$B$10</f>
        <v>5.79510218197499E-006</v>
      </c>
      <c r="H239" s="24" t="n">
        <f aca="false">G239-F239</f>
        <v>0.623005795102182</v>
      </c>
      <c r="J239" s="26" t="n">
        <v>3.225</v>
      </c>
      <c r="K239" s="24" t="n">
        <v>-0.016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278</v>
      </c>
      <c r="E240" s="29" t="n">
        <v>0.00141428</v>
      </c>
      <c r="F240" s="28" t="n">
        <v>-0.0420001</v>
      </c>
      <c r="G240" s="28" t="n">
        <f aca="false">D240*$B$9+$B$10</f>
        <v>-1.56655129280675E-005</v>
      </c>
      <c r="H240" s="29" t="n">
        <f aca="false">G240-F240</f>
        <v>0.0419844344870719</v>
      </c>
      <c r="J240" s="26" t="n">
        <v>3.279</v>
      </c>
      <c r="K240" s="24" t="n">
        <v>-0.0179999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06</v>
      </c>
      <c r="E241" s="24" t="n">
        <v>0</v>
      </c>
      <c r="F241" s="25" t="n">
        <v>-0.0650001</v>
      </c>
      <c r="G241" s="25" t="n">
        <f aca="false">D241*$B$9+$B$10</f>
        <v>-1.46606680734167E-005</v>
      </c>
      <c r="H241" s="24" t="n">
        <f aca="false">G241-F241</f>
        <v>0.0649854393319266</v>
      </c>
      <c r="J241" s="26" t="n">
        <v>3.357</v>
      </c>
      <c r="K241" s="24" t="n">
        <v>0.016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399</v>
      </c>
      <c r="E242" s="24" t="n">
        <v>0</v>
      </c>
      <c r="F242" s="25" t="n">
        <v>-0.0240002</v>
      </c>
      <c r="G242" s="25" t="n">
        <f aca="false">D242*$B$9+$B$10</f>
        <v>-1.13231476633264E-005</v>
      </c>
      <c r="H242" s="24" t="n">
        <f aca="false">G242-F242</f>
        <v>0.0239888768523367</v>
      </c>
      <c r="J242" s="26" t="n">
        <v>3.543</v>
      </c>
      <c r="K242" s="24" t="n">
        <v>-0.0699999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14</v>
      </c>
      <c r="E243" s="24" t="n">
        <v>0</v>
      </c>
      <c r="F243" s="25" t="n">
        <v>-0.013</v>
      </c>
      <c r="G243" s="25" t="n">
        <f aca="false">D243*$B$9+$B$10</f>
        <v>-1.07848379197635E-005</v>
      </c>
      <c r="H243" s="24" t="n">
        <f aca="false">G243-F243</f>
        <v>0.0129892151620802</v>
      </c>
      <c r="J243" s="26" t="n">
        <v>1.569</v>
      </c>
      <c r="K243" s="24" t="n">
        <v>-0.061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46</v>
      </c>
      <c r="E244" s="24" t="n">
        <v>0</v>
      </c>
      <c r="F244" s="25" t="n">
        <v>0.0110002</v>
      </c>
      <c r="G244" s="25" t="n">
        <f aca="false">D244*$B$9+$B$10</f>
        <v>-9.63644380016257E-006</v>
      </c>
      <c r="H244" s="24" t="n">
        <f aca="false">G244-F244</f>
        <v>-0.0110098364438002</v>
      </c>
      <c r="J244" s="26" t="n">
        <v>1.576</v>
      </c>
      <c r="K244" s="24" t="n">
        <v>0.0319999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502</v>
      </c>
      <c r="E245" s="24" t="n">
        <v>0</v>
      </c>
      <c r="F245" s="25" t="n">
        <v>0</v>
      </c>
      <c r="G245" s="25" t="n">
        <f aca="false">D245*$B$9+$B$10</f>
        <v>-7.62675409086093E-006</v>
      </c>
      <c r="H245" s="24" t="n">
        <f aca="false">G245-F245</f>
        <v>-7.62675409086093E-006</v>
      </c>
      <c r="J245" s="26" t="n">
        <v>2.159</v>
      </c>
      <c r="K245" s="24" t="n">
        <v>0.033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555</v>
      </c>
      <c r="E246" s="24" t="n">
        <v>0</v>
      </c>
      <c r="F246" s="25" t="n">
        <v>0.0310001</v>
      </c>
      <c r="G246" s="25" t="n">
        <f aca="false">D246*$B$9+$B$10</f>
        <v>-5.72472633027189E-006</v>
      </c>
      <c r="H246" s="24" t="n">
        <f aca="false">G246-F246</f>
        <v>-0.0310058247263303</v>
      </c>
      <c r="J246" s="26" t="n">
        <v>2.495</v>
      </c>
      <c r="K246" s="24" t="n">
        <v>-0.155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56</v>
      </c>
      <c r="E247" s="24" t="n">
        <v>0</v>
      </c>
      <c r="F247" s="25" t="n">
        <v>0.036</v>
      </c>
      <c r="G247" s="25" t="n">
        <f aca="false">D247*$B$9+$B$10</f>
        <v>-5.54528974908424E-006</v>
      </c>
      <c r="H247" s="24" t="n">
        <f aca="false">G247-F247</f>
        <v>-0.0360055452897491</v>
      </c>
      <c r="J247" s="26" t="n">
        <v>2.916</v>
      </c>
      <c r="K247" s="24" t="n">
        <v>-0.0610001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569</v>
      </c>
      <c r="E248" s="24" t="n">
        <v>0</v>
      </c>
      <c r="F248" s="25" t="n">
        <v>0.0339999</v>
      </c>
      <c r="G248" s="25" t="n">
        <f aca="false">D248*$B$9+$B$10</f>
        <v>-5.22230390294649E-006</v>
      </c>
      <c r="H248" s="24" t="n">
        <f aca="false">G248-F248</f>
        <v>-0.0340051223039029</v>
      </c>
      <c r="J248" s="26" t="n">
        <v>3.207</v>
      </c>
      <c r="K248" s="24" t="n">
        <v>-0.063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629</v>
      </c>
      <c r="E249" s="24" t="n">
        <v>0</v>
      </c>
      <c r="F249" s="25" t="n">
        <v>0.0779998</v>
      </c>
      <c r="G249" s="25" t="n">
        <f aca="false">D249*$B$9+$B$10</f>
        <v>-3.06906492869471E-006</v>
      </c>
      <c r="H249" s="24" t="n">
        <f aca="false">G249-F249</f>
        <v>-0.0780028690649287</v>
      </c>
      <c r="J249" s="26" t="n">
        <v>3.284</v>
      </c>
      <c r="K249" s="24" t="n">
        <v>-0.0180001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78</v>
      </c>
      <c r="E250" s="24" t="n">
        <v>0</v>
      </c>
      <c r="F250" s="25" t="n">
        <v>0.132</v>
      </c>
      <c r="G250" s="25" t="n">
        <f aca="false">D250*$B$9+$B$10</f>
        <v>2.34991982317218E-006</v>
      </c>
      <c r="H250" s="24" t="n">
        <f aca="false">G250-F250</f>
        <v>-0.131997650080177</v>
      </c>
      <c r="J250" s="26" t="n">
        <v>3.373</v>
      </c>
      <c r="K250" s="24" t="n">
        <v>-0.186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365</v>
      </c>
      <c r="E251" s="24" t="n">
        <v>0.079903</v>
      </c>
      <c r="F251" s="25" t="n">
        <v>-0.0395</v>
      </c>
      <c r="G251" s="25" t="n">
        <f aca="false">D251*$B$9+$B$10</f>
        <v>4.37755319059261E-006</v>
      </c>
      <c r="H251" s="24" t="n">
        <f aca="false">G251-F251</f>
        <v>0.0395043775531906</v>
      </c>
      <c r="J251" s="26" t="n">
        <v>3.491</v>
      </c>
      <c r="K251" s="24" t="n">
        <v>-0.0710001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893</v>
      </c>
      <c r="E252" s="24" t="n">
        <v>0</v>
      </c>
      <c r="F252" s="25" t="n">
        <v>-0.239</v>
      </c>
      <c r="G252" s="25" t="n">
        <f aca="false">D252*$B$9+$B$10</f>
        <v>6.40518655801298E-006</v>
      </c>
      <c r="H252" s="24" t="n">
        <f aca="false">G252-F252</f>
        <v>0.239006405186558</v>
      </c>
      <c r="J252" s="26" t="n">
        <v>1.582</v>
      </c>
      <c r="K252" s="24" t="n">
        <v>0.0550001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59</v>
      </c>
      <c r="E253" s="29" t="n">
        <v>0</v>
      </c>
      <c r="F253" s="28" t="n">
        <v>-0.0379999</v>
      </c>
      <c r="G253" s="28" t="n">
        <f aca="false">D253*$B$9+$B$10</f>
        <v>-2.71135668078393E-005</v>
      </c>
      <c r="H253" s="29" t="n">
        <f aca="false">G253-F253</f>
        <v>0.0379727864331922</v>
      </c>
      <c r="J253" s="26" t="n">
        <v>1.589</v>
      </c>
      <c r="K253" s="24" t="n">
        <v>0.058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66</v>
      </c>
      <c r="E254" s="24" t="n">
        <v>0</v>
      </c>
      <c r="F254" s="25" t="n">
        <v>-0.00699997</v>
      </c>
      <c r="G254" s="25" t="n">
        <f aca="false">D254*$B$9+$B$10</f>
        <v>-2.32736239704237E-005</v>
      </c>
      <c r="H254" s="24" t="n">
        <f aca="false">G254-F254</f>
        <v>0.00697669637602958</v>
      </c>
      <c r="J254" s="26" t="n">
        <v>1.592</v>
      </c>
      <c r="K254" s="24" t="n">
        <v>0.053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51</v>
      </c>
      <c r="E255" s="24" t="n">
        <v>0</v>
      </c>
      <c r="F255" s="25" t="n">
        <v>-0.0209999</v>
      </c>
      <c r="G255" s="25" t="n">
        <f aca="false">D255*$B$9+$B$10</f>
        <v>-2.02232020902337E-005</v>
      </c>
      <c r="H255" s="24" t="n">
        <f aca="false">G255-F255</f>
        <v>0.0209796767979098</v>
      </c>
      <c r="J255" s="26" t="n">
        <v>1.627</v>
      </c>
      <c r="K255" s="24" t="n">
        <v>0.066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58</v>
      </c>
      <c r="E256" s="24" t="n">
        <v>0</v>
      </c>
      <c r="F256" s="25" t="n">
        <v>0.00499988</v>
      </c>
      <c r="G256" s="25" t="n">
        <f aca="false">D256*$B$9+$B$10</f>
        <v>-1.63832592528181E-005</v>
      </c>
      <c r="H256" s="24" t="n">
        <f aca="false">G256-F256</f>
        <v>-0.00501626325925282</v>
      </c>
      <c r="J256" s="26" t="n">
        <v>1.74</v>
      </c>
      <c r="K256" s="24" t="n">
        <v>0.11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401</v>
      </c>
      <c r="E257" s="24" t="n">
        <v>0</v>
      </c>
      <c r="F257" s="25" t="n">
        <v>-0.039</v>
      </c>
      <c r="G257" s="25" t="n">
        <f aca="false">D257*$B$9+$B$10</f>
        <v>-1.12513730308514E-005</v>
      </c>
      <c r="H257" s="24" t="n">
        <f aca="false">G257-F257</f>
        <v>0.0389887486269692</v>
      </c>
      <c r="J257" s="26" t="n">
        <v>2.152</v>
      </c>
      <c r="K257" s="24" t="n">
        <v>0.016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508</v>
      </c>
      <c r="E258" s="24" t="n">
        <v>0</v>
      </c>
      <c r="F258" s="25" t="n">
        <v>0.0339999</v>
      </c>
      <c r="G258" s="25" t="n">
        <f aca="false">D258*$B$9+$B$10</f>
        <v>-7.41143019343575E-006</v>
      </c>
      <c r="H258" s="24" t="n">
        <f aca="false">G258-F258</f>
        <v>-0.0340073114301934</v>
      </c>
      <c r="J258" s="26" t="n">
        <v>2.466</v>
      </c>
      <c r="K258" s="24" t="n">
        <v>0.107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583</v>
      </c>
      <c r="E259" s="24" t="n">
        <v>0</v>
      </c>
      <c r="F259" s="25" t="n">
        <v>-0.00399995</v>
      </c>
      <c r="G259" s="25" t="n">
        <f aca="false">D259*$B$9+$B$10</f>
        <v>-4.71988147562107E-006</v>
      </c>
      <c r="H259" s="24" t="n">
        <f aca="false">G259-F259</f>
        <v>0.00399523011852438</v>
      </c>
      <c r="J259" s="26" t="n">
        <v>3.158</v>
      </c>
      <c r="K259" s="24" t="n">
        <v>0.0409999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588</v>
      </c>
      <c r="E260" s="24" t="n">
        <v>0</v>
      </c>
      <c r="F260" s="25" t="n">
        <v>-0.0569999</v>
      </c>
      <c r="G260" s="25" t="n">
        <f aca="false">D260*$B$9+$B$10</f>
        <v>-4.54044489443342E-006</v>
      </c>
      <c r="H260" s="24" t="n">
        <f aca="false">G260-F260</f>
        <v>0.0569953595551056</v>
      </c>
      <c r="J260" s="26" t="n">
        <v>3.516</v>
      </c>
      <c r="K260" s="24" t="n">
        <v>-0.189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597</v>
      </c>
      <c r="E261" s="24" t="n">
        <v>0</v>
      </c>
      <c r="F261" s="25" t="n">
        <v>-0.0840001</v>
      </c>
      <c r="G261" s="25" t="n">
        <f aca="false">D261*$B$9+$B$10</f>
        <v>-4.21745904829565E-006</v>
      </c>
      <c r="H261" s="24" t="n">
        <f aca="false">G261-F261</f>
        <v>0.0839958825409517</v>
      </c>
      <c r="J261" s="26" t="n">
        <v>3.871</v>
      </c>
      <c r="K261" s="24" t="n">
        <v>-0.0679998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625</v>
      </c>
      <c r="E262" s="24" t="n">
        <v>0</v>
      </c>
      <c r="F262" s="25" t="n">
        <v>-0.0079999</v>
      </c>
      <c r="G262" s="25" t="n">
        <f aca="false">D262*$B$9+$B$10</f>
        <v>-3.21261419364483E-006</v>
      </c>
      <c r="H262" s="24" t="n">
        <f aca="false">G262-F262</f>
        <v>0.00799668738580636</v>
      </c>
      <c r="J262" s="26" t="n">
        <v>3.988</v>
      </c>
      <c r="K262" s="24" t="n">
        <v>-0.00800014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6475</v>
      </c>
      <c r="E263" s="24" t="n">
        <v>0.00777829</v>
      </c>
      <c r="F263" s="25" t="n">
        <v>0.0174999</v>
      </c>
      <c r="G263" s="25" t="n">
        <f aca="false">D263*$B$9+$B$10</f>
        <v>-2.40514957830043E-006</v>
      </c>
      <c r="H263" s="24" t="n">
        <f aca="false">G263-F263</f>
        <v>-0.0175023051495783</v>
      </c>
      <c r="J263" s="26" t="n">
        <v>1.419</v>
      </c>
      <c r="K263" s="24" t="n">
        <v>0.053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6475</v>
      </c>
      <c r="E264" s="24" t="n">
        <v>0.00777829</v>
      </c>
      <c r="F264" s="25" t="n">
        <v>-0.0974998</v>
      </c>
      <c r="G264" s="25" t="n">
        <f aca="false">D264*$B$9+$B$10</f>
        <v>-2.40514957830043E-006</v>
      </c>
      <c r="H264" s="24" t="n">
        <f aca="false">G264-F264</f>
        <v>0.0974973948504217</v>
      </c>
      <c r="J264" s="26" t="n">
        <v>1.471</v>
      </c>
      <c r="K264" s="24" t="n">
        <v>0.0649999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653</v>
      </c>
      <c r="E265" s="24" t="n">
        <v>0</v>
      </c>
      <c r="F265" s="25" t="n">
        <v>-0.0309999</v>
      </c>
      <c r="G265" s="25" t="n">
        <f aca="false">D265*$B$9+$B$10</f>
        <v>-2.20776933899402E-006</v>
      </c>
      <c r="H265" s="24" t="n">
        <f aca="false">G265-F265</f>
        <v>0.030997692230661</v>
      </c>
      <c r="J265" s="26" t="n">
        <v>1.555</v>
      </c>
      <c r="K265" s="24" t="n">
        <v>0.0599999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45</v>
      </c>
      <c r="E266" s="29" t="n">
        <v>0</v>
      </c>
      <c r="F266" s="28" t="n">
        <v>-0.0190001</v>
      </c>
      <c r="G266" s="28" t="n">
        <f aca="false">D266*$B$9+$B$10</f>
        <v>-3.83821841064235E-005</v>
      </c>
      <c r="H266" s="29" t="n">
        <f aca="false">G266-F266</f>
        <v>0.0189617178158936</v>
      </c>
      <c r="J266" s="26" t="n">
        <v>1.806</v>
      </c>
      <c r="K266" s="24" t="n">
        <v>0.066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703</v>
      </c>
      <c r="E267" s="24" t="n">
        <v>0</v>
      </c>
      <c r="F267" s="25" t="n">
        <v>0.03</v>
      </c>
      <c r="G267" s="25" t="n">
        <f aca="false">D267*$B$9+$B$10</f>
        <v>-3.63007197646468E-005</v>
      </c>
      <c r="H267" s="24" t="n">
        <f aca="false">G267-F267</f>
        <v>-0.0300363007197646</v>
      </c>
      <c r="J267" s="26" t="n">
        <v>2.353</v>
      </c>
      <c r="K267" s="24" t="n">
        <v>-0.00999999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27</v>
      </c>
      <c r="E268" s="24" t="n">
        <v>0</v>
      </c>
      <c r="F268" s="25" t="n">
        <v>-0.02</v>
      </c>
      <c r="G268" s="25" t="n">
        <f aca="false">D268*$B$9+$B$10</f>
        <v>-2.82619609274402E-005</v>
      </c>
      <c r="H268" s="24" t="n">
        <f aca="false">G268-F268</f>
        <v>0.0199717380390726</v>
      </c>
      <c r="J268" s="26" t="n">
        <v>2.807</v>
      </c>
      <c r="K268" s="24" t="n">
        <v>0.00499988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3</v>
      </c>
      <c r="E269" s="24" t="n">
        <v>0</v>
      </c>
      <c r="F269" s="25" t="n">
        <v>-0.0769999</v>
      </c>
      <c r="G269" s="25" t="n">
        <f aca="false">D269*$B$9+$B$10</f>
        <v>-2.09768357312218E-005</v>
      </c>
      <c r="H269" s="24" t="n">
        <f aca="false">G269-F269</f>
        <v>0.0769789231642688</v>
      </c>
      <c r="J269" s="26" t="n">
        <v>3.364</v>
      </c>
      <c r="K269" s="24" t="n">
        <v>0.175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266</v>
      </c>
      <c r="E270" s="24" t="n">
        <v>0</v>
      </c>
      <c r="F270" s="25" t="n">
        <v>-0.0120001</v>
      </c>
      <c r="G270" s="25" t="n">
        <f aca="false">D270*$B$9+$B$10</f>
        <v>-1.60961607229178E-005</v>
      </c>
      <c r="H270" s="24" t="n">
        <f aca="false">G270-F270</f>
        <v>0.0119840038392771</v>
      </c>
      <c r="J270" s="26" t="n">
        <v>3.426</v>
      </c>
      <c r="K270" s="24" t="n">
        <v>0.393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412</v>
      </c>
      <c r="E271" s="24" t="n">
        <v>0</v>
      </c>
      <c r="F271" s="25" t="n">
        <v>-0.00300002</v>
      </c>
      <c r="G271" s="25" t="n">
        <f aca="false">D271*$B$9+$B$10</f>
        <v>-1.08566125522386E-005</v>
      </c>
      <c r="H271" s="24" t="n">
        <f aca="false">G271-F271</f>
        <v>0.00298916338744776</v>
      </c>
      <c r="J271" s="26" t="n">
        <v>2.917</v>
      </c>
      <c r="K271" s="24" t="n">
        <v>0.238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462</v>
      </c>
      <c r="E272" s="24" t="n">
        <v>0</v>
      </c>
      <c r="F272" s="25" t="n">
        <v>-0.00600004</v>
      </c>
      <c r="G272" s="25" t="n">
        <f aca="false">D272*$B$9+$B$10</f>
        <v>-9.06224674036211E-006</v>
      </c>
      <c r="H272" s="24" t="n">
        <f aca="false">G272-F272</f>
        <v>0.00599097775325964</v>
      </c>
      <c r="J272" s="26" t="n">
        <v>3.532</v>
      </c>
      <c r="K272" s="24" t="n">
        <v>0.191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44</v>
      </c>
      <c r="E273" s="24" t="n">
        <v>0</v>
      </c>
      <c r="F273" s="25" t="n">
        <v>-0.00900006</v>
      </c>
      <c r="G273" s="25" t="n">
        <f aca="false">D273*$B$9+$B$10</f>
        <v>-6.11948680888472E-006</v>
      </c>
      <c r="H273" s="24" t="n">
        <f aca="false">G273-F273</f>
        <v>0.00899394051319112</v>
      </c>
      <c r="J273" s="26" t="n">
        <v>3.799</v>
      </c>
      <c r="K273" s="24" t="n">
        <v>0.119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629</v>
      </c>
      <c r="E274" s="24" t="n">
        <v>0</v>
      </c>
      <c r="F274" s="25" t="n">
        <v>-0.00999999</v>
      </c>
      <c r="G274" s="25" t="n">
        <f aca="false">D274*$B$9+$B$10</f>
        <v>-3.06906492869471E-006</v>
      </c>
      <c r="H274" s="24" t="n">
        <f aca="false">G274-F274</f>
        <v>0.00999692093507131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672</v>
      </c>
      <c r="E275" s="24" t="n">
        <v>0.0608112</v>
      </c>
      <c r="F275" s="25" t="n">
        <v>-0.0250001</v>
      </c>
      <c r="G275" s="25" t="n">
        <f aca="false">D275*$B$9+$B$10</f>
        <v>-1.52591033048097E-006</v>
      </c>
      <c r="H275" s="24" t="n">
        <f aca="false">G275-F275</f>
        <v>0.0249985740896695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715</v>
      </c>
      <c r="E276" s="24" t="n">
        <v>0</v>
      </c>
      <c r="F276" s="25" t="n">
        <v>-0.133</v>
      </c>
      <c r="G276" s="25" t="n">
        <f aca="false">D276*$B$9+$B$10</f>
        <v>1.72442677327735E-008</v>
      </c>
      <c r="H276" s="24" t="n">
        <f aca="false">G276-F276</f>
        <v>0.133000017244268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34</v>
      </c>
      <c r="E277" s="29" t="n">
        <v>0</v>
      </c>
      <c r="F277" s="28" t="n">
        <v>-0.0410001</v>
      </c>
      <c r="G277" s="28" t="n">
        <f aca="false">D277*$B$9+$B$10</f>
        <v>-4.93278155588699E-005</v>
      </c>
      <c r="H277" s="29" t="n">
        <f aca="false">G277-F277</f>
        <v>0.0409507721844411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516</v>
      </c>
      <c r="E278" s="24" t="n">
        <v>0</v>
      </c>
      <c r="F278" s="25" t="n">
        <v>0.0450001</v>
      </c>
      <c r="G278" s="25" t="n">
        <f aca="false">D278*$B$9+$B$10</f>
        <v>-4.30116479010648E-005</v>
      </c>
      <c r="H278" s="24" t="n">
        <f aca="false">G278-F278</f>
        <v>-0.0450431116479011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.032</v>
      </c>
      <c r="E279" s="24" t="n">
        <v>0</v>
      </c>
      <c r="F279" s="25" t="n">
        <v>0.183</v>
      </c>
      <c r="G279" s="25" t="n">
        <f aca="false">D279*$B$9+$B$10</f>
        <v>-2.44937927224997E-005</v>
      </c>
      <c r="H279" s="24" t="n">
        <f aca="false">G279-F279</f>
        <v>-0.18302449379272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171</v>
      </c>
      <c r="E280" s="24" t="n">
        <v>0</v>
      </c>
      <c r="F280" s="25" t="n">
        <v>0.169</v>
      </c>
      <c r="G280" s="25" t="n">
        <f aca="false">D280*$B$9+$B$10</f>
        <v>-1.95054557654831E-005</v>
      </c>
      <c r="H280" s="24" t="n">
        <f aca="false">G280-F280</f>
        <v>-0.16901950545576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387</v>
      </c>
      <c r="E281" s="24" t="n">
        <v>0</v>
      </c>
      <c r="F281" s="25" t="n">
        <v>0.317</v>
      </c>
      <c r="G281" s="25" t="n">
        <f aca="false">D281*$B$9+$B$10</f>
        <v>-1.17537954581768E-005</v>
      </c>
      <c r="H281" s="24" t="n">
        <f aca="false">G281-F281</f>
        <v>-0.317011753795458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52</v>
      </c>
      <c r="E282" s="24" t="n">
        <v>0</v>
      </c>
      <c r="F282" s="25" t="n">
        <v>0.0109999</v>
      </c>
      <c r="G282" s="25" t="n">
        <f aca="false">D282*$B$9+$B$10</f>
        <v>-9.42111990273741E-006</v>
      </c>
      <c r="H282" s="24" t="n">
        <f aca="false">G282-F282</f>
        <v>-0.011009321119902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503</v>
      </c>
      <c r="E283" s="24" t="n">
        <v>0</v>
      </c>
      <c r="F283" s="25" t="n">
        <v>-0.0369999</v>
      </c>
      <c r="G283" s="25" t="n">
        <f aca="false">D283*$B$9+$B$10</f>
        <v>-7.5908667746234E-006</v>
      </c>
      <c r="H283" s="24" t="n">
        <f aca="false">G283-F283</f>
        <v>0.036992309133225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415</v>
      </c>
      <c r="E284" s="24" t="n">
        <v>0.0657609</v>
      </c>
      <c r="F284" s="25" t="n">
        <v>-0.0144999</v>
      </c>
      <c r="G284" s="25" t="n">
        <f aca="false">D284*$B$9+$B$10</f>
        <v>-2.62047347572561E-006</v>
      </c>
      <c r="H284" s="24" t="n">
        <f aca="false">G284-F284</f>
        <v>0.0144972795265243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688</v>
      </c>
      <c r="E285" s="24" t="n">
        <v>0</v>
      </c>
      <c r="F285" s="25" t="n">
        <v>-0.098</v>
      </c>
      <c r="G285" s="25" t="n">
        <f aca="false">D285*$B$9+$B$10</f>
        <v>-9.51713270680487E-007</v>
      </c>
      <c r="H285" s="24" t="n">
        <f aca="false">G285-F285</f>
        <v>0.0979990482867293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688</v>
      </c>
      <c r="E286" s="24" t="n">
        <v>0</v>
      </c>
      <c r="F286" s="25" t="n">
        <v>-0.227</v>
      </c>
      <c r="G286" s="25" t="n">
        <f aca="false">D286*$B$9+$B$10</f>
        <v>-9.51713270680487E-007</v>
      </c>
      <c r="H286" s="24" t="n">
        <f aca="false">G286-F286</f>
        <v>0.226999048286729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238</v>
      </c>
      <c r="E287" s="29" t="n">
        <v>0</v>
      </c>
      <c r="F287" s="28" t="n">
        <v>0.00499988</v>
      </c>
      <c r="G287" s="28" t="n">
        <f aca="false">D287*$B$9+$B$10</f>
        <v>-5.29883218150979E-005</v>
      </c>
      <c r="H287" s="29" t="n">
        <f aca="false">G287-F287</f>
        <v>-0.0050528683218151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786</v>
      </c>
      <c r="E288" s="24" t="n">
        <v>0</v>
      </c>
      <c r="F288" s="25" t="n">
        <v>-0.0550001</v>
      </c>
      <c r="G288" s="25" t="n">
        <f aca="false">D288*$B$9+$B$10</f>
        <v>-3.33220725169319E-005</v>
      </c>
      <c r="H288" s="24" t="n">
        <f aca="false">G288-F288</f>
        <v>0.0549667779274831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52</v>
      </c>
      <c r="E289" s="24" t="n">
        <v>0</v>
      </c>
      <c r="F289" s="25" t="n">
        <v>0.00399995</v>
      </c>
      <c r="G289" s="25" t="n">
        <f aca="false">D289*$B$9+$B$10</f>
        <v>-2.7364778021502E-005</v>
      </c>
      <c r="H289" s="24" t="n">
        <f aca="false">G289-F289</f>
        <v>-0.004027314778021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3.025</v>
      </c>
      <c r="E290" s="24" t="n">
        <v>0</v>
      </c>
      <c r="F290" s="25" t="n">
        <v>0.0500002</v>
      </c>
      <c r="G290" s="25" t="n">
        <f aca="false">D290*$B$9+$B$10</f>
        <v>-2.47450039361624E-005</v>
      </c>
      <c r="H290" s="24" t="n">
        <f aca="false">G290-F290</f>
        <v>-0.050024945003936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5</v>
      </c>
      <c r="E291" s="24" t="n">
        <v>0</v>
      </c>
      <c r="F291" s="25" t="n">
        <v>0.0570002</v>
      </c>
      <c r="G291" s="25" t="n">
        <f aca="false">D291*$B$9+$B$10</f>
        <v>-2.02590894064712E-005</v>
      </c>
      <c r="H291" s="24" t="n">
        <f aca="false">G291-F291</f>
        <v>-0.057020459089406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268</v>
      </c>
      <c r="E292" s="24" t="n">
        <v>0</v>
      </c>
      <c r="F292" s="25" t="n">
        <v>0.069</v>
      </c>
      <c r="G292" s="25" t="n">
        <f aca="false">D292*$B$9+$B$10</f>
        <v>-1.60243860904428E-005</v>
      </c>
      <c r="H292" s="24" t="n">
        <f aca="false">G292-F292</f>
        <v>-0.069016024386090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5</v>
      </c>
      <c r="E293" s="24" t="n">
        <v>0</v>
      </c>
      <c r="F293" s="25" t="n">
        <v>0.0710001</v>
      </c>
      <c r="G293" s="25" t="n">
        <f aca="false">D293*$B$9+$B$10</f>
        <v>-7.69852872333599E-006</v>
      </c>
      <c r="H293" s="24" t="n">
        <f aca="false">G293-F293</f>
        <v>-0.0710077985287233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653</v>
      </c>
      <c r="E294" s="24" t="n">
        <v>0</v>
      </c>
      <c r="F294" s="25" t="n">
        <v>0.0550001</v>
      </c>
      <c r="G294" s="25" t="n">
        <f aca="false">D294*$B$9+$B$10</f>
        <v>-2.20776933899402E-006</v>
      </c>
      <c r="H294" s="24" t="n">
        <f aca="false">G294-F294</f>
        <v>-0.055002307769339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653</v>
      </c>
      <c r="E295" s="24" t="n">
        <v>0</v>
      </c>
      <c r="F295" s="25" t="n">
        <v>-0.31</v>
      </c>
      <c r="G295" s="25" t="n">
        <f aca="false">D295*$B$9+$B$10</f>
        <v>-2.20776933899402E-006</v>
      </c>
      <c r="H295" s="24" t="n">
        <f aca="false">G295-F295</f>
        <v>0.309997792230661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73</v>
      </c>
      <c r="E296" s="29" t="n">
        <v>0</v>
      </c>
      <c r="F296" s="28" t="n">
        <v>0.00999999</v>
      </c>
      <c r="G296" s="28" t="n">
        <f aca="false">D296*$B$9+$B$10</f>
        <v>-7.68533871130549E-005</v>
      </c>
      <c r="H296" s="29" t="n">
        <f aca="false">G296-F296</f>
        <v>-0.0100768433871131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611</v>
      </c>
      <c r="E297" s="24" t="n">
        <v>0</v>
      </c>
      <c r="F297" s="25" t="n">
        <v>0.0779999</v>
      </c>
      <c r="G297" s="25" t="n">
        <f aca="false">D297*$B$9+$B$10</f>
        <v>-7.54896690960287E-005</v>
      </c>
      <c r="H297" s="24" t="n">
        <f aca="false">G297-F297</f>
        <v>-0.078075389669096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74</v>
      </c>
      <c r="E298" s="24" t="n">
        <v>0</v>
      </c>
      <c r="F298" s="25" t="n">
        <v>-0.00100017</v>
      </c>
      <c r="G298" s="25" t="n">
        <f aca="false">D298*$B$9+$B$10</f>
        <v>-5.88738416780527E-005</v>
      </c>
      <c r="H298" s="24" t="n">
        <f aca="false">G298-F298</f>
        <v>0.000941296158321948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57</v>
      </c>
      <c r="E299" s="24" t="n">
        <v>0</v>
      </c>
      <c r="F299" s="25" t="n">
        <v>0.0669999</v>
      </c>
      <c r="G299" s="25" t="n">
        <f aca="false">D299*$B$9+$B$10</f>
        <v>-5.23064628065848E-005</v>
      </c>
      <c r="H299" s="24" t="n">
        <f aca="false">G299-F299</f>
        <v>-0.0670522064628066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732</v>
      </c>
      <c r="E300" s="24" t="n">
        <v>0</v>
      </c>
      <c r="F300" s="25" t="n">
        <v>-0.0679998</v>
      </c>
      <c r="G300" s="25" t="n">
        <f aca="false">D300*$B$9+$B$10</f>
        <v>-3.52599875937585E-005</v>
      </c>
      <c r="H300" s="24" t="n">
        <f aca="false">G300-F300</f>
        <v>0.0679645400124063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168</v>
      </c>
      <c r="E301" s="24" t="n">
        <v>0</v>
      </c>
      <c r="F301" s="25" t="n">
        <v>-0.02</v>
      </c>
      <c r="G301" s="25" t="n">
        <f aca="false">D301*$B$9+$B$10</f>
        <v>-1.96131177141957E-005</v>
      </c>
      <c r="H301" s="24" t="n">
        <f aca="false">G301-F301</f>
        <v>0.0199803868822858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225</v>
      </c>
      <c r="E302" s="24" t="n">
        <v>0</v>
      </c>
      <c r="F302" s="25" t="n">
        <v>-0.016</v>
      </c>
      <c r="G302" s="25" t="n">
        <f aca="false">D302*$B$9+$B$10</f>
        <v>-1.75675406886565E-005</v>
      </c>
      <c r="H302" s="24" t="n">
        <f aca="false">G302-F302</f>
        <v>0.0159824324593113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279</v>
      </c>
      <c r="E303" s="24" t="n">
        <v>0</v>
      </c>
      <c r="F303" s="25" t="n">
        <v>-0.0179999</v>
      </c>
      <c r="G303" s="25" t="n">
        <f aca="false">D303*$B$9+$B$10</f>
        <v>-1.562962561183E-005</v>
      </c>
      <c r="H303" s="24" t="n">
        <f aca="false">G303-F303</f>
        <v>0.0179842703743882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57</v>
      </c>
      <c r="E304" s="24" t="n">
        <v>0</v>
      </c>
      <c r="F304" s="25" t="n">
        <v>0.016</v>
      </c>
      <c r="G304" s="25" t="n">
        <f aca="false">D304*$B$9+$B$10</f>
        <v>-1.28304149453027E-005</v>
      </c>
      <c r="H304" s="24" t="n">
        <f aca="false">G304-F304</f>
        <v>-0.0160128304149453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43</v>
      </c>
      <c r="E305" s="24" t="n">
        <v>0</v>
      </c>
      <c r="F305" s="25" t="n">
        <v>-0.0699999</v>
      </c>
      <c r="G305" s="25" t="n">
        <f aca="false">D305*$B$9+$B$10</f>
        <v>-6.15537412512222E-006</v>
      </c>
      <c r="H305" s="24" t="n">
        <f aca="false">G305-F305</f>
        <v>0.0699937446258749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599</v>
      </c>
      <c r="E306" s="24" t="n">
        <v>0.079196</v>
      </c>
      <c r="F306" s="25" t="n">
        <v>-0.0970001</v>
      </c>
      <c r="G306" s="25" t="n">
        <f aca="false">D306*$B$9+$B$10</f>
        <v>-4.14568441582059E-006</v>
      </c>
      <c r="H306" s="24" t="n">
        <f aca="false">G306-F306</f>
        <v>0.0969959543155842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655</v>
      </c>
      <c r="E307" s="24" t="n">
        <v>0</v>
      </c>
      <c r="F307" s="25" t="n">
        <v>-0.049</v>
      </c>
      <c r="G307" s="25" t="n">
        <f aca="false">D307*$B$9+$B$10</f>
        <v>-2.13599470651898E-006</v>
      </c>
      <c r="H307" s="24" t="n">
        <f aca="false">G307-F307</f>
        <v>0.0489978640052935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69</v>
      </c>
      <c r="E308" s="29" t="n">
        <v>0</v>
      </c>
      <c r="F308" s="28" t="n">
        <v>-0.061</v>
      </c>
      <c r="G308" s="28" t="n">
        <f aca="false">D308*$B$9+$B$10</f>
        <v>-7.6996936378005E-005</v>
      </c>
      <c r="H308" s="29" t="n">
        <f aca="false">G308-F308</f>
        <v>0.060923003063622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76</v>
      </c>
      <c r="E309" s="24" t="n">
        <v>0</v>
      </c>
      <c r="F309" s="25" t="n">
        <v>0.0319999</v>
      </c>
      <c r="G309" s="25" t="n">
        <f aca="false">D309*$B$9+$B$10</f>
        <v>-7.67457251643423E-005</v>
      </c>
      <c r="H309" s="24" t="n">
        <f aca="false">G309-F309</f>
        <v>-0.0320766457251643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633</v>
      </c>
      <c r="E310" s="24" t="n">
        <v>0</v>
      </c>
      <c r="F310" s="25" t="n">
        <v>-0.273</v>
      </c>
      <c r="G310" s="25" t="n">
        <f aca="false">D310*$B$9+$B$10</f>
        <v>-7.47001481388031E-005</v>
      </c>
      <c r="H310" s="24" t="n">
        <f aca="false">G310-F310</f>
        <v>0.272925299851861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59</v>
      </c>
      <c r="E311" s="24" t="n">
        <v>0</v>
      </c>
      <c r="F311" s="25" t="n">
        <v>0.033</v>
      </c>
      <c r="G311" s="25" t="n">
        <f aca="false">D311*$B$9+$B$10</f>
        <v>-5.58234197978627E-005</v>
      </c>
      <c r="H311" s="24" t="n">
        <f aca="false">G311-F311</f>
        <v>-0.0330558234197979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495</v>
      </c>
      <c r="E312" s="24" t="n">
        <v>0</v>
      </c>
      <c r="F312" s="25" t="n">
        <v>-0.155</v>
      </c>
      <c r="G312" s="25" t="n">
        <f aca="false">D312*$B$9+$B$10</f>
        <v>-4.37652815420529E-005</v>
      </c>
      <c r="H312" s="24" t="n">
        <f aca="false">G312-F312</f>
        <v>0.154956234718458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916</v>
      </c>
      <c r="E313" s="24" t="n">
        <v>0</v>
      </c>
      <c r="F313" s="25" t="n">
        <v>-0.0610001</v>
      </c>
      <c r="G313" s="25" t="n">
        <f aca="false">D313*$B$9+$B$10</f>
        <v>-2.86567214060531E-005</v>
      </c>
      <c r="H313" s="24" t="n">
        <f aca="false">G313-F313</f>
        <v>0.060971443278594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207</v>
      </c>
      <c r="E314" s="24" t="n">
        <v>0</v>
      </c>
      <c r="F314" s="25" t="n">
        <v>-0.063</v>
      </c>
      <c r="G314" s="25" t="n">
        <f aca="false">D314*$B$9+$B$10</f>
        <v>-1.82135123809321E-005</v>
      </c>
      <c r="H314" s="24" t="n">
        <f aca="false">G314-F314</f>
        <v>0.0629817864876191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284</v>
      </c>
      <c r="E315" s="24" t="n">
        <v>0</v>
      </c>
      <c r="F315" s="25" t="n">
        <v>-0.0180001</v>
      </c>
      <c r="G315" s="25" t="n">
        <f aca="false">D315*$B$9+$B$10</f>
        <v>-1.54501890306423E-005</v>
      </c>
      <c r="H315" s="24" t="n">
        <f aca="false">G315-F315</f>
        <v>0.0179846498109694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373</v>
      </c>
      <c r="E316" s="24" t="n">
        <v>0</v>
      </c>
      <c r="F316" s="25" t="n">
        <v>-0.186</v>
      </c>
      <c r="G316" s="25" t="n">
        <f aca="false">D316*$B$9+$B$10</f>
        <v>-1.22562178855022E-005</v>
      </c>
      <c r="H316" s="24" t="n">
        <f aca="false">G316-F316</f>
        <v>0.185987743782115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491</v>
      </c>
      <c r="E317" s="24" t="n">
        <v>0</v>
      </c>
      <c r="F317" s="25" t="n">
        <v>-0.0710001</v>
      </c>
      <c r="G317" s="25" t="n">
        <f aca="false">D317*$B$9+$B$10</f>
        <v>-8.02151456947377E-006</v>
      </c>
      <c r="H317" s="24" t="n">
        <f aca="false">G317-F317</f>
        <v>0.0709920784854305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527</v>
      </c>
      <c r="E318" s="24" t="n">
        <v>0</v>
      </c>
      <c r="F318" s="25" t="n">
        <v>-0.089</v>
      </c>
      <c r="G318" s="25" t="n">
        <f aca="false">D318*$B$9+$B$10</f>
        <v>-6.72957118492271E-006</v>
      </c>
      <c r="H318" s="24" t="n">
        <f aca="false">G318-F318</f>
        <v>0.0889932704288151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527</v>
      </c>
      <c r="E319" s="24" t="n">
        <v>0</v>
      </c>
      <c r="F319" s="25" t="n">
        <v>-0.255</v>
      </c>
      <c r="G319" s="25" t="n">
        <f aca="false">D319*$B$9+$B$10</f>
        <v>-6.72957118492271E-006</v>
      </c>
      <c r="H319" s="24" t="n">
        <f aca="false">G319-F319</f>
        <v>0.254993270428815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82</v>
      </c>
      <c r="E320" s="29" t="n">
        <v>0</v>
      </c>
      <c r="F320" s="28" t="n">
        <v>0.0550001</v>
      </c>
      <c r="G320" s="28" t="n">
        <f aca="false">D320*$B$9+$B$10</f>
        <v>-7.65304012669171E-005</v>
      </c>
      <c r="H320" s="29" t="n">
        <f aca="false">G320-F320</f>
        <v>-0.0550766304012669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89</v>
      </c>
      <c r="E321" s="24" t="n">
        <v>0</v>
      </c>
      <c r="F321" s="25" t="n">
        <v>0.058</v>
      </c>
      <c r="G321" s="25" t="n">
        <f aca="false">D321*$B$9+$B$10</f>
        <v>-7.62791900532544E-005</v>
      </c>
      <c r="H321" s="24" t="n">
        <f aca="false">G321-F321</f>
        <v>-0.0580762791900533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92</v>
      </c>
      <c r="E322" s="24" t="n">
        <v>0</v>
      </c>
      <c r="F322" s="25" t="n">
        <v>0.053</v>
      </c>
      <c r="G322" s="25" t="n">
        <f aca="false">D322*$B$9+$B$10</f>
        <v>-7.61715281045418E-005</v>
      </c>
      <c r="H322" s="24" t="n">
        <f aca="false">G322-F322</f>
        <v>-0.0530761715281045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627</v>
      </c>
      <c r="E323" s="24" t="n">
        <v>0</v>
      </c>
      <c r="F323" s="25" t="n">
        <v>0.066</v>
      </c>
      <c r="G323" s="25" t="n">
        <f aca="false">D323*$B$9+$B$10</f>
        <v>-7.49154720362283E-005</v>
      </c>
      <c r="H323" s="24" t="n">
        <f aca="false">G323-F323</f>
        <v>-0.0660749154720362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74</v>
      </c>
      <c r="E324" s="24" t="n">
        <v>0</v>
      </c>
      <c r="F324" s="25" t="n">
        <v>0.111</v>
      </c>
      <c r="G324" s="25" t="n">
        <f aca="false">D324*$B$9+$B$10</f>
        <v>-7.08602053013875E-005</v>
      </c>
      <c r="H324" s="24" t="n">
        <f aca="false">G324-F324</f>
        <v>-0.111070860205301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152</v>
      </c>
      <c r="E325" s="24" t="n">
        <v>0</v>
      </c>
      <c r="F325" s="25" t="n">
        <v>0.016</v>
      </c>
      <c r="G325" s="25" t="n">
        <f aca="false">D325*$B$9+$B$10</f>
        <v>-5.60746310115254E-005</v>
      </c>
      <c r="H325" s="24" t="n">
        <f aca="false">G325-F325</f>
        <v>-0.0160560746310115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66</v>
      </c>
      <c r="E326" s="24" t="n">
        <v>0</v>
      </c>
      <c r="F326" s="25" t="n">
        <v>0.107</v>
      </c>
      <c r="G326" s="25" t="n">
        <f aca="false">D326*$B$9+$B$10</f>
        <v>-4.48060137129412E-005</v>
      </c>
      <c r="H326" s="24" t="n">
        <f aca="false">G326-F326</f>
        <v>-0.107044806013713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58</v>
      </c>
      <c r="E327" s="24" t="n">
        <v>0</v>
      </c>
      <c r="F327" s="25" t="n">
        <v>0.0409999</v>
      </c>
      <c r="G327" s="25" t="n">
        <f aca="false">D327*$B$9+$B$10</f>
        <v>-1.9971990876571E-005</v>
      </c>
      <c r="H327" s="24" t="n">
        <f aca="false">G327-F327</f>
        <v>-0.0410198719908766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516</v>
      </c>
      <c r="E328" s="24" t="n">
        <v>0</v>
      </c>
      <c r="F328" s="25" t="n">
        <v>-0.189</v>
      </c>
      <c r="G328" s="25" t="n">
        <f aca="false">D328*$B$9+$B$10</f>
        <v>-7.12433166353554E-006</v>
      </c>
      <c r="H328" s="24" t="n">
        <f aca="false">G328-F328</f>
        <v>0.188992875668336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871</v>
      </c>
      <c r="E329" s="24" t="n">
        <v>0</v>
      </c>
      <c r="F329" s="25" t="n">
        <v>-0.0679998</v>
      </c>
      <c r="G329" s="25" t="n">
        <f aca="false">D329*$B$9+$B$10</f>
        <v>5.61566560078734E-006</v>
      </c>
      <c r="H329" s="24" t="n">
        <f aca="false">G329-F329</f>
        <v>0.0680054156656008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988</v>
      </c>
      <c r="E330" s="24" t="n">
        <v>0</v>
      </c>
      <c r="F330" s="25" t="n">
        <v>-0.00800014</v>
      </c>
      <c r="G330" s="25" t="n">
        <f aca="false">D330*$B$9+$B$10</f>
        <v>9.81448160057826E-006</v>
      </c>
      <c r="H330" s="24" t="n">
        <f aca="false">G330-F330</f>
        <v>0.00800995448160058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203</v>
      </c>
      <c r="E331" s="24" t="n">
        <v>0</v>
      </c>
      <c r="F331" s="25" t="n">
        <v>-0.00999975</v>
      </c>
      <c r="G331" s="25" t="n">
        <f aca="false">D331*$B$9+$B$10</f>
        <v>1.75302545916471E-005</v>
      </c>
      <c r="H331" s="24" t="n">
        <f aca="false">G331-F331</f>
        <v>0.0100172802545916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228</v>
      </c>
      <c r="E332" s="24" t="n">
        <v>0.0353551</v>
      </c>
      <c r="F332" s="25" t="n">
        <v>-0.0310001</v>
      </c>
      <c r="G332" s="25" t="n">
        <f aca="false">D332*$B$9+$B$10</f>
        <v>1.84274374975853E-005</v>
      </c>
      <c r="H332" s="24" t="n">
        <f aca="false">G332-F332</f>
        <v>0.0310185274374976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253</v>
      </c>
      <c r="E333" s="24" t="n">
        <v>0</v>
      </c>
      <c r="F333" s="25" t="n">
        <v>-0.178</v>
      </c>
      <c r="G333" s="25" t="n">
        <f aca="false">D333*$B$9+$B$10</f>
        <v>1.93246204035235E-005</v>
      </c>
      <c r="H333" s="24" t="n">
        <f aca="false">G333-F333</f>
        <v>0.178019324620404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419</v>
      </c>
      <c r="E334" s="29" t="n">
        <v>0</v>
      </c>
      <c r="F334" s="28" t="n">
        <v>0.053</v>
      </c>
      <c r="G334" s="28" t="n">
        <f aca="false">D334*$B$9+$B$10</f>
        <v>-8.23800338136344E-005</v>
      </c>
      <c r="H334" s="29" t="n">
        <f aca="false">G334-F334</f>
        <v>-0.0530823800338136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71</v>
      </c>
      <c r="E335" s="24" t="n">
        <v>0</v>
      </c>
      <c r="F335" s="25" t="n">
        <v>0.0649999</v>
      </c>
      <c r="G335" s="25" t="n">
        <f aca="false">D335*$B$9+$B$10</f>
        <v>-8.05138933692828E-005</v>
      </c>
      <c r="H335" s="24" t="n">
        <f aca="false">G335-F335</f>
        <v>-0.0650804138933693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55</v>
      </c>
      <c r="E336" s="24" t="n">
        <v>0</v>
      </c>
      <c r="F336" s="25" t="n">
        <v>0.0599999</v>
      </c>
      <c r="G336" s="25" t="n">
        <f aca="false">D336*$B$9+$B$10</f>
        <v>-7.74993588053304E-005</v>
      </c>
      <c r="H336" s="24" t="n">
        <f aca="false">G336-F336</f>
        <v>-0.0600773993588053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806</v>
      </c>
      <c r="E337" s="24" t="n">
        <v>0</v>
      </c>
      <c r="F337" s="25" t="n">
        <v>0.066</v>
      </c>
      <c r="G337" s="25" t="n">
        <f aca="false">D337*$B$9+$B$10</f>
        <v>-6.84916424297105E-005</v>
      </c>
      <c r="H337" s="24" t="n">
        <f aca="false">G337-F337</f>
        <v>-0.0660684916424297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53</v>
      </c>
      <c r="E338" s="24" t="n">
        <v>0</v>
      </c>
      <c r="F338" s="25" t="n">
        <v>-0.00999999</v>
      </c>
      <c r="G338" s="25" t="n">
        <f aca="false">D338*$B$9+$B$10</f>
        <v>-4.8861280447782E-005</v>
      </c>
      <c r="H338" s="24" t="n">
        <f aca="false">G338-F338</f>
        <v>0.00995112871955222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807</v>
      </c>
      <c r="E339" s="24" t="n">
        <v>0</v>
      </c>
      <c r="F339" s="25" t="n">
        <v>0.00499988</v>
      </c>
      <c r="G339" s="25" t="n">
        <f aca="false">D339*$B$9+$B$10</f>
        <v>-3.25684388759438E-005</v>
      </c>
      <c r="H339" s="24" t="n">
        <f aca="false">G339-F339</f>
        <v>-0.00503244843887594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364</v>
      </c>
      <c r="E340" s="24" t="n">
        <v>0</v>
      </c>
      <c r="F340" s="25" t="n">
        <v>0.175</v>
      </c>
      <c r="G340" s="25" t="n">
        <f aca="false">D340*$B$9+$B$10</f>
        <v>-1.257920373164E-005</v>
      </c>
      <c r="H340" s="24" t="n">
        <f aca="false">G340-F340</f>
        <v>-0.175012579203732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26</v>
      </c>
      <c r="E341" s="24" t="n">
        <v>0</v>
      </c>
      <c r="F341" s="25" t="n">
        <v>0.393</v>
      </c>
      <c r="G341" s="25" t="n">
        <f aca="false">D341*$B$9+$B$10</f>
        <v>-1.03541901249131E-005</v>
      </c>
      <c r="H341" s="24" t="n">
        <f aca="false">G341-F341</f>
        <v>-0.393010354190125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917</v>
      </c>
      <c r="E342" s="24" t="n">
        <v>0</v>
      </c>
      <c r="F342" s="25" t="n">
        <v>0.238</v>
      </c>
      <c r="G342" s="25" t="n">
        <f aca="false">D342*$B$9+$B$10</f>
        <v>-2.86208340898155E-005</v>
      </c>
      <c r="H342" s="24" t="n">
        <f aca="false">G342-F342</f>
        <v>-0.23802862083409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32</v>
      </c>
      <c r="E343" s="24" t="n">
        <v>0</v>
      </c>
      <c r="F343" s="25" t="n">
        <v>0.191</v>
      </c>
      <c r="G343" s="25" t="n">
        <f aca="false">D343*$B$9+$B$10</f>
        <v>-6.55013460373506E-006</v>
      </c>
      <c r="H343" s="24" t="n">
        <f aca="false">G343-F343</f>
        <v>-0.191006550134604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799</v>
      </c>
      <c r="E344" s="24" t="n">
        <v>0</v>
      </c>
      <c r="F344" s="25" t="n">
        <v>0.119</v>
      </c>
      <c r="G344" s="25" t="n">
        <f aca="false">D344*$B$9+$B$10</f>
        <v>3.03177883168525E-006</v>
      </c>
      <c r="H344" s="24" t="n">
        <f aca="false">G344-F344</f>
        <v>-0.118996968221168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2365</v>
      </c>
      <c r="E345" s="24" t="n">
        <v>0.160513</v>
      </c>
      <c r="F345" s="25" t="n">
        <v>0.2545</v>
      </c>
      <c r="G345" s="25" t="n">
        <f aca="false">D345*$B$9+$B$10</f>
        <v>1.87324796856043E-005</v>
      </c>
      <c r="H345" s="24" t="n">
        <f aca="false">G345-F345</f>
        <v>-0.254481267520314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35</v>
      </c>
      <c r="E346" s="24" t="n">
        <v>0</v>
      </c>
      <c r="F346" s="25" t="n">
        <v>-0.107</v>
      </c>
      <c r="G346" s="25" t="n">
        <f aca="false">D346*$B$9+$B$10</f>
        <v>2.28056900785639E-005</v>
      </c>
      <c r="H346" s="24" t="n">
        <f aca="false">G346-F346</f>
        <v>0.107022805690079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35</v>
      </c>
      <c r="E347" s="24" t="n">
        <v>0</v>
      </c>
      <c r="F347" s="25" t="n">
        <v>-0.32</v>
      </c>
      <c r="G347" s="25" t="n">
        <f aca="false">D347*$B$9+$B$10</f>
        <v>2.28056900785639E-005</v>
      </c>
      <c r="H347" s="24" t="n">
        <f aca="false">G347-F347</f>
        <v>0.320022805690079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443691503263257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0296630872236292</v>
      </c>
      <c r="C9" s="0" t="n">
        <f aca="false">INDEX(LINEST(known_ys,known_xs,TRUE(),TRUE()),2,1)</f>
        <v>0.000862086378792199</v>
      </c>
      <c r="E9" s="0" t="s">
        <v>70</v>
      </c>
      <c r="G9" s="0" t="n">
        <f aca="false">INDEX(LINEST(known_ys,known_xs,TRUE(),TRUE()),3,2)</f>
        <v>0.0977027940643558</v>
      </c>
      <c r="I9" s="0" t="n">
        <f aca="false">MIN(known_xs)</f>
        <v>1</v>
      </c>
      <c r="J9" s="0" t="n">
        <f aca="false">I9*$B$9+$B$10</f>
        <v>-0.0349494910995819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379157998219449</v>
      </c>
      <c r="C10" s="11" t="n">
        <f aca="false">INDEX(LINEST(known_ys,known_xs,TRUE(),TRUE()),2,2)</f>
        <v>0.0125894338078761</v>
      </c>
      <c r="E10" s="11" t="s">
        <v>72</v>
      </c>
      <c r="F10" s="11"/>
      <c r="G10" s="11" t="n">
        <f aca="false">INDEX(LINEST(known_ys,known_xs,TRUE(),TRUE()),5,2)</f>
        <v>2.43418817183539</v>
      </c>
      <c r="I10" s="11" t="n">
        <f aca="false">MAX(known_xs)</f>
        <v>25</v>
      </c>
      <c r="J10" s="11" t="n">
        <f aca="false">I10*$B$9+$B$10</f>
        <v>0.03624191823712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42</v>
      </c>
      <c r="E17" s="24" t="n">
        <v>0</v>
      </c>
      <c r="F17" s="25" t="n">
        <v>-0.599</v>
      </c>
      <c r="G17" s="25" t="n">
        <f aca="false">A17*$B$9+$B$10</f>
        <v>-0.0349494910995819</v>
      </c>
      <c r="H17" s="24" t="n">
        <f aca="false">G17-F17</f>
        <v>0.564050508900418</v>
      </c>
      <c r="J17" s="26" t="n">
        <v>1</v>
      </c>
      <c r="K17" s="24" t="n">
        <v>-0.138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437</v>
      </c>
      <c r="E18" s="24" t="n">
        <v>0</v>
      </c>
      <c r="F18" s="25" t="n">
        <v>-0.138</v>
      </c>
      <c r="G18" s="25" t="n">
        <f aca="false">A18*$B$9+$B$10</f>
        <v>-0.0349494910995819</v>
      </c>
      <c r="H18" s="24" t="n">
        <f aca="false">G18-F18</f>
        <v>0.103050508900418</v>
      </c>
      <c r="J18" s="26" t="n">
        <v>1</v>
      </c>
      <c r="K18" s="24" t="n">
        <v>-0.049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447</v>
      </c>
      <c r="E19" s="24" t="n">
        <v>0</v>
      </c>
      <c r="F19" s="25" t="n">
        <v>-0.049</v>
      </c>
      <c r="G19" s="25" t="n">
        <f aca="false">A19*$B$9+$B$10</f>
        <v>-0.0349494910995819</v>
      </c>
      <c r="H19" s="24" t="n">
        <f aca="false">G19-F19</f>
        <v>0.0140505089004181</v>
      </c>
      <c r="J19" s="26" t="n">
        <v>1</v>
      </c>
      <c r="K19" s="24" t="n">
        <v>-0.0139999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481</v>
      </c>
      <c r="E20" s="24" t="n">
        <v>0</v>
      </c>
      <c r="F20" s="25" t="n">
        <v>-0.0139999</v>
      </c>
      <c r="G20" s="25" t="n">
        <f aca="false">A20*$B$9+$B$10</f>
        <v>-0.0349494910995819</v>
      </c>
      <c r="H20" s="24" t="n">
        <f aca="false">G20-F20</f>
        <v>-0.0209495910995819</v>
      </c>
      <c r="J20" s="26" t="n">
        <v>1</v>
      </c>
      <c r="K20" s="24" t="n">
        <v>-0.0410001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478</v>
      </c>
      <c r="E21" s="24" t="n">
        <v>0</v>
      </c>
      <c r="F21" s="25" t="n">
        <v>-0.0410001</v>
      </c>
      <c r="G21" s="25" t="n">
        <f aca="false">A21*$B$9+$B$10</f>
        <v>-0.0349494910995819</v>
      </c>
      <c r="H21" s="24" t="n">
        <f aca="false">G21-F21</f>
        <v>0.00605060890041805</v>
      </c>
      <c r="J21" s="26" t="n">
        <v>1</v>
      </c>
      <c r="K21" s="24" t="n">
        <v>-0.036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476</v>
      </c>
      <c r="E22" s="24" t="n">
        <v>0</v>
      </c>
      <c r="F22" s="25" t="n">
        <v>-0.0369999</v>
      </c>
      <c r="G22" s="25" t="n">
        <f aca="false">A22*$B$9+$B$10</f>
        <v>-0.0349494910995819</v>
      </c>
      <c r="H22" s="24" t="n">
        <f aca="false">G22-F22</f>
        <v>0.00205040890041806</v>
      </c>
      <c r="J22" s="26" t="n">
        <v>1</v>
      </c>
      <c r="K22" s="24" t="n">
        <v>-0.0380001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478</v>
      </c>
      <c r="E23" s="24" t="n">
        <v>0</v>
      </c>
      <c r="F23" s="25" t="n">
        <v>-0.0380001</v>
      </c>
      <c r="G23" s="25" t="n">
        <f aca="false">A23*$B$9+$B$10</f>
        <v>-0.0349494910995819</v>
      </c>
      <c r="H23" s="24" t="n">
        <f aca="false">G23-F23</f>
        <v>0.00305060890041806</v>
      </c>
      <c r="J23" s="26" t="n">
        <v>1</v>
      </c>
      <c r="K23" s="24" t="n">
        <v>-0.085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484</v>
      </c>
      <c r="E24" s="24" t="n">
        <v>0</v>
      </c>
      <c r="F24" s="25" t="n">
        <v>-0.085</v>
      </c>
      <c r="G24" s="25" t="n">
        <f aca="false">A24*$B$9+$B$10</f>
        <v>-0.0349494910995819</v>
      </c>
      <c r="H24" s="24" t="n">
        <f aca="false">G24-F24</f>
        <v>0.0500505089004181</v>
      </c>
      <c r="J24" s="26" t="n">
        <v>1</v>
      </c>
      <c r="K24" s="24" t="n">
        <v>-0.0320001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494</v>
      </c>
      <c r="E25" s="24" t="n">
        <v>0</v>
      </c>
      <c r="F25" s="25" t="n">
        <v>-0.0320001</v>
      </c>
      <c r="G25" s="25" t="n">
        <f aca="false">A25*$B$9+$B$10</f>
        <v>-0.0349494910995819</v>
      </c>
      <c r="H25" s="24" t="n">
        <f aca="false">G25-F25</f>
        <v>-0.00294939109958195</v>
      </c>
      <c r="J25" s="26" t="n">
        <v>1</v>
      </c>
      <c r="K25" s="24" t="n">
        <v>-0.0829999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552</v>
      </c>
      <c r="E26" s="24" t="n">
        <v>0</v>
      </c>
      <c r="F26" s="25" t="n">
        <v>-0.0829999</v>
      </c>
      <c r="G26" s="25" t="n">
        <f aca="false">A26*$B$9+$B$10</f>
        <v>-0.0349494910995819</v>
      </c>
      <c r="H26" s="24" t="n">
        <f aca="false">G26-F26</f>
        <v>0.0480504089004181</v>
      </c>
      <c r="J26" s="26" t="n">
        <v>1</v>
      </c>
      <c r="K26" s="24" t="n">
        <v>-0.0669999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658</v>
      </c>
      <c r="E27" s="24" t="n">
        <v>0</v>
      </c>
      <c r="F27" s="25" t="n">
        <v>-0.0669999</v>
      </c>
      <c r="G27" s="25" t="n">
        <f aca="false">A27*$B$9+$B$10</f>
        <v>-0.0349494910995819</v>
      </c>
      <c r="H27" s="24" t="n">
        <f aca="false">G27-F27</f>
        <v>0.0320504089004181</v>
      </c>
      <c r="J27" s="26" t="n">
        <v>1</v>
      </c>
      <c r="K27" s="24" t="n">
        <v>-0.341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27</v>
      </c>
      <c r="E28" s="24" t="n">
        <v>0</v>
      </c>
      <c r="F28" s="25" t="n">
        <v>-0.341</v>
      </c>
      <c r="G28" s="25" t="n">
        <f aca="false">A28*$B$9+$B$10</f>
        <v>-0.0349494910995819</v>
      </c>
      <c r="H28" s="24" t="n">
        <f aca="false">G28-F28</f>
        <v>0.306050508900418</v>
      </c>
      <c r="J28" s="26" t="n">
        <v>1</v>
      </c>
      <c r="K28" s="24" t="n">
        <v>-0.281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27</v>
      </c>
      <c r="E29" s="24" t="n">
        <v>0</v>
      </c>
      <c r="F29" s="25" t="n">
        <v>-0.281</v>
      </c>
      <c r="G29" s="25" t="n">
        <f aca="false">A29*$B$9+$B$10</f>
        <v>-0.0349494910995819</v>
      </c>
      <c r="H29" s="24" t="n">
        <f aca="false">G29-F29</f>
        <v>0.246050508900418</v>
      </c>
      <c r="J29" s="26" t="n">
        <v>1</v>
      </c>
      <c r="K29" s="24" t="n">
        <v>-0.227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817</v>
      </c>
      <c r="E30" s="24" t="n">
        <v>0</v>
      </c>
      <c r="F30" s="25" t="n">
        <v>-0.227</v>
      </c>
      <c r="G30" s="25" t="n">
        <f aca="false">A30*$B$9+$B$10</f>
        <v>-0.0349494910995819</v>
      </c>
      <c r="H30" s="24" t="n">
        <f aca="false">G30-F30</f>
        <v>0.192050508900418</v>
      </c>
      <c r="J30" s="26" t="n">
        <v>2</v>
      </c>
      <c r="K30" s="24" t="n">
        <v>0.013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866</v>
      </c>
      <c r="E31" s="24" t="n">
        <v>0</v>
      </c>
      <c r="F31" s="25" t="n">
        <v>-0.152</v>
      </c>
      <c r="G31" s="25" t="n">
        <f aca="false">A31*$B$9+$B$10</f>
        <v>-0.0349494910995819</v>
      </c>
      <c r="H31" s="24" t="n">
        <f aca="false">G31-F31</f>
        <v>0.117050508900418</v>
      </c>
      <c r="J31" s="26" t="n">
        <v>2</v>
      </c>
      <c r="K31" s="24" t="n">
        <v>0.017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88</v>
      </c>
      <c r="E32" s="24" t="n">
        <v>0.0197991</v>
      </c>
      <c r="F32" s="25" t="n">
        <v>-0.19</v>
      </c>
      <c r="G32" s="25" t="n">
        <f aca="false">A32*$B$9+$B$10</f>
        <v>-0.0349494910995819</v>
      </c>
      <c r="H32" s="24" t="n">
        <f aca="false">G32-F32</f>
        <v>0.155050508900418</v>
      </c>
      <c r="J32" s="26" t="n">
        <v>2</v>
      </c>
      <c r="K32" s="24" t="n">
        <v>-0.116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894</v>
      </c>
      <c r="E33" s="24" t="n">
        <v>0</v>
      </c>
      <c r="F33" s="25" t="n">
        <v>-0.206</v>
      </c>
      <c r="G33" s="25" t="n">
        <f aca="false">A33*$B$9+$B$10</f>
        <v>-0.0349494910995819</v>
      </c>
      <c r="H33" s="24" t="n">
        <f aca="false">G33-F33</f>
        <v>0.171050508900418</v>
      </c>
      <c r="J33" s="26" t="n">
        <v>2</v>
      </c>
      <c r="K33" s="24" t="n">
        <v>-0.0239999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A34*$B$9+$B$10</f>
        <v>-0.031983182377219</v>
      </c>
      <c r="H34" s="29" t="n">
        <f aca="false">G34-F34</f>
        <v>3.40801681762278</v>
      </c>
      <c r="J34" s="26" t="n">
        <v>2</v>
      </c>
      <c r="K34" s="24" t="n">
        <v>0.046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4</v>
      </c>
      <c r="E35" s="24" t="n">
        <v>0</v>
      </c>
      <c r="F35" s="25" t="n">
        <v>0.013</v>
      </c>
      <c r="G35" s="25" t="n">
        <f aca="false">A35*$B$9+$B$10</f>
        <v>-0.031983182377219</v>
      </c>
      <c r="H35" s="24" t="n">
        <f aca="false">G35-F35</f>
        <v>-0.044983182377219</v>
      </c>
      <c r="J35" s="26" t="n">
        <v>2</v>
      </c>
      <c r="K35" s="24" t="n">
        <v>0.00499988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57</v>
      </c>
      <c r="E36" s="24" t="n">
        <v>0</v>
      </c>
      <c r="F36" s="25" t="n">
        <v>0.017</v>
      </c>
      <c r="G36" s="25" t="n">
        <f aca="false">A36*$B$9+$B$10</f>
        <v>-0.031983182377219</v>
      </c>
      <c r="H36" s="24" t="n">
        <f aca="false">G36-F36</f>
        <v>-0.048983182377219</v>
      </c>
      <c r="J36" s="26" t="n">
        <v>2</v>
      </c>
      <c r="K36" s="24" t="n">
        <v>-0.0209999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594</v>
      </c>
      <c r="E37" s="24" t="n">
        <v>0</v>
      </c>
      <c r="F37" s="25" t="n">
        <v>-0.116</v>
      </c>
      <c r="G37" s="25" t="n">
        <f aca="false">A37*$B$9+$B$10</f>
        <v>-0.031983182377219</v>
      </c>
      <c r="H37" s="24" t="n">
        <f aca="false">G37-F37</f>
        <v>0.084016817622781</v>
      </c>
      <c r="J37" s="26" t="n">
        <v>2</v>
      </c>
      <c r="K37" s="24" t="n">
        <v>-0.0710001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14</v>
      </c>
      <c r="E38" s="24" t="n">
        <v>0</v>
      </c>
      <c r="F38" s="25" t="n">
        <v>-0.0239999</v>
      </c>
      <c r="G38" s="25" t="n">
        <f aca="false">A38*$B$9+$B$10</f>
        <v>-0.031983182377219</v>
      </c>
      <c r="H38" s="24" t="n">
        <f aca="false">G38-F38</f>
        <v>-0.00798328237721903</v>
      </c>
      <c r="J38" s="26" t="n">
        <v>2</v>
      </c>
      <c r="K38" s="24" t="n">
        <v>0.0650003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68</v>
      </c>
      <c r="E39" s="24" t="n">
        <v>0</v>
      </c>
      <c r="F39" s="25" t="n">
        <v>0.046</v>
      </c>
      <c r="G39" s="25" t="n">
        <f aca="false">A39*$B$9+$B$10</f>
        <v>-0.031983182377219</v>
      </c>
      <c r="H39" s="24" t="n">
        <f aca="false">G39-F39</f>
        <v>-0.077983182377219</v>
      </c>
      <c r="J39" s="26" t="n">
        <v>3</v>
      </c>
      <c r="K39" s="24" t="n">
        <v>0.0369999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689</v>
      </c>
      <c r="E40" s="24" t="n">
        <v>0</v>
      </c>
      <c r="F40" s="25" t="n">
        <v>0.00499988</v>
      </c>
      <c r="G40" s="25" t="n">
        <f aca="false">A40*$B$9+$B$10</f>
        <v>-0.031983182377219</v>
      </c>
      <c r="H40" s="24" t="n">
        <f aca="false">G40-F40</f>
        <v>-0.036983062377219</v>
      </c>
      <c r="J40" s="26" t="n">
        <v>3</v>
      </c>
      <c r="K40" s="24" t="n">
        <v>0.161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3</v>
      </c>
      <c r="E41" s="24" t="n">
        <v>0</v>
      </c>
      <c r="F41" s="25" t="n">
        <v>-0.0209999</v>
      </c>
      <c r="G41" s="25" t="n">
        <f aca="false">A41*$B$9+$B$10</f>
        <v>-0.031983182377219</v>
      </c>
      <c r="H41" s="24" t="n">
        <f aca="false">G41-F41</f>
        <v>-0.010983282377219</v>
      </c>
      <c r="J41" s="26" t="n">
        <v>3</v>
      </c>
      <c r="K41" s="24" t="n">
        <v>0.161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856</v>
      </c>
      <c r="E42" s="24" t="n">
        <v>0</v>
      </c>
      <c r="F42" s="25" t="n">
        <v>-0.0710001</v>
      </c>
      <c r="G42" s="25" t="n">
        <f aca="false">A42*$B$9+$B$10</f>
        <v>-0.031983182377219</v>
      </c>
      <c r="H42" s="24" t="n">
        <f aca="false">G42-F42</f>
        <v>0.039016917622781</v>
      </c>
      <c r="J42" s="26" t="n">
        <v>3</v>
      </c>
      <c r="K42" s="24" t="n">
        <v>0.025000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037</v>
      </c>
      <c r="E43" s="24" t="n">
        <v>0</v>
      </c>
      <c r="F43" s="25" t="n">
        <v>0.0650003</v>
      </c>
      <c r="G43" s="25" t="n">
        <f aca="false">A43*$B$9+$B$10</f>
        <v>-0.031983182377219</v>
      </c>
      <c r="H43" s="24" t="n">
        <f aca="false">G43-F43</f>
        <v>-0.096983482377219</v>
      </c>
      <c r="J43" s="26" t="n">
        <v>3</v>
      </c>
      <c r="K43" s="24" t="n">
        <v>-0.00999999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107</v>
      </c>
      <c r="E44" s="24" t="n">
        <v>0</v>
      </c>
      <c r="F44" s="25" t="n">
        <v>-0.072</v>
      </c>
      <c r="G44" s="25" t="n">
        <f aca="false">A44*$B$9+$B$10</f>
        <v>-0.031983182377219</v>
      </c>
      <c r="H44" s="24" t="n">
        <f aca="false">G44-F44</f>
        <v>0.040016817622781</v>
      </c>
      <c r="J44" s="26" t="n">
        <v>3</v>
      </c>
      <c r="K44" s="24" t="n">
        <v>0.0320001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1415</v>
      </c>
      <c r="E45" s="24" t="n">
        <v>0.0487905</v>
      </c>
      <c r="F45" s="25" t="n">
        <v>-0.0265002</v>
      </c>
      <c r="G45" s="25" t="n">
        <f aca="false">A45*$B$9+$B$10</f>
        <v>-0.031983182377219</v>
      </c>
      <c r="H45" s="24" t="n">
        <f aca="false">G45-F45</f>
        <v>-0.00548298237721902</v>
      </c>
      <c r="J45" s="26" t="n">
        <v>3</v>
      </c>
      <c r="K45" s="24" t="n">
        <v>0.027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176</v>
      </c>
      <c r="E46" s="24" t="n">
        <v>0</v>
      </c>
      <c r="F46" s="25" t="n">
        <v>-0.046</v>
      </c>
      <c r="G46" s="25" t="n">
        <f aca="false">A46*$B$9+$B$10</f>
        <v>-0.031983182377219</v>
      </c>
      <c r="H46" s="24" t="n">
        <f aca="false">G46-F46</f>
        <v>0.014016817622781</v>
      </c>
      <c r="J46" s="26" t="n">
        <v>3</v>
      </c>
      <c r="K46" s="24" t="n">
        <v>0.039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A47*$B$9+$B$10</f>
        <v>-0.0290168736548561</v>
      </c>
      <c r="H47" s="29" t="n">
        <f aca="false">G47-F47</f>
        <v>3.58698312634514</v>
      </c>
      <c r="J47" s="26" t="n">
        <v>4</v>
      </c>
      <c r="K47" s="24" t="n">
        <v>-0.0745001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655</v>
      </c>
      <c r="E48" s="24" t="n">
        <v>0</v>
      </c>
      <c r="F48" s="25" t="n">
        <v>0.0369999</v>
      </c>
      <c r="G48" s="25" t="n">
        <f aca="false">A48*$B$9+$B$10</f>
        <v>-0.0290168736548561</v>
      </c>
      <c r="H48" s="24" t="n">
        <f aca="false">G48-F48</f>
        <v>-0.0660167736548561</v>
      </c>
      <c r="J48" s="26" t="n">
        <v>4</v>
      </c>
      <c r="K48" s="24" t="n">
        <v>-0.0760002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794</v>
      </c>
      <c r="E49" s="24" t="n">
        <v>0</v>
      </c>
      <c r="F49" s="25" t="n">
        <v>0.161</v>
      </c>
      <c r="G49" s="25" t="n">
        <f aca="false">A49*$B$9+$B$10</f>
        <v>-0.0290168736548561</v>
      </c>
      <c r="H49" s="24" t="n">
        <f aca="false">G49-F49</f>
        <v>-0.190016873654856</v>
      </c>
      <c r="J49" s="26" t="n">
        <v>4</v>
      </c>
      <c r="K49" s="24" t="n">
        <v>-0.066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22</v>
      </c>
      <c r="E50" s="24" t="n">
        <v>0</v>
      </c>
      <c r="F50" s="25" t="n">
        <v>0.161</v>
      </c>
      <c r="G50" s="25" t="n">
        <f aca="false">A50*$B$9+$B$10</f>
        <v>-0.0290168736548561</v>
      </c>
      <c r="H50" s="24" t="n">
        <f aca="false">G50-F50</f>
        <v>-0.190016873654856</v>
      </c>
      <c r="J50" s="26" t="n">
        <v>4</v>
      </c>
      <c r="K50" s="24" t="n">
        <v>-0.072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06</v>
      </c>
      <c r="E51" s="24" t="n">
        <v>0</v>
      </c>
      <c r="F51" s="25" t="n">
        <v>0.0250001</v>
      </c>
      <c r="G51" s="25" t="n">
        <f aca="false">A51*$B$9+$B$10</f>
        <v>-0.0290168736548561</v>
      </c>
      <c r="H51" s="24" t="n">
        <f aca="false">G51-F51</f>
        <v>-0.0540169736548561</v>
      </c>
      <c r="J51" s="26" t="n">
        <v>4</v>
      </c>
      <c r="K51" s="24" t="n">
        <v>-0.0749998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13</v>
      </c>
      <c r="E52" s="24" t="n">
        <v>0</v>
      </c>
      <c r="F52" s="25" t="n">
        <v>-0.00999999</v>
      </c>
      <c r="G52" s="25" t="n">
        <f aca="false">A52*$B$9+$B$10</f>
        <v>-0.0290168736548561</v>
      </c>
      <c r="H52" s="24" t="n">
        <f aca="false">G52-F52</f>
        <v>-0.0190168836548561</v>
      </c>
      <c r="J52" s="26" t="n">
        <v>4</v>
      </c>
      <c r="K52" s="24" t="n">
        <v>-0.103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849</v>
      </c>
      <c r="E53" s="24" t="n">
        <v>0</v>
      </c>
      <c r="F53" s="25" t="n">
        <v>0.0320001</v>
      </c>
      <c r="G53" s="25" t="n">
        <f aca="false">A53*$B$9+$B$10</f>
        <v>-0.0290168736548561</v>
      </c>
      <c r="H53" s="24" t="n">
        <f aca="false">G53-F53</f>
        <v>-0.0610169736548561</v>
      </c>
      <c r="J53" s="26" t="n">
        <v>4</v>
      </c>
      <c r="K53" s="24" t="n">
        <v>-0.0570002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891</v>
      </c>
      <c r="E54" s="24" t="n">
        <v>0</v>
      </c>
      <c r="F54" s="25" t="n">
        <v>0.027</v>
      </c>
      <c r="G54" s="25" t="n">
        <f aca="false">A54*$B$9+$B$10</f>
        <v>-0.0290168736548561</v>
      </c>
      <c r="H54" s="24" t="n">
        <f aca="false">G54-F54</f>
        <v>-0.0560168736548561</v>
      </c>
      <c r="J54" s="26" t="n">
        <v>4</v>
      </c>
      <c r="K54" s="24" t="n">
        <v>-0.0640001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908</v>
      </c>
      <c r="E55" s="24" t="n">
        <v>0</v>
      </c>
      <c r="F55" s="25" t="n">
        <v>0.039</v>
      </c>
      <c r="G55" s="25" t="n">
        <f aca="false">A55*$B$9+$B$10</f>
        <v>-0.0290168736548561</v>
      </c>
      <c r="H55" s="24" t="n">
        <f aca="false">G55-F55</f>
        <v>-0.0680168736548561</v>
      </c>
      <c r="J55" s="26" t="n">
        <v>4</v>
      </c>
      <c r="K55" s="24" t="n">
        <v>-0.0620003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963</v>
      </c>
      <c r="E56" s="24" t="n">
        <v>0.0268701</v>
      </c>
      <c r="F56" s="25" t="n">
        <v>0.0310001</v>
      </c>
      <c r="G56" s="25" t="n">
        <f aca="false">A56*$B$9+$B$10</f>
        <v>-0.0290168736548561</v>
      </c>
      <c r="H56" s="24" t="n">
        <f aca="false">G56-F56</f>
        <v>-0.0600169736548561</v>
      </c>
      <c r="J56" s="26" t="n">
        <v>4</v>
      </c>
      <c r="K56" s="24" t="n">
        <v>-0.0840001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9965</v>
      </c>
      <c r="E57" s="24" t="n">
        <v>0.0205061</v>
      </c>
      <c r="F57" s="25" t="n">
        <v>-0.00149989</v>
      </c>
      <c r="G57" s="25" t="n">
        <f aca="false">A57*$B$9+$B$10</f>
        <v>-0.0290168736548561</v>
      </c>
      <c r="H57" s="24" t="n">
        <f aca="false">G57-F57</f>
        <v>-0.0275169836548561</v>
      </c>
      <c r="J57" s="26" t="n">
        <v>5</v>
      </c>
      <c r="K57" s="24" t="n">
        <v>-0.0999999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9965</v>
      </c>
      <c r="E58" s="24" t="n">
        <v>0.0205061</v>
      </c>
      <c r="F58" s="25" t="n">
        <v>-0.0605001</v>
      </c>
      <c r="G58" s="25" t="n">
        <f aca="false">A58*$B$9+$B$10</f>
        <v>-0.0290168736548561</v>
      </c>
      <c r="H58" s="24" t="n">
        <f aca="false">G58-F58</f>
        <v>0.0314832263451439</v>
      </c>
      <c r="J58" s="26" t="n">
        <v>5</v>
      </c>
      <c r="K58" s="24" t="n">
        <v>-0.0629997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1235</v>
      </c>
      <c r="E59" s="29" t="n">
        <v>0.000707056</v>
      </c>
      <c r="F59" s="28" t="n">
        <v>-0.0745001</v>
      </c>
      <c r="G59" s="28" t="n">
        <f aca="false">A59*$B$9+$B$10</f>
        <v>-0.0260505649324932</v>
      </c>
      <c r="H59" s="29" t="n">
        <f aca="false">G59-F59</f>
        <v>0.0484495350675068</v>
      </c>
      <c r="J59" s="26" t="n">
        <v>5</v>
      </c>
      <c r="K59" s="24" t="n">
        <v>-0.0560002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184</v>
      </c>
      <c r="E60" s="24" t="n">
        <v>0</v>
      </c>
      <c r="F60" s="25" t="n">
        <v>-0.0760002</v>
      </c>
      <c r="G60" s="25" t="n">
        <f aca="false">A60*$B$9+$B$10</f>
        <v>-0.0260505649324932</v>
      </c>
      <c r="H60" s="24" t="n">
        <f aca="false">G60-F60</f>
        <v>0.0499496350675068</v>
      </c>
      <c r="J60" s="26" t="n">
        <v>5</v>
      </c>
      <c r="K60" s="24" t="n">
        <v>-0.0960002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195</v>
      </c>
      <c r="E61" s="24" t="n">
        <v>0</v>
      </c>
      <c r="F61" s="25" t="n">
        <v>-0.066</v>
      </c>
      <c r="G61" s="25" t="n">
        <f aca="false">A61*$B$9+$B$10</f>
        <v>-0.0260505649324932</v>
      </c>
      <c r="H61" s="24" t="n">
        <f aca="false">G61-F61</f>
        <v>0.0399494350675068</v>
      </c>
      <c r="J61" s="26" t="n">
        <v>5</v>
      </c>
      <c r="K61" s="24" t="n">
        <v>-0.0739999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02</v>
      </c>
      <c r="E62" s="24" t="n">
        <v>0</v>
      </c>
      <c r="F62" s="25" t="n">
        <v>-0.072</v>
      </c>
      <c r="G62" s="25" t="n">
        <f aca="false">A62*$B$9+$B$10</f>
        <v>-0.0260505649324932</v>
      </c>
      <c r="H62" s="24" t="n">
        <f aca="false">G62-F62</f>
        <v>0.0459494350675068</v>
      </c>
      <c r="J62" s="26" t="n">
        <v>5</v>
      </c>
      <c r="K62" s="24" t="n">
        <v>-0.109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1</v>
      </c>
      <c r="E63" s="24" t="n">
        <v>0</v>
      </c>
      <c r="F63" s="25" t="n">
        <v>-0.0749998</v>
      </c>
      <c r="G63" s="25" t="n">
        <f aca="false">A63*$B$9+$B$10</f>
        <v>-0.0260505649324932</v>
      </c>
      <c r="H63" s="24" t="n">
        <f aca="false">G63-F63</f>
        <v>0.0489492350675068</v>
      </c>
      <c r="J63" s="26" t="n">
        <v>5</v>
      </c>
      <c r="K63" s="24" t="n">
        <v>-0.0630002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23</v>
      </c>
      <c r="E64" s="24" t="n">
        <v>0</v>
      </c>
      <c r="F64" s="25" t="n">
        <v>-0.103</v>
      </c>
      <c r="G64" s="25" t="n">
        <f aca="false">A64*$B$9+$B$10</f>
        <v>-0.0260505649324932</v>
      </c>
      <c r="H64" s="24" t="n">
        <f aca="false">G64-F64</f>
        <v>0.0769494350675068</v>
      </c>
      <c r="J64" s="26" t="n">
        <v>5</v>
      </c>
      <c r="K64" s="24" t="n">
        <v>-0.0770001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236</v>
      </c>
      <c r="E65" s="24" t="n">
        <v>0</v>
      </c>
      <c r="F65" s="25" t="n">
        <v>-0.0570002</v>
      </c>
      <c r="G65" s="25" t="n">
        <f aca="false">A65*$B$9+$B$10</f>
        <v>-0.0260505649324932</v>
      </c>
      <c r="H65" s="24" t="n">
        <f aca="false">G65-F65</f>
        <v>0.0309496350675068</v>
      </c>
      <c r="J65" s="26" t="n">
        <v>5</v>
      </c>
      <c r="K65" s="24" t="n">
        <v>-0.107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244</v>
      </c>
      <c r="E66" s="24" t="n">
        <v>0</v>
      </c>
      <c r="F66" s="25" t="n">
        <v>-0.0640001</v>
      </c>
      <c r="G66" s="25" t="n">
        <f aca="false">A66*$B$9+$B$10</f>
        <v>-0.0260505649324932</v>
      </c>
      <c r="H66" s="24" t="n">
        <f aca="false">G66-F66</f>
        <v>0.0379495350675068</v>
      </c>
      <c r="J66" s="26" t="n">
        <v>5</v>
      </c>
      <c r="K66" s="24" t="n">
        <v>-0.0679998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245</v>
      </c>
      <c r="E67" s="24" t="n">
        <v>0</v>
      </c>
      <c r="F67" s="25" t="n">
        <v>-0.0620003</v>
      </c>
      <c r="G67" s="25" t="n">
        <f aca="false">A67*$B$9+$B$10</f>
        <v>-0.0260505649324932</v>
      </c>
      <c r="H67" s="24" t="n">
        <f aca="false">G67-F67</f>
        <v>0.0359497350675068</v>
      </c>
      <c r="J67" s="26" t="n">
        <v>6</v>
      </c>
      <c r="K67" s="24" t="n">
        <v>-0.0840001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263</v>
      </c>
      <c r="E68" s="24" t="n">
        <v>0</v>
      </c>
      <c r="F68" s="25" t="n">
        <v>-0.0840001</v>
      </c>
      <c r="G68" s="25" t="n">
        <f aca="false">A68*$B$9+$B$10</f>
        <v>-0.0260505649324932</v>
      </c>
      <c r="H68" s="24" t="n">
        <f aca="false">G68-F68</f>
        <v>0.0579495350675068</v>
      </c>
      <c r="J68" s="26" t="n">
        <v>6</v>
      </c>
      <c r="K68" s="24" t="n">
        <v>0.241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258</v>
      </c>
      <c r="E69" s="24" t="n">
        <v>0</v>
      </c>
      <c r="F69" s="25" t="n">
        <v>-0.079</v>
      </c>
      <c r="G69" s="25" t="n">
        <f aca="false">A69*$B$9+$B$10</f>
        <v>-0.0260505649324932</v>
      </c>
      <c r="H69" s="24" t="n">
        <f aca="false">G69-F69</f>
        <v>0.0529494350675068</v>
      </c>
      <c r="J69" s="26" t="n">
        <v>6</v>
      </c>
      <c r="K69" s="24" t="n">
        <v>0.11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26</v>
      </c>
      <c r="E70" s="24" t="n">
        <v>0.00282856</v>
      </c>
      <c r="F70" s="25" t="n">
        <v>-0.092</v>
      </c>
      <c r="G70" s="25" t="n">
        <f aca="false">A70*$B$9+$B$10</f>
        <v>-0.0260505649324932</v>
      </c>
      <c r="H70" s="24" t="n">
        <f aca="false">G70-F70</f>
        <v>0.0659494350675068</v>
      </c>
      <c r="J70" s="26" t="n">
        <v>6</v>
      </c>
      <c r="K70" s="24" t="n">
        <v>0.138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262</v>
      </c>
      <c r="E71" s="24" t="n">
        <v>0</v>
      </c>
      <c r="F71" s="25" t="n">
        <v>-0.0369997</v>
      </c>
      <c r="G71" s="25" t="n">
        <f aca="false">A71*$B$9+$B$10</f>
        <v>-0.0260505649324932</v>
      </c>
      <c r="H71" s="24" t="n">
        <f aca="false">G71-F71</f>
        <v>0.0109491350675068</v>
      </c>
      <c r="J71" s="26" t="n">
        <v>6</v>
      </c>
      <c r="K71" s="24" t="n">
        <v>-0.00400019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297</v>
      </c>
      <c r="E72" s="29" t="n">
        <v>0</v>
      </c>
      <c r="F72" s="28" t="n">
        <v>-0.0999999</v>
      </c>
      <c r="G72" s="28" t="n">
        <f aca="false">A72*$B$9+$B$10</f>
        <v>-0.0230842562101303</v>
      </c>
      <c r="H72" s="29" t="n">
        <f aca="false">G72-F72</f>
        <v>0.0769156437898697</v>
      </c>
      <c r="J72" s="26" t="n">
        <v>6</v>
      </c>
      <c r="K72" s="24" t="n">
        <v>0.02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</v>
      </c>
      <c r="E73" s="24" t="n">
        <v>0</v>
      </c>
      <c r="F73" s="25" t="n">
        <v>-0.0629997</v>
      </c>
      <c r="G73" s="25" t="n">
        <f aca="false">A73*$B$9+$B$10</f>
        <v>-0.0230842562101303</v>
      </c>
      <c r="H73" s="24" t="n">
        <f aca="false">G73-F73</f>
        <v>0.0399154437898697</v>
      </c>
      <c r="J73" s="26" t="n">
        <v>7</v>
      </c>
      <c r="K73" s="24" t="n">
        <v>-0.0449998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03</v>
      </c>
      <c r="E74" s="24" t="n">
        <v>0</v>
      </c>
      <c r="F74" s="25" t="n">
        <v>-0.0560002</v>
      </c>
      <c r="G74" s="25" t="n">
        <f aca="false">A74*$B$9+$B$10</f>
        <v>-0.0230842562101303</v>
      </c>
      <c r="H74" s="24" t="n">
        <f aca="false">G74-F74</f>
        <v>0.0329159437898697</v>
      </c>
      <c r="J74" s="26" t="n">
        <v>7</v>
      </c>
      <c r="K74" s="24" t="n">
        <v>-0.0249999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05</v>
      </c>
      <c r="E75" s="24" t="n">
        <v>0</v>
      </c>
      <c r="F75" s="25" t="n">
        <v>-0.0960002</v>
      </c>
      <c r="G75" s="25" t="n">
        <f aca="false">A75*$B$9+$B$10</f>
        <v>-0.0230842562101303</v>
      </c>
      <c r="H75" s="24" t="n">
        <f aca="false">G75-F75</f>
        <v>0.0729159437898697</v>
      </c>
      <c r="J75" s="26" t="n">
        <v>7</v>
      </c>
      <c r="K75" s="24" t="n">
        <v>-0.0550001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15</v>
      </c>
      <c r="E76" s="24" t="n">
        <v>0</v>
      </c>
      <c r="F76" s="25" t="n">
        <v>-0.0739999</v>
      </c>
      <c r="G76" s="25" t="n">
        <f aca="false">A76*$B$9+$B$10</f>
        <v>-0.0230842562101303</v>
      </c>
      <c r="H76" s="24" t="n">
        <f aca="false">G76-F76</f>
        <v>0.0509156437898697</v>
      </c>
      <c r="J76" s="26" t="n">
        <v>7</v>
      </c>
      <c r="K76" s="24" t="n">
        <v>-0.056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328</v>
      </c>
      <c r="E77" s="24" t="n">
        <v>0</v>
      </c>
      <c r="F77" s="25" t="n">
        <v>-0.109</v>
      </c>
      <c r="G77" s="25" t="n">
        <f aca="false">A77*$B$9+$B$10</f>
        <v>-0.0230842562101303</v>
      </c>
      <c r="H77" s="24" t="n">
        <f aca="false">G77-F77</f>
        <v>0.0859157437898697</v>
      </c>
      <c r="J77" s="26" t="n">
        <v>7</v>
      </c>
      <c r="K77" s="24" t="n">
        <v>-0.0339999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324</v>
      </c>
      <c r="E78" s="24" t="n">
        <v>0</v>
      </c>
      <c r="F78" s="25" t="n">
        <v>-0.0630002</v>
      </c>
      <c r="G78" s="25" t="n">
        <f aca="false">A78*$B$9+$B$10</f>
        <v>-0.0230842562101303</v>
      </c>
      <c r="H78" s="24" t="n">
        <f aca="false">G78-F78</f>
        <v>0.0399159437898697</v>
      </c>
      <c r="J78" s="26" t="n">
        <v>7</v>
      </c>
      <c r="K78" s="24" t="n">
        <v>-0.0279999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332</v>
      </c>
      <c r="E79" s="24" t="n">
        <v>0</v>
      </c>
      <c r="F79" s="25" t="n">
        <v>-0.0770001</v>
      </c>
      <c r="G79" s="25" t="n">
        <f aca="false">A79*$B$9+$B$10</f>
        <v>-0.0230842562101303</v>
      </c>
      <c r="H79" s="24" t="n">
        <f aca="false">G79-F79</f>
        <v>0.0539158437898697</v>
      </c>
      <c r="J79" s="26" t="n">
        <v>7</v>
      </c>
      <c r="K79" s="24" t="n">
        <v>-0.00999999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332</v>
      </c>
      <c r="E80" s="24" t="n">
        <v>0</v>
      </c>
      <c r="F80" s="25" t="n">
        <v>-0.107</v>
      </c>
      <c r="G80" s="25" t="n">
        <f aca="false">A80*$B$9+$B$10</f>
        <v>-0.0230842562101303</v>
      </c>
      <c r="H80" s="24" t="n">
        <f aca="false">G80-F80</f>
        <v>0.0839157437898697</v>
      </c>
      <c r="J80" s="26" t="n">
        <v>7</v>
      </c>
      <c r="K80" s="24" t="n">
        <v>0.0480001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343</v>
      </c>
      <c r="E81" s="24" t="n">
        <v>0</v>
      </c>
      <c r="F81" s="25" t="n">
        <v>-0.0679998</v>
      </c>
      <c r="G81" s="25" t="n">
        <f aca="false">A81*$B$9+$B$10</f>
        <v>-0.0230842562101303</v>
      </c>
      <c r="H81" s="24" t="n">
        <f aca="false">G81-F81</f>
        <v>0.0449155437898697</v>
      </c>
      <c r="J81" s="26" t="n">
        <v>7</v>
      </c>
      <c r="K81" s="24" t="n">
        <v>0.0939999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349</v>
      </c>
      <c r="E82" s="24" t="n">
        <v>0</v>
      </c>
      <c r="F82" s="25" t="n">
        <v>-0.0640001</v>
      </c>
      <c r="G82" s="25" t="n">
        <f aca="false">A82*$B$9+$B$10</f>
        <v>-0.0230842562101303</v>
      </c>
      <c r="H82" s="24" t="n">
        <f aca="false">G82-F82</f>
        <v>0.0409158437898697</v>
      </c>
      <c r="J82" s="26" t="n">
        <v>7</v>
      </c>
      <c r="K82" s="24" t="n">
        <v>-0.133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354</v>
      </c>
      <c r="E83" s="24" t="n">
        <v>0.00707123</v>
      </c>
      <c r="F83" s="25" t="n">
        <v>-0.108</v>
      </c>
      <c r="G83" s="25" t="n">
        <f aca="false">A83*$B$9+$B$10</f>
        <v>-0.0230842562101303</v>
      </c>
      <c r="H83" s="24" t="n">
        <f aca="false">G83-F83</f>
        <v>0.0849157437898697</v>
      </c>
      <c r="J83" s="26" t="n">
        <v>7</v>
      </c>
      <c r="K83" s="24" t="n">
        <v>0.0879998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359</v>
      </c>
      <c r="E84" s="24" t="n">
        <v>0</v>
      </c>
      <c r="F84" s="25" t="n">
        <v>-0.165</v>
      </c>
      <c r="G84" s="25" t="n">
        <f aca="false">A84*$B$9+$B$10</f>
        <v>-0.0230842562101303</v>
      </c>
      <c r="H84" s="24" t="n">
        <f aca="false">G84-F84</f>
        <v>0.14191574378987</v>
      </c>
      <c r="J84" s="26" t="n">
        <v>7</v>
      </c>
      <c r="K84" s="24" t="n">
        <v>0.0229998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13</v>
      </c>
      <c r="E85" s="29" t="n">
        <v>0</v>
      </c>
      <c r="F85" s="28" t="n">
        <v>-0.0840001</v>
      </c>
      <c r="G85" s="28" t="n">
        <f aca="false">A85*$B$9+$B$10</f>
        <v>-0.0201179474877673</v>
      </c>
      <c r="H85" s="29" t="n">
        <f aca="false">G85-F85</f>
        <v>0.0638821525122326</v>
      </c>
      <c r="J85" s="26" t="n">
        <v>7</v>
      </c>
      <c r="K85" s="24" t="n">
        <v>0.209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496</v>
      </c>
      <c r="E86" s="24" t="n">
        <v>0</v>
      </c>
      <c r="F86" s="25" t="n">
        <v>0.241</v>
      </c>
      <c r="G86" s="25" t="n">
        <f aca="false">A86*$B$9+$B$10</f>
        <v>-0.0201179474877673</v>
      </c>
      <c r="H86" s="24" t="n">
        <f aca="false">G86-F86</f>
        <v>-0.261117947487767</v>
      </c>
      <c r="J86" s="26" t="n">
        <v>8</v>
      </c>
      <c r="K86" s="24" t="n">
        <v>-0.0599999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02</v>
      </c>
      <c r="E87" s="24" t="n">
        <v>0</v>
      </c>
      <c r="F87" s="25" t="n">
        <v>0.11</v>
      </c>
      <c r="G87" s="25" t="n">
        <f aca="false">A87*$B$9+$B$10</f>
        <v>-0.0201179474877673</v>
      </c>
      <c r="H87" s="24" t="n">
        <f aca="false">G87-F87</f>
        <v>-0.130117947487767</v>
      </c>
      <c r="J87" s="26" t="n">
        <v>8</v>
      </c>
      <c r="K87" s="24" t="n">
        <v>-0.016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59</v>
      </c>
      <c r="E88" s="24" t="n">
        <v>0</v>
      </c>
      <c r="F88" s="25" t="n">
        <v>0.138</v>
      </c>
      <c r="G88" s="25" t="n">
        <f aca="false">A88*$B$9+$B$10</f>
        <v>-0.0201179474877673</v>
      </c>
      <c r="H88" s="24" t="n">
        <f aca="false">G88-F88</f>
        <v>-0.158117947487767</v>
      </c>
      <c r="J88" s="26" t="n">
        <v>8</v>
      </c>
      <c r="K88" s="24" t="n">
        <v>-0.00499988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645</v>
      </c>
      <c r="E89" s="24" t="n">
        <v>0</v>
      </c>
      <c r="F89" s="25" t="n">
        <v>-0.00400019</v>
      </c>
      <c r="G89" s="25" t="n">
        <f aca="false">A89*$B$9+$B$10</f>
        <v>-0.0201179474877673</v>
      </c>
      <c r="H89" s="24" t="n">
        <f aca="false">G89-F89</f>
        <v>-0.0161177574877673</v>
      </c>
      <c r="J89" s="26" t="n">
        <v>8</v>
      </c>
      <c r="K89" s="24" t="n">
        <v>-0.0379999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697</v>
      </c>
      <c r="E90" s="24" t="n">
        <v>0</v>
      </c>
      <c r="F90" s="25" t="n">
        <v>0.02</v>
      </c>
      <c r="G90" s="25" t="n">
        <f aca="false">A90*$B$9+$B$10</f>
        <v>-0.0201179474877673</v>
      </c>
      <c r="H90" s="24" t="n">
        <f aca="false">G90-F90</f>
        <v>-0.0401179474877673</v>
      </c>
      <c r="J90" s="26" t="n">
        <v>8</v>
      </c>
      <c r="K90" s="24" t="n">
        <v>-0.107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71</v>
      </c>
      <c r="E91" s="24" t="n">
        <v>0</v>
      </c>
      <c r="F91" s="25" t="n">
        <v>-0.0570002</v>
      </c>
      <c r="G91" s="25" t="n">
        <f aca="false">A91*$B$9+$B$10</f>
        <v>-0.0201179474877673</v>
      </c>
      <c r="H91" s="24" t="n">
        <f aca="false">G91-F91</f>
        <v>0.0368822525122327</v>
      </c>
      <c r="J91" s="26" t="n">
        <v>8</v>
      </c>
      <c r="K91" s="24" t="n">
        <v>-0.0119998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716</v>
      </c>
      <c r="E92" s="24" t="n">
        <v>0.00848534</v>
      </c>
      <c r="F92" s="25" t="n">
        <v>-0.135</v>
      </c>
      <c r="G92" s="25" t="n">
        <f aca="false">A92*$B$9+$B$10</f>
        <v>-0.0201179474877673</v>
      </c>
      <c r="H92" s="24" t="n">
        <f aca="false">G92-F92</f>
        <v>0.114882052512233</v>
      </c>
      <c r="J92" s="26" t="n">
        <v>8</v>
      </c>
      <c r="K92" s="24" t="n">
        <v>-0.023999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722</v>
      </c>
      <c r="E93" s="24" t="n">
        <v>0</v>
      </c>
      <c r="F93" s="25" t="n">
        <v>-0.163</v>
      </c>
      <c r="G93" s="25" t="n">
        <f aca="false">A93*$B$9+$B$10</f>
        <v>-0.0201179474877673</v>
      </c>
      <c r="H93" s="24" t="n">
        <f aca="false">G93-F93</f>
        <v>0.142882052512233</v>
      </c>
      <c r="J93" s="26" t="n">
        <v>8</v>
      </c>
      <c r="K93" s="24" t="n">
        <v>0.04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154</v>
      </c>
      <c r="E94" s="29" t="n">
        <v>0</v>
      </c>
      <c r="F94" s="28" t="n">
        <v>-0.0449998</v>
      </c>
      <c r="G94" s="28" t="n">
        <f aca="false">A94*$B$9+$B$10</f>
        <v>-0.0171516387654044</v>
      </c>
      <c r="H94" s="29" t="n">
        <f aca="false">G94-F94</f>
        <v>0.0278481612345956</v>
      </c>
      <c r="J94" s="26" t="n">
        <v>8</v>
      </c>
      <c r="K94" s="24" t="n">
        <v>0.0239999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154</v>
      </c>
      <c r="E95" s="24" t="n">
        <v>0</v>
      </c>
      <c r="F95" s="25" t="n">
        <v>-0.0249999</v>
      </c>
      <c r="G95" s="25" t="n">
        <f aca="false">A95*$B$9+$B$10</f>
        <v>-0.0171516387654044</v>
      </c>
      <c r="H95" s="24" t="n">
        <f aca="false">G95-F95</f>
        <v>0.00784826123459557</v>
      </c>
      <c r="J95" s="26" t="n">
        <v>8</v>
      </c>
      <c r="K95" s="24" t="n">
        <v>0.125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04</v>
      </c>
      <c r="E96" s="24" t="n">
        <v>0</v>
      </c>
      <c r="F96" s="25" t="n">
        <v>-0.0550001</v>
      </c>
      <c r="G96" s="25" t="n">
        <f aca="false">A96*$B$9+$B$10</f>
        <v>-0.0171516387654044</v>
      </c>
      <c r="H96" s="24" t="n">
        <f aca="false">G96-F96</f>
        <v>0.0378484612345956</v>
      </c>
      <c r="J96" s="26" t="n">
        <v>8</v>
      </c>
      <c r="K96" s="24" t="n">
        <v>0.207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266</v>
      </c>
      <c r="E97" s="24" t="n">
        <v>0</v>
      </c>
      <c r="F97" s="25" t="n">
        <v>-0.056</v>
      </c>
      <c r="G97" s="25" t="n">
        <f aca="false">A97*$B$9+$B$10</f>
        <v>-0.0171516387654044</v>
      </c>
      <c r="H97" s="24" t="n">
        <f aca="false">G97-F97</f>
        <v>0.0388483612345956</v>
      </c>
      <c r="J97" s="26" t="n">
        <v>8</v>
      </c>
      <c r="K97" s="24" t="n">
        <v>0.207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02</v>
      </c>
      <c r="E98" s="24" t="n">
        <v>0</v>
      </c>
      <c r="F98" s="25" t="n">
        <v>-0.0339999</v>
      </c>
      <c r="G98" s="25" t="n">
        <f aca="false">A98*$B$9+$B$10</f>
        <v>-0.0171516387654044</v>
      </c>
      <c r="H98" s="24" t="n">
        <f aca="false">G98-F98</f>
        <v>0.0168482612345956</v>
      </c>
      <c r="J98" s="26" t="n">
        <v>8</v>
      </c>
      <c r="K98" s="24" t="n">
        <v>-0.0680003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12</v>
      </c>
      <c r="E99" s="24" t="n">
        <v>0</v>
      </c>
      <c r="F99" s="25" t="n">
        <v>-0.0279999</v>
      </c>
      <c r="G99" s="25" t="n">
        <f aca="false">A99*$B$9+$B$10</f>
        <v>-0.0171516387654044</v>
      </c>
      <c r="H99" s="24" t="n">
        <f aca="false">G99-F99</f>
        <v>0.0108482612345956</v>
      </c>
      <c r="J99" s="26" t="n">
        <v>9</v>
      </c>
      <c r="K99" s="24" t="n">
        <v>0.016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54</v>
      </c>
      <c r="E100" s="24" t="n">
        <v>0</v>
      </c>
      <c r="F100" s="25" t="n">
        <v>-0.00999999</v>
      </c>
      <c r="G100" s="25" t="n">
        <f aca="false">A100*$B$9+$B$10</f>
        <v>-0.0171516387654044</v>
      </c>
      <c r="H100" s="24" t="n">
        <f aca="false">G100-F100</f>
        <v>-0.00715164876540442</v>
      </c>
      <c r="J100" s="26" t="n">
        <v>9</v>
      </c>
      <c r="K100" s="24" t="n">
        <v>0.0239999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098</v>
      </c>
      <c r="E101" s="24" t="n">
        <v>0</v>
      </c>
      <c r="F101" s="25" t="n">
        <v>0.0480001</v>
      </c>
      <c r="G101" s="25" t="n">
        <f aca="false">A101*$B$9+$B$10</f>
        <v>-0.0171516387654044</v>
      </c>
      <c r="H101" s="24" t="n">
        <f aca="false">G101-F101</f>
        <v>-0.0651517387654044</v>
      </c>
      <c r="J101" s="26" t="n">
        <v>9</v>
      </c>
      <c r="K101" s="24" t="n">
        <v>-0.0129998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458</v>
      </c>
      <c r="E102" s="24" t="n">
        <v>0</v>
      </c>
      <c r="F102" s="25" t="n">
        <v>0.0939999</v>
      </c>
      <c r="G102" s="25" t="n">
        <f aca="false">A102*$B$9+$B$10</f>
        <v>-0.0171516387654044</v>
      </c>
      <c r="H102" s="24" t="n">
        <f aca="false">G102-F102</f>
        <v>-0.111151538765404</v>
      </c>
      <c r="J102" s="26" t="n">
        <v>9</v>
      </c>
      <c r="K102" s="24" t="n">
        <v>-0.016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071</v>
      </c>
      <c r="E103" s="24" t="n">
        <v>0</v>
      </c>
      <c r="F103" s="25" t="n">
        <v>-0.133</v>
      </c>
      <c r="G103" s="25" t="n">
        <f aca="false">A103*$B$9+$B$10</f>
        <v>-0.0171516387654044</v>
      </c>
      <c r="H103" s="24" t="n">
        <f aca="false">G103-F103</f>
        <v>0.115848361234596</v>
      </c>
      <c r="J103" s="26" t="n">
        <v>9</v>
      </c>
      <c r="K103" s="24" t="n">
        <v>0.0310001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159</v>
      </c>
      <c r="E104" s="24" t="n">
        <v>0</v>
      </c>
      <c r="F104" s="25" t="n">
        <v>0.0879998</v>
      </c>
      <c r="G104" s="25" t="n">
        <f aca="false">A104*$B$9+$B$10</f>
        <v>-0.0171516387654044</v>
      </c>
      <c r="H104" s="24" t="n">
        <f aca="false">G104-F104</f>
        <v>-0.105151438765404</v>
      </c>
      <c r="J104" s="26" t="n">
        <v>9</v>
      </c>
      <c r="K104" s="24" t="n">
        <v>0.0599999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266</v>
      </c>
      <c r="E105" s="24" t="n">
        <v>0</v>
      </c>
      <c r="F105" s="25" t="n">
        <v>0.0229998</v>
      </c>
      <c r="G105" s="25" t="n">
        <f aca="false">A105*$B$9+$B$10</f>
        <v>-0.0171516387654044</v>
      </c>
      <c r="H105" s="24" t="n">
        <f aca="false">G105-F105</f>
        <v>-0.0401514387654044</v>
      </c>
      <c r="J105" s="26" t="n">
        <v>9</v>
      </c>
      <c r="K105" s="24" t="n">
        <v>-0.12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51</v>
      </c>
      <c r="E106" s="24" t="n">
        <v>0</v>
      </c>
      <c r="F106" s="25" t="n">
        <v>0.209</v>
      </c>
      <c r="G106" s="25" t="n">
        <f aca="false">A106*$B$9+$B$10</f>
        <v>-0.0171516387654044</v>
      </c>
      <c r="H106" s="24" t="n">
        <f aca="false">G106-F106</f>
        <v>-0.226151638765404</v>
      </c>
      <c r="J106" s="26" t="n">
        <v>9</v>
      </c>
      <c r="K106" s="24" t="n">
        <v>-0.225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93</v>
      </c>
      <c r="E107" s="24" t="n">
        <v>0.0692965</v>
      </c>
      <c r="F107" s="25" t="n">
        <v>-0.0139995</v>
      </c>
      <c r="G107" s="25" t="n">
        <f aca="false">A107*$B$9+$B$10</f>
        <v>-0.0171516387654044</v>
      </c>
      <c r="H107" s="24" t="n">
        <f aca="false">G107-F107</f>
        <v>-0.00315213876540442</v>
      </c>
      <c r="J107" s="26" t="n">
        <v>9</v>
      </c>
      <c r="K107" s="24" t="n">
        <v>-0.0509996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93</v>
      </c>
      <c r="E108" s="24" t="n">
        <v>0.0692965</v>
      </c>
      <c r="F108" s="25" t="n">
        <v>-0.223</v>
      </c>
      <c r="G108" s="25" t="n">
        <f aca="false">A108*$B$9+$B$10</f>
        <v>-0.0171516387654044</v>
      </c>
      <c r="H108" s="24" t="n">
        <f aca="false">G108-F108</f>
        <v>0.205848361234596</v>
      </c>
      <c r="J108" s="26" t="n">
        <v>9</v>
      </c>
      <c r="K108" s="24" t="n">
        <v>-0.0900002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979</v>
      </c>
      <c r="E109" s="24" t="n">
        <v>0</v>
      </c>
      <c r="F109" s="25" t="n">
        <v>-0.238</v>
      </c>
      <c r="G109" s="25" t="n">
        <f aca="false">A109*$B$9+$B$10</f>
        <v>-0.0171516387654044</v>
      </c>
      <c r="H109" s="24" t="n">
        <f aca="false">G109-F109</f>
        <v>0.220848361234596</v>
      </c>
      <c r="J109" s="26" t="n">
        <v>10</v>
      </c>
      <c r="K109" s="24" t="n">
        <v>-0.0735002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089</v>
      </c>
      <c r="E110" s="29" t="n">
        <v>0</v>
      </c>
      <c r="F110" s="28" t="n">
        <v>-0.0599999</v>
      </c>
      <c r="G110" s="28" t="n">
        <f aca="false">A110*$B$9+$B$10</f>
        <v>-0.0141853300430415</v>
      </c>
      <c r="H110" s="29" t="n">
        <f aca="false">G110-F110</f>
        <v>0.0458145699569585</v>
      </c>
      <c r="J110" s="26" t="n">
        <v>10</v>
      </c>
      <c r="K110" s="24" t="n">
        <v>-0.0530002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159</v>
      </c>
      <c r="E111" s="24" t="n">
        <v>0</v>
      </c>
      <c r="F111" s="25" t="n">
        <v>-0.016</v>
      </c>
      <c r="G111" s="25" t="n">
        <f aca="false">A111*$B$9+$B$10</f>
        <v>-0.0141853300430415</v>
      </c>
      <c r="H111" s="24" t="n">
        <f aca="false">G111-F111</f>
        <v>0.0018146699569585</v>
      </c>
      <c r="J111" s="26" t="n">
        <v>10</v>
      </c>
      <c r="K111" s="24" t="n">
        <v>-0.0470002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1</v>
      </c>
      <c r="E112" s="24" t="n">
        <v>0</v>
      </c>
      <c r="F112" s="25" t="n">
        <v>-0.00499988</v>
      </c>
      <c r="G112" s="25" t="n">
        <f aca="false">A112*$B$9+$B$10</f>
        <v>-0.0141853300430415</v>
      </c>
      <c r="H112" s="24" t="n">
        <f aca="false">G112-F112</f>
        <v>-0.0091854500430415</v>
      </c>
      <c r="J112" s="26" t="n">
        <v>10</v>
      </c>
      <c r="K112" s="24" t="n">
        <v>-0.049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266</v>
      </c>
      <c r="E113" s="24" t="n">
        <v>0</v>
      </c>
      <c r="F113" s="25" t="n">
        <v>-0.0379999</v>
      </c>
      <c r="G113" s="25" t="n">
        <f aca="false">A113*$B$9+$B$10</f>
        <v>-0.0141853300430415</v>
      </c>
      <c r="H113" s="24" t="n">
        <f aca="false">G113-F113</f>
        <v>0.0238145699569585</v>
      </c>
      <c r="J113" s="26" t="n">
        <v>10</v>
      </c>
      <c r="K113" s="24" t="n">
        <v>0.0079999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288</v>
      </c>
      <c r="E114" s="24" t="n">
        <v>0</v>
      </c>
      <c r="F114" s="25" t="n">
        <v>-0.107</v>
      </c>
      <c r="G114" s="25" t="n">
        <f aca="false">A114*$B$9+$B$10</f>
        <v>-0.0141853300430415</v>
      </c>
      <c r="H114" s="24" t="n">
        <f aca="false">G114-F114</f>
        <v>0.0928146699569585</v>
      </c>
      <c r="J114" s="26" t="n">
        <v>10</v>
      </c>
      <c r="K114" s="24" t="n">
        <v>0.053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282</v>
      </c>
      <c r="E115" s="24" t="n">
        <v>0</v>
      </c>
      <c r="F115" s="25" t="n">
        <v>-0.0119998</v>
      </c>
      <c r="G115" s="25" t="n">
        <f aca="false">A115*$B$9+$B$10</f>
        <v>-0.0141853300430415</v>
      </c>
      <c r="H115" s="24" t="n">
        <f aca="false">G115-F115</f>
        <v>-0.0021855300430415</v>
      </c>
      <c r="J115" s="26" t="n">
        <v>10</v>
      </c>
      <c r="K115" s="24" t="n">
        <v>0.0569999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16</v>
      </c>
      <c r="E116" s="24" t="n">
        <v>0</v>
      </c>
      <c r="F116" s="25" t="n">
        <v>-0.0239999</v>
      </c>
      <c r="G116" s="25" t="n">
        <f aca="false">A116*$B$9+$B$10</f>
        <v>-0.0141853300430415</v>
      </c>
      <c r="H116" s="24" t="n">
        <f aca="false">G116-F116</f>
        <v>0.0098145699569585</v>
      </c>
      <c r="J116" s="26" t="n">
        <v>10</v>
      </c>
      <c r="K116" s="24" t="n">
        <v>0.143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086</v>
      </c>
      <c r="E117" s="24" t="n">
        <v>0</v>
      </c>
      <c r="F117" s="25" t="n">
        <v>0.046</v>
      </c>
      <c r="G117" s="25" t="n">
        <f aca="false">A117*$B$9+$B$10</f>
        <v>-0.0141853300430415</v>
      </c>
      <c r="H117" s="24" t="n">
        <f aca="false">G117-F117</f>
        <v>-0.0601853300430415</v>
      </c>
      <c r="J117" s="26" t="n">
        <v>10</v>
      </c>
      <c r="K117" s="24" t="n">
        <v>0.159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21</v>
      </c>
      <c r="E118" s="24" t="n">
        <v>0</v>
      </c>
      <c r="F118" s="25" t="n">
        <v>0.0239999</v>
      </c>
      <c r="G118" s="25" t="n">
        <f aca="false">A118*$B$9+$B$10</f>
        <v>-0.0141853300430415</v>
      </c>
      <c r="H118" s="24" t="n">
        <f aca="false">G118-F118</f>
        <v>-0.0381852300430415</v>
      </c>
      <c r="J118" s="26" t="n">
        <v>11</v>
      </c>
      <c r="K118" s="24" t="n">
        <v>-0.099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516</v>
      </c>
      <c r="E119" s="24" t="n">
        <v>0</v>
      </c>
      <c r="F119" s="25" t="n">
        <v>0.125</v>
      </c>
      <c r="G119" s="25" t="n">
        <f aca="false">A119*$B$9+$B$10</f>
        <v>-0.0141853300430415</v>
      </c>
      <c r="H119" s="24" t="n">
        <f aca="false">G119-F119</f>
        <v>-0.139185330043042</v>
      </c>
      <c r="J119" s="26" t="n">
        <v>11</v>
      </c>
      <c r="K119" s="24" t="n">
        <v>-0.017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759</v>
      </c>
      <c r="E120" s="24" t="n">
        <v>0</v>
      </c>
      <c r="F120" s="25" t="n">
        <v>0.207</v>
      </c>
      <c r="G120" s="25" t="n">
        <f aca="false">A120*$B$9+$B$10</f>
        <v>-0.0141853300430415</v>
      </c>
      <c r="H120" s="24" t="n">
        <f aca="false">G120-F120</f>
        <v>-0.221185330043042</v>
      </c>
      <c r="J120" s="26" t="n">
        <v>11</v>
      </c>
      <c r="K120" s="24" t="n">
        <v>-0.01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05</v>
      </c>
      <c r="E121" s="24" t="n">
        <v>0</v>
      </c>
      <c r="F121" s="25" t="n">
        <v>0.207</v>
      </c>
      <c r="G121" s="25" t="n">
        <f aca="false">A121*$B$9+$B$10</f>
        <v>-0.0141853300430415</v>
      </c>
      <c r="H121" s="24" t="n">
        <f aca="false">G121-F121</f>
        <v>-0.221185330043042</v>
      </c>
      <c r="J121" s="26" t="n">
        <v>11</v>
      </c>
      <c r="K121" s="24" t="n">
        <v>-0.0310001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364</v>
      </c>
      <c r="E122" s="24" t="n">
        <v>0</v>
      </c>
      <c r="F122" s="25" t="n">
        <v>-0.0680003</v>
      </c>
      <c r="G122" s="25" t="n">
        <f aca="false">A122*$B$9+$B$10</f>
        <v>-0.0141853300430415</v>
      </c>
      <c r="H122" s="24" t="n">
        <f aca="false">G122-F122</f>
        <v>0.0538149699569585</v>
      </c>
      <c r="J122" s="26" t="n">
        <v>11</v>
      </c>
      <c r="K122" s="24" t="n">
        <v>-0.0210001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456</v>
      </c>
      <c r="E123" s="24" t="n">
        <v>0</v>
      </c>
      <c r="F123" s="25" t="n">
        <v>0.00899982</v>
      </c>
      <c r="G123" s="25" t="n">
        <f aca="false">A123*$B$9+$B$10</f>
        <v>-0.0141853300430415</v>
      </c>
      <c r="H123" s="24" t="n">
        <f aca="false">G123-F123</f>
        <v>-0.0231851500430415</v>
      </c>
      <c r="J123" s="26" t="n">
        <v>11</v>
      </c>
      <c r="K123" s="24" t="n">
        <v>-0.036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513</v>
      </c>
      <c r="E124" s="24" t="n">
        <v>0.0806104</v>
      </c>
      <c r="F124" s="25" t="n">
        <v>-0.189</v>
      </c>
      <c r="G124" s="25" t="n">
        <f aca="false">A124*$B$9+$B$10</f>
        <v>-0.0141853300430415</v>
      </c>
      <c r="H124" s="24" t="n">
        <f aca="false">G124-F124</f>
        <v>0.174814669956959</v>
      </c>
      <c r="J124" s="26" t="n">
        <v>11</v>
      </c>
      <c r="K124" s="24" t="n">
        <v>-0.0209999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57</v>
      </c>
      <c r="E125" s="24" t="n">
        <v>0</v>
      </c>
      <c r="F125" s="25" t="n">
        <v>-0.54</v>
      </c>
      <c r="G125" s="25" t="n">
        <f aca="false">A125*$B$9+$B$10</f>
        <v>-0.0141853300430415</v>
      </c>
      <c r="H125" s="24" t="n">
        <f aca="false">G125-F125</f>
        <v>0.525814669956959</v>
      </c>
      <c r="J125" s="26" t="n">
        <v>11</v>
      </c>
      <c r="K125" s="24" t="n">
        <v>0.00300002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41</v>
      </c>
      <c r="E126" s="29" t="n">
        <v>0</v>
      </c>
      <c r="F126" s="28" t="n">
        <v>0.016</v>
      </c>
      <c r="G126" s="28" t="n">
        <f aca="false">A126*$B$9+$B$10</f>
        <v>-0.0112190213206786</v>
      </c>
      <c r="H126" s="29" t="n">
        <f aca="false">G126-F126</f>
        <v>-0.0272190213206786</v>
      </c>
      <c r="J126" s="26" t="n">
        <v>11</v>
      </c>
      <c r="K126" s="24" t="n">
        <v>0.00200009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878</v>
      </c>
      <c r="E127" s="24" t="n">
        <v>0</v>
      </c>
      <c r="F127" s="25" t="n">
        <v>0.0239999</v>
      </c>
      <c r="G127" s="25" t="n">
        <f aca="false">A127*$B$9+$B$10</f>
        <v>-0.0112190213206786</v>
      </c>
      <c r="H127" s="24" t="n">
        <f aca="false">G127-F127</f>
        <v>-0.0352189213206786</v>
      </c>
      <c r="J127" s="26" t="n">
        <v>11</v>
      </c>
      <c r="K127" s="24" t="n">
        <v>0.0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084</v>
      </c>
      <c r="E128" s="24" t="n">
        <v>0</v>
      </c>
      <c r="F128" s="25" t="n">
        <v>-0.0129998</v>
      </c>
      <c r="G128" s="25" t="n">
        <f aca="false">A128*$B$9+$B$10</f>
        <v>-0.0112190213206786</v>
      </c>
      <c r="H128" s="24" t="n">
        <f aca="false">G128-F128</f>
        <v>0.00178077867932142</v>
      </c>
      <c r="J128" s="26" t="n">
        <v>11</v>
      </c>
      <c r="K128" s="24" t="n">
        <v>-0.00399995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3.02</v>
      </c>
      <c r="E129" s="24" t="n">
        <v>0</v>
      </c>
      <c r="F129" s="25" t="n">
        <v>-0.016</v>
      </c>
      <c r="G129" s="25" t="n">
        <f aca="false">A129*$B$9+$B$10</f>
        <v>-0.0112190213206786</v>
      </c>
      <c r="H129" s="24" t="n">
        <f aca="false">G129-F129</f>
        <v>0.00478097867932142</v>
      </c>
      <c r="J129" s="26" t="n">
        <v>11</v>
      </c>
      <c r="K129" s="24" t="n">
        <v>0.174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193</v>
      </c>
      <c r="E130" s="24" t="n">
        <v>0</v>
      </c>
      <c r="F130" s="25" t="n">
        <v>0.0310001</v>
      </c>
      <c r="G130" s="25" t="n">
        <f aca="false">A130*$B$9+$B$10</f>
        <v>-0.0112190213206786</v>
      </c>
      <c r="H130" s="24" t="n">
        <f aca="false">G130-F130</f>
        <v>-0.0422191213206786</v>
      </c>
      <c r="J130" s="26" t="n">
        <v>11</v>
      </c>
      <c r="K130" s="24" t="n">
        <v>0.333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34</v>
      </c>
      <c r="E131" s="24" t="n">
        <v>0</v>
      </c>
      <c r="F131" s="25" t="n">
        <v>0.0599999</v>
      </c>
      <c r="G131" s="25" t="n">
        <f aca="false">A131*$B$9+$B$10</f>
        <v>-0.0112190213206786</v>
      </c>
      <c r="H131" s="24" t="n">
        <f aca="false">G131-F131</f>
        <v>-0.0712189213206786</v>
      </c>
      <c r="J131" s="26" t="n">
        <v>12</v>
      </c>
      <c r="K131" s="24" t="n">
        <v>-0.0650001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159</v>
      </c>
      <c r="E132" s="24" t="n">
        <v>0</v>
      </c>
      <c r="F132" s="25" t="n">
        <v>-0.12</v>
      </c>
      <c r="G132" s="25" t="n">
        <f aca="false">A132*$B$9+$B$10</f>
        <v>-0.0112190213206786</v>
      </c>
      <c r="H132" s="24" t="n">
        <f aca="false">G132-F132</f>
        <v>0.108780978679321</v>
      </c>
      <c r="J132" s="26" t="n">
        <v>12</v>
      </c>
      <c r="K132" s="24" t="n">
        <v>-0.056999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873</v>
      </c>
      <c r="E133" s="24" t="n">
        <v>0</v>
      </c>
      <c r="F133" s="25" t="n">
        <v>-0.225</v>
      </c>
      <c r="G133" s="25" t="n">
        <f aca="false">A133*$B$9+$B$10</f>
        <v>-0.0112190213206786</v>
      </c>
      <c r="H133" s="24" t="n">
        <f aca="false">G133-F133</f>
        <v>0.213780978679321</v>
      </c>
      <c r="J133" s="26" t="n">
        <v>12</v>
      </c>
      <c r="K133" s="24" t="n">
        <v>-0.073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445</v>
      </c>
      <c r="E134" s="24" t="n">
        <v>0</v>
      </c>
      <c r="F134" s="25" t="n">
        <v>-0.0509996</v>
      </c>
      <c r="G134" s="25" t="n">
        <f aca="false">A134*$B$9+$B$10</f>
        <v>-0.0112190213206786</v>
      </c>
      <c r="H134" s="24" t="n">
        <f aca="false">G134-F134</f>
        <v>0.0397805786793214</v>
      </c>
      <c r="J134" s="26" t="n">
        <v>12</v>
      </c>
      <c r="K134" s="24" t="n">
        <v>-0.066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665</v>
      </c>
      <c r="E135" s="24" t="n">
        <v>0</v>
      </c>
      <c r="F135" s="25" t="n">
        <v>-0.0900002</v>
      </c>
      <c r="G135" s="25" t="n">
        <f aca="false">A135*$B$9+$B$10</f>
        <v>-0.0112190213206786</v>
      </c>
      <c r="H135" s="24" t="n">
        <f aca="false">G135-F135</f>
        <v>0.0787811786793214</v>
      </c>
      <c r="J135" s="26" t="n">
        <v>12</v>
      </c>
      <c r="K135" s="24" t="n">
        <v>-0.0570002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783</v>
      </c>
      <c r="E136" s="24" t="n">
        <v>0</v>
      </c>
      <c r="F136" s="25" t="n">
        <v>-0.141</v>
      </c>
      <c r="G136" s="25" t="n">
        <f aca="false">A136*$B$9+$B$10</f>
        <v>-0.0112190213206786</v>
      </c>
      <c r="H136" s="24" t="n">
        <f aca="false">G136-F136</f>
        <v>0.129780978679321</v>
      </c>
      <c r="J136" s="26" t="n">
        <v>12</v>
      </c>
      <c r="K136" s="24" t="n">
        <v>-0.157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783</v>
      </c>
      <c r="E137" s="24" t="n">
        <v>0</v>
      </c>
      <c r="F137" s="25" t="n">
        <v>-0.276</v>
      </c>
      <c r="G137" s="25" t="n">
        <f aca="false">A137*$B$9+$B$10</f>
        <v>-0.0112190213206786</v>
      </c>
      <c r="H137" s="24" t="n">
        <f aca="false">G137-F137</f>
        <v>0.264780978679321</v>
      </c>
      <c r="J137" s="26" t="n">
        <v>12</v>
      </c>
      <c r="K137" s="24" t="n">
        <v>-0.055000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1825</v>
      </c>
      <c r="E138" s="29" t="n">
        <v>0.000707224</v>
      </c>
      <c r="F138" s="28" t="n">
        <v>-0.0735002</v>
      </c>
      <c r="G138" s="28" t="n">
        <f aca="false">A138*$B$9+$B$10</f>
        <v>-0.00825271259831566</v>
      </c>
      <c r="H138" s="29" t="n">
        <f aca="false">G138-F138</f>
        <v>0.0652474874016844</v>
      </c>
      <c r="J138" s="26" t="n">
        <v>12</v>
      </c>
      <c r="K138" s="24" t="n">
        <v>0.016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45</v>
      </c>
      <c r="E139" s="24" t="n">
        <v>0</v>
      </c>
      <c r="F139" s="25" t="n">
        <v>-0.0530002</v>
      </c>
      <c r="G139" s="25" t="n">
        <f aca="false">A139*$B$9+$B$10</f>
        <v>-0.00825271259831566</v>
      </c>
      <c r="H139" s="24" t="n">
        <f aca="false">G139-F139</f>
        <v>0.0447474874016843</v>
      </c>
      <c r="J139" s="26" t="n">
        <v>12</v>
      </c>
      <c r="K139" s="24" t="n">
        <v>-0.0730002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48</v>
      </c>
      <c r="E140" s="24" t="n">
        <v>0</v>
      </c>
      <c r="F140" s="25" t="n">
        <v>-0.0470002</v>
      </c>
      <c r="G140" s="25" t="n">
        <f aca="false">A140*$B$9+$B$10</f>
        <v>-0.00825271259831566</v>
      </c>
      <c r="H140" s="24" t="n">
        <f aca="false">G140-F140</f>
        <v>0.0387474874016843</v>
      </c>
      <c r="J140" s="26" t="n">
        <v>12</v>
      </c>
      <c r="K140" s="24" t="n">
        <v>0.0479999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184</v>
      </c>
      <c r="E141" s="24" t="n">
        <v>0</v>
      </c>
      <c r="F141" s="25" t="n">
        <v>-0.049</v>
      </c>
      <c r="G141" s="25" t="n">
        <f aca="false">A141*$B$9+$B$10</f>
        <v>-0.00825271259831566</v>
      </c>
      <c r="H141" s="24" t="n">
        <f aca="false">G141-F141</f>
        <v>0.0407472874016843</v>
      </c>
      <c r="J141" s="26" t="n">
        <v>12</v>
      </c>
      <c r="K141" s="24" t="n">
        <v>0.115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27</v>
      </c>
      <c r="E142" s="24" t="n">
        <v>0</v>
      </c>
      <c r="F142" s="25" t="n">
        <v>0.0079999</v>
      </c>
      <c r="G142" s="25" t="n">
        <f aca="false">A142*$B$9+$B$10</f>
        <v>-0.00825271259831566</v>
      </c>
      <c r="H142" s="24" t="n">
        <f aca="false">G142-F142</f>
        <v>-0.0162526125983157</v>
      </c>
      <c r="J142" s="26" t="n">
        <v>12</v>
      </c>
      <c r="K142" s="24" t="n">
        <v>0.409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586</v>
      </c>
      <c r="E143" s="24" t="n">
        <v>0</v>
      </c>
      <c r="F143" s="25" t="n">
        <v>0.053</v>
      </c>
      <c r="G143" s="25" t="n">
        <f aca="false">A143*$B$9+$B$10</f>
        <v>-0.00825271259831566</v>
      </c>
      <c r="H143" s="24" t="n">
        <f aca="false">G143-F143</f>
        <v>-0.0612527125983157</v>
      </c>
      <c r="J143" s="26" t="n">
        <v>12</v>
      </c>
      <c r="K143" s="24" t="n">
        <v>0.0429997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707</v>
      </c>
      <c r="E144" s="24" t="n">
        <v>0</v>
      </c>
      <c r="F144" s="25" t="n">
        <v>0.0569999</v>
      </c>
      <c r="G144" s="25" t="n">
        <f aca="false">A144*$B$9+$B$10</f>
        <v>-0.00825271259831566</v>
      </c>
      <c r="H144" s="24" t="n">
        <f aca="false">G144-F144</f>
        <v>-0.0652526125983157</v>
      </c>
      <c r="J144" s="26" t="n">
        <v>13</v>
      </c>
      <c r="K144" s="24" t="n">
        <v>-0.0929999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884</v>
      </c>
      <c r="E145" s="24" t="n">
        <v>0</v>
      </c>
      <c r="F145" s="25" t="n">
        <v>0.143</v>
      </c>
      <c r="G145" s="25" t="n">
        <f aca="false">A145*$B$9+$B$10</f>
        <v>-0.00825271259831566</v>
      </c>
      <c r="H145" s="24" t="n">
        <f aca="false">G145-F145</f>
        <v>-0.151252712598316</v>
      </c>
      <c r="J145" s="26" t="n">
        <v>13</v>
      </c>
      <c r="K145" s="24" t="n">
        <v>-0.0139999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15</v>
      </c>
      <c r="E146" s="24" t="n">
        <v>0</v>
      </c>
      <c r="F146" s="25" t="n">
        <v>0.159</v>
      </c>
      <c r="G146" s="25" t="n">
        <f aca="false">A146*$B$9+$B$10</f>
        <v>-0.00825271259831566</v>
      </c>
      <c r="H146" s="24" t="n">
        <f aca="false">G146-F146</f>
        <v>-0.167252712598316</v>
      </c>
      <c r="J146" s="26" t="n">
        <v>13</v>
      </c>
      <c r="K146" s="24" t="n">
        <v>0.00600004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433</v>
      </c>
      <c r="E147" s="24" t="n">
        <v>0.258801</v>
      </c>
      <c r="F147" s="25" t="n">
        <v>0.172</v>
      </c>
      <c r="G147" s="25" t="n">
        <f aca="false">A147*$B$9+$B$10</f>
        <v>-0.00825271259831566</v>
      </c>
      <c r="H147" s="24" t="n">
        <f aca="false">G147-F147</f>
        <v>-0.180252712598316</v>
      </c>
      <c r="J147" s="26" t="n">
        <v>13</v>
      </c>
      <c r="K147" s="24" t="n">
        <v>0.00600004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433</v>
      </c>
      <c r="E148" s="24" t="n">
        <v>0.258801</v>
      </c>
      <c r="F148" s="25" t="n">
        <v>-0.281</v>
      </c>
      <c r="G148" s="25" t="n">
        <f aca="false">A148*$B$9+$B$10</f>
        <v>-0.00825271259831566</v>
      </c>
      <c r="H148" s="24" t="n">
        <f aca="false">G148-F148</f>
        <v>0.272747287401684</v>
      </c>
      <c r="J148" s="26" t="n">
        <v>13</v>
      </c>
      <c r="K148" s="24" t="n">
        <v>-0.0250001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616</v>
      </c>
      <c r="E149" s="24" t="n">
        <v>0</v>
      </c>
      <c r="F149" s="25" t="n">
        <v>-0.408</v>
      </c>
      <c r="G149" s="25" t="n">
        <f aca="false">A149*$B$9+$B$10</f>
        <v>-0.00825271259831566</v>
      </c>
      <c r="H149" s="24" t="n">
        <f aca="false">G149-F149</f>
        <v>0.399747287401684</v>
      </c>
      <c r="J149" s="26" t="n">
        <v>13</v>
      </c>
      <c r="K149" s="24" t="n">
        <v>-0.00999999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2.945</v>
      </c>
      <c r="E150" s="29" t="n">
        <v>0</v>
      </c>
      <c r="F150" s="28" t="n">
        <v>-0.099</v>
      </c>
      <c r="G150" s="28" t="n">
        <f aca="false">A150*$B$9+$B$10</f>
        <v>-0.00528640387595274</v>
      </c>
      <c r="H150" s="29" t="n">
        <f aca="false">G150-F150</f>
        <v>0.0937135961240473</v>
      </c>
      <c r="J150" s="26" t="n">
        <v>13</v>
      </c>
      <c r="K150" s="24" t="n">
        <v>-0.00500011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072</v>
      </c>
      <c r="E151" s="24" t="n">
        <v>0</v>
      </c>
      <c r="F151" s="25" t="n">
        <v>-0.017</v>
      </c>
      <c r="G151" s="25" t="n">
        <f aca="false">A151*$B$9+$B$10</f>
        <v>-0.00528640387595274</v>
      </c>
      <c r="H151" s="24" t="n">
        <f aca="false">G151-F151</f>
        <v>0.0117135961240473</v>
      </c>
      <c r="J151" s="26" t="n">
        <v>13</v>
      </c>
      <c r="K151" s="24" t="n">
        <v>0.00300002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36</v>
      </c>
      <c r="E152" s="24" t="n">
        <v>0</v>
      </c>
      <c r="F152" s="25" t="n">
        <v>-0.016</v>
      </c>
      <c r="G152" s="25" t="n">
        <f aca="false">A152*$B$9+$B$10</f>
        <v>-0.00528640387595274</v>
      </c>
      <c r="H152" s="24" t="n">
        <f aca="false">G152-F152</f>
        <v>0.0107135961240473</v>
      </c>
      <c r="J152" s="26" t="n">
        <v>13</v>
      </c>
      <c r="K152" s="24" t="n">
        <v>0.0359998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188</v>
      </c>
      <c r="E153" s="24" t="n">
        <v>0</v>
      </c>
      <c r="F153" s="25" t="n">
        <v>-0.0310001</v>
      </c>
      <c r="G153" s="25" t="n">
        <f aca="false">A153*$B$9+$B$10</f>
        <v>-0.00528640387595274</v>
      </c>
      <c r="H153" s="24" t="n">
        <f aca="false">G153-F153</f>
        <v>0.0257136961240473</v>
      </c>
      <c r="J153" s="26" t="n">
        <v>13</v>
      </c>
      <c r="K153" s="24" t="n">
        <v>0.00900006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08</v>
      </c>
      <c r="E154" s="24" t="n">
        <v>0</v>
      </c>
      <c r="F154" s="25" t="n">
        <v>-0.0210001</v>
      </c>
      <c r="G154" s="25" t="n">
        <f aca="false">A154*$B$9+$B$10</f>
        <v>-0.00528640387595274</v>
      </c>
      <c r="H154" s="24" t="n">
        <f aca="false">G154-F154</f>
        <v>0.0157136961240473</v>
      </c>
      <c r="J154" s="26" t="n">
        <v>13</v>
      </c>
      <c r="K154" s="24" t="n">
        <v>0.0530002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204</v>
      </c>
      <c r="E155" s="24" t="n">
        <v>0</v>
      </c>
      <c r="F155" s="25" t="n">
        <v>-0.036</v>
      </c>
      <c r="G155" s="25" t="n">
        <f aca="false">A155*$B$9+$B$10</f>
        <v>-0.00528640387595274</v>
      </c>
      <c r="H155" s="24" t="n">
        <f aca="false">G155-F155</f>
        <v>0.0307135961240473</v>
      </c>
      <c r="J155" s="26" t="n">
        <v>13</v>
      </c>
      <c r="K155" s="24" t="n">
        <v>0.102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171</v>
      </c>
      <c r="E156" s="24" t="n">
        <v>0</v>
      </c>
      <c r="F156" s="25" t="n">
        <v>-0.0209999</v>
      </c>
      <c r="G156" s="25" t="n">
        <f aca="false">A156*$B$9+$B$10</f>
        <v>-0.00528640387595274</v>
      </c>
      <c r="H156" s="24" t="n">
        <f aca="false">G156-F156</f>
        <v>0.0157134961240473</v>
      </c>
      <c r="J156" s="26" t="n">
        <v>13</v>
      </c>
      <c r="K156" s="24" t="n">
        <v>0.298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263</v>
      </c>
      <c r="E157" s="24" t="n">
        <v>0</v>
      </c>
      <c r="F157" s="25" t="n">
        <v>0.00300002</v>
      </c>
      <c r="G157" s="25" t="n">
        <f aca="false">A157*$B$9+$B$10</f>
        <v>-0.00528640387595274</v>
      </c>
      <c r="H157" s="24" t="n">
        <f aca="false">G157-F157</f>
        <v>-0.00828642387595274</v>
      </c>
      <c r="J157" s="26" t="n">
        <v>14</v>
      </c>
      <c r="K157" s="24" t="n">
        <v>-0.062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513</v>
      </c>
      <c r="E158" s="24" t="n">
        <v>0</v>
      </c>
      <c r="F158" s="25" t="n">
        <v>0.00200009</v>
      </c>
      <c r="G158" s="25" t="n">
        <f aca="false">A158*$B$9+$B$10</f>
        <v>-0.00528640387595274</v>
      </c>
      <c r="H158" s="24" t="n">
        <f aca="false">G158-F158</f>
        <v>-0.00728649387595274</v>
      </c>
      <c r="J158" s="26" t="n">
        <v>14</v>
      </c>
      <c r="K158" s="24" t="n">
        <v>-0.0289998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597</v>
      </c>
      <c r="E159" s="24" t="n">
        <v>0</v>
      </c>
      <c r="F159" s="25" t="n">
        <v>0.02</v>
      </c>
      <c r="G159" s="25" t="n">
        <f aca="false">A159*$B$9+$B$10</f>
        <v>-0.00528640387595274</v>
      </c>
      <c r="H159" s="24" t="n">
        <f aca="false">G159-F159</f>
        <v>-0.0252864038759527</v>
      </c>
      <c r="J159" s="26" t="n">
        <v>14</v>
      </c>
      <c r="K159" s="24" t="n">
        <v>-0.00300002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696</v>
      </c>
      <c r="E160" s="24" t="n">
        <v>0</v>
      </c>
      <c r="F160" s="25" t="n">
        <v>-0.00399995</v>
      </c>
      <c r="G160" s="25" t="n">
        <f aca="false">A160*$B$9+$B$10</f>
        <v>-0.00528640387595274</v>
      </c>
      <c r="H160" s="24" t="n">
        <f aca="false">G160-F160</f>
        <v>-0.00128645387595274</v>
      </c>
      <c r="J160" s="26" t="n">
        <v>14</v>
      </c>
      <c r="K160" s="24" t="n">
        <v>-0.026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24</v>
      </c>
      <c r="E161" s="24" t="n">
        <v>0</v>
      </c>
      <c r="F161" s="25" t="n">
        <v>0.174</v>
      </c>
      <c r="G161" s="25" t="n">
        <f aca="false">A161*$B$9+$B$10</f>
        <v>-0.00528640387595274</v>
      </c>
      <c r="H161" s="24" t="n">
        <f aca="false">G161-F161</f>
        <v>-0.179286403875953</v>
      </c>
      <c r="J161" s="26" t="n">
        <v>14</v>
      </c>
      <c r="K161" s="24" t="n">
        <v>-0.0239999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302</v>
      </c>
      <c r="E162" s="24" t="n">
        <v>0</v>
      </c>
      <c r="F162" s="25" t="n">
        <v>0.333</v>
      </c>
      <c r="G162" s="25" t="n">
        <f aca="false">A162*$B$9+$B$10</f>
        <v>-0.00528640387595274</v>
      </c>
      <c r="H162" s="24" t="n">
        <f aca="false">G162-F162</f>
        <v>-0.338286403875953</v>
      </c>
      <c r="J162" s="26" t="n">
        <v>14</v>
      </c>
      <c r="K162" s="24" t="n">
        <v>-0.016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421</v>
      </c>
      <c r="E163" s="24" t="n">
        <v>0</v>
      </c>
      <c r="F163" s="25" t="n">
        <v>0.085</v>
      </c>
      <c r="G163" s="25" t="n">
        <f aca="false">A163*$B$9+$B$10</f>
        <v>-0.00528640387595274</v>
      </c>
      <c r="H163" s="24" t="n">
        <f aca="false">G163-F163</f>
        <v>-0.0902864038759527</v>
      </c>
      <c r="J163" s="26" t="n">
        <v>14</v>
      </c>
      <c r="K163" s="24" t="n">
        <v>-0.0210001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421</v>
      </c>
      <c r="E164" s="24" t="n">
        <v>0</v>
      </c>
      <c r="F164" s="25" t="n">
        <v>-0.432</v>
      </c>
      <c r="G164" s="25" t="n">
        <f aca="false">A164*$B$9+$B$10</f>
        <v>-0.00528640387595274</v>
      </c>
      <c r="H164" s="24" t="n">
        <f aca="false">G164-F164</f>
        <v>0.426713596124047</v>
      </c>
      <c r="J164" s="26" t="n">
        <v>14</v>
      </c>
      <c r="K164" s="24" t="n">
        <v>0.00299978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07</v>
      </c>
      <c r="E165" s="29" t="n">
        <v>0</v>
      </c>
      <c r="F165" s="28" t="n">
        <v>-0.0650001</v>
      </c>
      <c r="G165" s="28" t="n">
        <f aca="false">A165*$B$9+$B$10</f>
        <v>-0.00232009515358982</v>
      </c>
      <c r="H165" s="29" t="n">
        <f aca="false">G165-F165</f>
        <v>0.0626800048464102</v>
      </c>
      <c r="J165" s="26" t="n">
        <v>14</v>
      </c>
      <c r="K165" s="24" t="n">
        <v>-0.00999999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072</v>
      </c>
      <c r="E166" s="24" t="n">
        <v>0</v>
      </c>
      <c r="F166" s="25" t="n">
        <v>-0.0569999</v>
      </c>
      <c r="G166" s="25" t="n">
        <f aca="false">A166*$B$9+$B$10</f>
        <v>-0.00232009515358982</v>
      </c>
      <c r="H166" s="24" t="n">
        <f aca="false">G166-F166</f>
        <v>0.0546798048464102</v>
      </c>
      <c r="J166" s="26" t="n">
        <v>14</v>
      </c>
      <c r="K166" s="24" t="n">
        <v>0.0569999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16</v>
      </c>
      <c r="E167" s="24" t="n">
        <v>0</v>
      </c>
      <c r="F167" s="25" t="n">
        <v>-0.073</v>
      </c>
      <c r="G167" s="25" t="n">
        <f aca="false">A167*$B$9+$B$10</f>
        <v>-0.00232009515358982</v>
      </c>
      <c r="H167" s="24" t="n">
        <f aca="false">G167-F167</f>
        <v>0.0706799048464102</v>
      </c>
      <c r="J167" s="26" t="n">
        <v>14</v>
      </c>
      <c r="K167" s="24" t="n">
        <v>0.0669999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</v>
      </c>
      <c r="E168" s="24" t="n">
        <v>0</v>
      </c>
      <c r="F168" s="25" t="n">
        <v>-0.066</v>
      </c>
      <c r="G168" s="25" t="n">
        <f aca="false">A168*$B$9+$B$10</f>
        <v>-0.00232009515358982</v>
      </c>
      <c r="H168" s="24" t="n">
        <f aca="false">G168-F168</f>
        <v>0.0636799048464102</v>
      </c>
      <c r="J168" s="26" t="n">
        <v>14</v>
      </c>
      <c r="K168" s="24" t="n">
        <v>0.123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28</v>
      </c>
      <c r="E169" s="24" t="n">
        <v>0</v>
      </c>
      <c r="F169" s="25" t="n">
        <v>-0.0570002</v>
      </c>
      <c r="G169" s="25" t="n">
        <f aca="false">A169*$B$9+$B$10</f>
        <v>-0.00232009515358982</v>
      </c>
      <c r="H169" s="24" t="n">
        <f aca="false">G169-F169</f>
        <v>0.0546801048464102</v>
      </c>
      <c r="J169" s="26" t="n">
        <v>14</v>
      </c>
      <c r="K169" s="24" t="n">
        <v>0.24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6</v>
      </c>
      <c r="E170" s="24" t="n">
        <v>0</v>
      </c>
      <c r="F170" s="25" t="n">
        <v>-0.157</v>
      </c>
      <c r="G170" s="25" t="n">
        <f aca="false">A170*$B$9+$B$10</f>
        <v>-0.00232009515358982</v>
      </c>
      <c r="H170" s="24" t="n">
        <f aca="false">G170-F170</f>
        <v>0.15467990484641</v>
      </c>
      <c r="J170" s="26" t="n">
        <v>14</v>
      </c>
      <c r="K170" s="24" t="n">
        <v>0.427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191</v>
      </c>
      <c r="E171" s="24" t="n">
        <v>0</v>
      </c>
      <c r="F171" s="25" t="n">
        <v>-0.0550001</v>
      </c>
      <c r="G171" s="25" t="n">
        <f aca="false">A171*$B$9+$B$10</f>
        <v>-0.00232009515358982</v>
      </c>
      <c r="H171" s="24" t="n">
        <f aca="false">G171-F171</f>
        <v>0.0526800048464102</v>
      </c>
      <c r="J171" s="26" t="n">
        <v>15</v>
      </c>
      <c r="K171" s="24" t="n">
        <v>-0.0639999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286</v>
      </c>
      <c r="E172" s="24" t="n">
        <v>0</v>
      </c>
      <c r="F172" s="25" t="n">
        <v>0.016</v>
      </c>
      <c r="G172" s="25" t="n">
        <f aca="false">A172*$B$9+$B$10</f>
        <v>-0.00232009515358982</v>
      </c>
      <c r="H172" s="24" t="n">
        <f aca="false">G172-F172</f>
        <v>-0.0183200951535898</v>
      </c>
      <c r="J172" s="26" t="n">
        <v>15</v>
      </c>
      <c r="K172" s="24" t="n">
        <v>-0.0839999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465</v>
      </c>
      <c r="E173" s="24" t="n">
        <v>0</v>
      </c>
      <c r="F173" s="25" t="n">
        <v>-0.0730002</v>
      </c>
      <c r="G173" s="25" t="n">
        <f aca="false">A173*$B$9+$B$10</f>
        <v>-0.00232009515358982</v>
      </c>
      <c r="H173" s="24" t="n">
        <f aca="false">G173-F173</f>
        <v>0.0706801048464102</v>
      </c>
      <c r="J173" s="26" t="n">
        <v>15</v>
      </c>
      <c r="K173" s="24" t="n">
        <v>-0.137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514</v>
      </c>
      <c r="E174" s="24" t="n">
        <v>0</v>
      </c>
      <c r="F174" s="25" t="n">
        <v>0.0479999</v>
      </c>
      <c r="G174" s="25" t="n">
        <f aca="false">A174*$B$9+$B$10</f>
        <v>-0.00232009515358982</v>
      </c>
      <c r="H174" s="24" t="n">
        <f aca="false">G174-F174</f>
        <v>-0.0503199951535898</v>
      </c>
      <c r="J174" s="26" t="n">
        <v>15</v>
      </c>
      <c r="K174" s="24" t="n">
        <v>-0.027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614</v>
      </c>
      <c r="E175" s="24" t="n">
        <v>0</v>
      </c>
      <c r="F175" s="25" t="n">
        <v>0.115</v>
      </c>
      <c r="G175" s="25" t="n">
        <f aca="false">A175*$B$9+$B$10</f>
        <v>-0.00232009515358982</v>
      </c>
      <c r="H175" s="24" t="n">
        <f aca="false">G175-F175</f>
        <v>-0.11732009515359</v>
      </c>
      <c r="J175" s="26" t="n">
        <v>15</v>
      </c>
      <c r="K175" s="24" t="n">
        <v>-0.056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4.001</v>
      </c>
      <c r="E176" s="24" t="n">
        <v>0</v>
      </c>
      <c r="F176" s="25" t="n">
        <v>0.409</v>
      </c>
      <c r="G176" s="25" t="n">
        <f aca="false">A176*$B$9+$B$10</f>
        <v>-0.00232009515358982</v>
      </c>
      <c r="H176" s="24" t="n">
        <f aca="false">G176-F176</f>
        <v>-0.41132009515359</v>
      </c>
      <c r="J176" s="26" t="n">
        <v>15</v>
      </c>
      <c r="K176" s="24" t="n">
        <v>-0.0380001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028</v>
      </c>
      <c r="E177" s="24" t="n">
        <v>0</v>
      </c>
      <c r="F177" s="25" t="n">
        <v>0.0429997</v>
      </c>
      <c r="G177" s="25" t="n">
        <f aca="false">A177*$B$9+$B$10</f>
        <v>-0.00232009515358982</v>
      </c>
      <c r="H177" s="24" t="n">
        <f aca="false">G177-F177</f>
        <v>-0.0453197951535898</v>
      </c>
      <c r="J177" s="26" t="n">
        <v>15</v>
      </c>
      <c r="K177" s="24" t="n">
        <v>-0.0450001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818</v>
      </c>
      <c r="E178" s="24" t="n">
        <v>0</v>
      </c>
      <c r="F178" s="25" t="n">
        <v>0.013</v>
      </c>
      <c r="G178" s="25" t="n">
        <f aca="false">A178*$B$9+$B$10</f>
        <v>-0.00232009515358982</v>
      </c>
      <c r="H178" s="24" t="n">
        <f aca="false">G178-F178</f>
        <v>-0.0153200951535898</v>
      </c>
      <c r="J178" s="26" t="n">
        <v>15</v>
      </c>
      <c r="K178" s="24" t="n">
        <v>-0.0250001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818</v>
      </c>
      <c r="E179" s="24" t="n">
        <v>0</v>
      </c>
      <c r="F179" s="25" t="n">
        <v>-0.0680003</v>
      </c>
      <c r="G179" s="25" t="n">
        <f aca="false">A179*$B$9+$B$10</f>
        <v>-0.00232009515358982</v>
      </c>
      <c r="H179" s="24" t="n">
        <f aca="false">G179-F179</f>
        <v>0.0656802048464102</v>
      </c>
      <c r="J179" s="26" t="n">
        <v>15</v>
      </c>
      <c r="K179" s="24" t="n">
        <v>-0.131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2.938</v>
      </c>
      <c r="E180" s="29" t="n">
        <v>0</v>
      </c>
      <c r="F180" s="28" t="n">
        <v>-0.0929999</v>
      </c>
      <c r="G180" s="28" t="n">
        <f aca="false">A180*$B$9+$B$10</f>
        <v>0.000646213568773098</v>
      </c>
      <c r="H180" s="29" t="n">
        <f aca="false">G180-F180</f>
        <v>0.0936461135687731</v>
      </c>
      <c r="J180" s="26" t="n">
        <v>15</v>
      </c>
      <c r="K180" s="24" t="n">
        <v>0.0180001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2.983</v>
      </c>
      <c r="E181" s="24" t="n">
        <v>0</v>
      </c>
      <c r="F181" s="25" t="n">
        <v>-0.0139999</v>
      </c>
      <c r="G181" s="25" t="n">
        <f aca="false">A181*$B$9+$B$10</f>
        <v>0.000646213568773098</v>
      </c>
      <c r="H181" s="24" t="n">
        <f aca="false">G181-F181</f>
        <v>0.0146461135687731</v>
      </c>
      <c r="J181" s="26" t="n">
        <v>15</v>
      </c>
      <c r="K181" s="24" t="n">
        <v>0.069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079</v>
      </c>
      <c r="E182" s="24" t="n">
        <v>0</v>
      </c>
      <c r="F182" s="25" t="n">
        <v>0.00600004</v>
      </c>
      <c r="G182" s="25" t="n">
        <f aca="false">A182*$B$9+$B$10</f>
        <v>0.000646213568773098</v>
      </c>
      <c r="H182" s="24" t="n">
        <f aca="false">G182-F182</f>
        <v>-0.0053538264312269</v>
      </c>
      <c r="J182" s="26" t="n">
        <v>16</v>
      </c>
      <c r="K182" s="24" t="n">
        <v>-0.114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28</v>
      </c>
      <c r="E183" s="24" t="n">
        <v>0</v>
      </c>
      <c r="F183" s="25" t="n">
        <v>0.00600004</v>
      </c>
      <c r="G183" s="25" t="n">
        <f aca="false">A183*$B$9+$B$10</f>
        <v>0.000646213568773098</v>
      </c>
      <c r="H183" s="24" t="n">
        <f aca="false">G183-F183</f>
        <v>-0.0053538264312269</v>
      </c>
      <c r="J183" s="26" t="n">
        <v>16</v>
      </c>
      <c r="K183" s="24" t="n">
        <v>-0.041000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39</v>
      </c>
      <c r="E184" s="24" t="n">
        <v>0</v>
      </c>
      <c r="F184" s="25" t="n">
        <v>-0.0250001</v>
      </c>
      <c r="G184" s="25" t="n">
        <f aca="false">A184*$B$9+$B$10</f>
        <v>0.000646213568773098</v>
      </c>
      <c r="H184" s="24" t="n">
        <f aca="false">G184-F184</f>
        <v>0.0256463135687731</v>
      </c>
      <c r="J184" s="26" t="n">
        <v>16</v>
      </c>
      <c r="K184" s="24" t="n">
        <v>-0.0409999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47</v>
      </c>
      <c r="E185" s="24" t="n">
        <v>0</v>
      </c>
      <c r="F185" s="25" t="n">
        <v>-0.00999999</v>
      </c>
      <c r="G185" s="25" t="n">
        <f aca="false">A185*$B$9+$B$10</f>
        <v>0.000646213568773098</v>
      </c>
      <c r="H185" s="24" t="n">
        <f aca="false">G185-F185</f>
        <v>0.0106462035687731</v>
      </c>
      <c r="J185" s="26" t="n">
        <v>16</v>
      </c>
      <c r="K185" s="24" t="n">
        <v>-0.023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21</v>
      </c>
      <c r="E186" s="24" t="n">
        <v>0</v>
      </c>
      <c r="F186" s="25" t="n">
        <v>-0.00500011</v>
      </c>
      <c r="G186" s="25" t="n">
        <f aca="false">A186*$B$9+$B$10</f>
        <v>0.000646213568773098</v>
      </c>
      <c r="H186" s="24" t="n">
        <f aca="false">G186-F186</f>
        <v>0.0056463235687731</v>
      </c>
      <c r="J186" s="26" t="n">
        <v>16</v>
      </c>
      <c r="K186" s="24" t="n">
        <v>-0.00699997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18</v>
      </c>
      <c r="E187" s="24" t="n">
        <v>0</v>
      </c>
      <c r="F187" s="25" t="n">
        <v>0.00300002</v>
      </c>
      <c r="G187" s="25" t="n">
        <f aca="false">A187*$B$9+$B$10</f>
        <v>0.000646213568773098</v>
      </c>
      <c r="H187" s="24" t="n">
        <f aca="false">G187-F187</f>
        <v>-0.0023538064312269</v>
      </c>
      <c r="J187" s="26" t="n">
        <v>16</v>
      </c>
      <c r="K187" s="24" t="n">
        <v>-0.0240002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222</v>
      </c>
      <c r="E188" s="24" t="n">
        <v>0</v>
      </c>
      <c r="F188" s="25" t="n">
        <v>0.0359998</v>
      </c>
      <c r="G188" s="25" t="n">
        <f aca="false">A188*$B$9+$B$10</f>
        <v>0.000646213568773098</v>
      </c>
      <c r="H188" s="24" t="n">
        <f aca="false">G188-F188</f>
        <v>-0.0353535864312269</v>
      </c>
      <c r="J188" s="26" t="n">
        <v>16</v>
      </c>
      <c r="K188" s="24" t="n">
        <v>-0.0769999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464</v>
      </c>
      <c r="E189" s="24" t="n">
        <v>0</v>
      </c>
      <c r="F189" s="25" t="n">
        <v>0.00900006</v>
      </c>
      <c r="G189" s="25" t="n">
        <f aca="false">A189*$B$9+$B$10</f>
        <v>0.000646213568773098</v>
      </c>
      <c r="H189" s="24" t="n">
        <f aca="false">G189-F189</f>
        <v>-0.0083538464312269</v>
      </c>
      <c r="J189" s="26" t="n">
        <v>16</v>
      </c>
      <c r="K189" s="24" t="n">
        <v>-0.116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594</v>
      </c>
      <c r="E190" s="24" t="n">
        <v>0</v>
      </c>
      <c r="F190" s="25" t="n">
        <v>0.0530002</v>
      </c>
      <c r="G190" s="25" t="n">
        <f aca="false">A190*$B$9+$B$10</f>
        <v>0.000646213568773098</v>
      </c>
      <c r="H190" s="24" t="n">
        <f aca="false">G190-F190</f>
        <v>-0.0523539864312269</v>
      </c>
      <c r="J190" s="26" t="n">
        <v>16</v>
      </c>
      <c r="K190" s="24" t="n">
        <v>-0.027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697</v>
      </c>
      <c r="E191" s="24" t="n">
        <v>0</v>
      </c>
      <c r="F191" s="25" t="n">
        <v>0.102</v>
      </c>
      <c r="G191" s="25" t="n">
        <f aca="false">A191*$B$9+$B$10</f>
        <v>0.000646213568773098</v>
      </c>
      <c r="H191" s="24" t="n">
        <f aca="false">G191-F191</f>
        <v>-0.101353786431227</v>
      </c>
      <c r="J191" s="26" t="n">
        <v>17</v>
      </c>
      <c r="K191" s="24" t="n">
        <v>-0.0420001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891</v>
      </c>
      <c r="E192" s="24" t="n">
        <v>0</v>
      </c>
      <c r="F192" s="25" t="n">
        <v>0.298</v>
      </c>
      <c r="G192" s="25" t="n">
        <f aca="false">A192*$B$9+$B$10</f>
        <v>0.000646213568773098</v>
      </c>
      <c r="H192" s="24" t="n">
        <f aca="false">G192-F192</f>
        <v>-0.297353786431227</v>
      </c>
      <c r="J192" s="26" t="n">
        <v>17</v>
      </c>
      <c r="K192" s="24" t="n">
        <v>-0.0650001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765</v>
      </c>
      <c r="E193" s="24" t="n">
        <v>0</v>
      </c>
      <c r="F193" s="25" t="n">
        <v>-0.0750003</v>
      </c>
      <c r="G193" s="25" t="n">
        <f aca="false">A193*$B$9+$B$10</f>
        <v>0.000646213568773098</v>
      </c>
      <c r="H193" s="24" t="n">
        <f aca="false">G193-F193</f>
        <v>0.0756465135687731</v>
      </c>
      <c r="J193" s="26" t="n">
        <v>17</v>
      </c>
      <c r="K193" s="24" t="n">
        <v>-0.02400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368</v>
      </c>
      <c r="E194" s="24" t="n">
        <v>0.852771</v>
      </c>
      <c r="F194" s="25" t="n">
        <v>-0.834</v>
      </c>
      <c r="G194" s="25" t="n">
        <f aca="false">A194*$B$9+$B$10</f>
        <v>0.000646213568773098</v>
      </c>
      <c r="H194" s="24" t="n">
        <f aca="false">G194-F194</f>
        <v>0.834646213568773</v>
      </c>
      <c r="J194" s="26" t="n">
        <v>17</v>
      </c>
      <c r="K194" s="24" t="n">
        <v>-0.013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5.971</v>
      </c>
      <c r="E195" s="24" t="n">
        <v>0</v>
      </c>
      <c r="F195" s="25" t="n">
        <v>-0.448</v>
      </c>
      <c r="G195" s="25" t="n">
        <f aca="false">A195*$B$9+$B$10</f>
        <v>0.000646213568773098</v>
      </c>
      <c r="H195" s="24" t="n">
        <f aca="false">G195-F195</f>
        <v>0.448646213568773</v>
      </c>
      <c r="J195" s="26" t="n">
        <v>17</v>
      </c>
      <c r="K195" s="24" t="n">
        <v>0.0110002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2.937</v>
      </c>
      <c r="E196" s="29" t="n">
        <v>0</v>
      </c>
      <c r="F196" s="28" t="n">
        <v>-0.062</v>
      </c>
      <c r="G196" s="28" t="n">
        <f aca="false">A196*$B$9+$B$10</f>
        <v>0.00361252229113602</v>
      </c>
      <c r="H196" s="29" t="n">
        <f aca="false">G196-F196</f>
        <v>0.065612522291136</v>
      </c>
      <c r="J196" s="26" t="n">
        <v>17</v>
      </c>
      <c r="K196" s="24" t="n">
        <v>0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2.982</v>
      </c>
      <c r="E197" s="24" t="n">
        <v>0</v>
      </c>
      <c r="F197" s="25" t="n">
        <v>-0.0289998</v>
      </c>
      <c r="G197" s="25" t="n">
        <f aca="false">A197*$B$9+$B$10</f>
        <v>0.00361252229113602</v>
      </c>
      <c r="H197" s="24" t="n">
        <f aca="false">G197-F197</f>
        <v>0.032612322291136</v>
      </c>
      <c r="J197" s="26" t="n">
        <v>17</v>
      </c>
      <c r="K197" s="24" t="n">
        <v>0.0310001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26</v>
      </c>
      <c r="E198" s="24" t="n">
        <v>0</v>
      </c>
      <c r="F198" s="25" t="n">
        <v>-0.00300002</v>
      </c>
      <c r="G198" s="25" t="n">
        <f aca="false">A198*$B$9+$B$10</f>
        <v>0.00361252229113602</v>
      </c>
      <c r="H198" s="24" t="n">
        <f aca="false">G198-F198</f>
        <v>0.00661254229113602</v>
      </c>
      <c r="J198" s="26" t="n">
        <v>17</v>
      </c>
      <c r="K198" s="24" t="n">
        <v>0.036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088</v>
      </c>
      <c r="E199" s="24" t="n">
        <v>0</v>
      </c>
      <c r="F199" s="25" t="n">
        <v>-0.026</v>
      </c>
      <c r="G199" s="25" t="n">
        <f aca="false">A199*$B$9+$B$10</f>
        <v>0.00361252229113602</v>
      </c>
      <c r="H199" s="24" t="n">
        <f aca="false">G199-F199</f>
        <v>0.029612522291136</v>
      </c>
      <c r="J199" s="26" t="n">
        <v>17</v>
      </c>
      <c r="K199" s="24" t="n">
        <v>0.0339999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076</v>
      </c>
      <c r="E200" s="24" t="n">
        <v>0</v>
      </c>
      <c r="F200" s="25" t="n">
        <v>-0.0239999</v>
      </c>
      <c r="G200" s="25" t="n">
        <f aca="false">A200*$B$9+$B$10</f>
        <v>0.00361252229113602</v>
      </c>
      <c r="H200" s="24" t="n">
        <f aca="false">G200-F200</f>
        <v>0.027612422291136</v>
      </c>
      <c r="J200" s="26" t="n">
        <v>17</v>
      </c>
      <c r="K200" s="24" t="n">
        <v>0.0779998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</v>
      </c>
      <c r="E201" s="24" t="n">
        <v>0</v>
      </c>
      <c r="F201" s="25" t="n">
        <v>-0.016</v>
      </c>
      <c r="G201" s="25" t="n">
        <f aca="false">A201*$B$9+$B$10</f>
        <v>0.00361252229113602</v>
      </c>
      <c r="H201" s="24" t="n">
        <f aca="false">G201-F201</f>
        <v>0.019612522291136</v>
      </c>
      <c r="J201" s="26" t="n">
        <v>18</v>
      </c>
      <c r="K201" s="24" t="n">
        <v>-0.0379999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2</v>
      </c>
      <c r="E202" s="24" t="n">
        <v>0</v>
      </c>
      <c r="F202" s="25" t="n">
        <v>-0.0210001</v>
      </c>
      <c r="G202" s="25" t="n">
        <f aca="false">A202*$B$9+$B$10</f>
        <v>0.00361252229113602</v>
      </c>
      <c r="H202" s="24" t="n">
        <f aca="false">G202-F202</f>
        <v>0.024612622291136</v>
      </c>
      <c r="J202" s="26" t="n">
        <v>18</v>
      </c>
      <c r="K202" s="24" t="n">
        <v>-0.00699997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56</v>
      </c>
      <c r="E203" s="24" t="n">
        <v>0</v>
      </c>
      <c r="F203" s="25" t="n">
        <v>0.00299978</v>
      </c>
      <c r="G203" s="25" t="n">
        <f aca="false">A203*$B$9+$B$10</f>
        <v>0.00361252229113602</v>
      </c>
      <c r="H203" s="24" t="n">
        <f aca="false">G203-F203</f>
        <v>0.000612742291136018</v>
      </c>
      <c r="J203" s="26" t="n">
        <v>18</v>
      </c>
      <c r="K203" s="24" t="n">
        <v>-0.0209999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52</v>
      </c>
      <c r="E204" s="24" t="n">
        <v>0</v>
      </c>
      <c r="F204" s="25" t="n">
        <v>-0.00999999</v>
      </c>
      <c r="G204" s="25" t="n">
        <f aca="false">A204*$B$9+$B$10</f>
        <v>0.00361252229113602</v>
      </c>
      <c r="H204" s="24" t="n">
        <f aca="false">G204-F204</f>
        <v>0.013612512291136</v>
      </c>
      <c r="J204" s="26" t="n">
        <v>18</v>
      </c>
      <c r="K204" s="24" t="n">
        <v>0.00499988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465</v>
      </c>
      <c r="E205" s="24" t="n">
        <v>0</v>
      </c>
      <c r="F205" s="25" t="n">
        <v>0.0569999</v>
      </c>
      <c r="G205" s="25" t="n">
        <f aca="false">A205*$B$9+$B$10</f>
        <v>0.00361252229113602</v>
      </c>
      <c r="H205" s="24" t="n">
        <f aca="false">G205-F205</f>
        <v>-0.053387377708864</v>
      </c>
      <c r="J205" s="26" t="n">
        <v>18</v>
      </c>
      <c r="K205" s="24" t="n">
        <v>-0.039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47</v>
      </c>
      <c r="E206" s="24" t="n">
        <v>0</v>
      </c>
      <c r="F206" s="25" t="n">
        <v>0.0669999</v>
      </c>
      <c r="G206" s="25" t="n">
        <f aca="false">A206*$B$9+$B$10</f>
        <v>0.00361252229113602</v>
      </c>
      <c r="H206" s="24" t="n">
        <f aca="false">G206-F206</f>
        <v>-0.063387377708864</v>
      </c>
      <c r="J206" s="26" t="n">
        <v>18</v>
      </c>
      <c r="K206" s="24" t="n">
        <v>0.0339999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693</v>
      </c>
      <c r="E207" s="24" t="n">
        <v>0</v>
      </c>
      <c r="F207" s="25" t="n">
        <v>0.123</v>
      </c>
      <c r="G207" s="25" t="n">
        <f aca="false">A207*$B$9+$B$10</f>
        <v>0.00361252229113602</v>
      </c>
      <c r="H207" s="24" t="n">
        <f aca="false">G207-F207</f>
        <v>-0.119387477708864</v>
      </c>
      <c r="J207" s="26" t="n">
        <v>18</v>
      </c>
      <c r="K207" s="24" t="n">
        <v>-0.00399995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948</v>
      </c>
      <c r="E208" s="24" t="n">
        <v>0</v>
      </c>
      <c r="F208" s="25" t="n">
        <v>0.24</v>
      </c>
      <c r="G208" s="25" t="n">
        <f aca="false">A208*$B$9+$B$10</f>
        <v>0.00361252229113602</v>
      </c>
      <c r="H208" s="24" t="n">
        <f aca="false">G208-F208</f>
        <v>-0.236387477708864</v>
      </c>
      <c r="J208" s="26" t="n">
        <v>18</v>
      </c>
      <c r="K208" s="24" t="n">
        <v>-0.0569999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489</v>
      </c>
      <c r="E209" s="24" t="n">
        <v>0</v>
      </c>
      <c r="F209" s="25" t="n">
        <v>0.427</v>
      </c>
      <c r="G209" s="25" t="n">
        <f aca="false">A209*$B$9+$B$10</f>
        <v>0.00361252229113602</v>
      </c>
      <c r="H209" s="24" t="n">
        <f aca="false">G209-F209</f>
        <v>-0.423387477708864</v>
      </c>
      <c r="J209" s="26" t="n">
        <v>18</v>
      </c>
      <c r="K209" s="24" t="n">
        <v>-0.084000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8965</v>
      </c>
      <c r="E210" s="24" t="n">
        <v>0.576292</v>
      </c>
      <c r="F210" s="25" t="n">
        <v>-0.2745</v>
      </c>
      <c r="G210" s="25" t="n">
        <f aca="false">A210*$B$9+$B$10</f>
        <v>0.00361252229113602</v>
      </c>
      <c r="H210" s="24" t="n">
        <f aca="false">G210-F210</f>
        <v>0.278112522291136</v>
      </c>
      <c r="J210" s="26" t="n">
        <v>18</v>
      </c>
      <c r="K210" s="24" t="n">
        <v>-0.0079999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304</v>
      </c>
      <c r="E211" s="24" t="n">
        <v>0</v>
      </c>
      <c r="F211" s="25" t="n">
        <v>-0.708</v>
      </c>
      <c r="G211" s="25" t="n">
        <f aca="false">A211*$B$9+$B$10</f>
        <v>0.00361252229113602</v>
      </c>
      <c r="H211" s="24" t="n">
        <f aca="false">G211-F211</f>
        <v>0.711612522291136</v>
      </c>
      <c r="J211" s="26" t="n">
        <v>19</v>
      </c>
      <c r="K211" s="24" t="n">
        <v>-0.0190001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2.967</v>
      </c>
      <c r="E212" s="29" t="n">
        <v>0</v>
      </c>
      <c r="F212" s="28" t="n">
        <v>-0.0639999</v>
      </c>
      <c r="G212" s="28" t="n">
        <f aca="false">A212*$B$9+$B$10</f>
        <v>0.00657883101349894</v>
      </c>
      <c r="H212" s="29" t="n">
        <f aca="false">G212-F212</f>
        <v>0.0705787310134989</v>
      </c>
      <c r="J212" s="26" t="n">
        <v>19</v>
      </c>
      <c r="K212" s="24" t="n">
        <v>0.03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2.981</v>
      </c>
      <c r="E213" s="24" t="n">
        <v>0</v>
      </c>
      <c r="F213" s="25" t="n">
        <v>-0.278</v>
      </c>
      <c r="G213" s="25" t="n">
        <f aca="false">A213*$B$9+$B$10</f>
        <v>0.00657883101349894</v>
      </c>
      <c r="H213" s="24" t="n">
        <f aca="false">G213-F213</f>
        <v>0.284578831013499</v>
      </c>
      <c r="J213" s="26" t="n">
        <v>19</v>
      </c>
      <c r="K213" s="24" t="n">
        <v>-0.02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55</v>
      </c>
      <c r="E214" s="24" t="n">
        <v>0</v>
      </c>
      <c r="F214" s="25" t="n">
        <v>-0.0839999</v>
      </c>
      <c r="G214" s="25" t="n">
        <f aca="false">A214*$B$9+$B$10</f>
        <v>0.00657883101349894</v>
      </c>
      <c r="H214" s="24" t="n">
        <f aca="false">G214-F214</f>
        <v>0.090578731013499</v>
      </c>
      <c r="J214" s="26" t="n">
        <v>19</v>
      </c>
      <c r="K214" s="24" t="n">
        <v>-0.0769999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087</v>
      </c>
      <c r="E215" s="24" t="n">
        <v>0</v>
      </c>
      <c r="F215" s="25" t="n">
        <v>-0.346</v>
      </c>
      <c r="G215" s="25" t="n">
        <f aca="false">A215*$B$9+$B$10</f>
        <v>0.00657883101349894</v>
      </c>
      <c r="H215" s="24" t="n">
        <f aca="false">G215-F215</f>
        <v>0.352578831013499</v>
      </c>
      <c r="J215" s="26" t="n">
        <v>19</v>
      </c>
      <c r="K215" s="24" t="n">
        <v>-0.0120001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099</v>
      </c>
      <c r="E216" s="24" t="n">
        <v>0</v>
      </c>
      <c r="F216" s="25" t="n">
        <v>-0.137</v>
      </c>
      <c r="G216" s="25" t="n">
        <f aca="false">A216*$B$9+$B$10</f>
        <v>0.00657883101349894</v>
      </c>
      <c r="H216" s="24" t="n">
        <f aca="false">G216-F216</f>
        <v>0.143578831013499</v>
      </c>
      <c r="J216" s="26" t="n">
        <v>19</v>
      </c>
      <c r="K216" s="24" t="n">
        <v>-0.00300002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42</v>
      </c>
      <c r="E217" s="24" t="n">
        <v>0</v>
      </c>
      <c r="F217" s="25" t="n">
        <v>-0.027</v>
      </c>
      <c r="G217" s="25" t="n">
        <f aca="false">A217*$B$9+$B$10</f>
        <v>0.00657883101349894</v>
      </c>
      <c r="H217" s="24" t="n">
        <f aca="false">G217-F217</f>
        <v>0.0335788310134989</v>
      </c>
      <c r="J217" s="26" t="n">
        <v>19</v>
      </c>
      <c r="K217" s="24" t="n">
        <v>-0.00600004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58</v>
      </c>
      <c r="E218" s="24" t="n">
        <v>0</v>
      </c>
      <c r="F218" s="25" t="n">
        <v>-0.056</v>
      </c>
      <c r="G218" s="25" t="n">
        <f aca="false">A218*$B$9+$B$10</f>
        <v>0.00657883101349894</v>
      </c>
      <c r="H218" s="24" t="n">
        <f aca="false">G218-F218</f>
        <v>0.0625788310134989</v>
      </c>
      <c r="J218" s="26" t="n">
        <v>19</v>
      </c>
      <c r="K218" s="24" t="n">
        <v>-0.00900006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26</v>
      </c>
      <c r="E219" s="24" t="n">
        <v>0</v>
      </c>
      <c r="F219" s="25" t="n">
        <v>-0.0380001</v>
      </c>
      <c r="G219" s="25" t="n">
        <f aca="false">A219*$B$9+$B$10</f>
        <v>0.00657883101349894</v>
      </c>
      <c r="H219" s="24" t="n">
        <f aca="false">G219-F219</f>
        <v>0.0445789310134989</v>
      </c>
      <c r="J219" s="26" t="n">
        <v>20</v>
      </c>
      <c r="K219" s="24" t="n">
        <v>-0.0410001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41</v>
      </c>
      <c r="E220" s="24" t="n">
        <v>0</v>
      </c>
      <c r="F220" s="25" t="n">
        <v>-0.0450001</v>
      </c>
      <c r="G220" s="25" t="n">
        <f aca="false">A220*$B$9+$B$10</f>
        <v>0.00657883101349894</v>
      </c>
      <c r="H220" s="24" t="n">
        <f aca="false">G220-F220</f>
        <v>0.0515789310134989</v>
      </c>
      <c r="J220" s="26" t="n">
        <v>20</v>
      </c>
      <c r="K220" s="24" t="n">
        <v>0.0450001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48</v>
      </c>
      <c r="E221" s="24" t="n">
        <v>0</v>
      </c>
      <c r="F221" s="25" t="n">
        <v>-0.0250001</v>
      </c>
      <c r="G221" s="25" t="n">
        <f aca="false">A221*$B$9+$B$10</f>
        <v>0.00657883101349894</v>
      </c>
      <c r="H221" s="24" t="n">
        <f aca="false">G221-F221</f>
        <v>0.0315789310134989</v>
      </c>
      <c r="J221" s="26" t="n">
        <v>20</v>
      </c>
      <c r="K221" s="24" t="n">
        <v>0.183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31</v>
      </c>
      <c r="E222" s="24" t="n">
        <v>0</v>
      </c>
      <c r="F222" s="25" t="n">
        <v>-0.131</v>
      </c>
      <c r="G222" s="25" t="n">
        <f aca="false">A222*$B$9+$B$10</f>
        <v>0.00657883101349894</v>
      </c>
      <c r="H222" s="24" t="n">
        <f aca="false">G222-F222</f>
        <v>0.137578831013499</v>
      </c>
      <c r="J222" s="26" t="n">
        <v>20</v>
      </c>
      <c r="K222" s="24" t="n">
        <v>0.169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601</v>
      </c>
      <c r="E223" s="24" t="n">
        <v>0</v>
      </c>
      <c r="F223" s="25" t="n">
        <v>0.0180001</v>
      </c>
      <c r="G223" s="25" t="n">
        <f aca="false">A223*$B$9+$B$10</f>
        <v>0.00657883101349894</v>
      </c>
      <c r="H223" s="24" t="n">
        <f aca="false">G223-F223</f>
        <v>-0.0114212689865011</v>
      </c>
      <c r="J223" s="26" t="n">
        <v>20</v>
      </c>
      <c r="K223" s="24" t="n">
        <v>0.317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72</v>
      </c>
      <c r="E224" s="24" t="n">
        <v>0</v>
      </c>
      <c r="F224" s="25" t="n">
        <v>0.069</v>
      </c>
      <c r="G224" s="25" t="n">
        <f aca="false">A224*$B$9+$B$10</f>
        <v>0.00657883101349894</v>
      </c>
      <c r="H224" s="24" t="n">
        <f aca="false">G224-F224</f>
        <v>-0.0624211689865011</v>
      </c>
      <c r="J224" s="26" t="n">
        <v>20</v>
      </c>
      <c r="K224" s="24" t="n">
        <v>0.0109999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17</v>
      </c>
      <c r="E225" s="24" t="n">
        <v>0</v>
      </c>
      <c r="F225" s="25" t="n">
        <v>-0.912</v>
      </c>
      <c r="G225" s="25" t="n">
        <f aca="false">A225*$B$9+$B$10</f>
        <v>0.00657883101349894</v>
      </c>
      <c r="H225" s="24" t="n">
        <f aca="false">G225-F225</f>
        <v>0.918578831013499</v>
      </c>
      <c r="J225" s="26" t="n">
        <v>20</v>
      </c>
      <c r="K225" s="24" t="n">
        <v>-0.0369999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4.9835</v>
      </c>
      <c r="E226" s="24" t="n">
        <v>0.942573</v>
      </c>
      <c r="F226" s="25" t="n">
        <v>-0.6385</v>
      </c>
      <c r="G226" s="25" t="n">
        <f aca="false">A226*$B$9+$B$10</f>
        <v>0.00657883101349894</v>
      </c>
      <c r="H226" s="24" t="n">
        <f aca="false">G226-F226</f>
        <v>0.645078831013499</v>
      </c>
      <c r="J226" s="26" t="n">
        <v>21</v>
      </c>
      <c r="K226" s="24" t="n">
        <v>0.00499988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65</v>
      </c>
      <c r="E227" s="24" t="n">
        <v>0</v>
      </c>
      <c r="F227" s="25" t="n">
        <v>-0.61</v>
      </c>
      <c r="G227" s="25" t="n">
        <f aca="false">A227*$B$9+$B$10</f>
        <v>0.00657883101349894</v>
      </c>
      <c r="H227" s="24" t="n">
        <f aca="false">G227-F227</f>
        <v>0.616578831013499</v>
      </c>
      <c r="J227" s="26" t="n">
        <v>21</v>
      </c>
      <c r="K227" s="24" t="n">
        <v>-0.0550001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25</v>
      </c>
      <c r="E228" s="29" t="n">
        <v>0</v>
      </c>
      <c r="F228" s="28" t="n">
        <v>-0.114</v>
      </c>
      <c r="G228" s="28" t="n">
        <f aca="false">A228*$B$9+$B$10</f>
        <v>0.00954513973586186</v>
      </c>
      <c r="H228" s="29" t="n">
        <f aca="false">G228-F228</f>
        <v>0.123545139735862</v>
      </c>
      <c r="J228" s="26" t="n">
        <v>21</v>
      </c>
      <c r="K228" s="24" t="n">
        <v>0.00399995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2</v>
      </c>
      <c r="E229" s="24" t="n">
        <v>0</v>
      </c>
      <c r="F229" s="25" t="n">
        <v>-0.0410001</v>
      </c>
      <c r="G229" s="25" t="n">
        <f aca="false">A229*$B$9+$B$10</f>
        <v>0.00954513973586186</v>
      </c>
      <c r="H229" s="24" t="n">
        <f aca="false">G229-F229</f>
        <v>0.0505452397358619</v>
      </c>
      <c r="J229" s="26" t="n">
        <v>21</v>
      </c>
      <c r="K229" s="24" t="n">
        <v>0.0500002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52</v>
      </c>
      <c r="E230" s="24" t="n">
        <v>0</v>
      </c>
      <c r="F230" s="25" t="n">
        <v>-0.0409999</v>
      </c>
      <c r="G230" s="25" t="n">
        <f aca="false">A230*$B$9+$B$10</f>
        <v>0.00954513973586186</v>
      </c>
      <c r="H230" s="24" t="n">
        <f aca="false">G230-F230</f>
        <v>0.0505450397358619</v>
      </c>
      <c r="J230" s="26" t="n">
        <v>21</v>
      </c>
      <c r="K230" s="24" t="n">
        <v>0.0570002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3</v>
      </c>
      <c r="E231" s="24" t="n">
        <v>0</v>
      </c>
      <c r="F231" s="25" t="n">
        <v>-0.023</v>
      </c>
      <c r="G231" s="25" t="n">
        <f aca="false">A231*$B$9+$B$10</f>
        <v>0.00954513973586186</v>
      </c>
      <c r="H231" s="24" t="n">
        <f aca="false">G231-F231</f>
        <v>0.0325451397358619</v>
      </c>
      <c r="J231" s="26" t="n">
        <v>21</v>
      </c>
      <c r="K231" s="24" t="n">
        <v>0.069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47</v>
      </c>
      <c r="E232" s="24" t="n">
        <v>0</v>
      </c>
      <c r="F232" s="25" t="n">
        <v>-0.00699997</v>
      </c>
      <c r="G232" s="25" t="n">
        <f aca="false">A232*$B$9+$B$10</f>
        <v>0.00954513973586186</v>
      </c>
      <c r="H232" s="24" t="n">
        <f aca="false">G232-F232</f>
        <v>0.0165451097358619</v>
      </c>
      <c r="J232" s="26" t="n">
        <v>21</v>
      </c>
      <c r="K232" s="24" t="n">
        <v>0.0710001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692</v>
      </c>
      <c r="E233" s="24" t="n">
        <v>0</v>
      </c>
      <c r="F233" s="25" t="n">
        <v>-0.0240002</v>
      </c>
      <c r="G233" s="25" t="n">
        <f aca="false">A233*$B$9+$B$10</f>
        <v>0.00954513973586186</v>
      </c>
      <c r="H233" s="24" t="n">
        <f aca="false">G233-F233</f>
        <v>0.0335453397358619</v>
      </c>
      <c r="J233" s="26" t="n">
        <v>22</v>
      </c>
      <c r="K233" s="24" t="n">
        <v>0.0099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802</v>
      </c>
      <c r="E234" s="24" t="n">
        <v>0</v>
      </c>
      <c r="F234" s="25" t="n">
        <v>-0.0769999</v>
      </c>
      <c r="G234" s="25" t="n">
        <f aca="false">A234*$B$9+$B$10</f>
        <v>0.00954513973586186</v>
      </c>
      <c r="H234" s="24" t="n">
        <f aca="false">G234-F234</f>
        <v>0.0865450397358619</v>
      </c>
      <c r="J234" s="26" t="n">
        <v>22</v>
      </c>
      <c r="K234" s="24" t="n">
        <v>0.0779999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742</v>
      </c>
      <c r="E235" s="24" t="n">
        <v>0</v>
      </c>
      <c r="F235" s="25" t="n">
        <v>-0.116</v>
      </c>
      <c r="G235" s="25" t="n">
        <f aca="false">A235*$B$9+$B$10</f>
        <v>0.00954513973586186</v>
      </c>
      <c r="H235" s="24" t="n">
        <f aca="false">G235-F235</f>
        <v>0.125545139735862</v>
      </c>
      <c r="J235" s="26" t="n">
        <v>22</v>
      </c>
      <c r="K235" s="24" t="n">
        <v>-0.00100017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553</v>
      </c>
      <c r="E236" s="24" t="n">
        <v>0</v>
      </c>
      <c r="F236" s="25" t="n">
        <v>-0.027</v>
      </c>
      <c r="G236" s="25" t="n">
        <f aca="false">A236*$B$9+$B$10</f>
        <v>0.00954513973586186</v>
      </c>
      <c r="H236" s="24" t="n">
        <f aca="false">G236-F236</f>
        <v>0.0365451397358619</v>
      </c>
      <c r="J236" s="26" t="n">
        <v>22</v>
      </c>
      <c r="K236" s="24" t="n">
        <v>0.0669999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669</v>
      </c>
      <c r="E237" s="24" t="n">
        <v>0</v>
      </c>
      <c r="F237" s="25" t="n">
        <v>-0.102</v>
      </c>
      <c r="G237" s="25" t="n">
        <f aca="false">A237*$B$9+$B$10</f>
        <v>0.00954513973586186</v>
      </c>
      <c r="H237" s="24" t="n">
        <f aca="false">G237-F237</f>
        <v>0.111545139735862</v>
      </c>
      <c r="J237" s="26" t="n">
        <v>22</v>
      </c>
      <c r="K237" s="24" t="n">
        <v>-0.0679998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7725</v>
      </c>
      <c r="E238" s="24" t="n">
        <v>0.146371</v>
      </c>
      <c r="F238" s="25" t="n">
        <v>-0.3465</v>
      </c>
      <c r="G238" s="25" t="n">
        <f aca="false">A238*$B$9+$B$10</f>
        <v>0.00954513973586186</v>
      </c>
      <c r="H238" s="24" t="n">
        <f aca="false">G238-F238</f>
        <v>0.356045139735862</v>
      </c>
      <c r="J238" s="26" t="n">
        <v>22</v>
      </c>
      <c r="K238" s="24" t="n">
        <v>-0.02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876</v>
      </c>
      <c r="E239" s="24" t="n">
        <v>0</v>
      </c>
      <c r="F239" s="25" t="n">
        <v>-0.623</v>
      </c>
      <c r="G239" s="25" t="n">
        <f aca="false">A239*$B$9+$B$10</f>
        <v>0.00954513973586186</v>
      </c>
      <c r="H239" s="24" t="n">
        <f aca="false">G239-F239</f>
        <v>0.632545139735862</v>
      </c>
      <c r="J239" s="26" t="n">
        <v>22</v>
      </c>
      <c r="K239" s="24" t="n">
        <v>-0.016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278</v>
      </c>
      <c r="E240" s="29" t="n">
        <v>0.00141428</v>
      </c>
      <c r="F240" s="28" t="n">
        <v>-0.0420001</v>
      </c>
      <c r="G240" s="28" t="n">
        <f aca="false">A240*$B$9+$B$10</f>
        <v>0.0125114484582248</v>
      </c>
      <c r="H240" s="29" t="n">
        <f aca="false">G240-F240</f>
        <v>0.0545115484582248</v>
      </c>
      <c r="J240" s="26" t="n">
        <v>22</v>
      </c>
      <c r="K240" s="24" t="n">
        <v>-0.0179999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06</v>
      </c>
      <c r="E241" s="24" t="n">
        <v>0</v>
      </c>
      <c r="F241" s="25" t="n">
        <v>-0.0650001</v>
      </c>
      <c r="G241" s="25" t="n">
        <f aca="false">A241*$B$9+$B$10</f>
        <v>0.0125114484582248</v>
      </c>
      <c r="H241" s="24" t="n">
        <f aca="false">G241-F241</f>
        <v>0.0775115484582248</v>
      </c>
      <c r="J241" s="26" t="n">
        <v>22</v>
      </c>
      <c r="K241" s="24" t="n">
        <v>0.016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399</v>
      </c>
      <c r="E242" s="24" t="n">
        <v>0</v>
      </c>
      <c r="F242" s="25" t="n">
        <v>-0.0240002</v>
      </c>
      <c r="G242" s="25" t="n">
        <f aca="false">A242*$B$9+$B$10</f>
        <v>0.0125114484582248</v>
      </c>
      <c r="H242" s="24" t="n">
        <f aca="false">G242-F242</f>
        <v>0.0365116484582248</v>
      </c>
      <c r="J242" s="26" t="n">
        <v>22</v>
      </c>
      <c r="K242" s="24" t="n">
        <v>-0.0699999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14</v>
      </c>
      <c r="E243" s="24" t="n">
        <v>0</v>
      </c>
      <c r="F243" s="25" t="n">
        <v>-0.013</v>
      </c>
      <c r="G243" s="25" t="n">
        <f aca="false">A243*$B$9+$B$10</f>
        <v>0.0125114484582248</v>
      </c>
      <c r="H243" s="24" t="n">
        <f aca="false">G243-F243</f>
        <v>0.0255114484582248</v>
      </c>
      <c r="J243" s="26" t="n">
        <v>23</v>
      </c>
      <c r="K243" s="24" t="n">
        <v>-0.061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46</v>
      </c>
      <c r="E244" s="24" t="n">
        <v>0</v>
      </c>
      <c r="F244" s="25" t="n">
        <v>0.0110002</v>
      </c>
      <c r="G244" s="25" t="n">
        <f aca="false">A244*$B$9+$B$10</f>
        <v>0.0125114484582248</v>
      </c>
      <c r="H244" s="24" t="n">
        <f aca="false">G244-F244</f>
        <v>0.00151124845822478</v>
      </c>
      <c r="J244" s="26" t="n">
        <v>23</v>
      </c>
      <c r="K244" s="24" t="n">
        <v>0.0319999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502</v>
      </c>
      <c r="E245" s="24" t="n">
        <v>0</v>
      </c>
      <c r="F245" s="25" t="n">
        <v>0</v>
      </c>
      <c r="G245" s="25" t="n">
        <f aca="false">A245*$B$9+$B$10</f>
        <v>0.0125114484582248</v>
      </c>
      <c r="H245" s="24" t="n">
        <f aca="false">G245-F245</f>
        <v>0.0125114484582248</v>
      </c>
      <c r="J245" s="26" t="n">
        <v>23</v>
      </c>
      <c r="K245" s="24" t="n">
        <v>0.033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555</v>
      </c>
      <c r="E246" s="24" t="n">
        <v>0</v>
      </c>
      <c r="F246" s="25" t="n">
        <v>0.0310001</v>
      </c>
      <c r="G246" s="25" t="n">
        <f aca="false">A246*$B$9+$B$10</f>
        <v>0.0125114484582248</v>
      </c>
      <c r="H246" s="24" t="n">
        <f aca="false">G246-F246</f>
        <v>-0.0184886515417752</v>
      </c>
      <c r="J246" s="26" t="n">
        <v>23</v>
      </c>
      <c r="K246" s="24" t="n">
        <v>-0.155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56</v>
      </c>
      <c r="E247" s="24" t="n">
        <v>0</v>
      </c>
      <c r="F247" s="25" t="n">
        <v>0.036</v>
      </c>
      <c r="G247" s="25" t="n">
        <f aca="false">A247*$B$9+$B$10</f>
        <v>0.0125114484582248</v>
      </c>
      <c r="H247" s="24" t="n">
        <f aca="false">G247-F247</f>
        <v>-0.0234885515417752</v>
      </c>
      <c r="J247" s="26" t="n">
        <v>23</v>
      </c>
      <c r="K247" s="24" t="n">
        <v>-0.0610001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569</v>
      </c>
      <c r="E248" s="24" t="n">
        <v>0</v>
      </c>
      <c r="F248" s="25" t="n">
        <v>0.0339999</v>
      </c>
      <c r="G248" s="25" t="n">
        <f aca="false">A248*$B$9+$B$10</f>
        <v>0.0125114484582248</v>
      </c>
      <c r="H248" s="24" t="n">
        <f aca="false">G248-F248</f>
        <v>-0.0214884515417752</v>
      </c>
      <c r="J248" s="26" t="n">
        <v>23</v>
      </c>
      <c r="K248" s="24" t="n">
        <v>-0.063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629</v>
      </c>
      <c r="E249" s="24" t="n">
        <v>0</v>
      </c>
      <c r="F249" s="25" t="n">
        <v>0.0779998</v>
      </c>
      <c r="G249" s="25" t="n">
        <f aca="false">A249*$B$9+$B$10</f>
        <v>0.0125114484582248</v>
      </c>
      <c r="H249" s="24" t="n">
        <f aca="false">G249-F249</f>
        <v>-0.0654883515417752</v>
      </c>
      <c r="J249" s="26" t="n">
        <v>23</v>
      </c>
      <c r="K249" s="24" t="n">
        <v>-0.0180001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78</v>
      </c>
      <c r="E250" s="24" t="n">
        <v>0</v>
      </c>
      <c r="F250" s="25" t="n">
        <v>0.132</v>
      </c>
      <c r="G250" s="25" t="n">
        <f aca="false">A250*$B$9+$B$10</f>
        <v>0.0125114484582248</v>
      </c>
      <c r="H250" s="24" t="n">
        <f aca="false">G250-F250</f>
        <v>-0.119488551541775</v>
      </c>
      <c r="J250" s="26" t="n">
        <v>23</v>
      </c>
      <c r="K250" s="24" t="n">
        <v>-0.186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365</v>
      </c>
      <c r="E251" s="24" t="n">
        <v>0.079903</v>
      </c>
      <c r="F251" s="25" t="n">
        <v>-0.0395</v>
      </c>
      <c r="G251" s="25" t="n">
        <f aca="false">A251*$B$9+$B$10</f>
        <v>0.0125114484582248</v>
      </c>
      <c r="H251" s="24" t="n">
        <f aca="false">G251-F251</f>
        <v>0.0520114484582248</v>
      </c>
      <c r="J251" s="26" t="n">
        <v>23</v>
      </c>
      <c r="K251" s="24" t="n">
        <v>-0.0710001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893</v>
      </c>
      <c r="E252" s="24" t="n">
        <v>0</v>
      </c>
      <c r="F252" s="25" t="n">
        <v>-0.239</v>
      </c>
      <c r="G252" s="25" t="n">
        <f aca="false">A252*$B$9+$B$10</f>
        <v>0.0125114484582248</v>
      </c>
      <c r="H252" s="24" t="n">
        <f aca="false">G252-F252</f>
        <v>0.251511448458225</v>
      </c>
      <c r="J252" s="26" t="n">
        <v>24</v>
      </c>
      <c r="K252" s="24" t="n">
        <v>0.0550001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59</v>
      </c>
      <c r="E253" s="29" t="n">
        <v>0</v>
      </c>
      <c r="F253" s="28" t="n">
        <v>-0.0379999</v>
      </c>
      <c r="G253" s="28" t="n">
        <f aca="false">A253*$B$9+$B$10</f>
        <v>0.0154777571805877</v>
      </c>
      <c r="H253" s="29" t="n">
        <f aca="false">G253-F253</f>
        <v>0.0534776571805877</v>
      </c>
      <c r="J253" s="26" t="n">
        <v>24</v>
      </c>
      <c r="K253" s="24" t="n">
        <v>0.058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66</v>
      </c>
      <c r="E254" s="24" t="n">
        <v>0</v>
      </c>
      <c r="F254" s="25" t="n">
        <v>-0.00699997</v>
      </c>
      <c r="G254" s="25" t="n">
        <f aca="false">A254*$B$9+$B$10</f>
        <v>0.0154777571805877</v>
      </c>
      <c r="H254" s="24" t="n">
        <f aca="false">G254-F254</f>
        <v>0.0224777271805877</v>
      </c>
      <c r="J254" s="26" t="n">
        <v>24</v>
      </c>
      <c r="K254" s="24" t="n">
        <v>0.053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51</v>
      </c>
      <c r="E255" s="24" t="n">
        <v>0</v>
      </c>
      <c r="F255" s="25" t="n">
        <v>-0.0209999</v>
      </c>
      <c r="G255" s="25" t="n">
        <f aca="false">A255*$B$9+$B$10</f>
        <v>0.0154777571805877</v>
      </c>
      <c r="H255" s="24" t="n">
        <f aca="false">G255-F255</f>
        <v>0.0364776571805877</v>
      </c>
      <c r="J255" s="26" t="n">
        <v>24</v>
      </c>
      <c r="K255" s="24" t="n">
        <v>0.066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58</v>
      </c>
      <c r="E256" s="24" t="n">
        <v>0</v>
      </c>
      <c r="F256" s="25" t="n">
        <v>0.00499988</v>
      </c>
      <c r="G256" s="25" t="n">
        <f aca="false">A256*$B$9+$B$10</f>
        <v>0.0154777571805877</v>
      </c>
      <c r="H256" s="24" t="n">
        <f aca="false">G256-F256</f>
        <v>0.0104778771805877</v>
      </c>
      <c r="J256" s="26" t="n">
        <v>24</v>
      </c>
      <c r="K256" s="24" t="n">
        <v>0.11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401</v>
      </c>
      <c r="E257" s="24" t="n">
        <v>0</v>
      </c>
      <c r="F257" s="25" t="n">
        <v>-0.039</v>
      </c>
      <c r="G257" s="25" t="n">
        <f aca="false">A257*$B$9+$B$10</f>
        <v>0.0154777571805877</v>
      </c>
      <c r="H257" s="24" t="n">
        <f aca="false">G257-F257</f>
        <v>0.0544777571805877</v>
      </c>
      <c r="J257" s="26" t="n">
        <v>24</v>
      </c>
      <c r="K257" s="24" t="n">
        <v>0.016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508</v>
      </c>
      <c r="E258" s="24" t="n">
        <v>0</v>
      </c>
      <c r="F258" s="25" t="n">
        <v>0.0339999</v>
      </c>
      <c r="G258" s="25" t="n">
        <f aca="false">A258*$B$9+$B$10</f>
        <v>0.0154777571805877</v>
      </c>
      <c r="H258" s="24" t="n">
        <f aca="false">G258-F258</f>
        <v>-0.0185221428194123</v>
      </c>
      <c r="J258" s="26" t="n">
        <v>24</v>
      </c>
      <c r="K258" s="24" t="n">
        <v>0.107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583</v>
      </c>
      <c r="E259" s="24" t="n">
        <v>0</v>
      </c>
      <c r="F259" s="25" t="n">
        <v>-0.00399995</v>
      </c>
      <c r="G259" s="25" t="n">
        <f aca="false">A259*$B$9+$B$10</f>
        <v>0.0154777571805877</v>
      </c>
      <c r="H259" s="24" t="n">
        <f aca="false">G259-F259</f>
        <v>0.0194777071805877</v>
      </c>
      <c r="J259" s="26" t="n">
        <v>24</v>
      </c>
      <c r="K259" s="24" t="n">
        <v>0.0409999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588</v>
      </c>
      <c r="E260" s="24" t="n">
        <v>0</v>
      </c>
      <c r="F260" s="25" t="n">
        <v>-0.0569999</v>
      </c>
      <c r="G260" s="25" t="n">
        <f aca="false">A260*$B$9+$B$10</f>
        <v>0.0154777571805877</v>
      </c>
      <c r="H260" s="24" t="n">
        <f aca="false">G260-F260</f>
        <v>0.0724776571805877</v>
      </c>
      <c r="J260" s="26" t="n">
        <v>24</v>
      </c>
      <c r="K260" s="24" t="n">
        <v>-0.189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597</v>
      </c>
      <c r="E261" s="24" t="n">
        <v>0</v>
      </c>
      <c r="F261" s="25" t="n">
        <v>-0.0840001</v>
      </c>
      <c r="G261" s="25" t="n">
        <f aca="false">A261*$B$9+$B$10</f>
        <v>0.0154777571805877</v>
      </c>
      <c r="H261" s="24" t="n">
        <f aca="false">G261-F261</f>
        <v>0.0994778571805877</v>
      </c>
      <c r="J261" s="26" t="n">
        <v>24</v>
      </c>
      <c r="K261" s="24" t="n">
        <v>-0.0679998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625</v>
      </c>
      <c r="E262" s="24" t="n">
        <v>0</v>
      </c>
      <c r="F262" s="25" t="n">
        <v>-0.0079999</v>
      </c>
      <c r="G262" s="25" t="n">
        <f aca="false">A262*$B$9+$B$10</f>
        <v>0.0154777571805877</v>
      </c>
      <c r="H262" s="24" t="n">
        <f aca="false">G262-F262</f>
        <v>0.0234776571805877</v>
      </c>
      <c r="J262" s="26" t="n">
        <v>24</v>
      </c>
      <c r="K262" s="24" t="n">
        <v>-0.00800014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6475</v>
      </c>
      <c r="E263" s="24" t="n">
        <v>0.00777829</v>
      </c>
      <c r="F263" s="25" t="n">
        <v>0.0174999</v>
      </c>
      <c r="G263" s="25" t="n">
        <f aca="false">A263*$B$9+$B$10</f>
        <v>0.0154777571805877</v>
      </c>
      <c r="H263" s="24" t="n">
        <f aca="false">G263-F263</f>
        <v>-0.0020221428194123</v>
      </c>
      <c r="J263" s="26" t="n">
        <v>25</v>
      </c>
      <c r="K263" s="24" t="n">
        <v>0.053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6475</v>
      </c>
      <c r="E264" s="24" t="n">
        <v>0.00777829</v>
      </c>
      <c r="F264" s="25" t="n">
        <v>-0.0974998</v>
      </c>
      <c r="G264" s="25" t="n">
        <f aca="false">A264*$B$9+$B$10</f>
        <v>0.0154777571805877</v>
      </c>
      <c r="H264" s="24" t="n">
        <f aca="false">G264-F264</f>
        <v>0.112977557180588</v>
      </c>
      <c r="J264" s="26" t="n">
        <v>25</v>
      </c>
      <c r="K264" s="24" t="n">
        <v>0.0649999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653</v>
      </c>
      <c r="E265" s="24" t="n">
        <v>0</v>
      </c>
      <c r="F265" s="25" t="n">
        <v>-0.0309999</v>
      </c>
      <c r="G265" s="25" t="n">
        <f aca="false">A265*$B$9+$B$10</f>
        <v>0.0154777571805877</v>
      </c>
      <c r="H265" s="24" t="n">
        <f aca="false">G265-F265</f>
        <v>0.0464776571805877</v>
      </c>
      <c r="J265" s="26" t="n">
        <v>25</v>
      </c>
      <c r="K265" s="24" t="n">
        <v>0.0599999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45</v>
      </c>
      <c r="E266" s="29" t="n">
        <v>0</v>
      </c>
      <c r="F266" s="28" t="n">
        <v>-0.0190001</v>
      </c>
      <c r="G266" s="28" t="n">
        <f aca="false">A266*$B$9+$B$10</f>
        <v>0.0184440659029506</v>
      </c>
      <c r="H266" s="29" t="n">
        <f aca="false">G266-F266</f>
        <v>0.0374441659029506</v>
      </c>
      <c r="J266" s="26" t="n">
        <v>25</v>
      </c>
      <c r="K266" s="24" t="n">
        <v>0.066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703</v>
      </c>
      <c r="E267" s="24" t="n">
        <v>0</v>
      </c>
      <c r="F267" s="25" t="n">
        <v>0.03</v>
      </c>
      <c r="G267" s="25" t="n">
        <f aca="false">A267*$B$9+$B$10</f>
        <v>0.0184440659029506</v>
      </c>
      <c r="H267" s="24" t="n">
        <f aca="false">G267-F267</f>
        <v>-0.0115559340970494</v>
      </c>
      <c r="J267" s="26" t="n">
        <v>25</v>
      </c>
      <c r="K267" s="24" t="n">
        <v>-0.00999999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27</v>
      </c>
      <c r="E268" s="24" t="n">
        <v>0</v>
      </c>
      <c r="F268" s="25" t="n">
        <v>-0.02</v>
      </c>
      <c r="G268" s="25" t="n">
        <f aca="false">A268*$B$9+$B$10</f>
        <v>0.0184440659029506</v>
      </c>
      <c r="H268" s="24" t="n">
        <f aca="false">G268-F268</f>
        <v>0.0384440659029506</v>
      </c>
      <c r="J268" s="26" t="n">
        <v>25</v>
      </c>
      <c r="K268" s="24" t="n">
        <v>0.00499988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3</v>
      </c>
      <c r="E269" s="24" t="n">
        <v>0</v>
      </c>
      <c r="F269" s="25" t="n">
        <v>-0.0769999</v>
      </c>
      <c r="G269" s="25" t="n">
        <f aca="false">A269*$B$9+$B$10</f>
        <v>0.0184440659029506</v>
      </c>
      <c r="H269" s="24" t="n">
        <f aca="false">G269-F269</f>
        <v>0.0954439659029506</v>
      </c>
      <c r="J269" s="26" t="n">
        <v>25</v>
      </c>
      <c r="K269" s="24" t="n">
        <v>0.175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266</v>
      </c>
      <c r="E270" s="24" t="n">
        <v>0</v>
      </c>
      <c r="F270" s="25" t="n">
        <v>-0.0120001</v>
      </c>
      <c r="G270" s="25" t="n">
        <f aca="false">A270*$B$9+$B$10</f>
        <v>0.0184440659029506</v>
      </c>
      <c r="H270" s="24" t="n">
        <f aca="false">G270-F270</f>
        <v>0.0304441659029506</v>
      </c>
      <c r="J270" s="26" t="n">
        <v>25</v>
      </c>
      <c r="K270" s="24" t="n">
        <v>0.393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412</v>
      </c>
      <c r="E271" s="24" t="n">
        <v>0</v>
      </c>
      <c r="F271" s="25" t="n">
        <v>-0.00300002</v>
      </c>
      <c r="G271" s="25" t="n">
        <f aca="false">A271*$B$9+$B$10</f>
        <v>0.0184440659029506</v>
      </c>
      <c r="H271" s="24" t="n">
        <f aca="false">G271-F271</f>
        <v>0.0214440859029506</v>
      </c>
      <c r="J271" s="26" t="n">
        <v>25</v>
      </c>
      <c r="K271" s="24" t="n">
        <v>0.238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462</v>
      </c>
      <c r="E272" s="24" t="n">
        <v>0</v>
      </c>
      <c r="F272" s="25" t="n">
        <v>-0.00600004</v>
      </c>
      <c r="G272" s="25" t="n">
        <f aca="false">A272*$B$9+$B$10</f>
        <v>0.0184440659029506</v>
      </c>
      <c r="H272" s="24" t="n">
        <f aca="false">G272-F272</f>
        <v>0.0244441059029506</v>
      </c>
      <c r="J272" s="26" t="n">
        <v>25</v>
      </c>
      <c r="K272" s="24" t="n">
        <v>0.191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44</v>
      </c>
      <c r="E273" s="24" t="n">
        <v>0</v>
      </c>
      <c r="F273" s="25" t="n">
        <v>-0.00900006</v>
      </c>
      <c r="G273" s="25" t="n">
        <f aca="false">A273*$B$9+$B$10</f>
        <v>0.0184440659029506</v>
      </c>
      <c r="H273" s="24" t="n">
        <f aca="false">G273-F273</f>
        <v>0.0274441259029506</v>
      </c>
      <c r="J273" s="26" t="n">
        <v>25</v>
      </c>
      <c r="K273" s="24" t="n">
        <v>0.119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629</v>
      </c>
      <c r="E274" s="24" t="n">
        <v>0</v>
      </c>
      <c r="F274" s="25" t="n">
        <v>-0.00999999</v>
      </c>
      <c r="G274" s="25" t="n">
        <f aca="false">A274*$B$9+$B$10</f>
        <v>0.0184440659029506</v>
      </c>
      <c r="H274" s="24" t="n">
        <f aca="false">G274-F274</f>
        <v>0.0284440559029506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672</v>
      </c>
      <c r="E275" s="24" t="n">
        <v>0.0608112</v>
      </c>
      <c r="F275" s="25" t="n">
        <v>-0.0250001</v>
      </c>
      <c r="G275" s="25" t="n">
        <f aca="false">A275*$B$9+$B$10</f>
        <v>0.0184440659029506</v>
      </c>
      <c r="H275" s="24" t="n">
        <f aca="false">G275-F275</f>
        <v>0.0434441659029506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715</v>
      </c>
      <c r="E276" s="24" t="n">
        <v>0</v>
      </c>
      <c r="F276" s="25" t="n">
        <v>-0.133</v>
      </c>
      <c r="G276" s="25" t="n">
        <f aca="false">A276*$B$9+$B$10</f>
        <v>0.0184440659029506</v>
      </c>
      <c r="H276" s="24" t="n">
        <f aca="false">G276-F276</f>
        <v>0.151444065902951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34</v>
      </c>
      <c r="E277" s="29" t="n">
        <v>0</v>
      </c>
      <c r="F277" s="28" t="n">
        <v>-0.0410001</v>
      </c>
      <c r="G277" s="28" t="n">
        <f aca="false">A277*$B$9+$B$10</f>
        <v>0.0214103746253135</v>
      </c>
      <c r="H277" s="29" t="n">
        <f aca="false">G277-F277</f>
        <v>0.062410474625313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516</v>
      </c>
      <c r="E278" s="24" t="n">
        <v>0</v>
      </c>
      <c r="F278" s="25" t="n">
        <v>0.0450001</v>
      </c>
      <c r="G278" s="25" t="n">
        <f aca="false">A278*$B$9+$B$10</f>
        <v>0.0214103746253135</v>
      </c>
      <c r="H278" s="24" t="n">
        <f aca="false">G278-F278</f>
        <v>-0.0235897253746865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.032</v>
      </c>
      <c r="E279" s="24" t="n">
        <v>0</v>
      </c>
      <c r="F279" s="25" t="n">
        <v>0.183</v>
      </c>
      <c r="G279" s="25" t="n">
        <f aca="false">A279*$B$9+$B$10</f>
        <v>0.0214103746253135</v>
      </c>
      <c r="H279" s="24" t="n">
        <f aca="false">G279-F279</f>
        <v>-0.161589625374686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171</v>
      </c>
      <c r="E280" s="24" t="n">
        <v>0</v>
      </c>
      <c r="F280" s="25" t="n">
        <v>0.169</v>
      </c>
      <c r="G280" s="25" t="n">
        <f aca="false">A280*$B$9+$B$10</f>
        <v>0.0214103746253135</v>
      </c>
      <c r="H280" s="24" t="n">
        <f aca="false">G280-F280</f>
        <v>-0.147589625374686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387</v>
      </c>
      <c r="E281" s="24" t="n">
        <v>0</v>
      </c>
      <c r="F281" s="25" t="n">
        <v>0.317</v>
      </c>
      <c r="G281" s="25" t="n">
        <f aca="false">A281*$B$9+$B$10</f>
        <v>0.0214103746253135</v>
      </c>
      <c r="H281" s="24" t="n">
        <f aca="false">G281-F281</f>
        <v>-0.295589625374686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52</v>
      </c>
      <c r="E282" s="24" t="n">
        <v>0</v>
      </c>
      <c r="F282" s="25" t="n">
        <v>0.0109999</v>
      </c>
      <c r="G282" s="25" t="n">
        <f aca="false">A282*$B$9+$B$10</f>
        <v>0.0214103746253135</v>
      </c>
      <c r="H282" s="24" t="n">
        <f aca="false">G282-F282</f>
        <v>0.010410474625313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503</v>
      </c>
      <c r="E283" s="24" t="n">
        <v>0</v>
      </c>
      <c r="F283" s="25" t="n">
        <v>-0.0369999</v>
      </c>
      <c r="G283" s="25" t="n">
        <f aca="false">A283*$B$9+$B$10</f>
        <v>0.0214103746253135</v>
      </c>
      <c r="H283" s="24" t="n">
        <f aca="false">G283-F283</f>
        <v>0.0584102746253135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415</v>
      </c>
      <c r="E284" s="24" t="n">
        <v>0.0657609</v>
      </c>
      <c r="F284" s="25" t="n">
        <v>-0.0144999</v>
      </c>
      <c r="G284" s="25" t="n">
        <f aca="false">A284*$B$9+$B$10</f>
        <v>0.0214103746253135</v>
      </c>
      <c r="H284" s="24" t="n">
        <f aca="false">G284-F284</f>
        <v>0.0359102746253135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688</v>
      </c>
      <c r="E285" s="24" t="n">
        <v>0</v>
      </c>
      <c r="F285" s="25" t="n">
        <v>-0.098</v>
      </c>
      <c r="G285" s="25" t="n">
        <f aca="false">A285*$B$9+$B$10</f>
        <v>0.0214103746253135</v>
      </c>
      <c r="H285" s="24" t="n">
        <f aca="false">G285-F285</f>
        <v>0.119410374625314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688</v>
      </c>
      <c r="E286" s="24" t="n">
        <v>0</v>
      </c>
      <c r="F286" s="25" t="n">
        <v>-0.227</v>
      </c>
      <c r="G286" s="25" t="n">
        <f aca="false">A286*$B$9+$B$10</f>
        <v>0.0214103746253135</v>
      </c>
      <c r="H286" s="24" t="n">
        <f aca="false">G286-F286</f>
        <v>0.248410374625314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238</v>
      </c>
      <c r="E287" s="29" t="n">
        <v>0</v>
      </c>
      <c r="F287" s="28" t="n">
        <v>0.00499988</v>
      </c>
      <c r="G287" s="28" t="n">
        <f aca="false">A287*$B$9+$B$10</f>
        <v>0.0243766833476765</v>
      </c>
      <c r="H287" s="29" t="n">
        <f aca="false">G287-F287</f>
        <v>0.019376803347676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786</v>
      </c>
      <c r="E288" s="24" t="n">
        <v>0</v>
      </c>
      <c r="F288" s="25" t="n">
        <v>-0.0550001</v>
      </c>
      <c r="G288" s="25" t="n">
        <f aca="false">A288*$B$9+$B$10</f>
        <v>0.0243766833476765</v>
      </c>
      <c r="H288" s="24" t="n">
        <f aca="false">G288-F288</f>
        <v>0.0793767833476765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52</v>
      </c>
      <c r="E289" s="24" t="n">
        <v>0</v>
      </c>
      <c r="F289" s="25" t="n">
        <v>0.00399995</v>
      </c>
      <c r="G289" s="25" t="n">
        <f aca="false">A289*$B$9+$B$10</f>
        <v>0.0243766833476765</v>
      </c>
      <c r="H289" s="24" t="n">
        <f aca="false">G289-F289</f>
        <v>0.0203767333476765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3.025</v>
      </c>
      <c r="E290" s="24" t="n">
        <v>0</v>
      </c>
      <c r="F290" s="25" t="n">
        <v>0.0500002</v>
      </c>
      <c r="G290" s="25" t="n">
        <f aca="false">A290*$B$9+$B$10</f>
        <v>0.0243766833476765</v>
      </c>
      <c r="H290" s="24" t="n">
        <f aca="false">G290-F290</f>
        <v>-0.0256235166523235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5</v>
      </c>
      <c r="E291" s="24" t="n">
        <v>0</v>
      </c>
      <c r="F291" s="25" t="n">
        <v>0.0570002</v>
      </c>
      <c r="G291" s="25" t="n">
        <f aca="false">A291*$B$9+$B$10</f>
        <v>0.0243766833476765</v>
      </c>
      <c r="H291" s="24" t="n">
        <f aca="false">G291-F291</f>
        <v>-0.032623516652323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268</v>
      </c>
      <c r="E292" s="24" t="n">
        <v>0</v>
      </c>
      <c r="F292" s="25" t="n">
        <v>0.069</v>
      </c>
      <c r="G292" s="25" t="n">
        <f aca="false">A292*$B$9+$B$10</f>
        <v>0.0243766833476765</v>
      </c>
      <c r="H292" s="24" t="n">
        <f aca="false">G292-F292</f>
        <v>-0.0446233166523235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5</v>
      </c>
      <c r="E293" s="24" t="n">
        <v>0</v>
      </c>
      <c r="F293" s="25" t="n">
        <v>0.0710001</v>
      </c>
      <c r="G293" s="25" t="n">
        <f aca="false">A293*$B$9+$B$10</f>
        <v>0.0243766833476765</v>
      </c>
      <c r="H293" s="24" t="n">
        <f aca="false">G293-F293</f>
        <v>-0.046623416652323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653</v>
      </c>
      <c r="E294" s="24" t="n">
        <v>0</v>
      </c>
      <c r="F294" s="25" t="n">
        <v>0.0550001</v>
      </c>
      <c r="G294" s="25" t="n">
        <f aca="false">A294*$B$9+$B$10</f>
        <v>0.0243766833476765</v>
      </c>
      <c r="H294" s="24" t="n">
        <f aca="false">G294-F294</f>
        <v>-0.0306234166523235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653</v>
      </c>
      <c r="E295" s="24" t="n">
        <v>0</v>
      </c>
      <c r="F295" s="25" t="n">
        <v>-0.31</v>
      </c>
      <c r="G295" s="25" t="n">
        <f aca="false">A295*$B$9+$B$10</f>
        <v>0.0243766833476765</v>
      </c>
      <c r="H295" s="24" t="n">
        <f aca="false">G295-F295</f>
        <v>0.334376683347676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73</v>
      </c>
      <c r="E296" s="29" t="n">
        <v>0</v>
      </c>
      <c r="F296" s="28" t="n">
        <v>0.00999999</v>
      </c>
      <c r="G296" s="28" t="n">
        <f aca="false">A296*$B$9+$B$10</f>
        <v>0.0273429920700394</v>
      </c>
      <c r="H296" s="29" t="n">
        <f aca="false">G296-F296</f>
        <v>0.0173430020700394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611</v>
      </c>
      <c r="E297" s="24" t="n">
        <v>0</v>
      </c>
      <c r="F297" s="25" t="n">
        <v>0.0779999</v>
      </c>
      <c r="G297" s="25" t="n">
        <f aca="false">A297*$B$9+$B$10</f>
        <v>0.0273429920700394</v>
      </c>
      <c r="H297" s="24" t="n">
        <f aca="false">G297-F297</f>
        <v>-0.0506569079299606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74</v>
      </c>
      <c r="E298" s="24" t="n">
        <v>0</v>
      </c>
      <c r="F298" s="25" t="n">
        <v>-0.00100017</v>
      </c>
      <c r="G298" s="25" t="n">
        <f aca="false">A298*$B$9+$B$10</f>
        <v>0.0273429920700394</v>
      </c>
      <c r="H298" s="24" t="n">
        <f aca="false">G298-F298</f>
        <v>0.0283431620700394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57</v>
      </c>
      <c r="E299" s="24" t="n">
        <v>0</v>
      </c>
      <c r="F299" s="25" t="n">
        <v>0.0669999</v>
      </c>
      <c r="G299" s="25" t="n">
        <f aca="false">A299*$B$9+$B$10</f>
        <v>0.0273429920700394</v>
      </c>
      <c r="H299" s="24" t="n">
        <f aca="false">G299-F299</f>
        <v>-0.0396569079299606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732</v>
      </c>
      <c r="E300" s="24" t="n">
        <v>0</v>
      </c>
      <c r="F300" s="25" t="n">
        <v>-0.0679998</v>
      </c>
      <c r="G300" s="25" t="n">
        <f aca="false">A300*$B$9+$B$10</f>
        <v>0.0273429920700394</v>
      </c>
      <c r="H300" s="24" t="n">
        <f aca="false">G300-F300</f>
        <v>0.0953427920700394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168</v>
      </c>
      <c r="E301" s="24" t="n">
        <v>0</v>
      </c>
      <c r="F301" s="25" t="n">
        <v>-0.02</v>
      </c>
      <c r="G301" s="25" t="n">
        <f aca="false">A301*$B$9+$B$10</f>
        <v>0.0273429920700394</v>
      </c>
      <c r="H301" s="24" t="n">
        <f aca="false">G301-F301</f>
        <v>0.0473429920700394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225</v>
      </c>
      <c r="E302" s="24" t="n">
        <v>0</v>
      </c>
      <c r="F302" s="25" t="n">
        <v>-0.016</v>
      </c>
      <c r="G302" s="25" t="n">
        <f aca="false">A302*$B$9+$B$10</f>
        <v>0.0273429920700394</v>
      </c>
      <c r="H302" s="24" t="n">
        <f aca="false">G302-F302</f>
        <v>0.0433429920700394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279</v>
      </c>
      <c r="E303" s="24" t="n">
        <v>0</v>
      </c>
      <c r="F303" s="25" t="n">
        <v>-0.0179999</v>
      </c>
      <c r="G303" s="25" t="n">
        <f aca="false">A303*$B$9+$B$10</f>
        <v>0.0273429920700394</v>
      </c>
      <c r="H303" s="24" t="n">
        <f aca="false">G303-F303</f>
        <v>0.0453428920700394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57</v>
      </c>
      <c r="E304" s="24" t="n">
        <v>0</v>
      </c>
      <c r="F304" s="25" t="n">
        <v>0.016</v>
      </c>
      <c r="G304" s="25" t="n">
        <f aca="false">A304*$B$9+$B$10</f>
        <v>0.0273429920700394</v>
      </c>
      <c r="H304" s="24" t="n">
        <f aca="false">G304-F304</f>
        <v>0.0113429920700394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43</v>
      </c>
      <c r="E305" s="24" t="n">
        <v>0</v>
      </c>
      <c r="F305" s="25" t="n">
        <v>-0.0699999</v>
      </c>
      <c r="G305" s="25" t="n">
        <f aca="false">A305*$B$9+$B$10</f>
        <v>0.0273429920700394</v>
      </c>
      <c r="H305" s="24" t="n">
        <f aca="false">G305-F305</f>
        <v>0.0973428920700394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599</v>
      </c>
      <c r="E306" s="24" t="n">
        <v>0.079196</v>
      </c>
      <c r="F306" s="25" t="n">
        <v>-0.0970001</v>
      </c>
      <c r="G306" s="25" t="n">
        <f aca="false">A306*$B$9+$B$10</f>
        <v>0.0273429920700394</v>
      </c>
      <c r="H306" s="24" t="n">
        <f aca="false">G306-F306</f>
        <v>0.124343092070039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655</v>
      </c>
      <c r="E307" s="24" t="n">
        <v>0</v>
      </c>
      <c r="F307" s="25" t="n">
        <v>-0.049</v>
      </c>
      <c r="G307" s="25" t="n">
        <f aca="false">A307*$B$9+$B$10</f>
        <v>0.0273429920700394</v>
      </c>
      <c r="H307" s="24" t="n">
        <f aca="false">G307-F307</f>
        <v>0.0763429920700394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69</v>
      </c>
      <c r="E308" s="29" t="n">
        <v>0</v>
      </c>
      <c r="F308" s="28" t="n">
        <v>-0.061</v>
      </c>
      <c r="G308" s="28" t="n">
        <f aca="false">A308*$B$9+$B$10</f>
        <v>0.0303093007924023</v>
      </c>
      <c r="H308" s="29" t="n">
        <f aca="false">G308-F308</f>
        <v>0.0913093007924023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76</v>
      </c>
      <c r="E309" s="24" t="n">
        <v>0</v>
      </c>
      <c r="F309" s="25" t="n">
        <v>0.0319999</v>
      </c>
      <c r="G309" s="25" t="n">
        <f aca="false">A309*$B$9+$B$10</f>
        <v>0.0303093007924023</v>
      </c>
      <c r="H309" s="24" t="n">
        <f aca="false">G309-F309</f>
        <v>-0.0016905992075977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633</v>
      </c>
      <c r="E310" s="24" t="n">
        <v>0</v>
      </c>
      <c r="F310" s="25" t="n">
        <v>-0.273</v>
      </c>
      <c r="G310" s="25" t="n">
        <f aca="false">A310*$B$9+$B$10</f>
        <v>0.0303093007924023</v>
      </c>
      <c r="H310" s="24" t="n">
        <f aca="false">G310-F310</f>
        <v>0.303309300792402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59</v>
      </c>
      <c r="E311" s="24" t="n">
        <v>0</v>
      </c>
      <c r="F311" s="25" t="n">
        <v>0.033</v>
      </c>
      <c r="G311" s="25" t="n">
        <f aca="false">A311*$B$9+$B$10</f>
        <v>0.0303093007924023</v>
      </c>
      <c r="H311" s="24" t="n">
        <f aca="false">G311-F311</f>
        <v>-0.0026906992075977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495</v>
      </c>
      <c r="E312" s="24" t="n">
        <v>0</v>
      </c>
      <c r="F312" s="25" t="n">
        <v>-0.155</v>
      </c>
      <c r="G312" s="25" t="n">
        <f aca="false">A312*$B$9+$B$10</f>
        <v>0.0303093007924023</v>
      </c>
      <c r="H312" s="24" t="n">
        <f aca="false">G312-F312</f>
        <v>0.185309300792402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916</v>
      </c>
      <c r="E313" s="24" t="n">
        <v>0</v>
      </c>
      <c r="F313" s="25" t="n">
        <v>-0.0610001</v>
      </c>
      <c r="G313" s="25" t="n">
        <f aca="false">A313*$B$9+$B$10</f>
        <v>0.0303093007924023</v>
      </c>
      <c r="H313" s="24" t="n">
        <f aca="false">G313-F313</f>
        <v>0.0913094007924023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207</v>
      </c>
      <c r="E314" s="24" t="n">
        <v>0</v>
      </c>
      <c r="F314" s="25" t="n">
        <v>-0.063</v>
      </c>
      <c r="G314" s="25" t="n">
        <f aca="false">A314*$B$9+$B$10</f>
        <v>0.0303093007924023</v>
      </c>
      <c r="H314" s="24" t="n">
        <f aca="false">G314-F314</f>
        <v>0.0933093007924023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284</v>
      </c>
      <c r="E315" s="24" t="n">
        <v>0</v>
      </c>
      <c r="F315" s="25" t="n">
        <v>-0.0180001</v>
      </c>
      <c r="G315" s="25" t="n">
        <f aca="false">A315*$B$9+$B$10</f>
        <v>0.0303093007924023</v>
      </c>
      <c r="H315" s="24" t="n">
        <f aca="false">G315-F315</f>
        <v>0.0483094007924023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373</v>
      </c>
      <c r="E316" s="24" t="n">
        <v>0</v>
      </c>
      <c r="F316" s="25" t="n">
        <v>-0.186</v>
      </c>
      <c r="G316" s="25" t="n">
        <f aca="false">A316*$B$9+$B$10</f>
        <v>0.0303093007924023</v>
      </c>
      <c r="H316" s="24" t="n">
        <f aca="false">G316-F316</f>
        <v>0.21630930079240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491</v>
      </c>
      <c r="E317" s="24" t="n">
        <v>0</v>
      </c>
      <c r="F317" s="25" t="n">
        <v>-0.0710001</v>
      </c>
      <c r="G317" s="25" t="n">
        <f aca="false">A317*$B$9+$B$10</f>
        <v>0.0303093007924023</v>
      </c>
      <c r="H317" s="24" t="n">
        <f aca="false">G317-F317</f>
        <v>0.101309400792402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527</v>
      </c>
      <c r="E318" s="24" t="n">
        <v>0</v>
      </c>
      <c r="F318" s="25" t="n">
        <v>-0.089</v>
      </c>
      <c r="G318" s="25" t="n">
        <f aca="false">A318*$B$9+$B$10</f>
        <v>0.0303093007924023</v>
      </c>
      <c r="H318" s="24" t="n">
        <f aca="false">G318-F318</f>
        <v>0.119309300792402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527</v>
      </c>
      <c r="E319" s="24" t="n">
        <v>0</v>
      </c>
      <c r="F319" s="25" t="n">
        <v>-0.255</v>
      </c>
      <c r="G319" s="25" t="n">
        <f aca="false">A319*$B$9+$B$10</f>
        <v>0.0303093007924023</v>
      </c>
      <c r="H319" s="24" t="n">
        <f aca="false">G319-F319</f>
        <v>0.285309300792402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82</v>
      </c>
      <c r="E320" s="29" t="n">
        <v>0</v>
      </c>
      <c r="F320" s="28" t="n">
        <v>0.0550001</v>
      </c>
      <c r="G320" s="28" t="n">
        <f aca="false">A320*$B$9+$B$10</f>
        <v>0.0332756095147652</v>
      </c>
      <c r="H320" s="29" t="n">
        <f aca="false">G320-F320</f>
        <v>-0.0217244904852348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89</v>
      </c>
      <c r="E321" s="24" t="n">
        <v>0</v>
      </c>
      <c r="F321" s="25" t="n">
        <v>0.058</v>
      </c>
      <c r="G321" s="25" t="n">
        <f aca="false">A321*$B$9+$B$10</f>
        <v>0.0332756095147652</v>
      </c>
      <c r="H321" s="24" t="n">
        <f aca="false">G321-F321</f>
        <v>-0.0247243904852348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92</v>
      </c>
      <c r="E322" s="24" t="n">
        <v>0</v>
      </c>
      <c r="F322" s="25" t="n">
        <v>0.053</v>
      </c>
      <c r="G322" s="25" t="n">
        <f aca="false">A322*$B$9+$B$10</f>
        <v>0.0332756095147652</v>
      </c>
      <c r="H322" s="24" t="n">
        <f aca="false">G322-F322</f>
        <v>-0.0197243904852348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627</v>
      </c>
      <c r="E323" s="24" t="n">
        <v>0</v>
      </c>
      <c r="F323" s="25" t="n">
        <v>0.066</v>
      </c>
      <c r="G323" s="25" t="n">
        <f aca="false">A323*$B$9+$B$10</f>
        <v>0.0332756095147652</v>
      </c>
      <c r="H323" s="24" t="n">
        <f aca="false">G323-F323</f>
        <v>-0.0327243904852348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74</v>
      </c>
      <c r="E324" s="24" t="n">
        <v>0</v>
      </c>
      <c r="F324" s="25" t="n">
        <v>0.111</v>
      </c>
      <c r="G324" s="25" t="n">
        <f aca="false">A324*$B$9+$B$10</f>
        <v>0.0332756095147652</v>
      </c>
      <c r="H324" s="24" t="n">
        <f aca="false">G324-F324</f>
        <v>-0.0777243904852348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152</v>
      </c>
      <c r="E325" s="24" t="n">
        <v>0</v>
      </c>
      <c r="F325" s="25" t="n">
        <v>0.016</v>
      </c>
      <c r="G325" s="25" t="n">
        <f aca="false">A325*$B$9+$B$10</f>
        <v>0.0332756095147652</v>
      </c>
      <c r="H325" s="24" t="n">
        <f aca="false">G325-F325</f>
        <v>0.0172756095147652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66</v>
      </c>
      <c r="E326" s="24" t="n">
        <v>0</v>
      </c>
      <c r="F326" s="25" t="n">
        <v>0.107</v>
      </c>
      <c r="G326" s="25" t="n">
        <f aca="false">A326*$B$9+$B$10</f>
        <v>0.0332756095147652</v>
      </c>
      <c r="H326" s="24" t="n">
        <f aca="false">G326-F326</f>
        <v>-0.0737243904852348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58</v>
      </c>
      <c r="E327" s="24" t="n">
        <v>0</v>
      </c>
      <c r="F327" s="25" t="n">
        <v>0.0409999</v>
      </c>
      <c r="G327" s="25" t="n">
        <f aca="false">A327*$B$9+$B$10</f>
        <v>0.0332756095147652</v>
      </c>
      <c r="H327" s="24" t="n">
        <f aca="false">G327-F327</f>
        <v>-0.00772429048523478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516</v>
      </c>
      <c r="E328" s="24" t="n">
        <v>0</v>
      </c>
      <c r="F328" s="25" t="n">
        <v>-0.189</v>
      </c>
      <c r="G328" s="25" t="n">
        <f aca="false">A328*$B$9+$B$10</f>
        <v>0.0332756095147652</v>
      </c>
      <c r="H328" s="24" t="n">
        <f aca="false">G328-F328</f>
        <v>0.222275609514765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871</v>
      </c>
      <c r="E329" s="24" t="n">
        <v>0</v>
      </c>
      <c r="F329" s="25" t="n">
        <v>-0.0679998</v>
      </c>
      <c r="G329" s="25" t="n">
        <f aca="false">A329*$B$9+$B$10</f>
        <v>0.0332756095147652</v>
      </c>
      <c r="H329" s="24" t="n">
        <f aca="false">G329-F329</f>
        <v>0.101275409514765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988</v>
      </c>
      <c r="E330" s="24" t="n">
        <v>0</v>
      </c>
      <c r="F330" s="25" t="n">
        <v>-0.00800014</v>
      </c>
      <c r="G330" s="25" t="n">
        <f aca="false">A330*$B$9+$B$10</f>
        <v>0.0332756095147652</v>
      </c>
      <c r="H330" s="24" t="n">
        <f aca="false">G330-F330</f>
        <v>0.0412757495147652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203</v>
      </c>
      <c r="E331" s="24" t="n">
        <v>0</v>
      </c>
      <c r="F331" s="25" t="n">
        <v>-0.00999975</v>
      </c>
      <c r="G331" s="25" t="n">
        <f aca="false">A331*$B$9+$B$10</f>
        <v>0.0332756095147652</v>
      </c>
      <c r="H331" s="24" t="n">
        <f aca="false">G331-F331</f>
        <v>0.0432753595147652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228</v>
      </c>
      <c r="E332" s="24" t="n">
        <v>0.0353551</v>
      </c>
      <c r="F332" s="25" t="n">
        <v>-0.0310001</v>
      </c>
      <c r="G332" s="25" t="n">
        <f aca="false">A332*$B$9+$B$10</f>
        <v>0.0332756095147652</v>
      </c>
      <c r="H332" s="24" t="n">
        <f aca="false">G332-F332</f>
        <v>0.0642757095147652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253</v>
      </c>
      <c r="E333" s="24" t="n">
        <v>0</v>
      </c>
      <c r="F333" s="25" t="n">
        <v>-0.178</v>
      </c>
      <c r="G333" s="25" t="n">
        <f aca="false">A333*$B$9+$B$10</f>
        <v>0.0332756095147652</v>
      </c>
      <c r="H333" s="24" t="n">
        <f aca="false">G333-F333</f>
        <v>0.211275609514765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419</v>
      </c>
      <c r="E334" s="29" t="n">
        <v>0</v>
      </c>
      <c r="F334" s="28" t="n">
        <v>0.053</v>
      </c>
      <c r="G334" s="28" t="n">
        <f aca="false">A334*$B$9+$B$10</f>
        <v>0.0362419182371281</v>
      </c>
      <c r="H334" s="29" t="n">
        <f aca="false">G334-F334</f>
        <v>-0.0167580817628719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71</v>
      </c>
      <c r="E335" s="24" t="n">
        <v>0</v>
      </c>
      <c r="F335" s="25" t="n">
        <v>0.0649999</v>
      </c>
      <c r="G335" s="25" t="n">
        <f aca="false">A335*$B$9+$B$10</f>
        <v>0.0362419182371281</v>
      </c>
      <c r="H335" s="24" t="n">
        <f aca="false">G335-F335</f>
        <v>-0.0287579817628719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55</v>
      </c>
      <c r="E336" s="24" t="n">
        <v>0</v>
      </c>
      <c r="F336" s="25" t="n">
        <v>0.0599999</v>
      </c>
      <c r="G336" s="25" t="n">
        <f aca="false">A336*$B$9+$B$10</f>
        <v>0.0362419182371281</v>
      </c>
      <c r="H336" s="24" t="n">
        <f aca="false">G336-F336</f>
        <v>-0.0237579817628719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806</v>
      </c>
      <c r="E337" s="24" t="n">
        <v>0</v>
      </c>
      <c r="F337" s="25" t="n">
        <v>0.066</v>
      </c>
      <c r="G337" s="25" t="n">
        <f aca="false">A337*$B$9+$B$10</f>
        <v>0.0362419182371281</v>
      </c>
      <c r="H337" s="24" t="n">
        <f aca="false">G337-F337</f>
        <v>-0.0297580817628719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53</v>
      </c>
      <c r="E338" s="24" t="n">
        <v>0</v>
      </c>
      <c r="F338" s="25" t="n">
        <v>-0.00999999</v>
      </c>
      <c r="G338" s="25" t="n">
        <f aca="false">A338*$B$9+$B$10</f>
        <v>0.0362419182371281</v>
      </c>
      <c r="H338" s="24" t="n">
        <f aca="false">G338-F338</f>
        <v>0.0462419082371281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807</v>
      </c>
      <c r="E339" s="24" t="n">
        <v>0</v>
      </c>
      <c r="F339" s="25" t="n">
        <v>0.00499988</v>
      </c>
      <c r="G339" s="25" t="n">
        <f aca="false">A339*$B$9+$B$10</f>
        <v>0.0362419182371281</v>
      </c>
      <c r="H339" s="24" t="n">
        <f aca="false">G339-F339</f>
        <v>0.0312420382371281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364</v>
      </c>
      <c r="E340" s="24" t="n">
        <v>0</v>
      </c>
      <c r="F340" s="25" t="n">
        <v>0.175</v>
      </c>
      <c r="G340" s="25" t="n">
        <f aca="false">A340*$B$9+$B$10</f>
        <v>0.0362419182371281</v>
      </c>
      <c r="H340" s="24" t="n">
        <f aca="false">G340-F340</f>
        <v>-0.138758081762872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26</v>
      </c>
      <c r="E341" s="24" t="n">
        <v>0</v>
      </c>
      <c r="F341" s="25" t="n">
        <v>0.393</v>
      </c>
      <c r="G341" s="25" t="n">
        <f aca="false">A341*$B$9+$B$10</f>
        <v>0.0362419182371281</v>
      </c>
      <c r="H341" s="24" t="n">
        <f aca="false">G341-F341</f>
        <v>-0.356758081762872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917</v>
      </c>
      <c r="E342" s="24" t="n">
        <v>0</v>
      </c>
      <c r="F342" s="25" t="n">
        <v>0.238</v>
      </c>
      <c r="G342" s="25" t="n">
        <f aca="false">A342*$B$9+$B$10</f>
        <v>0.0362419182371281</v>
      </c>
      <c r="H342" s="24" t="n">
        <f aca="false">G342-F342</f>
        <v>-0.201758081762872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32</v>
      </c>
      <c r="E343" s="24" t="n">
        <v>0</v>
      </c>
      <c r="F343" s="25" t="n">
        <v>0.191</v>
      </c>
      <c r="G343" s="25" t="n">
        <f aca="false">A343*$B$9+$B$10</f>
        <v>0.0362419182371281</v>
      </c>
      <c r="H343" s="24" t="n">
        <f aca="false">G343-F343</f>
        <v>-0.154758081762872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799</v>
      </c>
      <c r="E344" s="24" t="n">
        <v>0</v>
      </c>
      <c r="F344" s="25" t="n">
        <v>0.119</v>
      </c>
      <c r="G344" s="25" t="n">
        <f aca="false">A344*$B$9+$B$10</f>
        <v>0.0362419182371281</v>
      </c>
      <c r="H344" s="24" t="n">
        <f aca="false">G344-F344</f>
        <v>-0.0827580817628719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2365</v>
      </c>
      <c r="E345" s="24" t="n">
        <v>0.160513</v>
      </c>
      <c r="F345" s="25" t="n">
        <v>0.2545</v>
      </c>
      <c r="G345" s="25" t="n">
        <f aca="false">A345*$B$9+$B$10</f>
        <v>0.0362419182371281</v>
      </c>
      <c r="H345" s="24" t="n">
        <f aca="false">G345-F345</f>
        <v>-0.218258081762872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35</v>
      </c>
      <c r="E346" s="24" t="n">
        <v>0</v>
      </c>
      <c r="F346" s="25" t="n">
        <v>-0.107</v>
      </c>
      <c r="G346" s="25" t="n">
        <f aca="false">A346*$B$9+$B$10</f>
        <v>0.0362419182371281</v>
      </c>
      <c r="H346" s="24" t="n">
        <f aca="false">G346-F346</f>
        <v>0.143241918237128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35</v>
      </c>
      <c r="E347" s="24" t="n">
        <v>0</v>
      </c>
      <c r="F347" s="25" t="n">
        <v>-0.32</v>
      </c>
      <c r="G347" s="25" t="n">
        <f aca="false">A347*$B$9+$B$10</f>
        <v>0.0362419182371281</v>
      </c>
      <c r="H347" s="24" t="n">
        <f aca="false">G347-F347</f>
        <v>0.356241918237128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8</v>
      </c>
      <c r="D4" s="32"/>
      <c r="E4" s="37" t="str">
        <f aca="false">C4&amp;" - "&amp;B4</f>
        <v>SBE_Oxy - Titr_Oxy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7</v>
      </c>
      <c r="E9" s="34" t="s">
        <v>77</v>
      </c>
      <c r="F9" s="44" t="s">
        <v>77</v>
      </c>
      <c r="G9" s="43" t="s">
        <v>103</v>
      </c>
      <c r="H9" s="36" t="s">
        <v>100</v>
      </c>
      <c r="I9" s="36" t="s">
        <v>78</v>
      </c>
      <c r="J9" s="36" t="s">
        <v>78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500</v>
      </c>
      <c r="E11" s="52" t="n">
        <v>500.097</v>
      </c>
      <c r="F11" s="51" t="n">
        <v>0</v>
      </c>
      <c r="G11" s="50" t="n">
        <v>0.0969849</v>
      </c>
      <c r="H11" s="51" t="n">
        <v>4.019</v>
      </c>
      <c r="I11" s="52" t="n">
        <v>3.42</v>
      </c>
      <c r="J11" s="51" t="n">
        <v>0</v>
      </c>
      <c r="K11" s="50" t="n">
        <v>-0.59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400</v>
      </c>
      <c r="E12" s="32" t="n">
        <v>399.985</v>
      </c>
      <c r="F12" s="55" t="n">
        <v>0</v>
      </c>
      <c r="G12" s="54" t="n">
        <v>-0.0150146</v>
      </c>
      <c r="H12" s="55" t="n">
        <v>3.575</v>
      </c>
      <c r="I12" s="32" t="n">
        <v>3.437</v>
      </c>
      <c r="J12" s="55" t="n">
        <v>0</v>
      </c>
      <c r="K12" s="54" t="n">
        <v>-0.13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300</v>
      </c>
      <c r="E13" s="32" t="n">
        <v>299.991</v>
      </c>
      <c r="F13" s="55" t="n">
        <v>0</v>
      </c>
      <c r="G13" s="54" t="n">
        <v>-0.00900269</v>
      </c>
      <c r="H13" s="55" t="n">
        <v>3.496</v>
      </c>
      <c r="I13" s="32" t="n">
        <v>3.447</v>
      </c>
      <c r="J13" s="55" t="n">
        <v>0</v>
      </c>
      <c r="K13" s="54" t="n">
        <v>-0.04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50</v>
      </c>
      <c r="E14" s="32" t="n">
        <v>250.003</v>
      </c>
      <c r="F14" s="55" t="n">
        <v>0</v>
      </c>
      <c r="G14" s="54" t="n">
        <v>0.00300598</v>
      </c>
      <c r="H14" s="55" t="n">
        <v>3.495</v>
      </c>
      <c r="I14" s="32" t="n">
        <v>3.481</v>
      </c>
      <c r="J14" s="55" t="n">
        <v>0</v>
      </c>
      <c r="K14" s="54" t="n">
        <v>-0.013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200</v>
      </c>
      <c r="E15" s="32" t="n">
        <v>199.99</v>
      </c>
      <c r="F15" s="55" t="n">
        <v>0</v>
      </c>
      <c r="G15" s="54" t="n">
        <v>-0.00999451</v>
      </c>
      <c r="H15" s="55" t="n">
        <v>3.519</v>
      </c>
      <c r="I15" s="32" t="n">
        <v>3.478</v>
      </c>
      <c r="J15" s="55" t="n">
        <v>0</v>
      </c>
      <c r="K15" s="54" t="n">
        <v>-0.04100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75</v>
      </c>
      <c r="E16" s="32" t="n">
        <v>175.005</v>
      </c>
      <c r="F16" s="55" t="n">
        <v>0</v>
      </c>
      <c r="G16" s="54" t="n">
        <v>0.00500488</v>
      </c>
      <c r="H16" s="55" t="n">
        <v>3.513</v>
      </c>
      <c r="I16" s="32" t="n">
        <v>3.476</v>
      </c>
      <c r="J16" s="55" t="n">
        <v>0</v>
      </c>
      <c r="K16" s="54" t="n">
        <v>-0.036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50</v>
      </c>
      <c r="E17" s="32" t="n">
        <v>149.991</v>
      </c>
      <c r="F17" s="55" t="n">
        <v>0</v>
      </c>
      <c r="G17" s="54" t="n">
        <v>-0.00900269</v>
      </c>
      <c r="H17" s="55" t="n">
        <v>3.516</v>
      </c>
      <c r="I17" s="32" t="n">
        <v>3.478</v>
      </c>
      <c r="J17" s="55" t="n">
        <v>0</v>
      </c>
      <c r="K17" s="54" t="n">
        <v>-0.03800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5</v>
      </c>
      <c r="E18" s="32" t="n">
        <v>125.002</v>
      </c>
      <c r="F18" s="55" t="n">
        <v>0</v>
      </c>
      <c r="G18" s="54" t="n">
        <v>0.0019989</v>
      </c>
      <c r="H18" s="55" t="n">
        <v>3.569</v>
      </c>
      <c r="I18" s="32" t="n">
        <v>3.484</v>
      </c>
      <c r="J18" s="55" t="n">
        <v>0</v>
      </c>
      <c r="K18" s="54" t="n">
        <v>-0.08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00</v>
      </c>
      <c r="E19" s="32" t="n">
        <v>99.999</v>
      </c>
      <c r="F19" s="55" t="n">
        <v>0</v>
      </c>
      <c r="G19" s="54" t="n">
        <v>-0.000999451</v>
      </c>
      <c r="H19" s="55" t="n">
        <v>3.526</v>
      </c>
      <c r="I19" s="32" t="n">
        <v>3.494</v>
      </c>
      <c r="J19" s="55" t="n">
        <v>0</v>
      </c>
      <c r="K19" s="54" t="n">
        <v>-0.0320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75</v>
      </c>
      <c r="E20" s="32" t="n">
        <v>75.004</v>
      </c>
      <c r="F20" s="55" t="n">
        <v>0</v>
      </c>
      <c r="G20" s="54" t="n">
        <v>0.0039978</v>
      </c>
      <c r="H20" s="55" t="n">
        <v>3.635</v>
      </c>
      <c r="I20" s="32" t="n">
        <v>3.552</v>
      </c>
      <c r="J20" s="55" t="n">
        <v>0</v>
      </c>
      <c r="K20" s="54" t="n">
        <v>-0.082999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50</v>
      </c>
      <c r="E21" s="32" t="n">
        <v>50.01</v>
      </c>
      <c r="F21" s="55" t="n">
        <v>0</v>
      </c>
      <c r="G21" s="54" t="n">
        <v>0.00999832</v>
      </c>
      <c r="H21" s="55" t="n">
        <v>3.725</v>
      </c>
      <c r="I21" s="32" t="n">
        <v>3.658</v>
      </c>
      <c r="J21" s="55" t="n">
        <v>0</v>
      </c>
      <c r="K21" s="54" t="n">
        <v>-0.066999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25</v>
      </c>
      <c r="E22" s="32" t="n">
        <v>29.992</v>
      </c>
      <c r="F22" s="55" t="n">
        <v>0</v>
      </c>
      <c r="G22" s="54" t="n">
        <v>4.992</v>
      </c>
      <c r="H22" s="55" t="n">
        <v>4.068</v>
      </c>
      <c r="I22" s="32" t="n">
        <v>3.727</v>
      </c>
      <c r="J22" s="55" t="n">
        <v>0</v>
      </c>
      <c r="K22" s="54" t="n">
        <v>-0.34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25</v>
      </c>
      <c r="E23" s="32" t="n">
        <v>29.992</v>
      </c>
      <c r="F23" s="55" t="n">
        <v>0</v>
      </c>
      <c r="G23" s="54" t="n">
        <v>4.992</v>
      </c>
      <c r="H23" s="55" t="n">
        <v>4.008</v>
      </c>
      <c r="I23" s="32" t="n">
        <v>3.727</v>
      </c>
      <c r="J23" s="55" t="n">
        <v>0</v>
      </c>
      <c r="K23" s="54" t="n">
        <v>-0.281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15</v>
      </c>
      <c r="E24" s="32" t="n">
        <v>19.987</v>
      </c>
      <c r="F24" s="55" t="n">
        <v>0</v>
      </c>
      <c r="G24" s="54" t="n">
        <v>4.987</v>
      </c>
      <c r="H24" s="55" t="n">
        <v>4.044</v>
      </c>
      <c r="I24" s="32" t="n">
        <v>3.817</v>
      </c>
      <c r="J24" s="55" t="n">
        <v>0</v>
      </c>
      <c r="K24" s="54" t="n">
        <v>-0.22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10</v>
      </c>
      <c r="E25" s="32" t="n">
        <v>9.987</v>
      </c>
      <c r="F25" s="55" t="n">
        <v>0</v>
      </c>
      <c r="G25" s="54" t="n">
        <v>-0.0129995</v>
      </c>
      <c r="H25" s="55" t="n">
        <v>4.018</v>
      </c>
      <c r="I25" s="32" t="n">
        <v>3.866</v>
      </c>
      <c r="J25" s="55" t="n">
        <v>0</v>
      </c>
      <c r="K25" s="54" t="n">
        <v>-0.152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5</v>
      </c>
      <c r="E26" s="32" t="n">
        <v>7.4895</v>
      </c>
      <c r="F26" s="55" t="n">
        <v>3.532</v>
      </c>
      <c r="G26" s="54" t="n">
        <v>2.4895</v>
      </c>
      <c r="H26" s="55" t="n">
        <v>4.07</v>
      </c>
      <c r="I26" s="32" t="n">
        <v>3.88</v>
      </c>
      <c r="J26" s="55" t="n">
        <v>0.0197991</v>
      </c>
      <c r="K26" s="54" t="n">
        <v>-0.19</v>
      </c>
    </row>
    <row r="27" customFormat="false" ht="13.5" hidden="false" customHeight="false" outlineLevel="0" collapsed="false">
      <c r="A27" s="56" t="s">
        <v>7</v>
      </c>
      <c r="B27" s="57" t="s">
        <v>8</v>
      </c>
      <c r="C27" s="57" t="n">
        <v>1</v>
      </c>
      <c r="D27" s="58" t="n">
        <v>1</v>
      </c>
      <c r="E27" s="59" t="n">
        <v>4.992</v>
      </c>
      <c r="F27" s="58" t="n">
        <v>0</v>
      </c>
      <c r="G27" s="57" t="n">
        <v>3.992</v>
      </c>
      <c r="H27" s="58" t="n">
        <v>4.1</v>
      </c>
      <c r="I27" s="59" t="n">
        <v>3.894</v>
      </c>
      <c r="J27" s="58" t="n">
        <v>0</v>
      </c>
      <c r="K27" s="57" t="n">
        <v>-0.206</v>
      </c>
    </row>
    <row r="28" customFormat="false" ht="13.5" hidden="false" customHeight="false" outlineLevel="0" collapsed="false">
      <c r="A28" s="32" t="s">
        <v>10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9</v>
      </c>
      <c r="B29" s="50" t="s">
        <v>10</v>
      </c>
      <c r="C29" s="50" t="n">
        <v>0</v>
      </c>
      <c r="D29" s="51" t="n">
        <v>280</v>
      </c>
      <c r="E29" s="52" t="n">
        <v>0</v>
      </c>
      <c r="F29" s="51" t="n">
        <v>0</v>
      </c>
      <c r="G29" s="50" t="n">
        <v>-280</v>
      </c>
      <c r="H29" s="51" t="n">
        <v>3.44</v>
      </c>
      <c r="I29" s="52" t="n">
        <v>0</v>
      </c>
      <c r="J29" s="51" t="n">
        <v>0</v>
      </c>
      <c r="K29" s="50" t="n">
        <v>-3.4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00</v>
      </c>
      <c r="E30" s="32" t="n">
        <v>200.002</v>
      </c>
      <c r="F30" s="55" t="n">
        <v>0</v>
      </c>
      <c r="G30" s="54" t="n">
        <v>0.0019989</v>
      </c>
      <c r="H30" s="55" t="n">
        <v>3.527</v>
      </c>
      <c r="I30" s="32" t="n">
        <v>3.54</v>
      </c>
      <c r="J30" s="55" t="n">
        <v>0</v>
      </c>
      <c r="K30" s="54" t="n">
        <v>0.01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75</v>
      </c>
      <c r="E31" s="32" t="n">
        <v>175.006</v>
      </c>
      <c r="F31" s="55" t="n">
        <v>0</v>
      </c>
      <c r="G31" s="54" t="n">
        <v>0.0059967</v>
      </c>
      <c r="H31" s="55" t="n">
        <v>3.553</v>
      </c>
      <c r="I31" s="32" t="n">
        <v>3.57</v>
      </c>
      <c r="J31" s="55" t="n">
        <v>0</v>
      </c>
      <c r="K31" s="54" t="n">
        <v>0.017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50</v>
      </c>
      <c r="E32" s="32" t="n">
        <v>150.008</v>
      </c>
      <c r="F32" s="55" t="n">
        <v>0</v>
      </c>
      <c r="G32" s="54" t="n">
        <v>0.00799561</v>
      </c>
      <c r="H32" s="55" t="n">
        <v>3.71</v>
      </c>
      <c r="I32" s="32" t="n">
        <v>3.594</v>
      </c>
      <c r="J32" s="55" t="n">
        <v>0</v>
      </c>
      <c r="K32" s="54" t="n">
        <v>-0.11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25</v>
      </c>
      <c r="E33" s="32" t="n">
        <v>124.997</v>
      </c>
      <c r="F33" s="55" t="n">
        <v>0</v>
      </c>
      <c r="G33" s="54" t="n">
        <v>-0.00299835</v>
      </c>
      <c r="H33" s="55" t="n">
        <v>3.638</v>
      </c>
      <c r="I33" s="32" t="n">
        <v>3.614</v>
      </c>
      <c r="J33" s="55" t="n">
        <v>0</v>
      </c>
      <c r="K33" s="54" t="n">
        <v>-0.023999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100</v>
      </c>
      <c r="E34" s="32" t="n">
        <v>100.014</v>
      </c>
      <c r="F34" s="55" t="n">
        <v>0</v>
      </c>
      <c r="G34" s="54" t="n">
        <v>0.0139999</v>
      </c>
      <c r="H34" s="55" t="n">
        <v>3.634</v>
      </c>
      <c r="I34" s="32" t="n">
        <v>3.68</v>
      </c>
      <c r="J34" s="55" t="n">
        <v>0</v>
      </c>
      <c r="K34" s="54" t="n">
        <v>0.04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75</v>
      </c>
      <c r="E35" s="32" t="n">
        <v>74.994</v>
      </c>
      <c r="F35" s="55" t="n">
        <v>0</v>
      </c>
      <c r="G35" s="54" t="n">
        <v>-0.0059967</v>
      </c>
      <c r="H35" s="55" t="n">
        <v>3.684</v>
      </c>
      <c r="I35" s="32" t="n">
        <v>3.689</v>
      </c>
      <c r="J35" s="55" t="n">
        <v>0</v>
      </c>
      <c r="K35" s="54" t="n">
        <v>0.0049998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50</v>
      </c>
      <c r="E36" s="32" t="n">
        <v>50.003</v>
      </c>
      <c r="F36" s="55" t="n">
        <v>0</v>
      </c>
      <c r="G36" s="54" t="n">
        <v>0.00299835</v>
      </c>
      <c r="H36" s="55" t="n">
        <v>3.751</v>
      </c>
      <c r="I36" s="32" t="n">
        <v>3.73</v>
      </c>
      <c r="J36" s="55" t="n">
        <v>0</v>
      </c>
      <c r="K36" s="54" t="n">
        <v>-0.020999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30</v>
      </c>
      <c r="E37" s="32" t="n">
        <v>29.985</v>
      </c>
      <c r="F37" s="55" t="n">
        <v>0</v>
      </c>
      <c r="G37" s="54" t="n">
        <v>-0.0149994</v>
      </c>
      <c r="H37" s="55" t="n">
        <v>3.927</v>
      </c>
      <c r="I37" s="32" t="n">
        <v>3.856</v>
      </c>
      <c r="J37" s="55" t="n">
        <v>0</v>
      </c>
      <c r="K37" s="54" t="n">
        <v>-0.071000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20</v>
      </c>
      <c r="E38" s="32" t="n">
        <v>19.989</v>
      </c>
      <c r="F38" s="55" t="n">
        <v>0</v>
      </c>
      <c r="G38" s="54" t="n">
        <v>-0.0109997</v>
      </c>
      <c r="H38" s="55" t="n">
        <v>3.972</v>
      </c>
      <c r="I38" s="32" t="n">
        <v>4.037</v>
      </c>
      <c r="J38" s="55" t="n">
        <v>0</v>
      </c>
      <c r="K38" s="54" t="n">
        <v>0.065000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10</v>
      </c>
      <c r="E39" s="32" t="n">
        <v>9.994</v>
      </c>
      <c r="F39" s="55" t="n">
        <v>0</v>
      </c>
      <c r="G39" s="54" t="n">
        <v>-0.00599957</v>
      </c>
      <c r="H39" s="55" t="n">
        <v>4.179</v>
      </c>
      <c r="I39" s="32" t="n">
        <v>4.107</v>
      </c>
      <c r="J39" s="55" t="n">
        <v>0</v>
      </c>
      <c r="K39" s="54" t="n">
        <v>-0.072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5</v>
      </c>
      <c r="E40" s="32" t="n">
        <v>7.4965</v>
      </c>
      <c r="F40" s="55" t="n">
        <v>3.532</v>
      </c>
      <c r="G40" s="54" t="n">
        <v>2.4965</v>
      </c>
      <c r="H40" s="55" t="n">
        <v>4.168</v>
      </c>
      <c r="I40" s="32" t="n">
        <v>4.1415</v>
      </c>
      <c r="J40" s="55" t="n">
        <v>0.0487905</v>
      </c>
      <c r="K40" s="54" t="n">
        <v>-0.0265002</v>
      </c>
    </row>
    <row r="41" customFormat="false" ht="13.5" hidden="false" customHeight="false" outlineLevel="0" collapsed="false">
      <c r="A41" s="56" t="s">
        <v>9</v>
      </c>
      <c r="B41" s="57" t="s">
        <v>10</v>
      </c>
      <c r="C41" s="57" t="n">
        <v>1</v>
      </c>
      <c r="D41" s="58" t="n">
        <v>1</v>
      </c>
      <c r="E41" s="59" t="n">
        <v>4.999</v>
      </c>
      <c r="F41" s="58" t="n">
        <v>0</v>
      </c>
      <c r="G41" s="57" t="n">
        <v>3.999</v>
      </c>
      <c r="H41" s="58" t="n">
        <v>4.222</v>
      </c>
      <c r="I41" s="59" t="n">
        <v>4.176</v>
      </c>
      <c r="J41" s="58" t="n">
        <v>0</v>
      </c>
      <c r="K41" s="57" t="n">
        <v>-0.046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1</v>
      </c>
      <c r="B43" s="50" t="s">
        <v>12</v>
      </c>
      <c r="C43" s="50" t="n">
        <v>0</v>
      </c>
      <c r="D43" s="51" t="n">
        <v>210</v>
      </c>
      <c r="E43" s="52" t="n">
        <v>0</v>
      </c>
      <c r="F43" s="51" t="n">
        <v>0</v>
      </c>
      <c r="G43" s="50" t="n">
        <v>-210</v>
      </c>
      <c r="H43" s="51" t="n">
        <v>3.616</v>
      </c>
      <c r="I43" s="52" t="n">
        <v>0</v>
      </c>
      <c r="J43" s="51" t="n">
        <v>0</v>
      </c>
      <c r="K43" s="50" t="n">
        <v>-3.61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180</v>
      </c>
      <c r="E44" s="32" t="n">
        <v>175.001</v>
      </c>
      <c r="F44" s="55" t="n">
        <v>0</v>
      </c>
      <c r="G44" s="54" t="n">
        <v>-4.99899</v>
      </c>
      <c r="H44" s="55" t="n">
        <v>3.618</v>
      </c>
      <c r="I44" s="32" t="n">
        <v>3.655</v>
      </c>
      <c r="J44" s="55" t="n">
        <v>0</v>
      </c>
      <c r="K44" s="54" t="n">
        <v>0.0369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50</v>
      </c>
      <c r="E45" s="32" t="n">
        <v>150.004</v>
      </c>
      <c r="F45" s="55" t="n">
        <v>0</v>
      </c>
      <c r="G45" s="54" t="n">
        <v>0.0039978</v>
      </c>
      <c r="H45" s="55" t="n">
        <v>3.633</v>
      </c>
      <c r="I45" s="32" t="n">
        <v>3.794</v>
      </c>
      <c r="J45" s="55" t="n">
        <v>0</v>
      </c>
      <c r="K45" s="54" t="n">
        <v>0.16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5</v>
      </c>
      <c r="E46" s="32" t="n">
        <v>124.986</v>
      </c>
      <c r="F46" s="55" t="n">
        <v>0</v>
      </c>
      <c r="G46" s="54" t="n">
        <v>-0.0139999</v>
      </c>
      <c r="H46" s="55" t="n">
        <v>3.661</v>
      </c>
      <c r="I46" s="32" t="n">
        <v>3.822</v>
      </c>
      <c r="J46" s="55" t="n">
        <v>0</v>
      </c>
      <c r="K46" s="54" t="n">
        <v>0.16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00</v>
      </c>
      <c r="E47" s="32" t="n">
        <v>99.995</v>
      </c>
      <c r="F47" s="55" t="n">
        <v>0</v>
      </c>
      <c r="G47" s="54" t="n">
        <v>-0.00499725</v>
      </c>
      <c r="H47" s="55" t="n">
        <v>3.781</v>
      </c>
      <c r="I47" s="32" t="n">
        <v>3.806</v>
      </c>
      <c r="J47" s="55" t="n">
        <v>0</v>
      </c>
      <c r="K47" s="54" t="n">
        <v>0.0250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75</v>
      </c>
      <c r="E48" s="32" t="n">
        <v>74.999</v>
      </c>
      <c r="F48" s="55" t="n">
        <v>0</v>
      </c>
      <c r="G48" s="54" t="n">
        <v>-0.000999451</v>
      </c>
      <c r="H48" s="55" t="n">
        <v>3.823</v>
      </c>
      <c r="I48" s="32" t="n">
        <v>3.813</v>
      </c>
      <c r="J48" s="55" t="n">
        <v>0</v>
      </c>
      <c r="K48" s="54" t="n">
        <v>-0.009999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50</v>
      </c>
      <c r="E49" s="32" t="n">
        <v>50.008</v>
      </c>
      <c r="F49" s="55" t="n">
        <v>0</v>
      </c>
      <c r="G49" s="54" t="n">
        <v>0.00799942</v>
      </c>
      <c r="H49" s="55" t="n">
        <v>3.817</v>
      </c>
      <c r="I49" s="32" t="n">
        <v>3.849</v>
      </c>
      <c r="J49" s="55" t="n">
        <v>0</v>
      </c>
      <c r="K49" s="54" t="n">
        <v>0.032000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30</v>
      </c>
      <c r="E50" s="32" t="n">
        <v>30.009</v>
      </c>
      <c r="F50" s="55" t="n">
        <v>0</v>
      </c>
      <c r="G50" s="54" t="n">
        <v>0.00900078</v>
      </c>
      <c r="H50" s="55" t="n">
        <v>3.864</v>
      </c>
      <c r="I50" s="32" t="n">
        <v>3.891</v>
      </c>
      <c r="J50" s="55" t="n">
        <v>0</v>
      </c>
      <c r="K50" s="54" t="n">
        <v>0.02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20</v>
      </c>
      <c r="E51" s="32" t="n">
        <v>20.005</v>
      </c>
      <c r="F51" s="55" t="n">
        <v>0</v>
      </c>
      <c r="G51" s="54" t="n">
        <v>0.00499916</v>
      </c>
      <c r="H51" s="55" t="n">
        <v>3.869</v>
      </c>
      <c r="I51" s="32" t="n">
        <v>3.908</v>
      </c>
      <c r="J51" s="55" t="n">
        <v>0</v>
      </c>
      <c r="K51" s="54" t="n">
        <v>0.03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0</v>
      </c>
      <c r="E52" s="32" t="n">
        <v>7.5085</v>
      </c>
      <c r="F52" s="55" t="n">
        <v>3.52634</v>
      </c>
      <c r="G52" s="54" t="n">
        <v>-2.4915</v>
      </c>
      <c r="H52" s="55" t="n">
        <v>3.932</v>
      </c>
      <c r="I52" s="32" t="n">
        <v>3.963</v>
      </c>
      <c r="J52" s="55" t="n">
        <v>0.0268701</v>
      </c>
      <c r="K52" s="54" t="n">
        <v>0.031000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5</v>
      </c>
      <c r="E53" s="32" t="n">
        <v>3.253</v>
      </c>
      <c r="F53" s="55" t="n">
        <v>2.49184</v>
      </c>
      <c r="G53" s="54" t="n">
        <v>-1.747</v>
      </c>
      <c r="H53" s="55" t="n">
        <v>3.998</v>
      </c>
      <c r="I53" s="32" t="n">
        <v>3.9965</v>
      </c>
      <c r="J53" s="55" t="n">
        <v>0.0205061</v>
      </c>
      <c r="K53" s="54" t="n">
        <v>-0.00149989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</v>
      </c>
      <c r="D54" s="58" t="n">
        <v>1</v>
      </c>
      <c r="E54" s="59" t="n">
        <v>3.253</v>
      </c>
      <c r="F54" s="58" t="n">
        <v>2.49184</v>
      </c>
      <c r="G54" s="57" t="n">
        <v>2.253</v>
      </c>
      <c r="H54" s="58" t="n">
        <v>4.057</v>
      </c>
      <c r="I54" s="59" t="n">
        <v>3.9965</v>
      </c>
      <c r="J54" s="58" t="n">
        <v>0.0205061</v>
      </c>
      <c r="K54" s="57" t="n">
        <v>-0.0605001</v>
      </c>
    </row>
    <row r="55" customFormat="false" ht="13.5" hidden="false" customHeight="false" outlineLevel="0" collapsed="false">
      <c r="A55" s="32" t="s">
        <v>1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2</v>
      </c>
      <c r="D56" s="51" t="n">
        <v>250</v>
      </c>
      <c r="E56" s="52" t="n">
        <v>252.522</v>
      </c>
      <c r="F56" s="51" t="n">
        <v>3.35098</v>
      </c>
      <c r="G56" s="50" t="n">
        <v>2.52249</v>
      </c>
      <c r="H56" s="51" t="n">
        <v>4.198</v>
      </c>
      <c r="I56" s="52" t="n">
        <v>4.1235</v>
      </c>
      <c r="J56" s="51" t="n">
        <v>0.000707056</v>
      </c>
      <c r="K56" s="50" t="n">
        <v>-0.07450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200</v>
      </c>
      <c r="E57" s="32" t="n">
        <v>199.993</v>
      </c>
      <c r="F57" s="55" t="n">
        <v>0</v>
      </c>
      <c r="G57" s="54" t="n">
        <v>-0.00700378</v>
      </c>
      <c r="H57" s="55" t="n">
        <v>4.26</v>
      </c>
      <c r="I57" s="32" t="n">
        <v>4.184</v>
      </c>
      <c r="J57" s="55" t="n">
        <v>0</v>
      </c>
      <c r="K57" s="54" t="n">
        <v>-0.07600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75</v>
      </c>
      <c r="E58" s="32" t="n">
        <v>175.009</v>
      </c>
      <c r="F58" s="55" t="n">
        <v>0</v>
      </c>
      <c r="G58" s="54" t="n">
        <v>0.00900269</v>
      </c>
      <c r="H58" s="55" t="n">
        <v>4.261</v>
      </c>
      <c r="I58" s="32" t="n">
        <v>4.195</v>
      </c>
      <c r="J58" s="55" t="n">
        <v>0</v>
      </c>
      <c r="K58" s="54" t="n">
        <v>-0.06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50</v>
      </c>
      <c r="E59" s="32" t="n">
        <v>149.997</v>
      </c>
      <c r="F59" s="55" t="n">
        <v>0</v>
      </c>
      <c r="G59" s="54" t="n">
        <v>-0.00300598</v>
      </c>
      <c r="H59" s="55" t="n">
        <v>4.274</v>
      </c>
      <c r="I59" s="32" t="n">
        <v>4.202</v>
      </c>
      <c r="J59" s="55" t="n">
        <v>0</v>
      </c>
      <c r="K59" s="54" t="n">
        <v>-0.07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25</v>
      </c>
      <c r="E60" s="32" t="n">
        <v>124.998</v>
      </c>
      <c r="F60" s="55" t="n">
        <v>0</v>
      </c>
      <c r="G60" s="54" t="n">
        <v>-0.0019989</v>
      </c>
      <c r="H60" s="55" t="n">
        <v>4.285</v>
      </c>
      <c r="I60" s="32" t="n">
        <v>4.21</v>
      </c>
      <c r="J60" s="55" t="n">
        <v>0</v>
      </c>
      <c r="K60" s="54" t="n">
        <v>-0.074999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00</v>
      </c>
      <c r="E61" s="32" t="n">
        <v>99.998</v>
      </c>
      <c r="F61" s="55" t="n">
        <v>0</v>
      </c>
      <c r="G61" s="54" t="n">
        <v>-0.0019989</v>
      </c>
      <c r="H61" s="55" t="n">
        <v>4.333</v>
      </c>
      <c r="I61" s="32" t="n">
        <v>4.23</v>
      </c>
      <c r="J61" s="55" t="n">
        <v>0</v>
      </c>
      <c r="K61" s="54" t="n">
        <v>-0.10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75</v>
      </c>
      <c r="E62" s="32" t="n">
        <v>74.997</v>
      </c>
      <c r="F62" s="55" t="n">
        <v>0</v>
      </c>
      <c r="G62" s="54" t="n">
        <v>-0.00299835</v>
      </c>
      <c r="H62" s="55" t="n">
        <v>4.293</v>
      </c>
      <c r="I62" s="32" t="n">
        <v>4.236</v>
      </c>
      <c r="J62" s="55" t="n">
        <v>0</v>
      </c>
      <c r="K62" s="54" t="n">
        <v>-0.0570002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50</v>
      </c>
      <c r="E63" s="32" t="n">
        <v>49.993</v>
      </c>
      <c r="F63" s="55" t="n">
        <v>0</v>
      </c>
      <c r="G63" s="54" t="n">
        <v>-0.00699997</v>
      </c>
      <c r="H63" s="55" t="n">
        <v>4.308</v>
      </c>
      <c r="I63" s="32" t="n">
        <v>4.244</v>
      </c>
      <c r="J63" s="55" t="n">
        <v>0</v>
      </c>
      <c r="K63" s="54" t="n">
        <v>-0.064000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30</v>
      </c>
      <c r="E64" s="32" t="n">
        <v>30.003</v>
      </c>
      <c r="F64" s="55" t="n">
        <v>0</v>
      </c>
      <c r="G64" s="54" t="n">
        <v>0.00300026</v>
      </c>
      <c r="H64" s="55" t="n">
        <v>4.307</v>
      </c>
      <c r="I64" s="32" t="n">
        <v>4.245</v>
      </c>
      <c r="J64" s="55" t="n">
        <v>0</v>
      </c>
      <c r="K64" s="54" t="n">
        <v>-0.062000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20</v>
      </c>
      <c r="E65" s="32" t="n">
        <v>19.994</v>
      </c>
      <c r="F65" s="55" t="n">
        <v>0</v>
      </c>
      <c r="G65" s="54" t="n">
        <v>-0.00600052</v>
      </c>
      <c r="H65" s="55" t="n">
        <v>4.347</v>
      </c>
      <c r="I65" s="32" t="n">
        <v>4.263</v>
      </c>
      <c r="J65" s="55" t="n">
        <v>0</v>
      </c>
      <c r="K65" s="54" t="n">
        <v>-0.084000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0</v>
      </c>
      <c r="E66" s="32" t="n">
        <v>9.997</v>
      </c>
      <c r="F66" s="55" t="n">
        <v>0</v>
      </c>
      <c r="G66" s="54" t="n">
        <v>-0.00300026</v>
      </c>
      <c r="H66" s="55" t="n">
        <v>4.337</v>
      </c>
      <c r="I66" s="32" t="n">
        <v>4.258</v>
      </c>
      <c r="J66" s="55" t="n">
        <v>0</v>
      </c>
      <c r="K66" s="54" t="n">
        <v>-0.07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5</v>
      </c>
      <c r="E67" s="32" t="n">
        <v>7.497</v>
      </c>
      <c r="F67" s="55" t="n">
        <v>3.53553</v>
      </c>
      <c r="G67" s="54" t="n">
        <v>2.497</v>
      </c>
      <c r="H67" s="55" t="n">
        <v>4.352</v>
      </c>
      <c r="I67" s="32" t="n">
        <v>4.26</v>
      </c>
      <c r="J67" s="55" t="n">
        <v>0.00282856</v>
      </c>
      <c r="K67" s="54" t="n">
        <v>-0.092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</v>
      </c>
      <c r="D68" s="58" t="n">
        <v>1</v>
      </c>
      <c r="E68" s="59" t="n">
        <v>4.997</v>
      </c>
      <c r="F68" s="58" t="n">
        <v>0</v>
      </c>
      <c r="G68" s="57" t="n">
        <v>3.997</v>
      </c>
      <c r="H68" s="58" t="n">
        <v>4.299</v>
      </c>
      <c r="I68" s="59" t="n">
        <v>4.262</v>
      </c>
      <c r="J68" s="58" t="n">
        <v>0</v>
      </c>
      <c r="K68" s="57" t="n">
        <v>-0.0369997</v>
      </c>
    </row>
    <row r="69" customFormat="false" ht="13.5" hidden="false" customHeight="false" outlineLevel="0" collapsed="false">
      <c r="A69" s="32" t="s">
        <v>10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229</v>
      </c>
      <c r="E70" s="52" t="n">
        <v>228.875</v>
      </c>
      <c r="F70" s="51" t="n">
        <v>0</v>
      </c>
      <c r="G70" s="50" t="n">
        <v>-0.125</v>
      </c>
      <c r="H70" s="51" t="n">
        <v>4.397</v>
      </c>
      <c r="I70" s="52" t="n">
        <v>4.297</v>
      </c>
      <c r="J70" s="51" t="n">
        <v>0</v>
      </c>
      <c r="K70" s="50" t="n">
        <v>-0.09999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200</v>
      </c>
      <c r="E71" s="32" t="n">
        <v>200.005</v>
      </c>
      <c r="F71" s="55" t="n">
        <v>0</v>
      </c>
      <c r="G71" s="54" t="n">
        <v>0.00500488</v>
      </c>
      <c r="H71" s="55" t="n">
        <v>4.363</v>
      </c>
      <c r="I71" s="32" t="n">
        <v>4.3</v>
      </c>
      <c r="J71" s="55" t="n">
        <v>0</v>
      </c>
      <c r="K71" s="54" t="n">
        <v>-0.062999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75</v>
      </c>
      <c r="E72" s="32" t="n">
        <v>175.003</v>
      </c>
      <c r="F72" s="55" t="n">
        <v>0</v>
      </c>
      <c r="G72" s="54" t="n">
        <v>0.00300598</v>
      </c>
      <c r="H72" s="55" t="n">
        <v>4.359</v>
      </c>
      <c r="I72" s="32" t="n">
        <v>4.303</v>
      </c>
      <c r="J72" s="55" t="n">
        <v>0</v>
      </c>
      <c r="K72" s="54" t="n">
        <v>-0.0560002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50</v>
      </c>
      <c r="E73" s="32" t="n">
        <v>150.006</v>
      </c>
      <c r="F73" s="55" t="n">
        <v>0</v>
      </c>
      <c r="G73" s="54" t="n">
        <v>0.0059967</v>
      </c>
      <c r="H73" s="55" t="n">
        <v>4.401</v>
      </c>
      <c r="I73" s="32" t="n">
        <v>4.305</v>
      </c>
      <c r="J73" s="55" t="n">
        <v>0</v>
      </c>
      <c r="K73" s="54" t="n">
        <v>-0.096000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125</v>
      </c>
      <c r="E74" s="32" t="n">
        <v>125.012</v>
      </c>
      <c r="F74" s="55" t="n">
        <v>0</v>
      </c>
      <c r="G74" s="54" t="n">
        <v>0.012001</v>
      </c>
      <c r="H74" s="55" t="n">
        <v>4.389</v>
      </c>
      <c r="I74" s="32" t="n">
        <v>4.315</v>
      </c>
      <c r="J74" s="55" t="n">
        <v>0</v>
      </c>
      <c r="K74" s="54" t="n">
        <v>-0.073999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100</v>
      </c>
      <c r="E75" s="32" t="n">
        <v>100.001</v>
      </c>
      <c r="F75" s="55" t="n">
        <v>0</v>
      </c>
      <c r="G75" s="54" t="n">
        <v>0.000999451</v>
      </c>
      <c r="H75" s="55" t="n">
        <v>4.437</v>
      </c>
      <c r="I75" s="32" t="n">
        <v>4.328</v>
      </c>
      <c r="J75" s="55" t="n">
        <v>0</v>
      </c>
      <c r="K75" s="54" t="n">
        <v>-0.10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75</v>
      </c>
      <c r="E76" s="32" t="n">
        <v>75.002</v>
      </c>
      <c r="F76" s="55" t="n">
        <v>0</v>
      </c>
      <c r="G76" s="54" t="n">
        <v>0.0019989</v>
      </c>
      <c r="H76" s="55" t="n">
        <v>4.387</v>
      </c>
      <c r="I76" s="32" t="n">
        <v>4.324</v>
      </c>
      <c r="J76" s="55" t="n">
        <v>0</v>
      </c>
      <c r="K76" s="54" t="n">
        <v>-0.063000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50</v>
      </c>
      <c r="E77" s="32" t="n">
        <v>50.012</v>
      </c>
      <c r="F77" s="55" t="n">
        <v>0</v>
      </c>
      <c r="G77" s="54" t="n">
        <v>0.012001</v>
      </c>
      <c r="H77" s="55" t="n">
        <v>4.409</v>
      </c>
      <c r="I77" s="32" t="n">
        <v>4.332</v>
      </c>
      <c r="J77" s="55" t="n">
        <v>0</v>
      </c>
      <c r="K77" s="54" t="n">
        <v>-0.077000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30</v>
      </c>
      <c r="E78" s="32" t="n">
        <v>29.997</v>
      </c>
      <c r="F78" s="55" t="n">
        <v>0</v>
      </c>
      <c r="G78" s="54" t="n">
        <v>-0.00300026</v>
      </c>
      <c r="H78" s="55" t="n">
        <v>4.439</v>
      </c>
      <c r="I78" s="32" t="n">
        <v>4.332</v>
      </c>
      <c r="J78" s="55" t="n">
        <v>0</v>
      </c>
      <c r="K78" s="54" t="n">
        <v>-0.10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0</v>
      </c>
      <c r="E79" s="32" t="n">
        <v>19.993</v>
      </c>
      <c r="F79" s="55" t="n">
        <v>0</v>
      </c>
      <c r="G79" s="54" t="n">
        <v>-0.00699997</v>
      </c>
      <c r="H79" s="55" t="n">
        <v>4.411</v>
      </c>
      <c r="I79" s="32" t="n">
        <v>4.343</v>
      </c>
      <c r="J79" s="55" t="n">
        <v>0</v>
      </c>
      <c r="K79" s="54" t="n">
        <v>-0.067999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10</v>
      </c>
      <c r="E80" s="32" t="n">
        <v>9.991</v>
      </c>
      <c r="F80" s="55" t="n">
        <v>0</v>
      </c>
      <c r="G80" s="54" t="n">
        <v>-0.00899982</v>
      </c>
      <c r="H80" s="55" t="n">
        <v>4.413</v>
      </c>
      <c r="I80" s="32" t="n">
        <v>4.349</v>
      </c>
      <c r="J80" s="55" t="n">
        <v>0</v>
      </c>
      <c r="K80" s="54" t="n">
        <v>-0.064000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</v>
      </c>
      <c r="E81" s="32" t="n">
        <v>7.4895</v>
      </c>
      <c r="F81" s="55" t="n">
        <v>3.53766</v>
      </c>
      <c r="G81" s="54" t="n">
        <v>2.4895</v>
      </c>
      <c r="H81" s="55" t="n">
        <v>4.462</v>
      </c>
      <c r="I81" s="32" t="n">
        <v>4.354</v>
      </c>
      <c r="J81" s="55" t="n">
        <v>0.00707123</v>
      </c>
      <c r="K81" s="54" t="n">
        <v>-0.108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1</v>
      </c>
      <c r="E82" s="59" t="n">
        <v>4.988</v>
      </c>
      <c r="F82" s="58" t="n">
        <v>0</v>
      </c>
      <c r="G82" s="57" t="n">
        <v>3.988</v>
      </c>
      <c r="H82" s="58" t="n">
        <v>4.524</v>
      </c>
      <c r="I82" s="59" t="n">
        <v>4.359</v>
      </c>
      <c r="J82" s="58" t="n">
        <v>0</v>
      </c>
      <c r="K82" s="57" t="n">
        <v>-0.165</v>
      </c>
    </row>
    <row r="83" customFormat="false" ht="13.5" hidden="false" customHeight="false" outlineLevel="0" collapsed="false">
      <c r="A83" s="32" t="s">
        <v>10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</v>
      </c>
      <c r="D84" s="51" t="n">
        <v>120</v>
      </c>
      <c r="E84" s="52" t="n">
        <v>124.927</v>
      </c>
      <c r="F84" s="51" t="n">
        <v>0</v>
      </c>
      <c r="G84" s="50" t="n">
        <v>4.927</v>
      </c>
      <c r="H84" s="51" t="n">
        <v>4.297</v>
      </c>
      <c r="I84" s="52" t="n">
        <v>4.213</v>
      </c>
      <c r="J84" s="51" t="n">
        <v>0</v>
      </c>
      <c r="K84" s="50" t="n">
        <v>-0.084000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98</v>
      </c>
      <c r="E85" s="32" t="n">
        <v>99.984</v>
      </c>
      <c r="F85" s="55" t="n">
        <v>0</v>
      </c>
      <c r="G85" s="54" t="n">
        <v>1.984</v>
      </c>
      <c r="H85" s="55" t="n">
        <v>4.255</v>
      </c>
      <c r="I85" s="32" t="n">
        <v>4.496</v>
      </c>
      <c r="J85" s="55" t="n">
        <v>0</v>
      </c>
      <c r="K85" s="54" t="n">
        <v>0.241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75</v>
      </c>
      <c r="E86" s="32" t="n">
        <v>74.989</v>
      </c>
      <c r="F86" s="55" t="n">
        <v>0</v>
      </c>
      <c r="G86" s="54" t="n">
        <v>-0.0110016</v>
      </c>
      <c r="H86" s="55" t="n">
        <v>4.392</v>
      </c>
      <c r="I86" s="32" t="n">
        <v>4.502</v>
      </c>
      <c r="J86" s="55" t="n">
        <v>0</v>
      </c>
      <c r="K86" s="54" t="n">
        <v>0.1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50</v>
      </c>
      <c r="E87" s="32" t="n">
        <v>50.017</v>
      </c>
      <c r="F87" s="55" t="n">
        <v>0</v>
      </c>
      <c r="G87" s="54" t="n">
        <v>0.0169983</v>
      </c>
      <c r="H87" s="55" t="n">
        <v>4.452</v>
      </c>
      <c r="I87" s="32" t="n">
        <v>4.59</v>
      </c>
      <c r="J87" s="55" t="n">
        <v>0</v>
      </c>
      <c r="K87" s="54" t="n">
        <v>0.13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30</v>
      </c>
      <c r="E88" s="32" t="n">
        <v>30.007</v>
      </c>
      <c r="F88" s="55" t="n">
        <v>0</v>
      </c>
      <c r="G88" s="54" t="n">
        <v>0.00699997</v>
      </c>
      <c r="H88" s="55" t="n">
        <v>4.649</v>
      </c>
      <c r="I88" s="32" t="n">
        <v>4.645</v>
      </c>
      <c r="J88" s="55" t="n">
        <v>0</v>
      </c>
      <c r="K88" s="54" t="n">
        <v>-0.00400019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20</v>
      </c>
      <c r="E89" s="32" t="n">
        <v>19.971</v>
      </c>
      <c r="F89" s="55" t="n">
        <v>0</v>
      </c>
      <c r="G89" s="54" t="n">
        <v>-0.0289993</v>
      </c>
      <c r="H89" s="55" t="n">
        <v>4.677</v>
      </c>
      <c r="I89" s="32" t="n">
        <v>4.697</v>
      </c>
      <c r="J89" s="55" t="n">
        <v>0</v>
      </c>
      <c r="K89" s="54" t="n">
        <v>0.0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10</v>
      </c>
      <c r="E90" s="32" t="n">
        <v>9.986</v>
      </c>
      <c r="F90" s="55" t="n">
        <v>0</v>
      </c>
      <c r="G90" s="54" t="n">
        <v>-0.0139999</v>
      </c>
      <c r="H90" s="55" t="n">
        <v>4.767</v>
      </c>
      <c r="I90" s="32" t="n">
        <v>4.71</v>
      </c>
      <c r="J90" s="55" t="n">
        <v>0</v>
      </c>
      <c r="K90" s="54" t="n">
        <v>-0.0570002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5</v>
      </c>
      <c r="E91" s="32" t="n">
        <v>7.4775</v>
      </c>
      <c r="F91" s="55" t="n">
        <v>3.54755</v>
      </c>
      <c r="G91" s="54" t="n">
        <v>2.4775</v>
      </c>
      <c r="H91" s="55" t="n">
        <v>4.851</v>
      </c>
      <c r="I91" s="32" t="n">
        <v>4.716</v>
      </c>
      <c r="J91" s="55" t="n">
        <v>0.00848534</v>
      </c>
      <c r="K91" s="54" t="n">
        <v>-0.135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2</v>
      </c>
      <c r="E92" s="59" t="n">
        <v>4.969</v>
      </c>
      <c r="F92" s="58" t="n">
        <v>0</v>
      </c>
      <c r="G92" s="57" t="n">
        <v>2.969</v>
      </c>
      <c r="H92" s="58" t="n">
        <v>4.885</v>
      </c>
      <c r="I92" s="59" t="n">
        <v>4.722</v>
      </c>
      <c r="J92" s="58" t="n">
        <v>0</v>
      </c>
      <c r="K92" s="57" t="n">
        <v>-0.163</v>
      </c>
    </row>
    <row r="93" customFormat="false" ht="13.5" hidden="false" customHeight="false" outlineLevel="0" collapsed="false">
      <c r="A93" s="32" t="s">
        <v>10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299</v>
      </c>
      <c r="E94" s="52" t="n">
        <v>299.76</v>
      </c>
      <c r="F94" s="51" t="n">
        <v>0</v>
      </c>
      <c r="G94" s="50" t="n">
        <v>0.76001</v>
      </c>
      <c r="H94" s="51" t="n">
        <v>3.199</v>
      </c>
      <c r="I94" s="52" t="n">
        <v>3.154</v>
      </c>
      <c r="J94" s="51" t="n">
        <v>0</v>
      </c>
      <c r="K94" s="50" t="n">
        <v>-0.0449998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299</v>
      </c>
      <c r="E95" s="32" t="n">
        <v>299.76</v>
      </c>
      <c r="F95" s="55" t="n">
        <v>0</v>
      </c>
      <c r="G95" s="54" t="n">
        <v>0.76001</v>
      </c>
      <c r="H95" s="55" t="n">
        <v>3.179</v>
      </c>
      <c r="I95" s="32" t="n">
        <v>3.154</v>
      </c>
      <c r="J95" s="55" t="n">
        <v>0</v>
      </c>
      <c r="K95" s="54" t="n">
        <v>-0.024999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250</v>
      </c>
      <c r="E96" s="32" t="n">
        <v>250.006</v>
      </c>
      <c r="F96" s="55" t="n">
        <v>0</v>
      </c>
      <c r="G96" s="54" t="n">
        <v>0.0059967</v>
      </c>
      <c r="H96" s="55" t="n">
        <v>3.259</v>
      </c>
      <c r="I96" s="32" t="n">
        <v>3.204</v>
      </c>
      <c r="J96" s="55" t="n">
        <v>0</v>
      </c>
      <c r="K96" s="54" t="n">
        <v>-0.055000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200</v>
      </c>
      <c r="E97" s="32" t="n">
        <v>200.002</v>
      </c>
      <c r="F97" s="55" t="n">
        <v>0</v>
      </c>
      <c r="G97" s="54" t="n">
        <v>0.0019989</v>
      </c>
      <c r="H97" s="55" t="n">
        <v>3.322</v>
      </c>
      <c r="I97" s="32" t="n">
        <v>3.266</v>
      </c>
      <c r="J97" s="55" t="n">
        <v>0</v>
      </c>
      <c r="K97" s="54" t="n">
        <v>-0.056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175</v>
      </c>
      <c r="E98" s="32" t="n">
        <v>174.971</v>
      </c>
      <c r="F98" s="55" t="n">
        <v>0</v>
      </c>
      <c r="G98" s="54" t="n">
        <v>-0.029007</v>
      </c>
      <c r="H98" s="55" t="n">
        <v>3.336</v>
      </c>
      <c r="I98" s="32" t="n">
        <v>3.302</v>
      </c>
      <c r="J98" s="55" t="n">
        <v>0</v>
      </c>
      <c r="K98" s="54" t="n">
        <v>-0.033999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150</v>
      </c>
      <c r="E99" s="32" t="n">
        <v>150.011</v>
      </c>
      <c r="F99" s="55" t="n">
        <v>0</v>
      </c>
      <c r="G99" s="54" t="n">
        <v>0.0110016</v>
      </c>
      <c r="H99" s="55" t="n">
        <v>3.34</v>
      </c>
      <c r="I99" s="32" t="n">
        <v>3.312</v>
      </c>
      <c r="J99" s="55" t="n">
        <v>0</v>
      </c>
      <c r="K99" s="54" t="n">
        <v>-0.0279999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125</v>
      </c>
      <c r="E100" s="32" t="n">
        <v>125.016</v>
      </c>
      <c r="F100" s="55" t="n">
        <v>0</v>
      </c>
      <c r="G100" s="54" t="n">
        <v>0.0159988</v>
      </c>
      <c r="H100" s="55" t="n">
        <v>3.264</v>
      </c>
      <c r="I100" s="32" t="n">
        <v>3.254</v>
      </c>
      <c r="J100" s="55" t="n">
        <v>0</v>
      </c>
      <c r="K100" s="54" t="n">
        <v>-0.0099999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00</v>
      </c>
      <c r="E101" s="32" t="n">
        <v>100.004</v>
      </c>
      <c r="F101" s="55" t="n">
        <v>0</v>
      </c>
      <c r="G101" s="54" t="n">
        <v>0.0039978</v>
      </c>
      <c r="H101" s="55" t="n">
        <v>3.05</v>
      </c>
      <c r="I101" s="32" t="n">
        <v>3.098</v>
      </c>
      <c r="J101" s="55" t="n">
        <v>0</v>
      </c>
      <c r="K101" s="54" t="n">
        <v>0.0480001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74</v>
      </c>
      <c r="E102" s="32" t="n">
        <v>75.029</v>
      </c>
      <c r="F102" s="55" t="n">
        <v>0</v>
      </c>
      <c r="G102" s="54" t="n">
        <v>1.029</v>
      </c>
      <c r="H102" s="55" t="n">
        <v>3.364</v>
      </c>
      <c r="I102" s="32" t="n">
        <v>3.458</v>
      </c>
      <c r="J102" s="55" t="n">
        <v>0</v>
      </c>
      <c r="K102" s="54" t="n">
        <v>0.093999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50</v>
      </c>
      <c r="E103" s="32" t="n">
        <v>50.017</v>
      </c>
      <c r="F103" s="55" t="n">
        <v>0</v>
      </c>
      <c r="G103" s="54" t="n">
        <v>0.0169983</v>
      </c>
      <c r="H103" s="55" t="n">
        <v>4.204</v>
      </c>
      <c r="I103" s="32" t="n">
        <v>4.071</v>
      </c>
      <c r="J103" s="55" t="n">
        <v>0</v>
      </c>
      <c r="K103" s="54" t="n">
        <v>-0.133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40</v>
      </c>
      <c r="E104" s="32" t="n">
        <v>40.002</v>
      </c>
      <c r="F104" s="55" t="n">
        <v>0</v>
      </c>
      <c r="G104" s="54" t="n">
        <v>0.0019989</v>
      </c>
      <c r="H104" s="55" t="n">
        <v>4.071</v>
      </c>
      <c r="I104" s="32" t="n">
        <v>4.159</v>
      </c>
      <c r="J104" s="55" t="n">
        <v>0</v>
      </c>
      <c r="K104" s="54" t="n">
        <v>0.087999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30</v>
      </c>
      <c r="E105" s="32" t="n">
        <v>30.031</v>
      </c>
      <c r="F105" s="55" t="n">
        <v>0</v>
      </c>
      <c r="G105" s="54" t="n">
        <v>0.0310001</v>
      </c>
      <c r="H105" s="55" t="n">
        <v>4.243</v>
      </c>
      <c r="I105" s="32" t="n">
        <v>4.266</v>
      </c>
      <c r="J105" s="55" t="n">
        <v>0</v>
      </c>
      <c r="K105" s="54" t="n">
        <v>0.0229998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20</v>
      </c>
      <c r="E106" s="32" t="n">
        <v>19.961</v>
      </c>
      <c r="F106" s="55" t="n">
        <v>0</v>
      </c>
      <c r="G106" s="54" t="n">
        <v>-0.0389996</v>
      </c>
      <c r="H106" s="55" t="n">
        <v>4.301</v>
      </c>
      <c r="I106" s="32" t="n">
        <v>4.51</v>
      </c>
      <c r="J106" s="55" t="n">
        <v>0</v>
      </c>
      <c r="K106" s="54" t="n">
        <v>0.20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10</v>
      </c>
      <c r="E107" s="32" t="n">
        <v>7.471</v>
      </c>
      <c r="F107" s="55" t="n">
        <v>3.41815</v>
      </c>
      <c r="G107" s="54" t="n">
        <v>-2.529</v>
      </c>
      <c r="H107" s="55" t="n">
        <v>4.944</v>
      </c>
      <c r="I107" s="32" t="n">
        <v>4.93</v>
      </c>
      <c r="J107" s="55" t="n">
        <v>0.0692965</v>
      </c>
      <c r="K107" s="54" t="n">
        <v>-0.0139995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5</v>
      </c>
      <c r="E108" s="32" t="n">
        <v>7.471</v>
      </c>
      <c r="F108" s="55" t="n">
        <v>3.41815</v>
      </c>
      <c r="G108" s="54" t="n">
        <v>2.471</v>
      </c>
      <c r="H108" s="55" t="n">
        <v>5.153</v>
      </c>
      <c r="I108" s="32" t="n">
        <v>4.93</v>
      </c>
      <c r="J108" s="55" t="n">
        <v>0.0692965</v>
      </c>
      <c r="K108" s="54" t="n">
        <v>-0.223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1</v>
      </c>
      <c r="D109" s="58" t="n">
        <v>2</v>
      </c>
      <c r="E109" s="59" t="n">
        <v>5.054</v>
      </c>
      <c r="F109" s="58" t="n">
        <v>0</v>
      </c>
      <c r="G109" s="57" t="n">
        <v>3.054</v>
      </c>
      <c r="H109" s="58" t="n">
        <v>5.217</v>
      </c>
      <c r="I109" s="59" t="n">
        <v>4.979</v>
      </c>
      <c r="J109" s="58" t="n">
        <v>0</v>
      </c>
      <c r="K109" s="57" t="n">
        <v>-0.238</v>
      </c>
    </row>
    <row r="110" customFormat="false" ht="13.5" hidden="false" customHeight="false" outlineLevel="0" collapsed="false">
      <c r="A110" s="32" t="s">
        <v>10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1</v>
      </c>
      <c r="D111" s="51" t="n">
        <v>350</v>
      </c>
      <c r="E111" s="52" t="n">
        <v>350.711</v>
      </c>
      <c r="F111" s="51" t="n">
        <v>0</v>
      </c>
      <c r="G111" s="50" t="n">
        <v>0.710999</v>
      </c>
      <c r="H111" s="51" t="n">
        <v>3.149</v>
      </c>
      <c r="I111" s="52" t="n">
        <v>3.089</v>
      </c>
      <c r="J111" s="51" t="n">
        <v>0</v>
      </c>
      <c r="K111" s="50" t="n">
        <v>-0.0599999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</v>
      </c>
      <c r="D112" s="55" t="n">
        <v>300</v>
      </c>
      <c r="E112" s="32" t="n">
        <v>300.022</v>
      </c>
      <c r="F112" s="55" t="n">
        <v>0</v>
      </c>
      <c r="G112" s="54" t="n">
        <v>0.0220032</v>
      </c>
      <c r="H112" s="55" t="n">
        <v>3.175</v>
      </c>
      <c r="I112" s="32" t="n">
        <v>3.159</v>
      </c>
      <c r="J112" s="55" t="n">
        <v>0</v>
      </c>
      <c r="K112" s="54" t="n">
        <v>-0.016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250</v>
      </c>
      <c r="E113" s="32" t="n">
        <v>249.984</v>
      </c>
      <c r="F113" s="55" t="n">
        <v>0</v>
      </c>
      <c r="G113" s="54" t="n">
        <v>-0.0160065</v>
      </c>
      <c r="H113" s="55" t="n">
        <v>3.215</v>
      </c>
      <c r="I113" s="32" t="n">
        <v>3.21</v>
      </c>
      <c r="J113" s="55" t="n">
        <v>0</v>
      </c>
      <c r="K113" s="54" t="n">
        <v>-0.00499988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200</v>
      </c>
      <c r="E114" s="32" t="n">
        <v>200.009</v>
      </c>
      <c r="F114" s="55" t="n">
        <v>0</v>
      </c>
      <c r="G114" s="54" t="n">
        <v>0.00900269</v>
      </c>
      <c r="H114" s="55" t="n">
        <v>3.304</v>
      </c>
      <c r="I114" s="32" t="n">
        <v>3.266</v>
      </c>
      <c r="J114" s="55" t="n">
        <v>0</v>
      </c>
      <c r="K114" s="54" t="n">
        <v>-0.037999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175</v>
      </c>
      <c r="E115" s="32" t="n">
        <v>174.991</v>
      </c>
      <c r="F115" s="55" t="n">
        <v>0</v>
      </c>
      <c r="G115" s="54" t="n">
        <v>-0.00900269</v>
      </c>
      <c r="H115" s="55" t="n">
        <v>3.395</v>
      </c>
      <c r="I115" s="32" t="n">
        <v>3.288</v>
      </c>
      <c r="J115" s="55" t="n">
        <v>0</v>
      </c>
      <c r="K115" s="54" t="n">
        <v>-0.107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150</v>
      </c>
      <c r="E116" s="32" t="n">
        <v>149.99</v>
      </c>
      <c r="F116" s="55" t="n">
        <v>0</v>
      </c>
      <c r="G116" s="54" t="n">
        <v>-0.00999451</v>
      </c>
      <c r="H116" s="55" t="n">
        <v>3.294</v>
      </c>
      <c r="I116" s="32" t="n">
        <v>3.282</v>
      </c>
      <c r="J116" s="55" t="n">
        <v>0</v>
      </c>
      <c r="K116" s="54" t="n">
        <v>-0.0119998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25</v>
      </c>
      <c r="E117" s="32" t="n">
        <v>124.992</v>
      </c>
      <c r="F117" s="55" t="n">
        <v>0</v>
      </c>
      <c r="G117" s="54" t="n">
        <v>-0.00800323</v>
      </c>
      <c r="H117" s="55" t="n">
        <v>3.24</v>
      </c>
      <c r="I117" s="32" t="n">
        <v>3.216</v>
      </c>
      <c r="J117" s="55" t="n">
        <v>0</v>
      </c>
      <c r="K117" s="54" t="n">
        <v>-0.023999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100</v>
      </c>
      <c r="E118" s="32" t="n">
        <v>99.982</v>
      </c>
      <c r="F118" s="55" t="n">
        <v>0</v>
      </c>
      <c r="G118" s="54" t="n">
        <v>-0.0179977</v>
      </c>
      <c r="H118" s="55" t="n">
        <v>3.04</v>
      </c>
      <c r="I118" s="32" t="n">
        <v>3.086</v>
      </c>
      <c r="J118" s="55" t="n">
        <v>0</v>
      </c>
      <c r="K118" s="54" t="n">
        <v>0.04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75</v>
      </c>
      <c r="E119" s="32" t="n">
        <v>75.009</v>
      </c>
      <c r="F119" s="55" t="n">
        <v>0</v>
      </c>
      <c r="G119" s="54" t="n">
        <v>0.00900269</v>
      </c>
      <c r="H119" s="55" t="n">
        <v>3.186</v>
      </c>
      <c r="I119" s="32" t="n">
        <v>3.21</v>
      </c>
      <c r="J119" s="55" t="n">
        <v>0</v>
      </c>
      <c r="K119" s="54" t="n">
        <v>0.023999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50</v>
      </c>
      <c r="E120" s="32" t="n">
        <v>50.008</v>
      </c>
      <c r="F120" s="55" t="n">
        <v>0</v>
      </c>
      <c r="G120" s="54" t="n">
        <v>0.00799942</v>
      </c>
      <c r="H120" s="55" t="n">
        <v>3.391</v>
      </c>
      <c r="I120" s="32" t="n">
        <v>3.516</v>
      </c>
      <c r="J120" s="55" t="n">
        <v>0</v>
      </c>
      <c r="K120" s="54" t="n">
        <v>0.125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40</v>
      </c>
      <c r="E121" s="32" t="n">
        <v>39.998</v>
      </c>
      <c r="F121" s="55" t="n">
        <v>0</v>
      </c>
      <c r="G121" s="54" t="n">
        <v>-0.0019989</v>
      </c>
      <c r="H121" s="55" t="n">
        <v>3.552</v>
      </c>
      <c r="I121" s="32" t="n">
        <v>3.759</v>
      </c>
      <c r="J121" s="55" t="n">
        <v>0</v>
      </c>
      <c r="K121" s="54" t="n">
        <v>0.20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30</v>
      </c>
      <c r="E122" s="32" t="n">
        <v>29.989</v>
      </c>
      <c r="F122" s="55" t="n">
        <v>0</v>
      </c>
      <c r="G122" s="54" t="n">
        <v>-0.0109997</v>
      </c>
      <c r="H122" s="55" t="n">
        <v>4.098</v>
      </c>
      <c r="I122" s="32" t="n">
        <v>4.305</v>
      </c>
      <c r="J122" s="55" t="n">
        <v>0</v>
      </c>
      <c r="K122" s="54" t="n">
        <v>0.207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20</v>
      </c>
      <c r="E123" s="32" t="n">
        <v>20.004</v>
      </c>
      <c r="F123" s="55" t="n">
        <v>0</v>
      </c>
      <c r="G123" s="54" t="n">
        <v>0.00399971</v>
      </c>
      <c r="H123" s="55" t="n">
        <v>5.432</v>
      </c>
      <c r="I123" s="32" t="n">
        <v>5.364</v>
      </c>
      <c r="J123" s="55" t="n">
        <v>0</v>
      </c>
      <c r="K123" s="54" t="n">
        <v>-0.068000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</v>
      </c>
      <c r="D124" s="55" t="n">
        <v>10</v>
      </c>
      <c r="E124" s="32" t="n">
        <v>9.987</v>
      </c>
      <c r="F124" s="55" t="n">
        <v>0</v>
      </c>
      <c r="G124" s="54" t="n">
        <v>-0.0129995</v>
      </c>
      <c r="H124" s="55" t="n">
        <v>5.447</v>
      </c>
      <c r="I124" s="32" t="n">
        <v>5.456</v>
      </c>
      <c r="J124" s="55" t="n">
        <v>0</v>
      </c>
      <c r="K124" s="54" t="n">
        <v>0.00899982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5</v>
      </c>
      <c r="E125" s="32" t="n">
        <v>7.4925</v>
      </c>
      <c r="F125" s="55" t="n">
        <v>3.52776</v>
      </c>
      <c r="G125" s="54" t="n">
        <v>2.4925</v>
      </c>
      <c r="H125" s="55" t="n">
        <v>5.702</v>
      </c>
      <c r="I125" s="32" t="n">
        <v>5.513</v>
      </c>
      <c r="J125" s="55" t="n">
        <v>0.0806104</v>
      </c>
      <c r="K125" s="54" t="n">
        <v>-0.189</v>
      </c>
    </row>
    <row r="126" customFormat="false" ht="13.5" hidden="false" customHeight="false" outlineLevel="0" collapsed="false">
      <c r="A126" s="56" t="s">
        <v>21</v>
      </c>
      <c r="B126" s="57" t="s">
        <v>22</v>
      </c>
      <c r="C126" s="57" t="n">
        <v>1</v>
      </c>
      <c r="D126" s="58" t="n">
        <v>1</v>
      </c>
      <c r="E126" s="59" t="n">
        <v>4.998</v>
      </c>
      <c r="F126" s="58" t="n">
        <v>0</v>
      </c>
      <c r="G126" s="57" t="n">
        <v>3.998</v>
      </c>
      <c r="H126" s="58" t="n">
        <v>6.11</v>
      </c>
      <c r="I126" s="59" t="n">
        <v>5.57</v>
      </c>
      <c r="J126" s="58" t="n">
        <v>0</v>
      </c>
      <c r="K126" s="57" t="n">
        <v>-0.54</v>
      </c>
    </row>
    <row r="127" customFormat="false" ht="13.5" hidden="false" customHeight="false" outlineLevel="0" collapsed="false">
      <c r="A127" s="32" t="s">
        <v>10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3</v>
      </c>
      <c r="B128" s="50" t="s">
        <v>24</v>
      </c>
      <c r="C128" s="50" t="n">
        <v>1</v>
      </c>
      <c r="D128" s="51" t="n">
        <v>160</v>
      </c>
      <c r="E128" s="52" t="n">
        <v>160.048</v>
      </c>
      <c r="F128" s="51" t="n">
        <v>0</v>
      </c>
      <c r="G128" s="50" t="n">
        <v>0.0480042</v>
      </c>
      <c r="H128" s="51" t="n">
        <v>2.825</v>
      </c>
      <c r="I128" s="52" t="n">
        <v>2.841</v>
      </c>
      <c r="J128" s="51" t="n">
        <v>0</v>
      </c>
      <c r="K128" s="50" t="n">
        <v>0.016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150</v>
      </c>
      <c r="E129" s="32" t="n">
        <v>150.009</v>
      </c>
      <c r="F129" s="55" t="n">
        <v>0</v>
      </c>
      <c r="G129" s="54" t="n">
        <v>0.00900269</v>
      </c>
      <c r="H129" s="55" t="n">
        <v>2.854</v>
      </c>
      <c r="I129" s="32" t="n">
        <v>2.878</v>
      </c>
      <c r="J129" s="55" t="n">
        <v>0</v>
      </c>
      <c r="K129" s="54" t="n">
        <v>0.023999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125</v>
      </c>
      <c r="E130" s="32" t="n">
        <v>125.003</v>
      </c>
      <c r="F130" s="55" t="n">
        <v>0</v>
      </c>
      <c r="G130" s="54" t="n">
        <v>0.00299835</v>
      </c>
      <c r="H130" s="55" t="n">
        <v>3.097</v>
      </c>
      <c r="I130" s="32" t="n">
        <v>3.084</v>
      </c>
      <c r="J130" s="55" t="n">
        <v>0</v>
      </c>
      <c r="K130" s="54" t="n">
        <v>-0.0129998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100</v>
      </c>
      <c r="E131" s="32" t="n">
        <v>100.002</v>
      </c>
      <c r="F131" s="55" t="n">
        <v>0</v>
      </c>
      <c r="G131" s="54" t="n">
        <v>0.0019989</v>
      </c>
      <c r="H131" s="55" t="n">
        <v>3.036</v>
      </c>
      <c r="I131" s="32" t="n">
        <v>3.02</v>
      </c>
      <c r="J131" s="55" t="n">
        <v>0</v>
      </c>
      <c r="K131" s="54" t="n">
        <v>-0.016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</v>
      </c>
      <c r="D132" s="55" t="n">
        <v>75</v>
      </c>
      <c r="E132" s="32" t="n">
        <v>75.008</v>
      </c>
      <c r="F132" s="55" t="n">
        <v>0</v>
      </c>
      <c r="G132" s="54" t="n">
        <v>0.00800323</v>
      </c>
      <c r="H132" s="55" t="n">
        <v>3.162</v>
      </c>
      <c r="I132" s="32" t="n">
        <v>3.193</v>
      </c>
      <c r="J132" s="55" t="n">
        <v>0</v>
      </c>
      <c r="K132" s="54" t="n">
        <v>0.0310001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</v>
      </c>
      <c r="D133" s="55" t="n">
        <v>50</v>
      </c>
      <c r="E133" s="32" t="n">
        <v>49.991</v>
      </c>
      <c r="F133" s="55" t="n">
        <v>0</v>
      </c>
      <c r="G133" s="54" t="n">
        <v>-0.00899887</v>
      </c>
      <c r="H133" s="55" t="n">
        <v>3.674</v>
      </c>
      <c r="I133" s="32" t="n">
        <v>3.734</v>
      </c>
      <c r="J133" s="55" t="n">
        <v>0</v>
      </c>
      <c r="K133" s="54" t="n">
        <v>0.0599999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</v>
      </c>
      <c r="D134" s="55" t="n">
        <v>30</v>
      </c>
      <c r="E134" s="32" t="n">
        <v>29.991</v>
      </c>
      <c r="F134" s="55" t="n">
        <v>0</v>
      </c>
      <c r="G134" s="54" t="n">
        <v>-0.00900078</v>
      </c>
      <c r="H134" s="55" t="n">
        <v>4.279</v>
      </c>
      <c r="I134" s="32" t="n">
        <v>4.159</v>
      </c>
      <c r="J134" s="55" t="n">
        <v>0</v>
      </c>
      <c r="K134" s="54" t="n">
        <v>-0.12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40</v>
      </c>
      <c r="E135" s="32" t="n">
        <v>40.016</v>
      </c>
      <c r="F135" s="55" t="n">
        <v>0</v>
      </c>
      <c r="G135" s="54" t="n">
        <v>0.0159988</v>
      </c>
      <c r="H135" s="55" t="n">
        <v>4.098</v>
      </c>
      <c r="I135" s="32" t="n">
        <v>3.873</v>
      </c>
      <c r="J135" s="55" t="n">
        <v>0</v>
      </c>
      <c r="K135" s="54" t="n">
        <v>-0.225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</v>
      </c>
      <c r="D136" s="55" t="n">
        <v>20</v>
      </c>
      <c r="E136" s="32" t="n">
        <v>19.986</v>
      </c>
      <c r="F136" s="55" t="n">
        <v>0</v>
      </c>
      <c r="G136" s="54" t="n">
        <v>-0.0139999</v>
      </c>
      <c r="H136" s="55" t="n">
        <v>4.496</v>
      </c>
      <c r="I136" s="32" t="n">
        <v>4.445</v>
      </c>
      <c r="J136" s="55" t="n">
        <v>0</v>
      </c>
      <c r="K136" s="54" t="n">
        <v>-0.0509996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</v>
      </c>
      <c r="D137" s="55" t="n">
        <v>10</v>
      </c>
      <c r="E137" s="32" t="n">
        <v>10.004</v>
      </c>
      <c r="F137" s="55" t="n">
        <v>0</v>
      </c>
      <c r="G137" s="54" t="n">
        <v>0.00399971</v>
      </c>
      <c r="H137" s="55" t="n">
        <v>4.755</v>
      </c>
      <c r="I137" s="32" t="n">
        <v>4.665</v>
      </c>
      <c r="J137" s="55" t="n">
        <v>0</v>
      </c>
      <c r="K137" s="54" t="n">
        <v>-0.0900002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</v>
      </c>
      <c r="D138" s="55" t="n">
        <v>5</v>
      </c>
      <c r="E138" s="32" t="n">
        <v>4.998</v>
      </c>
      <c r="F138" s="55" t="n">
        <v>0</v>
      </c>
      <c r="G138" s="54" t="n">
        <v>-0.00199986</v>
      </c>
      <c r="H138" s="55" t="n">
        <v>4.924</v>
      </c>
      <c r="I138" s="32" t="n">
        <v>4.783</v>
      </c>
      <c r="J138" s="55" t="n">
        <v>0</v>
      </c>
      <c r="K138" s="54" t="n">
        <v>-0.141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</v>
      </c>
      <c r="D139" s="58" t="n">
        <v>1</v>
      </c>
      <c r="E139" s="59" t="n">
        <v>4.998</v>
      </c>
      <c r="F139" s="58" t="n">
        <v>0</v>
      </c>
      <c r="G139" s="57" t="n">
        <v>3.998</v>
      </c>
      <c r="H139" s="58" t="n">
        <v>5.059</v>
      </c>
      <c r="I139" s="59" t="n">
        <v>4.783</v>
      </c>
      <c r="J139" s="58" t="n">
        <v>0</v>
      </c>
      <c r="K139" s="57" t="n">
        <v>-0.276</v>
      </c>
    </row>
    <row r="140" customFormat="false" ht="13.5" hidden="false" customHeight="false" outlineLevel="0" collapsed="false">
      <c r="A140" s="32" t="s">
        <v>10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2</v>
      </c>
      <c r="D141" s="51" t="n">
        <v>180</v>
      </c>
      <c r="E141" s="52" t="n">
        <v>177.394</v>
      </c>
      <c r="F141" s="51" t="n">
        <v>3.37714</v>
      </c>
      <c r="G141" s="50" t="n">
        <v>-2.606</v>
      </c>
      <c r="H141" s="51" t="n">
        <v>3.256</v>
      </c>
      <c r="I141" s="52" t="n">
        <v>3.1825</v>
      </c>
      <c r="J141" s="51" t="n">
        <v>0.000707224</v>
      </c>
      <c r="K141" s="50" t="n">
        <v>-0.0735002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150</v>
      </c>
      <c r="E142" s="32" t="n">
        <v>149.992</v>
      </c>
      <c r="F142" s="55" t="n">
        <v>0</v>
      </c>
      <c r="G142" s="54" t="n">
        <v>-0.00799561</v>
      </c>
      <c r="H142" s="55" t="n">
        <v>3.298</v>
      </c>
      <c r="I142" s="32" t="n">
        <v>3.245</v>
      </c>
      <c r="J142" s="55" t="n">
        <v>0</v>
      </c>
      <c r="K142" s="54" t="n">
        <v>-0.0530002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125</v>
      </c>
      <c r="E143" s="32" t="n">
        <v>124.998</v>
      </c>
      <c r="F143" s="55" t="n">
        <v>0</v>
      </c>
      <c r="G143" s="54" t="n">
        <v>-0.0019989</v>
      </c>
      <c r="H143" s="55" t="n">
        <v>3.295</v>
      </c>
      <c r="I143" s="32" t="n">
        <v>3.248</v>
      </c>
      <c r="J143" s="55" t="n">
        <v>0</v>
      </c>
      <c r="K143" s="54" t="n">
        <v>-0.0470002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100</v>
      </c>
      <c r="E144" s="32" t="n">
        <v>100.01</v>
      </c>
      <c r="F144" s="55" t="n">
        <v>0</v>
      </c>
      <c r="G144" s="54" t="n">
        <v>0.0100021</v>
      </c>
      <c r="H144" s="55" t="n">
        <v>3.233</v>
      </c>
      <c r="I144" s="32" t="n">
        <v>3.184</v>
      </c>
      <c r="J144" s="55" t="n">
        <v>0</v>
      </c>
      <c r="K144" s="54" t="n">
        <v>-0.049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</v>
      </c>
      <c r="D145" s="55" t="n">
        <v>75</v>
      </c>
      <c r="E145" s="32" t="n">
        <v>75.011</v>
      </c>
      <c r="F145" s="55" t="n">
        <v>0</v>
      </c>
      <c r="G145" s="54" t="n">
        <v>0.0110016</v>
      </c>
      <c r="H145" s="55" t="n">
        <v>3.219</v>
      </c>
      <c r="I145" s="32" t="n">
        <v>3.227</v>
      </c>
      <c r="J145" s="55" t="n">
        <v>0</v>
      </c>
      <c r="K145" s="54" t="n">
        <v>0.0079999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50</v>
      </c>
      <c r="E146" s="32" t="n">
        <v>50.004</v>
      </c>
      <c r="F146" s="55" t="n">
        <v>0</v>
      </c>
      <c r="G146" s="54" t="n">
        <v>0.00400162</v>
      </c>
      <c r="H146" s="55" t="n">
        <v>3.533</v>
      </c>
      <c r="I146" s="32" t="n">
        <v>3.586</v>
      </c>
      <c r="J146" s="55" t="n">
        <v>0</v>
      </c>
      <c r="K146" s="54" t="n">
        <v>0.053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</v>
      </c>
      <c r="D147" s="55" t="n">
        <v>40</v>
      </c>
      <c r="E147" s="32" t="n">
        <v>39.998</v>
      </c>
      <c r="F147" s="55" t="n">
        <v>0</v>
      </c>
      <c r="G147" s="54" t="n">
        <v>-0.0019989</v>
      </c>
      <c r="H147" s="55" t="n">
        <v>3.65</v>
      </c>
      <c r="I147" s="32" t="n">
        <v>3.707</v>
      </c>
      <c r="J147" s="55" t="n">
        <v>0</v>
      </c>
      <c r="K147" s="54" t="n">
        <v>0.0569999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</v>
      </c>
      <c r="D148" s="55" t="n">
        <v>30</v>
      </c>
      <c r="E148" s="32" t="n">
        <v>30.005</v>
      </c>
      <c r="F148" s="55" t="n">
        <v>0</v>
      </c>
      <c r="G148" s="54" t="n">
        <v>0.00499916</v>
      </c>
      <c r="H148" s="55" t="n">
        <v>3.741</v>
      </c>
      <c r="I148" s="32" t="n">
        <v>3.884</v>
      </c>
      <c r="J148" s="55" t="n">
        <v>0</v>
      </c>
      <c r="K148" s="54" t="n">
        <v>0.143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</v>
      </c>
      <c r="D149" s="55" t="n">
        <v>20</v>
      </c>
      <c r="E149" s="32" t="n">
        <v>20.002</v>
      </c>
      <c r="F149" s="55" t="n">
        <v>0</v>
      </c>
      <c r="G149" s="54" t="n">
        <v>0.00200081</v>
      </c>
      <c r="H149" s="55" t="n">
        <v>4.156</v>
      </c>
      <c r="I149" s="32" t="n">
        <v>4.315</v>
      </c>
      <c r="J149" s="55" t="n">
        <v>0</v>
      </c>
      <c r="K149" s="54" t="n">
        <v>0.159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10</v>
      </c>
      <c r="E150" s="32" t="n">
        <v>7.4985</v>
      </c>
      <c r="F150" s="55" t="n">
        <v>3.52917</v>
      </c>
      <c r="G150" s="54" t="n">
        <v>-2.5015</v>
      </c>
      <c r="H150" s="55" t="n">
        <v>5.261</v>
      </c>
      <c r="I150" s="32" t="n">
        <v>5.433</v>
      </c>
      <c r="J150" s="55" t="n">
        <v>0.258801</v>
      </c>
      <c r="K150" s="54" t="n">
        <v>0.17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5</v>
      </c>
      <c r="E151" s="32" t="n">
        <v>7.4985</v>
      </c>
      <c r="F151" s="55" t="n">
        <v>3.52917</v>
      </c>
      <c r="G151" s="54" t="n">
        <v>2.4985</v>
      </c>
      <c r="H151" s="55" t="n">
        <v>5.714</v>
      </c>
      <c r="I151" s="32" t="n">
        <v>5.433</v>
      </c>
      <c r="J151" s="55" t="n">
        <v>0.258801</v>
      </c>
      <c r="K151" s="54" t="n">
        <v>-0.281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1</v>
      </c>
      <c r="D152" s="58" t="n">
        <v>1</v>
      </c>
      <c r="E152" s="59" t="n">
        <v>5.003</v>
      </c>
      <c r="F152" s="58" t="n">
        <v>0</v>
      </c>
      <c r="G152" s="57" t="n">
        <v>4.003</v>
      </c>
      <c r="H152" s="58" t="n">
        <v>6.024</v>
      </c>
      <c r="I152" s="59" t="n">
        <v>5.616</v>
      </c>
      <c r="J152" s="58" t="n">
        <v>0</v>
      </c>
      <c r="K152" s="57" t="n">
        <v>-0.408</v>
      </c>
    </row>
    <row r="153" customFormat="false" ht="13.5" hidden="false" customHeight="false" outlineLevel="0" collapsed="false">
      <c r="A153" s="32" t="s">
        <v>10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1</v>
      </c>
      <c r="D154" s="51" t="n">
        <v>330</v>
      </c>
      <c r="E154" s="52" t="n">
        <v>330.783</v>
      </c>
      <c r="F154" s="51" t="n">
        <v>0</v>
      </c>
      <c r="G154" s="50" t="n">
        <v>0.78299</v>
      </c>
      <c r="H154" s="51" t="n">
        <v>3.044</v>
      </c>
      <c r="I154" s="52" t="n">
        <v>2.945</v>
      </c>
      <c r="J154" s="51" t="n">
        <v>0</v>
      </c>
      <c r="K154" s="50" t="n">
        <v>-0.099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250</v>
      </c>
      <c r="E155" s="32" t="n">
        <v>250.014</v>
      </c>
      <c r="F155" s="55" t="n">
        <v>0</v>
      </c>
      <c r="G155" s="54" t="n">
        <v>0.0140076</v>
      </c>
      <c r="H155" s="55" t="n">
        <v>3.089</v>
      </c>
      <c r="I155" s="32" t="n">
        <v>3.072</v>
      </c>
      <c r="J155" s="55" t="n">
        <v>0</v>
      </c>
      <c r="K155" s="54" t="n">
        <v>-0.017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200</v>
      </c>
      <c r="E156" s="32" t="n">
        <v>200.001</v>
      </c>
      <c r="F156" s="55" t="n">
        <v>0</v>
      </c>
      <c r="G156" s="54" t="n">
        <v>0.00100708</v>
      </c>
      <c r="H156" s="55" t="n">
        <v>3.052</v>
      </c>
      <c r="I156" s="32" t="n">
        <v>3.036</v>
      </c>
      <c r="J156" s="55" t="n">
        <v>0</v>
      </c>
      <c r="K156" s="54" t="n">
        <v>-0.016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175</v>
      </c>
      <c r="E157" s="32" t="n">
        <v>175.001</v>
      </c>
      <c r="F157" s="55" t="n">
        <v>0</v>
      </c>
      <c r="G157" s="54" t="n">
        <v>0.00100708</v>
      </c>
      <c r="H157" s="55" t="n">
        <v>3.219</v>
      </c>
      <c r="I157" s="32" t="n">
        <v>3.188</v>
      </c>
      <c r="J157" s="55" t="n">
        <v>0</v>
      </c>
      <c r="K157" s="54" t="n">
        <v>-0.0310001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</v>
      </c>
      <c r="D158" s="55" t="n">
        <v>150</v>
      </c>
      <c r="E158" s="32" t="n">
        <v>150.002</v>
      </c>
      <c r="F158" s="55" t="n">
        <v>0</v>
      </c>
      <c r="G158" s="54" t="n">
        <v>0.0019989</v>
      </c>
      <c r="H158" s="55" t="n">
        <v>3.229</v>
      </c>
      <c r="I158" s="32" t="n">
        <v>3.208</v>
      </c>
      <c r="J158" s="55" t="n">
        <v>0</v>
      </c>
      <c r="K158" s="54" t="n">
        <v>-0.0210001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</v>
      </c>
      <c r="D159" s="55" t="n">
        <v>125</v>
      </c>
      <c r="E159" s="32" t="n">
        <v>125.012</v>
      </c>
      <c r="F159" s="55" t="n">
        <v>0</v>
      </c>
      <c r="G159" s="54" t="n">
        <v>0.012001</v>
      </c>
      <c r="H159" s="55" t="n">
        <v>3.24</v>
      </c>
      <c r="I159" s="32" t="n">
        <v>3.204</v>
      </c>
      <c r="J159" s="55" t="n">
        <v>0</v>
      </c>
      <c r="K159" s="54" t="n">
        <v>-0.036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</v>
      </c>
      <c r="D160" s="55" t="n">
        <v>100</v>
      </c>
      <c r="E160" s="32" t="n">
        <v>99.991</v>
      </c>
      <c r="F160" s="55" t="n">
        <v>0</v>
      </c>
      <c r="G160" s="54" t="n">
        <v>-0.00900269</v>
      </c>
      <c r="H160" s="55" t="n">
        <v>3.192</v>
      </c>
      <c r="I160" s="32" t="n">
        <v>3.171</v>
      </c>
      <c r="J160" s="55" t="n">
        <v>0</v>
      </c>
      <c r="K160" s="54" t="n">
        <v>-0.0209999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</v>
      </c>
      <c r="D161" s="55" t="n">
        <v>75</v>
      </c>
      <c r="E161" s="32" t="n">
        <v>74.988</v>
      </c>
      <c r="F161" s="55" t="n">
        <v>0</v>
      </c>
      <c r="G161" s="54" t="n">
        <v>-0.012001</v>
      </c>
      <c r="H161" s="55" t="n">
        <v>3.26</v>
      </c>
      <c r="I161" s="32" t="n">
        <v>3.263</v>
      </c>
      <c r="J161" s="55" t="n">
        <v>0</v>
      </c>
      <c r="K161" s="54" t="n">
        <v>0.00300002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50</v>
      </c>
      <c r="E162" s="32" t="n">
        <v>50.015</v>
      </c>
      <c r="F162" s="55" t="n">
        <v>0</v>
      </c>
      <c r="G162" s="54" t="n">
        <v>0.0149994</v>
      </c>
      <c r="H162" s="55" t="n">
        <v>3.511</v>
      </c>
      <c r="I162" s="32" t="n">
        <v>3.513</v>
      </c>
      <c r="J162" s="55" t="n">
        <v>0</v>
      </c>
      <c r="K162" s="54" t="n">
        <v>0.00200009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</v>
      </c>
      <c r="D163" s="55" t="n">
        <v>40</v>
      </c>
      <c r="E163" s="32" t="n">
        <v>40.014</v>
      </c>
      <c r="F163" s="55" t="n">
        <v>0</v>
      </c>
      <c r="G163" s="54" t="n">
        <v>0.0139999</v>
      </c>
      <c r="H163" s="55" t="n">
        <v>3.577</v>
      </c>
      <c r="I163" s="32" t="n">
        <v>3.597</v>
      </c>
      <c r="J163" s="55" t="n">
        <v>0</v>
      </c>
      <c r="K163" s="54" t="n">
        <v>0.02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</v>
      </c>
      <c r="D164" s="55" t="n">
        <v>30</v>
      </c>
      <c r="E164" s="32" t="n">
        <v>29.993</v>
      </c>
      <c r="F164" s="55" t="n">
        <v>0</v>
      </c>
      <c r="G164" s="54" t="n">
        <v>-0.00699997</v>
      </c>
      <c r="H164" s="55" t="n">
        <v>3.7</v>
      </c>
      <c r="I164" s="32" t="n">
        <v>3.696</v>
      </c>
      <c r="J164" s="55" t="n">
        <v>0</v>
      </c>
      <c r="K164" s="54" t="n">
        <v>-0.00399995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</v>
      </c>
      <c r="D165" s="55" t="n">
        <v>20</v>
      </c>
      <c r="E165" s="32" t="n">
        <v>19.992</v>
      </c>
      <c r="F165" s="55" t="n">
        <v>0</v>
      </c>
      <c r="G165" s="54" t="n">
        <v>-0.00799942</v>
      </c>
      <c r="H165" s="55" t="n">
        <v>3.75</v>
      </c>
      <c r="I165" s="32" t="n">
        <v>3.924</v>
      </c>
      <c r="J165" s="55" t="n">
        <v>0</v>
      </c>
      <c r="K165" s="54" t="n">
        <v>0.174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</v>
      </c>
      <c r="D166" s="55" t="n">
        <v>10</v>
      </c>
      <c r="E166" s="32" t="n">
        <v>10.004</v>
      </c>
      <c r="F166" s="55" t="n">
        <v>0</v>
      </c>
      <c r="G166" s="54" t="n">
        <v>0.00399971</v>
      </c>
      <c r="H166" s="55" t="n">
        <v>3.969</v>
      </c>
      <c r="I166" s="32" t="n">
        <v>4.302</v>
      </c>
      <c r="J166" s="55" t="n">
        <v>0</v>
      </c>
      <c r="K166" s="54" t="n">
        <v>0.333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</v>
      </c>
      <c r="D167" s="55" t="n">
        <v>5</v>
      </c>
      <c r="E167" s="32" t="n">
        <v>4.988</v>
      </c>
      <c r="F167" s="55" t="n">
        <v>0</v>
      </c>
      <c r="G167" s="54" t="n">
        <v>-0.0120001</v>
      </c>
      <c r="H167" s="55" t="n">
        <v>4.336</v>
      </c>
      <c r="I167" s="32" t="n">
        <v>4.421</v>
      </c>
      <c r="J167" s="55" t="n">
        <v>0</v>
      </c>
      <c r="K167" s="54" t="n">
        <v>0.085</v>
      </c>
    </row>
    <row r="168" customFormat="false" ht="13.5" hidden="false" customHeight="false" outlineLevel="0" collapsed="false">
      <c r="A168" s="56" t="s">
        <v>27</v>
      </c>
      <c r="B168" s="57" t="s">
        <v>28</v>
      </c>
      <c r="C168" s="57" t="n">
        <v>1</v>
      </c>
      <c r="D168" s="58" t="n">
        <v>1</v>
      </c>
      <c r="E168" s="59" t="n">
        <v>4.988</v>
      </c>
      <c r="F168" s="58" t="n">
        <v>0</v>
      </c>
      <c r="G168" s="57" t="n">
        <v>3.988</v>
      </c>
      <c r="H168" s="58" t="n">
        <v>4.853</v>
      </c>
      <c r="I168" s="59" t="n">
        <v>4.421</v>
      </c>
      <c r="J168" s="58" t="n">
        <v>0</v>
      </c>
      <c r="K168" s="57" t="n">
        <v>-0.432</v>
      </c>
    </row>
    <row r="169" customFormat="false" ht="13.5" hidden="false" customHeight="false" outlineLevel="0" collapsed="false">
      <c r="A169" s="32" t="s">
        <v>101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9</v>
      </c>
      <c r="B170" s="50" t="s">
        <v>30</v>
      </c>
      <c r="C170" s="50" t="n">
        <v>1</v>
      </c>
      <c r="D170" s="51" t="n">
        <v>279</v>
      </c>
      <c r="E170" s="52" t="n">
        <v>278.658</v>
      </c>
      <c r="F170" s="51" t="n">
        <v>0</v>
      </c>
      <c r="G170" s="50" t="n">
        <v>-0.34201</v>
      </c>
      <c r="H170" s="51" t="n">
        <v>3.072</v>
      </c>
      <c r="I170" s="52" t="n">
        <v>3.007</v>
      </c>
      <c r="J170" s="51" t="n">
        <v>0</v>
      </c>
      <c r="K170" s="50" t="n">
        <v>-0.0650001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250</v>
      </c>
      <c r="E171" s="32" t="n">
        <v>249.993</v>
      </c>
      <c r="F171" s="55" t="n">
        <v>0</v>
      </c>
      <c r="G171" s="54" t="n">
        <v>-0.00700378</v>
      </c>
      <c r="H171" s="55" t="n">
        <v>3.129</v>
      </c>
      <c r="I171" s="32" t="n">
        <v>3.072</v>
      </c>
      <c r="J171" s="55" t="n">
        <v>0</v>
      </c>
      <c r="K171" s="54" t="n">
        <v>-0.056999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</v>
      </c>
      <c r="D172" s="55" t="n">
        <v>200</v>
      </c>
      <c r="E172" s="32" t="n">
        <v>200.008</v>
      </c>
      <c r="F172" s="55" t="n">
        <v>0</v>
      </c>
      <c r="G172" s="54" t="n">
        <v>0.00799561</v>
      </c>
      <c r="H172" s="55" t="n">
        <v>3.189</v>
      </c>
      <c r="I172" s="32" t="n">
        <v>3.116</v>
      </c>
      <c r="J172" s="55" t="n">
        <v>0</v>
      </c>
      <c r="K172" s="54" t="n">
        <v>-0.073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175</v>
      </c>
      <c r="E173" s="32" t="n">
        <v>175.007</v>
      </c>
      <c r="F173" s="55" t="n">
        <v>0</v>
      </c>
      <c r="G173" s="54" t="n">
        <v>0.00700378</v>
      </c>
      <c r="H173" s="55" t="n">
        <v>3.266</v>
      </c>
      <c r="I173" s="32" t="n">
        <v>3.2</v>
      </c>
      <c r="J173" s="55" t="n">
        <v>0</v>
      </c>
      <c r="K173" s="54" t="n">
        <v>-0.066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</v>
      </c>
      <c r="D174" s="55" t="n">
        <v>150</v>
      </c>
      <c r="E174" s="32" t="n">
        <v>150.01</v>
      </c>
      <c r="F174" s="55" t="n">
        <v>0</v>
      </c>
      <c r="G174" s="54" t="n">
        <v>0.00999451</v>
      </c>
      <c r="H174" s="55" t="n">
        <v>3.285</v>
      </c>
      <c r="I174" s="32" t="n">
        <v>3.228</v>
      </c>
      <c r="J174" s="55" t="n">
        <v>0</v>
      </c>
      <c r="K174" s="54" t="n">
        <v>-0.0570002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125</v>
      </c>
      <c r="E175" s="32" t="n">
        <v>125.002</v>
      </c>
      <c r="F175" s="55" t="n">
        <v>0</v>
      </c>
      <c r="G175" s="54" t="n">
        <v>0.0019989</v>
      </c>
      <c r="H175" s="55" t="n">
        <v>3.417</v>
      </c>
      <c r="I175" s="32" t="n">
        <v>3.26</v>
      </c>
      <c r="J175" s="55" t="n">
        <v>0</v>
      </c>
      <c r="K175" s="54" t="n">
        <v>-0.157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</v>
      </c>
      <c r="D176" s="55" t="n">
        <v>100</v>
      </c>
      <c r="E176" s="32" t="n">
        <v>100.006</v>
      </c>
      <c r="F176" s="55" t="n">
        <v>0</v>
      </c>
      <c r="G176" s="54" t="n">
        <v>0.0059967</v>
      </c>
      <c r="H176" s="55" t="n">
        <v>3.246</v>
      </c>
      <c r="I176" s="32" t="n">
        <v>3.191</v>
      </c>
      <c r="J176" s="55" t="n">
        <v>0</v>
      </c>
      <c r="K176" s="54" t="n">
        <v>-0.055000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</v>
      </c>
      <c r="D177" s="55" t="n">
        <v>75</v>
      </c>
      <c r="E177" s="32" t="n">
        <v>74.998</v>
      </c>
      <c r="F177" s="55" t="n">
        <v>0</v>
      </c>
      <c r="G177" s="54" t="n">
        <v>-0.0019989</v>
      </c>
      <c r="H177" s="55" t="n">
        <v>3.27</v>
      </c>
      <c r="I177" s="32" t="n">
        <v>3.286</v>
      </c>
      <c r="J177" s="55" t="n">
        <v>0</v>
      </c>
      <c r="K177" s="54" t="n">
        <v>0.016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</v>
      </c>
      <c r="D178" s="55" t="n">
        <v>50</v>
      </c>
      <c r="E178" s="32" t="n">
        <v>50.016</v>
      </c>
      <c r="F178" s="55" t="n">
        <v>0</v>
      </c>
      <c r="G178" s="54" t="n">
        <v>0.0159988</v>
      </c>
      <c r="H178" s="55" t="n">
        <v>3.538</v>
      </c>
      <c r="I178" s="32" t="n">
        <v>3.465</v>
      </c>
      <c r="J178" s="55" t="n">
        <v>0</v>
      </c>
      <c r="K178" s="54" t="n">
        <v>-0.0730002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</v>
      </c>
      <c r="D179" s="55" t="n">
        <v>40</v>
      </c>
      <c r="E179" s="32" t="n">
        <v>39.98</v>
      </c>
      <c r="F179" s="55" t="n">
        <v>0</v>
      </c>
      <c r="G179" s="54" t="n">
        <v>-0.0200005</v>
      </c>
      <c r="H179" s="55" t="n">
        <v>3.466</v>
      </c>
      <c r="I179" s="32" t="n">
        <v>3.514</v>
      </c>
      <c r="J179" s="55" t="n">
        <v>0</v>
      </c>
      <c r="K179" s="54" t="n">
        <v>0.0479999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</v>
      </c>
      <c r="D180" s="55" t="n">
        <v>30</v>
      </c>
      <c r="E180" s="32" t="n">
        <v>30.004</v>
      </c>
      <c r="F180" s="55" t="n">
        <v>0</v>
      </c>
      <c r="G180" s="54" t="n">
        <v>0.00399971</v>
      </c>
      <c r="H180" s="55" t="n">
        <v>3.499</v>
      </c>
      <c r="I180" s="32" t="n">
        <v>3.614</v>
      </c>
      <c r="J180" s="55" t="n">
        <v>0</v>
      </c>
      <c r="K180" s="54" t="n">
        <v>0.115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</v>
      </c>
      <c r="D181" s="55" t="n">
        <v>20</v>
      </c>
      <c r="E181" s="32" t="n">
        <v>20.001</v>
      </c>
      <c r="F181" s="55" t="n">
        <v>0</v>
      </c>
      <c r="G181" s="54" t="n">
        <v>0.000999451</v>
      </c>
      <c r="H181" s="55" t="n">
        <v>3.592</v>
      </c>
      <c r="I181" s="32" t="n">
        <v>4.001</v>
      </c>
      <c r="J181" s="55" t="n">
        <v>0</v>
      </c>
      <c r="K181" s="54" t="n">
        <v>0.409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</v>
      </c>
      <c r="D182" s="55" t="n">
        <v>10</v>
      </c>
      <c r="E182" s="32" t="n">
        <v>10.003</v>
      </c>
      <c r="F182" s="55" t="n">
        <v>0</v>
      </c>
      <c r="G182" s="54" t="n">
        <v>0.00300026</v>
      </c>
      <c r="H182" s="55" t="n">
        <v>4.985</v>
      </c>
      <c r="I182" s="32" t="n">
        <v>5.028</v>
      </c>
      <c r="J182" s="55" t="n">
        <v>0</v>
      </c>
      <c r="K182" s="54" t="n">
        <v>0.0429997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</v>
      </c>
      <c r="D183" s="55" t="n">
        <v>5</v>
      </c>
      <c r="E183" s="32" t="n">
        <v>4.996</v>
      </c>
      <c r="F183" s="55" t="n">
        <v>0</v>
      </c>
      <c r="G183" s="54" t="n">
        <v>-0.00400019</v>
      </c>
      <c r="H183" s="55" t="n">
        <v>5.805</v>
      </c>
      <c r="I183" s="32" t="n">
        <v>5.818</v>
      </c>
      <c r="J183" s="55" t="n">
        <v>0</v>
      </c>
      <c r="K183" s="54" t="n">
        <v>0.013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</v>
      </c>
      <c r="D184" s="58" t="n">
        <v>1</v>
      </c>
      <c r="E184" s="59" t="n">
        <v>4.996</v>
      </c>
      <c r="F184" s="58" t="n">
        <v>0</v>
      </c>
      <c r="G184" s="57" t="n">
        <v>3.996</v>
      </c>
      <c r="H184" s="58" t="n">
        <v>5.886</v>
      </c>
      <c r="I184" s="59" t="n">
        <v>5.818</v>
      </c>
      <c r="J184" s="58" t="n">
        <v>0</v>
      </c>
      <c r="K184" s="57" t="n">
        <v>-0.0680003</v>
      </c>
    </row>
    <row r="185" customFormat="false" ht="13.5" hidden="false" customHeight="false" outlineLevel="0" collapsed="false">
      <c r="A185" s="32" t="s">
        <v>10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</v>
      </c>
      <c r="D186" s="51" t="n">
        <v>346</v>
      </c>
      <c r="E186" s="52" t="n">
        <v>346.537</v>
      </c>
      <c r="F186" s="51" t="n">
        <v>0</v>
      </c>
      <c r="G186" s="50" t="n">
        <v>0.536987</v>
      </c>
      <c r="H186" s="51" t="n">
        <v>3.031</v>
      </c>
      <c r="I186" s="52" t="n">
        <v>2.938</v>
      </c>
      <c r="J186" s="51" t="n">
        <v>0</v>
      </c>
      <c r="K186" s="50" t="n">
        <v>-0.092999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</v>
      </c>
      <c r="D187" s="55" t="n">
        <v>300</v>
      </c>
      <c r="E187" s="32" t="n">
        <v>299.988</v>
      </c>
      <c r="F187" s="55" t="n">
        <v>0</v>
      </c>
      <c r="G187" s="54" t="n">
        <v>-0.0119934</v>
      </c>
      <c r="H187" s="55" t="n">
        <v>2.997</v>
      </c>
      <c r="I187" s="32" t="n">
        <v>2.983</v>
      </c>
      <c r="J187" s="55" t="n">
        <v>0</v>
      </c>
      <c r="K187" s="54" t="n">
        <v>-0.0139999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250</v>
      </c>
      <c r="E188" s="32" t="n">
        <v>249.998</v>
      </c>
      <c r="F188" s="55" t="n">
        <v>0</v>
      </c>
      <c r="G188" s="54" t="n">
        <v>-0.0019989</v>
      </c>
      <c r="H188" s="55" t="n">
        <v>3.073</v>
      </c>
      <c r="I188" s="32" t="n">
        <v>3.079</v>
      </c>
      <c r="J188" s="55" t="n">
        <v>0</v>
      </c>
      <c r="K188" s="54" t="n">
        <v>0.00600004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200</v>
      </c>
      <c r="E189" s="32" t="n">
        <v>200.01</v>
      </c>
      <c r="F189" s="55" t="n">
        <v>0</v>
      </c>
      <c r="G189" s="54" t="n">
        <v>0.00999451</v>
      </c>
      <c r="H189" s="55" t="n">
        <v>3.122</v>
      </c>
      <c r="I189" s="32" t="n">
        <v>3.128</v>
      </c>
      <c r="J189" s="55" t="n">
        <v>0</v>
      </c>
      <c r="K189" s="54" t="n">
        <v>0.00600004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</v>
      </c>
      <c r="D190" s="55" t="n">
        <v>175</v>
      </c>
      <c r="E190" s="32" t="n">
        <v>175.009</v>
      </c>
      <c r="F190" s="55" t="n">
        <v>0</v>
      </c>
      <c r="G190" s="54" t="n">
        <v>0.00900269</v>
      </c>
      <c r="H190" s="55" t="n">
        <v>3.164</v>
      </c>
      <c r="I190" s="32" t="n">
        <v>3.139</v>
      </c>
      <c r="J190" s="55" t="n">
        <v>0</v>
      </c>
      <c r="K190" s="54" t="n">
        <v>-0.025000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150</v>
      </c>
      <c r="E191" s="32" t="n">
        <v>149.995</v>
      </c>
      <c r="F191" s="55" t="n">
        <v>0</v>
      </c>
      <c r="G191" s="54" t="n">
        <v>-0.00500488</v>
      </c>
      <c r="H191" s="55" t="n">
        <v>3.257</v>
      </c>
      <c r="I191" s="32" t="n">
        <v>3.247</v>
      </c>
      <c r="J191" s="55" t="n">
        <v>0</v>
      </c>
      <c r="K191" s="54" t="n">
        <v>-0.00999999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</v>
      </c>
      <c r="D192" s="55" t="n">
        <v>125</v>
      </c>
      <c r="E192" s="32" t="n">
        <v>124.982</v>
      </c>
      <c r="F192" s="55" t="n">
        <v>0</v>
      </c>
      <c r="G192" s="54" t="n">
        <v>-0.0179977</v>
      </c>
      <c r="H192" s="55" t="n">
        <v>3.226</v>
      </c>
      <c r="I192" s="32" t="n">
        <v>3.221</v>
      </c>
      <c r="J192" s="55" t="n">
        <v>0</v>
      </c>
      <c r="K192" s="54" t="n">
        <v>-0.00500011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</v>
      </c>
      <c r="D193" s="55" t="n">
        <v>100</v>
      </c>
      <c r="E193" s="32" t="n">
        <v>99.984</v>
      </c>
      <c r="F193" s="55" t="n">
        <v>0</v>
      </c>
      <c r="G193" s="54" t="n">
        <v>-0.0159988</v>
      </c>
      <c r="H193" s="55" t="n">
        <v>3.215</v>
      </c>
      <c r="I193" s="32" t="n">
        <v>3.218</v>
      </c>
      <c r="J193" s="55" t="n">
        <v>0</v>
      </c>
      <c r="K193" s="54" t="n">
        <v>0.00300002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</v>
      </c>
      <c r="D194" s="55" t="n">
        <v>75</v>
      </c>
      <c r="E194" s="32" t="n">
        <v>75.006</v>
      </c>
      <c r="F194" s="55" t="n">
        <v>0</v>
      </c>
      <c r="G194" s="54" t="n">
        <v>0.0059967</v>
      </c>
      <c r="H194" s="55" t="n">
        <v>3.186</v>
      </c>
      <c r="I194" s="32" t="n">
        <v>3.222</v>
      </c>
      <c r="J194" s="55" t="n">
        <v>0</v>
      </c>
      <c r="K194" s="54" t="n">
        <v>0.0359998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</v>
      </c>
      <c r="D195" s="55" t="n">
        <v>50</v>
      </c>
      <c r="E195" s="32" t="n">
        <v>50.009</v>
      </c>
      <c r="F195" s="55" t="n">
        <v>0</v>
      </c>
      <c r="G195" s="54" t="n">
        <v>0.00899887</v>
      </c>
      <c r="H195" s="55" t="n">
        <v>3.455</v>
      </c>
      <c r="I195" s="32" t="n">
        <v>3.464</v>
      </c>
      <c r="J195" s="55" t="n">
        <v>0</v>
      </c>
      <c r="K195" s="54" t="n">
        <v>0.00900006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</v>
      </c>
      <c r="D196" s="55" t="n">
        <v>40</v>
      </c>
      <c r="E196" s="32" t="n">
        <v>39.996</v>
      </c>
      <c r="F196" s="55" t="n">
        <v>0</v>
      </c>
      <c r="G196" s="54" t="n">
        <v>-0.00400162</v>
      </c>
      <c r="H196" s="55" t="n">
        <v>3.541</v>
      </c>
      <c r="I196" s="32" t="n">
        <v>3.594</v>
      </c>
      <c r="J196" s="55" t="n">
        <v>0</v>
      </c>
      <c r="K196" s="54" t="n">
        <v>0.0530002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</v>
      </c>
      <c r="D197" s="55" t="n">
        <v>30</v>
      </c>
      <c r="E197" s="32" t="n">
        <v>29.986</v>
      </c>
      <c r="F197" s="55" t="n">
        <v>0</v>
      </c>
      <c r="G197" s="54" t="n">
        <v>-0.0139999</v>
      </c>
      <c r="H197" s="55" t="n">
        <v>3.595</v>
      </c>
      <c r="I197" s="32" t="n">
        <v>3.697</v>
      </c>
      <c r="J197" s="55" t="n">
        <v>0</v>
      </c>
      <c r="K197" s="54" t="n">
        <v>0.102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</v>
      </c>
      <c r="D198" s="55" t="n">
        <v>20</v>
      </c>
      <c r="E198" s="32" t="n">
        <v>20.011</v>
      </c>
      <c r="F198" s="55" t="n">
        <v>0</v>
      </c>
      <c r="G198" s="54" t="n">
        <v>0.0109997</v>
      </c>
      <c r="H198" s="55" t="n">
        <v>3.593</v>
      </c>
      <c r="I198" s="32" t="n">
        <v>3.891</v>
      </c>
      <c r="J198" s="55" t="n">
        <v>0</v>
      </c>
      <c r="K198" s="54" t="n">
        <v>0.298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</v>
      </c>
      <c r="D199" s="55" t="n">
        <v>10</v>
      </c>
      <c r="E199" s="32" t="n">
        <v>9.996</v>
      </c>
      <c r="F199" s="55" t="n">
        <v>0</v>
      </c>
      <c r="G199" s="54" t="n">
        <v>-0.00399971</v>
      </c>
      <c r="H199" s="55" t="n">
        <v>4.84</v>
      </c>
      <c r="I199" s="32" t="n">
        <v>4.765</v>
      </c>
      <c r="J199" s="55" t="n">
        <v>0</v>
      </c>
      <c r="K199" s="54" t="n">
        <v>-0.0750003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</v>
      </c>
      <c r="D200" s="55" t="n">
        <v>5</v>
      </c>
      <c r="E200" s="32" t="n">
        <v>7.4955</v>
      </c>
      <c r="F200" s="55" t="n">
        <v>3.53624</v>
      </c>
      <c r="G200" s="54" t="n">
        <v>2.4955</v>
      </c>
      <c r="H200" s="55" t="n">
        <v>6.202</v>
      </c>
      <c r="I200" s="32" t="n">
        <v>5.368</v>
      </c>
      <c r="J200" s="55" t="n">
        <v>0.852771</v>
      </c>
      <c r="K200" s="54" t="n">
        <v>-0.834</v>
      </c>
    </row>
    <row r="201" customFormat="false" ht="13.5" hidden="false" customHeight="false" outlineLevel="0" collapsed="false">
      <c r="A201" s="56" t="s">
        <v>31</v>
      </c>
      <c r="B201" s="57" t="s">
        <v>32</v>
      </c>
      <c r="C201" s="57" t="n">
        <v>1</v>
      </c>
      <c r="D201" s="58" t="n">
        <v>1</v>
      </c>
      <c r="E201" s="59" t="n">
        <v>4.995</v>
      </c>
      <c r="F201" s="58" t="n">
        <v>0</v>
      </c>
      <c r="G201" s="57" t="n">
        <v>3.995</v>
      </c>
      <c r="H201" s="58" t="n">
        <v>6.419</v>
      </c>
      <c r="I201" s="59" t="n">
        <v>5.971</v>
      </c>
      <c r="J201" s="58" t="n">
        <v>0</v>
      </c>
      <c r="K201" s="57" t="n">
        <v>-0.448</v>
      </c>
    </row>
    <row r="202" customFormat="false" ht="13.5" hidden="false" customHeight="false" outlineLevel="0" collapsed="false">
      <c r="A202" s="32" t="s">
        <v>10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3</v>
      </c>
      <c r="B203" s="50" t="s">
        <v>34</v>
      </c>
      <c r="C203" s="50" t="n">
        <v>1</v>
      </c>
      <c r="D203" s="51" t="n">
        <v>350</v>
      </c>
      <c r="E203" s="52" t="n">
        <v>349.642</v>
      </c>
      <c r="F203" s="51" t="n">
        <v>0</v>
      </c>
      <c r="G203" s="50" t="n">
        <v>-0.358002</v>
      </c>
      <c r="H203" s="51" t="n">
        <v>2.999</v>
      </c>
      <c r="I203" s="52" t="n">
        <v>2.937</v>
      </c>
      <c r="J203" s="51" t="n">
        <v>0</v>
      </c>
      <c r="K203" s="50" t="n">
        <v>-0.062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300</v>
      </c>
      <c r="E204" s="32" t="n">
        <v>300.011</v>
      </c>
      <c r="F204" s="55" t="n">
        <v>0</v>
      </c>
      <c r="G204" s="54" t="n">
        <v>0.0109863</v>
      </c>
      <c r="H204" s="55" t="n">
        <v>3.011</v>
      </c>
      <c r="I204" s="32" t="n">
        <v>2.982</v>
      </c>
      <c r="J204" s="55" t="n">
        <v>0</v>
      </c>
      <c r="K204" s="54" t="n">
        <v>-0.0289998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</v>
      </c>
      <c r="D205" s="55" t="n">
        <v>250</v>
      </c>
      <c r="E205" s="32" t="n">
        <v>249.981</v>
      </c>
      <c r="F205" s="55" t="n">
        <v>0</v>
      </c>
      <c r="G205" s="54" t="n">
        <v>-0.0189972</v>
      </c>
      <c r="H205" s="55" t="n">
        <v>3.029</v>
      </c>
      <c r="I205" s="32" t="n">
        <v>3.026</v>
      </c>
      <c r="J205" s="55" t="n">
        <v>0</v>
      </c>
      <c r="K205" s="54" t="n">
        <v>-0.00300002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</v>
      </c>
      <c r="D206" s="55" t="n">
        <v>200</v>
      </c>
      <c r="E206" s="32" t="n">
        <v>200.006</v>
      </c>
      <c r="F206" s="55" t="n">
        <v>0</v>
      </c>
      <c r="G206" s="54" t="n">
        <v>0.0059967</v>
      </c>
      <c r="H206" s="55" t="n">
        <v>3.114</v>
      </c>
      <c r="I206" s="32" t="n">
        <v>3.088</v>
      </c>
      <c r="J206" s="55" t="n">
        <v>0</v>
      </c>
      <c r="K206" s="54" t="n">
        <v>-0.026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</v>
      </c>
      <c r="D207" s="55" t="n">
        <v>175</v>
      </c>
      <c r="E207" s="32" t="n">
        <v>174.989</v>
      </c>
      <c r="F207" s="55" t="n">
        <v>0</v>
      </c>
      <c r="G207" s="54" t="n">
        <v>-0.0110016</v>
      </c>
      <c r="H207" s="55" t="n">
        <v>3.1</v>
      </c>
      <c r="I207" s="32" t="n">
        <v>3.076</v>
      </c>
      <c r="J207" s="55" t="n">
        <v>0</v>
      </c>
      <c r="K207" s="54" t="n">
        <v>-0.023999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</v>
      </c>
      <c r="D208" s="55" t="n">
        <v>150</v>
      </c>
      <c r="E208" s="32" t="n">
        <v>150.008</v>
      </c>
      <c r="F208" s="55" t="n">
        <v>0</v>
      </c>
      <c r="G208" s="54" t="n">
        <v>0.00799561</v>
      </c>
      <c r="H208" s="55" t="n">
        <v>3.116</v>
      </c>
      <c r="I208" s="32" t="n">
        <v>3.1</v>
      </c>
      <c r="J208" s="55" t="n">
        <v>0</v>
      </c>
      <c r="K208" s="54" t="n">
        <v>-0.016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</v>
      </c>
      <c r="D209" s="55" t="n">
        <v>125</v>
      </c>
      <c r="E209" s="32" t="n">
        <v>125.001</v>
      </c>
      <c r="F209" s="55" t="n">
        <v>0</v>
      </c>
      <c r="G209" s="54" t="n">
        <v>0.000999451</v>
      </c>
      <c r="H209" s="55" t="n">
        <v>3.141</v>
      </c>
      <c r="I209" s="32" t="n">
        <v>3.12</v>
      </c>
      <c r="J209" s="55" t="n">
        <v>0</v>
      </c>
      <c r="K209" s="54" t="n">
        <v>-0.0210001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</v>
      </c>
      <c r="D210" s="55" t="n">
        <v>100</v>
      </c>
      <c r="E210" s="32" t="n">
        <v>100</v>
      </c>
      <c r="F210" s="55" t="n">
        <v>0</v>
      </c>
      <c r="G210" s="54" t="n">
        <v>0</v>
      </c>
      <c r="H210" s="55" t="n">
        <v>3.153</v>
      </c>
      <c r="I210" s="32" t="n">
        <v>3.156</v>
      </c>
      <c r="J210" s="55" t="n">
        <v>0</v>
      </c>
      <c r="K210" s="54" t="n">
        <v>0.00299978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</v>
      </c>
      <c r="D211" s="55" t="n">
        <v>75</v>
      </c>
      <c r="E211" s="32" t="n">
        <v>74.988</v>
      </c>
      <c r="F211" s="55" t="n">
        <v>0</v>
      </c>
      <c r="G211" s="54" t="n">
        <v>-0.012001</v>
      </c>
      <c r="H211" s="55" t="n">
        <v>3.362</v>
      </c>
      <c r="I211" s="32" t="n">
        <v>3.352</v>
      </c>
      <c r="J211" s="55" t="n">
        <v>0</v>
      </c>
      <c r="K211" s="54" t="n">
        <v>-0.00999999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</v>
      </c>
      <c r="D212" s="55" t="n">
        <v>50</v>
      </c>
      <c r="E212" s="32" t="n">
        <v>49.989</v>
      </c>
      <c r="F212" s="55" t="n">
        <v>0</v>
      </c>
      <c r="G212" s="54" t="n">
        <v>-0.0110016</v>
      </c>
      <c r="H212" s="55" t="n">
        <v>3.408</v>
      </c>
      <c r="I212" s="32" t="n">
        <v>3.465</v>
      </c>
      <c r="J212" s="55" t="n">
        <v>0</v>
      </c>
      <c r="K212" s="54" t="n">
        <v>0.0569999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</v>
      </c>
      <c r="D213" s="55" t="n">
        <v>40</v>
      </c>
      <c r="E213" s="32" t="n">
        <v>39.994</v>
      </c>
      <c r="F213" s="55" t="n">
        <v>0</v>
      </c>
      <c r="G213" s="54" t="n">
        <v>-0.00600052</v>
      </c>
      <c r="H213" s="55" t="n">
        <v>3.48</v>
      </c>
      <c r="I213" s="32" t="n">
        <v>3.547</v>
      </c>
      <c r="J213" s="55" t="n">
        <v>0</v>
      </c>
      <c r="K213" s="54" t="n">
        <v>0.0669999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</v>
      </c>
      <c r="D214" s="55" t="n">
        <v>30</v>
      </c>
      <c r="E214" s="32" t="n">
        <v>30</v>
      </c>
      <c r="F214" s="55" t="n">
        <v>0</v>
      </c>
      <c r="G214" s="54" t="n">
        <v>0</v>
      </c>
      <c r="H214" s="55" t="n">
        <v>3.57</v>
      </c>
      <c r="I214" s="32" t="n">
        <v>3.693</v>
      </c>
      <c r="J214" s="55" t="n">
        <v>0</v>
      </c>
      <c r="K214" s="54" t="n">
        <v>0.123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</v>
      </c>
      <c r="D215" s="55" t="n">
        <v>20</v>
      </c>
      <c r="E215" s="32" t="n">
        <v>20.004</v>
      </c>
      <c r="F215" s="55" t="n">
        <v>0</v>
      </c>
      <c r="G215" s="54" t="n">
        <v>0.00399971</v>
      </c>
      <c r="H215" s="55" t="n">
        <v>3.708</v>
      </c>
      <c r="I215" s="32" t="n">
        <v>3.948</v>
      </c>
      <c r="J215" s="55" t="n">
        <v>0</v>
      </c>
      <c r="K215" s="54" t="n">
        <v>0.24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</v>
      </c>
      <c r="D216" s="55" t="n">
        <v>10</v>
      </c>
      <c r="E216" s="32" t="n">
        <v>10</v>
      </c>
      <c r="F216" s="55" t="n">
        <v>0</v>
      </c>
      <c r="G216" s="54" t="n">
        <v>0</v>
      </c>
      <c r="H216" s="55" t="n">
        <v>4.062</v>
      </c>
      <c r="I216" s="32" t="n">
        <v>4.489</v>
      </c>
      <c r="J216" s="55" t="n">
        <v>0</v>
      </c>
      <c r="K216" s="54" t="n">
        <v>0.427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2</v>
      </c>
      <c r="D217" s="55" t="n">
        <v>5</v>
      </c>
      <c r="E217" s="32" t="n">
        <v>7.4955</v>
      </c>
      <c r="F217" s="55" t="n">
        <v>3.5419</v>
      </c>
      <c r="G217" s="54" t="n">
        <v>2.4955</v>
      </c>
      <c r="H217" s="55" t="n">
        <v>5.171</v>
      </c>
      <c r="I217" s="32" t="n">
        <v>4.8965</v>
      </c>
      <c r="J217" s="55" t="n">
        <v>0.576292</v>
      </c>
      <c r="K217" s="54" t="n">
        <v>-0.2745</v>
      </c>
    </row>
    <row r="218" customFormat="false" ht="13.5" hidden="false" customHeight="false" outlineLevel="0" collapsed="false">
      <c r="A218" s="56" t="s">
        <v>33</v>
      </c>
      <c r="B218" s="57" t="s">
        <v>34</v>
      </c>
      <c r="C218" s="57" t="n">
        <v>1</v>
      </c>
      <c r="D218" s="58" t="n">
        <v>0</v>
      </c>
      <c r="E218" s="59" t="n">
        <v>4.991</v>
      </c>
      <c r="F218" s="58" t="n">
        <v>0</v>
      </c>
      <c r="G218" s="57" t="n">
        <v>4.991</v>
      </c>
      <c r="H218" s="58" t="n">
        <v>6.012</v>
      </c>
      <c r="I218" s="59" t="n">
        <v>5.304</v>
      </c>
      <c r="J218" s="58" t="n">
        <v>0</v>
      </c>
      <c r="K218" s="57" t="n">
        <v>-0.708</v>
      </c>
    </row>
    <row r="219" customFormat="false" ht="13.5" hidden="false" customHeight="false" outlineLevel="0" collapsed="false">
      <c r="A219" s="32" t="s">
        <v>10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5</v>
      </c>
      <c r="B220" s="50" t="s">
        <v>36</v>
      </c>
      <c r="C220" s="50" t="n">
        <v>1</v>
      </c>
      <c r="D220" s="51" t="n">
        <v>310</v>
      </c>
      <c r="E220" s="52" t="n">
        <v>310.572</v>
      </c>
      <c r="F220" s="51" t="n">
        <v>0</v>
      </c>
      <c r="G220" s="50" t="n">
        <v>0.571991</v>
      </c>
      <c r="H220" s="51" t="n">
        <v>3.031</v>
      </c>
      <c r="I220" s="52" t="n">
        <v>2.967</v>
      </c>
      <c r="J220" s="51" t="n">
        <v>0</v>
      </c>
      <c r="K220" s="50" t="n">
        <v>-0.0639999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300</v>
      </c>
      <c r="E221" s="32" t="n">
        <v>299.997</v>
      </c>
      <c r="F221" s="55" t="n">
        <v>0</v>
      </c>
      <c r="G221" s="54" t="n">
        <v>-0.00299072</v>
      </c>
      <c r="H221" s="55" t="n">
        <v>3.259</v>
      </c>
      <c r="I221" s="32" t="n">
        <v>2.981</v>
      </c>
      <c r="J221" s="55" t="n">
        <v>0</v>
      </c>
      <c r="K221" s="54" t="n">
        <v>-0.278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</v>
      </c>
      <c r="D222" s="55" t="n">
        <v>250</v>
      </c>
      <c r="E222" s="32" t="n">
        <v>250.002</v>
      </c>
      <c r="F222" s="55" t="n">
        <v>0</v>
      </c>
      <c r="G222" s="54" t="n">
        <v>0.0019989</v>
      </c>
      <c r="H222" s="55" t="n">
        <v>3.139</v>
      </c>
      <c r="I222" s="32" t="n">
        <v>3.055</v>
      </c>
      <c r="J222" s="55" t="n">
        <v>0</v>
      </c>
      <c r="K222" s="54" t="n">
        <v>-0.0839999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200</v>
      </c>
      <c r="E223" s="32" t="n">
        <v>199.986</v>
      </c>
      <c r="F223" s="55" t="n">
        <v>0</v>
      </c>
      <c r="G223" s="54" t="n">
        <v>-0.0140076</v>
      </c>
      <c r="H223" s="55" t="n">
        <v>3.433</v>
      </c>
      <c r="I223" s="32" t="n">
        <v>3.087</v>
      </c>
      <c r="J223" s="55" t="n">
        <v>0</v>
      </c>
      <c r="K223" s="54" t="n">
        <v>-0.346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</v>
      </c>
      <c r="D224" s="55" t="n">
        <v>175</v>
      </c>
      <c r="E224" s="32" t="n">
        <v>174.986</v>
      </c>
      <c r="F224" s="55" t="n">
        <v>0</v>
      </c>
      <c r="G224" s="54" t="n">
        <v>-0.0140076</v>
      </c>
      <c r="H224" s="55" t="n">
        <v>3.236</v>
      </c>
      <c r="I224" s="32" t="n">
        <v>3.099</v>
      </c>
      <c r="J224" s="55" t="n">
        <v>0</v>
      </c>
      <c r="K224" s="54" t="n">
        <v>-0.137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</v>
      </c>
      <c r="D225" s="55" t="n">
        <v>150</v>
      </c>
      <c r="E225" s="32" t="n">
        <v>149.988</v>
      </c>
      <c r="F225" s="55" t="n">
        <v>0</v>
      </c>
      <c r="G225" s="54" t="n">
        <v>-0.0119934</v>
      </c>
      <c r="H225" s="55" t="n">
        <v>3.169</v>
      </c>
      <c r="I225" s="32" t="n">
        <v>3.142</v>
      </c>
      <c r="J225" s="55" t="n">
        <v>0</v>
      </c>
      <c r="K225" s="54" t="n">
        <v>-0.027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</v>
      </c>
      <c r="D226" s="55" t="n">
        <v>125</v>
      </c>
      <c r="E226" s="32" t="n">
        <v>124.993</v>
      </c>
      <c r="F226" s="55" t="n">
        <v>0</v>
      </c>
      <c r="G226" s="54" t="n">
        <v>-0.00700378</v>
      </c>
      <c r="H226" s="55" t="n">
        <v>3.214</v>
      </c>
      <c r="I226" s="32" t="n">
        <v>3.158</v>
      </c>
      <c r="J226" s="55" t="n">
        <v>0</v>
      </c>
      <c r="K226" s="54" t="n">
        <v>-0.056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</v>
      </c>
      <c r="D227" s="55" t="n">
        <v>100</v>
      </c>
      <c r="E227" s="32" t="n">
        <v>99.986</v>
      </c>
      <c r="F227" s="55" t="n">
        <v>0</v>
      </c>
      <c r="G227" s="54" t="n">
        <v>-0.0139999</v>
      </c>
      <c r="H227" s="55" t="n">
        <v>3.164</v>
      </c>
      <c r="I227" s="32" t="n">
        <v>3.126</v>
      </c>
      <c r="J227" s="55" t="n">
        <v>0</v>
      </c>
      <c r="K227" s="54" t="n">
        <v>-0.0380001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</v>
      </c>
      <c r="D228" s="55" t="n">
        <v>75</v>
      </c>
      <c r="E228" s="32" t="n">
        <v>75.041</v>
      </c>
      <c r="F228" s="55" t="n">
        <v>0</v>
      </c>
      <c r="G228" s="54" t="n">
        <v>0.0410004</v>
      </c>
      <c r="H228" s="55" t="n">
        <v>3.186</v>
      </c>
      <c r="I228" s="32" t="n">
        <v>3.141</v>
      </c>
      <c r="J228" s="55" t="n">
        <v>0</v>
      </c>
      <c r="K228" s="54" t="n">
        <v>-0.0450001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</v>
      </c>
      <c r="D229" s="55" t="n">
        <v>50</v>
      </c>
      <c r="E229" s="32" t="n">
        <v>49.964</v>
      </c>
      <c r="F229" s="55" t="n">
        <v>0</v>
      </c>
      <c r="G229" s="54" t="n">
        <v>-0.0359993</v>
      </c>
      <c r="H229" s="55" t="n">
        <v>3.473</v>
      </c>
      <c r="I229" s="32" t="n">
        <v>3.448</v>
      </c>
      <c r="J229" s="55" t="n">
        <v>0</v>
      </c>
      <c r="K229" s="54" t="n">
        <v>-0.0250001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</v>
      </c>
      <c r="D230" s="55" t="n">
        <v>40</v>
      </c>
      <c r="E230" s="32" t="n">
        <v>39.958</v>
      </c>
      <c r="F230" s="55" t="n">
        <v>0</v>
      </c>
      <c r="G230" s="54" t="n">
        <v>-0.0419998</v>
      </c>
      <c r="H230" s="55" t="n">
        <v>3.662</v>
      </c>
      <c r="I230" s="32" t="n">
        <v>3.531</v>
      </c>
      <c r="J230" s="55" t="n">
        <v>0</v>
      </c>
      <c r="K230" s="54" t="n">
        <v>-0.131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</v>
      </c>
      <c r="D231" s="55" t="n">
        <v>30</v>
      </c>
      <c r="E231" s="32" t="n">
        <v>29.985</v>
      </c>
      <c r="F231" s="55" t="n">
        <v>0</v>
      </c>
      <c r="G231" s="54" t="n">
        <v>-0.0149994</v>
      </c>
      <c r="H231" s="55" t="n">
        <v>3.583</v>
      </c>
      <c r="I231" s="32" t="n">
        <v>3.601</v>
      </c>
      <c r="J231" s="55" t="n">
        <v>0</v>
      </c>
      <c r="K231" s="54" t="n">
        <v>0.0180001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</v>
      </c>
      <c r="D232" s="55" t="n">
        <v>20</v>
      </c>
      <c r="E232" s="32" t="n">
        <v>20.038</v>
      </c>
      <c r="F232" s="55" t="n">
        <v>0</v>
      </c>
      <c r="G232" s="54" t="n">
        <v>0.0380001</v>
      </c>
      <c r="H232" s="55" t="n">
        <v>3.651</v>
      </c>
      <c r="I232" s="32" t="n">
        <v>3.72</v>
      </c>
      <c r="J232" s="55" t="n">
        <v>0</v>
      </c>
      <c r="K232" s="54" t="n">
        <v>0.069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</v>
      </c>
      <c r="D233" s="55" t="n">
        <v>10</v>
      </c>
      <c r="E233" s="32" t="n">
        <v>9.966</v>
      </c>
      <c r="F233" s="55" t="n">
        <v>0</v>
      </c>
      <c r="G233" s="54" t="n">
        <v>-0.0340004</v>
      </c>
      <c r="H233" s="55" t="n">
        <v>5.229</v>
      </c>
      <c r="I233" s="32" t="n">
        <v>4.317</v>
      </c>
      <c r="J233" s="55" t="n">
        <v>0</v>
      </c>
      <c r="K233" s="54" t="n">
        <v>-0.912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2</v>
      </c>
      <c r="D234" s="55" t="n">
        <v>5</v>
      </c>
      <c r="E234" s="32" t="n">
        <v>7.4495</v>
      </c>
      <c r="F234" s="55" t="n">
        <v>3.55887</v>
      </c>
      <c r="G234" s="54" t="n">
        <v>2.4495</v>
      </c>
      <c r="H234" s="55" t="n">
        <v>5.622</v>
      </c>
      <c r="I234" s="32" t="n">
        <v>4.9835</v>
      </c>
      <c r="J234" s="55" t="n">
        <v>0.942573</v>
      </c>
      <c r="K234" s="54" t="n">
        <v>-0.6385</v>
      </c>
    </row>
    <row r="235" customFormat="false" ht="13.5" hidden="false" customHeight="false" outlineLevel="0" collapsed="false">
      <c r="A235" s="56" t="s">
        <v>35</v>
      </c>
      <c r="B235" s="57" t="s">
        <v>36</v>
      </c>
      <c r="C235" s="57" t="n">
        <v>1</v>
      </c>
      <c r="D235" s="58" t="n">
        <v>2</v>
      </c>
      <c r="E235" s="59" t="n">
        <v>4.933</v>
      </c>
      <c r="F235" s="58" t="n">
        <v>0</v>
      </c>
      <c r="G235" s="57" t="n">
        <v>2.933</v>
      </c>
      <c r="H235" s="58" t="n">
        <v>6.26</v>
      </c>
      <c r="I235" s="59" t="n">
        <v>5.65</v>
      </c>
      <c r="J235" s="58" t="n">
        <v>0</v>
      </c>
      <c r="K235" s="57" t="n">
        <v>-0.61</v>
      </c>
    </row>
    <row r="236" customFormat="false" ht="13.5" hidden="false" customHeight="false" outlineLevel="0" collapsed="false">
      <c r="A236" s="32" t="s">
        <v>101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7</v>
      </c>
      <c r="B237" s="50" t="s">
        <v>38</v>
      </c>
      <c r="C237" s="50" t="n">
        <v>1</v>
      </c>
      <c r="D237" s="51" t="n">
        <v>169</v>
      </c>
      <c r="E237" s="52" t="n">
        <v>169.601</v>
      </c>
      <c r="F237" s="51" t="n">
        <v>0</v>
      </c>
      <c r="G237" s="50" t="n">
        <v>0.600998</v>
      </c>
      <c r="H237" s="51" t="n">
        <v>3.339</v>
      </c>
      <c r="I237" s="52" t="n">
        <v>3.225</v>
      </c>
      <c r="J237" s="51" t="n">
        <v>0</v>
      </c>
      <c r="K237" s="50" t="n">
        <v>-0.114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</v>
      </c>
      <c r="D238" s="55" t="n">
        <v>150</v>
      </c>
      <c r="E238" s="32" t="n">
        <v>150.008</v>
      </c>
      <c r="F238" s="55" t="n">
        <v>0</v>
      </c>
      <c r="G238" s="54" t="n">
        <v>0.00799561</v>
      </c>
      <c r="H238" s="55" t="n">
        <v>3.361</v>
      </c>
      <c r="I238" s="32" t="n">
        <v>3.32</v>
      </c>
      <c r="J238" s="55" t="n">
        <v>0</v>
      </c>
      <c r="K238" s="54" t="n">
        <v>-0.0410001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</v>
      </c>
      <c r="D239" s="55" t="n">
        <v>125</v>
      </c>
      <c r="E239" s="32" t="n">
        <v>124.991</v>
      </c>
      <c r="F239" s="55" t="n">
        <v>0</v>
      </c>
      <c r="G239" s="54" t="n">
        <v>-0.00900269</v>
      </c>
      <c r="H239" s="55" t="n">
        <v>3.393</v>
      </c>
      <c r="I239" s="32" t="n">
        <v>3.352</v>
      </c>
      <c r="J239" s="55" t="n">
        <v>0</v>
      </c>
      <c r="K239" s="54" t="n">
        <v>-0.0409999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</v>
      </c>
      <c r="D240" s="55" t="n">
        <v>100</v>
      </c>
      <c r="E240" s="32" t="n">
        <v>100.003</v>
      </c>
      <c r="F240" s="55" t="n">
        <v>0</v>
      </c>
      <c r="G240" s="54" t="n">
        <v>0.00299835</v>
      </c>
      <c r="H240" s="55" t="n">
        <v>3.453</v>
      </c>
      <c r="I240" s="32" t="n">
        <v>3.43</v>
      </c>
      <c r="J240" s="55" t="n">
        <v>0</v>
      </c>
      <c r="K240" s="54" t="n">
        <v>-0.023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1</v>
      </c>
      <c r="D241" s="55" t="n">
        <v>75</v>
      </c>
      <c r="E241" s="32" t="n">
        <v>74.998</v>
      </c>
      <c r="F241" s="55" t="n">
        <v>0</v>
      </c>
      <c r="G241" s="54" t="n">
        <v>-0.0019989</v>
      </c>
      <c r="H241" s="55" t="n">
        <v>3.554</v>
      </c>
      <c r="I241" s="32" t="n">
        <v>3.547</v>
      </c>
      <c r="J241" s="55" t="n">
        <v>0</v>
      </c>
      <c r="K241" s="54" t="n">
        <v>-0.00699997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1</v>
      </c>
      <c r="D242" s="55" t="n">
        <v>50</v>
      </c>
      <c r="E242" s="32" t="n">
        <v>49.998</v>
      </c>
      <c r="F242" s="55" t="n">
        <v>0</v>
      </c>
      <c r="G242" s="54" t="n">
        <v>-0.0019989</v>
      </c>
      <c r="H242" s="55" t="n">
        <v>3.716</v>
      </c>
      <c r="I242" s="32" t="n">
        <v>3.692</v>
      </c>
      <c r="J242" s="55" t="n">
        <v>0</v>
      </c>
      <c r="K242" s="54" t="n">
        <v>-0.0240002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1</v>
      </c>
      <c r="D243" s="55" t="n">
        <v>40</v>
      </c>
      <c r="E243" s="32" t="n">
        <v>39.994</v>
      </c>
      <c r="F243" s="55" t="n">
        <v>0</v>
      </c>
      <c r="G243" s="54" t="n">
        <v>-0.00600052</v>
      </c>
      <c r="H243" s="55" t="n">
        <v>3.879</v>
      </c>
      <c r="I243" s="32" t="n">
        <v>3.802</v>
      </c>
      <c r="J243" s="55" t="n">
        <v>0</v>
      </c>
      <c r="K243" s="54" t="n">
        <v>-0.0769999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1</v>
      </c>
      <c r="D244" s="55" t="n">
        <v>30</v>
      </c>
      <c r="E244" s="32" t="n">
        <v>29.987</v>
      </c>
      <c r="F244" s="55" t="n">
        <v>0</v>
      </c>
      <c r="G244" s="54" t="n">
        <v>-0.0130005</v>
      </c>
      <c r="H244" s="55" t="n">
        <v>3.858</v>
      </c>
      <c r="I244" s="32" t="n">
        <v>3.742</v>
      </c>
      <c r="J244" s="55" t="n">
        <v>0</v>
      </c>
      <c r="K244" s="54" t="n">
        <v>-0.116</v>
      </c>
    </row>
    <row r="245" customFormat="false" ht="12.75" hidden="false" customHeight="false" outlineLevel="0" collapsed="false">
      <c r="A245" s="53" t="s">
        <v>37</v>
      </c>
      <c r="B245" s="54" t="s">
        <v>38</v>
      </c>
      <c r="C245" s="54" t="n">
        <v>1</v>
      </c>
      <c r="D245" s="55" t="n">
        <v>20</v>
      </c>
      <c r="E245" s="32" t="n">
        <v>19.997</v>
      </c>
      <c r="F245" s="55" t="n">
        <v>0</v>
      </c>
      <c r="G245" s="54" t="n">
        <v>-0.00300026</v>
      </c>
      <c r="H245" s="55" t="n">
        <v>3.58</v>
      </c>
      <c r="I245" s="32" t="n">
        <v>3.553</v>
      </c>
      <c r="J245" s="55" t="n">
        <v>0</v>
      </c>
      <c r="K245" s="54" t="n">
        <v>-0.027</v>
      </c>
    </row>
    <row r="246" customFormat="false" ht="12.75" hidden="false" customHeight="false" outlineLevel="0" collapsed="false">
      <c r="A246" s="53" t="s">
        <v>37</v>
      </c>
      <c r="B246" s="54" t="s">
        <v>38</v>
      </c>
      <c r="C246" s="54" t="n">
        <v>1</v>
      </c>
      <c r="D246" s="55" t="n">
        <v>10</v>
      </c>
      <c r="E246" s="32" t="n">
        <v>9.991</v>
      </c>
      <c r="F246" s="55" t="n">
        <v>0</v>
      </c>
      <c r="G246" s="54" t="n">
        <v>-0.00899982</v>
      </c>
      <c r="H246" s="55" t="n">
        <v>3.771</v>
      </c>
      <c r="I246" s="32" t="n">
        <v>3.669</v>
      </c>
      <c r="J246" s="55" t="n">
        <v>0</v>
      </c>
      <c r="K246" s="54" t="n">
        <v>-0.102</v>
      </c>
    </row>
    <row r="247" customFormat="false" ht="12.75" hidden="false" customHeight="false" outlineLevel="0" collapsed="false">
      <c r="A247" s="53" t="s">
        <v>37</v>
      </c>
      <c r="B247" s="54" t="s">
        <v>38</v>
      </c>
      <c r="C247" s="54" t="n">
        <v>2</v>
      </c>
      <c r="D247" s="55" t="n">
        <v>5</v>
      </c>
      <c r="E247" s="32" t="n">
        <v>7.4875</v>
      </c>
      <c r="F247" s="55" t="n">
        <v>3.54048</v>
      </c>
      <c r="G247" s="54" t="n">
        <v>2.4875</v>
      </c>
      <c r="H247" s="55" t="n">
        <v>4.119</v>
      </c>
      <c r="I247" s="32" t="n">
        <v>3.7725</v>
      </c>
      <c r="J247" s="55" t="n">
        <v>0.146371</v>
      </c>
      <c r="K247" s="54" t="n">
        <v>-0.3465</v>
      </c>
    </row>
    <row r="248" customFormat="false" ht="13.5" hidden="false" customHeight="false" outlineLevel="0" collapsed="false">
      <c r="A248" s="56" t="s">
        <v>37</v>
      </c>
      <c r="B248" s="57" t="s">
        <v>38</v>
      </c>
      <c r="C248" s="57" t="n">
        <v>1</v>
      </c>
      <c r="D248" s="58" t="n">
        <v>1</v>
      </c>
      <c r="E248" s="59" t="n">
        <v>4.984</v>
      </c>
      <c r="F248" s="58" t="n">
        <v>0</v>
      </c>
      <c r="G248" s="57" t="n">
        <v>3.984</v>
      </c>
      <c r="H248" s="58" t="n">
        <v>4.499</v>
      </c>
      <c r="I248" s="59" t="n">
        <v>3.876</v>
      </c>
      <c r="J248" s="58" t="n">
        <v>0</v>
      </c>
      <c r="K248" s="57" t="n">
        <v>-0.623</v>
      </c>
    </row>
    <row r="249" customFormat="false" ht="13.5" hidden="false" customHeight="false" outlineLevel="0" collapsed="false">
      <c r="A249" s="32" t="s">
        <v>10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39</v>
      </c>
      <c r="B250" s="50" t="s">
        <v>40</v>
      </c>
      <c r="C250" s="50" t="n">
        <v>2</v>
      </c>
      <c r="D250" s="51" t="n">
        <v>200</v>
      </c>
      <c r="E250" s="52" t="n">
        <v>201.272</v>
      </c>
      <c r="F250" s="51" t="n">
        <v>1.81089</v>
      </c>
      <c r="G250" s="50" t="n">
        <v>1.27249</v>
      </c>
      <c r="H250" s="51" t="n">
        <v>3.32</v>
      </c>
      <c r="I250" s="52" t="n">
        <v>3.278</v>
      </c>
      <c r="J250" s="51" t="n">
        <v>0.00141428</v>
      </c>
      <c r="K250" s="50" t="n">
        <v>-0.0420001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</v>
      </c>
      <c r="D251" s="55" t="n">
        <v>175</v>
      </c>
      <c r="E251" s="32" t="n">
        <v>175</v>
      </c>
      <c r="F251" s="55" t="n">
        <v>0</v>
      </c>
      <c r="G251" s="54" t="n">
        <v>0</v>
      </c>
      <c r="H251" s="55" t="n">
        <v>3.371</v>
      </c>
      <c r="I251" s="32" t="n">
        <v>3.306</v>
      </c>
      <c r="J251" s="55" t="n">
        <v>0</v>
      </c>
      <c r="K251" s="54" t="n">
        <v>-0.0650001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</v>
      </c>
      <c r="D252" s="55" t="n">
        <v>150</v>
      </c>
      <c r="E252" s="32" t="n">
        <v>150.01</v>
      </c>
      <c r="F252" s="55" t="n">
        <v>0</v>
      </c>
      <c r="G252" s="54" t="n">
        <v>0.00999451</v>
      </c>
      <c r="H252" s="55" t="n">
        <v>3.423</v>
      </c>
      <c r="I252" s="32" t="n">
        <v>3.399</v>
      </c>
      <c r="J252" s="55" t="n">
        <v>0</v>
      </c>
      <c r="K252" s="54" t="n">
        <v>-0.0240002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</v>
      </c>
      <c r="D253" s="55" t="n">
        <v>125</v>
      </c>
      <c r="E253" s="32" t="n">
        <v>124.993</v>
      </c>
      <c r="F253" s="55" t="n">
        <v>0</v>
      </c>
      <c r="G253" s="54" t="n">
        <v>-0.00700378</v>
      </c>
      <c r="H253" s="55" t="n">
        <v>3.427</v>
      </c>
      <c r="I253" s="32" t="n">
        <v>3.414</v>
      </c>
      <c r="J253" s="55" t="n">
        <v>0</v>
      </c>
      <c r="K253" s="54" t="n">
        <v>-0.013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1</v>
      </c>
      <c r="D254" s="55" t="n">
        <v>100</v>
      </c>
      <c r="E254" s="32" t="n">
        <v>99.994</v>
      </c>
      <c r="F254" s="55" t="n">
        <v>0</v>
      </c>
      <c r="G254" s="54" t="n">
        <v>-0.0059967</v>
      </c>
      <c r="H254" s="55" t="n">
        <v>3.435</v>
      </c>
      <c r="I254" s="32" t="n">
        <v>3.446</v>
      </c>
      <c r="J254" s="55" t="n">
        <v>0</v>
      </c>
      <c r="K254" s="54" t="n">
        <v>0.0110002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1</v>
      </c>
      <c r="D255" s="55" t="n">
        <v>75</v>
      </c>
      <c r="E255" s="32" t="n">
        <v>74.994</v>
      </c>
      <c r="F255" s="55" t="n">
        <v>0</v>
      </c>
      <c r="G255" s="54" t="n">
        <v>-0.0059967</v>
      </c>
      <c r="H255" s="55" t="n">
        <v>3.502</v>
      </c>
      <c r="I255" s="32" t="n">
        <v>3.502</v>
      </c>
      <c r="J255" s="55" t="n">
        <v>0</v>
      </c>
      <c r="K255" s="54" t="n">
        <v>0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1</v>
      </c>
      <c r="D256" s="55" t="n">
        <v>50</v>
      </c>
      <c r="E256" s="32" t="n">
        <v>50</v>
      </c>
      <c r="F256" s="55" t="n">
        <v>0</v>
      </c>
      <c r="G256" s="54" t="n">
        <v>0</v>
      </c>
      <c r="H256" s="55" t="n">
        <v>3.524</v>
      </c>
      <c r="I256" s="32" t="n">
        <v>3.555</v>
      </c>
      <c r="J256" s="55" t="n">
        <v>0</v>
      </c>
      <c r="K256" s="54" t="n">
        <v>0.0310001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1</v>
      </c>
      <c r="D257" s="55" t="n">
        <v>40</v>
      </c>
      <c r="E257" s="32" t="n">
        <v>39.987</v>
      </c>
      <c r="F257" s="55" t="n">
        <v>0</v>
      </c>
      <c r="G257" s="54" t="n">
        <v>-0.0130005</v>
      </c>
      <c r="H257" s="55" t="n">
        <v>3.524</v>
      </c>
      <c r="I257" s="32" t="n">
        <v>3.56</v>
      </c>
      <c r="J257" s="55" t="n">
        <v>0</v>
      </c>
      <c r="K257" s="54" t="n">
        <v>0.036</v>
      </c>
    </row>
    <row r="258" customFormat="false" ht="12.75" hidden="false" customHeight="false" outlineLevel="0" collapsed="false">
      <c r="A258" s="53" t="s">
        <v>39</v>
      </c>
      <c r="B258" s="54" t="s">
        <v>40</v>
      </c>
      <c r="C258" s="54" t="n">
        <v>1</v>
      </c>
      <c r="D258" s="55" t="n">
        <v>30</v>
      </c>
      <c r="E258" s="32" t="n">
        <v>30.006</v>
      </c>
      <c r="F258" s="55" t="n">
        <v>0</v>
      </c>
      <c r="G258" s="54" t="n">
        <v>0.00600052</v>
      </c>
      <c r="H258" s="55" t="n">
        <v>3.535</v>
      </c>
      <c r="I258" s="32" t="n">
        <v>3.569</v>
      </c>
      <c r="J258" s="55" t="n">
        <v>0</v>
      </c>
      <c r="K258" s="54" t="n">
        <v>0.0339999</v>
      </c>
    </row>
    <row r="259" customFormat="false" ht="12.75" hidden="false" customHeight="false" outlineLevel="0" collapsed="false">
      <c r="A259" s="53" t="s">
        <v>39</v>
      </c>
      <c r="B259" s="54" t="s">
        <v>40</v>
      </c>
      <c r="C259" s="54" t="n">
        <v>1</v>
      </c>
      <c r="D259" s="55" t="n">
        <v>20</v>
      </c>
      <c r="E259" s="32" t="n">
        <v>20.012</v>
      </c>
      <c r="F259" s="55" t="n">
        <v>0</v>
      </c>
      <c r="G259" s="54" t="n">
        <v>0.0119991</v>
      </c>
      <c r="H259" s="55" t="n">
        <v>3.551</v>
      </c>
      <c r="I259" s="32" t="n">
        <v>3.629</v>
      </c>
      <c r="J259" s="55" t="n">
        <v>0</v>
      </c>
      <c r="K259" s="54" t="n">
        <v>0.0779998</v>
      </c>
    </row>
    <row r="260" customFormat="false" ht="12.75" hidden="false" customHeight="false" outlineLevel="0" collapsed="false">
      <c r="A260" s="53" t="s">
        <v>39</v>
      </c>
      <c r="B260" s="54" t="s">
        <v>40</v>
      </c>
      <c r="C260" s="54" t="n">
        <v>1</v>
      </c>
      <c r="D260" s="55" t="n">
        <v>10</v>
      </c>
      <c r="E260" s="32" t="n">
        <v>9.993</v>
      </c>
      <c r="F260" s="55" t="n">
        <v>0</v>
      </c>
      <c r="G260" s="54" t="n">
        <v>-0.00699997</v>
      </c>
      <c r="H260" s="55" t="n">
        <v>3.648</v>
      </c>
      <c r="I260" s="32" t="n">
        <v>3.78</v>
      </c>
      <c r="J260" s="55" t="n">
        <v>0</v>
      </c>
      <c r="K260" s="54" t="n">
        <v>0.132</v>
      </c>
    </row>
    <row r="261" customFormat="false" ht="12.75" hidden="false" customHeight="false" outlineLevel="0" collapsed="false">
      <c r="A261" s="53" t="s">
        <v>39</v>
      </c>
      <c r="B261" s="54" t="s">
        <v>40</v>
      </c>
      <c r="C261" s="54" t="n">
        <v>2</v>
      </c>
      <c r="D261" s="55" t="n">
        <v>5</v>
      </c>
      <c r="E261" s="32" t="n">
        <v>7.4955</v>
      </c>
      <c r="F261" s="55" t="n">
        <v>3.532</v>
      </c>
      <c r="G261" s="54" t="n">
        <v>2.4955</v>
      </c>
      <c r="H261" s="55" t="n">
        <v>3.876</v>
      </c>
      <c r="I261" s="32" t="n">
        <v>3.8365</v>
      </c>
      <c r="J261" s="55" t="n">
        <v>0.079903</v>
      </c>
      <c r="K261" s="54" t="n">
        <v>-0.0395</v>
      </c>
    </row>
    <row r="262" customFormat="false" ht="13.5" hidden="false" customHeight="false" outlineLevel="0" collapsed="false">
      <c r="A262" s="56" t="s">
        <v>39</v>
      </c>
      <c r="B262" s="57" t="s">
        <v>40</v>
      </c>
      <c r="C262" s="57" t="n">
        <v>1</v>
      </c>
      <c r="D262" s="58" t="n">
        <v>0</v>
      </c>
      <c r="E262" s="59" t="n">
        <v>4.998</v>
      </c>
      <c r="F262" s="58" t="n">
        <v>0</v>
      </c>
      <c r="G262" s="57" t="n">
        <v>4.998</v>
      </c>
      <c r="H262" s="58" t="n">
        <v>4.132</v>
      </c>
      <c r="I262" s="59" t="n">
        <v>3.893</v>
      </c>
      <c r="J262" s="58" t="n">
        <v>0</v>
      </c>
      <c r="K262" s="57" t="n">
        <v>-0.239</v>
      </c>
    </row>
    <row r="263" customFormat="false" ht="13.5" hidden="false" customHeight="false" outlineLevel="0" collapsed="false">
      <c r="A263" s="32" t="s">
        <v>101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41</v>
      </c>
      <c r="B264" s="50" t="s">
        <v>42</v>
      </c>
      <c r="C264" s="50" t="n">
        <v>1</v>
      </c>
      <c r="D264" s="51" t="n">
        <v>224</v>
      </c>
      <c r="E264" s="52" t="n">
        <v>224.88</v>
      </c>
      <c r="F264" s="51" t="n">
        <v>0</v>
      </c>
      <c r="G264" s="50" t="n">
        <v>0.880005</v>
      </c>
      <c r="H264" s="51" t="n">
        <v>2.997</v>
      </c>
      <c r="I264" s="52" t="n">
        <v>2.959</v>
      </c>
      <c r="J264" s="51" t="n">
        <v>0</v>
      </c>
      <c r="K264" s="50" t="n">
        <v>-0.0379999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</v>
      </c>
      <c r="D265" s="55" t="n">
        <v>175</v>
      </c>
      <c r="E265" s="32" t="n">
        <v>174.981</v>
      </c>
      <c r="F265" s="55" t="n">
        <v>0</v>
      </c>
      <c r="G265" s="54" t="n">
        <v>-0.0189972</v>
      </c>
      <c r="H265" s="55" t="n">
        <v>3.073</v>
      </c>
      <c r="I265" s="32" t="n">
        <v>3.066</v>
      </c>
      <c r="J265" s="55" t="n">
        <v>0</v>
      </c>
      <c r="K265" s="54" t="n">
        <v>-0.00699997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</v>
      </c>
      <c r="D266" s="55" t="n">
        <v>150</v>
      </c>
      <c r="E266" s="32" t="n">
        <v>149.987</v>
      </c>
      <c r="F266" s="55" t="n">
        <v>0</v>
      </c>
      <c r="G266" s="54" t="n">
        <v>-0.0130005</v>
      </c>
      <c r="H266" s="55" t="n">
        <v>3.172</v>
      </c>
      <c r="I266" s="32" t="n">
        <v>3.151</v>
      </c>
      <c r="J266" s="55" t="n">
        <v>0</v>
      </c>
      <c r="K266" s="54" t="n">
        <v>-0.0209999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</v>
      </c>
      <c r="D267" s="55" t="n">
        <v>125</v>
      </c>
      <c r="E267" s="32" t="n">
        <v>125</v>
      </c>
      <c r="F267" s="55" t="n">
        <v>0</v>
      </c>
      <c r="G267" s="54" t="n">
        <v>0</v>
      </c>
      <c r="H267" s="55" t="n">
        <v>3.253</v>
      </c>
      <c r="I267" s="32" t="n">
        <v>3.258</v>
      </c>
      <c r="J267" s="55" t="n">
        <v>0</v>
      </c>
      <c r="K267" s="54" t="n">
        <v>0.00499988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</v>
      </c>
      <c r="D268" s="55" t="n">
        <v>100</v>
      </c>
      <c r="E268" s="32" t="n">
        <v>100</v>
      </c>
      <c r="F268" s="55" t="n">
        <v>0</v>
      </c>
      <c r="G268" s="54" t="n">
        <v>0</v>
      </c>
      <c r="H268" s="55" t="n">
        <v>3.44</v>
      </c>
      <c r="I268" s="32" t="n">
        <v>3.401</v>
      </c>
      <c r="J268" s="55" t="n">
        <v>0</v>
      </c>
      <c r="K268" s="54" t="n">
        <v>-0.039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</v>
      </c>
      <c r="D269" s="55" t="n">
        <v>75</v>
      </c>
      <c r="E269" s="32" t="n">
        <v>75.002</v>
      </c>
      <c r="F269" s="55" t="n">
        <v>0</v>
      </c>
      <c r="G269" s="54" t="n">
        <v>0.0019989</v>
      </c>
      <c r="H269" s="55" t="n">
        <v>3.474</v>
      </c>
      <c r="I269" s="32" t="n">
        <v>3.508</v>
      </c>
      <c r="J269" s="55" t="n">
        <v>0</v>
      </c>
      <c r="K269" s="54" t="n">
        <v>0.0339999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</v>
      </c>
      <c r="D270" s="55" t="n">
        <v>50</v>
      </c>
      <c r="E270" s="32" t="n">
        <v>49.988</v>
      </c>
      <c r="F270" s="55" t="n">
        <v>0</v>
      </c>
      <c r="G270" s="54" t="n">
        <v>-0.012001</v>
      </c>
      <c r="H270" s="55" t="n">
        <v>3.587</v>
      </c>
      <c r="I270" s="32" t="n">
        <v>3.583</v>
      </c>
      <c r="J270" s="55" t="n">
        <v>0</v>
      </c>
      <c r="K270" s="54" t="n">
        <v>-0.00399995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1</v>
      </c>
      <c r="D271" s="55" t="n">
        <v>40</v>
      </c>
      <c r="E271" s="32" t="n">
        <v>39.998</v>
      </c>
      <c r="F271" s="55" t="n">
        <v>0</v>
      </c>
      <c r="G271" s="54" t="n">
        <v>-0.0019989</v>
      </c>
      <c r="H271" s="55" t="n">
        <v>3.645</v>
      </c>
      <c r="I271" s="32" t="n">
        <v>3.588</v>
      </c>
      <c r="J271" s="55" t="n">
        <v>0</v>
      </c>
      <c r="K271" s="54" t="n">
        <v>-0.0569999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1</v>
      </c>
      <c r="D272" s="55" t="n">
        <v>30</v>
      </c>
      <c r="E272" s="32" t="n">
        <v>30.005</v>
      </c>
      <c r="F272" s="55" t="n">
        <v>0</v>
      </c>
      <c r="G272" s="54" t="n">
        <v>0.00499916</v>
      </c>
      <c r="H272" s="55" t="n">
        <v>3.681</v>
      </c>
      <c r="I272" s="32" t="n">
        <v>3.597</v>
      </c>
      <c r="J272" s="55" t="n">
        <v>0</v>
      </c>
      <c r="K272" s="54" t="n">
        <v>-0.0840001</v>
      </c>
    </row>
    <row r="273" customFormat="false" ht="12.75" hidden="false" customHeight="false" outlineLevel="0" collapsed="false">
      <c r="A273" s="53" t="s">
        <v>41</v>
      </c>
      <c r="B273" s="54" t="s">
        <v>42</v>
      </c>
      <c r="C273" s="54" t="n">
        <v>1</v>
      </c>
      <c r="D273" s="55" t="n">
        <v>20</v>
      </c>
      <c r="E273" s="32" t="n">
        <v>19.984</v>
      </c>
      <c r="F273" s="55" t="n">
        <v>0</v>
      </c>
      <c r="G273" s="54" t="n">
        <v>-0.0160007</v>
      </c>
      <c r="H273" s="55" t="n">
        <v>3.633</v>
      </c>
      <c r="I273" s="32" t="n">
        <v>3.625</v>
      </c>
      <c r="J273" s="55" t="n">
        <v>0</v>
      </c>
      <c r="K273" s="54" t="n">
        <v>-0.0079999</v>
      </c>
    </row>
    <row r="274" customFormat="false" ht="12.75" hidden="false" customHeight="false" outlineLevel="0" collapsed="false">
      <c r="A274" s="53" t="s">
        <v>41</v>
      </c>
      <c r="B274" s="54" t="s">
        <v>42</v>
      </c>
      <c r="C274" s="54" t="n">
        <v>2</v>
      </c>
      <c r="D274" s="55" t="n">
        <v>10</v>
      </c>
      <c r="E274" s="32" t="n">
        <v>7.4925</v>
      </c>
      <c r="F274" s="55" t="n">
        <v>3.52068</v>
      </c>
      <c r="G274" s="54" t="n">
        <v>-2.5075</v>
      </c>
      <c r="H274" s="55" t="n">
        <v>3.63</v>
      </c>
      <c r="I274" s="32" t="n">
        <v>3.6475</v>
      </c>
      <c r="J274" s="55" t="n">
        <v>0.00777829</v>
      </c>
      <c r="K274" s="54" t="n">
        <v>0.0174999</v>
      </c>
    </row>
    <row r="275" customFormat="false" ht="12.75" hidden="false" customHeight="false" outlineLevel="0" collapsed="false">
      <c r="A275" s="53" t="s">
        <v>41</v>
      </c>
      <c r="B275" s="54" t="s">
        <v>42</v>
      </c>
      <c r="C275" s="54" t="n">
        <v>2</v>
      </c>
      <c r="D275" s="55" t="n">
        <v>5</v>
      </c>
      <c r="E275" s="32" t="n">
        <v>7.4925</v>
      </c>
      <c r="F275" s="55" t="n">
        <v>3.52068</v>
      </c>
      <c r="G275" s="54" t="n">
        <v>2.4925</v>
      </c>
      <c r="H275" s="55" t="n">
        <v>3.745</v>
      </c>
      <c r="I275" s="32" t="n">
        <v>3.6475</v>
      </c>
      <c r="J275" s="55" t="n">
        <v>0.00777829</v>
      </c>
      <c r="K275" s="54" t="n">
        <v>-0.0974998</v>
      </c>
    </row>
    <row r="276" customFormat="false" ht="13.5" hidden="false" customHeight="false" outlineLevel="0" collapsed="false">
      <c r="A276" s="56" t="s">
        <v>41</v>
      </c>
      <c r="B276" s="57" t="s">
        <v>42</v>
      </c>
      <c r="C276" s="57" t="n">
        <v>1</v>
      </c>
      <c r="D276" s="58" t="n">
        <v>2</v>
      </c>
      <c r="E276" s="59" t="n">
        <v>5.003</v>
      </c>
      <c r="F276" s="58" t="n">
        <v>0</v>
      </c>
      <c r="G276" s="57" t="n">
        <v>3.003</v>
      </c>
      <c r="H276" s="58" t="n">
        <v>3.684</v>
      </c>
      <c r="I276" s="59" t="n">
        <v>3.653</v>
      </c>
      <c r="J276" s="58" t="n">
        <v>0</v>
      </c>
      <c r="K276" s="57" t="n">
        <v>-0.0309999</v>
      </c>
    </row>
    <row r="277" customFormat="false" ht="13.5" hidden="false" customHeight="false" outlineLevel="0" collapsed="false">
      <c r="A277" s="32" t="s">
        <v>101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3</v>
      </c>
      <c r="B278" s="50" t="s">
        <v>44</v>
      </c>
      <c r="C278" s="50" t="n">
        <v>1</v>
      </c>
      <c r="D278" s="51" t="n">
        <v>140</v>
      </c>
      <c r="E278" s="52" t="n">
        <v>139.833</v>
      </c>
      <c r="F278" s="51" t="n">
        <v>0</v>
      </c>
      <c r="G278" s="50" t="n">
        <v>-0.167007</v>
      </c>
      <c r="H278" s="51" t="n">
        <v>2.664</v>
      </c>
      <c r="I278" s="52" t="n">
        <v>2.645</v>
      </c>
      <c r="J278" s="51" t="n">
        <v>0</v>
      </c>
      <c r="K278" s="50" t="n">
        <v>-0.0190001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</v>
      </c>
      <c r="D279" s="55" t="n">
        <v>125</v>
      </c>
      <c r="E279" s="32" t="n">
        <v>124.992</v>
      </c>
      <c r="F279" s="55" t="n">
        <v>0</v>
      </c>
      <c r="G279" s="54" t="n">
        <v>-0.00800323</v>
      </c>
      <c r="H279" s="55" t="n">
        <v>2.673</v>
      </c>
      <c r="I279" s="32" t="n">
        <v>2.703</v>
      </c>
      <c r="J279" s="55" t="n">
        <v>0</v>
      </c>
      <c r="K279" s="54" t="n">
        <v>0.03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</v>
      </c>
      <c r="D280" s="55" t="n">
        <v>100</v>
      </c>
      <c r="E280" s="32" t="n">
        <v>100.001</v>
      </c>
      <c r="F280" s="55" t="n">
        <v>0</v>
      </c>
      <c r="G280" s="54" t="n">
        <v>0.000999451</v>
      </c>
      <c r="H280" s="55" t="n">
        <v>2.947</v>
      </c>
      <c r="I280" s="32" t="n">
        <v>2.927</v>
      </c>
      <c r="J280" s="55" t="n">
        <v>0</v>
      </c>
      <c r="K280" s="54" t="n">
        <v>-0.02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</v>
      </c>
      <c r="D281" s="55" t="n">
        <v>75</v>
      </c>
      <c r="E281" s="32" t="n">
        <v>74.986</v>
      </c>
      <c r="F281" s="55" t="n">
        <v>0</v>
      </c>
      <c r="G281" s="54" t="n">
        <v>-0.0139999</v>
      </c>
      <c r="H281" s="55" t="n">
        <v>3.207</v>
      </c>
      <c r="I281" s="32" t="n">
        <v>3.13</v>
      </c>
      <c r="J281" s="55" t="n">
        <v>0</v>
      </c>
      <c r="K281" s="54" t="n">
        <v>-0.0769999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</v>
      </c>
      <c r="D282" s="55" t="n">
        <v>50</v>
      </c>
      <c r="E282" s="32" t="n">
        <v>49.997</v>
      </c>
      <c r="F282" s="55" t="n">
        <v>0</v>
      </c>
      <c r="G282" s="54" t="n">
        <v>-0.00299835</v>
      </c>
      <c r="H282" s="55" t="n">
        <v>3.278</v>
      </c>
      <c r="I282" s="32" t="n">
        <v>3.266</v>
      </c>
      <c r="J282" s="55" t="n">
        <v>0</v>
      </c>
      <c r="K282" s="54" t="n">
        <v>-0.0120001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</v>
      </c>
      <c r="D283" s="55" t="n">
        <v>40</v>
      </c>
      <c r="E283" s="32" t="n">
        <v>40.007</v>
      </c>
      <c r="F283" s="55" t="n">
        <v>0</v>
      </c>
      <c r="G283" s="54" t="n">
        <v>0.00699997</v>
      </c>
      <c r="H283" s="55" t="n">
        <v>3.415</v>
      </c>
      <c r="I283" s="32" t="n">
        <v>3.412</v>
      </c>
      <c r="J283" s="55" t="n">
        <v>0</v>
      </c>
      <c r="K283" s="54" t="n">
        <v>-0.00300002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</v>
      </c>
      <c r="D284" s="55" t="n">
        <v>30</v>
      </c>
      <c r="E284" s="32" t="n">
        <v>29.997</v>
      </c>
      <c r="F284" s="55" t="n">
        <v>0</v>
      </c>
      <c r="G284" s="54" t="n">
        <v>-0.00300026</v>
      </c>
      <c r="H284" s="55" t="n">
        <v>3.468</v>
      </c>
      <c r="I284" s="32" t="n">
        <v>3.462</v>
      </c>
      <c r="J284" s="55" t="n">
        <v>0</v>
      </c>
      <c r="K284" s="54" t="n">
        <v>-0.00600004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</v>
      </c>
      <c r="D285" s="55" t="n">
        <v>20</v>
      </c>
      <c r="E285" s="32" t="n">
        <v>19.997</v>
      </c>
      <c r="F285" s="55" t="n">
        <v>0</v>
      </c>
      <c r="G285" s="54" t="n">
        <v>-0.00300026</v>
      </c>
      <c r="H285" s="55" t="n">
        <v>3.553</v>
      </c>
      <c r="I285" s="32" t="n">
        <v>3.544</v>
      </c>
      <c r="J285" s="55" t="n">
        <v>0</v>
      </c>
      <c r="K285" s="54" t="n">
        <v>-0.00900006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</v>
      </c>
      <c r="D286" s="55" t="n">
        <v>10</v>
      </c>
      <c r="E286" s="32" t="n">
        <v>9.99</v>
      </c>
      <c r="F286" s="55" t="n">
        <v>0</v>
      </c>
      <c r="G286" s="54" t="n">
        <v>-0.0100002</v>
      </c>
      <c r="H286" s="55" t="n">
        <v>3.639</v>
      </c>
      <c r="I286" s="32" t="n">
        <v>3.629</v>
      </c>
      <c r="J286" s="55" t="n">
        <v>0</v>
      </c>
      <c r="K286" s="54" t="n">
        <v>-0.00999999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2</v>
      </c>
      <c r="D287" s="55" t="n">
        <v>5</v>
      </c>
      <c r="E287" s="32" t="n">
        <v>7.485</v>
      </c>
      <c r="F287" s="55" t="n">
        <v>3.5426</v>
      </c>
      <c r="G287" s="54" t="n">
        <v>2.485</v>
      </c>
      <c r="H287" s="55" t="n">
        <v>3.697</v>
      </c>
      <c r="I287" s="32" t="n">
        <v>3.672</v>
      </c>
      <c r="J287" s="55" t="n">
        <v>0.0608112</v>
      </c>
      <c r="K287" s="54" t="n">
        <v>-0.0250001</v>
      </c>
    </row>
    <row r="288" customFormat="false" ht="13.5" hidden="false" customHeight="false" outlineLevel="0" collapsed="false">
      <c r="A288" s="56" t="s">
        <v>43</v>
      </c>
      <c r="B288" s="57" t="s">
        <v>44</v>
      </c>
      <c r="C288" s="57" t="n">
        <v>1</v>
      </c>
      <c r="D288" s="58" t="n">
        <v>1</v>
      </c>
      <c r="E288" s="59" t="n">
        <v>4.98</v>
      </c>
      <c r="F288" s="58" t="n">
        <v>0</v>
      </c>
      <c r="G288" s="57" t="n">
        <v>3.98</v>
      </c>
      <c r="H288" s="58" t="n">
        <v>3.848</v>
      </c>
      <c r="I288" s="59" t="n">
        <v>3.715</v>
      </c>
      <c r="J288" s="58" t="n">
        <v>0</v>
      </c>
      <c r="K288" s="57" t="n">
        <v>-0.133</v>
      </c>
    </row>
    <row r="289" customFormat="false" ht="13.5" hidden="false" customHeight="false" outlineLevel="0" collapsed="false">
      <c r="A289" s="32" t="s">
        <v>10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45</v>
      </c>
      <c r="B290" s="50" t="s">
        <v>46</v>
      </c>
      <c r="C290" s="50" t="n">
        <v>1</v>
      </c>
      <c r="D290" s="51" t="n">
        <v>121</v>
      </c>
      <c r="E290" s="52" t="n">
        <v>120.928</v>
      </c>
      <c r="F290" s="51" t="n">
        <v>0</v>
      </c>
      <c r="G290" s="50" t="n">
        <v>-0.0719986</v>
      </c>
      <c r="H290" s="51" t="n">
        <v>2.381</v>
      </c>
      <c r="I290" s="52" t="n">
        <v>2.34</v>
      </c>
      <c r="J290" s="51" t="n">
        <v>0</v>
      </c>
      <c r="K290" s="50" t="n">
        <v>-0.0410001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100</v>
      </c>
      <c r="E291" s="32" t="n">
        <v>99.985</v>
      </c>
      <c r="F291" s="55" t="n">
        <v>0</v>
      </c>
      <c r="G291" s="54" t="n">
        <v>-0.0149994</v>
      </c>
      <c r="H291" s="55" t="n">
        <v>2.471</v>
      </c>
      <c r="I291" s="32" t="n">
        <v>2.516</v>
      </c>
      <c r="J291" s="55" t="n">
        <v>0</v>
      </c>
      <c r="K291" s="54" t="n">
        <v>0.0450001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75</v>
      </c>
      <c r="E292" s="32" t="n">
        <v>74.97</v>
      </c>
      <c r="F292" s="55" t="n">
        <v>0</v>
      </c>
      <c r="G292" s="54" t="n">
        <v>-0.0299988</v>
      </c>
      <c r="H292" s="55" t="n">
        <v>2.849</v>
      </c>
      <c r="I292" s="32" t="n">
        <v>3.032</v>
      </c>
      <c r="J292" s="55" t="n">
        <v>0</v>
      </c>
      <c r="K292" s="54" t="n">
        <v>0.183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50</v>
      </c>
      <c r="E293" s="32" t="n">
        <v>50.017</v>
      </c>
      <c r="F293" s="55" t="n">
        <v>0</v>
      </c>
      <c r="G293" s="54" t="n">
        <v>0.0169983</v>
      </c>
      <c r="H293" s="55" t="n">
        <v>3.002</v>
      </c>
      <c r="I293" s="32" t="n">
        <v>3.171</v>
      </c>
      <c r="J293" s="55" t="n">
        <v>0</v>
      </c>
      <c r="K293" s="54" t="n">
        <v>0.16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</v>
      </c>
      <c r="D294" s="55" t="n">
        <v>40</v>
      </c>
      <c r="E294" s="32" t="n">
        <v>40.005</v>
      </c>
      <c r="F294" s="55" t="n">
        <v>0</v>
      </c>
      <c r="G294" s="54" t="n">
        <v>0.00500107</v>
      </c>
      <c r="H294" s="55" t="n">
        <v>3.07</v>
      </c>
      <c r="I294" s="32" t="n">
        <v>3.387</v>
      </c>
      <c r="J294" s="55" t="n">
        <v>0</v>
      </c>
      <c r="K294" s="54" t="n">
        <v>0.317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30</v>
      </c>
      <c r="E295" s="32" t="n">
        <v>29.996</v>
      </c>
      <c r="F295" s="55" t="n">
        <v>0</v>
      </c>
      <c r="G295" s="54" t="n">
        <v>-0.00399971</v>
      </c>
      <c r="H295" s="55" t="n">
        <v>3.441</v>
      </c>
      <c r="I295" s="32" t="n">
        <v>3.452</v>
      </c>
      <c r="J295" s="55" t="n">
        <v>0</v>
      </c>
      <c r="K295" s="54" t="n">
        <v>0.0109999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</v>
      </c>
      <c r="D296" s="55" t="n">
        <v>20</v>
      </c>
      <c r="E296" s="32" t="n">
        <v>20.005</v>
      </c>
      <c r="F296" s="55" t="n">
        <v>0</v>
      </c>
      <c r="G296" s="54" t="n">
        <v>0.00499916</v>
      </c>
      <c r="H296" s="55" t="n">
        <v>3.54</v>
      </c>
      <c r="I296" s="32" t="n">
        <v>3.503</v>
      </c>
      <c r="J296" s="55" t="n">
        <v>0</v>
      </c>
      <c r="K296" s="54" t="n">
        <v>-0.0369999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10</v>
      </c>
      <c r="E297" s="32" t="n">
        <v>7.5085</v>
      </c>
      <c r="F297" s="55" t="n">
        <v>3.54473</v>
      </c>
      <c r="G297" s="54" t="n">
        <v>-2.4915</v>
      </c>
      <c r="H297" s="55" t="n">
        <v>3.656</v>
      </c>
      <c r="I297" s="32" t="n">
        <v>3.6415</v>
      </c>
      <c r="J297" s="55" t="n">
        <v>0.0657609</v>
      </c>
      <c r="K297" s="54" t="n">
        <v>-0.0144999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</v>
      </c>
      <c r="D298" s="55" t="n">
        <v>5</v>
      </c>
      <c r="E298" s="32" t="n">
        <v>5.002</v>
      </c>
      <c r="F298" s="55" t="n">
        <v>0</v>
      </c>
      <c r="G298" s="54" t="n">
        <v>0.00199986</v>
      </c>
      <c r="H298" s="55" t="n">
        <v>3.786</v>
      </c>
      <c r="I298" s="32" t="n">
        <v>3.688</v>
      </c>
      <c r="J298" s="55" t="n">
        <v>0</v>
      </c>
      <c r="K298" s="54" t="n">
        <v>-0.098</v>
      </c>
    </row>
    <row r="299" customFormat="false" ht="13.5" hidden="false" customHeight="false" outlineLevel="0" collapsed="false">
      <c r="A299" s="56" t="s">
        <v>45</v>
      </c>
      <c r="B299" s="57" t="s">
        <v>46</v>
      </c>
      <c r="C299" s="57" t="n">
        <v>1</v>
      </c>
      <c r="D299" s="58" t="n">
        <v>1</v>
      </c>
      <c r="E299" s="59" t="n">
        <v>5.002</v>
      </c>
      <c r="F299" s="58" t="n">
        <v>0</v>
      </c>
      <c r="G299" s="57" t="n">
        <v>4.002</v>
      </c>
      <c r="H299" s="58" t="n">
        <v>3.915</v>
      </c>
      <c r="I299" s="59" t="n">
        <v>3.688</v>
      </c>
      <c r="J299" s="58" t="n">
        <v>0</v>
      </c>
      <c r="K299" s="57" t="n">
        <v>-0.227</v>
      </c>
    </row>
    <row r="300" customFormat="false" ht="13.5" hidden="false" customHeight="false" outlineLevel="0" collapsed="false">
      <c r="A300" s="32" t="s">
        <v>101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47</v>
      </c>
      <c r="B301" s="50" t="s">
        <v>48</v>
      </c>
      <c r="C301" s="50" t="n">
        <v>1</v>
      </c>
      <c r="D301" s="51" t="n">
        <v>116</v>
      </c>
      <c r="E301" s="52" t="n">
        <v>116.545</v>
      </c>
      <c r="F301" s="51" t="n">
        <v>0</v>
      </c>
      <c r="G301" s="50" t="n">
        <v>0.544998</v>
      </c>
      <c r="H301" s="51" t="n">
        <v>2.233</v>
      </c>
      <c r="I301" s="52" t="n">
        <v>2.238</v>
      </c>
      <c r="J301" s="51" t="n">
        <v>0</v>
      </c>
      <c r="K301" s="50" t="n">
        <v>0.00499988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75</v>
      </c>
      <c r="E302" s="32" t="n">
        <v>75</v>
      </c>
      <c r="F302" s="55" t="n">
        <v>0</v>
      </c>
      <c r="G302" s="54" t="n">
        <v>0</v>
      </c>
      <c r="H302" s="55" t="n">
        <v>2.841</v>
      </c>
      <c r="I302" s="32" t="n">
        <v>2.786</v>
      </c>
      <c r="J302" s="55" t="n">
        <v>0</v>
      </c>
      <c r="K302" s="54" t="n">
        <v>-0.0550001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50</v>
      </c>
      <c r="E303" s="32" t="n">
        <v>49.991</v>
      </c>
      <c r="F303" s="55" t="n">
        <v>0</v>
      </c>
      <c r="G303" s="54" t="n">
        <v>-0.00899887</v>
      </c>
      <c r="H303" s="55" t="n">
        <v>2.948</v>
      </c>
      <c r="I303" s="32" t="n">
        <v>2.952</v>
      </c>
      <c r="J303" s="55" t="n">
        <v>0</v>
      </c>
      <c r="K303" s="54" t="n">
        <v>0.00399995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40</v>
      </c>
      <c r="E304" s="32" t="n">
        <v>39.988</v>
      </c>
      <c r="F304" s="55" t="n">
        <v>0</v>
      </c>
      <c r="G304" s="54" t="n">
        <v>-0.012001</v>
      </c>
      <c r="H304" s="55" t="n">
        <v>2.975</v>
      </c>
      <c r="I304" s="32" t="n">
        <v>3.025</v>
      </c>
      <c r="J304" s="55" t="n">
        <v>0</v>
      </c>
      <c r="K304" s="54" t="n">
        <v>0.0500002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</v>
      </c>
      <c r="D305" s="55" t="n">
        <v>30</v>
      </c>
      <c r="E305" s="32" t="n">
        <v>29.978</v>
      </c>
      <c r="F305" s="55" t="n">
        <v>0</v>
      </c>
      <c r="G305" s="54" t="n">
        <v>-0.0219994</v>
      </c>
      <c r="H305" s="55" t="n">
        <v>3.093</v>
      </c>
      <c r="I305" s="32" t="n">
        <v>3.15</v>
      </c>
      <c r="J305" s="55" t="n">
        <v>0</v>
      </c>
      <c r="K305" s="54" t="n">
        <v>0.0570002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</v>
      </c>
      <c r="D306" s="55" t="n">
        <v>20</v>
      </c>
      <c r="E306" s="32" t="n">
        <v>19.979</v>
      </c>
      <c r="F306" s="55" t="n">
        <v>0</v>
      </c>
      <c r="G306" s="54" t="n">
        <v>-0.0209999</v>
      </c>
      <c r="H306" s="55" t="n">
        <v>3.199</v>
      </c>
      <c r="I306" s="32" t="n">
        <v>3.268</v>
      </c>
      <c r="J306" s="55" t="n">
        <v>0</v>
      </c>
      <c r="K306" s="54" t="n">
        <v>0.069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0</v>
      </c>
      <c r="E307" s="32" t="n">
        <v>10.004</v>
      </c>
      <c r="F307" s="55" t="n">
        <v>0</v>
      </c>
      <c r="G307" s="54" t="n">
        <v>0.00399971</v>
      </c>
      <c r="H307" s="55" t="n">
        <v>3.429</v>
      </c>
      <c r="I307" s="32" t="n">
        <v>3.5</v>
      </c>
      <c r="J307" s="55" t="n">
        <v>0</v>
      </c>
      <c r="K307" s="54" t="n">
        <v>0.0710001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5</v>
      </c>
      <c r="E308" s="32" t="n">
        <v>4.988</v>
      </c>
      <c r="F308" s="55" t="n">
        <v>0</v>
      </c>
      <c r="G308" s="54" t="n">
        <v>-0.0120001</v>
      </c>
      <c r="H308" s="55" t="n">
        <v>3.598</v>
      </c>
      <c r="I308" s="32" t="n">
        <v>3.653</v>
      </c>
      <c r="J308" s="55" t="n">
        <v>0</v>
      </c>
      <c r="K308" s="54" t="n">
        <v>0.0550001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1</v>
      </c>
      <c r="D309" s="58" t="n">
        <v>1</v>
      </c>
      <c r="E309" s="59" t="n">
        <v>4.988</v>
      </c>
      <c r="F309" s="58" t="n">
        <v>0</v>
      </c>
      <c r="G309" s="57" t="n">
        <v>3.988</v>
      </c>
      <c r="H309" s="58" t="n">
        <v>3.963</v>
      </c>
      <c r="I309" s="59" t="n">
        <v>3.653</v>
      </c>
      <c r="J309" s="58" t="n">
        <v>0</v>
      </c>
      <c r="K309" s="57" t="n">
        <v>-0.31</v>
      </c>
    </row>
    <row r="310" customFormat="false" ht="13.5" hidden="false" customHeight="false" outlineLevel="0" collapsed="false">
      <c r="A310" s="32" t="s">
        <v>10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49</v>
      </c>
      <c r="B311" s="50" t="s">
        <v>50</v>
      </c>
      <c r="C311" s="50" t="n">
        <v>1</v>
      </c>
      <c r="D311" s="51" t="n">
        <v>170</v>
      </c>
      <c r="E311" s="52" t="n">
        <v>169.628</v>
      </c>
      <c r="F311" s="51" t="n">
        <v>0</v>
      </c>
      <c r="G311" s="50" t="n">
        <v>-0.371994</v>
      </c>
      <c r="H311" s="51" t="n">
        <v>1.563</v>
      </c>
      <c r="I311" s="52" t="n">
        <v>1.573</v>
      </c>
      <c r="J311" s="51" t="n">
        <v>0</v>
      </c>
      <c r="K311" s="50" t="n">
        <v>0.00999999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</v>
      </c>
      <c r="D312" s="55" t="n">
        <v>150</v>
      </c>
      <c r="E312" s="32" t="n">
        <v>150.015</v>
      </c>
      <c r="F312" s="55" t="n">
        <v>0</v>
      </c>
      <c r="G312" s="54" t="n">
        <v>0.0149994</v>
      </c>
      <c r="H312" s="55" t="n">
        <v>1.533</v>
      </c>
      <c r="I312" s="32" t="n">
        <v>1.611</v>
      </c>
      <c r="J312" s="55" t="n">
        <v>0</v>
      </c>
      <c r="K312" s="54" t="n">
        <v>0.0779999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</v>
      </c>
      <c r="D313" s="55" t="n">
        <v>125</v>
      </c>
      <c r="E313" s="32" t="n">
        <v>125.01</v>
      </c>
      <c r="F313" s="55" t="n">
        <v>0</v>
      </c>
      <c r="G313" s="54" t="n">
        <v>0.0100021</v>
      </c>
      <c r="H313" s="55" t="n">
        <v>2.075</v>
      </c>
      <c r="I313" s="32" t="n">
        <v>2.074</v>
      </c>
      <c r="J313" s="55" t="n">
        <v>0</v>
      </c>
      <c r="K313" s="54" t="n">
        <v>-0.00100017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1</v>
      </c>
      <c r="D314" s="55" t="n">
        <v>100</v>
      </c>
      <c r="E314" s="32" t="n">
        <v>100</v>
      </c>
      <c r="F314" s="55" t="n">
        <v>0</v>
      </c>
      <c r="G314" s="54" t="n">
        <v>0</v>
      </c>
      <c r="H314" s="55" t="n">
        <v>2.19</v>
      </c>
      <c r="I314" s="32" t="n">
        <v>2.257</v>
      </c>
      <c r="J314" s="55" t="n">
        <v>0</v>
      </c>
      <c r="K314" s="54" t="n">
        <v>0.0669999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1</v>
      </c>
      <c r="D315" s="55" t="n">
        <v>75</v>
      </c>
      <c r="E315" s="32" t="n">
        <v>75.014</v>
      </c>
      <c r="F315" s="55" t="n">
        <v>0</v>
      </c>
      <c r="G315" s="54" t="n">
        <v>0.0139999</v>
      </c>
      <c r="H315" s="55" t="n">
        <v>2.8</v>
      </c>
      <c r="I315" s="32" t="n">
        <v>2.732</v>
      </c>
      <c r="J315" s="55" t="n">
        <v>0</v>
      </c>
      <c r="K315" s="54" t="n">
        <v>-0.0679998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1</v>
      </c>
      <c r="D316" s="55" t="n">
        <v>50</v>
      </c>
      <c r="E316" s="32" t="n">
        <v>49.994</v>
      </c>
      <c r="F316" s="55" t="n">
        <v>0</v>
      </c>
      <c r="G316" s="54" t="n">
        <v>-0.00600052</v>
      </c>
      <c r="H316" s="55" t="n">
        <v>3.188</v>
      </c>
      <c r="I316" s="32" t="n">
        <v>3.168</v>
      </c>
      <c r="J316" s="55" t="n">
        <v>0</v>
      </c>
      <c r="K316" s="54" t="n">
        <v>-0.02</v>
      </c>
    </row>
    <row r="317" customFormat="false" ht="12.75" hidden="false" customHeight="false" outlineLevel="0" collapsed="false">
      <c r="A317" s="53" t="s">
        <v>49</v>
      </c>
      <c r="B317" s="54" t="s">
        <v>50</v>
      </c>
      <c r="C317" s="54" t="n">
        <v>1</v>
      </c>
      <c r="D317" s="55" t="n">
        <v>40</v>
      </c>
      <c r="E317" s="32" t="n">
        <v>40.014</v>
      </c>
      <c r="F317" s="55" t="n">
        <v>0</v>
      </c>
      <c r="G317" s="54" t="n">
        <v>0.0139999</v>
      </c>
      <c r="H317" s="55" t="n">
        <v>3.241</v>
      </c>
      <c r="I317" s="32" t="n">
        <v>3.225</v>
      </c>
      <c r="J317" s="55" t="n">
        <v>0</v>
      </c>
      <c r="K317" s="54" t="n">
        <v>-0.016</v>
      </c>
    </row>
    <row r="318" customFormat="false" ht="12.75" hidden="false" customHeight="false" outlineLevel="0" collapsed="false">
      <c r="A318" s="53" t="s">
        <v>49</v>
      </c>
      <c r="B318" s="54" t="s">
        <v>50</v>
      </c>
      <c r="C318" s="54" t="n">
        <v>1</v>
      </c>
      <c r="D318" s="55" t="n">
        <v>30</v>
      </c>
      <c r="E318" s="32" t="n">
        <v>29.974</v>
      </c>
      <c r="F318" s="55" t="n">
        <v>0</v>
      </c>
      <c r="G318" s="54" t="n">
        <v>-0.0259991</v>
      </c>
      <c r="H318" s="55" t="n">
        <v>3.297</v>
      </c>
      <c r="I318" s="32" t="n">
        <v>3.279</v>
      </c>
      <c r="J318" s="55" t="n">
        <v>0</v>
      </c>
      <c r="K318" s="54" t="n">
        <v>-0.0179999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</v>
      </c>
      <c r="D319" s="55" t="n">
        <v>20</v>
      </c>
      <c r="E319" s="32" t="n">
        <v>20.001</v>
      </c>
      <c r="F319" s="55" t="n">
        <v>0</v>
      </c>
      <c r="G319" s="54" t="n">
        <v>0.000999451</v>
      </c>
      <c r="H319" s="55" t="n">
        <v>3.341</v>
      </c>
      <c r="I319" s="32" t="n">
        <v>3.357</v>
      </c>
      <c r="J319" s="55" t="n">
        <v>0</v>
      </c>
      <c r="K319" s="54" t="n">
        <v>0.016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1</v>
      </c>
      <c r="D320" s="55" t="n">
        <v>10</v>
      </c>
      <c r="E320" s="32" t="n">
        <v>10</v>
      </c>
      <c r="F320" s="55" t="n">
        <v>0</v>
      </c>
      <c r="G320" s="54" t="n">
        <v>0</v>
      </c>
      <c r="H320" s="55" t="n">
        <v>3.613</v>
      </c>
      <c r="I320" s="32" t="n">
        <v>3.543</v>
      </c>
      <c r="J320" s="55" t="n">
        <v>0</v>
      </c>
      <c r="K320" s="54" t="n">
        <v>-0.0699999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2</v>
      </c>
      <c r="D321" s="55" t="n">
        <v>5</v>
      </c>
      <c r="E321" s="32" t="n">
        <v>7.496</v>
      </c>
      <c r="F321" s="55" t="n">
        <v>3.54119</v>
      </c>
      <c r="G321" s="54" t="n">
        <v>2.496</v>
      </c>
      <c r="H321" s="55" t="n">
        <v>3.696</v>
      </c>
      <c r="I321" s="32" t="n">
        <v>3.599</v>
      </c>
      <c r="J321" s="55" t="n">
        <v>0.079196</v>
      </c>
      <c r="K321" s="54" t="n">
        <v>-0.0970001</v>
      </c>
    </row>
    <row r="322" customFormat="false" ht="13.5" hidden="false" customHeight="false" outlineLevel="0" collapsed="false">
      <c r="A322" s="56" t="s">
        <v>49</v>
      </c>
      <c r="B322" s="57" t="s">
        <v>50</v>
      </c>
      <c r="C322" s="57" t="n">
        <v>1</v>
      </c>
      <c r="D322" s="58" t="n">
        <v>1</v>
      </c>
      <c r="E322" s="59" t="n">
        <v>4.992</v>
      </c>
      <c r="F322" s="58" t="n">
        <v>0</v>
      </c>
      <c r="G322" s="57" t="n">
        <v>3.992</v>
      </c>
      <c r="H322" s="58" t="n">
        <v>3.704</v>
      </c>
      <c r="I322" s="59" t="n">
        <v>3.655</v>
      </c>
      <c r="J322" s="58" t="n">
        <v>0</v>
      </c>
      <c r="K322" s="57" t="n">
        <v>-0.049</v>
      </c>
    </row>
    <row r="323" customFormat="false" ht="13.5" hidden="false" customHeight="false" outlineLevel="0" collapsed="false">
      <c r="A323" s="32" t="s">
        <v>10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A324" s="49" t="s">
        <v>51</v>
      </c>
      <c r="B324" s="50" t="s">
        <v>52</v>
      </c>
      <c r="C324" s="50" t="n">
        <v>1</v>
      </c>
      <c r="D324" s="51" t="n">
        <v>185</v>
      </c>
      <c r="E324" s="52" t="n">
        <v>187.727</v>
      </c>
      <c r="F324" s="51" t="n">
        <v>0</v>
      </c>
      <c r="G324" s="50" t="n">
        <v>2.72701</v>
      </c>
      <c r="H324" s="51" t="n">
        <v>1.63</v>
      </c>
      <c r="I324" s="52" t="n">
        <v>1.569</v>
      </c>
      <c r="J324" s="51" t="n">
        <v>0</v>
      </c>
      <c r="K324" s="50" t="n">
        <v>-0.061</v>
      </c>
    </row>
    <row r="325" customFormat="false" ht="12.75" hidden="false" customHeight="false" outlineLevel="0" collapsed="false">
      <c r="A325" s="53" t="s">
        <v>51</v>
      </c>
      <c r="B325" s="54" t="s">
        <v>52</v>
      </c>
      <c r="C325" s="54" t="n">
        <v>1</v>
      </c>
      <c r="D325" s="55" t="n">
        <v>150</v>
      </c>
      <c r="E325" s="32" t="n">
        <v>150.021</v>
      </c>
      <c r="F325" s="55" t="n">
        <v>0</v>
      </c>
      <c r="G325" s="54" t="n">
        <v>0.0209961</v>
      </c>
      <c r="H325" s="55" t="n">
        <v>1.544</v>
      </c>
      <c r="I325" s="32" t="n">
        <v>1.576</v>
      </c>
      <c r="J325" s="55" t="n">
        <v>0</v>
      </c>
      <c r="K325" s="54" t="n">
        <v>0.0319999</v>
      </c>
    </row>
    <row r="326" customFormat="false" ht="12.75" hidden="false" customHeight="false" outlineLevel="0" collapsed="false">
      <c r="A326" s="53" t="s">
        <v>51</v>
      </c>
      <c r="B326" s="54" t="s">
        <v>52</v>
      </c>
      <c r="C326" s="54" t="n">
        <v>1</v>
      </c>
      <c r="D326" s="55" t="n">
        <v>125</v>
      </c>
      <c r="E326" s="32" t="n">
        <v>125.046</v>
      </c>
      <c r="F326" s="55" t="n">
        <v>0</v>
      </c>
      <c r="G326" s="54" t="n">
        <v>0.0459976</v>
      </c>
      <c r="H326" s="55" t="n">
        <v>1.906</v>
      </c>
      <c r="I326" s="32" t="n">
        <v>1.633</v>
      </c>
      <c r="J326" s="55" t="n">
        <v>0</v>
      </c>
      <c r="K326" s="54" t="n">
        <v>-0.273</v>
      </c>
    </row>
    <row r="327" customFormat="false" ht="12.75" hidden="false" customHeight="false" outlineLevel="0" collapsed="false">
      <c r="A327" s="53" t="s">
        <v>51</v>
      </c>
      <c r="B327" s="54" t="s">
        <v>52</v>
      </c>
      <c r="C327" s="54" t="n">
        <v>1</v>
      </c>
      <c r="D327" s="55" t="n">
        <v>100</v>
      </c>
      <c r="E327" s="32" t="n">
        <v>99.981</v>
      </c>
      <c r="F327" s="55" t="n">
        <v>0</v>
      </c>
      <c r="G327" s="54" t="n">
        <v>-0.0189972</v>
      </c>
      <c r="H327" s="55" t="n">
        <v>2.126</v>
      </c>
      <c r="I327" s="32" t="n">
        <v>2.159</v>
      </c>
      <c r="J327" s="55" t="n">
        <v>0</v>
      </c>
      <c r="K327" s="54" t="n">
        <v>0.033</v>
      </c>
    </row>
    <row r="328" customFormat="false" ht="12.75" hidden="false" customHeight="false" outlineLevel="0" collapsed="false">
      <c r="A328" s="53" t="s">
        <v>51</v>
      </c>
      <c r="B328" s="54" t="s">
        <v>52</v>
      </c>
      <c r="C328" s="54" t="n">
        <v>1</v>
      </c>
      <c r="D328" s="55" t="n">
        <v>75</v>
      </c>
      <c r="E328" s="32" t="n">
        <v>74.99</v>
      </c>
      <c r="F328" s="55" t="n">
        <v>0</v>
      </c>
      <c r="G328" s="54" t="n">
        <v>-0.0100021</v>
      </c>
      <c r="H328" s="55" t="n">
        <v>2.65</v>
      </c>
      <c r="I328" s="32" t="n">
        <v>2.495</v>
      </c>
      <c r="J328" s="55" t="n">
        <v>0</v>
      </c>
      <c r="K328" s="54" t="n">
        <v>-0.155</v>
      </c>
    </row>
    <row r="329" customFormat="false" ht="12.75" hidden="false" customHeight="false" outlineLevel="0" collapsed="false">
      <c r="A329" s="53" t="s">
        <v>51</v>
      </c>
      <c r="B329" s="54" t="s">
        <v>52</v>
      </c>
      <c r="C329" s="54" t="n">
        <v>1</v>
      </c>
      <c r="D329" s="55" t="n">
        <v>50</v>
      </c>
      <c r="E329" s="32" t="n">
        <v>49.999</v>
      </c>
      <c r="F329" s="55" t="n">
        <v>0</v>
      </c>
      <c r="G329" s="54" t="n">
        <v>-0.000999451</v>
      </c>
      <c r="H329" s="55" t="n">
        <v>2.977</v>
      </c>
      <c r="I329" s="32" t="n">
        <v>2.916</v>
      </c>
      <c r="J329" s="55" t="n">
        <v>0</v>
      </c>
      <c r="K329" s="54" t="n">
        <v>-0.0610001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1</v>
      </c>
      <c r="D330" s="55" t="n">
        <v>40</v>
      </c>
      <c r="E330" s="32" t="n">
        <v>40.002</v>
      </c>
      <c r="F330" s="55" t="n">
        <v>0</v>
      </c>
      <c r="G330" s="54" t="n">
        <v>0.0019989</v>
      </c>
      <c r="H330" s="55" t="n">
        <v>3.27</v>
      </c>
      <c r="I330" s="32" t="n">
        <v>3.207</v>
      </c>
      <c r="J330" s="55" t="n">
        <v>0</v>
      </c>
      <c r="K330" s="54" t="n">
        <v>-0.063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1</v>
      </c>
      <c r="D331" s="55" t="n">
        <v>30</v>
      </c>
      <c r="E331" s="32" t="n">
        <v>30</v>
      </c>
      <c r="F331" s="55" t="n">
        <v>0</v>
      </c>
      <c r="G331" s="54" t="n">
        <v>0</v>
      </c>
      <c r="H331" s="55" t="n">
        <v>3.302</v>
      </c>
      <c r="I331" s="32" t="n">
        <v>3.284</v>
      </c>
      <c r="J331" s="55" t="n">
        <v>0</v>
      </c>
      <c r="K331" s="54" t="n">
        <v>-0.0180001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1</v>
      </c>
      <c r="D332" s="55" t="n">
        <v>20</v>
      </c>
      <c r="E332" s="32" t="n">
        <v>20.003</v>
      </c>
      <c r="F332" s="55" t="n">
        <v>0</v>
      </c>
      <c r="G332" s="54" t="n">
        <v>0.00300026</v>
      </c>
      <c r="H332" s="55" t="n">
        <v>3.559</v>
      </c>
      <c r="I332" s="32" t="n">
        <v>3.373</v>
      </c>
      <c r="J332" s="55" t="n">
        <v>0</v>
      </c>
      <c r="K332" s="54" t="n">
        <v>-0.186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1</v>
      </c>
      <c r="D333" s="55" t="n">
        <v>10</v>
      </c>
      <c r="E333" s="32" t="n">
        <v>10.015</v>
      </c>
      <c r="F333" s="55" t="n">
        <v>0</v>
      </c>
      <c r="G333" s="54" t="n">
        <v>0.0150003</v>
      </c>
      <c r="H333" s="55" t="n">
        <v>3.562</v>
      </c>
      <c r="I333" s="32" t="n">
        <v>3.491</v>
      </c>
      <c r="J333" s="55" t="n">
        <v>0</v>
      </c>
      <c r="K333" s="54" t="n">
        <v>-0.0710001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</v>
      </c>
      <c r="D334" s="55" t="n">
        <v>5</v>
      </c>
      <c r="E334" s="32" t="n">
        <v>4.992</v>
      </c>
      <c r="F334" s="55" t="n">
        <v>0</v>
      </c>
      <c r="G334" s="54" t="n">
        <v>-0.0079999</v>
      </c>
      <c r="H334" s="55" t="n">
        <v>3.616</v>
      </c>
      <c r="I334" s="32" t="n">
        <v>3.527</v>
      </c>
      <c r="J334" s="55" t="n">
        <v>0</v>
      </c>
      <c r="K334" s="54" t="n">
        <v>-0.089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1</v>
      </c>
      <c r="D335" s="58" t="n">
        <v>1</v>
      </c>
      <c r="E335" s="59" t="n">
        <v>4.992</v>
      </c>
      <c r="F335" s="58" t="n">
        <v>0</v>
      </c>
      <c r="G335" s="57" t="n">
        <v>3.992</v>
      </c>
      <c r="H335" s="58" t="n">
        <v>3.782</v>
      </c>
      <c r="I335" s="59" t="n">
        <v>3.527</v>
      </c>
      <c r="J335" s="58" t="n">
        <v>0</v>
      </c>
      <c r="K335" s="57" t="n">
        <v>-0.255</v>
      </c>
    </row>
    <row r="336" customFormat="false" ht="13.5" hidden="false" customHeight="false" outlineLevel="0" collapsed="false">
      <c r="A336" s="32" t="s">
        <v>101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1</v>
      </c>
      <c r="D337" s="51" t="n">
        <v>220</v>
      </c>
      <c r="E337" s="52" t="n">
        <v>220.592</v>
      </c>
      <c r="F337" s="51" t="n">
        <v>0</v>
      </c>
      <c r="G337" s="50" t="n">
        <v>0.591995</v>
      </c>
      <c r="H337" s="51" t="n">
        <v>1.527</v>
      </c>
      <c r="I337" s="52" t="n">
        <v>1.582</v>
      </c>
      <c r="J337" s="51" t="n">
        <v>0</v>
      </c>
      <c r="K337" s="50" t="n">
        <v>0.0550001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1</v>
      </c>
      <c r="D338" s="55" t="n">
        <v>200</v>
      </c>
      <c r="E338" s="32" t="n">
        <v>200.015</v>
      </c>
      <c r="F338" s="55" t="n">
        <v>0</v>
      </c>
      <c r="G338" s="54" t="n">
        <v>0.0149994</v>
      </c>
      <c r="H338" s="55" t="n">
        <v>1.531</v>
      </c>
      <c r="I338" s="32" t="n">
        <v>1.589</v>
      </c>
      <c r="J338" s="55" t="n">
        <v>0</v>
      </c>
      <c r="K338" s="54" t="n">
        <v>0.058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1</v>
      </c>
      <c r="D339" s="55" t="n">
        <v>175</v>
      </c>
      <c r="E339" s="32" t="n">
        <v>174.978</v>
      </c>
      <c r="F339" s="55" t="n">
        <v>0</v>
      </c>
      <c r="G339" s="54" t="n">
        <v>-0.0220032</v>
      </c>
      <c r="H339" s="55" t="n">
        <v>1.539</v>
      </c>
      <c r="I339" s="32" t="n">
        <v>1.592</v>
      </c>
      <c r="J339" s="55" t="n">
        <v>0</v>
      </c>
      <c r="K339" s="54" t="n">
        <v>0.053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1</v>
      </c>
      <c r="D340" s="55" t="n">
        <v>150</v>
      </c>
      <c r="E340" s="32" t="n">
        <v>149.988</v>
      </c>
      <c r="F340" s="55" t="n">
        <v>0</v>
      </c>
      <c r="G340" s="54" t="n">
        <v>-0.0119934</v>
      </c>
      <c r="H340" s="55" t="n">
        <v>1.561</v>
      </c>
      <c r="I340" s="32" t="n">
        <v>1.627</v>
      </c>
      <c r="J340" s="55" t="n">
        <v>0</v>
      </c>
      <c r="K340" s="54" t="n">
        <v>0.066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1</v>
      </c>
      <c r="D341" s="55" t="n">
        <v>125</v>
      </c>
      <c r="E341" s="32" t="n">
        <v>125.009</v>
      </c>
      <c r="F341" s="55" t="n">
        <v>0</v>
      </c>
      <c r="G341" s="54" t="n">
        <v>0.00900269</v>
      </c>
      <c r="H341" s="55" t="n">
        <v>1.629</v>
      </c>
      <c r="I341" s="32" t="n">
        <v>1.74</v>
      </c>
      <c r="J341" s="55" t="n">
        <v>0</v>
      </c>
      <c r="K341" s="54" t="n">
        <v>0.111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1</v>
      </c>
      <c r="D342" s="55" t="n">
        <v>100</v>
      </c>
      <c r="E342" s="32" t="n">
        <v>99.965</v>
      </c>
      <c r="F342" s="55" t="n">
        <v>0</v>
      </c>
      <c r="G342" s="54" t="n">
        <v>-0.0350037</v>
      </c>
      <c r="H342" s="55" t="n">
        <v>2.136</v>
      </c>
      <c r="I342" s="32" t="n">
        <v>2.152</v>
      </c>
      <c r="J342" s="55" t="n">
        <v>0</v>
      </c>
      <c r="K342" s="54" t="n">
        <v>0.016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1</v>
      </c>
      <c r="D343" s="55" t="n">
        <v>75</v>
      </c>
      <c r="E343" s="32" t="n">
        <v>74.994</v>
      </c>
      <c r="F343" s="55" t="n">
        <v>0</v>
      </c>
      <c r="G343" s="54" t="n">
        <v>-0.0059967</v>
      </c>
      <c r="H343" s="55" t="n">
        <v>2.359</v>
      </c>
      <c r="I343" s="32" t="n">
        <v>2.466</v>
      </c>
      <c r="J343" s="55" t="n">
        <v>0</v>
      </c>
      <c r="K343" s="54" t="n">
        <v>0.107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1</v>
      </c>
      <c r="D344" s="55" t="n">
        <v>50</v>
      </c>
      <c r="E344" s="32" t="n">
        <v>50.012</v>
      </c>
      <c r="F344" s="55" t="n">
        <v>0</v>
      </c>
      <c r="G344" s="54" t="n">
        <v>0.012001</v>
      </c>
      <c r="H344" s="55" t="n">
        <v>3.117</v>
      </c>
      <c r="I344" s="32" t="n">
        <v>3.158</v>
      </c>
      <c r="J344" s="55" t="n">
        <v>0</v>
      </c>
      <c r="K344" s="54" t="n">
        <v>0.0409999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1</v>
      </c>
      <c r="D345" s="55" t="n">
        <v>40</v>
      </c>
      <c r="E345" s="32" t="n">
        <v>39.993</v>
      </c>
      <c r="F345" s="55" t="n">
        <v>0</v>
      </c>
      <c r="G345" s="54" t="n">
        <v>-0.00699997</v>
      </c>
      <c r="H345" s="55" t="n">
        <v>3.705</v>
      </c>
      <c r="I345" s="32" t="n">
        <v>3.516</v>
      </c>
      <c r="J345" s="55" t="n">
        <v>0</v>
      </c>
      <c r="K345" s="54" t="n">
        <v>-0.189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1</v>
      </c>
      <c r="D346" s="55" t="n">
        <v>30</v>
      </c>
      <c r="E346" s="32" t="n">
        <v>29.99</v>
      </c>
      <c r="F346" s="55" t="n">
        <v>0</v>
      </c>
      <c r="G346" s="54" t="n">
        <v>-0.0100002</v>
      </c>
      <c r="H346" s="55" t="n">
        <v>3.939</v>
      </c>
      <c r="I346" s="32" t="n">
        <v>3.871</v>
      </c>
      <c r="J346" s="55" t="n">
        <v>0</v>
      </c>
      <c r="K346" s="54" t="n">
        <v>-0.0679998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</v>
      </c>
      <c r="D347" s="55" t="n">
        <v>20</v>
      </c>
      <c r="E347" s="32" t="n">
        <v>20.044</v>
      </c>
      <c r="F347" s="55" t="n">
        <v>0</v>
      </c>
      <c r="G347" s="54" t="n">
        <v>0.0440006</v>
      </c>
      <c r="H347" s="55" t="n">
        <v>3.996</v>
      </c>
      <c r="I347" s="32" t="n">
        <v>3.988</v>
      </c>
      <c r="J347" s="55" t="n">
        <v>0</v>
      </c>
      <c r="K347" s="54" t="n">
        <v>-0.00800014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1</v>
      </c>
      <c r="D348" s="55" t="n">
        <v>10</v>
      </c>
      <c r="E348" s="32" t="n">
        <v>9.979</v>
      </c>
      <c r="F348" s="55" t="n">
        <v>0</v>
      </c>
      <c r="G348" s="54" t="n">
        <v>-0.0209999</v>
      </c>
      <c r="H348" s="55" t="n">
        <v>4.213</v>
      </c>
      <c r="I348" s="32" t="n">
        <v>4.203</v>
      </c>
      <c r="J348" s="55" t="n">
        <v>0</v>
      </c>
      <c r="K348" s="54" t="n">
        <v>-0.00999975</v>
      </c>
    </row>
    <row r="349" customFormat="false" ht="12.75" hidden="false" customHeight="false" outlineLevel="0" collapsed="false">
      <c r="A349" s="53" t="s">
        <v>53</v>
      </c>
      <c r="B349" s="54" t="s">
        <v>54</v>
      </c>
      <c r="C349" s="54" t="n">
        <v>2</v>
      </c>
      <c r="D349" s="55" t="n">
        <v>5</v>
      </c>
      <c r="E349" s="32" t="n">
        <v>7.482</v>
      </c>
      <c r="F349" s="55" t="n">
        <v>3.53129</v>
      </c>
      <c r="G349" s="54" t="n">
        <v>2.482</v>
      </c>
      <c r="H349" s="55" t="n">
        <v>4.259</v>
      </c>
      <c r="I349" s="32" t="n">
        <v>4.228</v>
      </c>
      <c r="J349" s="55" t="n">
        <v>0.0353551</v>
      </c>
      <c r="K349" s="54" t="n">
        <v>-0.0310001</v>
      </c>
    </row>
    <row r="350" customFormat="false" ht="13.5" hidden="false" customHeight="false" outlineLevel="0" collapsed="false">
      <c r="A350" s="56" t="s">
        <v>53</v>
      </c>
      <c r="B350" s="57" t="s">
        <v>54</v>
      </c>
      <c r="C350" s="57" t="n">
        <v>1</v>
      </c>
      <c r="D350" s="58" t="n">
        <v>1</v>
      </c>
      <c r="E350" s="59" t="n">
        <v>4.985</v>
      </c>
      <c r="F350" s="58" t="n">
        <v>0</v>
      </c>
      <c r="G350" s="57" t="n">
        <v>3.985</v>
      </c>
      <c r="H350" s="58" t="n">
        <v>4.431</v>
      </c>
      <c r="I350" s="59" t="n">
        <v>4.253</v>
      </c>
      <c r="J350" s="58" t="n">
        <v>0</v>
      </c>
      <c r="K350" s="57" t="n">
        <v>-0.178</v>
      </c>
    </row>
    <row r="351" customFormat="false" ht="13.5" hidden="false" customHeight="false" outlineLevel="0" collapsed="false">
      <c r="A351" s="32" t="s">
        <v>101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55</v>
      </c>
      <c r="B352" s="50" t="s">
        <v>56</v>
      </c>
      <c r="C352" s="50" t="n">
        <v>1</v>
      </c>
      <c r="D352" s="51" t="n">
        <v>249</v>
      </c>
      <c r="E352" s="52" t="n">
        <v>249.744</v>
      </c>
      <c r="F352" s="51" t="n">
        <v>0</v>
      </c>
      <c r="G352" s="50" t="n">
        <v>0.744003</v>
      </c>
      <c r="H352" s="51" t="n">
        <v>1.366</v>
      </c>
      <c r="I352" s="52" t="n">
        <v>1.419</v>
      </c>
      <c r="J352" s="51" t="n">
        <v>0</v>
      </c>
      <c r="K352" s="50" t="n">
        <v>0.053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1</v>
      </c>
      <c r="D353" s="55" t="n">
        <v>200</v>
      </c>
      <c r="E353" s="32" t="n">
        <v>200.057</v>
      </c>
      <c r="F353" s="55" t="n">
        <v>0</v>
      </c>
      <c r="G353" s="54" t="n">
        <v>0.0570068</v>
      </c>
      <c r="H353" s="55" t="n">
        <v>1.406</v>
      </c>
      <c r="I353" s="32" t="n">
        <v>1.471</v>
      </c>
      <c r="J353" s="55" t="n">
        <v>0</v>
      </c>
      <c r="K353" s="54" t="n">
        <v>0.0649999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1</v>
      </c>
      <c r="D354" s="55" t="n">
        <v>175</v>
      </c>
      <c r="E354" s="32" t="n">
        <v>174.986</v>
      </c>
      <c r="F354" s="55" t="n">
        <v>0</v>
      </c>
      <c r="G354" s="54" t="n">
        <v>-0.0140076</v>
      </c>
      <c r="H354" s="55" t="n">
        <v>1.495</v>
      </c>
      <c r="I354" s="32" t="n">
        <v>1.555</v>
      </c>
      <c r="J354" s="55" t="n">
        <v>0</v>
      </c>
      <c r="K354" s="54" t="n">
        <v>0.0599999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1</v>
      </c>
      <c r="D355" s="55" t="n">
        <v>150</v>
      </c>
      <c r="E355" s="32" t="n">
        <v>149.996</v>
      </c>
      <c r="F355" s="55" t="n">
        <v>0</v>
      </c>
      <c r="G355" s="54" t="n">
        <v>-0.0039978</v>
      </c>
      <c r="H355" s="55" t="n">
        <v>1.74</v>
      </c>
      <c r="I355" s="32" t="n">
        <v>1.806</v>
      </c>
      <c r="J355" s="55" t="n">
        <v>0</v>
      </c>
      <c r="K355" s="54" t="n">
        <v>0.066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1</v>
      </c>
      <c r="D356" s="55" t="n">
        <v>125</v>
      </c>
      <c r="E356" s="32" t="n">
        <v>124.985</v>
      </c>
      <c r="F356" s="55" t="n">
        <v>0</v>
      </c>
      <c r="G356" s="54" t="n">
        <v>-0.0149994</v>
      </c>
      <c r="H356" s="55" t="n">
        <v>2.363</v>
      </c>
      <c r="I356" s="32" t="n">
        <v>2.353</v>
      </c>
      <c r="J356" s="55" t="n">
        <v>0</v>
      </c>
      <c r="K356" s="54" t="n">
        <v>-0.00999999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1</v>
      </c>
      <c r="D357" s="55" t="n">
        <v>100</v>
      </c>
      <c r="E357" s="32" t="n">
        <v>100.016</v>
      </c>
      <c r="F357" s="55" t="n">
        <v>0</v>
      </c>
      <c r="G357" s="54" t="n">
        <v>0.0159988</v>
      </c>
      <c r="H357" s="55" t="n">
        <v>2.802</v>
      </c>
      <c r="I357" s="32" t="n">
        <v>2.807</v>
      </c>
      <c r="J357" s="55" t="n">
        <v>0</v>
      </c>
      <c r="K357" s="54" t="n">
        <v>0.00499988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1</v>
      </c>
      <c r="D358" s="55" t="n">
        <v>75</v>
      </c>
      <c r="E358" s="32" t="n">
        <v>75.034</v>
      </c>
      <c r="F358" s="55" t="n">
        <v>0</v>
      </c>
      <c r="G358" s="54" t="n">
        <v>0.0339966</v>
      </c>
      <c r="H358" s="55" t="n">
        <v>3.189</v>
      </c>
      <c r="I358" s="32" t="n">
        <v>3.364</v>
      </c>
      <c r="J358" s="55" t="n">
        <v>0</v>
      </c>
      <c r="K358" s="54" t="n">
        <v>0.175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1</v>
      </c>
      <c r="D359" s="55" t="n">
        <v>50</v>
      </c>
      <c r="E359" s="32" t="n">
        <v>50.038</v>
      </c>
      <c r="F359" s="55" t="n">
        <v>0</v>
      </c>
      <c r="G359" s="54" t="n">
        <v>0.0379982</v>
      </c>
      <c r="H359" s="55" t="n">
        <v>3.033</v>
      </c>
      <c r="I359" s="32" t="n">
        <v>3.426</v>
      </c>
      <c r="J359" s="55" t="n">
        <v>0</v>
      </c>
      <c r="K359" s="54" t="n">
        <v>0.393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1</v>
      </c>
      <c r="D360" s="55" t="n">
        <v>40</v>
      </c>
      <c r="E360" s="32" t="n">
        <v>40.008</v>
      </c>
      <c r="F360" s="55" t="n">
        <v>0</v>
      </c>
      <c r="G360" s="54" t="n">
        <v>0.00799942</v>
      </c>
      <c r="H360" s="55" t="n">
        <v>2.679</v>
      </c>
      <c r="I360" s="32" t="n">
        <v>2.917</v>
      </c>
      <c r="J360" s="55" t="n">
        <v>0</v>
      </c>
      <c r="K360" s="54" t="n">
        <v>0.238</v>
      </c>
    </row>
    <row r="361" customFormat="false" ht="12.75" hidden="false" customHeight="false" outlineLevel="0" collapsed="false">
      <c r="A361" s="53" t="s">
        <v>55</v>
      </c>
      <c r="B361" s="54" t="s">
        <v>56</v>
      </c>
      <c r="C361" s="54" t="n">
        <v>1</v>
      </c>
      <c r="D361" s="55" t="n">
        <v>30</v>
      </c>
      <c r="E361" s="32" t="n">
        <v>29.978</v>
      </c>
      <c r="F361" s="55" t="n">
        <v>0</v>
      </c>
      <c r="G361" s="54" t="n">
        <v>-0.0219994</v>
      </c>
      <c r="H361" s="55" t="n">
        <v>3.341</v>
      </c>
      <c r="I361" s="32" t="n">
        <v>3.532</v>
      </c>
      <c r="J361" s="55" t="n">
        <v>0</v>
      </c>
      <c r="K361" s="54" t="n">
        <v>0.191</v>
      </c>
    </row>
    <row r="362" customFormat="false" ht="12.75" hidden="false" customHeight="false" outlineLevel="0" collapsed="false">
      <c r="A362" s="53" t="s">
        <v>55</v>
      </c>
      <c r="B362" s="54" t="s">
        <v>56</v>
      </c>
      <c r="C362" s="54" t="n">
        <v>1</v>
      </c>
      <c r="D362" s="55" t="n">
        <v>20</v>
      </c>
      <c r="E362" s="32" t="n">
        <v>19.991</v>
      </c>
      <c r="F362" s="55" t="n">
        <v>0</v>
      </c>
      <c r="G362" s="54" t="n">
        <v>-0.00900078</v>
      </c>
      <c r="H362" s="55" t="n">
        <v>3.68</v>
      </c>
      <c r="I362" s="32" t="n">
        <v>3.799</v>
      </c>
      <c r="J362" s="55" t="n">
        <v>0</v>
      </c>
      <c r="K362" s="54" t="n">
        <v>0.119</v>
      </c>
    </row>
    <row r="363" customFormat="false" ht="12.75" hidden="false" customHeight="false" outlineLevel="0" collapsed="false">
      <c r="A363" s="53" t="s">
        <v>55</v>
      </c>
      <c r="B363" s="54" t="s">
        <v>56</v>
      </c>
      <c r="C363" s="54" t="n">
        <v>2</v>
      </c>
      <c r="D363" s="55" t="n">
        <v>10</v>
      </c>
      <c r="E363" s="32" t="n">
        <v>7.5365</v>
      </c>
      <c r="F363" s="55" t="n">
        <v>3.52068</v>
      </c>
      <c r="G363" s="54" t="n">
        <v>-2.4635</v>
      </c>
      <c r="H363" s="55" t="n">
        <v>3.982</v>
      </c>
      <c r="I363" s="32" t="n">
        <v>4.2365</v>
      </c>
      <c r="J363" s="55" t="n">
        <v>0.160513</v>
      </c>
      <c r="K363" s="54" t="n">
        <v>0.2545</v>
      </c>
    </row>
    <row r="364" customFormat="false" ht="12.75" hidden="false" customHeight="false" outlineLevel="0" collapsed="false">
      <c r="A364" s="53" t="s">
        <v>55</v>
      </c>
      <c r="B364" s="54" t="s">
        <v>56</v>
      </c>
      <c r="C364" s="54" t="n">
        <v>1</v>
      </c>
      <c r="D364" s="55" t="n">
        <v>5</v>
      </c>
      <c r="E364" s="32" t="n">
        <v>5.047</v>
      </c>
      <c r="F364" s="55" t="n">
        <v>0</v>
      </c>
      <c r="G364" s="54" t="n">
        <v>0.0469999</v>
      </c>
      <c r="H364" s="55" t="n">
        <v>4.457</v>
      </c>
      <c r="I364" s="32" t="n">
        <v>4.35</v>
      </c>
      <c r="J364" s="55" t="n">
        <v>0</v>
      </c>
      <c r="K364" s="54" t="n">
        <v>-0.107</v>
      </c>
    </row>
    <row r="365" customFormat="false" ht="13.5" hidden="false" customHeight="false" outlineLevel="0" collapsed="false">
      <c r="A365" s="56" t="s">
        <v>55</v>
      </c>
      <c r="B365" s="57" t="s">
        <v>56</v>
      </c>
      <c r="C365" s="57" t="n">
        <v>1</v>
      </c>
      <c r="D365" s="58" t="n">
        <v>1</v>
      </c>
      <c r="E365" s="59" t="n">
        <v>5.047</v>
      </c>
      <c r="F365" s="58" t="n">
        <v>0</v>
      </c>
      <c r="G365" s="57" t="n">
        <v>4.047</v>
      </c>
      <c r="H365" s="58" t="n">
        <v>4.67</v>
      </c>
      <c r="I365" s="59" t="n">
        <v>4.35</v>
      </c>
      <c r="J365" s="58" t="n">
        <v>0</v>
      </c>
      <c r="K365" s="57" t="n">
        <v>-0.32</v>
      </c>
    </row>
    <row r="366" customFormat="false" ht="12.75" hidden="false" customHeight="false" outlineLevel="0" collapsed="false">
      <c r="A366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9:04:11Z</dcterms:created>
  <dc:creator>Germaine Gatien</dc:creator>
  <dc:description/>
  <dc:language>en-US</dc:language>
  <cp:lastModifiedBy>Germaine Gatien</cp:lastModifiedBy>
  <cp:lastPrinted>2003-01-28T19:28:59Z</cp:lastPrinted>
  <cp:revision>0</cp:revision>
  <dc:subject/>
  <dc:title/>
</cp:coreProperties>
</file>