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79.xml.rels" ContentType="application/vnd.openxmlformats-package.relationships+xml"/>
  <Override PartName="/xl/drawings/_rels/drawing34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40.xml" ContentType="application/vnd.openxmlformats-officedocument.drawing+xml"/>
  <Override PartName="/xl/drawings/drawing1018.xml" ContentType="application/vnd.openxmlformats-officedocument.drawing+xml"/>
  <Override PartName="/xl/drawings/drawing341.xml" ContentType="application/vnd.openxmlformats-officedocument.drawing+xml"/>
  <Override PartName="/xl/drawings/vmlDrawing2.vml" ContentType="application/vnd.openxmlformats-officedocument.vmlDrawing"/>
  <Override PartName="/xl/drawings/drawing679.xml" ContentType="application/vnd.openxmlformats-officedocument.drawing+xml"/>
  <Override PartName="/xl/drawings/drawing680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30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717.xml" ContentType="application/vnd.ms-excel.controlproperties+xml"/>
  <Override PartName="/xl/ctrlProps/ctrlProps551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2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620.xml" ContentType="application/vnd.ms-excel.controlproperties+xml"/>
  <Override PartName="/xl/ctrlProps/ctrlProps923.xml" ContentType="application/vnd.ms-excel.controlproperties+xml"/>
  <Override PartName="/xl/ctrlProps/ctrlProps582.xml" ContentType="application/vnd.ms-excel.controlproperties+xml"/>
  <Override PartName="/xl/ctrlProps/ctrlProps813.xml" ContentType="application/vnd.ms-excel.controlproperties+xml"/>
  <Override PartName="/xl/ctrlProps/ctrlProps950.xml" ContentType="application/vnd.ms-excel.controlproperties+xml"/>
  <Override PartName="/xl/ctrlProps/ctrlProps621.xml" ContentType="application/vnd.ms-excel.controlproperties+xml"/>
  <Override PartName="/xl/ctrlProps/ctrlProps924.xml" ContentType="application/vnd.ms-excel.controlproperties+xml"/>
  <Override PartName="/xl/ctrlProps/ctrlProps583.xml" ContentType="application/vnd.ms-excel.controlproperties+xml"/>
  <Override PartName="/xl/ctrlProps/ctrlProps814.xml" ContentType="application/vnd.ms-excel.controlproperties+xml"/>
  <Override PartName="/xl/ctrlProps/ctrlProps951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650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817.xml" ContentType="application/vnd.ms-excel.controlproperties+xml"/>
  <Override PartName="/xl/ctrlProps/ctrlProps954.xml" ContentType="application/vnd.ms-excel.controlproperties+xml"/>
  <Override PartName="/xl/ctrlProps/ctrlProps651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963.xml" ContentType="application/vnd.ms-excel.controlproperties+xml"/>
  <Override PartName="/xl/ctrlProps/ctrlProps660.xml" ContentType="application/vnd.ms-excel.controlproperties+xml"/>
  <Override PartName="/xl/ctrlProps/ctrlProps634.xml" ContentType="application/vnd.ms-excel.controlproperties+xml"/>
  <Override PartName="/xl/ctrlProps/ctrlProps899.xml" ContentType="application/vnd.ms-excel.controlproperties+xml"/>
  <Override PartName="/xl/ctrlProps/ctrlProps596.xml" ContentType="application/vnd.ms-excel.controlproperties+xml"/>
  <Override PartName="/xl/ctrlProps/ctrlProps827.xml" ContentType="application/vnd.ms-excel.controlproperties+xml"/>
  <Override PartName="/xl/ctrlProps/ctrlProps964.xml" ContentType="application/vnd.ms-excel.controlproperties+xml"/>
  <Override PartName="/xl/ctrlProps/ctrlProps661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93.xml" ContentType="application/vnd.ms-excel.controlproperties+xml"/>
  <Override PartName="/xl/ctrlProps/ctrlProps931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894.xml" ContentType="application/vnd.ms-excel.controlproperties+xml"/>
  <Override PartName="/xl/ctrlProps/ctrlProps932.xml" ContentType="application/vnd.ms-excel.controlproperties+xml"/>
  <Override PartName="/xl/ctrlProps/ctrlProps730.xml" ContentType="application/vnd.ms-excel.controlproperties+xml"/>
  <Override PartName="/xl/ctrlProps/ctrlProps895.xml" ContentType="application/vnd.ms-excel.controlproperties+xml"/>
  <Override PartName="/xl/ctrlProps/ctrlProps933.xml" ContentType="application/vnd.ms-excel.controlproperties+xml"/>
  <Override PartName="/xl/ctrlProps/ctrlProps896.xml" ContentType="application/vnd.ms-excel.controlproperties+xml"/>
  <Override PartName="/xl/ctrlProps/ctrlProps934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98.xml" ContentType="application/vnd.ms-excel.controlproperties+xml"/>
  <Override PartName="/xl/ctrlProps/ctrlProps900.xml" ContentType="application/vnd.ms-excel.controlproperties+xml"/>
  <Override PartName="/xl/ctrlProps/ctrlProps703.xml" ContentType="application/vnd.ms-excel.controlproperties+xml"/>
  <Override PartName="/xl/ctrlProps/ctrlProps714.xml" ContentType="application/vnd.ms-excel.controlproperties+xml"/>
  <Override PartName="/xl/ctrlProps/ctrlProps672.xml" ContentType="application/vnd.ms-excel.controlproperties+xml"/>
  <Override PartName="/xl/ctrlProps/ctrlProps838.xml" ContentType="application/vnd.ms-excel.controlproperties+xml"/>
  <Override PartName="/xl/ctrlProps/ctrlProps907.xml" ContentType="application/vnd.ms-excel.controlproperties+xml"/>
  <Override PartName="/xl/ctrlProps/ctrlProps715.xml" ContentType="application/vnd.ms-excel.controlproperties+xml"/>
  <Override PartName="/xl/ctrlProps/ctrlProps908.xml" ContentType="application/vnd.ms-excel.controlproperties+xml"/>
  <Override PartName="/xl/ctrlProps/ctrlProps716.xml" ContentType="application/vnd.ms-excel.controlproperties+xml"/>
  <Override PartName="/xl/ctrlProps/ctrlProps550.xml" ContentType="application/vnd.ms-excel.controlproperties+xml"/>
  <Override PartName="/xl/ctrlProps/ctrlProps909.xml" ContentType="application/vnd.ms-excel.controlproperties+xml"/>
  <Override PartName="/xl/ctrlProps/ctrlProps880.xml" ContentType="application/vnd.ms-excel.controlproperties+xml"/>
  <Override PartName="/xl/ctrlProps/ctrlProps920.xml" ContentType="application/vnd.ms-excel.controlproperties+xml"/>
  <Override PartName="/xl/ctrlProps/ctrlProps891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05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1006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878.xml" ContentType="application/vnd.ms-excel.controlproperties+xml"/>
  <Override PartName="/xl/ctrlProps/ctrlProps1007.xml" ContentType="application/vnd.ms-excel.controlproperties+xml"/>
  <Override PartName="/xl/ctrlProps/ctrlProps713.xml" ContentType="application/vnd.ms-excel.controlproperties+xml"/>
  <Override PartName="/xl/ctrlProps/ctrlProps974.xml" ContentType="application/vnd.ms-excel.controlproperties+xml"/>
  <Override PartName="/xl/ctrlProps/ctrlProps671.xml" ContentType="application/vnd.ms-excel.controlproperties+xml"/>
  <Override PartName="/xl/ctrlProps/ctrlProps837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1008.xml" ContentType="application/vnd.ms-excel.controlproperties+xml"/>
  <Override PartName="/xl/ctrlProps/ctrlProps860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702.xml" ContentType="application/vnd.ms-excel.controlproperties+xml"/>
  <Override PartName="/xl/ctrlProps/ctrlProps955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973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05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972.xml" ContentType="application/vnd.ms-excel.controlproperties+xml"/>
  <Override PartName="/xl/ctrlProps/ctrlProps835.xml" ContentType="application/vnd.ms-excel.controlproperties+xml"/>
  <Override PartName="/xl/ctrlProps/ctrlProps904.xml" ContentType="application/vnd.ms-excel.controlproperties+xml"/>
  <Override PartName="/xl/ctrlProps/ctrlProps700.xml" ContentType="application/vnd.ms-excel.controlproperties+xml"/>
  <Override PartName="/xl/ctrlProps/ctrlProps710.xml" ContentType="application/vnd.ms-excel.controlproperties+xml"/>
  <Override PartName="/xl/ctrlProps/ctrlProps971.xml" ContentType="application/vnd.ms-excel.controlproperties+xml"/>
  <Override PartName="/xl/ctrlProps/ctrlProps834.xml" ContentType="application/vnd.ms-excel.controlproperties+xml"/>
  <Override PartName="/xl/ctrlProps/ctrlProps903.xml" ContentType="application/vnd.ms-excel.controlproperties+xml"/>
  <Override PartName="/xl/ctrlProps/ctrlProps970.xml" ContentType="application/vnd.ms-excel.controlproperties+xml"/>
  <Override PartName="/xl/ctrlProps/ctrlProps833.xml" ContentType="application/vnd.ms-excel.controlproperties+xml"/>
  <Override PartName="/xl/ctrlProps/ctrlProps902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593.xml" ContentType="application/vnd.ms-excel.controlproperties+xml"/>
  <Override PartName="/xl/ctrlProps/ctrlProps807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592.xml" ContentType="application/vnd.ms-excel.controlproperties+xml"/>
  <Override PartName="/xl/ctrlProps/ctrlProps806.xml" ContentType="application/vnd.ms-excel.controlproperties+xml"/>
  <Override PartName="/xl/ctrlProps/ctrlProps1011.xml" ContentType="application/vnd.ms-excel.controlproperties+xml"/>
  <Override PartName="/xl/ctrlProps/ctrlProps854.xml" ContentType="application/vnd.ms-excel.controlproperties+xml"/>
  <Override PartName="/xl/ctrlProps/ctrlProps942.xml" ContentType="application/vnd.ms-excel.controlproperties+xml"/>
  <Override PartName="/xl/ctrlProps/ctrlProps591.xml" ContentType="application/vnd.ms-excel.controlproperties+xml"/>
  <Override PartName="/xl/ctrlProps/ctrlProps805.xml" ContentType="application/vnd.ms-excel.controlproperties+xml"/>
  <Override PartName="/xl/ctrlProps/ctrlProps1010.xml" ContentType="application/vnd.ms-excel.controlproperties+xml"/>
  <Override PartName="/xl/ctrlProps/ctrlProps853.xml" ContentType="application/vnd.ms-excel.controlproperties+xml"/>
  <Override PartName="/xl/ctrlProps/ctrlProps941.xml" ContentType="application/vnd.ms-excel.controlproperties+xml"/>
  <Override PartName="/xl/ctrlProps/ctrlProps590.xml" ContentType="application/vnd.ms-excel.controlproperties+xml"/>
  <Override PartName="/xl/ctrlProps/ctrlProps804.xml" ContentType="application/vnd.ms-excel.controlproperties+xml"/>
  <Override PartName="/xl/ctrlProps/ctrlProps901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877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876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87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87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87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673.xml" ContentType="application/vnd.ms-excel.controlproperties+xml"/>
  <Override PartName="/xl/ctrlProps/ctrlProps839.xml" ContentType="application/vnd.ms-excel.controlproperties+xml"/>
  <Override PartName="/xl/ctrlProps/ctrlProps86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86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86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863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862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861.xml" ContentType="application/vnd.ms-excel.controlproperties+xml"/>
  <Override PartName="/xl/ctrlProps/ctrlProps856.xml" ContentType="application/vnd.ms-excel.controlproperties+xml"/>
  <Override PartName="/xl/ctrlProps/ctrlProps855.xml" ContentType="application/vnd.ms-excel.controlproperties+xml"/>
  <Override PartName="/xl/ctrlProps/ctrlProps8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851.xml" ContentType="application/vnd.ms-excel.controlproperties+xml"/>
  <Override PartName="/xl/ctrlProps/ctrlProps850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646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949.xml" ContentType="application/vnd.ms-excel.controlproperties+xml"/>
  <Override PartName="/xl/ctrlProps/ctrlProps645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948.xml" ContentType="application/vnd.ms-excel.controlproperties+xml"/>
  <Override PartName="/xl/ctrlProps/ctrlProps644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97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6.xml" ContentType="application/vnd.ms-excel.controlproperties+xml"/>
  <Override PartName="/xl/ctrlProps/ctrlProps767.xml" ContentType="application/vnd.ms-excel.controlproperties+xml"/>
  <Override PartName="/xl/ctrlProps/ctrlProps111.xml" ContentType="application/vnd.ms-excel.controlproperties+xml"/>
  <Override PartName="/xl/ctrlProps/ctrlProps966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94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78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78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SBE_Oxy - Titr_Oxy) Ch" sheetId="2" state="visible" r:id="rId3"/>
    <sheet name="(SBE_Oxy - Titr_Oxy)" sheetId="3" state="visible" r:id="rId4"/>
    <sheet name="(SBE_Oxy - Titr_Oxy) (2) Ch" sheetId="4" state="visible" r:id="rId5"/>
    <sheet name="(SBE_Oxy - Titr_Oxy) (2)" sheetId="5" state="visible" r:id="rId6"/>
    <sheet name="(SBE_Oxy - Titr_Oxy) (3) Ch" sheetId="6" state="visible" r:id="rId7"/>
    <sheet name="(SBE_Oxy - Titr_Oxy) (3)" sheetId="7" state="visible" r:id="rId8"/>
    <sheet name="Main" sheetId="8" state="visible" r:id="rId9"/>
  </sheets>
  <definedNames>
    <definedName function="false" hidden="false" localSheetId="2" name="known_xs" vbProcedure="false">'(SBE_Oxy - Titr_Oxy)'!$J$17:$J$273</definedName>
    <definedName function="false" hidden="false" localSheetId="2" name="known_ys" vbProcedure="false">'(SBE_Oxy - Titr_Oxy)'!$K$17:$K$273</definedName>
    <definedName function="false" hidden="false" localSheetId="4" name="known_xs" vbProcedure="false">'(SBE_Oxy - Titr_Oxy) (2)'!$J$17:$J$273</definedName>
    <definedName function="false" hidden="false" localSheetId="4" name="known_ys" vbProcedure="false">'(SBE_Oxy - Titr_Oxy) (2)'!$K$17:$K$273</definedName>
    <definedName function="false" hidden="false" localSheetId="6" name="known_xs" vbProcedure="false">'(SBE_Oxy - Titr_Oxy) (3)'!$J$17:$J$273</definedName>
    <definedName function="false" hidden="false" localSheetId="6" name="known_ys" vbProcedure="false">'(SBE_Oxy - Titr_Oxy) (3)'!$K$17:$K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2-31-0031</t>
  </si>
  <si>
    <t xml:space="preserve">2002-31-0031</t>
  </si>
  <si>
    <t xml:space="preserve"> 2002-31-0033</t>
  </si>
  <si>
    <t xml:space="preserve">2002-31-0033</t>
  </si>
  <si>
    <t xml:space="preserve"> 2002-31-0034</t>
  </si>
  <si>
    <t xml:space="preserve">2002-31-0034</t>
  </si>
  <si>
    <t xml:space="preserve"> 2002-31-0037</t>
  </si>
  <si>
    <t xml:space="preserve">2002-31-0037</t>
  </si>
  <si>
    <t xml:space="preserve"> 2002-31-0038</t>
  </si>
  <si>
    <t xml:space="preserve">2002-31-0038</t>
  </si>
  <si>
    <t xml:space="preserve"> 2002-31-0043</t>
  </si>
  <si>
    <t xml:space="preserve">2002-31-0043</t>
  </si>
  <si>
    <t xml:space="preserve"> 2002-31-0045</t>
  </si>
  <si>
    <t xml:space="preserve">2002-31-0045</t>
  </si>
  <si>
    <t xml:space="preserve"> 2002-31-0048</t>
  </si>
  <si>
    <t xml:space="preserve">2002-31-0048</t>
  </si>
  <si>
    <t xml:space="preserve"> 2002-31-0051</t>
  </si>
  <si>
    <t xml:space="preserve">2002-31-0051</t>
  </si>
  <si>
    <t xml:space="preserve"> 2002-31-0054</t>
  </si>
  <si>
    <t xml:space="preserve">2002-31-0054</t>
  </si>
  <si>
    <t xml:space="preserve"> 2002-31-0057</t>
  </si>
  <si>
    <t xml:space="preserve">2002-31-0057</t>
  </si>
  <si>
    <t xml:space="preserve"> 2002-31-0059</t>
  </si>
  <si>
    <t xml:space="preserve">2002-31-0059</t>
  </si>
  <si>
    <t xml:space="preserve"> 2002-31-0064</t>
  </si>
  <si>
    <t xml:space="preserve">2002-31-0064</t>
  </si>
  <si>
    <t xml:space="preserve"> 2002-31-0067</t>
  </si>
  <si>
    <t xml:space="preserve">2002-31-0067</t>
  </si>
  <si>
    <t xml:space="preserve"> 2002-31-0071</t>
  </si>
  <si>
    <t xml:space="preserve">2002-31-0071</t>
  </si>
  <si>
    <t xml:space="preserve"> 2002-31-0073</t>
  </si>
  <si>
    <t xml:space="preserve">2002-31-0073</t>
  </si>
  <si>
    <t xml:space="preserve"> 2002-31-0080</t>
  </si>
  <si>
    <t xml:space="preserve">2002-31-0080</t>
  </si>
  <si>
    <t xml:space="preserve"> 2002-31-0083</t>
  </si>
  <si>
    <t xml:space="preserve">2002-31-0083</t>
  </si>
  <si>
    <t xml:space="preserve"> 2002-31-0086</t>
  </si>
  <si>
    <t xml:space="preserve">2002-31-0086</t>
  </si>
  <si>
    <t xml:space="preserve"> 2002-31-0089</t>
  </si>
  <si>
    <t xml:space="preserve">2002-31-0089</t>
  </si>
  <si>
    <t xml:space="preserve"> 2002-31-0093</t>
  </si>
  <si>
    <t xml:space="preserve">2002-31-0093</t>
  </si>
  <si>
    <t xml:space="preserve"> 2002-31-0096</t>
  </si>
  <si>
    <t xml:space="preserve">2002-31-0096</t>
  </si>
  <si>
    <t xml:space="preserve"> 2002-31-0099</t>
  </si>
  <si>
    <t xml:space="preserve">2002-31-0099</t>
  </si>
  <si>
    <t xml:space="preserve"> 2002-31-0102</t>
  </si>
  <si>
    <t xml:space="preserve">2002-31-0102</t>
  </si>
  <si>
    <t xml:space="preserve"> 2002-31-0105</t>
  </si>
  <si>
    <t xml:space="preserve">2002-31-0105</t>
  </si>
  <si>
    <t xml:space="preserve">Calculation of Linear Least Squares Fit For</t>
  </si>
  <si>
    <t xml:space="preserve">(SBE_Oxy - Titr_Oxy)</t>
  </si>
  <si>
    <t xml:space="preserve">Fit Equation: Diff = m * Prop + b</t>
  </si>
  <si>
    <t xml:space="preserve">where: Diff =Diff (SBE_Oxy - Titr_Oxy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BE_Oxy</t>
  </si>
  <si>
    <t xml:space="preserve">Diff (SBE_Oxy - Titr_Oxy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SBE_Oxy - Titr_Oxy), Prop=SBE_Oxy</t>
  </si>
  <si>
    <t xml:space="preserve">where: Diff =Diff (SBE_Oxy - Titr_Oxy), Prop=File Pair #</t>
  </si>
  <si>
    <t xml:space="preserve">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Titr_Oxy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and recal 2
(SBE_Oxy - Titr_Oxy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'!$C$17:$C$347</c:f>
              <c:numCache>
                <c:formatCode>General</c:formatCode>
                <c:ptCount val="331"/>
                <c:pt idx="0">
                  <c:v>500.097</c:v>
                </c:pt>
                <c:pt idx="1">
                  <c:v>399.985</c:v>
                </c:pt>
                <c:pt idx="2">
                  <c:v>299.991</c:v>
                </c:pt>
                <c:pt idx="3">
                  <c:v>250.003</c:v>
                </c:pt>
                <c:pt idx="4">
                  <c:v>199.99</c:v>
                </c:pt>
                <c:pt idx="5">
                  <c:v>175.005</c:v>
                </c:pt>
                <c:pt idx="6">
                  <c:v>149.991</c:v>
                </c:pt>
                <c:pt idx="7">
                  <c:v>125.002</c:v>
                </c:pt>
                <c:pt idx="8">
                  <c:v>99.999</c:v>
                </c:pt>
                <c:pt idx="9">
                  <c:v>75.004</c:v>
                </c:pt>
                <c:pt idx="10">
                  <c:v>50.01</c:v>
                </c:pt>
                <c:pt idx="11">
                  <c:v>29.992</c:v>
                </c:pt>
                <c:pt idx="12">
                  <c:v>29.992</c:v>
                </c:pt>
                <c:pt idx="13">
                  <c:v>19.987</c:v>
                </c:pt>
                <c:pt idx="14">
                  <c:v>9.987</c:v>
                </c:pt>
                <c:pt idx="15">
                  <c:v>7.4895</c:v>
                </c:pt>
                <c:pt idx="16">
                  <c:v>4.992</c:v>
                </c:pt>
                <c:pt idx="17">
                  <c:v>0</c:v>
                </c:pt>
                <c:pt idx="18">
                  <c:v>200.002</c:v>
                </c:pt>
                <c:pt idx="19">
                  <c:v>175.006</c:v>
                </c:pt>
                <c:pt idx="20">
                  <c:v>150.008</c:v>
                </c:pt>
                <c:pt idx="21">
                  <c:v>124.997</c:v>
                </c:pt>
                <c:pt idx="22">
                  <c:v>100.014</c:v>
                </c:pt>
                <c:pt idx="23">
                  <c:v>74.994</c:v>
                </c:pt>
                <c:pt idx="24">
                  <c:v>50.003</c:v>
                </c:pt>
                <c:pt idx="25">
                  <c:v>29.985</c:v>
                </c:pt>
                <c:pt idx="26">
                  <c:v>19.989</c:v>
                </c:pt>
                <c:pt idx="27">
                  <c:v>9.994</c:v>
                </c:pt>
                <c:pt idx="28">
                  <c:v>7.4965</c:v>
                </c:pt>
                <c:pt idx="29">
                  <c:v>4.999</c:v>
                </c:pt>
                <c:pt idx="30">
                  <c:v>0</c:v>
                </c:pt>
                <c:pt idx="31">
                  <c:v>175.001</c:v>
                </c:pt>
                <c:pt idx="32">
                  <c:v>150.004</c:v>
                </c:pt>
                <c:pt idx="33">
                  <c:v>124.986</c:v>
                </c:pt>
                <c:pt idx="34">
                  <c:v>99.995</c:v>
                </c:pt>
                <c:pt idx="35">
                  <c:v>74.999</c:v>
                </c:pt>
                <c:pt idx="36">
                  <c:v>50.008</c:v>
                </c:pt>
                <c:pt idx="37">
                  <c:v>30.009</c:v>
                </c:pt>
                <c:pt idx="38">
                  <c:v>20.005</c:v>
                </c:pt>
                <c:pt idx="39">
                  <c:v>7.5085</c:v>
                </c:pt>
                <c:pt idx="40">
                  <c:v>3.253</c:v>
                </c:pt>
                <c:pt idx="41">
                  <c:v>3.253</c:v>
                </c:pt>
                <c:pt idx="42">
                  <c:v>252.522</c:v>
                </c:pt>
                <c:pt idx="43">
                  <c:v>199.993</c:v>
                </c:pt>
                <c:pt idx="44">
                  <c:v>175.009</c:v>
                </c:pt>
                <c:pt idx="45">
                  <c:v>149.997</c:v>
                </c:pt>
                <c:pt idx="46">
                  <c:v>124.998</c:v>
                </c:pt>
                <c:pt idx="47">
                  <c:v>99.998</c:v>
                </c:pt>
                <c:pt idx="48">
                  <c:v>74.997</c:v>
                </c:pt>
                <c:pt idx="49">
                  <c:v>49.993</c:v>
                </c:pt>
                <c:pt idx="50">
                  <c:v>30.003</c:v>
                </c:pt>
                <c:pt idx="51">
                  <c:v>19.994</c:v>
                </c:pt>
                <c:pt idx="52">
                  <c:v>9.997</c:v>
                </c:pt>
                <c:pt idx="53">
                  <c:v>7.497</c:v>
                </c:pt>
                <c:pt idx="54">
                  <c:v>4.997</c:v>
                </c:pt>
                <c:pt idx="55">
                  <c:v>228.875</c:v>
                </c:pt>
                <c:pt idx="56">
                  <c:v>200.005</c:v>
                </c:pt>
                <c:pt idx="57">
                  <c:v>175.003</c:v>
                </c:pt>
                <c:pt idx="58">
                  <c:v>150.006</c:v>
                </c:pt>
                <c:pt idx="59">
                  <c:v>125.012</c:v>
                </c:pt>
                <c:pt idx="60">
                  <c:v>100.001</c:v>
                </c:pt>
                <c:pt idx="61">
                  <c:v>75.002</c:v>
                </c:pt>
                <c:pt idx="62">
                  <c:v>50.012</c:v>
                </c:pt>
                <c:pt idx="63">
                  <c:v>29.997</c:v>
                </c:pt>
                <c:pt idx="64">
                  <c:v>19.993</c:v>
                </c:pt>
                <c:pt idx="65">
                  <c:v>9.991</c:v>
                </c:pt>
                <c:pt idx="66">
                  <c:v>7.4895</c:v>
                </c:pt>
                <c:pt idx="67">
                  <c:v>4.988</c:v>
                </c:pt>
                <c:pt idx="68">
                  <c:v>124.927</c:v>
                </c:pt>
                <c:pt idx="69">
                  <c:v>99.984</c:v>
                </c:pt>
                <c:pt idx="70">
                  <c:v>74.989</c:v>
                </c:pt>
                <c:pt idx="71">
                  <c:v>50.017</c:v>
                </c:pt>
                <c:pt idx="72">
                  <c:v>30.007</c:v>
                </c:pt>
                <c:pt idx="73">
                  <c:v>19.971</c:v>
                </c:pt>
                <c:pt idx="74">
                  <c:v>9.986</c:v>
                </c:pt>
                <c:pt idx="75">
                  <c:v>7.4775</c:v>
                </c:pt>
                <c:pt idx="76">
                  <c:v>4.969</c:v>
                </c:pt>
                <c:pt idx="77">
                  <c:v>299.76</c:v>
                </c:pt>
                <c:pt idx="78">
                  <c:v>299.76</c:v>
                </c:pt>
                <c:pt idx="79">
                  <c:v>250.006</c:v>
                </c:pt>
                <c:pt idx="80">
                  <c:v>200.002</c:v>
                </c:pt>
                <c:pt idx="81">
                  <c:v>174.971</c:v>
                </c:pt>
                <c:pt idx="82">
                  <c:v>150.011</c:v>
                </c:pt>
                <c:pt idx="83">
                  <c:v>125.016</c:v>
                </c:pt>
                <c:pt idx="84">
                  <c:v>100.004</c:v>
                </c:pt>
                <c:pt idx="85">
                  <c:v>75.029</c:v>
                </c:pt>
                <c:pt idx="86">
                  <c:v>50.017</c:v>
                </c:pt>
                <c:pt idx="87">
                  <c:v>40.002</c:v>
                </c:pt>
                <c:pt idx="88">
                  <c:v>30.031</c:v>
                </c:pt>
                <c:pt idx="89">
                  <c:v>19.961</c:v>
                </c:pt>
                <c:pt idx="90">
                  <c:v>7.471</c:v>
                </c:pt>
                <c:pt idx="91">
                  <c:v>7.471</c:v>
                </c:pt>
                <c:pt idx="92">
                  <c:v>5.054</c:v>
                </c:pt>
                <c:pt idx="93">
                  <c:v>350.711</c:v>
                </c:pt>
                <c:pt idx="94">
                  <c:v>300.022</c:v>
                </c:pt>
                <c:pt idx="95">
                  <c:v>249.984</c:v>
                </c:pt>
                <c:pt idx="96">
                  <c:v>200.009</c:v>
                </c:pt>
                <c:pt idx="97">
                  <c:v>174.991</c:v>
                </c:pt>
                <c:pt idx="98">
                  <c:v>149.99</c:v>
                </c:pt>
                <c:pt idx="99">
                  <c:v>124.992</c:v>
                </c:pt>
                <c:pt idx="100">
                  <c:v>99.982</c:v>
                </c:pt>
                <c:pt idx="101">
                  <c:v>75.009</c:v>
                </c:pt>
                <c:pt idx="102">
                  <c:v>50.008</c:v>
                </c:pt>
                <c:pt idx="103">
                  <c:v>39.998</c:v>
                </c:pt>
                <c:pt idx="104">
                  <c:v>29.989</c:v>
                </c:pt>
                <c:pt idx="105">
                  <c:v>20.004</c:v>
                </c:pt>
                <c:pt idx="106">
                  <c:v>9.987</c:v>
                </c:pt>
                <c:pt idx="107">
                  <c:v>7.4925</c:v>
                </c:pt>
                <c:pt idx="108">
                  <c:v>4.998</c:v>
                </c:pt>
                <c:pt idx="109">
                  <c:v>160.048</c:v>
                </c:pt>
                <c:pt idx="110">
                  <c:v>150.009</c:v>
                </c:pt>
                <c:pt idx="111">
                  <c:v>125.003</c:v>
                </c:pt>
                <c:pt idx="112">
                  <c:v>100.002</c:v>
                </c:pt>
                <c:pt idx="113">
                  <c:v>75.008</c:v>
                </c:pt>
                <c:pt idx="114">
                  <c:v>49.991</c:v>
                </c:pt>
                <c:pt idx="115">
                  <c:v>29.991</c:v>
                </c:pt>
                <c:pt idx="116">
                  <c:v>40.016</c:v>
                </c:pt>
                <c:pt idx="117">
                  <c:v>19.986</c:v>
                </c:pt>
                <c:pt idx="118">
                  <c:v>10.004</c:v>
                </c:pt>
                <c:pt idx="119">
                  <c:v>4.998</c:v>
                </c:pt>
                <c:pt idx="120">
                  <c:v>4.998</c:v>
                </c:pt>
                <c:pt idx="121">
                  <c:v>177.394</c:v>
                </c:pt>
                <c:pt idx="122">
                  <c:v>149.992</c:v>
                </c:pt>
                <c:pt idx="123">
                  <c:v>124.998</c:v>
                </c:pt>
                <c:pt idx="124">
                  <c:v>100.01</c:v>
                </c:pt>
                <c:pt idx="125">
                  <c:v>75.011</c:v>
                </c:pt>
                <c:pt idx="126">
                  <c:v>50.004</c:v>
                </c:pt>
                <c:pt idx="127">
                  <c:v>39.998</c:v>
                </c:pt>
                <c:pt idx="128">
                  <c:v>30.005</c:v>
                </c:pt>
                <c:pt idx="129">
                  <c:v>20.002</c:v>
                </c:pt>
                <c:pt idx="130">
                  <c:v>7.4985</c:v>
                </c:pt>
                <c:pt idx="131">
                  <c:v>7.4985</c:v>
                </c:pt>
                <c:pt idx="132">
                  <c:v>5.003</c:v>
                </c:pt>
                <c:pt idx="133">
                  <c:v>330.783</c:v>
                </c:pt>
                <c:pt idx="134">
                  <c:v>250.014</c:v>
                </c:pt>
                <c:pt idx="135">
                  <c:v>200.001</c:v>
                </c:pt>
                <c:pt idx="136">
                  <c:v>175.001</c:v>
                </c:pt>
                <c:pt idx="137">
                  <c:v>150.002</c:v>
                </c:pt>
                <c:pt idx="138">
                  <c:v>125.012</c:v>
                </c:pt>
                <c:pt idx="139">
                  <c:v>99.991</c:v>
                </c:pt>
                <c:pt idx="140">
                  <c:v>74.988</c:v>
                </c:pt>
                <c:pt idx="141">
                  <c:v>50.015</c:v>
                </c:pt>
                <c:pt idx="142">
                  <c:v>40.014</c:v>
                </c:pt>
                <c:pt idx="143">
                  <c:v>29.993</c:v>
                </c:pt>
                <c:pt idx="144">
                  <c:v>19.992</c:v>
                </c:pt>
                <c:pt idx="145">
                  <c:v>10.004</c:v>
                </c:pt>
                <c:pt idx="146">
                  <c:v>4.988</c:v>
                </c:pt>
                <c:pt idx="147">
                  <c:v>4.988</c:v>
                </c:pt>
                <c:pt idx="148">
                  <c:v>278.658</c:v>
                </c:pt>
                <c:pt idx="149">
                  <c:v>249.993</c:v>
                </c:pt>
                <c:pt idx="150">
                  <c:v>200.008</c:v>
                </c:pt>
                <c:pt idx="151">
                  <c:v>175.007</c:v>
                </c:pt>
                <c:pt idx="152">
                  <c:v>150.01</c:v>
                </c:pt>
                <c:pt idx="153">
                  <c:v>125.002</c:v>
                </c:pt>
                <c:pt idx="154">
                  <c:v>100.006</c:v>
                </c:pt>
                <c:pt idx="155">
                  <c:v>74.998</c:v>
                </c:pt>
                <c:pt idx="156">
                  <c:v>50.016</c:v>
                </c:pt>
                <c:pt idx="157">
                  <c:v>39.98</c:v>
                </c:pt>
                <c:pt idx="158">
                  <c:v>30.004</c:v>
                </c:pt>
                <c:pt idx="159">
                  <c:v>20.001</c:v>
                </c:pt>
                <c:pt idx="160">
                  <c:v>10.003</c:v>
                </c:pt>
                <c:pt idx="161">
                  <c:v>4.996</c:v>
                </c:pt>
                <c:pt idx="162">
                  <c:v>4.996</c:v>
                </c:pt>
                <c:pt idx="163">
                  <c:v>346.537</c:v>
                </c:pt>
                <c:pt idx="164">
                  <c:v>299.988</c:v>
                </c:pt>
                <c:pt idx="165">
                  <c:v>249.998</c:v>
                </c:pt>
                <c:pt idx="166">
                  <c:v>200.01</c:v>
                </c:pt>
                <c:pt idx="167">
                  <c:v>175.009</c:v>
                </c:pt>
                <c:pt idx="168">
                  <c:v>149.995</c:v>
                </c:pt>
                <c:pt idx="169">
                  <c:v>124.982</c:v>
                </c:pt>
                <c:pt idx="170">
                  <c:v>99.984</c:v>
                </c:pt>
                <c:pt idx="171">
                  <c:v>75.006</c:v>
                </c:pt>
                <c:pt idx="172">
                  <c:v>50.009</c:v>
                </c:pt>
                <c:pt idx="173">
                  <c:v>39.996</c:v>
                </c:pt>
                <c:pt idx="174">
                  <c:v>29.986</c:v>
                </c:pt>
                <c:pt idx="175">
                  <c:v>20.011</c:v>
                </c:pt>
                <c:pt idx="176">
                  <c:v>9.996</c:v>
                </c:pt>
                <c:pt idx="177">
                  <c:v>7.4955</c:v>
                </c:pt>
                <c:pt idx="178">
                  <c:v>4.995</c:v>
                </c:pt>
                <c:pt idx="179">
                  <c:v>349.642</c:v>
                </c:pt>
                <c:pt idx="180">
                  <c:v>300.011</c:v>
                </c:pt>
                <c:pt idx="181">
                  <c:v>249.981</c:v>
                </c:pt>
                <c:pt idx="182">
                  <c:v>200.006</c:v>
                </c:pt>
                <c:pt idx="183">
                  <c:v>174.989</c:v>
                </c:pt>
                <c:pt idx="184">
                  <c:v>150.008</c:v>
                </c:pt>
                <c:pt idx="185">
                  <c:v>125.001</c:v>
                </c:pt>
                <c:pt idx="186">
                  <c:v>100</c:v>
                </c:pt>
                <c:pt idx="187">
                  <c:v>74.988</c:v>
                </c:pt>
                <c:pt idx="188">
                  <c:v>49.989</c:v>
                </c:pt>
                <c:pt idx="189">
                  <c:v>39.994</c:v>
                </c:pt>
                <c:pt idx="190">
                  <c:v>30</c:v>
                </c:pt>
                <c:pt idx="191">
                  <c:v>20.004</c:v>
                </c:pt>
                <c:pt idx="192">
                  <c:v>10</c:v>
                </c:pt>
                <c:pt idx="193">
                  <c:v>7.4955</c:v>
                </c:pt>
                <c:pt idx="194">
                  <c:v>4.991</c:v>
                </c:pt>
                <c:pt idx="195">
                  <c:v>310.572</c:v>
                </c:pt>
                <c:pt idx="196">
                  <c:v>299.997</c:v>
                </c:pt>
                <c:pt idx="197">
                  <c:v>250.002</c:v>
                </c:pt>
                <c:pt idx="198">
                  <c:v>199.986</c:v>
                </c:pt>
                <c:pt idx="199">
                  <c:v>174.986</c:v>
                </c:pt>
                <c:pt idx="200">
                  <c:v>149.988</c:v>
                </c:pt>
                <c:pt idx="201">
                  <c:v>124.993</c:v>
                </c:pt>
                <c:pt idx="202">
                  <c:v>99.986</c:v>
                </c:pt>
                <c:pt idx="203">
                  <c:v>75.041</c:v>
                </c:pt>
                <c:pt idx="204">
                  <c:v>49.964</c:v>
                </c:pt>
                <c:pt idx="205">
                  <c:v>39.958</c:v>
                </c:pt>
                <c:pt idx="206">
                  <c:v>29.985</c:v>
                </c:pt>
                <c:pt idx="207">
                  <c:v>20.038</c:v>
                </c:pt>
                <c:pt idx="208">
                  <c:v>9.966</c:v>
                </c:pt>
                <c:pt idx="209">
                  <c:v>7.4495</c:v>
                </c:pt>
                <c:pt idx="210">
                  <c:v>4.933</c:v>
                </c:pt>
                <c:pt idx="211">
                  <c:v>169.601</c:v>
                </c:pt>
                <c:pt idx="212">
                  <c:v>150.008</c:v>
                </c:pt>
                <c:pt idx="213">
                  <c:v>124.991</c:v>
                </c:pt>
                <c:pt idx="214">
                  <c:v>100.003</c:v>
                </c:pt>
                <c:pt idx="215">
                  <c:v>74.998</c:v>
                </c:pt>
                <c:pt idx="216">
                  <c:v>49.998</c:v>
                </c:pt>
                <c:pt idx="217">
                  <c:v>39.994</c:v>
                </c:pt>
                <c:pt idx="218">
                  <c:v>29.987</c:v>
                </c:pt>
                <c:pt idx="219">
                  <c:v>19.997</c:v>
                </c:pt>
                <c:pt idx="220">
                  <c:v>9.991</c:v>
                </c:pt>
                <c:pt idx="221">
                  <c:v>7.4875</c:v>
                </c:pt>
                <c:pt idx="222">
                  <c:v>4.984</c:v>
                </c:pt>
                <c:pt idx="223">
                  <c:v>201.272</c:v>
                </c:pt>
                <c:pt idx="224">
                  <c:v>175</c:v>
                </c:pt>
                <c:pt idx="225">
                  <c:v>150.01</c:v>
                </c:pt>
                <c:pt idx="226">
                  <c:v>124.993</c:v>
                </c:pt>
                <c:pt idx="227">
                  <c:v>99.994</c:v>
                </c:pt>
                <c:pt idx="228">
                  <c:v>74.994</c:v>
                </c:pt>
                <c:pt idx="229">
                  <c:v>50</c:v>
                </c:pt>
                <c:pt idx="230">
                  <c:v>39.987</c:v>
                </c:pt>
                <c:pt idx="231">
                  <c:v>30.006</c:v>
                </c:pt>
                <c:pt idx="232">
                  <c:v>20.012</c:v>
                </c:pt>
                <c:pt idx="233">
                  <c:v>9.993</c:v>
                </c:pt>
                <c:pt idx="234">
                  <c:v>7.4955</c:v>
                </c:pt>
                <c:pt idx="235">
                  <c:v>4.998</c:v>
                </c:pt>
                <c:pt idx="236">
                  <c:v>224.88</c:v>
                </c:pt>
                <c:pt idx="237">
                  <c:v>174.981</c:v>
                </c:pt>
                <c:pt idx="238">
                  <c:v>149.987</c:v>
                </c:pt>
                <c:pt idx="239">
                  <c:v>125</c:v>
                </c:pt>
                <c:pt idx="240">
                  <c:v>100</c:v>
                </c:pt>
                <c:pt idx="241">
                  <c:v>75.002</c:v>
                </c:pt>
                <c:pt idx="242">
                  <c:v>49.988</c:v>
                </c:pt>
                <c:pt idx="243">
                  <c:v>39.998</c:v>
                </c:pt>
                <c:pt idx="244">
                  <c:v>30.005</c:v>
                </c:pt>
                <c:pt idx="245">
                  <c:v>19.984</c:v>
                </c:pt>
                <c:pt idx="246">
                  <c:v>7.4925</c:v>
                </c:pt>
                <c:pt idx="247">
                  <c:v>7.4925</c:v>
                </c:pt>
                <c:pt idx="248">
                  <c:v>5.003</c:v>
                </c:pt>
                <c:pt idx="249">
                  <c:v>139.833</c:v>
                </c:pt>
                <c:pt idx="250">
                  <c:v>124.992</c:v>
                </c:pt>
                <c:pt idx="251">
                  <c:v>100.001</c:v>
                </c:pt>
                <c:pt idx="252">
                  <c:v>74.986</c:v>
                </c:pt>
                <c:pt idx="253">
                  <c:v>49.997</c:v>
                </c:pt>
                <c:pt idx="254">
                  <c:v>40.007</c:v>
                </c:pt>
                <c:pt idx="255">
                  <c:v>29.997</c:v>
                </c:pt>
                <c:pt idx="256">
                  <c:v>19.997</c:v>
                </c:pt>
                <c:pt idx="257">
                  <c:v>9.99</c:v>
                </c:pt>
                <c:pt idx="258">
                  <c:v>7.485</c:v>
                </c:pt>
                <c:pt idx="259">
                  <c:v>4.98</c:v>
                </c:pt>
                <c:pt idx="260">
                  <c:v>120.928</c:v>
                </c:pt>
                <c:pt idx="261">
                  <c:v>99.985</c:v>
                </c:pt>
                <c:pt idx="262">
                  <c:v>74.97</c:v>
                </c:pt>
                <c:pt idx="263">
                  <c:v>50.017</c:v>
                </c:pt>
                <c:pt idx="264">
                  <c:v>40.005</c:v>
                </c:pt>
                <c:pt idx="265">
                  <c:v>29.996</c:v>
                </c:pt>
                <c:pt idx="266">
                  <c:v>20.005</c:v>
                </c:pt>
                <c:pt idx="267">
                  <c:v>7.5085</c:v>
                </c:pt>
                <c:pt idx="268">
                  <c:v>5.002</c:v>
                </c:pt>
                <c:pt idx="269">
                  <c:v>5.002</c:v>
                </c:pt>
                <c:pt idx="270">
                  <c:v>116.545</c:v>
                </c:pt>
                <c:pt idx="271">
                  <c:v>75</c:v>
                </c:pt>
                <c:pt idx="272">
                  <c:v>49.991</c:v>
                </c:pt>
                <c:pt idx="273">
                  <c:v>39.988</c:v>
                </c:pt>
                <c:pt idx="274">
                  <c:v>29.978</c:v>
                </c:pt>
                <c:pt idx="275">
                  <c:v>19.979</c:v>
                </c:pt>
                <c:pt idx="276">
                  <c:v>10.004</c:v>
                </c:pt>
                <c:pt idx="277">
                  <c:v>4.988</c:v>
                </c:pt>
                <c:pt idx="278">
                  <c:v>4.988</c:v>
                </c:pt>
                <c:pt idx="279">
                  <c:v>169.628</c:v>
                </c:pt>
                <c:pt idx="280">
                  <c:v>150.015</c:v>
                </c:pt>
                <c:pt idx="281">
                  <c:v>125.01</c:v>
                </c:pt>
                <c:pt idx="282">
                  <c:v>100</c:v>
                </c:pt>
                <c:pt idx="283">
                  <c:v>75.014</c:v>
                </c:pt>
                <c:pt idx="284">
                  <c:v>49.994</c:v>
                </c:pt>
                <c:pt idx="285">
                  <c:v>40.014</c:v>
                </c:pt>
                <c:pt idx="286">
                  <c:v>29.974</c:v>
                </c:pt>
                <c:pt idx="287">
                  <c:v>20.001</c:v>
                </c:pt>
                <c:pt idx="288">
                  <c:v>10</c:v>
                </c:pt>
                <c:pt idx="289">
                  <c:v>7.496</c:v>
                </c:pt>
                <c:pt idx="290">
                  <c:v>4.992</c:v>
                </c:pt>
                <c:pt idx="291">
                  <c:v>187.727</c:v>
                </c:pt>
                <c:pt idx="292">
                  <c:v>150.021</c:v>
                </c:pt>
                <c:pt idx="293">
                  <c:v>125.046</c:v>
                </c:pt>
                <c:pt idx="294">
                  <c:v>99.981</c:v>
                </c:pt>
                <c:pt idx="295">
                  <c:v>74.99</c:v>
                </c:pt>
                <c:pt idx="296">
                  <c:v>49.999</c:v>
                </c:pt>
                <c:pt idx="297">
                  <c:v>40.002</c:v>
                </c:pt>
                <c:pt idx="298">
                  <c:v>30</c:v>
                </c:pt>
                <c:pt idx="299">
                  <c:v>20.003</c:v>
                </c:pt>
                <c:pt idx="300">
                  <c:v>10.015</c:v>
                </c:pt>
                <c:pt idx="301">
                  <c:v>4.992</c:v>
                </c:pt>
                <c:pt idx="302">
                  <c:v>4.992</c:v>
                </c:pt>
                <c:pt idx="303">
                  <c:v>220.592</c:v>
                </c:pt>
                <c:pt idx="304">
                  <c:v>200.015</c:v>
                </c:pt>
                <c:pt idx="305">
                  <c:v>174.978</c:v>
                </c:pt>
                <c:pt idx="306">
                  <c:v>149.988</c:v>
                </c:pt>
                <c:pt idx="307">
                  <c:v>125.009</c:v>
                </c:pt>
                <c:pt idx="308">
                  <c:v>99.965</c:v>
                </c:pt>
                <c:pt idx="309">
                  <c:v>74.994</c:v>
                </c:pt>
                <c:pt idx="310">
                  <c:v>50.012</c:v>
                </c:pt>
                <c:pt idx="311">
                  <c:v>39.993</c:v>
                </c:pt>
                <c:pt idx="312">
                  <c:v>29.99</c:v>
                </c:pt>
                <c:pt idx="313">
                  <c:v>20.044</c:v>
                </c:pt>
                <c:pt idx="314">
                  <c:v>9.979</c:v>
                </c:pt>
                <c:pt idx="315">
                  <c:v>7.482</c:v>
                </c:pt>
                <c:pt idx="316">
                  <c:v>4.985</c:v>
                </c:pt>
                <c:pt idx="317">
                  <c:v>249.744</c:v>
                </c:pt>
                <c:pt idx="318">
                  <c:v>200.057</c:v>
                </c:pt>
                <c:pt idx="319">
                  <c:v>174.986</c:v>
                </c:pt>
                <c:pt idx="320">
                  <c:v>149.996</c:v>
                </c:pt>
                <c:pt idx="321">
                  <c:v>124.985</c:v>
                </c:pt>
                <c:pt idx="322">
                  <c:v>100.016</c:v>
                </c:pt>
                <c:pt idx="323">
                  <c:v>75.034</c:v>
                </c:pt>
                <c:pt idx="324">
                  <c:v>50.038</c:v>
                </c:pt>
                <c:pt idx="325">
                  <c:v>40.008</c:v>
                </c:pt>
                <c:pt idx="326">
                  <c:v>29.978</c:v>
                </c:pt>
                <c:pt idx="327">
                  <c:v>19.991</c:v>
                </c:pt>
                <c:pt idx="328">
                  <c:v>7.5365</c:v>
                </c:pt>
                <c:pt idx="329">
                  <c:v>5.047</c:v>
                </c:pt>
                <c:pt idx="330">
                  <c:v>5.047</c:v>
                </c:pt>
              </c:numCache>
            </c:numRef>
          </c:xVal>
          <c:yVal>
            <c:numRef>
              <c:f>'(SBE_Oxy - Titr_Oxy)'!$F$17:$F$347</c:f>
              <c:numCache>
                <c:formatCode>General</c:formatCode>
                <c:ptCount val="331"/>
                <c:pt idx="0">
                  <c:v>-0.445</c:v>
                </c:pt>
                <c:pt idx="1">
                  <c:v>-0.023</c:v>
                </c:pt>
                <c:pt idx="2">
                  <c:v>0.026</c:v>
                </c:pt>
                <c:pt idx="3">
                  <c:v>0.0420001</c:v>
                </c:pt>
                <c:pt idx="4">
                  <c:v>-0.00500011</c:v>
                </c:pt>
                <c:pt idx="5">
                  <c:v>-0.0109999</c:v>
                </c:pt>
                <c:pt idx="6">
                  <c:v>-0.0220001</c:v>
                </c:pt>
                <c:pt idx="7">
                  <c:v>-0.0780001</c:v>
                </c:pt>
                <c:pt idx="8">
                  <c:v>-0.0350001</c:v>
                </c:pt>
                <c:pt idx="9">
                  <c:v>-0.0940001</c:v>
                </c:pt>
                <c:pt idx="10">
                  <c:v>-0.0829999</c:v>
                </c:pt>
                <c:pt idx="11">
                  <c:v>-0.362</c:v>
                </c:pt>
                <c:pt idx="12">
                  <c:v>-0.302</c:v>
                </c:pt>
                <c:pt idx="13">
                  <c:v>-0.249</c:v>
                </c:pt>
                <c:pt idx="14">
                  <c:v>-0.176</c:v>
                </c:pt>
                <c:pt idx="15">
                  <c:v>-0.2145</c:v>
                </c:pt>
                <c:pt idx="16">
                  <c:v>-0.231</c:v>
                </c:pt>
                <c:pt idx="17">
                  <c:v>-3.44</c:v>
                </c:pt>
                <c:pt idx="18">
                  <c:v>0.052</c:v>
                </c:pt>
                <c:pt idx="19">
                  <c:v>0.0469999</c:v>
                </c:pt>
                <c:pt idx="20">
                  <c:v>-0.095</c:v>
                </c:pt>
                <c:pt idx="21">
                  <c:v>-0.0120001</c:v>
                </c:pt>
                <c:pt idx="22">
                  <c:v>0.0509999</c:v>
                </c:pt>
                <c:pt idx="23">
                  <c:v>0</c:v>
                </c:pt>
                <c:pt idx="24">
                  <c:v>-0.0339999</c:v>
                </c:pt>
                <c:pt idx="25">
                  <c:v>-0.0870001</c:v>
                </c:pt>
                <c:pt idx="26">
                  <c:v>0.0520003</c:v>
                </c:pt>
                <c:pt idx="27">
                  <c:v>-0.086</c:v>
                </c:pt>
                <c:pt idx="28">
                  <c:v>-0.04</c:v>
                </c:pt>
                <c:pt idx="29">
                  <c:v>-0.059</c:v>
                </c:pt>
                <c:pt idx="30">
                  <c:v>-3.616</c:v>
                </c:pt>
                <c:pt idx="31">
                  <c:v>0.0709999</c:v>
                </c:pt>
                <c:pt idx="32">
                  <c:v>0.19</c:v>
                </c:pt>
                <c:pt idx="33">
                  <c:v>0.181</c:v>
                </c:pt>
                <c:pt idx="34">
                  <c:v>0.0350001</c:v>
                </c:pt>
                <c:pt idx="35">
                  <c:v>-0.00999999</c:v>
                </c:pt>
                <c:pt idx="36">
                  <c:v>0.0240002</c:v>
                </c:pt>
                <c:pt idx="37">
                  <c:v>0.0119998</c:v>
                </c:pt>
                <c:pt idx="38">
                  <c:v>0.0210001</c:v>
                </c:pt>
                <c:pt idx="39">
                  <c:v>0.00999999</c:v>
                </c:pt>
                <c:pt idx="40">
                  <c:v>-0.0224998</c:v>
                </c:pt>
                <c:pt idx="41">
                  <c:v>-0.0815001</c:v>
                </c:pt>
                <c:pt idx="42">
                  <c:v>0.00950003</c:v>
                </c:pt>
                <c:pt idx="43">
                  <c:v>-0.0110002</c:v>
                </c:pt>
                <c:pt idx="44">
                  <c:v>-0.0100002</c:v>
                </c:pt>
                <c:pt idx="45">
                  <c:v>-0.026</c:v>
                </c:pt>
                <c:pt idx="46">
                  <c:v>-0.039</c:v>
                </c:pt>
                <c:pt idx="47">
                  <c:v>-0.0760002</c:v>
                </c:pt>
                <c:pt idx="48">
                  <c:v>-0.039</c:v>
                </c:pt>
                <c:pt idx="49">
                  <c:v>-0.0560002</c:v>
                </c:pt>
                <c:pt idx="50">
                  <c:v>-0.0620003</c:v>
                </c:pt>
                <c:pt idx="51">
                  <c:v>-0.0869999</c:v>
                </c:pt>
                <c:pt idx="52">
                  <c:v>-0.0869999</c:v>
                </c:pt>
                <c:pt idx="53">
                  <c:v>-0.1005</c:v>
                </c:pt>
                <c:pt idx="54">
                  <c:v>-0.046</c:v>
                </c:pt>
                <c:pt idx="55">
                  <c:v>-0.0179996</c:v>
                </c:pt>
                <c:pt idx="56">
                  <c:v>0.00699997</c:v>
                </c:pt>
                <c:pt idx="57">
                  <c:v>0.00399971</c:v>
                </c:pt>
                <c:pt idx="58">
                  <c:v>-0.046</c:v>
                </c:pt>
                <c:pt idx="59">
                  <c:v>-0.033</c:v>
                </c:pt>
                <c:pt idx="60">
                  <c:v>-0.0779996</c:v>
                </c:pt>
                <c:pt idx="61">
                  <c:v>-0.0420003</c:v>
                </c:pt>
                <c:pt idx="62">
                  <c:v>-0.0650001</c:v>
                </c:pt>
                <c:pt idx="63">
                  <c:v>-0.103</c:v>
                </c:pt>
                <c:pt idx="64">
                  <c:v>-0.0679998</c:v>
                </c:pt>
                <c:pt idx="65">
                  <c:v>-0.0680003</c:v>
                </c:pt>
                <c:pt idx="66">
                  <c:v>-0.1125</c:v>
                </c:pt>
                <c:pt idx="67">
                  <c:v>-0.17</c:v>
                </c:pt>
                <c:pt idx="68">
                  <c:v>-0.0469999</c:v>
                </c:pt>
                <c:pt idx="69">
                  <c:v>0.279</c:v>
                </c:pt>
                <c:pt idx="70">
                  <c:v>0.139</c:v>
                </c:pt>
                <c:pt idx="71">
                  <c:v>0.16</c:v>
                </c:pt>
                <c:pt idx="72">
                  <c:v>0.0119996</c:v>
                </c:pt>
                <c:pt idx="73">
                  <c:v>0.0349998</c:v>
                </c:pt>
                <c:pt idx="74">
                  <c:v>-0.046</c:v>
                </c:pt>
                <c:pt idx="75">
                  <c:v>-0.1245</c:v>
                </c:pt>
                <c:pt idx="76">
                  <c:v>-0.153</c:v>
                </c:pt>
                <c:pt idx="77">
                  <c:v>0.0180001</c:v>
                </c:pt>
                <c:pt idx="78">
                  <c:v>0.0380001</c:v>
                </c:pt>
                <c:pt idx="79">
                  <c:v>-0.00999999</c:v>
                </c:pt>
                <c:pt idx="80">
                  <c:v>-0.029</c:v>
                </c:pt>
                <c:pt idx="81">
                  <c:v>-0.0149999</c:v>
                </c:pt>
                <c:pt idx="82">
                  <c:v>-0.0189998</c:v>
                </c:pt>
                <c:pt idx="83">
                  <c:v>-0.013</c:v>
                </c:pt>
                <c:pt idx="84">
                  <c:v>0.029</c:v>
                </c:pt>
                <c:pt idx="85">
                  <c:v>0.079</c:v>
                </c:pt>
                <c:pt idx="86">
                  <c:v>-0.132</c:v>
                </c:pt>
                <c:pt idx="87">
                  <c:v>0.0879998</c:v>
                </c:pt>
                <c:pt idx="88">
                  <c:v>0.0240002</c:v>
                </c:pt>
                <c:pt idx="89">
                  <c:v>0.216</c:v>
                </c:pt>
                <c:pt idx="90">
                  <c:v>0.00500059</c:v>
                </c:pt>
                <c:pt idx="91">
                  <c:v>-0.204</c:v>
                </c:pt>
                <c:pt idx="92">
                  <c:v>-0.218</c:v>
                </c:pt>
                <c:pt idx="93">
                  <c:v>0.02</c:v>
                </c:pt>
                <c:pt idx="94">
                  <c:v>0.0469999</c:v>
                </c:pt>
                <c:pt idx="95">
                  <c:v>0.0400002</c:v>
                </c:pt>
                <c:pt idx="96">
                  <c:v>-0.0109999</c:v>
                </c:pt>
                <c:pt idx="97">
                  <c:v>-0.089</c:v>
                </c:pt>
                <c:pt idx="98">
                  <c:v>-0.00399995</c:v>
                </c:pt>
                <c:pt idx="99">
                  <c:v>-0.029</c:v>
                </c:pt>
                <c:pt idx="100">
                  <c:v>0.026</c:v>
                </c:pt>
                <c:pt idx="101">
                  <c:v>-0.00100017</c:v>
                </c:pt>
                <c:pt idx="102">
                  <c:v>0.103</c:v>
                </c:pt>
                <c:pt idx="103">
                  <c:v>0.191</c:v>
                </c:pt>
                <c:pt idx="104">
                  <c:v>0.209</c:v>
                </c:pt>
                <c:pt idx="105">
                  <c:v>-0.026</c:v>
                </c:pt>
                <c:pt idx="106">
                  <c:v>0.0510001</c:v>
                </c:pt>
                <c:pt idx="107">
                  <c:v>-0.1455</c:v>
                </c:pt>
                <c:pt idx="108">
                  <c:v>-0.495</c:v>
                </c:pt>
                <c:pt idx="109">
                  <c:v>0.00999999</c:v>
                </c:pt>
                <c:pt idx="110">
                  <c:v>0.0149999</c:v>
                </c:pt>
                <c:pt idx="111">
                  <c:v>-0.023</c:v>
                </c:pt>
                <c:pt idx="112">
                  <c:v>-0.039</c:v>
                </c:pt>
                <c:pt idx="113">
                  <c:v>0.00500011</c:v>
                </c:pt>
                <c:pt idx="114">
                  <c:v>0.0469999</c:v>
                </c:pt>
                <c:pt idx="115">
                  <c:v>-0.124</c:v>
                </c:pt>
                <c:pt idx="116">
                  <c:v>-0.236</c:v>
                </c:pt>
                <c:pt idx="117">
                  <c:v>-0.0469999</c:v>
                </c:pt>
                <c:pt idx="118">
                  <c:v>-0.0810003</c:v>
                </c:pt>
                <c:pt idx="119">
                  <c:v>-0.129</c:v>
                </c:pt>
                <c:pt idx="120">
                  <c:v>-0.264</c:v>
                </c:pt>
                <c:pt idx="121">
                  <c:v>-0.0585001</c:v>
                </c:pt>
                <c:pt idx="122">
                  <c:v>-0.046</c:v>
                </c:pt>
                <c:pt idx="123">
                  <c:v>-0.0500002</c:v>
                </c:pt>
                <c:pt idx="124">
                  <c:v>-0.0650001</c:v>
                </c:pt>
                <c:pt idx="125">
                  <c:v>-0.016</c:v>
                </c:pt>
                <c:pt idx="126">
                  <c:v>0.0339999</c:v>
                </c:pt>
                <c:pt idx="127">
                  <c:v>0.0389998</c:v>
                </c:pt>
                <c:pt idx="128">
                  <c:v>0.128</c:v>
                </c:pt>
                <c:pt idx="129">
                  <c:v>0.158</c:v>
                </c:pt>
                <c:pt idx="130">
                  <c:v>0.212</c:v>
                </c:pt>
                <c:pt idx="131">
                  <c:v>-0.241</c:v>
                </c:pt>
                <c:pt idx="132">
                  <c:v>-0.361</c:v>
                </c:pt>
                <c:pt idx="133">
                  <c:v>-0.0319998</c:v>
                </c:pt>
                <c:pt idx="134">
                  <c:v>0.0220001</c:v>
                </c:pt>
                <c:pt idx="135">
                  <c:v>0.00199986</c:v>
                </c:pt>
                <c:pt idx="136">
                  <c:v>-0.0170002</c:v>
                </c:pt>
                <c:pt idx="137">
                  <c:v>-0.016</c:v>
                </c:pt>
                <c:pt idx="138">
                  <c:v>-0.0410001</c:v>
                </c:pt>
                <c:pt idx="139">
                  <c:v>-0.0369999</c:v>
                </c:pt>
                <c:pt idx="140">
                  <c:v>-0.02</c:v>
                </c:pt>
                <c:pt idx="141">
                  <c:v>-0.02</c:v>
                </c:pt>
                <c:pt idx="142">
                  <c:v>-0.00300002</c:v>
                </c:pt>
                <c:pt idx="143">
                  <c:v>-0.027</c:v>
                </c:pt>
                <c:pt idx="144">
                  <c:v>0.157</c:v>
                </c:pt>
                <c:pt idx="145">
                  <c:v>0.327</c:v>
                </c:pt>
                <c:pt idx="146">
                  <c:v>0.0820003</c:v>
                </c:pt>
                <c:pt idx="147">
                  <c:v>-0.435</c:v>
                </c:pt>
                <c:pt idx="148">
                  <c:v>-0.016</c:v>
                </c:pt>
                <c:pt idx="149">
                  <c:v>-0.0179999</c:v>
                </c:pt>
                <c:pt idx="150">
                  <c:v>-0.0519998</c:v>
                </c:pt>
                <c:pt idx="151">
                  <c:v>-0.0510001</c:v>
                </c:pt>
                <c:pt idx="152">
                  <c:v>-0.0510001</c:v>
                </c:pt>
                <c:pt idx="153">
                  <c:v>-0.16</c:v>
                </c:pt>
                <c:pt idx="154">
                  <c:v>-0.0710001</c:v>
                </c:pt>
                <c:pt idx="155">
                  <c:v>-0.00600004</c:v>
                </c:pt>
                <c:pt idx="156">
                  <c:v>-0.0970001</c:v>
                </c:pt>
                <c:pt idx="157">
                  <c:v>0.0219998</c:v>
                </c:pt>
                <c:pt idx="158">
                  <c:v>0.089</c:v>
                </c:pt>
                <c:pt idx="159">
                  <c:v>0.395</c:v>
                </c:pt>
                <c:pt idx="160">
                  <c:v>0.0669999</c:v>
                </c:pt>
                <c:pt idx="161">
                  <c:v>0.0680003</c:v>
                </c:pt>
                <c:pt idx="162">
                  <c:v>-0.013</c:v>
                </c:pt>
                <c:pt idx="163">
                  <c:v>-0.02</c:v>
                </c:pt>
                <c:pt idx="164">
                  <c:v>0.0420001</c:v>
                </c:pt>
                <c:pt idx="165">
                  <c:v>0.046</c:v>
                </c:pt>
                <c:pt idx="166">
                  <c:v>0.0280001</c:v>
                </c:pt>
                <c:pt idx="167">
                  <c:v>-0.013</c:v>
                </c:pt>
                <c:pt idx="168">
                  <c:v>-0.00300002</c:v>
                </c:pt>
                <c:pt idx="169">
                  <c:v>-0.00900006</c:v>
                </c:pt>
                <c:pt idx="170">
                  <c:v>-0.0109999</c:v>
                </c:pt>
                <c:pt idx="171">
                  <c:v>0.0119998</c:v>
                </c:pt>
                <c:pt idx="172">
                  <c:v>-0.0149999</c:v>
                </c:pt>
                <c:pt idx="173">
                  <c:v>0.0300002</c:v>
                </c:pt>
                <c:pt idx="174">
                  <c:v>0.079</c:v>
                </c:pt>
                <c:pt idx="175">
                  <c:v>0.279</c:v>
                </c:pt>
                <c:pt idx="176">
                  <c:v>-0.0620003</c:v>
                </c:pt>
                <c:pt idx="177">
                  <c:v>-0.797</c:v>
                </c:pt>
                <c:pt idx="178">
                  <c:v>-0.387</c:v>
                </c:pt>
                <c:pt idx="179">
                  <c:v>0.0119998</c:v>
                </c:pt>
                <c:pt idx="180">
                  <c:v>0.0270002</c:v>
                </c:pt>
                <c:pt idx="181">
                  <c:v>0.0349998</c:v>
                </c:pt>
                <c:pt idx="182">
                  <c:v>-0.00600004</c:v>
                </c:pt>
                <c:pt idx="183">
                  <c:v>-0.0139999</c:v>
                </c:pt>
                <c:pt idx="184">
                  <c:v>-0.0149999</c:v>
                </c:pt>
                <c:pt idx="185">
                  <c:v>-0.03</c:v>
                </c:pt>
                <c:pt idx="186">
                  <c:v>-0.0140002</c:v>
                </c:pt>
                <c:pt idx="187">
                  <c:v>-0.029</c:v>
                </c:pt>
                <c:pt idx="188">
                  <c:v>0.033</c:v>
                </c:pt>
                <c:pt idx="189">
                  <c:v>0.0420001</c:v>
                </c:pt>
                <c:pt idx="190">
                  <c:v>0.1</c:v>
                </c:pt>
                <c:pt idx="191">
                  <c:v>0.224</c:v>
                </c:pt>
                <c:pt idx="192">
                  <c:v>0.429</c:v>
                </c:pt>
                <c:pt idx="193">
                  <c:v>-0.2565</c:v>
                </c:pt>
                <c:pt idx="194">
                  <c:v>-0.674</c:v>
                </c:pt>
                <c:pt idx="195">
                  <c:v>-0.00499988</c:v>
                </c:pt>
                <c:pt idx="196">
                  <c:v>-0.222</c:v>
                </c:pt>
                <c:pt idx="197">
                  <c:v>-0.0449998</c:v>
                </c:pt>
                <c:pt idx="198">
                  <c:v>-0.326</c:v>
                </c:pt>
                <c:pt idx="199">
                  <c:v>-0.126</c:v>
                </c:pt>
                <c:pt idx="200">
                  <c:v>-0.0249999</c:v>
                </c:pt>
                <c:pt idx="201">
                  <c:v>-0.063</c:v>
                </c:pt>
                <c:pt idx="202">
                  <c:v>-0.056</c:v>
                </c:pt>
                <c:pt idx="203">
                  <c:v>-0.0730002</c:v>
                </c:pt>
                <c:pt idx="204">
                  <c:v>-0.05</c:v>
                </c:pt>
                <c:pt idx="205">
                  <c:v>-0.157</c:v>
                </c:pt>
                <c:pt idx="206">
                  <c:v>-0.00900006</c:v>
                </c:pt>
                <c:pt idx="207">
                  <c:v>0.043</c:v>
                </c:pt>
                <c:pt idx="208">
                  <c:v>-0.917</c:v>
                </c:pt>
                <c:pt idx="209">
                  <c:v>-0.617</c:v>
                </c:pt>
                <c:pt idx="210">
                  <c:v>-0.562</c:v>
                </c:pt>
                <c:pt idx="211">
                  <c:v>-0.0999999</c:v>
                </c:pt>
                <c:pt idx="212">
                  <c:v>-0.0310001</c:v>
                </c:pt>
                <c:pt idx="213">
                  <c:v>-0.04</c:v>
                </c:pt>
                <c:pt idx="214">
                  <c:v>-0.029</c:v>
                </c:pt>
                <c:pt idx="215">
                  <c:v>-0.0179999</c:v>
                </c:pt>
                <c:pt idx="216">
                  <c:v>-0.039</c:v>
                </c:pt>
                <c:pt idx="217">
                  <c:v>-0.0909998</c:v>
                </c:pt>
                <c:pt idx="218">
                  <c:v>-0.137</c:v>
                </c:pt>
                <c:pt idx="219">
                  <c:v>-0.0599999</c:v>
                </c:pt>
                <c:pt idx="220">
                  <c:v>-0.134</c:v>
                </c:pt>
                <c:pt idx="221">
                  <c:v>-0.375</c:v>
                </c:pt>
                <c:pt idx="222">
                  <c:v>-0.648</c:v>
                </c:pt>
                <c:pt idx="223">
                  <c:v>-0.0135</c:v>
                </c:pt>
                <c:pt idx="224">
                  <c:v>-0.046</c:v>
                </c:pt>
                <c:pt idx="225">
                  <c:v>-0.0110002</c:v>
                </c:pt>
                <c:pt idx="226">
                  <c:v>-0.00900006</c:v>
                </c:pt>
                <c:pt idx="227">
                  <c:v>0.00600004</c:v>
                </c:pt>
                <c:pt idx="228">
                  <c:v>-0.013</c:v>
                </c:pt>
                <c:pt idx="229">
                  <c:v>0.00999999</c:v>
                </c:pt>
                <c:pt idx="230">
                  <c:v>0.0120001</c:v>
                </c:pt>
                <c:pt idx="231">
                  <c:v>0.0059998</c:v>
                </c:pt>
                <c:pt idx="232">
                  <c:v>0.0479999</c:v>
                </c:pt>
                <c:pt idx="233">
                  <c:v>0.105</c:v>
                </c:pt>
                <c:pt idx="234">
                  <c:v>-0.0654998</c:v>
                </c:pt>
                <c:pt idx="235">
                  <c:v>-0.264</c:v>
                </c:pt>
                <c:pt idx="236">
                  <c:v>-0.013</c:v>
                </c:pt>
                <c:pt idx="237">
                  <c:v>0.00200009</c:v>
                </c:pt>
                <c:pt idx="238">
                  <c:v>-0.0179999</c:v>
                </c:pt>
                <c:pt idx="239">
                  <c:v>0.00200009</c:v>
                </c:pt>
                <c:pt idx="240">
                  <c:v>-0.046</c:v>
                </c:pt>
                <c:pt idx="241">
                  <c:v>0.0209999</c:v>
                </c:pt>
                <c:pt idx="242">
                  <c:v>-0.023</c:v>
                </c:pt>
                <c:pt idx="243">
                  <c:v>-0.0799999</c:v>
                </c:pt>
                <c:pt idx="244">
                  <c:v>-0.111</c:v>
                </c:pt>
                <c:pt idx="245">
                  <c:v>-0.0379999</c:v>
                </c:pt>
                <c:pt idx="246">
                  <c:v>-0.0160003</c:v>
                </c:pt>
                <c:pt idx="247">
                  <c:v>-0.131</c:v>
                </c:pt>
                <c:pt idx="248">
                  <c:v>-0.0650001</c:v>
                </c:pt>
                <c:pt idx="249">
                  <c:v>-0.0410001</c:v>
                </c:pt>
                <c:pt idx="250">
                  <c:v>0.00399995</c:v>
                </c:pt>
                <c:pt idx="251">
                  <c:v>-0.0469999</c:v>
                </c:pt>
                <c:pt idx="252">
                  <c:v>-0.105</c:v>
                </c:pt>
                <c:pt idx="253">
                  <c:v>-0.0440001</c:v>
                </c:pt>
                <c:pt idx="254">
                  <c:v>-0.033</c:v>
                </c:pt>
                <c:pt idx="255">
                  <c:v>-0.0379999</c:v>
                </c:pt>
                <c:pt idx="256">
                  <c:v>-0.0420001</c:v>
                </c:pt>
                <c:pt idx="257">
                  <c:v>-0.0439999</c:v>
                </c:pt>
                <c:pt idx="258">
                  <c:v>-0.0580001</c:v>
                </c:pt>
                <c:pt idx="259">
                  <c:v>-0.165</c:v>
                </c:pt>
                <c:pt idx="260">
                  <c:v>-0.0829999</c:v>
                </c:pt>
                <c:pt idx="261">
                  <c:v>0.00200009</c:v>
                </c:pt>
                <c:pt idx="262">
                  <c:v>0.151</c:v>
                </c:pt>
                <c:pt idx="263">
                  <c:v>0.133</c:v>
                </c:pt>
                <c:pt idx="264">
                  <c:v>0.285</c:v>
                </c:pt>
                <c:pt idx="265">
                  <c:v>-0.0220001</c:v>
                </c:pt>
                <c:pt idx="266">
                  <c:v>-0.072</c:v>
                </c:pt>
                <c:pt idx="267">
                  <c:v>-0.0484998</c:v>
                </c:pt>
                <c:pt idx="268">
                  <c:v>-0.131</c:v>
                </c:pt>
                <c:pt idx="269">
                  <c:v>-0.26</c:v>
                </c:pt>
                <c:pt idx="270">
                  <c:v>-0.043</c:v>
                </c:pt>
                <c:pt idx="271">
                  <c:v>-0.0970001</c:v>
                </c:pt>
                <c:pt idx="272">
                  <c:v>-0.0409999</c:v>
                </c:pt>
                <c:pt idx="273">
                  <c:v>0.00400019</c:v>
                </c:pt>
                <c:pt idx="274">
                  <c:v>0.0120001</c:v>
                </c:pt>
                <c:pt idx="275">
                  <c:v>0.0250001</c:v>
                </c:pt>
                <c:pt idx="276">
                  <c:v>0.0320001</c:v>
                </c:pt>
                <c:pt idx="277">
                  <c:v>0.02</c:v>
                </c:pt>
                <c:pt idx="278">
                  <c:v>-0.345</c:v>
                </c:pt>
                <c:pt idx="279">
                  <c:v>-0.0439999</c:v>
                </c:pt>
                <c:pt idx="280">
                  <c:v>0.017</c:v>
                </c:pt>
                <c:pt idx="281">
                  <c:v>-0.053</c:v>
                </c:pt>
                <c:pt idx="282">
                  <c:v>0.013</c:v>
                </c:pt>
                <c:pt idx="283">
                  <c:v>-0.113</c:v>
                </c:pt>
                <c:pt idx="284">
                  <c:v>-0.0569999</c:v>
                </c:pt>
                <c:pt idx="285">
                  <c:v>-0.0539999</c:v>
                </c:pt>
                <c:pt idx="286">
                  <c:v>-0.0579998</c:v>
                </c:pt>
                <c:pt idx="287">
                  <c:v>-0.0250001</c:v>
                </c:pt>
                <c:pt idx="288">
                  <c:v>-0.107</c:v>
                </c:pt>
                <c:pt idx="289">
                  <c:v>-0.1325</c:v>
                </c:pt>
                <c:pt idx="290">
                  <c:v>-0.0829999</c:v>
                </c:pt>
                <c:pt idx="291">
                  <c:v>-0.109</c:v>
                </c:pt>
                <c:pt idx="292">
                  <c:v>-0.03</c:v>
                </c:pt>
                <c:pt idx="293">
                  <c:v>-0.343</c:v>
                </c:pt>
                <c:pt idx="294">
                  <c:v>-0.0249999</c:v>
                </c:pt>
                <c:pt idx="295">
                  <c:v>-0.209</c:v>
                </c:pt>
                <c:pt idx="296">
                  <c:v>-0.108</c:v>
                </c:pt>
                <c:pt idx="297">
                  <c:v>-0.102</c:v>
                </c:pt>
                <c:pt idx="298">
                  <c:v>-0.0580001</c:v>
                </c:pt>
                <c:pt idx="299">
                  <c:v>-0.226</c:v>
                </c:pt>
                <c:pt idx="300">
                  <c:v>-0.11</c:v>
                </c:pt>
                <c:pt idx="301">
                  <c:v>-0.129</c:v>
                </c:pt>
                <c:pt idx="302">
                  <c:v>-0.295</c:v>
                </c:pt>
                <c:pt idx="303">
                  <c:v>0.021</c:v>
                </c:pt>
                <c:pt idx="304">
                  <c:v>0.016</c:v>
                </c:pt>
                <c:pt idx="305">
                  <c:v>0.000999928</c:v>
                </c:pt>
                <c:pt idx="306">
                  <c:v>0.00600004</c:v>
                </c:pt>
                <c:pt idx="307">
                  <c:v>0.0450001</c:v>
                </c:pt>
                <c:pt idx="308">
                  <c:v>-0.043</c:v>
                </c:pt>
                <c:pt idx="309">
                  <c:v>0.0510001</c:v>
                </c:pt>
                <c:pt idx="310">
                  <c:v>0.00399995</c:v>
                </c:pt>
                <c:pt idx="311">
                  <c:v>-0.215</c:v>
                </c:pt>
                <c:pt idx="312">
                  <c:v>-0.0839999</c:v>
                </c:pt>
                <c:pt idx="313">
                  <c:v>-0.023</c:v>
                </c:pt>
                <c:pt idx="314">
                  <c:v>-0.02</c:v>
                </c:pt>
                <c:pt idx="315">
                  <c:v>-0.0409999</c:v>
                </c:pt>
                <c:pt idx="316">
                  <c:v>-0.188</c:v>
                </c:pt>
                <c:pt idx="317">
                  <c:v>0.0239999</c:v>
                </c:pt>
                <c:pt idx="318">
                  <c:v>0.018</c:v>
                </c:pt>
                <c:pt idx="319">
                  <c:v>0.00699997</c:v>
                </c:pt>
                <c:pt idx="320">
                  <c:v>0.013</c:v>
                </c:pt>
                <c:pt idx="321">
                  <c:v>-0.05</c:v>
                </c:pt>
                <c:pt idx="322">
                  <c:v>-0.026</c:v>
                </c:pt>
                <c:pt idx="323">
                  <c:v>0.157</c:v>
                </c:pt>
                <c:pt idx="324">
                  <c:v>0.367</c:v>
                </c:pt>
                <c:pt idx="325">
                  <c:v>0.187</c:v>
                </c:pt>
                <c:pt idx="326">
                  <c:v>0.161</c:v>
                </c:pt>
                <c:pt idx="327">
                  <c:v>0.0969999</c:v>
                </c:pt>
                <c:pt idx="328">
                  <c:v>0.245</c:v>
                </c:pt>
                <c:pt idx="329">
                  <c:v>-0.113</c:v>
                </c:pt>
                <c:pt idx="330">
                  <c:v>-0.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'!$J$17:$J$276</c:f>
              <c:numCache>
                <c:formatCode>General</c:formatCode>
                <c:ptCount val="260"/>
                <c:pt idx="0">
                  <c:v>399.985</c:v>
                </c:pt>
                <c:pt idx="1">
                  <c:v>299.991</c:v>
                </c:pt>
                <c:pt idx="2">
                  <c:v>250.003</c:v>
                </c:pt>
                <c:pt idx="3">
                  <c:v>199.99</c:v>
                </c:pt>
                <c:pt idx="4">
                  <c:v>175.005</c:v>
                </c:pt>
                <c:pt idx="5">
                  <c:v>149.991</c:v>
                </c:pt>
                <c:pt idx="6">
                  <c:v>125.002</c:v>
                </c:pt>
                <c:pt idx="7">
                  <c:v>99.999</c:v>
                </c:pt>
                <c:pt idx="8">
                  <c:v>75.004</c:v>
                </c:pt>
                <c:pt idx="9">
                  <c:v>50.01</c:v>
                </c:pt>
                <c:pt idx="10">
                  <c:v>29.992</c:v>
                </c:pt>
                <c:pt idx="11">
                  <c:v>29.992</c:v>
                </c:pt>
                <c:pt idx="12">
                  <c:v>19.987</c:v>
                </c:pt>
                <c:pt idx="13">
                  <c:v>200.002</c:v>
                </c:pt>
                <c:pt idx="14">
                  <c:v>175.006</c:v>
                </c:pt>
                <c:pt idx="15">
                  <c:v>150.008</c:v>
                </c:pt>
                <c:pt idx="16">
                  <c:v>124.997</c:v>
                </c:pt>
                <c:pt idx="17">
                  <c:v>100.014</c:v>
                </c:pt>
                <c:pt idx="18">
                  <c:v>74.994</c:v>
                </c:pt>
                <c:pt idx="19">
                  <c:v>50.003</c:v>
                </c:pt>
                <c:pt idx="20">
                  <c:v>29.985</c:v>
                </c:pt>
                <c:pt idx="21">
                  <c:v>19.989</c:v>
                </c:pt>
                <c:pt idx="22">
                  <c:v>175.001</c:v>
                </c:pt>
                <c:pt idx="23">
                  <c:v>150.004</c:v>
                </c:pt>
                <c:pt idx="24">
                  <c:v>124.986</c:v>
                </c:pt>
                <c:pt idx="25">
                  <c:v>99.995</c:v>
                </c:pt>
                <c:pt idx="26">
                  <c:v>74.999</c:v>
                </c:pt>
                <c:pt idx="27">
                  <c:v>50.008</c:v>
                </c:pt>
                <c:pt idx="28">
                  <c:v>30.009</c:v>
                </c:pt>
                <c:pt idx="29">
                  <c:v>20.005</c:v>
                </c:pt>
                <c:pt idx="30">
                  <c:v>252.522</c:v>
                </c:pt>
                <c:pt idx="31">
                  <c:v>199.993</c:v>
                </c:pt>
                <c:pt idx="32">
                  <c:v>175.009</c:v>
                </c:pt>
                <c:pt idx="33">
                  <c:v>149.997</c:v>
                </c:pt>
                <c:pt idx="34">
                  <c:v>124.998</c:v>
                </c:pt>
                <c:pt idx="35">
                  <c:v>99.998</c:v>
                </c:pt>
                <c:pt idx="36">
                  <c:v>74.997</c:v>
                </c:pt>
                <c:pt idx="37">
                  <c:v>49.993</c:v>
                </c:pt>
                <c:pt idx="38">
                  <c:v>30.003</c:v>
                </c:pt>
                <c:pt idx="39">
                  <c:v>19.994</c:v>
                </c:pt>
                <c:pt idx="40">
                  <c:v>228.875</c:v>
                </c:pt>
                <c:pt idx="41">
                  <c:v>200.005</c:v>
                </c:pt>
                <c:pt idx="42">
                  <c:v>175.003</c:v>
                </c:pt>
                <c:pt idx="43">
                  <c:v>150.006</c:v>
                </c:pt>
                <c:pt idx="44">
                  <c:v>125.012</c:v>
                </c:pt>
                <c:pt idx="45">
                  <c:v>100.001</c:v>
                </c:pt>
                <c:pt idx="46">
                  <c:v>75.002</c:v>
                </c:pt>
                <c:pt idx="47">
                  <c:v>50.012</c:v>
                </c:pt>
                <c:pt idx="48">
                  <c:v>29.997</c:v>
                </c:pt>
                <c:pt idx="49">
                  <c:v>19.993</c:v>
                </c:pt>
                <c:pt idx="50">
                  <c:v>124.927</c:v>
                </c:pt>
                <c:pt idx="51">
                  <c:v>99.984</c:v>
                </c:pt>
                <c:pt idx="52">
                  <c:v>74.989</c:v>
                </c:pt>
                <c:pt idx="53">
                  <c:v>50.017</c:v>
                </c:pt>
                <c:pt idx="54">
                  <c:v>30.007</c:v>
                </c:pt>
                <c:pt idx="55">
                  <c:v>19.971</c:v>
                </c:pt>
                <c:pt idx="56">
                  <c:v>299.76</c:v>
                </c:pt>
                <c:pt idx="57">
                  <c:v>299.76</c:v>
                </c:pt>
                <c:pt idx="58">
                  <c:v>250.006</c:v>
                </c:pt>
                <c:pt idx="59">
                  <c:v>200.002</c:v>
                </c:pt>
                <c:pt idx="60">
                  <c:v>174.971</c:v>
                </c:pt>
                <c:pt idx="61">
                  <c:v>150.011</c:v>
                </c:pt>
                <c:pt idx="62">
                  <c:v>125.016</c:v>
                </c:pt>
                <c:pt idx="63">
                  <c:v>100.004</c:v>
                </c:pt>
                <c:pt idx="64">
                  <c:v>75.029</c:v>
                </c:pt>
                <c:pt idx="65">
                  <c:v>50.017</c:v>
                </c:pt>
                <c:pt idx="66">
                  <c:v>40.002</c:v>
                </c:pt>
                <c:pt idx="67">
                  <c:v>30.031</c:v>
                </c:pt>
                <c:pt idx="68">
                  <c:v>19.961</c:v>
                </c:pt>
                <c:pt idx="69">
                  <c:v>350.711</c:v>
                </c:pt>
                <c:pt idx="70">
                  <c:v>300.022</c:v>
                </c:pt>
                <c:pt idx="71">
                  <c:v>249.984</c:v>
                </c:pt>
                <c:pt idx="72">
                  <c:v>200.009</c:v>
                </c:pt>
                <c:pt idx="73">
                  <c:v>174.991</c:v>
                </c:pt>
                <c:pt idx="74">
                  <c:v>149.99</c:v>
                </c:pt>
                <c:pt idx="75">
                  <c:v>124.992</c:v>
                </c:pt>
                <c:pt idx="76">
                  <c:v>99.982</c:v>
                </c:pt>
                <c:pt idx="77">
                  <c:v>75.009</c:v>
                </c:pt>
                <c:pt idx="78">
                  <c:v>50.008</c:v>
                </c:pt>
                <c:pt idx="79">
                  <c:v>39.998</c:v>
                </c:pt>
                <c:pt idx="80">
                  <c:v>29.989</c:v>
                </c:pt>
                <c:pt idx="81">
                  <c:v>20.004</c:v>
                </c:pt>
                <c:pt idx="82">
                  <c:v>160.048</c:v>
                </c:pt>
                <c:pt idx="83">
                  <c:v>150.009</c:v>
                </c:pt>
                <c:pt idx="84">
                  <c:v>125.003</c:v>
                </c:pt>
                <c:pt idx="85">
                  <c:v>100.002</c:v>
                </c:pt>
                <c:pt idx="86">
                  <c:v>75.008</c:v>
                </c:pt>
                <c:pt idx="87">
                  <c:v>49.991</c:v>
                </c:pt>
                <c:pt idx="88">
                  <c:v>29.991</c:v>
                </c:pt>
                <c:pt idx="89">
                  <c:v>40.016</c:v>
                </c:pt>
                <c:pt idx="90">
                  <c:v>19.986</c:v>
                </c:pt>
                <c:pt idx="91">
                  <c:v>10.004</c:v>
                </c:pt>
                <c:pt idx="92">
                  <c:v>177.394</c:v>
                </c:pt>
                <c:pt idx="93">
                  <c:v>149.992</c:v>
                </c:pt>
                <c:pt idx="94">
                  <c:v>124.998</c:v>
                </c:pt>
                <c:pt idx="95">
                  <c:v>100.01</c:v>
                </c:pt>
                <c:pt idx="96">
                  <c:v>75.011</c:v>
                </c:pt>
                <c:pt idx="97">
                  <c:v>50.004</c:v>
                </c:pt>
                <c:pt idx="98">
                  <c:v>39.998</c:v>
                </c:pt>
                <c:pt idx="99">
                  <c:v>30.005</c:v>
                </c:pt>
                <c:pt idx="100">
                  <c:v>20.002</c:v>
                </c:pt>
                <c:pt idx="101">
                  <c:v>330.783</c:v>
                </c:pt>
                <c:pt idx="102">
                  <c:v>250.014</c:v>
                </c:pt>
                <c:pt idx="103">
                  <c:v>200.001</c:v>
                </c:pt>
                <c:pt idx="104">
                  <c:v>175.001</c:v>
                </c:pt>
                <c:pt idx="105">
                  <c:v>150.002</c:v>
                </c:pt>
                <c:pt idx="106">
                  <c:v>125.012</c:v>
                </c:pt>
                <c:pt idx="107">
                  <c:v>99.991</c:v>
                </c:pt>
                <c:pt idx="108">
                  <c:v>74.988</c:v>
                </c:pt>
                <c:pt idx="109">
                  <c:v>50.015</c:v>
                </c:pt>
                <c:pt idx="110">
                  <c:v>40.014</c:v>
                </c:pt>
                <c:pt idx="111">
                  <c:v>29.993</c:v>
                </c:pt>
                <c:pt idx="112">
                  <c:v>19.992</c:v>
                </c:pt>
                <c:pt idx="113">
                  <c:v>10.004</c:v>
                </c:pt>
                <c:pt idx="114">
                  <c:v>278.658</c:v>
                </c:pt>
                <c:pt idx="115">
                  <c:v>249.993</c:v>
                </c:pt>
                <c:pt idx="116">
                  <c:v>200.008</c:v>
                </c:pt>
                <c:pt idx="117">
                  <c:v>175.007</c:v>
                </c:pt>
                <c:pt idx="118">
                  <c:v>150.01</c:v>
                </c:pt>
                <c:pt idx="119">
                  <c:v>125.002</c:v>
                </c:pt>
                <c:pt idx="120">
                  <c:v>100.006</c:v>
                </c:pt>
                <c:pt idx="121">
                  <c:v>74.998</c:v>
                </c:pt>
                <c:pt idx="122">
                  <c:v>50.016</c:v>
                </c:pt>
                <c:pt idx="123">
                  <c:v>39.98</c:v>
                </c:pt>
                <c:pt idx="124">
                  <c:v>30.004</c:v>
                </c:pt>
                <c:pt idx="125">
                  <c:v>20.001</c:v>
                </c:pt>
                <c:pt idx="126">
                  <c:v>10.003</c:v>
                </c:pt>
                <c:pt idx="127">
                  <c:v>346.537</c:v>
                </c:pt>
                <c:pt idx="128">
                  <c:v>299.988</c:v>
                </c:pt>
                <c:pt idx="129">
                  <c:v>249.998</c:v>
                </c:pt>
                <c:pt idx="130">
                  <c:v>200.01</c:v>
                </c:pt>
                <c:pt idx="131">
                  <c:v>175.009</c:v>
                </c:pt>
                <c:pt idx="132">
                  <c:v>149.995</c:v>
                </c:pt>
                <c:pt idx="133">
                  <c:v>124.982</c:v>
                </c:pt>
                <c:pt idx="134">
                  <c:v>99.984</c:v>
                </c:pt>
                <c:pt idx="135">
                  <c:v>75.006</c:v>
                </c:pt>
                <c:pt idx="136">
                  <c:v>50.009</c:v>
                </c:pt>
                <c:pt idx="137">
                  <c:v>39.996</c:v>
                </c:pt>
                <c:pt idx="138">
                  <c:v>29.986</c:v>
                </c:pt>
                <c:pt idx="139">
                  <c:v>20.011</c:v>
                </c:pt>
                <c:pt idx="140">
                  <c:v>349.642</c:v>
                </c:pt>
                <c:pt idx="141">
                  <c:v>300.011</c:v>
                </c:pt>
                <c:pt idx="142">
                  <c:v>249.981</c:v>
                </c:pt>
                <c:pt idx="143">
                  <c:v>200.006</c:v>
                </c:pt>
                <c:pt idx="144">
                  <c:v>174.989</c:v>
                </c:pt>
                <c:pt idx="145">
                  <c:v>150.008</c:v>
                </c:pt>
                <c:pt idx="146">
                  <c:v>125.001</c:v>
                </c:pt>
                <c:pt idx="147">
                  <c:v>100</c:v>
                </c:pt>
                <c:pt idx="148">
                  <c:v>74.988</c:v>
                </c:pt>
                <c:pt idx="149">
                  <c:v>49.989</c:v>
                </c:pt>
                <c:pt idx="150">
                  <c:v>39.994</c:v>
                </c:pt>
                <c:pt idx="151">
                  <c:v>30</c:v>
                </c:pt>
                <c:pt idx="152">
                  <c:v>20.004</c:v>
                </c:pt>
                <c:pt idx="153">
                  <c:v>10</c:v>
                </c:pt>
                <c:pt idx="154">
                  <c:v>310.572</c:v>
                </c:pt>
                <c:pt idx="155">
                  <c:v>250.002</c:v>
                </c:pt>
                <c:pt idx="156">
                  <c:v>174.986</c:v>
                </c:pt>
                <c:pt idx="157">
                  <c:v>149.988</c:v>
                </c:pt>
                <c:pt idx="158">
                  <c:v>124.993</c:v>
                </c:pt>
                <c:pt idx="159">
                  <c:v>99.986</c:v>
                </c:pt>
                <c:pt idx="160">
                  <c:v>75.041</c:v>
                </c:pt>
                <c:pt idx="161">
                  <c:v>49.964</c:v>
                </c:pt>
                <c:pt idx="162">
                  <c:v>39.958</c:v>
                </c:pt>
                <c:pt idx="163">
                  <c:v>29.985</c:v>
                </c:pt>
                <c:pt idx="164">
                  <c:v>20.038</c:v>
                </c:pt>
                <c:pt idx="165">
                  <c:v>169.601</c:v>
                </c:pt>
                <c:pt idx="166">
                  <c:v>150.008</c:v>
                </c:pt>
                <c:pt idx="167">
                  <c:v>124.991</c:v>
                </c:pt>
                <c:pt idx="168">
                  <c:v>100.003</c:v>
                </c:pt>
                <c:pt idx="169">
                  <c:v>74.998</c:v>
                </c:pt>
                <c:pt idx="170">
                  <c:v>49.998</c:v>
                </c:pt>
                <c:pt idx="171">
                  <c:v>39.994</c:v>
                </c:pt>
                <c:pt idx="172">
                  <c:v>29.987</c:v>
                </c:pt>
                <c:pt idx="173">
                  <c:v>19.997</c:v>
                </c:pt>
                <c:pt idx="174">
                  <c:v>201.272</c:v>
                </c:pt>
                <c:pt idx="175">
                  <c:v>175</c:v>
                </c:pt>
                <c:pt idx="176">
                  <c:v>150.01</c:v>
                </c:pt>
                <c:pt idx="177">
                  <c:v>124.993</c:v>
                </c:pt>
                <c:pt idx="178">
                  <c:v>99.994</c:v>
                </c:pt>
                <c:pt idx="179">
                  <c:v>74.994</c:v>
                </c:pt>
                <c:pt idx="180">
                  <c:v>50</c:v>
                </c:pt>
                <c:pt idx="181">
                  <c:v>39.987</c:v>
                </c:pt>
                <c:pt idx="182">
                  <c:v>30.006</c:v>
                </c:pt>
                <c:pt idx="183">
                  <c:v>20.012</c:v>
                </c:pt>
                <c:pt idx="184">
                  <c:v>224.88</c:v>
                </c:pt>
                <c:pt idx="185">
                  <c:v>174.981</c:v>
                </c:pt>
                <c:pt idx="186">
                  <c:v>149.987</c:v>
                </c:pt>
                <c:pt idx="187">
                  <c:v>125</c:v>
                </c:pt>
                <c:pt idx="188">
                  <c:v>100</c:v>
                </c:pt>
                <c:pt idx="189">
                  <c:v>75.002</c:v>
                </c:pt>
                <c:pt idx="190">
                  <c:v>49.988</c:v>
                </c:pt>
                <c:pt idx="191">
                  <c:v>39.998</c:v>
                </c:pt>
                <c:pt idx="192">
                  <c:v>30.005</c:v>
                </c:pt>
                <c:pt idx="193">
                  <c:v>19.984</c:v>
                </c:pt>
                <c:pt idx="194">
                  <c:v>139.833</c:v>
                </c:pt>
                <c:pt idx="195">
                  <c:v>124.992</c:v>
                </c:pt>
                <c:pt idx="196">
                  <c:v>100.001</c:v>
                </c:pt>
                <c:pt idx="197">
                  <c:v>74.986</c:v>
                </c:pt>
                <c:pt idx="198">
                  <c:v>49.997</c:v>
                </c:pt>
                <c:pt idx="199">
                  <c:v>40.007</c:v>
                </c:pt>
                <c:pt idx="200">
                  <c:v>29.997</c:v>
                </c:pt>
                <c:pt idx="201">
                  <c:v>19.997</c:v>
                </c:pt>
                <c:pt idx="202">
                  <c:v>120.928</c:v>
                </c:pt>
                <c:pt idx="203">
                  <c:v>99.985</c:v>
                </c:pt>
                <c:pt idx="204">
                  <c:v>74.97</c:v>
                </c:pt>
                <c:pt idx="205">
                  <c:v>50.017</c:v>
                </c:pt>
                <c:pt idx="206">
                  <c:v>40.005</c:v>
                </c:pt>
                <c:pt idx="207">
                  <c:v>29.996</c:v>
                </c:pt>
                <c:pt idx="208">
                  <c:v>20.005</c:v>
                </c:pt>
                <c:pt idx="209">
                  <c:v>116.545</c:v>
                </c:pt>
                <c:pt idx="210">
                  <c:v>75</c:v>
                </c:pt>
                <c:pt idx="211">
                  <c:v>49.991</c:v>
                </c:pt>
                <c:pt idx="212">
                  <c:v>39.988</c:v>
                </c:pt>
                <c:pt idx="213">
                  <c:v>29.978</c:v>
                </c:pt>
                <c:pt idx="214">
                  <c:v>19.979</c:v>
                </c:pt>
                <c:pt idx="215">
                  <c:v>10.004</c:v>
                </c:pt>
                <c:pt idx="216">
                  <c:v>169.628</c:v>
                </c:pt>
                <c:pt idx="217">
                  <c:v>150.015</c:v>
                </c:pt>
                <c:pt idx="218">
                  <c:v>125.01</c:v>
                </c:pt>
                <c:pt idx="219">
                  <c:v>100</c:v>
                </c:pt>
                <c:pt idx="220">
                  <c:v>75.014</c:v>
                </c:pt>
                <c:pt idx="221">
                  <c:v>49.994</c:v>
                </c:pt>
                <c:pt idx="222">
                  <c:v>40.014</c:v>
                </c:pt>
                <c:pt idx="223">
                  <c:v>29.974</c:v>
                </c:pt>
                <c:pt idx="224">
                  <c:v>20.001</c:v>
                </c:pt>
                <c:pt idx="225">
                  <c:v>10</c:v>
                </c:pt>
                <c:pt idx="226">
                  <c:v>187.727</c:v>
                </c:pt>
                <c:pt idx="227">
                  <c:v>150.021</c:v>
                </c:pt>
                <c:pt idx="228">
                  <c:v>99.981</c:v>
                </c:pt>
                <c:pt idx="229">
                  <c:v>74.99</c:v>
                </c:pt>
                <c:pt idx="230">
                  <c:v>49.999</c:v>
                </c:pt>
                <c:pt idx="231">
                  <c:v>40.002</c:v>
                </c:pt>
                <c:pt idx="232">
                  <c:v>30</c:v>
                </c:pt>
                <c:pt idx="233">
                  <c:v>20.003</c:v>
                </c:pt>
                <c:pt idx="234">
                  <c:v>10.015</c:v>
                </c:pt>
                <c:pt idx="235">
                  <c:v>220.592</c:v>
                </c:pt>
                <c:pt idx="236">
                  <c:v>200.015</c:v>
                </c:pt>
                <c:pt idx="237">
                  <c:v>174.978</c:v>
                </c:pt>
                <c:pt idx="238">
                  <c:v>149.988</c:v>
                </c:pt>
                <c:pt idx="239">
                  <c:v>125.009</c:v>
                </c:pt>
                <c:pt idx="240">
                  <c:v>99.965</c:v>
                </c:pt>
                <c:pt idx="241">
                  <c:v>74.994</c:v>
                </c:pt>
                <c:pt idx="242">
                  <c:v>50.012</c:v>
                </c:pt>
                <c:pt idx="243">
                  <c:v>39.993</c:v>
                </c:pt>
                <c:pt idx="244">
                  <c:v>29.99</c:v>
                </c:pt>
                <c:pt idx="245">
                  <c:v>20.044</c:v>
                </c:pt>
                <c:pt idx="246">
                  <c:v>249.744</c:v>
                </c:pt>
                <c:pt idx="247">
                  <c:v>200.057</c:v>
                </c:pt>
                <c:pt idx="248">
                  <c:v>174.986</c:v>
                </c:pt>
                <c:pt idx="249">
                  <c:v>149.996</c:v>
                </c:pt>
                <c:pt idx="250">
                  <c:v>124.985</c:v>
                </c:pt>
                <c:pt idx="251">
                  <c:v>100.016</c:v>
                </c:pt>
                <c:pt idx="252">
                  <c:v>75.034</c:v>
                </c:pt>
                <c:pt idx="253">
                  <c:v>50.038</c:v>
                </c:pt>
                <c:pt idx="254">
                  <c:v>40.008</c:v>
                </c:pt>
                <c:pt idx="255">
                  <c:v>29.978</c:v>
                </c:pt>
                <c:pt idx="256">
                  <c:v>19.991</c:v>
                </c:pt>
              </c:numCache>
            </c:numRef>
          </c:xVal>
          <c:yVal>
            <c:numRef>
              <c:f>'(SBE_Oxy - Titr_Oxy)'!$K$17:$K$276</c:f>
              <c:numCache>
                <c:formatCode>General</c:formatCode>
                <c:ptCount val="260"/>
                <c:pt idx="0">
                  <c:v>-0.023</c:v>
                </c:pt>
                <c:pt idx="1">
                  <c:v>0.026</c:v>
                </c:pt>
                <c:pt idx="2">
                  <c:v>0.0420001</c:v>
                </c:pt>
                <c:pt idx="3">
                  <c:v>-0.00500011</c:v>
                </c:pt>
                <c:pt idx="4">
                  <c:v>-0.0109999</c:v>
                </c:pt>
                <c:pt idx="5">
                  <c:v>-0.0220001</c:v>
                </c:pt>
                <c:pt idx="6">
                  <c:v>-0.0780001</c:v>
                </c:pt>
                <c:pt idx="7">
                  <c:v>-0.0350001</c:v>
                </c:pt>
                <c:pt idx="8">
                  <c:v>-0.0940001</c:v>
                </c:pt>
                <c:pt idx="9">
                  <c:v>-0.0829999</c:v>
                </c:pt>
                <c:pt idx="10">
                  <c:v>-0.362</c:v>
                </c:pt>
                <c:pt idx="11">
                  <c:v>-0.302</c:v>
                </c:pt>
                <c:pt idx="12">
                  <c:v>-0.249</c:v>
                </c:pt>
                <c:pt idx="13">
                  <c:v>0.052</c:v>
                </c:pt>
                <c:pt idx="14">
                  <c:v>0.0469999</c:v>
                </c:pt>
                <c:pt idx="15">
                  <c:v>-0.095</c:v>
                </c:pt>
                <c:pt idx="16">
                  <c:v>-0.0120001</c:v>
                </c:pt>
                <c:pt idx="17">
                  <c:v>0.0509999</c:v>
                </c:pt>
                <c:pt idx="18">
                  <c:v>0</c:v>
                </c:pt>
                <c:pt idx="19">
                  <c:v>-0.0339999</c:v>
                </c:pt>
                <c:pt idx="20">
                  <c:v>-0.0870001</c:v>
                </c:pt>
                <c:pt idx="21">
                  <c:v>0.0520003</c:v>
                </c:pt>
                <c:pt idx="22">
                  <c:v>0.0709999</c:v>
                </c:pt>
                <c:pt idx="23">
                  <c:v>0.19</c:v>
                </c:pt>
                <c:pt idx="24">
                  <c:v>0.181</c:v>
                </c:pt>
                <c:pt idx="25">
                  <c:v>0.0350001</c:v>
                </c:pt>
                <c:pt idx="26">
                  <c:v>-0.00999999</c:v>
                </c:pt>
                <c:pt idx="27">
                  <c:v>0.0240002</c:v>
                </c:pt>
                <c:pt idx="28">
                  <c:v>0.0119998</c:v>
                </c:pt>
                <c:pt idx="29">
                  <c:v>0.0210001</c:v>
                </c:pt>
                <c:pt idx="30">
                  <c:v>0.00950003</c:v>
                </c:pt>
                <c:pt idx="31">
                  <c:v>-0.0110002</c:v>
                </c:pt>
                <c:pt idx="32">
                  <c:v>-0.0100002</c:v>
                </c:pt>
                <c:pt idx="33">
                  <c:v>-0.026</c:v>
                </c:pt>
                <c:pt idx="34">
                  <c:v>-0.039</c:v>
                </c:pt>
                <c:pt idx="35">
                  <c:v>-0.0760002</c:v>
                </c:pt>
                <c:pt idx="36">
                  <c:v>-0.039</c:v>
                </c:pt>
                <c:pt idx="37">
                  <c:v>-0.0560002</c:v>
                </c:pt>
                <c:pt idx="38">
                  <c:v>-0.0620003</c:v>
                </c:pt>
                <c:pt idx="39">
                  <c:v>-0.0869999</c:v>
                </c:pt>
                <c:pt idx="40">
                  <c:v>-0.0179996</c:v>
                </c:pt>
                <c:pt idx="41">
                  <c:v>0.00699997</c:v>
                </c:pt>
                <c:pt idx="42">
                  <c:v>0.00399971</c:v>
                </c:pt>
                <c:pt idx="43">
                  <c:v>-0.046</c:v>
                </c:pt>
                <c:pt idx="44">
                  <c:v>-0.033</c:v>
                </c:pt>
                <c:pt idx="45">
                  <c:v>-0.0779996</c:v>
                </c:pt>
                <c:pt idx="46">
                  <c:v>-0.0420003</c:v>
                </c:pt>
                <c:pt idx="47">
                  <c:v>-0.0650001</c:v>
                </c:pt>
                <c:pt idx="48">
                  <c:v>-0.103</c:v>
                </c:pt>
                <c:pt idx="49">
                  <c:v>-0.0679998</c:v>
                </c:pt>
                <c:pt idx="50">
                  <c:v>-0.0469999</c:v>
                </c:pt>
                <c:pt idx="51">
                  <c:v>0.279</c:v>
                </c:pt>
                <c:pt idx="52">
                  <c:v>0.139</c:v>
                </c:pt>
                <c:pt idx="53">
                  <c:v>0.16</c:v>
                </c:pt>
                <c:pt idx="54">
                  <c:v>0.0119996</c:v>
                </c:pt>
                <c:pt idx="55">
                  <c:v>0.0349998</c:v>
                </c:pt>
                <c:pt idx="56">
                  <c:v>0.0180001</c:v>
                </c:pt>
                <c:pt idx="57">
                  <c:v>0.0380001</c:v>
                </c:pt>
                <c:pt idx="58">
                  <c:v>-0.00999999</c:v>
                </c:pt>
                <c:pt idx="59">
                  <c:v>-0.029</c:v>
                </c:pt>
                <c:pt idx="60">
                  <c:v>-0.0149999</c:v>
                </c:pt>
                <c:pt idx="61">
                  <c:v>-0.0189998</c:v>
                </c:pt>
                <c:pt idx="62">
                  <c:v>-0.013</c:v>
                </c:pt>
                <c:pt idx="63">
                  <c:v>0.029</c:v>
                </c:pt>
                <c:pt idx="64">
                  <c:v>0.079</c:v>
                </c:pt>
                <c:pt idx="65">
                  <c:v>-0.132</c:v>
                </c:pt>
                <c:pt idx="66">
                  <c:v>0.0879998</c:v>
                </c:pt>
                <c:pt idx="67">
                  <c:v>0.0240002</c:v>
                </c:pt>
                <c:pt idx="68">
                  <c:v>0.216</c:v>
                </c:pt>
                <c:pt idx="69">
                  <c:v>0.02</c:v>
                </c:pt>
                <c:pt idx="70">
                  <c:v>0.0469999</c:v>
                </c:pt>
                <c:pt idx="71">
                  <c:v>0.0400002</c:v>
                </c:pt>
                <c:pt idx="72">
                  <c:v>-0.0109999</c:v>
                </c:pt>
                <c:pt idx="73">
                  <c:v>-0.089</c:v>
                </c:pt>
                <c:pt idx="74">
                  <c:v>-0.00399995</c:v>
                </c:pt>
                <c:pt idx="75">
                  <c:v>-0.029</c:v>
                </c:pt>
                <c:pt idx="76">
                  <c:v>0.026</c:v>
                </c:pt>
                <c:pt idx="77">
                  <c:v>-0.00100017</c:v>
                </c:pt>
                <c:pt idx="78">
                  <c:v>0.103</c:v>
                </c:pt>
                <c:pt idx="79">
                  <c:v>0.191</c:v>
                </c:pt>
                <c:pt idx="80">
                  <c:v>0.209</c:v>
                </c:pt>
                <c:pt idx="81">
                  <c:v>-0.026</c:v>
                </c:pt>
                <c:pt idx="82">
                  <c:v>0.00999999</c:v>
                </c:pt>
                <c:pt idx="83">
                  <c:v>0.0149999</c:v>
                </c:pt>
                <c:pt idx="84">
                  <c:v>-0.023</c:v>
                </c:pt>
                <c:pt idx="85">
                  <c:v>-0.039</c:v>
                </c:pt>
                <c:pt idx="86">
                  <c:v>0.00500011</c:v>
                </c:pt>
                <c:pt idx="87">
                  <c:v>0.0469999</c:v>
                </c:pt>
                <c:pt idx="88">
                  <c:v>-0.124</c:v>
                </c:pt>
                <c:pt idx="89">
                  <c:v>-0.236</c:v>
                </c:pt>
                <c:pt idx="90">
                  <c:v>-0.0469999</c:v>
                </c:pt>
                <c:pt idx="91">
                  <c:v>-0.0810003</c:v>
                </c:pt>
                <c:pt idx="92">
                  <c:v>-0.0585001</c:v>
                </c:pt>
                <c:pt idx="93">
                  <c:v>-0.046</c:v>
                </c:pt>
                <c:pt idx="94">
                  <c:v>-0.0500002</c:v>
                </c:pt>
                <c:pt idx="95">
                  <c:v>-0.0650001</c:v>
                </c:pt>
                <c:pt idx="96">
                  <c:v>-0.016</c:v>
                </c:pt>
                <c:pt idx="97">
                  <c:v>0.0339999</c:v>
                </c:pt>
                <c:pt idx="98">
                  <c:v>0.0389998</c:v>
                </c:pt>
                <c:pt idx="99">
                  <c:v>0.128</c:v>
                </c:pt>
                <c:pt idx="100">
                  <c:v>0.158</c:v>
                </c:pt>
                <c:pt idx="101">
                  <c:v>-0.0319998</c:v>
                </c:pt>
                <c:pt idx="102">
                  <c:v>0.0220001</c:v>
                </c:pt>
                <c:pt idx="103">
                  <c:v>0.00199986</c:v>
                </c:pt>
                <c:pt idx="104">
                  <c:v>-0.0170002</c:v>
                </c:pt>
                <c:pt idx="105">
                  <c:v>-0.016</c:v>
                </c:pt>
                <c:pt idx="106">
                  <c:v>-0.0410001</c:v>
                </c:pt>
                <c:pt idx="107">
                  <c:v>-0.0369999</c:v>
                </c:pt>
                <c:pt idx="108">
                  <c:v>-0.02</c:v>
                </c:pt>
                <c:pt idx="109">
                  <c:v>-0.02</c:v>
                </c:pt>
                <c:pt idx="110">
                  <c:v>-0.00300002</c:v>
                </c:pt>
                <c:pt idx="111">
                  <c:v>-0.027</c:v>
                </c:pt>
                <c:pt idx="112">
                  <c:v>0.157</c:v>
                </c:pt>
                <c:pt idx="113">
                  <c:v>0.327</c:v>
                </c:pt>
                <c:pt idx="114">
                  <c:v>-0.016</c:v>
                </c:pt>
                <c:pt idx="115">
                  <c:v>-0.0179999</c:v>
                </c:pt>
                <c:pt idx="116">
                  <c:v>-0.0519998</c:v>
                </c:pt>
                <c:pt idx="117">
                  <c:v>-0.0510001</c:v>
                </c:pt>
                <c:pt idx="118">
                  <c:v>-0.0510001</c:v>
                </c:pt>
                <c:pt idx="119">
                  <c:v>-0.16</c:v>
                </c:pt>
                <c:pt idx="120">
                  <c:v>-0.0710001</c:v>
                </c:pt>
                <c:pt idx="121">
                  <c:v>-0.00600004</c:v>
                </c:pt>
                <c:pt idx="122">
                  <c:v>-0.0970001</c:v>
                </c:pt>
                <c:pt idx="123">
                  <c:v>0.0219998</c:v>
                </c:pt>
                <c:pt idx="124">
                  <c:v>0.089</c:v>
                </c:pt>
                <c:pt idx="125">
                  <c:v>0.395</c:v>
                </c:pt>
                <c:pt idx="126">
                  <c:v>0.0669999</c:v>
                </c:pt>
                <c:pt idx="127">
                  <c:v>-0.02</c:v>
                </c:pt>
                <c:pt idx="128">
                  <c:v>0.0420001</c:v>
                </c:pt>
                <c:pt idx="129">
                  <c:v>0.046</c:v>
                </c:pt>
                <c:pt idx="130">
                  <c:v>0.0280001</c:v>
                </c:pt>
                <c:pt idx="131">
                  <c:v>-0.013</c:v>
                </c:pt>
                <c:pt idx="132">
                  <c:v>-0.00300002</c:v>
                </c:pt>
                <c:pt idx="133">
                  <c:v>-0.00900006</c:v>
                </c:pt>
                <c:pt idx="134">
                  <c:v>-0.0109999</c:v>
                </c:pt>
                <c:pt idx="135">
                  <c:v>0.0119998</c:v>
                </c:pt>
                <c:pt idx="136">
                  <c:v>-0.0149999</c:v>
                </c:pt>
                <c:pt idx="137">
                  <c:v>0.0300002</c:v>
                </c:pt>
                <c:pt idx="138">
                  <c:v>0.079</c:v>
                </c:pt>
                <c:pt idx="139">
                  <c:v>0.279</c:v>
                </c:pt>
                <c:pt idx="140">
                  <c:v>0.0119998</c:v>
                </c:pt>
                <c:pt idx="141">
                  <c:v>0.0270002</c:v>
                </c:pt>
                <c:pt idx="142">
                  <c:v>0.0349998</c:v>
                </c:pt>
                <c:pt idx="143">
                  <c:v>-0.00600004</c:v>
                </c:pt>
                <c:pt idx="144">
                  <c:v>-0.0139999</c:v>
                </c:pt>
                <c:pt idx="145">
                  <c:v>-0.0149999</c:v>
                </c:pt>
                <c:pt idx="146">
                  <c:v>-0.03</c:v>
                </c:pt>
                <c:pt idx="147">
                  <c:v>-0.0140002</c:v>
                </c:pt>
                <c:pt idx="148">
                  <c:v>-0.029</c:v>
                </c:pt>
                <c:pt idx="149">
                  <c:v>0.033</c:v>
                </c:pt>
                <c:pt idx="150">
                  <c:v>0.0420001</c:v>
                </c:pt>
                <c:pt idx="151">
                  <c:v>0.1</c:v>
                </c:pt>
                <c:pt idx="152">
                  <c:v>0.224</c:v>
                </c:pt>
                <c:pt idx="153">
                  <c:v>0.429</c:v>
                </c:pt>
                <c:pt idx="154">
                  <c:v>-0.00499988</c:v>
                </c:pt>
                <c:pt idx="155">
                  <c:v>-0.0449998</c:v>
                </c:pt>
                <c:pt idx="156">
                  <c:v>-0.126</c:v>
                </c:pt>
                <c:pt idx="157">
                  <c:v>-0.0249999</c:v>
                </c:pt>
                <c:pt idx="158">
                  <c:v>-0.063</c:v>
                </c:pt>
                <c:pt idx="159">
                  <c:v>-0.056</c:v>
                </c:pt>
                <c:pt idx="160">
                  <c:v>-0.0730002</c:v>
                </c:pt>
                <c:pt idx="161">
                  <c:v>-0.05</c:v>
                </c:pt>
                <c:pt idx="162">
                  <c:v>-0.157</c:v>
                </c:pt>
                <c:pt idx="163">
                  <c:v>-0.00900006</c:v>
                </c:pt>
                <c:pt idx="164">
                  <c:v>0.043</c:v>
                </c:pt>
                <c:pt idx="165">
                  <c:v>-0.0999999</c:v>
                </c:pt>
                <c:pt idx="166">
                  <c:v>-0.0310001</c:v>
                </c:pt>
                <c:pt idx="167">
                  <c:v>-0.04</c:v>
                </c:pt>
                <c:pt idx="168">
                  <c:v>-0.029</c:v>
                </c:pt>
                <c:pt idx="169">
                  <c:v>-0.0179999</c:v>
                </c:pt>
                <c:pt idx="170">
                  <c:v>-0.039</c:v>
                </c:pt>
                <c:pt idx="171">
                  <c:v>-0.0909998</c:v>
                </c:pt>
                <c:pt idx="172">
                  <c:v>-0.137</c:v>
                </c:pt>
                <c:pt idx="173">
                  <c:v>-0.0599999</c:v>
                </c:pt>
                <c:pt idx="174">
                  <c:v>-0.0135</c:v>
                </c:pt>
                <c:pt idx="175">
                  <c:v>-0.046</c:v>
                </c:pt>
                <c:pt idx="176">
                  <c:v>-0.0110002</c:v>
                </c:pt>
                <c:pt idx="177">
                  <c:v>-0.00900006</c:v>
                </c:pt>
                <c:pt idx="178">
                  <c:v>0.00600004</c:v>
                </c:pt>
                <c:pt idx="179">
                  <c:v>-0.013</c:v>
                </c:pt>
                <c:pt idx="180">
                  <c:v>0.00999999</c:v>
                </c:pt>
                <c:pt idx="181">
                  <c:v>0.0120001</c:v>
                </c:pt>
                <c:pt idx="182">
                  <c:v>0.0059998</c:v>
                </c:pt>
                <c:pt idx="183">
                  <c:v>0.0479999</c:v>
                </c:pt>
                <c:pt idx="184">
                  <c:v>-0.013</c:v>
                </c:pt>
                <c:pt idx="185">
                  <c:v>0.00200009</c:v>
                </c:pt>
                <c:pt idx="186">
                  <c:v>-0.0179999</c:v>
                </c:pt>
                <c:pt idx="187">
                  <c:v>0.00200009</c:v>
                </c:pt>
                <c:pt idx="188">
                  <c:v>-0.046</c:v>
                </c:pt>
                <c:pt idx="189">
                  <c:v>0.0209999</c:v>
                </c:pt>
                <c:pt idx="190">
                  <c:v>-0.023</c:v>
                </c:pt>
                <c:pt idx="191">
                  <c:v>-0.0799999</c:v>
                </c:pt>
                <c:pt idx="192">
                  <c:v>-0.111</c:v>
                </c:pt>
                <c:pt idx="193">
                  <c:v>-0.0379999</c:v>
                </c:pt>
                <c:pt idx="194">
                  <c:v>-0.0410001</c:v>
                </c:pt>
                <c:pt idx="195">
                  <c:v>0.00399995</c:v>
                </c:pt>
                <c:pt idx="196">
                  <c:v>-0.0469999</c:v>
                </c:pt>
                <c:pt idx="197">
                  <c:v>-0.105</c:v>
                </c:pt>
                <c:pt idx="198">
                  <c:v>-0.0440001</c:v>
                </c:pt>
                <c:pt idx="199">
                  <c:v>-0.033</c:v>
                </c:pt>
                <c:pt idx="200">
                  <c:v>-0.0379999</c:v>
                </c:pt>
                <c:pt idx="201">
                  <c:v>-0.0420001</c:v>
                </c:pt>
                <c:pt idx="202">
                  <c:v>-0.0829999</c:v>
                </c:pt>
                <c:pt idx="203">
                  <c:v>0.00200009</c:v>
                </c:pt>
                <c:pt idx="204">
                  <c:v>0.151</c:v>
                </c:pt>
                <c:pt idx="205">
                  <c:v>0.133</c:v>
                </c:pt>
                <c:pt idx="206">
                  <c:v>0.285</c:v>
                </c:pt>
                <c:pt idx="207">
                  <c:v>-0.0220001</c:v>
                </c:pt>
                <c:pt idx="208">
                  <c:v>-0.072</c:v>
                </c:pt>
                <c:pt idx="209">
                  <c:v>-0.043</c:v>
                </c:pt>
                <c:pt idx="210">
                  <c:v>-0.0970001</c:v>
                </c:pt>
                <c:pt idx="211">
                  <c:v>-0.0409999</c:v>
                </c:pt>
                <c:pt idx="212">
                  <c:v>0.00400019</c:v>
                </c:pt>
                <c:pt idx="213">
                  <c:v>0.0120001</c:v>
                </c:pt>
                <c:pt idx="214">
                  <c:v>0.0250001</c:v>
                </c:pt>
                <c:pt idx="215">
                  <c:v>0.0320001</c:v>
                </c:pt>
                <c:pt idx="216">
                  <c:v>-0.0439999</c:v>
                </c:pt>
                <c:pt idx="217">
                  <c:v>0.017</c:v>
                </c:pt>
                <c:pt idx="218">
                  <c:v>-0.053</c:v>
                </c:pt>
                <c:pt idx="219">
                  <c:v>0.013</c:v>
                </c:pt>
                <c:pt idx="220">
                  <c:v>-0.113</c:v>
                </c:pt>
                <c:pt idx="221">
                  <c:v>-0.0569999</c:v>
                </c:pt>
                <c:pt idx="222">
                  <c:v>-0.0539999</c:v>
                </c:pt>
                <c:pt idx="223">
                  <c:v>-0.0579998</c:v>
                </c:pt>
                <c:pt idx="224">
                  <c:v>-0.0250001</c:v>
                </c:pt>
                <c:pt idx="225">
                  <c:v>-0.107</c:v>
                </c:pt>
                <c:pt idx="226">
                  <c:v>-0.109</c:v>
                </c:pt>
                <c:pt idx="227">
                  <c:v>-0.03</c:v>
                </c:pt>
                <c:pt idx="228">
                  <c:v>-0.0249999</c:v>
                </c:pt>
                <c:pt idx="229">
                  <c:v>-0.209</c:v>
                </c:pt>
                <c:pt idx="230">
                  <c:v>-0.108</c:v>
                </c:pt>
                <c:pt idx="231">
                  <c:v>-0.102</c:v>
                </c:pt>
                <c:pt idx="232">
                  <c:v>-0.0580001</c:v>
                </c:pt>
                <c:pt idx="233">
                  <c:v>-0.226</c:v>
                </c:pt>
                <c:pt idx="234">
                  <c:v>-0.11</c:v>
                </c:pt>
                <c:pt idx="235">
                  <c:v>0.021</c:v>
                </c:pt>
                <c:pt idx="236">
                  <c:v>0.016</c:v>
                </c:pt>
                <c:pt idx="237">
                  <c:v>0.000999928</c:v>
                </c:pt>
                <c:pt idx="238">
                  <c:v>0.00600004</c:v>
                </c:pt>
                <c:pt idx="239">
                  <c:v>0.0450001</c:v>
                </c:pt>
                <c:pt idx="240">
                  <c:v>-0.043</c:v>
                </c:pt>
                <c:pt idx="241">
                  <c:v>0.0510001</c:v>
                </c:pt>
                <c:pt idx="242">
                  <c:v>0.00399995</c:v>
                </c:pt>
                <c:pt idx="243">
                  <c:v>-0.215</c:v>
                </c:pt>
                <c:pt idx="244">
                  <c:v>-0.0839999</c:v>
                </c:pt>
                <c:pt idx="245">
                  <c:v>-0.023</c:v>
                </c:pt>
                <c:pt idx="246">
                  <c:v>0.0239999</c:v>
                </c:pt>
                <c:pt idx="247">
                  <c:v>0.018</c:v>
                </c:pt>
                <c:pt idx="248">
                  <c:v>0.00699997</c:v>
                </c:pt>
                <c:pt idx="249">
                  <c:v>0.013</c:v>
                </c:pt>
                <c:pt idx="250">
                  <c:v>-0.05</c:v>
                </c:pt>
                <c:pt idx="251">
                  <c:v>-0.026</c:v>
                </c:pt>
                <c:pt idx="252">
                  <c:v>0.157</c:v>
                </c:pt>
                <c:pt idx="253">
                  <c:v>0.367</c:v>
                </c:pt>
                <c:pt idx="254">
                  <c:v>0.187</c:v>
                </c:pt>
                <c:pt idx="255">
                  <c:v>0.161</c:v>
                </c:pt>
                <c:pt idx="256">
                  <c:v>0.096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'!$I$9:$I$10</c:f>
              <c:numCache>
                <c:formatCode>General</c:formatCode>
                <c:ptCount val="2"/>
                <c:pt idx="0">
                  <c:v>10</c:v>
                </c:pt>
                <c:pt idx="1">
                  <c:v>399.985</c:v>
                </c:pt>
              </c:numCache>
            </c:numRef>
          </c:xVal>
          <c:yVal>
            <c:numRef>
              <c:f>'(SBE_Oxy - Titr_Oxy)'!$J$9:$J$10</c:f>
              <c:numCache>
                <c:formatCode>General</c:formatCode>
                <c:ptCount val="2"/>
                <c:pt idx="0">
                  <c:v>-0.000586230322055483</c:v>
                </c:pt>
                <c:pt idx="1">
                  <c:v>-0.0167140488886484</c:v>
                </c:pt>
              </c:numCache>
            </c:numRef>
          </c:yVal>
          <c:smooth val="0"/>
        </c:ser>
        <c:axId val="45777780"/>
        <c:axId val="138138"/>
      </c:scatterChart>
      <c:valAx>
        <c:axId val="4577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38"/>
        <c:crossesAt val="0"/>
        <c:crossBetween val="midCat"/>
      </c:valAx>
      <c:valAx>
        <c:axId val="13813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7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and recal 2
(SBE_Oxy - Titr_Oxy) vs. SBE_O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2)'!$D$17:$D$347</c:f>
              <c:numCache>
                <c:formatCode>General</c:formatCode>
                <c:ptCount val="331"/>
                <c:pt idx="0">
                  <c:v>3.574</c:v>
                </c:pt>
                <c:pt idx="1">
                  <c:v>3.552</c:v>
                </c:pt>
                <c:pt idx="2">
                  <c:v>3.522</c:v>
                </c:pt>
                <c:pt idx="3">
                  <c:v>3.537</c:v>
                </c:pt>
                <c:pt idx="4">
                  <c:v>3.514</c:v>
                </c:pt>
                <c:pt idx="5">
                  <c:v>3.502</c:v>
                </c:pt>
                <c:pt idx="6">
                  <c:v>3.494</c:v>
                </c:pt>
                <c:pt idx="7">
                  <c:v>3.491</c:v>
                </c:pt>
                <c:pt idx="8">
                  <c:v>3.491</c:v>
                </c:pt>
                <c:pt idx="9">
                  <c:v>3.541</c:v>
                </c:pt>
                <c:pt idx="10">
                  <c:v>3.642</c:v>
                </c:pt>
                <c:pt idx="11">
                  <c:v>3.706</c:v>
                </c:pt>
                <c:pt idx="12">
                  <c:v>3.706</c:v>
                </c:pt>
                <c:pt idx="13">
                  <c:v>3.795</c:v>
                </c:pt>
                <c:pt idx="14">
                  <c:v>3.842</c:v>
                </c:pt>
                <c:pt idx="15">
                  <c:v>3.8555</c:v>
                </c:pt>
                <c:pt idx="16">
                  <c:v>3.869</c:v>
                </c:pt>
                <c:pt idx="17">
                  <c:v>0</c:v>
                </c:pt>
                <c:pt idx="18">
                  <c:v>3.579</c:v>
                </c:pt>
                <c:pt idx="19">
                  <c:v>3.6</c:v>
                </c:pt>
                <c:pt idx="20">
                  <c:v>3.615</c:v>
                </c:pt>
                <c:pt idx="21">
                  <c:v>3.626</c:v>
                </c:pt>
                <c:pt idx="22">
                  <c:v>3.685</c:v>
                </c:pt>
                <c:pt idx="23">
                  <c:v>3.684</c:v>
                </c:pt>
                <c:pt idx="24">
                  <c:v>3.717</c:v>
                </c:pt>
                <c:pt idx="25">
                  <c:v>3.84</c:v>
                </c:pt>
                <c:pt idx="26">
                  <c:v>4.024</c:v>
                </c:pt>
                <c:pt idx="27">
                  <c:v>4.093</c:v>
                </c:pt>
                <c:pt idx="28">
                  <c:v>4.128</c:v>
                </c:pt>
                <c:pt idx="29">
                  <c:v>4.163</c:v>
                </c:pt>
                <c:pt idx="30">
                  <c:v>0</c:v>
                </c:pt>
                <c:pt idx="31">
                  <c:v>3.689</c:v>
                </c:pt>
                <c:pt idx="32">
                  <c:v>3.823</c:v>
                </c:pt>
                <c:pt idx="33">
                  <c:v>3.842</c:v>
                </c:pt>
                <c:pt idx="34">
                  <c:v>3.816</c:v>
                </c:pt>
                <c:pt idx="35">
                  <c:v>3.813</c:v>
                </c:pt>
                <c:pt idx="36">
                  <c:v>3.841</c:v>
                </c:pt>
                <c:pt idx="37">
                  <c:v>3.876</c:v>
                </c:pt>
                <c:pt idx="38">
                  <c:v>3.89</c:v>
                </c:pt>
                <c:pt idx="39">
                  <c:v>3.942</c:v>
                </c:pt>
                <c:pt idx="40">
                  <c:v>3.9755</c:v>
                </c:pt>
                <c:pt idx="41">
                  <c:v>3.9755</c:v>
                </c:pt>
                <c:pt idx="42">
                  <c:v>4.2075</c:v>
                </c:pt>
                <c:pt idx="43">
                  <c:v>4.249</c:v>
                </c:pt>
                <c:pt idx="44">
                  <c:v>4.251</c:v>
                </c:pt>
                <c:pt idx="45">
                  <c:v>4.248</c:v>
                </c:pt>
                <c:pt idx="46">
                  <c:v>4.246</c:v>
                </c:pt>
                <c:pt idx="47">
                  <c:v>4.257</c:v>
                </c:pt>
                <c:pt idx="48">
                  <c:v>4.254</c:v>
                </c:pt>
                <c:pt idx="49">
                  <c:v>4.252</c:v>
                </c:pt>
                <c:pt idx="50">
                  <c:v>4.245</c:v>
                </c:pt>
                <c:pt idx="51">
                  <c:v>4.26</c:v>
                </c:pt>
                <c:pt idx="52">
                  <c:v>4.25</c:v>
                </c:pt>
                <c:pt idx="53">
                  <c:v>4.2515</c:v>
                </c:pt>
                <c:pt idx="54">
                  <c:v>4.253</c:v>
                </c:pt>
                <c:pt idx="55">
                  <c:v>4.379</c:v>
                </c:pt>
                <c:pt idx="56">
                  <c:v>4.37</c:v>
                </c:pt>
                <c:pt idx="57">
                  <c:v>4.363</c:v>
                </c:pt>
                <c:pt idx="58">
                  <c:v>4.355</c:v>
                </c:pt>
                <c:pt idx="59">
                  <c:v>4.356</c:v>
                </c:pt>
                <c:pt idx="60">
                  <c:v>4.359</c:v>
                </c:pt>
                <c:pt idx="61">
                  <c:v>4.345</c:v>
                </c:pt>
                <c:pt idx="62">
                  <c:v>4.344</c:v>
                </c:pt>
                <c:pt idx="63">
                  <c:v>4.336</c:v>
                </c:pt>
                <c:pt idx="64">
                  <c:v>4.343</c:v>
                </c:pt>
                <c:pt idx="65">
                  <c:v>4.345</c:v>
                </c:pt>
                <c:pt idx="66">
                  <c:v>4.3495</c:v>
                </c:pt>
                <c:pt idx="67">
                  <c:v>4.354</c:v>
                </c:pt>
                <c:pt idx="68">
                  <c:v>4.25</c:v>
                </c:pt>
                <c:pt idx="69">
                  <c:v>4.534</c:v>
                </c:pt>
                <c:pt idx="70">
                  <c:v>4.531</c:v>
                </c:pt>
                <c:pt idx="71">
                  <c:v>4.612</c:v>
                </c:pt>
                <c:pt idx="72">
                  <c:v>4.661</c:v>
                </c:pt>
                <c:pt idx="73">
                  <c:v>4.712</c:v>
                </c:pt>
                <c:pt idx="74">
                  <c:v>4.721</c:v>
                </c:pt>
                <c:pt idx="75">
                  <c:v>4.7265</c:v>
                </c:pt>
                <c:pt idx="76">
                  <c:v>4.732</c:v>
                </c:pt>
                <c:pt idx="77">
                  <c:v>3.217</c:v>
                </c:pt>
                <c:pt idx="78">
                  <c:v>3.217</c:v>
                </c:pt>
                <c:pt idx="79">
                  <c:v>3.249</c:v>
                </c:pt>
                <c:pt idx="80">
                  <c:v>3.293</c:v>
                </c:pt>
                <c:pt idx="81">
                  <c:v>3.321</c:v>
                </c:pt>
                <c:pt idx="82">
                  <c:v>3.321</c:v>
                </c:pt>
                <c:pt idx="83">
                  <c:v>3.251</c:v>
                </c:pt>
                <c:pt idx="84">
                  <c:v>3.079</c:v>
                </c:pt>
                <c:pt idx="85">
                  <c:v>3.443</c:v>
                </c:pt>
                <c:pt idx="86">
                  <c:v>4.072</c:v>
                </c:pt>
                <c:pt idx="87">
                  <c:v>4.159</c:v>
                </c:pt>
                <c:pt idx="88">
                  <c:v>4.267</c:v>
                </c:pt>
                <c:pt idx="89">
                  <c:v>4.517</c:v>
                </c:pt>
                <c:pt idx="90">
                  <c:v>4.949</c:v>
                </c:pt>
                <c:pt idx="91">
                  <c:v>4.949</c:v>
                </c:pt>
                <c:pt idx="92">
                  <c:v>4.999</c:v>
                </c:pt>
                <c:pt idx="93">
                  <c:v>3.169</c:v>
                </c:pt>
                <c:pt idx="94">
                  <c:v>3.222</c:v>
                </c:pt>
                <c:pt idx="95">
                  <c:v>3.255</c:v>
                </c:pt>
                <c:pt idx="96">
                  <c:v>3.293</c:v>
                </c:pt>
                <c:pt idx="97">
                  <c:v>3.306</c:v>
                </c:pt>
                <c:pt idx="98">
                  <c:v>3.29</c:v>
                </c:pt>
                <c:pt idx="99">
                  <c:v>3.211</c:v>
                </c:pt>
                <c:pt idx="100">
                  <c:v>3.066</c:v>
                </c:pt>
                <c:pt idx="101">
                  <c:v>3.185</c:v>
                </c:pt>
                <c:pt idx="102">
                  <c:v>3.494</c:v>
                </c:pt>
                <c:pt idx="103">
                  <c:v>3.743</c:v>
                </c:pt>
                <c:pt idx="104">
                  <c:v>4.307</c:v>
                </c:pt>
                <c:pt idx="105">
                  <c:v>5.406</c:v>
                </c:pt>
                <c:pt idx="106">
                  <c:v>5.498</c:v>
                </c:pt>
                <c:pt idx="107">
                  <c:v>5.5565</c:v>
                </c:pt>
                <c:pt idx="108">
                  <c:v>5.615</c:v>
                </c:pt>
                <c:pt idx="109">
                  <c:v>2.835</c:v>
                </c:pt>
                <c:pt idx="110">
                  <c:v>2.869</c:v>
                </c:pt>
                <c:pt idx="111">
                  <c:v>3.074</c:v>
                </c:pt>
                <c:pt idx="112">
                  <c:v>2.997</c:v>
                </c:pt>
                <c:pt idx="113">
                  <c:v>3.167</c:v>
                </c:pt>
                <c:pt idx="114">
                  <c:v>3.721</c:v>
                </c:pt>
                <c:pt idx="115">
                  <c:v>4.155</c:v>
                </c:pt>
                <c:pt idx="116">
                  <c:v>3.862</c:v>
                </c:pt>
                <c:pt idx="117">
                  <c:v>4.449</c:v>
                </c:pt>
                <c:pt idx="118">
                  <c:v>4.674</c:v>
                </c:pt>
                <c:pt idx="119">
                  <c:v>4.795</c:v>
                </c:pt>
                <c:pt idx="120">
                  <c:v>4.795</c:v>
                </c:pt>
                <c:pt idx="121">
                  <c:v>3.1975</c:v>
                </c:pt>
                <c:pt idx="122">
                  <c:v>3.252</c:v>
                </c:pt>
                <c:pt idx="123">
                  <c:v>3.245</c:v>
                </c:pt>
                <c:pt idx="124">
                  <c:v>3.168</c:v>
                </c:pt>
                <c:pt idx="125">
                  <c:v>3.203</c:v>
                </c:pt>
                <c:pt idx="126">
                  <c:v>3.567</c:v>
                </c:pt>
                <c:pt idx="127">
                  <c:v>3.689</c:v>
                </c:pt>
                <c:pt idx="128">
                  <c:v>3.869</c:v>
                </c:pt>
                <c:pt idx="129">
                  <c:v>4.314</c:v>
                </c:pt>
                <c:pt idx="130">
                  <c:v>5.473</c:v>
                </c:pt>
                <c:pt idx="131">
                  <c:v>5.473</c:v>
                </c:pt>
                <c:pt idx="132">
                  <c:v>5.663</c:v>
                </c:pt>
                <c:pt idx="133">
                  <c:v>3.012</c:v>
                </c:pt>
                <c:pt idx="134">
                  <c:v>3.111</c:v>
                </c:pt>
                <c:pt idx="135">
                  <c:v>3.054</c:v>
                </c:pt>
                <c:pt idx="136">
                  <c:v>3.202</c:v>
                </c:pt>
                <c:pt idx="137">
                  <c:v>3.213</c:v>
                </c:pt>
                <c:pt idx="138">
                  <c:v>3.199</c:v>
                </c:pt>
                <c:pt idx="139">
                  <c:v>3.155</c:v>
                </c:pt>
                <c:pt idx="140">
                  <c:v>3.24</c:v>
                </c:pt>
                <c:pt idx="141">
                  <c:v>3.491</c:v>
                </c:pt>
                <c:pt idx="142">
                  <c:v>3.574</c:v>
                </c:pt>
                <c:pt idx="143">
                  <c:v>3.673</c:v>
                </c:pt>
                <c:pt idx="144">
                  <c:v>3.907</c:v>
                </c:pt>
                <c:pt idx="145">
                  <c:v>4.296</c:v>
                </c:pt>
                <c:pt idx="146">
                  <c:v>4.418</c:v>
                </c:pt>
                <c:pt idx="147">
                  <c:v>4.418</c:v>
                </c:pt>
                <c:pt idx="148">
                  <c:v>3.056</c:v>
                </c:pt>
                <c:pt idx="149">
                  <c:v>3.111</c:v>
                </c:pt>
                <c:pt idx="150">
                  <c:v>3.137</c:v>
                </c:pt>
                <c:pt idx="151">
                  <c:v>3.215</c:v>
                </c:pt>
                <c:pt idx="152">
                  <c:v>3.234</c:v>
                </c:pt>
                <c:pt idx="153">
                  <c:v>3.257</c:v>
                </c:pt>
                <c:pt idx="154">
                  <c:v>3.175</c:v>
                </c:pt>
                <c:pt idx="155">
                  <c:v>3.264</c:v>
                </c:pt>
                <c:pt idx="156">
                  <c:v>3.441</c:v>
                </c:pt>
                <c:pt idx="157">
                  <c:v>3.488</c:v>
                </c:pt>
                <c:pt idx="158">
                  <c:v>3.588</c:v>
                </c:pt>
                <c:pt idx="159">
                  <c:v>3.987</c:v>
                </c:pt>
                <c:pt idx="160">
                  <c:v>5.052</c:v>
                </c:pt>
                <c:pt idx="161">
                  <c:v>5.873</c:v>
                </c:pt>
                <c:pt idx="162">
                  <c:v>5.873</c:v>
                </c:pt>
                <c:pt idx="163">
                  <c:v>3.011</c:v>
                </c:pt>
                <c:pt idx="164">
                  <c:v>3.039</c:v>
                </c:pt>
                <c:pt idx="165">
                  <c:v>3.119</c:v>
                </c:pt>
                <c:pt idx="166">
                  <c:v>3.15</c:v>
                </c:pt>
                <c:pt idx="167">
                  <c:v>3.151</c:v>
                </c:pt>
                <c:pt idx="168">
                  <c:v>3.254</c:v>
                </c:pt>
                <c:pt idx="169">
                  <c:v>3.217</c:v>
                </c:pt>
                <c:pt idx="170">
                  <c:v>3.204</c:v>
                </c:pt>
                <c:pt idx="171">
                  <c:v>3.198</c:v>
                </c:pt>
                <c:pt idx="172">
                  <c:v>3.44</c:v>
                </c:pt>
                <c:pt idx="173">
                  <c:v>3.571</c:v>
                </c:pt>
                <c:pt idx="174">
                  <c:v>3.674</c:v>
                </c:pt>
                <c:pt idx="175">
                  <c:v>3.872</c:v>
                </c:pt>
                <c:pt idx="176">
                  <c:v>4.778</c:v>
                </c:pt>
                <c:pt idx="177">
                  <c:v>5.405</c:v>
                </c:pt>
                <c:pt idx="178">
                  <c:v>6.032</c:v>
                </c:pt>
                <c:pt idx="179">
                  <c:v>3.011</c:v>
                </c:pt>
                <c:pt idx="180">
                  <c:v>3.038</c:v>
                </c:pt>
                <c:pt idx="181">
                  <c:v>3.064</c:v>
                </c:pt>
                <c:pt idx="182">
                  <c:v>3.108</c:v>
                </c:pt>
                <c:pt idx="183">
                  <c:v>3.086</c:v>
                </c:pt>
                <c:pt idx="184">
                  <c:v>3.101</c:v>
                </c:pt>
                <c:pt idx="185">
                  <c:v>3.111</c:v>
                </c:pt>
                <c:pt idx="186">
                  <c:v>3.139</c:v>
                </c:pt>
                <c:pt idx="187">
                  <c:v>3.333</c:v>
                </c:pt>
                <c:pt idx="188">
                  <c:v>3.441</c:v>
                </c:pt>
                <c:pt idx="189">
                  <c:v>3.522</c:v>
                </c:pt>
                <c:pt idx="190">
                  <c:v>3.67</c:v>
                </c:pt>
                <c:pt idx="191">
                  <c:v>3.932</c:v>
                </c:pt>
                <c:pt idx="192">
                  <c:v>4.491</c:v>
                </c:pt>
                <c:pt idx="193">
                  <c:v>4.9145</c:v>
                </c:pt>
                <c:pt idx="194">
                  <c:v>5.338</c:v>
                </c:pt>
                <c:pt idx="195">
                  <c:v>3.026</c:v>
                </c:pt>
                <c:pt idx="196">
                  <c:v>3.037</c:v>
                </c:pt>
                <c:pt idx="197">
                  <c:v>3.094</c:v>
                </c:pt>
                <c:pt idx="198">
                  <c:v>3.107</c:v>
                </c:pt>
                <c:pt idx="199">
                  <c:v>3.11</c:v>
                </c:pt>
                <c:pt idx="200">
                  <c:v>3.144</c:v>
                </c:pt>
                <c:pt idx="201">
                  <c:v>3.151</c:v>
                </c:pt>
                <c:pt idx="202">
                  <c:v>3.108</c:v>
                </c:pt>
                <c:pt idx="203">
                  <c:v>3.113</c:v>
                </c:pt>
                <c:pt idx="204">
                  <c:v>3.423</c:v>
                </c:pt>
                <c:pt idx="205">
                  <c:v>3.505</c:v>
                </c:pt>
                <c:pt idx="206">
                  <c:v>3.574</c:v>
                </c:pt>
                <c:pt idx="207">
                  <c:v>3.694</c:v>
                </c:pt>
                <c:pt idx="208">
                  <c:v>4.312</c:v>
                </c:pt>
                <c:pt idx="209">
                  <c:v>5.005</c:v>
                </c:pt>
                <c:pt idx="210">
                  <c:v>5.698</c:v>
                </c:pt>
                <c:pt idx="211">
                  <c:v>3.239</c:v>
                </c:pt>
                <c:pt idx="212">
                  <c:v>3.33</c:v>
                </c:pt>
                <c:pt idx="213">
                  <c:v>3.353</c:v>
                </c:pt>
                <c:pt idx="214">
                  <c:v>3.424</c:v>
                </c:pt>
                <c:pt idx="215">
                  <c:v>3.536</c:v>
                </c:pt>
                <c:pt idx="216">
                  <c:v>3.677</c:v>
                </c:pt>
                <c:pt idx="217">
                  <c:v>3.788</c:v>
                </c:pt>
                <c:pt idx="218">
                  <c:v>3.721</c:v>
                </c:pt>
                <c:pt idx="219">
                  <c:v>3.52</c:v>
                </c:pt>
                <c:pt idx="220">
                  <c:v>3.637</c:v>
                </c:pt>
                <c:pt idx="221">
                  <c:v>3.744</c:v>
                </c:pt>
                <c:pt idx="222">
                  <c:v>3.851</c:v>
                </c:pt>
                <c:pt idx="223">
                  <c:v>3.3065</c:v>
                </c:pt>
                <c:pt idx="224">
                  <c:v>3.325</c:v>
                </c:pt>
                <c:pt idx="225">
                  <c:v>3.412</c:v>
                </c:pt>
                <c:pt idx="226">
                  <c:v>3.418</c:v>
                </c:pt>
                <c:pt idx="227">
                  <c:v>3.441</c:v>
                </c:pt>
                <c:pt idx="228">
                  <c:v>3.489</c:v>
                </c:pt>
                <c:pt idx="229">
                  <c:v>3.534</c:v>
                </c:pt>
                <c:pt idx="230">
                  <c:v>3.536</c:v>
                </c:pt>
                <c:pt idx="231">
                  <c:v>3.541</c:v>
                </c:pt>
                <c:pt idx="232">
                  <c:v>3.599</c:v>
                </c:pt>
                <c:pt idx="233">
                  <c:v>3.753</c:v>
                </c:pt>
                <c:pt idx="234">
                  <c:v>3.8105</c:v>
                </c:pt>
                <c:pt idx="235">
                  <c:v>3.868</c:v>
                </c:pt>
                <c:pt idx="236">
                  <c:v>2.984</c:v>
                </c:pt>
                <c:pt idx="237">
                  <c:v>3.075</c:v>
                </c:pt>
                <c:pt idx="238">
                  <c:v>3.154</c:v>
                </c:pt>
                <c:pt idx="239">
                  <c:v>3.255</c:v>
                </c:pt>
                <c:pt idx="240">
                  <c:v>3.394</c:v>
                </c:pt>
                <c:pt idx="241">
                  <c:v>3.495</c:v>
                </c:pt>
                <c:pt idx="242">
                  <c:v>3.564</c:v>
                </c:pt>
                <c:pt idx="243">
                  <c:v>3.565</c:v>
                </c:pt>
                <c:pt idx="244">
                  <c:v>3.57</c:v>
                </c:pt>
                <c:pt idx="245">
                  <c:v>3.595</c:v>
                </c:pt>
                <c:pt idx="246">
                  <c:v>3.614</c:v>
                </c:pt>
                <c:pt idx="247">
                  <c:v>3.614</c:v>
                </c:pt>
                <c:pt idx="248">
                  <c:v>3.619</c:v>
                </c:pt>
                <c:pt idx="249">
                  <c:v>2.623</c:v>
                </c:pt>
                <c:pt idx="250">
                  <c:v>2.677</c:v>
                </c:pt>
                <c:pt idx="251">
                  <c:v>2.9</c:v>
                </c:pt>
                <c:pt idx="252">
                  <c:v>3.102</c:v>
                </c:pt>
                <c:pt idx="253">
                  <c:v>3.234</c:v>
                </c:pt>
                <c:pt idx="254">
                  <c:v>3.382</c:v>
                </c:pt>
                <c:pt idx="255">
                  <c:v>3.43</c:v>
                </c:pt>
                <c:pt idx="256">
                  <c:v>3.511</c:v>
                </c:pt>
                <c:pt idx="257">
                  <c:v>3.595</c:v>
                </c:pt>
                <c:pt idx="258">
                  <c:v>3.639</c:v>
                </c:pt>
                <c:pt idx="259">
                  <c:v>3.683</c:v>
                </c:pt>
                <c:pt idx="260">
                  <c:v>2.298</c:v>
                </c:pt>
                <c:pt idx="261">
                  <c:v>2.473</c:v>
                </c:pt>
                <c:pt idx="262">
                  <c:v>3</c:v>
                </c:pt>
                <c:pt idx="263">
                  <c:v>3.135</c:v>
                </c:pt>
                <c:pt idx="264">
                  <c:v>3.355</c:v>
                </c:pt>
                <c:pt idx="265">
                  <c:v>3.419</c:v>
                </c:pt>
                <c:pt idx="266">
                  <c:v>3.468</c:v>
                </c:pt>
                <c:pt idx="267">
                  <c:v>3.6075</c:v>
                </c:pt>
                <c:pt idx="268">
                  <c:v>3.655</c:v>
                </c:pt>
                <c:pt idx="269">
                  <c:v>3.655</c:v>
                </c:pt>
                <c:pt idx="270">
                  <c:v>2.19</c:v>
                </c:pt>
                <c:pt idx="271">
                  <c:v>2.744</c:v>
                </c:pt>
                <c:pt idx="272">
                  <c:v>2.907</c:v>
                </c:pt>
                <c:pt idx="273">
                  <c:v>2.979</c:v>
                </c:pt>
                <c:pt idx="274">
                  <c:v>3.105</c:v>
                </c:pt>
                <c:pt idx="275">
                  <c:v>3.224</c:v>
                </c:pt>
                <c:pt idx="276">
                  <c:v>3.461</c:v>
                </c:pt>
                <c:pt idx="277">
                  <c:v>3.618</c:v>
                </c:pt>
                <c:pt idx="278">
                  <c:v>3.618</c:v>
                </c:pt>
                <c:pt idx="279">
                  <c:v>1.519</c:v>
                </c:pt>
                <c:pt idx="280">
                  <c:v>1.55</c:v>
                </c:pt>
                <c:pt idx="281">
                  <c:v>2.022</c:v>
                </c:pt>
                <c:pt idx="282">
                  <c:v>2.203</c:v>
                </c:pt>
                <c:pt idx="283">
                  <c:v>2.687</c:v>
                </c:pt>
                <c:pt idx="284">
                  <c:v>3.131</c:v>
                </c:pt>
                <c:pt idx="285">
                  <c:v>3.187</c:v>
                </c:pt>
                <c:pt idx="286">
                  <c:v>3.239</c:v>
                </c:pt>
                <c:pt idx="287">
                  <c:v>3.316</c:v>
                </c:pt>
                <c:pt idx="288">
                  <c:v>3.506</c:v>
                </c:pt>
                <c:pt idx="289">
                  <c:v>3.5635</c:v>
                </c:pt>
                <c:pt idx="290">
                  <c:v>3.621</c:v>
                </c:pt>
                <c:pt idx="291">
                  <c:v>1.521</c:v>
                </c:pt>
                <c:pt idx="292">
                  <c:v>1.514</c:v>
                </c:pt>
                <c:pt idx="293">
                  <c:v>1.563</c:v>
                </c:pt>
                <c:pt idx="294">
                  <c:v>2.101</c:v>
                </c:pt>
                <c:pt idx="295">
                  <c:v>2.441</c:v>
                </c:pt>
                <c:pt idx="296">
                  <c:v>2.869</c:v>
                </c:pt>
                <c:pt idx="297">
                  <c:v>3.168</c:v>
                </c:pt>
                <c:pt idx="298">
                  <c:v>3.244</c:v>
                </c:pt>
                <c:pt idx="299">
                  <c:v>3.333</c:v>
                </c:pt>
                <c:pt idx="300">
                  <c:v>3.452</c:v>
                </c:pt>
                <c:pt idx="301">
                  <c:v>3.487</c:v>
                </c:pt>
                <c:pt idx="302">
                  <c:v>3.487</c:v>
                </c:pt>
                <c:pt idx="303">
                  <c:v>1.548</c:v>
                </c:pt>
                <c:pt idx="304">
                  <c:v>1.547</c:v>
                </c:pt>
                <c:pt idx="305">
                  <c:v>1.54</c:v>
                </c:pt>
                <c:pt idx="306">
                  <c:v>1.567</c:v>
                </c:pt>
                <c:pt idx="307">
                  <c:v>1.674</c:v>
                </c:pt>
                <c:pt idx="308">
                  <c:v>2.093</c:v>
                </c:pt>
                <c:pt idx="309">
                  <c:v>2.41</c:v>
                </c:pt>
                <c:pt idx="310">
                  <c:v>3.121</c:v>
                </c:pt>
                <c:pt idx="311">
                  <c:v>3.49</c:v>
                </c:pt>
                <c:pt idx="312">
                  <c:v>3.855</c:v>
                </c:pt>
                <c:pt idx="313">
                  <c:v>3.973</c:v>
                </c:pt>
                <c:pt idx="314">
                  <c:v>4.193</c:v>
                </c:pt>
                <c:pt idx="315">
                  <c:v>4.218</c:v>
                </c:pt>
                <c:pt idx="316">
                  <c:v>4.243</c:v>
                </c:pt>
                <c:pt idx="317">
                  <c:v>1.39</c:v>
                </c:pt>
                <c:pt idx="318">
                  <c:v>1.424</c:v>
                </c:pt>
                <c:pt idx="319">
                  <c:v>1.502</c:v>
                </c:pt>
                <c:pt idx="320">
                  <c:v>1.753</c:v>
                </c:pt>
                <c:pt idx="321">
                  <c:v>2.313</c:v>
                </c:pt>
                <c:pt idx="322">
                  <c:v>2.776</c:v>
                </c:pt>
                <c:pt idx="323">
                  <c:v>3.346</c:v>
                </c:pt>
                <c:pt idx="324">
                  <c:v>3.4</c:v>
                </c:pt>
                <c:pt idx="325">
                  <c:v>2.866</c:v>
                </c:pt>
                <c:pt idx="326">
                  <c:v>3.502</c:v>
                </c:pt>
                <c:pt idx="327">
                  <c:v>3.777</c:v>
                </c:pt>
                <c:pt idx="328">
                  <c:v>4.227</c:v>
                </c:pt>
                <c:pt idx="329">
                  <c:v>4.344</c:v>
                </c:pt>
                <c:pt idx="330">
                  <c:v>4.344</c:v>
                </c:pt>
              </c:numCache>
            </c:numRef>
          </c:xVal>
          <c:yVal>
            <c:numRef>
              <c:f>'(SBE_Oxy - Titr_Oxy) (2)'!$F$17:$F$347</c:f>
              <c:numCache>
                <c:formatCode>General</c:formatCode>
                <c:ptCount val="331"/>
                <c:pt idx="0">
                  <c:v>-0.445</c:v>
                </c:pt>
                <c:pt idx="1">
                  <c:v>-0.023</c:v>
                </c:pt>
                <c:pt idx="2">
                  <c:v>0.026</c:v>
                </c:pt>
                <c:pt idx="3">
                  <c:v>0.0420001</c:v>
                </c:pt>
                <c:pt idx="4">
                  <c:v>-0.00500011</c:v>
                </c:pt>
                <c:pt idx="5">
                  <c:v>-0.0109999</c:v>
                </c:pt>
                <c:pt idx="6">
                  <c:v>-0.0220001</c:v>
                </c:pt>
                <c:pt idx="7">
                  <c:v>-0.0780001</c:v>
                </c:pt>
                <c:pt idx="8">
                  <c:v>-0.0350001</c:v>
                </c:pt>
                <c:pt idx="9">
                  <c:v>-0.0940001</c:v>
                </c:pt>
                <c:pt idx="10">
                  <c:v>-0.0829999</c:v>
                </c:pt>
                <c:pt idx="11">
                  <c:v>-0.362</c:v>
                </c:pt>
                <c:pt idx="12">
                  <c:v>-0.302</c:v>
                </c:pt>
                <c:pt idx="13">
                  <c:v>-0.249</c:v>
                </c:pt>
                <c:pt idx="14">
                  <c:v>-0.176</c:v>
                </c:pt>
                <c:pt idx="15">
                  <c:v>-0.2145</c:v>
                </c:pt>
                <c:pt idx="16">
                  <c:v>-0.231</c:v>
                </c:pt>
                <c:pt idx="17">
                  <c:v>-3.44</c:v>
                </c:pt>
                <c:pt idx="18">
                  <c:v>0.052</c:v>
                </c:pt>
                <c:pt idx="19">
                  <c:v>0.0469999</c:v>
                </c:pt>
                <c:pt idx="20">
                  <c:v>-0.095</c:v>
                </c:pt>
                <c:pt idx="21">
                  <c:v>-0.0120001</c:v>
                </c:pt>
                <c:pt idx="22">
                  <c:v>0.0509999</c:v>
                </c:pt>
                <c:pt idx="23">
                  <c:v>0</c:v>
                </c:pt>
                <c:pt idx="24">
                  <c:v>-0.0339999</c:v>
                </c:pt>
                <c:pt idx="25">
                  <c:v>-0.0870001</c:v>
                </c:pt>
                <c:pt idx="26">
                  <c:v>0.0520003</c:v>
                </c:pt>
                <c:pt idx="27">
                  <c:v>-0.086</c:v>
                </c:pt>
                <c:pt idx="28">
                  <c:v>-0.04</c:v>
                </c:pt>
                <c:pt idx="29">
                  <c:v>-0.059</c:v>
                </c:pt>
                <c:pt idx="30">
                  <c:v>-3.616</c:v>
                </c:pt>
                <c:pt idx="31">
                  <c:v>0.0709999</c:v>
                </c:pt>
                <c:pt idx="32">
                  <c:v>0.19</c:v>
                </c:pt>
                <c:pt idx="33">
                  <c:v>0.181</c:v>
                </c:pt>
                <c:pt idx="34">
                  <c:v>0.0350001</c:v>
                </c:pt>
                <c:pt idx="35">
                  <c:v>-0.00999999</c:v>
                </c:pt>
                <c:pt idx="36">
                  <c:v>0.0240002</c:v>
                </c:pt>
                <c:pt idx="37">
                  <c:v>0.0119998</c:v>
                </c:pt>
                <c:pt idx="38">
                  <c:v>0.0210001</c:v>
                </c:pt>
                <c:pt idx="39">
                  <c:v>0.00999999</c:v>
                </c:pt>
                <c:pt idx="40">
                  <c:v>-0.0224998</c:v>
                </c:pt>
                <c:pt idx="41">
                  <c:v>-0.0815001</c:v>
                </c:pt>
                <c:pt idx="42">
                  <c:v>0.00950003</c:v>
                </c:pt>
                <c:pt idx="43">
                  <c:v>-0.0110002</c:v>
                </c:pt>
                <c:pt idx="44">
                  <c:v>-0.0100002</c:v>
                </c:pt>
                <c:pt idx="45">
                  <c:v>-0.026</c:v>
                </c:pt>
                <c:pt idx="46">
                  <c:v>-0.039</c:v>
                </c:pt>
                <c:pt idx="47">
                  <c:v>-0.0760002</c:v>
                </c:pt>
                <c:pt idx="48">
                  <c:v>-0.039</c:v>
                </c:pt>
                <c:pt idx="49">
                  <c:v>-0.0560002</c:v>
                </c:pt>
                <c:pt idx="50">
                  <c:v>-0.0620003</c:v>
                </c:pt>
                <c:pt idx="51">
                  <c:v>-0.0869999</c:v>
                </c:pt>
                <c:pt idx="52">
                  <c:v>-0.0869999</c:v>
                </c:pt>
                <c:pt idx="53">
                  <c:v>-0.1005</c:v>
                </c:pt>
                <c:pt idx="54">
                  <c:v>-0.046</c:v>
                </c:pt>
                <c:pt idx="55">
                  <c:v>-0.0179996</c:v>
                </c:pt>
                <c:pt idx="56">
                  <c:v>0.00699997</c:v>
                </c:pt>
                <c:pt idx="57">
                  <c:v>0.00399971</c:v>
                </c:pt>
                <c:pt idx="58">
                  <c:v>-0.046</c:v>
                </c:pt>
                <c:pt idx="59">
                  <c:v>-0.033</c:v>
                </c:pt>
                <c:pt idx="60">
                  <c:v>-0.0779996</c:v>
                </c:pt>
                <c:pt idx="61">
                  <c:v>-0.0420003</c:v>
                </c:pt>
                <c:pt idx="62">
                  <c:v>-0.0650001</c:v>
                </c:pt>
                <c:pt idx="63">
                  <c:v>-0.103</c:v>
                </c:pt>
                <c:pt idx="64">
                  <c:v>-0.0679998</c:v>
                </c:pt>
                <c:pt idx="65">
                  <c:v>-0.0680003</c:v>
                </c:pt>
                <c:pt idx="66">
                  <c:v>-0.1125</c:v>
                </c:pt>
                <c:pt idx="67">
                  <c:v>-0.17</c:v>
                </c:pt>
                <c:pt idx="68">
                  <c:v>-0.0469999</c:v>
                </c:pt>
                <c:pt idx="69">
                  <c:v>0.279</c:v>
                </c:pt>
                <c:pt idx="70">
                  <c:v>0.139</c:v>
                </c:pt>
                <c:pt idx="71">
                  <c:v>0.16</c:v>
                </c:pt>
                <c:pt idx="72">
                  <c:v>0.0119996</c:v>
                </c:pt>
                <c:pt idx="73">
                  <c:v>0.0349998</c:v>
                </c:pt>
                <c:pt idx="74">
                  <c:v>-0.046</c:v>
                </c:pt>
                <c:pt idx="75">
                  <c:v>-0.1245</c:v>
                </c:pt>
                <c:pt idx="76">
                  <c:v>-0.153</c:v>
                </c:pt>
                <c:pt idx="77">
                  <c:v>0.0180001</c:v>
                </c:pt>
                <c:pt idx="78">
                  <c:v>0.0380001</c:v>
                </c:pt>
                <c:pt idx="79">
                  <c:v>-0.00999999</c:v>
                </c:pt>
                <c:pt idx="80">
                  <c:v>-0.029</c:v>
                </c:pt>
                <c:pt idx="81">
                  <c:v>-0.0149999</c:v>
                </c:pt>
                <c:pt idx="82">
                  <c:v>-0.0189998</c:v>
                </c:pt>
                <c:pt idx="83">
                  <c:v>-0.013</c:v>
                </c:pt>
                <c:pt idx="84">
                  <c:v>0.029</c:v>
                </c:pt>
                <c:pt idx="85">
                  <c:v>0.079</c:v>
                </c:pt>
                <c:pt idx="86">
                  <c:v>-0.132</c:v>
                </c:pt>
                <c:pt idx="87">
                  <c:v>0.0879998</c:v>
                </c:pt>
                <c:pt idx="88">
                  <c:v>0.0240002</c:v>
                </c:pt>
                <c:pt idx="89">
                  <c:v>0.216</c:v>
                </c:pt>
                <c:pt idx="90">
                  <c:v>0.00500059</c:v>
                </c:pt>
                <c:pt idx="91">
                  <c:v>-0.204</c:v>
                </c:pt>
                <c:pt idx="92">
                  <c:v>-0.218</c:v>
                </c:pt>
                <c:pt idx="93">
                  <c:v>0.02</c:v>
                </c:pt>
                <c:pt idx="94">
                  <c:v>0.0469999</c:v>
                </c:pt>
                <c:pt idx="95">
                  <c:v>0.0400002</c:v>
                </c:pt>
                <c:pt idx="96">
                  <c:v>-0.0109999</c:v>
                </c:pt>
                <c:pt idx="97">
                  <c:v>-0.089</c:v>
                </c:pt>
                <c:pt idx="98">
                  <c:v>-0.00399995</c:v>
                </c:pt>
                <c:pt idx="99">
                  <c:v>-0.029</c:v>
                </c:pt>
                <c:pt idx="100">
                  <c:v>0.026</c:v>
                </c:pt>
                <c:pt idx="101">
                  <c:v>-0.00100017</c:v>
                </c:pt>
                <c:pt idx="102">
                  <c:v>0.103</c:v>
                </c:pt>
                <c:pt idx="103">
                  <c:v>0.191</c:v>
                </c:pt>
                <c:pt idx="104">
                  <c:v>0.209</c:v>
                </c:pt>
                <c:pt idx="105">
                  <c:v>-0.026</c:v>
                </c:pt>
                <c:pt idx="106">
                  <c:v>0.0510001</c:v>
                </c:pt>
                <c:pt idx="107">
                  <c:v>-0.1455</c:v>
                </c:pt>
                <c:pt idx="108">
                  <c:v>-0.495</c:v>
                </c:pt>
                <c:pt idx="109">
                  <c:v>0.00999999</c:v>
                </c:pt>
                <c:pt idx="110">
                  <c:v>0.0149999</c:v>
                </c:pt>
                <c:pt idx="111">
                  <c:v>-0.023</c:v>
                </c:pt>
                <c:pt idx="112">
                  <c:v>-0.039</c:v>
                </c:pt>
                <c:pt idx="113">
                  <c:v>0.00500011</c:v>
                </c:pt>
                <c:pt idx="114">
                  <c:v>0.0469999</c:v>
                </c:pt>
                <c:pt idx="115">
                  <c:v>-0.124</c:v>
                </c:pt>
                <c:pt idx="116">
                  <c:v>-0.236</c:v>
                </c:pt>
                <c:pt idx="117">
                  <c:v>-0.0469999</c:v>
                </c:pt>
                <c:pt idx="118">
                  <c:v>-0.0810003</c:v>
                </c:pt>
                <c:pt idx="119">
                  <c:v>-0.129</c:v>
                </c:pt>
                <c:pt idx="120">
                  <c:v>-0.264</c:v>
                </c:pt>
                <c:pt idx="121">
                  <c:v>-0.0585001</c:v>
                </c:pt>
                <c:pt idx="122">
                  <c:v>-0.046</c:v>
                </c:pt>
                <c:pt idx="123">
                  <c:v>-0.0500002</c:v>
                </c:pt>
                <c:pt idx="124">
                  <c:v>-0.0650001</c:v>
                </c:pt>
                <c:pt idx="125">
                  <c:v>-0.016</c:v>
                </c:pt>
                <c:pt idx="126">
                  <c:v>0.0339999</c:v>
                </c:pt>
                <c:pt idx="127">
                  <c:v>0.0389998</c:v>
                </c:pt>
                <c:pt idx="128">
                  <c:v>0.128</c:v>
                </c:pt>
                <c:pt idx="129">
                  <c:v>0.158</c:v>
                </c:pt>
                <c:pt idx="130">
                  <c:v>0.212</c:v>
                </c:pt>
                <c:pt idx="131">
                  <c:v>-0.241</c:v>
                </c:pt>
                <c:pt idx="132">
                  <c:v>-0.361</c:v>
                </c:pt>
                <c:pt idx="133">
                  <c:v>-0.0319998</c:v>
                </c:pt>
                <c:pt idx="134">
                  <c:v>0.0220001</c:v>
                </c:pt>
                <c:pt idx="135">
                  <c:v>0.00199986</c:v>
                </c:pt>
                <c:pt idx="136">
                  <c:v>-0.0170002</c:v>
                </c:pt>
                <c:pt idx="137">
                  <c:v>-0.016</c:v>
                </c:pt>
                <c:pt idx="138">
                  <c:v>-0.0410001</c:v>
                </c:pt>
                <c:pt idx="139">
                  <c:v>-0.0369999</c:v>
                </c:pt>
                <c:pt idx="140">
                  <c:v>-0.02</c:v>
                </c:pt>
                <c:pt idx="141">
                  <c:v>-0.02</c:v>
                </c:pt>
                <c:pt idx="142">
                  <c:v>-0.00300002</c:v>
                </c:pt>
                <c:pt idx="143">
                  <c:v>-0.027</c:v>
                </c:pt>
                <c:pt idx="144">
                  <c:v>0.157</c:v>
                </c:pt>
                <c:pt idx="145">
                  <c:v>0.327</c:v>
                </c:pt>
                <c:pt idx="146">
                  <c:v>0.0820003</c:v>
                </c:pt>
                <c:pt idx="147">
                  <c:v>-0.435</c:v>
                </c:pt>
                <c:pt idx="148">
                  <c:v>-0.016</c:v>
                </c:pt>
                <c:pt idx="149">
                  <c:v>-0.0179999</c:v>
                </c:pt>
                <c:pt idx="150">
                  <c:v>-0.0519998</c:v>
                </c:pt>
                <c:pt idx="151">
                  <c:v>-0.0510001</c:v>
                </c:pt>
                <c:pt idx="152">
                  <c:v>-0.0510001</c:v>
                </c:pt>
                <c:pt idx="153">
                  <c:v>-0.16</c:v>
                </c:pt>
                <c:pt idx="154">
                  <c:v>-0.0710001</c:v>
                </c:pt>
                <c:pt idx="155">
                  <c:v>-0.00600004</c:v>
                </c:pt>
                <c:pt idx="156">
                  <c:v>-0.0970001</c:v>
                </c:pt>
                <c:pt idx="157">
                  <c:v>0.0219998</c:v>
                </c:pt>
                <c:pt idx="158">
                  <c:v>0.089</c:v>
                </c:pt>
                <c:pt idx="159">
                  <c:v>0.395</c:v>
                </c:pt>
                <c:pt idx="160">
                  <c:v>0.0669999</c:v>
                </c:pt>
                <c:pt idx="161">
                  <c:v>0.0680003</c:v>
                </c:pt>
                <c:pt idx="162">
                  <c:v>-0.013</c:v>
                </c:pt>
                <c:pt idx="163">
                  <c:v>-0.02</c:v>
                </c:pt>
                <c:pt idx="164">
                  <c:v>0.0420001</c:v>
                </c:pt>
                <c:pt idx="165">
                  <c:v>0.046</c:v>
                </c:pt>
                <c:pt idx="166">
                  <c:v>0.0280001</c:v>
                </c:pt>
                <c:pt idx="167">
                  <c:v>-0.013</c:v>
                </c:pt>
                <c:pt idx="168">
                  <c:v>-0.00300002</c:v>
                </c:pt>
                <c:pt idx="169">
                  <c:v>-0.00900006</c:v>
                </c:pt>
                <c:pt idx="170">
                  <c:v>-0.0109999</c:v>
                </c:pt>
                <c:pt idx="171">
                  <c:v>0.0119998</c:v>
                </c:pt>
                <c:pt idx="172">
                  <c:v>-0.0149999</c:v>
                </c:pt>
                <c:pt idx="173">
                  <c:v>0.0300002</c:v>
                </c:pt>
                <c:pt idx="174">
                  <c:v>0.079</c:v>
                </c:pt>
                <c:pt idx="175">
                  <c:v>0.279</c:v>
                </c:pt>
                <c:pt idx="176">
                  <c:v>-0.0620003</c:v>
                </c:pt>
                <c:pt idx="177">
                  <c:v>-0.797</c:v>
                </c:pt>
                <c:pt idx="178">
                  <c:v>-0.387</c:v>
                </c:pt>
                <c:pt idx="179">
                  <c:v>0.0119998</c:v>
                </c:pt>
                <c:pt idx="180">
                  <c:v>0.0270002</c:v>
                </c:pt>
                <c:pt idx="181">
                  <c:v>0.0349998</c:v>
                </c:pt>
                <c:pt idx="182">
                  <c:v>-0.00600004</c:v>
                </c:pt>
                <c:pt idx="183">
                  <c:v>-0.0139999</c:v>
                </c:pt>
                <c:pt idx="184">
                  <c:v>-0.0149999</c:v>
                </c:pt>
                <c:pt idx="185">
                  <c:v>-0.03</c:v>
                </c:pt>
                <c:pt idx="186">
                  <c:v>-0.0140002</c:v>
                </c:pt>
                <c:pt idx="187">
                  <c:v>-0.029</c:v>
                </c:pt>
                <c:pt idx="188">
                  <c:v>0.033</c:v>
                </c:pt>
                <c:pt idx="189">
                  <c:v>0.0420001</c:v>
                </c:pt>
                <c:pt idx="190">
                  <c:v>0.1</c:v>
                </c:pt>
                <c:pt idx="191">
                  <c:v>0.224</c:v>
                </c:pt>
                <c:pt idx="192">
                  <c:v>0.429</c:v>
                </c:pt>
                <c:pt idx="193">
                  <c:v>-0.2565</c:v>
                </c:pt>
                <c:pt idx="194">
                  <c:v>-0.674</c:v>
                </c:pt>
                <c:pt idx="195">
                  <c:v>-0.00499988</c:v>
                </c:pt>
                <c:pt idx="196">
                  <c:v>-0.222</c:v>
                </c:pt>
                <c:pt idx="197">
                  <c:v>-0.0449998</c:v>
                </c:pt>
                <c:pt idx="198">
                  <c:v>-0.326</c:v>
                </c:pt>
                <c:pt idx="199">
                  <c:v>-0.126</c:v>
                </c:pt>
                <c:pt idx="200">
                  <c:v>-0.0249999</c:v>
                </c:pt>
                <c:pt idx="201">
                  <c:v>-0.063</c:v>
                </c:pt>
                <c:pt idx="202">
                  <c:v>-0.056</c:v>
                </c:pt>
                <c:pt idx="203">
                  <c:v>-0.0730002</c:v>
                </c:pt>
                <c:pt idx="204">
                  <c:v>-0.05</c:v>
                </c:pt>
                <c:pt idx="205">
                  <c:v>-0.157</c:v>
                </c:pt>
                <c:pt idx="206">
                  <c:v>-0.00900006</c:v>
                </c:pt>
                <c:pt idx="207">
                  <c:v>0.043</c:v>
                </c:pt>
                <c:pt idx="208">
                  <c:v>-0.917</c:v>
                </c:pt>
                <c:pt idx="209">
                  <c:v>-0.617</c:v>
                </c:pt>
                <c:pt idx="210">
                  <c:v>-0.562</c:v>
                </c:pt>
                <c:pt idx="211">
                  <c:v>-0.0999999</c:v>
                </c:pt>
                <c:pt idx="212">
                  <c:v>-0.0310001</c:v>
                </c:pt>
                <c:pt idx="213">
                  <c:v>-0.04</c:v>
                </c:pt>
                <c:pt idx="214">
                  <c:v>-0.029</c:v>
                </c:pt>
                <c:pt idx="215">
                  <c:v>-0.0179999</c:v>
                </c:pt>
                <c:pt idx="216">
                  <c:v>-0.039</c:v>
                </c:pt>
                <c:pt idx="217">
                  <c:v>-0.0909998</c:v>
                </c:pt>
                <c:pt idx="218">
                  <c:v>-0.137</c:v>
                </c:pt>
                <c:pt idx="219">
                  <c:v>-0.0599999</c:v>
                </c:pt>
                <c:pt idx="220">
                  <c:v>-0.134</c:v>
                </c:pt>
                <c:pt idx="221">
                  <c:v>-0.375</c:v>
                </c:pt>
                <c:pt idx="222">
                  <c:v>-0.648</c:v>
                </c:pt>
                <c:pt idx="223">
                  <c:v>-0.0135</c:v>
                </c:pt>
                <c:pt idx="224">
                  <c:v>-0.046</c:v>
                </c:pt>
                <c:pt idx="225">
                  <c:v>-0.0110002</c:v>
                </c:pt>
                <c:pt idx="226">
                  <c:v>-0.00900006</c:v>
                </c:pt>
                <c:pt idx="227">
                  <c:v>0.00600004</c:v>
                </c:pt>
                <c:pt idx="228">
                  <c:v>-0.013</c:v>
                </c:pt>
                <c:pt idx="229">
                  <c:v>0.00999999</c:v>
                </c:pt>
                <c:pt idx="230">
                  <c:v>0.0120001</c:v>
                </c:pt>
                <c:pt idx="231">
                  <c:v>0.0059998</c:v>
                </c:pt>
                <c:pt idx="232">
                  <c:v>0.0479999</c:v>
                </c:pt>
                <c:pt idx="233">
                  <c:v>0.105</c:v>
                </c:pt>
                <c:pt idx="234">
                  <c:v>-0.0654998</c:v>
                </c:pt>
                <c:pt idx="235">
                  <c:v>-0.264</c:v>
                </c:pt>
                <c:pt idx="236">
                  <c:v>-0.013</c:v>
                </c:pt>
                <c:pt idx="237">
                  <c:v>0.00200009</c:v>
                </c:pt>
                <c:pt idx="238">
                  <c:v>-0.0179999</c:v>
                </c:pt>
                <c:pt idx="239">
                  <c:v>0.00200009</c:v>
                </c:pt>
                <c:pt idx="240">
                  <c:v>-0.046</c:v>
                </c:pt>
                <c:pt idx="241">
                  <c:v>0.0209999</c:v>
                </c:pt>
                <c:pt idx="242">
                  <c:v>-0.023</c:v>
                </c:pt>
                <c:pt idx="243">
                  <c:v>-0.0799999</c:v>
                </c:pt>
                <c:pt idx="244">
                  <c:v>-0.111</c:v>
                </c:pt>
                <c:pt idx="245">
                  <c:v>-0.0379999</c:v>
                </c:pt>
                <c:pt idx="246">
                  <c:v>-0.0160003</c:v>
                </c:pt>
                <c:pt idx="247">
                  <c:v>-0.131</c:v>
                </c:pt>
                <c:pt idx="248">
                  <c:v>-0.0650001</c:v>
                </c:pt>
                <c:pt idx="249">
                  <c:v>-0.0410001</c:v>
                </c:pt>
                <c:pt idx="250">
                  <c:v>0.00399995</c:v>
                </c:pt>
                <c:pt idx="251">
                  <c:v>-0.0469999</c:v>
                </c:pt>
                <c:pt idx="252">
                  <c:v>-0.105</c:v>
                </c:pt>
                <c:pt idx="253">
                  <c:v>-0.0440001</c:v>
                </c:pt>
                <c:pt idx="254">
                  <c:v>-0.033</c:v>
                </c:pt>
                <c:pt idx="255">
                  <c:v>-0.0379999</c:v>
                </c:pt>
                <c:pt idx="256">
                  <c:v>-0.0420001</c:v>
                </c:pt>
                <c:pt idx="257">
                  <c:v>-0.0439999</c:v>
                </c:pt>
                <c:pt idx="258">
                  <c:v>-0.0580001</c:v>
                </c:pt>
                <c:pt idx="259">
                  <c:v>-0.165</c:v>
                </c:pt>
                <c:pt idx="260">
                  <c:v>-0.0829999</c:v>
                </c:pt>
                <c:pt idx="261">
                  <c:v>0.00200009</c:v>
                </c:pt>
                <c:pt idx="262">
                  <c:v>0.151</c:v>
                </c:pt>
                <c:pt idx="263">
                  <c:v>0.133</c:v>
                </c:pt>
                <c:pt idx="264">
                  <c:v>0.285</c:v>
                </c:pt>
                <c:pt idx="265">
                  <c:v>-0.0220001</c:v>
                </c:pt>
                <c:pt idx="266">
                  <c:v>-0.072</c:v>
                </c:pt>
                <c:pt idx="267">
                  <c:v>-0.0484998</c:v>
                </c:pt>
                <c:pt idx="268">
                  <c:v>-0.131</c:v>
                </c:pt>
                <c:pt idx="269">
                  <c:v>-0.26</c:v>
                </c:pt>
                <c:pt idx="270">
                  <c:v>-0.043</c:v>
                </c:pt>
                <c:pt idx="271">
                  <c:v>-0.0970001</c:v>
                </c:pt>
                <c:pt idx="272">
                  <c:v>-0.0409999</c:v>
                </c:pt>
                <c:pt idx="273">
                  <c:v>0.00400019</c:v>
                </c:pt>
                <c:pt idx="274">
                  <c:v>0.0120001</c:v>
                </c:pt>
                <c:pt idx="275">
                  <c:v>0.0250001</c:v>
                </c:pt>
                <c:pt idx="276">
                  <c:v>0.0320001</c:v>
                </c:pt>
                <c:pt idx="277">
                  <c:v>0.02</c:v>
                </c:pt>
                <c:pt idx="278">
                  <c:v>-0.345</c:v>
                </c:pt>
                <c:pt idx="279">
                  <c:v>-0.0439999</c:v>
                </c:pt>
                <c:pt idx="280">
                  <c:v>0.017</c:v>
                </c:pt>
                <c:pt idx="281">
                  <c:v>-0.053</c:v>
                </c:pt>
                <c:pt idx="282">
                  <c:v>0.013</c:v>
                </c:pt>
                <c:pt idx="283">
                  <c:v>-0.113</c:v>
                </c:pt>
                <c:pt idx="284">
                  <c:v>-0.0569999</c:v>
                </c:pt>
                <c:pt idx="285">
                  <c:v>-0.0539999</c:v>
                </c:pt>
                <c:pt idx="286">
                  <c:v>-0.0579998</c:v>
                </c:pt>
                <c:pt idx="287">
                  <c:v>-0.0250001</c:v>
                </c:pt>
                <c:pt idx="288">
                  <c:v>-0.107</c:v>
                </c:pt>
                <c:pt idx="289">
                  <c:v>-0.1325</c:v>
                </c:pt>
                <c:pt idx="290">
                  <c:v>-0.0829999</c:v>
                </c:pt>
                <c:pt idx="291">
                  <c:v>-0.109</c:v>
                </c:pt>
                <c:pt idx="292">
                  <c:v>-0.03</c:v>
                </c:pt>
                <c:pt idx="293">
                  <c:v>-0.343</c:v>
                </c:pt>
                <c:pt idx="294">
                  <c:v>-0.0249999</c:v>
                </c:pt>
                <c:pt idx="295">
                  <c:v>-0.209</c:v>
                </c:pt>
                <c:pt idx="296">
                  <c:v>-0.108</c:v>
                </c:pt>
                <c:pt idx="297">
                  <c:v>-0.102</c:v>
                </c:pt>
                <c:pt idx="298">
                  <c:v>-0.0580001</c:v>
                </c:pt>
                <c:pt idx="299">
                  <c:v>-0.226</c:v>
                </c:pt>
                <c:pt idx="300">
                  <c:v>-0.11</c:v>
                </c:pt>
                <c:pt idx="301">
                  <c:v>-0.129</c:v>
                </c:pt>
                <c:pt idx="302">
                  <c:v>-0.295</c:v>
                </c:pt>
                <c:pt idx="303">
                  <c:v>0.021</c:v>
                </c:pt>
                <c:pt idx="304">
                  <c:v>0.016</c:v>
                </c:pt>
                <c:pt idx="305">
                  <c:v>0.000999928</c:v>
                </c:pt>
                <c:pt idx="306">
                  <c:v>0.00600004</c:v>
                </c:pt>
                <c:pt idx="307">
                  <c:v>0.0450001</c:v>
                </c:pt>
                <c:pt idx="308">
                  <c:v>-0.043</c:v>
                </c:pt>
                <c:pt idx="309">
                  <c:v>0.0510001</c:v>
                </c:pt>
                <c:pt idx="310">
                  <c:v>0.00399995</c:v>
                </c:pt>
                <c:pt idx="311">
                  <c:v>-0.215</c:v>
                </c:pt>
                <c:pt idx="312">
                  <c:v>-0.0839999</c:v>
                </c:pt>
                <c:pt idx="313">
                  <c:v>-0.023</c:v>
                </c:pt>
                <c:pt idx="314">
                  <c:v>-0.02</c:v>
                </c:pt>
                <c:pt idx="315">
                  <c:v>-0.0409999</c:v>
                </c:pt>
                <c:pt idx="316">
                  <c:v>-0.188</c:v>
                </c:pt>
                <c:pt idx="317">
                  <c:v>0.0239999</c:v>
                </c:pt>
                <c:pt idx="318">
                  <c:v>0.018</c:v>
                </c:pt>
                <c:pt idx="319">
                  <c:v>0.00699997</c:v>
                </c:pt>
                <c:pt idx="320">
                  <c:v>0.013</c:v>
                </c:pt>
                <c:pt idx="321">
                  <c:v>-0.05</c:v>
                </c:pt>
                <c:pt idx="322">
                  <c:v>-0.026</c:v>
                </c:pt>
                <c:pt idx="323">
                  <c:v>0.157</c:v>
                </c:pt>
                <c:pt idx="324">
                  <c:v>0.367</c:v>
                </c:pt>
                <c:pt idx="325">
                  <c:v>0.187</c:v>
                </c:pt>
                <c:pt idx="326">
                  <c:v>0.161</c:v>
                </c:pt>
                <c:pt idx="327">
                  <c:v>0.0969999</c:v>
                </c:pt>
                <c:pt idx="328">
                  <c:v>0.245</c:v>
                </c:pt>
                <c:pt idx="329">
                  <c:v>-0.113</c:v>
                </c:pt>
                <c:pt idx="330">
                  <c:v>-0.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2)'!$J$17:$J$276</c:f>
              <c:numCache>
                <c:formatCode>General</c:formatCode>
                <c:ptCount val="260"/>
                <c:pt idx="0">
                  <c:v>3.552</c:v>
                </c:pt>
                <c:pt idx="1">
                  <c:v>3.522</c:v>
                </c:pt>
                <c:pt idx="2">
                  <c:v>3.537</c:v>
                </c:pt>
                <c:pt idx="3">
                  <c:v>3.514</c:v>
                </c:pt>
                <c:pt idx="4">
                  <c:v>3.502</c:v>
                </c:pt>
                <c:pt idx="5">
                  <c:v>3.494</c:v>
                </c:pt>
                <c:pt idx="6">
                  <c:v>3.491</c:v>
                </c:pt>
                <c:pt idx="7">
                  <c:v>3.491</c:v>
                </c:pt>
                <c:pt idx="8">
                  <c:v>3.541</c:v>
                </c:pt>
                <c:pt idx="9">
                  <c:v>3.642</c:v>
                </c:pt>
                <c:pt idx="10">
                  <c:v>3.706</c:v>
                </c:pt>
                <c:pt idx="11">
                  <c:v>3.706</c:v>
                </c:pt>
                <c:pt idx="12">
                  <c:v>3.795</c:v>
                </c:pt>
                <c:pt idx="13">
                  <c:v>3.579</c:v>
                </c:pt>
                <c:pt idx="14">
                  <c:v>3.6</c:v>
                </c:pt>
                <c:pt idx="15">
                  <c:v>3.615</c:v>
                </c:pt>
                <c:pt idx="16">
                  <c:v>3.626</c:v>
                </c:pt>
                <c:pt idx="17">
                  <c:v>3.685</c:v>
                </c:pt>
                <c:pt idx="18">
                  <c:v>3.684</c:v>
                </c:pt>
                <c:pt idx="19">
                  <c:v>3.717</c:v>
                </c:pt>
                <c:pt idx="20">
                  <c:v>3.84</c:v>
                </c:pt>
                <c:pt idx="21">
                  <c:v>4.024</c:v>
                </c:pt>
                <c:pt idx="22">
                  <c:v>3.689</c:v>
                </c:pt>
                <c:pt idx="23">
                  <c:v>3.823</c:v>
                </c:pt>
                <c:pt idx="24">
                  <c:v>3.842</c:v>
                </c:pt>
                <c:pt idx="25">
                  <c:v>3.816</c:v>
                </c:pt>
                <c:pt idx="26">
                  <c:v>3.813</c:v>
                </c:pt>
                <c:pt idx="27">
                  <c:v>3.841</c:v>
                </c:pt>
                <c:pt idx="28">
                  <c:v>3.876</c:v>
                </c:pt>
                <c:pt idx="29">
                  <c:v>3.89</c:v>
                </c:pt>
                <c:pt idx="30">
                  <c:v>4.2075</c:v>
                </c:pt>
                <c:pt idx="31">
                  <c:v>4.249</c:v>
                </c:pt>
                <c:pt idx="32">
                  <c:v>4.251</c:v>
                </c:pt>
                <c:pt idx="33">
                  <c:v>4.248</c:v>
                </c:pt>
                <c:pt idx="34">
                  <c:v>4.246</c:v>
                </c:pt>
                <c:pt idx="35">
                  <c:v>4.257</c:v>
                </c:pt>
                <c:pt idx="36">
                  <c:v>4.254</c:v>
                </c:pt>
                <c:pt idx="37">
                  <c:v>4.252</c:v>
                </c:pt>
                <c:pt idx="38">
                  <c:v>4.245</c:v>
                </c:pt>
                <c:pt idx="39">
                  <c:v>4.26</c:v>
                </c:pt>
                <c:pt idx="40">
                  <c:v>4.379</c:v>
                </c:pt>
                <c:pt idx="41">
                  <c:v>4.37</c:v>
                </c:pt>
                <c:pt idx="42">
                  <c:v>4.363</c:v>
                </c:pt>
                <c:pt idx="43">
                  <c:v>4.355</c:v>
                </c:pt>
                <c:pt idx="44">
                  <c:v>4.356</c:v>
                </c:pt>
                <c:pt idx="45">
                  <c:v>4.359</c:v>
                </c:pt>
                <c:pt idx="46">
                  <c:v>4.345</c:v>
                </c:pt>
                <c:pt idx="47">
                  <c:v>4.344</c:v>
                </c:pt>
                <c:pt idx="48">
                  <c:v>4.336</c:v>
                </c:pt>
                <c:pt idx="49">
                  <c:v>4.343</c:v>
                </c:pt>
                <c:pt idx="50">
                  <c:v>4.25</c:v>
                </c:pt>
                <c:pt idx="51">
                  <c:v>4.534</c:v>
                </c:pt>
                <c:pt idx="52">
                  <c:v>4.531</c:v>
                </c:pt>
                <c:pt idx="53">
                  <c:v>4.612</c:v>
                </c:pt>
                <c:pt idx="54">
                  <c:v>4.661</c:v>
                </c:pt>
                <c:pt idx="55">
                  <c:v>4.712</c:v>
                </c:pt>
                <c:pt idx="56">
                  <c:v>3.217</c:v>
                </c:pt>
                <c:pt idx="57">
                  <c:v>3.217</c:v>
                </c:pt>
                <c:pt idx="58">
                  <c:v>3.249</c:v>
                </c:pt>
                <c:pt idx="59">
                  <c:v>3.293</c:v>
                </c:pt>
                <c:pt idx="60">
                  <c:v>3.321</c:v>
                </c:pt>
                <c:pt idx="61">
                  <c:v>3.321</c:v>
                </c:pt>
                <c:pt idx="62">
                  <c:v>3.251</c:v>
                </c:pt>
                <c:pt idx="63">
                  <c:v>3.079</c:v>
                </c:pt>
                <c:pt idx="64">
                  <c:v>3.443</c:v>
                </c:pt>
                <c:pt idx="65">
                  <c:v>4.072</c:v>
                </c:pt>
                <c:pt idx="66">
                  <c:v>4.159</c:v>
                </c:pt>
                <c:pt idx="67">
                  <c:v>4.267</c:v>
                </c:pt>
                <c:pt idx="68">
                  <c:v>4.517</c:v>
                </c:pt>
                <c:pt idx="69">
                  <c:v>3.169</c:v>
                </c:pt>
                <c:pt idx="70">
                  <c:v>3.222</c:v>
                </c:pt>
                <c:pt idx="71">
                  <c:v>3.255</c:v>
                </c:pt>
                <c:pt idx="72">
                  <c:v>3.293</c:v>
                </c:pt>
                <c:pt idx="73">
                  <c:v>3.306</c:v>
                </c:pt>
                <c:pt idx="74">
                  <c:v>3.29</c:v>
                </c:pt>
                <c:pt idx="75">
                  <c:v>3.211</c:v>
                </c:pt>
                <c:pt idx="76">
                  <c:v>3.066</c:v>
                </c:pt>
                <c:pt idx="77">
                  <c:v>3.185</c:v>
                </c:pt>
                <c:pt idx="78">
                  <c:v>3.494</c:v>
                </c:pt>
                <c:pt idx="79">
                  <c:v>3.743</c:v>
                </c:pt>
                <c:pt idx="80">
                  <c:v>4.307</c:v>
                </c:pt>
                <c:pt idx="81">
                  <c:v>5.406</c:v>
                </c:pt>
                <c:pt idx="82">
                  <c:v>2.835</c:v>
                </c:pt>
                <c:pt idx="83">
                  <c:v>2.869</c:v>
                </c:pt>
                <c:pt idx="84">
                  <c:v>3.074</c:v>
                </c:pt>
                <c:pt idx="85">
                  <c:v>2.997</c:v>
                </c:pt>
                <c:pt idx="86">
                  <c:v>3.167</c:v>
                </c:pt>
                <c:pt idx="87">
                  <c:v>3.721</c:v>
                </c:pt>
                <c:pt idx="88">
                  <c:v>4.155</c:v>
                </c:pt>
                <c:pt idx="89">
                  <c:v>3.862</c:v>
                </c:pt>
                <c:pt idx="90">
                  <c:v>4.449</c:v>
                </c:pt>
                <c:pt idx="91">
                  <c:v>4.674</c:v>
                </c:pt>
                <c:pt idx="92">
                  <c:v>3.1975</c:v>
                </c:pt>
                <c:pt idx="93">
                  <c:v>3.252</c:v>
                </c:pt>
                <c:pt idx="94">
                  <c:v>3.245</c:v>
                </c:pt>
                <c:pt idx="95">
                  <c:v>3.168</c:v>
                </c:pt>
                <c:pt idx="96">
                  <c:v>3.203</c:v>
                </c:pt>
                <c:pt idx="97">
                  <c:v>3.567</c:v>
                </c:pt>
                <c:pt idx="98">
                  <c:v>3.689</c:v>
                </c:pt>
                <c:pt idx="99">
                  <c:v>3.869</c:v>
                </c:pt>
                <c:pt idx="100">
                  <c:v>4.314</c:v>
                </c:pt>
                <c:pt idx="101">
                  <c:v>3.012</c:v>
                </c:pt>
                <c:pt idx="102">
                  <c:v>3.111</c:v>
                </c:pt>
                <c:pt idx="103">
                  <c:v>3.054</c:v>
                </c:pt>
                <c:pt idx="104">
                  <c:v>3.202</c:v>
                </c:pt>
                <c:pt idx="105">
                  <c:v>3.213</c:v>
                </c:pt>
                <c:pt idx="106">
                  <c:v>3.199</c:v>
                </c:pt>
                <c:pt idx="107">
                  <c:v>3.155</c:v>
                </c:pt>
                <c:pt idx="108">
                  <c:v>3.24</c:v>
                </c:pt>
                <c:pt idx="109">
                  <c:v>3.491</c:v>
                </c:pt>
                <c:pt idx="110">
                  <c:v>3.574</c:v>
                </c:pt>
                <c:pt idx="111">
                  <c:v>3.673</c:v>
                </c:pt>
                <c:pt idx="112">
                  <c:v>3.907</c:v>
                </c:pt>
                <c:pt idx="113">
                  <c:v>4.296</c:v>
                </c:pt>
                <c:pt idx="114">
                  <c:v>3.056</c:v>
                </c:pt>
                <c:pt idx="115">
                  <c:v>3.111</c:v>
                </c:pt>
                <c:pt idx="116">
                  <c:v>3.137</c:v>
                </c:pt>
                <c:pt idx="117">
                  <c:v>3.215</c:v>
                </c:pt>
                <c:pt idx="118">
                  <c:v>3.234</c:v>
                </c:pt>
                <c:pt idx="119">
                  <c:v>3.257</c:v>
                </c:pt>
                <c:pt idx="120">
                  <c:v>3.175</c:v>
                </c:pt>
                <c:pt idx="121">
                  <c:v>3.264</c:v>
                </c:pt>
                <c:pt idx="122">
                  <c:v>3.441</c:v>
                </c:pt>
                <c:pt idx="123">
                  <c:v>3.488</c:v>
                </c:pt>
                <c:pt idx="124">
                  <c:v>3.588</c:v>
                </c:pt>
                <c:pt idx="125">
                  <c:v>3.987</c:v>
                </c:pt>
                <c:pt idx="126">
                  <c:v>5.052</c:v>
                </c:pt>
                <c:pt idx="127">
                  <c:v>3.011</c:v>
                </c:pt>
                <c:pt idx="128">
                  <c:v>3.039</c:v>
                </c:pt>
                <c:pt idx="129">
                  <c:v>3.119</c:v>
                </c:pt>
                <c:pt idx="130">
                  <c:v>3.15</c:v>
                </c:pt>
                <c:pt idx="131">
                  <c:v>3.151</c:v>
                </c:pt>
                <c:pt idx="132">
                  <c:v>3.254</c:v>
                </c:pt>
                <c:pt idx="133">
                  <c:v>3.217</c:v>
                </c:pt>
                <c:pt idx="134">
                  <c:v>3.204</c:v>
                </c:pt>
                <c:pt idx="135">
                  <c:v>3.198</c:v>
                </c:pt>
                <c:pt idx="136">
                  <c:v>3.44</c:v>
                </c:pt>
                <c:pt idx="137">
                  <c:v>3.571</c:v>
                </c:pt>
                <c:pt idx="138">
                  <c:v>3.674</c:v>
                </c:pt>
                <c:pt idx="139">
                  <c:v>3.872</c:v>
                </c:pt>
                <c:pt idx="140">
                  <c:v>3.011</c:v>
                </c:pt>
                <c:pt idx="141">
                  <c:v>3.038</c:v>
                </c:pt>
                <c:pt idx="142">
                  <c:v>3.064</c:v>
                </c:pt>
                <c:pt idx="143">
                  <c:v>3.108</c:v>
                </c:pt>
                <c:pt idx="144">
                  <c:v>3.086</c:v>
                </c:pt>
                <c:pt idx="145">
                  <c:v>3.101</c:v>
                </c:pt>
                <c:pt idx="146">
                  <c:v>3.111</c:v>
                </c:pt>
                <c:pt idx="147">
                  <c:v>3.139</c:v>
                </c:pt>
                <c:pt idx="148">
                  <c:v>3.333</c:v>
                </c:pt>
                <c:pt idx="149">
                  <c:v>3.441</c:v>
                </c:pt>
                <c:pt idx="150">
                  <c:v>3.522</c:v>
                </c:pt>
                <c:pt idx="151">
                  <c:v>3.67</c:v>
                </c:pt>
                <c:pt idx="152">
                  <c:v>3.932</c:v>
                </c:pt>
                <c:pt idx="153">
                  <c:v>4.491</c:v>
                </c:pt>
                <c:pt idx="154">
                  <c:v>3.026</c:v>
                </c:pt>
                <c:pt idx="155">
                  <c:v>3.094</c:v>
                </c:pt>
                <c:pt idx="156">
                  <c:v>3.11</c:v>
                </c:pt>
                <c:pt idx="157">
                  <c:v>3.144</c:v>
                </c:pt>
                <c:pt idx="158">
                  <c:v>3.151</c:v>
                </c:pt>
                <c:pt idx="159">
                  <c:v>3.108</c:v>
                </c:pt>
                <c:pt idx="160">
                  <c:v>3.113</c:v>
                </c:pt>
                <c:pt idx="161">
                  <c:v>3.423</c:v>
                </c:pt>
                <c:pt idx="162">
                  <c:v>3.505</c:v>
                </c:pt>
                <c:pt idx="163">
                  <c:v>3.574</c:v>
                </c:pt>
                <c:pt idx="164">
                  <c:v>3.694</c:v>
                </c:pt>
                <c:pt idx="165">
                  <c:v>3.239</c:v>
                </c:pt>
                <c:pt idx="166">
                  <c:v>3.33</c:v>
                </c:pt>
                <c:pt idx="167">
                  <c:v>3.353</c:v>
                </c:pt>
                <c:pt idx="168">
                  <c:v>3.424</c:v>
                </c:pt>
                <c:pt idx="169">
                  <c:v>3.536</c:v>
                </c:pt>
                <c:pt idx="170">
                  <c:v>3.677</c:v>
                </c:pt>
                <c:pt idx="171">
                  <c:v>3.788</c:v>
                </c:pt>
                <c:pt idx="172">
                  <c:v>3.721</c:v>
                </c:pt>
                <c:pt idx="173">
                  <c:v>3.52</c:v>
                </c:pt>
                <c:pt idx="174">
                  <c:v>3.3065</c:v>
                </c:pt>
                <c:pt idx="175">
                  <c:v>3.325</c:v>
                </c:pt>
                <c:pt idx="176">
                  <c:v>3.412</c:v>
                </c:pt>
                <c:pt idx="177">
                  <c:v>3.418</c:v>
                </c:pt>
                <c:pt idx="178">
                  <c:v>3.441</c:v>
                </c:pt>
                <c:pt idx="179">
                  <c:v>3.489</c:v>
                </c:pt>
                <c:pt idx="180">
                  <c:v>3.534</c:v>
                </c:pt>
                <c:pt idx="181">
                  <c:v>3.536</c:v>
                </c:pt>
                <c:pt idx="182">
                  <c:v>3.541</c:v>
                </c:pt>
                <c:pt idx="183">
                  <c:v>3.599</c:v>
                </c:pt>
                <c:pt idx="184">
                  <c:v>2.984</c:v>
                </c:pt>
                <c:pt idx="185">
                  <c:v>3.075</c:v>
                </c:pt>
                <c:pt idx="186">
                  <c:v>3.154</c:v>
                </c:pt>
                <c:pt idx="187">
                  <c:v>3.255</c:v>
                </c:pt>
                <c:pt idx="188">
                  <c:v>3.394</c:v>
                </c:pt>
                <c:pt idx="189">
                  <c:v>3.495</c:v>
                </c:pt>
                <c:pt idx="190">
                  <c:v>3.564</c:v>
                </c:pt>
                <c:pt idx="191">
                  <c:v>3.565</c:v>
                </c:pt>
                <c:pt idx="192">
                  <c:v>3.57</c:v>
                </c:pt>
                <c:pt idx="193">
                  <c:v>3.595</c:v>
                </c:pt>
                <c:pt idx="194">
                  <c:v>2.623</c:v>
                </c:pt>
                <c:pt idx="195">
                  <c:v>2.677</c:v>
                </c:pt>
                <c:pt idx="196">
                  <c:v>2.9</c:v>
                </c:pt>
                <c:pt idx="197">
                  <c:v>3.102</c:v>
                </c:pt>
                <c:pt idx="198">
                  <c:v>3.234</c:v>
                </c:pt>
                <c:pt idx="199">
                  <c:v>3.382</c:v>
                </c:pt>
                <c:pt idx="200">
                  <c:v>3.43</c:v>
                </c:pt>
                <c:pt idx="201">
                  <c:v>3.511</c:v>
                </c:pt>
                <c:pt idx="202">
                  <c:v>2.298</c:v>
                </c:pt>
                <c:pt idx="203">
                  <c:v>2.473</c:v>
                </c:pt>
                <c:pt idx="204">
                  <c:v>3</c:v>
                </c:pt>
                <c:pt idx="205">
                  <c:v>3.135</c:v>
                </c:pt>
                <c:pt idx="206">
                  <c:v>3.355</c:v>
                </c:pt>
                <c:pt idx="207">
                  <c:v>3.419</c:v>
                </c:pt>
                <c:pt idx="208">
                  <c:v>3.468</c:v>
                </c:pt>
                <c:pt idx="209">
                  <c:v>2.19</c:v>
                </c:pt>
                <c:pt idx="210">
                  <c:v>2.744</c:v>
                </c:pt>
                <c:pt idx="211">
                  <c:v>2.907</c:v>
                </c:pt>
                <c:pt idx="212">
                  <c:v>2.979</c:v>
                </c:pt>
                <c:pt idx="213">
                  <c:v>3.105</c:v>
                </c:pt>
                <c:pt idx="214">
                  <c:v>3.224</c:v>
                </c:pt>
                <c:pt idx="215">
                  <c:v>3.461</c:v>
                </c:pt>
                <c:pt idx="216">
                  <c:v>1.519</c:v>
                </c:pt>
                <c:pt idx="217">
                  <c:v>1.55</c:v>
                </c:pt>
                <c:pt idx="218">
                  <c:v>2.022</c:v>
                </c:pt>
                <c:pt idx="219">
                  <c:v>2.203</c:v>
                </c:pt>
                <c:pt idx="220">
                  <c:v>2.687</c:v>
                </c:pt>
                <c:pt idx="221">
                  <c:v>3.131</c:v>
                </c:pt>
                <c:pt idx="222">
                  <c:v>3.187</c:v>
                </c:pt>
                <c:pt idx="223">
                  <c:v>3.239</c:v>
                </c:pt>
                <c:pt idx="224">
                  <c:v>3.316</c:v>
                </c:pt>
                <c:pt idx="225">
                  <c:v>3.506</c:v>
                </c:pt>
                <c:pt idx="226">
                  <c:v>1.521</c:v>
                </c:pt>
                <c:pt idx="227">
                  <c:v>1.514</c:v>
                </c:pt>
                <c:pt idx="228">
                  <c:v>2.101</c:v>
                </c:pt>
                <c:pt idx="229">
                  <c:v>2.441</c:v>
                </c:pt>
                <c:pt idx="230">
                  <c:v>2.869</c:v>
                </c:pt>
                <c:pt idx="231">
                  <c:v>3.168</c:v>
                </c:pt>
                <c:pt idx="232">
                  <c:v>3.244</c:v>
                </c:pt>
                <c:pt idx="233">
                  <c:v>3.333</c:v>
                </c:pt>
                <c:pt idx="234">
                  <c:v>3.452</c:v>
                </c:pt>
                <c:pt idx="235">
                  <c:v>1.548</c:v>
                </c:pt>
                <c:pt idx="236">
                  <c:v>1.547</c:v>
                </c:pt>
                <c:pt idx="237">
                  <c:v>1.54</c:v>
                </c:pt>
                <c:pt idx="238">
                  <c:v>1.567</c:v>
                </c:pt>
                <c:pt idx="239">
                  <c:v>1.674</c:v>
                </c:pt>
                <c:pt idx="240">
                  <c:v>2.093</c:v>
                </c:pt>
                <c:pt idx="241">
                  <c:v>2.41</c:v>
                </c:pt>
                <c:pt idx="242">
                  <c:v>3.121</c:v>
                </c:pt>
                <c:pt idx="243">
                  <c:v>3.49</c:v>
                </c:pt>
                <c:pt idx="244">
                  <c:v>3.855</c:v>
                </c:pt>
                <c:pt idx="245">
                  <c:v>3.973</c:v>
                </c:pt>
                <c:pt idx="246">
                  <c:v>1.39</c:v>
                </c:pt>
                <c:pt idx="247">
                  <c:v>1.424</c:v>
                </c:pt>
                <c:pt idx="248">
                  <c:v>1.502</c:v>
                </c:pt>
                <c:pt idx="249">
                  <c:v>1.753</c:v>
                </c:pt>
                <c:pt idx="250">
                  <c:v>2.313</c:v>
                </c:pt>
                <c:pt idx="251">
                  <c:v>2.776</c:v>
                </c:pt>
                <c:pt idx="252">
                  <c:v>3.346</c:v>
                </c:pt>
                <c:pt idx="253">
                  <c:v>3.4</c:v>
                </c:pt>
                <c:pt idx="254">
                  <c:v>2.866</c:v>
                </c:pt>
                <c:pt idx="255">
                  <c:v>3.502</c:v>
                </c:pt>
                <c:pt idx="256">
                  <c:v>3.777</c:v>
                </c:pt>
              </c:numCache>
            </c:numRef>
          </c:xVal>
          <c:yVal>
            <c:numRef>
              <c:f>'(SBE_Oxy - Titr_Oxy) (2)'!$K$17:$K$276</c:f>
              <c:numCache>
                <c:formatCode>General</c:formatCode>
                <c:ptCount val="260"/>
                <c:pt idx="0">
                  <c:v>-0.023</c:v>
                </c:pt>
                <c:pt idx="1">
                  <c:v>0.026</c:v>
                </c:pt>
                <c:pt idx="2">
                  <c:v>0.0420001</c:v>
                </c:pt>
                <c:pt idx="3">
                  <c:v>-0.00500011</c:v>
                </c:pt>
                <c:pt idx="4">
                  <c:v>-0.0109999</c:v>
                </c:pt>
                <c:pt idx="5">
                  <c:v>-0.0220001</c:v>
                </c:pt>
                <c:pt idx="6">
                  <c:v>-0.0780001</c:v>
                </c:pt>
                <c:pt idx="7">
                  <c:v>-0.0350001</c:v>
                </c:pt>
                <c:pt idx="8">
                  <c:v>-0.0940001</c:v>
                </c:pt>
                <c:pt idx="9">
                  <c:v>-0.0829999</c:v>
                </c:pt>
                <c:pt idx="10">
                  <c:v>-0.362</c:v>
                </c:pt>
                <c:pt idx="11">
                  <c:v>-0.302</c:v>
                </c:pt>
                <c:pt idx="12">
                  <c:v>-0.249</c:v>
                </c:pt>
                <c:pt idx="13">
                  <c:v>0.052</c:v>
                </c:pt>
                <c:pt idx="14">
                  <c:v>0.0469999</c:v>
                </c:pt>
                <c:pt idx="15">
                  <c:v>-0.095</c:v>
                </c:pt>
                <c:pt idx="16">
                  <c:v>-0.0120001</c:v>
                </c:pt>
                <c:pt idx="17">
                  <c:v>0.0509999</c:v>
                </c:pt>
                <c:pt idx="18">
                  <c:v>0</c:v>
                </c:pt>
                <c:pt idx="19">
                  <c:v>-0.0339999</c:v>
                </c:pt>
                <c:pt idx="20">
                  <c:v>-0.0870001</c:v>
                </c:pt>
                <c:pt idx="21">
                  <c:v>0.0520003</c:v>
                </c:pt>
                <c:pt idx="22">
                  <c:v>0.0709999</c:v>
                </c:pt>
                <c:pt idx="23">
                  <c:v>0.19</c:v>
                </c:pt>
                <c:pt idx="24">
                  <c:v>0.181</c:v>
                </c:pt>
                <c:pt idx="25">
                  <c:v>0.0350001</c:v>
                </c:pt>
                <c:pt idx="26">
                  <c:v>-0.00999999</c:v>
                </c:pt>
                <c:pt idx="27">
                  <c:v>0.0240002</c:v>
                </c:pt>
                <c:pt idx="28">
                  <c:v>0.0119998</c:v>
                </c:pt>
                <c:pt idx="29">
                  <c:v>0.0210001</c:v>
                </c:pt>
                <c:pt idx="30">
                  <c:v>0.00950003</c:v>
                </c:pt>
                <c:pt idx="31">
                  <c:v>-0.0110002</c:v>
                </c:pt>
                <c:pt idx="32">
                  <c:v>-0.0100002</c:v>
                </c:pt>
                <c:pt idx="33">
                  <c:v>-0.026</c:v>
                </c:pt>
                <c:pt idx="34">
                  <c:v>-0.039</c:v>
                </c:pt>
                <c:pt idx="35">
                  <c:v>-0.0760002</c:v>
                </c:pt>
                <c:pt idx="36">
                  <c:v>-0.039</c:v>
                </c:pt>
                <c:pt idx="37">
                  <c:v>-0.0560002</c:v>
                </c:pt>
                <c:pt idx="38">
                  <c:v>-0.0620003</c:v>
                </c:pt>
                <c:pt idx="39">
                  <c:v>-0.0869999</c:v>
                </c:pt>
                <c:pt idx="40">
                  <c:v>-0.0179996</c:v>
                </c:pt>
                <c:pt idx="41">
                  <c:v>0.00699997</c:v>
                </c:pt>
                <c:pt idx="42">
                  <c:v>0.00399971</c:v>
                </c:pt>
                <c:pt idx="43">
                  <c:v>-0.046</c:v>
                </c:pt>
                <c:pt idx="44">
                  <c:v>-0.033</c:v>
                </c:pt>
                <c:pt idx="45">
                  <c:v>-0.0779996</c:v>
                </c:pt>
                <c:pt idx="46">
                  <c:v>-0.0420003</c:v>
                </c:pt>
                <c:pt idx="47">
                  <c:v>-0.0650001</c:v>
                </c:pt>
                <c:pt idx="48">
                  <c:v>-0.103</c:v>
                </c:pt>
                <c:pt idx="49">
                  <c:v>-0.0679998</c:v>
                </c:pt>
                <c:pt idx="50">
                  <c:v>-0.0469999</c:v>
                </c:pt>
                <c:pt idx="51">
                  <c:v>0.279</c:v>
                </c:pt>
                <c:pt idx="52">
                  <c:v>0.139</c:v>
                </c:pt>
                <c:pt idx="53">
                  <c:v>0.16</c:v>
                </c:pt>
                <c:pt idx="54">
                  <c:v>0.0119996</c:v>
                </c:pt>
                <c:pt idx="55">
                  <c:v>0.0349998</c:v>
                </c:pt>
                <c:pt idx="56">
                  <c:v>0.0180001</c:v>
                </c:pt>
                <c:pt idx="57">
                  <c:v>0.0380001</c:v>
                </c:pt>
                <c:pt idx="58">
                  <c:v>-0.00999999</c:v>
                </c:pt>
                <c:pt idx="59">
                  <c:v>-0.029</c:v>
                </c:pt>
                <c:pt idx="60">
                  <c:v>-0.0149999</c:v>
                </c:pt>
                <c:pt idx="61">
                  <c:v>-0.0189998</c:v>
                </c:pt>
                <c:pt idx="62">
                  <c:v>-0.013</c:v>
                </c:pt>
                <c:pt idx="63">
                  <c:v>0.029</c:v>
                </c:pt>
                <c:pt idx="64">
                  <c:v>0.079</c:v>
                </c:pt>
                <c:pt idx="65">
                  <c:v>-0.132</c:v>
                </c:pt>
                <c:pt idx="66">
                  <c:v>0.0879998</c:v>
                </c:pt>
                <c:pt idx="67">
                  <c:v>0.0240002</c:v>
                </c:pt>
                <c:pt idx="68">
                  <c:v>0.216</c:v>
                </c:pt>
                <c:pt idx="69">
                  <c:v>0.02</c:v>
                </c:pt>
                <c:pt idx="70">
                  <c:v>0.0469999</c:v>
                </c:pt>
                <c:pt idx="71">
                  <c:v>0.0400002</c:v>
                </c:pt>
                <c:pt idx="72">
                  <c:v>-0.0109999</c:v>
                </c:pt>
                <c:pt idx="73">
                  <c:v>-0.089</c:v>
                </c:pt>
                <c:pt idx="74">
                  <c:v>-0.00399995</c:v>
                </c:pt>
                <c:pt idx="75">
                  <c:v>-0.029</c:v>
                </c:pt>
                <c:pt idx="76">
                  <c:v>0.026</c:v>
                </c:pt>
                <c:pt idx="77">
                  <c:v>-0.00100017</c:v>
                </c:pt>
                <c:pt idx="78">
                  <c:v>0.103</c:v>
                </c:pt>
                <c:pt idx="79">
                  <c:v>0.191</c:v>
                </c:pt>
                <c:pt idx="80">
                  <c:v>0.209</c:v>
                </c:pt>
                <c:pt idx="81">
                  <c:v>-0.026</c:v>
                </c:pt>
                <c:pt idx="82">
                  <c:v>0.00999999</c:v>
                </c:pt>
                <c:pt idx="83">
                  <c:v>0.0149999</c:v>
                </c:pt>
                <c:pt idx="84">
                  <c:v>-0.023</c:v>
                </c:pt>
                <c:pt idx="85">
                  <c:v>-0.039</c:v>
                </c:pt>
                <c:pt idx="86">
                  <c:v>0.00500011</c:v>
                </c:pt>
                <c:pt idx="87">
                  <c:v>0.0469999</c:v>
                </c:pt>
                <c:pt idx="88">
                  <c:v>-0.124</c:v>
                </c:pt>
                <c:pt idx="89">
                  <c:v>-0.236</c:v>
                </c:pt>
                <c:pt idx="90">
                  <c:v>-0.0469999</c:v>
                </c:pt>
                <c:pt idx="91">
                  <c:v>-0.0810003</c:v>
                </c:pt>
                <c:pt idx="92">
                  <c:v>-0.0585001</c:v>
                </c:pt>
                <c:pt idx="93">
                  <c:v>-0.046</c:v>
                </c:pt>
                <c:pt idx="94">
                  <c:v>-0.0500002</c:v>
                </c:pt>
                <c:pt idx="95">
                  <c:v>-0.0650001</c:v>
                </c:pt>
                <c:pt idx="96">
                  <c:v>-0.016</c:v>
                </c:pt>
                <c:pt idx="97">
                  <c:v>0.0339999</c:v>
                </c:pt>
                <c:pt idx="98">
                  <c:v>0.0389998</c:v>
                </c:pt>
                <c:pt idx="99">
                  <c:v>0.128</c:v>
                </c:pt>
                <c:pt idx="100">
                  <c:v>0.158</c:v>
                </c:pt>
                <c:pt idx="101">
                  <c:v>-0.0319998</c:v>
                </c:pt>
                <c:pt idx="102">
                  <c:v>0.0220001</c:v>
                </c:pt>
                <c:pt idx="103">
                  <c:v>0.00199986</c:v>
                </c:pt>
                <c:pt idx="104">
                  <c:v>-0.0170002</c:v>
                </c:pt>
                <c:pt idx="105">
                  <c:v>-0.016</c:v>
                </c:pt>
                <c:pt idx="106">
                  <c:v>-0.0410001</c:v>
                </c:pt>
                <c:pt idx="107">
                  <c:v>-0.0369999</c:v>
                </c:pt>
                <c:pt idx="108">
                  <c:v>-0.02</c:v>
                </c:pt>
                <c:pt idx="109">
                  <c:v>-0.02</c:v>
                </c:pt>
                <c:pt idx="110">
                  <c:v>-0.00300002</c:v>
                </c:pt>
                <c:pt idx="111">
                  <c:v>-0.027</c:v>
                </c:pt>
                <c:pt idx="112">
                  <c:v>0.157</c:v>
                </c:pt>
                <c:pt idx="113">
                  <c:v>0.327</c:v>
                </c:pt>
                <c:pt idx="114">
                  <c:v>-0.016</c:v>
                </c:pt>
                <c:pt idx="115">
                  <c:v>-0.0179999</c:v>
                </c:pt>
                <c:pt idx="116">
                  <c:v>-0.0519998</c:v>
                </c:pt>
                <c:pt idx="117">
                  <c:v>-0.0510001</c:v>
                </c:pt>
                <c:pt idx="118">
                  <c:v>-0.0510001</c:v>
                </c:pt>
                <c:pt idx="119">
                  <c:v>-0.16</c:v>
                </c:pt>
                <c:pt idx="120">
                  <c:v>-0.0710001</c:v>
                </c:pt>
                <c:pt idx="121">
                  <c:v>-0.00600004</c:v>
                </c:pt>
                <c:pt idx="122">
                  <c:v>-0.0970001</c:v>
                </c:pt>
                <c:pt idx="123">
                  <c:v>0.0219998</c:v>
                </c:pt>
                <c:pt idx="124">
                  <c:v>0.089</c:v>
                </c:pt>
                <c:pt idx="125">
                  <c:v>0.395</c:v>
                </c:pt>
                <c:pt idx="126">
                  <c:v>0.0669999</c:v>
                </c:pt>
                <c:pt idx="127">
                  <c:v>-0.02</c:v>
                </c:pt>
                <c:pt idx="128">
                  <c:v>0.0420001</c:v>
                </c:pt>
                <c:pt idx="129">
                  <c:v>0.046</c:v>
                </c:pt>
                <c:pt idx="130">
                  <c:v>0.0280001</c:v>
                </c:pt>
                <c:pt idx="131">
                  <c:v>-0.013</c:v>
                </c:pt>
                <c:pt idx="132">
                  <c:v>-0.00300002</c:v>
                </c:pt>
                <c:pt idx="133">
                  <c:v>-0.00900006</c:v>
                </c:pt>
                <c:pt idx="134">
                  <c:v>-0.0109999</c:v>
                </c:pt>
                <c:pt idx="135">
                  <c:v>0.0119998</c:v>
                </c:pt>
                <c:pt idx="136">
                  <c:v>-0.0149999</c:v>
                </c:pt>
                <c:pt idx="137">
                  <c:v>0.0300002</c:v>
                </c:pt>
                <c:pt idx="138">
                  <c:v>0.079</c:v>
                </c:pt>
                <c:pt idx="139">
                  <c:v>0.279</c:v>
                </c:pt>
                <c:pt idx="140">
                  <c:v>0.0119998</c:v>
                </c:pt>
                <c:pt idx="141">
                  <c:v>0.0270002</c:v>
                </c:pt>
                <c:pt idx="142">
                  <c:v>0.0349998</c:v>
                </c:pt>
                <c:pt idx="143">
                  <c:v>-0.00600004</c:v>
                </c:pt>
                <c:pt idx="144">
                  <c:v>-0.0139999</c:v>
                </c:pt>
                <c:pt idx="145">
                  <c:v>-0.0149999</c:v>
                </c:pt>
                <c:pt idx="146">
                  <c:v>-0.03</c:v>
                </c:pt>
                <c:pt idx="147">
                  <c:v>-0.0140002</c:v>
                </c:pt>
                <c:pt idx="148">
                  <c:v>-0.029</c:v>
                </c:pt>
                <c:pt idx="149">
                  <c:v>0.033</c:v>
                </c:pt>
                <c:pt idx="150">
                  <c:v>0.0420001</c:v>
                </c:pt>
                <c:pt idx="151">
                  <c:v>0.1</c:v>
                </c:pt>
                <c:pt idx="152">
                  <c:v>0.224</c:v>
                </c:pt>
                <c:pt idx="153">
                  <c:v>0.429</c:v>
                </c:pt>
                <c:pt idx="154">
                  <c:v>-0.00499988</c:v>
                </c:pt>
                <c:pt idx="155">
                  <c:v>-0.0449998</c:v>
                </c:pt>
                <c:pt idx="156">
                  <c:v>-0.126</c:v>
                </c:pt>
                <c:pt idx="157">
                  <c:v>-0.0249999</c:v>
                </c:pt>
                <c:pt idx="158">
                  <c:v>-0.063</c:v>
                </c:pt>
                <c:pt idx="159">
                  <c:v>-0.056</c:v>
                </c:pt>
                <c:pt idx="160">
                  <c:v>-0.0730002</c:v>
                </c:pt>
                <c:pt idx="161">
                  <c:v>-0.05</c:v>
                </c:pt>
                <c:pt idx="162">
                  <c:v>-0.157</c:v>
                </c:pt>
                <c:pt idx="163">
                  <c:v>-0.00900006</c:v>
                </c:pt>
                <c:pt idx="164">
                  <c:v>0.043</c:v>
                </c:pt>
                <c:pt idx="165">
                  <c:v>-0.0999999</c:v>
                </c:pt>
                <c:pt idx="166">
                  <c:v>-0.0310001</c:v>
                </c:pt>
                <c:pt idx="167">
                  <c:v>-0.04</c:v>
                </c:pt>
                <c:pt idx="168">
                  <c:v>-0.029</c:v>
                </c:pt>
                <c:pt idx="169">
                  <c:v>-0.0179999</c:v>
                </c:pt>
                <c:pt idx="170">
                  <c:v>-0.039</c:v>
                </c:pt>
                <c:pt idx="171">
                  <c:v>-0.0909998</c:v>
                </c:pt>
                <c:pt idx="172">
                  <c:v>-0.137</c:v>
                </c:pt>
                <c:pt idx="173">
                  <c:v>-0.0599999</c:v>
                </c:pt>
                <c:pt idx="174">
                  <c:v>-0.0135</c:v>
                </c:pt>
                <c:pt idx="175">
                  <c:v>-0.046</c:v>
                </c:pt>
                <c:pt idx="176">
                  <c:v>-0.0110002</c:v>
                </c:pt>
                <c:pt idx="177">
                  <c:v>-0.00900006</c:v>
                </c:pt>
                <c:pt idx="178">
                  <c:v>0.00600004</c:v>
                </c:pt>
                <c:pt idx="179">
                  <c:v>-0.013</c:v>
                </c:pt>
                <c:pt idx="180">
                  <c:v>0.00999999</c:v>
                </c:pt>
                <c:pt idx="181">
                  <c:v>0.0120001</c:v>
                </c:pt>
                <c:pt idx="182">
                  <c:v>0.0059998</c:v>
                </c:pt>
                <c:pt idx="183">
                  <c:v>0.0479999</c:v>
                </c:pt>
                <c:pt idx="184">
                  <c:v>-0.013</c:v>
                </c:pt>
                <c:pt idx="185">
                  <c:v>0.00200009</c:v>
                </c:pt>
                <c:pt idx="186">
                  <c:v>-0.0179999</c:v>
                </c:pt>
                <c:pt idx="187">
                  <c:v>0.00200009</c:v>
                </c:pt>
                <c:pt idx="188">
                  <c:v>-0.046</c:v>
                </c:pt>
                <c:pt idx="189">
                  <c:v>0.0209999</c:v>
                </c:pt>
                <c:pt idx="190">
                  <c:v>-0.023</c:v>
                </c:pt>
                <c:pt idx="191">
                  <c:v>-0.0799999</c:v>
                </c:pt>
                <c:pt idx="192">
                  <c:v>-0.111</c:v>
                </c:pt>
                <c:pt idx="193">
                  <c:v>-0.0379999</c:v>
                </c:pt>
                <c:pt idx="194">
                  <c:v>-0.0410001</c:v>
                </c:pt>
                <c:pt idx="195">
                  <c:v>0.00399995</c:v>
                </c:pt>
                <c:pt idx="196">
                  <c:v>-0.0469999</c:v>
                </c:pt>
                <c:pt idx="197">
                  <c:v>-0.105</c:v>
                </c:pt>
                <c:pt idx="198">
                  <c:v>-0.0440001</c:v>
                </c:pt>
                <c:pt idx="199">
                  <c:v>-0.033</c:v>
                </c:pt>
                <c:pt idx="200">
                  <c:v>-0.0379999</c:v>
                </c:pt>
                <c:pt idx="201">
                  <c:v>-0.0420001</c:v>
                </c:pt>
                <c:pt idx="202">
                  <c:v>-0.0829999</c:v>
                </c:pt>
                <c:pt idx="203">
                  <c:v>0.00200009</c:v>
                </c:pt>
                <c:pt idx="204">
                  <c:v>0.151</c:v>
                </c:pt>
                <c:pt idx="205">
                  <c:v>0.133</c:v>
                </c:pt>
                <c:pt idx="206">
                  <c:v>0.285</c:v>
                </c:pt>
                <c:pt idx="207">
                  <c:v>-0.0220001</c:v>
                </c:pt>
                <c:pt idx="208">
                  <c:v>-0.072</c:v>
                </c:pt>
                <c:pt idx="209">
                  <c:v>-0.043</c:v>
                </c:pt>
                <c:pt idx="210">
                  <c:v>-0.0970001</c:v>
                </c:pt>
                <c:pt idx="211">
                  <c:v>-0.0409999</c:v>
                </c:pt>
                <c:pt idx="212">
                  <c:v>0.00400019</c:v>
                </c:pt>
                <c:pt idx="213">
                  <c:v>0.0120001</c:v>
                </c:pt>
                <c:pt idx="214">
                  <c:v>0.0250001</c:v>
                </c:pt>
                <c:pt idx="215">
                  <c:v>0.0320001</c:v>
                </c:pt>
                <c:pt idx="216">
                  <c:v>-0.0439999</c:v>
                </c:pt>
                <c:pt idx="217">
                  <c:v>0.017</c:v>
                </c:pt>
                <c:pt idx="218">
                  <c:v>-0.053</c:v>
                </c:pt>
                <c:pt idx="219">
                  <c:v>0.013</c:v>
                </c:pt>
                <c:pt idx="220">
                  <c:v>-0.113</c:v>
                </c:pt>
                <c:pt idx="221">
                  <c:v>-0.0569999</c:v>
                </c:pt>
                <c:pt idx="222">
                  <c:v>-0.0539999</c:v>
                </c:pt>
                <c:pt idx="223">
                  <c:v>-0.0579998</c:v>
                </c:pt>
                <c:pt idx="224">
                  <c:v>-0.0250001</c:v>
                </c:pt>
                <c:pt idx="225">
                  <c:v>-0.107</c:v>
                </c:pt>
                <c:pt idx="226">
                  <c:v>-0.109</c:v>
                </c:pt>
                <c:pt idx="227">
                  <c:v>-0.03</c:v>
                </c:pt>
                <c:pt idx="228">
                  <c:v>-0.0249999</c:v>
                </c:pt>
                <c:pt idx="229">
                  <c:v>-0.209</c:v>
                </c:pt>
                <c:pt idx="230">
                  <c:v>-0.108</c:v>
                </c:pt>
                <c:pt idx="231">
                  <c:v>-0.102</c:v>
                </c:pt>
                <c:pt idx="232">
                  <c:v>-0.0580001</c:v>
                </c:pt>
                <c:pt idx="233">
                  <c:v>-0.226</c:v>
                </c:pt>
                <c:pt idx="234">
                  <c:v>-0.11</c:v>
                </c:pt>
                <c:pt idx="235">
                  <c:v>0.021</c:v>
                </c:pt>
                <c:pt idx="236">
                  <c:v>0.016</c:v>
                </c:pt>
                <c:pt idx="237">
                  <c:v>0.000999928</c:v>
                </c:pt>
                <c:pt idx="238">
                  <c:v>0.00600004</c:v>
                </c:pt>
                <c:pt idx="239">
                  <c:v>0.0450001</c:v>
                </c:pt>
                <c:pt idx="240">
                  <c:v>-0.043</c:v>
                </c:pt>
                <c:pt idx="241">
                  <c:v>0.0510001</c:v>
                </c:pt>
                <c:pt idx="242">
                  <c:v>0.00399995</c:v>
                </c:pt>
                <c:pt idx="243">
                  <c:v>-0.215</c:v>
                </c:pt>
                <c:pt idx="244">
                  <c:v>-0.0839999</c:v>
                </c:pt>
                <c:pt idx="245">
                  <c:v>-0.023</c:v>
                </c:pt>
                <c:pt idx="246">
                  <c:v>0.0239999</c:v>
                </c:pt>
                <c:pt idx="247">
                  <c:v>0.018</c:v>
                </c:pt>
                <c:pt idx="248">
                  <c:v>0.00699997</c:v>
                </c:pt>
                <c:pt idx="249">
                  <c:v>0.013</c:v>
                </c:pt>
                <c:pt idx="250">
                  <c:v>-0.05</c:v>
                </c:pt>
                <c:pt idx="251">
                  <c:v>-0.026</c:v>
                </c:pt>
                <c:pt idx="252">
                  <c:v>0.157</c:v>
                </c:pt>
                <c:pt idx="253">
                  <c:v>0.367</c:v>
                </c:pt>
                <c:pt idx="254">
                  <c:v>0.187</c:v>
                </c:pt>
                <c:pt idx="255">
                  <c:v>0.161</c:v>
                </c:pt>
                <c:pt idx="256">
                  <c:v>0.096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 (2)'!$I$9:$I$10</c:f>
              <c:numCache>
                <c:formatCode>General</c:formatCode>
                <c:ptCount val="2"/>
                <c:pt idx="0">
                  <c:v>1.39</c:v>
                </c:pt>
                <c:pt idx="1">
                  <c:v>5.406</c:v>
                </c:pt>
              </c:numCache>
            </c:numRef>
          </c:xVal>
          <c:yVal>
            <c:numRef>
              <c:f>'(SBE_Oxy - Titr_Oxy) (2)'!$J$9:$J$10</c:f>
              <c:numCache>
                <c:formatCode>General</c:formatCode>
                <c:ptCount val="2"/>
                <c:pt idx="0">
                  <c:v>-0.0463282450573405</c:v>
                </c:pt>
                <c:pt idx="1">
                  <c:v>0.0376965112521227</c:v>
                </c:pt>
              </c:numCache>
            </c:numRef>
          </c:yVal>
          <c:smooth val="0"/>
        </c:ser>
        <c:axId val="45156299"/>
        <c:axId val="14296117"/>
      </c:scatterChart>
      <c:valAx>
        <c:axId val="45156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BE_Ox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6117"/>
        <c:crossesAt val="0"/>
        <c:crossBetween val="midCat"/>
      </c:valAx>
      <c:valAx>
        <c:axId val="14296117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6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2-31 after shift, recal 1 and recal 2
(SBE_Oxy - Titr_Oxy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BE_Oxy - Titr_Oxy)"</c:f>
              <c:strCache>
                <c:ptCount val="1"/>
                <c:pt idx="0">
                  <c:v>Diff (SBE_Oxy - Titr_Oxy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3)'!$A$17:$A$347</c:f>
              <c:numCache>
                <c:formatCode>General</c:formatCode>
                <c:ptCount val="3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0</c:v>
                </c:pt>
                <c:pt idx="127">
                  <c:v>10</c:v>
                </c:pt>
                <c:pt idx="128">
                  <c:v>10</c:v>
                </c:pt>
                <c:pt idx="129">
                  <c:v>10</c:v>
                </c:pt>
                <c:pt idx="130">
                  <c:v>10</c:v>
                </c:pt>
                <c:pt idx="131">
                  <c:v>10</c:v>
                </c:pt>
                <c:pt idx="132">
                  <c:v>10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2</c:v>
                </c:pt>
                <c:pt idx="154">
                  <c:v>12</c:v>
                </c:pt>
                <c:pt idx="155">
                  <c:v>12</c:v>
                </c:pt>
                <c:pt idx="156">
                  <c:v>12</c:v>
                </c:pt>
                <c:pt idx="157">
                  <c:v>12</c:v>
                </c:pt>
                <c:pt idx="158">
                  <c:v>12</c:v>
                </c:pt>
                <c:pt idx="159">
                  <c:v>12</c:v>
                </c:pt>
                <c:pt idx="160">
                  <c:v>12</c:v>
                </c:pt>
                <c:pt idx="161">
                  <c:v>12</c:v>
                </c:pt>
                <c:pt idx="162">
                  <c:v>12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3</c:v>
                </c:pt>
                <c:pt idx="177">
                  <c:v>13</c:v>
                </c:pt>
                <c:pt idx="178">
                  <c:v>13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5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6</c:v>
                </c:pt>
                <c:pt idx="212">
                  <c:v>16</c:v>
                </c:pt>
                <c:pt idx="213">
                  <c:v>16</c:v>
                </c:pt>
                <c:pt idx="214">
                  <c:v>16</c:v>
                </c:pt>
                <c:pt idx="215">
                  <c:v>16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7</c:v>
                </c:pt>
                <c:pt idx="224">
                  <c:v>17</c:v>
                </c:pt>
                <c:pt idx="225">
                  <c:v>17</c:v>
                </c:pt>
                <c:pt idx="226">
                  <c:v>17</c:v>
                </c:pt>
                <c:pt idx="227">
                  <c:v>17</c:v>
                </c:pt>
                <c:pt idx="228">
                  <c:v>17</c:v>
                </c:pt>
                <c:pt idx="229">
                  <c:v>17</c:v>
                </c:pt>
                <c:pt idx="230">
                  <c:v>17</c:v>
                </c:pt>
                <c:pt idx="231">
                  <c:v>17</c:v>
                </c:pt>
                <c:pt idx="232">
                  <c:v>17</c:v>
                </c:pt>
                <c:pt idx="233">
                  <c:v>17</c:v>
                </c:pt>
                <c:pt idx="234">
                  <c:v>17</c:v>
                </c:pt>
                <c:pt idx="235">
                  <c:v>17</c:v>
                </c:pt>
                <c:pt idx="236">
                  <c:v>18</c:v>
                </c:pt>
                <c:pt idx="237">
                  <c:v>18</c:v>
                </c:pt>
                <c:pt idx="238">
                  <c:v>18</c:v>
                </c:pt>
                <c:pt idx="239">
                  <c:v>18</c:v>
                </c:pt>
                <c:pt idx="240">
                  <c:v>18</c:v>
                </c:pt>
                <c:pt idx="241">
                  <c:v>18</c:v>
                </c:pt>
                <c:pt idx="242">
                  <c:v>18</c:v>
                </c:pt>
                <c:pt idx="243">
                  <c:v>18</c:v>
                </c:pt>
                <c:pt idx="244">
                  <c:v>18</c:v>
                </c:pt>
                <c:pt idx="245">
                  <c:v>18</c:v>
                </c:pt>
                <c:pt idx="246">
                  <c:v>18</c:v>
                </c:pt>
                <c:pt idx="247">
                  <c:v>18</c:v>
                </c:pt>
                <c:pt idx="248">
                  <c:v>18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19</c:v>
                </c:pt>
                <c:pt idx="254">
                  <c:v>19</c:v>
                </c:pt>
                <c:pt idx="255">
                  <c:v>19</c:v>
                </c:pt>
                <c:pt idx="256">
                  <c:v>19</c:v>
                </c:pt>
                <c:pt idx="257">
                  <c:v>19</c:v>
                </c:pt>
                <c:pt idx="258">
                  <c:v>19</c:v>
                </c:pt>
                <c:pt idx="259">
                  <c:v>19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1</c:v>
                </c:pt>
                <c:pt idx="271">
                  <c:v>21</c:v>
                </c:pt>
                <c:pt idx="272">
                  <c:v>21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2</c:v>
                </c:pt>
                <c:pt idx="280">
                  <c:v>22</c:v>
                </c:pt>
                <c:pt idx="281">
                  <c:v>22</c:v>
                </c:pt>
                <c:pt idx="282">
                  <c:v>22</c:v>
                </c:pt>
                <c:pt idx="283">
                  <c:v>22</c:v>
                </c:pt>
                <c:pt idx="284">
                  <c:v>22</c:v>
                </c:pt>
                <c:pt idx="285">
                  <c:v>22</c:v>
                </c:pt>
                <c:pt idx="286">
                  <c:v>22</c:v>
                </c:pt>
                <c:pt idx="287">
                  <c:v>22</c:v>
                </c:pt>
                <c:pt idx="288">
                  <c:v>22</c:v>
                </c:pt>
                <c:pt idx="289">
                  <c:v>22</c:v>
                </c:pt>
                <c:pt idx="290">
                  <c:v>22</c:v>
                </c:pt>
                <c:pt idx="291">
                  <c:v>23</c:v>
                </c:pt>
                <c:pt idx="292">
                  <c:v>23</c:v>
                </c:pt>
                <c:pt idx="293">
                  <c:v>23</c:v>
                </c:pt>
                <c:pt idx="294">
                  <c:v>23</c:v>
                </c:pt>
                <c:pt idx="295">
                  <c:v>23</c:v>
                </c:pt>
                <c:pt idx="296">
                  <c:v>23</c:v>
                </c:pt>
                <c:pt idx="297">
                  <c:v>23</c:v>
                </c:pt>
                <c:pt idx="298">
                  <c:v>23</c:v>
                </c:pt>
                <c:pt idx="299">
                  <c:v>23</c:v>
                </c:pt>
                <c:pt idx="300">
                  <c:v>23</c:v>
                </c:pt>
                <c:pt idx="301">
                  <c:v>23</c:v>
                </c:pt>
                <c:pt idx="302">
                  <c:v>23</c:v>
                </c:pt>
                <c:pt idx="303">
                  <c:v>24</c:v>
                </c:pt>
                <c:pt idx="304">
                  <c:v>24</c:v>
                </c:pt>
                <c:pt idx="305">
                  <c:v>24</c:v>
                </c:pt>
                <c:pt idx="306">
                  <c:v>24</c:v>
                </c:pt>
                <c:pt idx="307">
                  <c:v>24</c:v>
                </c:pt>
                <c:pt idx="308">
                  <c:v>24</c:v>
                </c:pt>
                <c:pt idx="309">
                  <c:v>24</c:v>
                </c:pt>
                <c:pt idx="310">
                  <c:v>24</c:v>
                </c:pt>
                <c:pt idx="311">
                  <c:v>24</c:v>
                </c:pt>
                <c:pt idx="312">
                  <c:v>24</c:v>
                </c:pt>
                <c:pt idx="313">
                  <c:v>24</c:v>
                </c:pt>
                <c:pt idx="314">
                  <c:v>24</c:v>
                </c:pt>
                <c:pt idx="315">
                  <c:v>24</c:v>
                </c:pt>
                <c:pt idx="316">
                  <c:v>24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</c:numCache>
            </c:numRef>
          </c:xVal>
          <c:yVal>
            <c:numRef>
              <c:f>'(SBE_Oxy - Titr_Oxy) (3)'!$F$17:$F$347</c:f>
              <c:numCache>
                <c:formatCode>General</c:formatCode>
                <c:ptCount val="331"/>
                <c:pt idx="0">
                  <c:v>-0.445</c:v>
                </c:pt>
                <c:pt idx="1">
                  <c:v>-0.023</c:v>
                </c:pt>
                <c:pt idx="2">
                  <c:v>0.026</c:v>
                </c:pt>
                <c:pt idx="3">
                  <c:v>0.0420001</c:v>
                </c:pt>
                <c:pt idx="4">
                  <c:v>-0.00500011</c:v>
                </c:pt>
                <c:pt idx="5">
                  <c:v>-0.0109999</c:v>
                </c:pt>
                <c:pt idx="6">
                  <c:v>-0.0220001</c:v>
                </c:pt>
                <c:pt idx="7">
                  <c:v>-0.0780001</c:v>
                </c:pt>
                <c:pt idx="8">
                  <c:v>-0.0350001</c:v>
                </c:pt>
                <c:pt idx="9">
                  <c:v>-0.0940001</c:v>
                </c:pt>
                <c:pt idx="10">
                  <c:v>-0.0829999</c:v>
                </c:pt>
                <c:pt idx="11">
                  <c:v>-0.362</c:v>
                </c:pt>
                <c:pt idx="12">
                  <c:v>-0.302</c:v>
                </c:pt>
                <c:pt idx="13">
                  <c:v>-0.249</c:v>
                </c:pt>
                <c:pt idx="14">
                  <c:v>-0.176</c:v>
                </c:pt>
                <c:pt idx="15">
                  <c:v>-0.2145</c:v>
                </c:pt>
                <c:pt idx="16">
                  <c:v>-0.231</c:v>
                </c:pt>
                <c:pt idx="17">
                  <c:v>-3.44</c:v>
                </c:pt>
                <c:pt idx="18">
                  <c:v>0.052</c:v>
                </c:pt>
                <c:pt idx="19">
                  <c:v>0.0469999</c:v>
                </c:pt>
                <c:pt idx="20">
                  <c:v>-0.095</c:v>
                </c:pt>
                <c:pt idx="21">
                  <c:v>-0.0120001</c:v>
                </c:pt>
                <c:pt idx="22">
                  <c:v>0.0509999</c:v>
                </c:pt>
                <c:pt idx="23">
                  <c:v>0</c:v>
                </c:pt>
                <c:pt idx="24">
                  <c:v>-0.0339999</c:v>
                </c:pt>
                <c:pt idx="25">
                  <c:v>-0.0870001</c:v>
                </c:pt>
                <c:pt idx="26">
                  <c:v>0.0520003</c:v>
                </c:pt>
                <c:pt idx="27">
                  <c:v>-0.086</c:v>
                </c:pt>
                <c:pt idx="28">
                  <c:v>-0.04</c:v>
                </c:pt>
                <c:pt idx="29">
                  <c:v>-0.059</c:v>
                </c:pt>
                <c:pt idx="30">
                  <c:v>-3.616</c:v>
                </c:pt>
                <c:pt idx="31">
                  <c:v>0.0709999</c:v>
                </c:pt>
                <c:pt idx="32">
                  <c:v>0.19</c:v>
                </c:pt>
                <c:pt idx="33">
                  <c:v>0.181</c:v>
                </c:pt>
                <c:pt idx="34">
                  <c:v>0.0350001</c:v>
                </c:pt>
                <c:pt idx="35">
                  <c:v>-0.00999999</c:v>
                </c:pt>
                <c:pt idx="36">
                  <c:v>0.0240002</c:v>
                </c:pt>
                <c:pt idx="37">
                  <c:v>0.0119998</c:v>
                </c:pt>
                <c:pt idx="38">
                  <c:v>0.0210001</c:v>
                </c:pt>
                <c:pt idx="39">
                  <c:v>0.00999999</c:v>
                </c:pt>
                <c:pt idx="40">
                  <c:v>-0.0224998</c:v>
                </c:pt>
                <c:pt idx="41">
                  <c:v>-0.0815001</c:v>
                </c:pt>
                <c:pt idx="42">
                  <c:v>0.00950003</c:v>
                </c:pt>
                <c:pt idx="43">
                  <c:v>-0.0110002</c:v>
                </c:pt>
                <c:pt idx="44">
                  <c:v>-0.0100002</c:v>
                </c:pt>
                <c:pt idx="45">
                  <c:v>-0.026</c:v>
                </c:pt>
                <c:pt idx="46">
                  <c:v>-0.039</c:v>
                </c:pt>
                <c:pt idx="47">
                  <c:v>-0.0760002</c:v>
                </c:pt>
                <c:pt idx="48">
                  <c:v>-0.039</c:v>
                </c:pt>
                <c:pt idx="49">
                  <c:v>-0.0560002</c:v>
                </c:pt>
                <c:pt idx="50">
                  <c:v>-0.0620003</c:v>
                </c:pt>
                <c:pt idx="51">
                  <c:v>-0.0869999</c:v>
                </c:pt>
                <c:pt idx="52">
                  <c:v>-0.0869999</c:v>
                </c:pt>
                <c:pt idx="53">
                  <c:v>-0.1005</c:v>
                </c:pt>
                <c:pt idx="54">
                  <c:v>-0.046</c:v>
                </c:pt>
                <c:pt idx="55">
                  <c:v>-0.0179996</c:v>
                </c:pt>
                <c:pt idx="56">
                  <c:v>0.00699997</c:v>
                </c:pt>
                <c:pt idx="57">
                  <c:v>0.00399971</c:v>
                </c:pt>
                <c:pt idx="58">
                  <c:v>-0.046</c:v>
                </c:pt>
                <c:pt idx="59">
                  <c:v>-0.033</c:v>
                </c:pt>
                <c:pt idx="60">
                  <c:v>-0.0779996</c:v>
                </c:pt>
                <c:pt idx="61">
                  <c:v>-0.0420003</c:v>
                </c:pt>
                <c:pt idx="62">
                  <c:v>-0.0650001</c:v>
                </c:pt>
                <c:pt idx="63">
                  <c:v>-0.103</c:v>
                </c:pt>
                <c:pt idx="64">
                  <c:v>-0.0679998</c:v>
                </c:pt>
                <c:pt idx="65">
                  <c:v>-0.0680003</c:v>
                </c:pt>
                <c:pt idx="66">
                  <c:v>-0.1125</c:v>
                </c:pt>
                <c:pt idx="67">
                  <c:v>-0.17</c:v>
                </c:pt>
                <c:pt idx="68">
                  <c:v>-0.0469999</c:v>
                </c:pt>
                <c:pt idx="69">
                  <c:v>0.279</c:v>
                </c:pt>
                <c:pt idx="70">
                  <c:v>0.139</c:v>
                </c:pt>
                <c:pt idx="71">
                  <c:v>0.16</c:v>
                </c:pt>
                <c:pt idx="72">
                  <c:v>0.0119996</c:v>
                </c:pt>
                <c:pt idx="73">
                  <c:v>0.0349998</c:v>
                </c:pt>
                <c:pt idx="74">
                  <c:v>-0.046</c:v>
                </c:pt>
                <c:pt idx="75">
                  <c:v>-0.1245</c:v>
                </c:pt>
                <c:pt idx="76">
                  <c:v>-0.153</c:v>
                </c:pt>
                <c:pt idx="77">
                  <c:v>0.0180001</c:v>
                </c:pt>
                <c:pt idx="78">
                  <c:v>0.0380001</c:v>
                </c:pt>
                <c:pt idx="79">
                  <c:v>-0.00999999</c:v>
                </c:pt>
                <c:pt idx="80">
                  <c:v>-0.029</c:v>
                </c:pt>
                <c:pt idx="81">
                  <c:v>-0.0149999</c:v>
                </c:pt>
                <c:pt idx="82">
                  <c:v>-0.0189998</c:v>
                </c:pt>
                <c:pt idx="83">
                  <c:v>-0.013</c:v>
                </c:pt>
                <c:pt idx="84">
                  <c:v>0.029</c:v>
                </c:pt>
                <c:pt idx="85">
                  <c:v>0.079</c:v>
                </c:pt>
                <c:pt idx="86">
                  <c:v>-0.132</c:v>
                </c:pt>
                <c:pt idx="87">
                  <c:v>0.0879998</c:v>
                </c:pt>
                <c:pt idx="88">
                  <c:v>0.0240002</c:v>
                </c:pt>
                <c:pt idx="89">
                  <c:v>0.216</c:v>
                </c:pt>
                <c:pt idx="90">
                  <c:v>0.00500059</c:v>
                </c:pt>
                <c:pt idx="91">
                  <c:v>-0.204</c:v>
                </c:pt>
                <c:pt idx="92">
                  <c:v>-0.218</c:v>
                </c:pt>
                <c:pt idx="93">
                  <c:v>0.02</c:v>
                </c:pt>
                <c:pt idx="94">
                  <c:v>0.0469999</c:v>
                </c:pt>
                <c:pt idx="95">
                  <c:v>0.0400002</c:v>
                </c:pt>
                <c:pt idx="96">
                  <c:v>-0.0109999</c:v>
                </c:pt>
                <c:pt idx="97">
                  <c:v>-0.089</c:v>
                </c:pt>
                <c:pt idx="98">
                  <c:v>-0.00399995</c:v>
                </c:pt>
                <c:pt idx="99">
                  <c:v>-0.029</c:v>
                </c:pt>
                <c:pt idx="100">
                  <c:v>0.026</c:v>
                </c:pt>
                <c:pt idx="101">
                  <c:v>-0.00100017</c:v>
                </c:pt>
                <c:pt idx="102">
                  <c:v>0.103</c:v>
                </c:pt>
                <c:pt idx="103">
                  <c:v>0.191</c:v>
                </c:pt>
                <c:pt idx="104">
                  <c:v>0.209</c:v>
                </c:pt>
                <c:pt idx="105">
                  <c:v>-0.026</c:v>
                </c:pt>
                <c:pt idx="106">
                  <c:v>0.0510001</c:v>
                </c:pt>
                <c:pt idx="107">
                  <c:v>-0.1455</c:v>
                </c:pt>
                <c:pt idx="108">
                  <c:v>-0.495</c:v>
                </c:pt>
                <c:pt idx="109">
                  <c:v>0.00999999</c:v>
                </c:pt>
                <c:pt idx="110">
                  <c:v>0.0149999</c:v>
                </c:pt>
                <c:pt idx="111">
                  <c:v>-0.023</c:v>
                </c:pt>
                <c:pt idx="112">
                  <c:v>-0.039</c:v>
                </c:pt>
                <c:pt idx="113">
                  <c:v>0.00500011</c:v>
                </c:pt>
                <c:pt idx="114">
                  <c:v>0.0469999</c:v>
                </c:pt>
                <c:pt idx="115">
                  <c:v>-0.124</c:v>
                </c:pt>
                <c:pt idx="116">
                  <c:v>-0.236</c:v>
                </c:pt>
                <c:pt idx="117">
                  <c:v>-0.0469999</c:v>
                </c:pt>
                <c:pt idx="118">
                  <c:v>-0.0810003</c:v>
                </c:pt>
                <c:pt idx="119">
                  <c:v>-0.129</c:v>
                </c:pt>
                <c:pt idx="120">
                  <c:v>-0.264</c:v>
                </c:pt>
                <c:pt idx="121">
                  <c:v>-0.0585001</c:v>
                </c:pt>
                <c:pt idx="122">
                  <c:v>-0.046</c:v>
                </c:pt>
                <c:pt idx="123">
                  <c:v>-0.0500002</c:v>
                </c:pt>
                <c:pt idx="124">
                  <c:v>-0.0650001</c:v>
                </c:pt>
                <c:pt idx="125">
                  <c:v>-0.016</c:v>
                </c:pt>
                <c:pt idx="126">
                  <c:v>0.0339999</c:v>
                </c:pt>
                <c:pt idx="127">
                  <c:v>0.0389998</c:v>
                </c:pt>
                <c:pt idx="128">
                  <c:v>0.128</c:v>
                </c:pt>
                <c:pt idx="129">
                  <c:v>0.158</c:v>
                </c:pt>
                <c:pt idx="130">
                  <c:v>0.212</c:v>
                </c:pt>
                <c:pt idx="131">
                  <c:v>-0.241</c:v>
                </c:pt>
                <c:pt idx="132">
                  <c:v>-0.361</c:v>
                </c:pt>
                <c:pt idx="133">
                  <c:v>-0.0319998</c:v>
                </c:pt>
                <c:pt idx="134">
                  <c:v>0.0220001</c:v>
                </c:pt>
                <c:pt idx="135">
                  <c:v>0.00199986</c:v>
                </c:pt>
                <c:pt idx="136">
                  <c:v>-0.0170002</c:v>
                </c:pt>
                <c:pt idx="137">
                  <c:v>-0.016</c:v>
                </c:pt>
                <c:pt idx="138">
                  <c:v>-0.0410001</c:v>
                </c:pt>
                <c:pt idx="139">
                  <c:v>-0.0369999</c:v>
                </c:pt>
                <c:pt idx="140">
                  <c:v>-0.02</c:v>
                </c:pt>
                <c:pt idx="141">
                  <c:v>-0.02</c:v>
                </c:pt>
                <c:pt idx="142">
                  <c:v>-0.00300002</c:v>
                </c:pt>
                <c:pt idx="143">
                  <c:v>-0.027</c:v>
                </c:pt>
                <c:pt idx="144">
                  <c:v>0.157</c:v>
                </c:pt>
                <c:pt idx="145">
                  <c:v>0.327</c:v>
                </c:pt>
                <c:pt idx="146">
                  <c:v>0.0820003</c:v>
                </c:pt>
                <c:pt idx="147">
                  <c:v>-0.435</c:v>
                </c:pt>
                <c:pt idx="148">
                  <c:v>-0.016</c:v>
                </c:pt>
                <c:pt idx="149">
                  <c:v>-0.0179999</c:v>
                </c:pt>
                <c:pt idx="150">
                  <c:v>-0.0519998</c:v>
                </c:pt>
                <c:pt idx="151">
                  <c:v>-0.0510001</c:v>
                </c:pt>
                <c:pt idx="152">
                  <c:v>-0.0510001</c:v>
                </c:pt>
                <c:pt idx="153">
                  <c:v>-0.16</c:v>
                </c:pt>
                <c:pt idx="154">
                  <c:v>-0.0710001</c:v>
                </c:pt>
                <c:pt idx="155">
                  <c:v>-0.00600004</c:v>
                </c:pt>
                <c:pt idx="156">
                  <c:v>-0.0970001</c:v>
                </c:pt>
                <c:pt idx="157">
                  <c:v>0.0219998</c:v>
                </c:pt>
                <c:pt idx="158">
                  <c:v>0.089</c:v>
                </c:pt>
                <c:pt idx="159">
                  <c:v>0.395</c:v>
                </c:pt>
                <c:pt idx="160">
                  <c:v>0.0669999</c:v>
                </c:pt>
                <c:pt idx="161">
                  <c:v>0.0680003</c:v>
                </c:pt>
                <c:pt idx="162">
                  <c:v>-0.013</c:v>
                </c:pt>
                <c:pt idx="163">
                  <c:v>-0.02</c:v>
                </c:pt>
                <c:pt idx="164">
                  <c:v>0.0420001</c:v>
                </c:pt>
                <c:pt idx="165">
                  <c:v>0.046</c:v>
                </c:pt>
                <c:pt idx="166">
                  <c:v>0.0280001</c:v>
                </c:pt>
                <c:pt idx="167">
                  <c:v>-0.013</c:v>
                </c:pt>
                <c:pt idx="168">
                  <c:v>-0.00300002</c:v>
                </c:pt>
                <c:pt idx="169">
                  <c:v>-0.00900006</c:v>
                </c:pt>
                <c:pt idx="170">
                  <c:v>-0.0109999</c:v>
                </c:pt>
                <c:pt idx="171">
                  <c:v>0.0119998</c:v>
                </c:pt>
                <c:pt idx="172">
                  <c:v>-0.0149999</c:v>
                </c:pt>
                <c:pt idx="173">
                  <c:v>0.0300002</c:v>
                </c:pt>
                <c:pt idx="174">
                  <c:v>0.079</c:v>
                </c:pt>
                <c:pt idx="175">
                  <c:v>0.279</c:v>
                </c:pt>
                <c:pt idx="176">
                  <c:v>-0.0620003</c:v>
                </c:pt>
                <c:pt idx="177">
                  <c:v>-0.797</c:v>
                </c:pt>
                <c:pt idx="178">
                  <c:v>-0.387</c:v>
                </c:pt>
                <c:pt idx="179">
                  <c:v>0.0119998</c:v>
                </c:pt>
                <c:pt idx="180">
                  <c:v>0.0270002</c:v>
                </c:pt>
                <c:pt idx="181">
                  <c:v>0.0349998</c:v>
                </c:pt>
                <c:pt idx="182">
                  <c:v>-0.00600004</c:v>
                </c:pt>
                <c:pt idx="183">
                  <c:v>-0.0139999</c:v>
                </c:pt>
                <c:pt idx="184">
                  <c:v>-0.0149999</c:v>
                </c:pt>
                <c:pt idx="185">
                  <c:v>-0.03</c:v>
                </c:pt>
                <c:pt idx="186">
                  <c:v>-0.0140002</c:v>
                </c:pt>
                <c:pt idx="187">
                  <c:v>-0.029</c:v>
                </c:pt>
                <c:pt idx="188">
                  <c:v>0.033</c:v>
                </c:pt>
                <c:pt idx="189">
                  <c:v>0.0420001</c:v>
                </c:pt>
                <c:pt idx="190">
                  <c:v>0.1</c:v>
                </c:pt>
                <c:pt idx="191">
                  <c:v>0.224</c:v>
                </c:pt>
                <c:pt idx="192">
                  <c:v>0.429</c:v>
                </c:pt>
                <c:pt idx="193">
                  <c:v>-0.2565</c:v>
                </c:pt>
                <c:pt idx="194">
                  <c:v>-0.674</c:v>
                </c:pt>
                <c:pt idx="195">
                  <c:v>-0.00499988</c:v>
                </c:pt>
                <c:pt idx="196">
                  <c:v>-0.222</c:v>
                </c:pt>
                <c:pt idx="197">
                  <c:v>-0.0449998</c:v>
                </c:pt>
                <c:pt idx="198">
                  <c:v>-0.326</c:v>
                </c:pt>
                <c:pt idx="199">
                  <c:v>-0.126</c:v>
                </c:pt>
                <c:pt idx="200">
                  <c:v>-0.0249999</c:v>
                </c:pt>
                <c:pt idx="201">
                  <c:v>-0.063</c:v>
                </c:pt>
                <c:pt idx="202">
                  <c:v>-0.056</c:v>
                </c:pt>
                <c:pt idx="203">
                  <c:v>-0.0730002</c:v>
                </c:pt>
                <c:pt idx="204">
                  <c:v>-0.05</c:v>
                </c:pt>
                <c:pt idx="205">
                  <c:v>-0.157</c:v>
                </c:pt>
                <c:pt idx="206">
                  <c:v>-0.00900006</c:v>
                </c:pt>
                <c:pt idx="207">
                  <c:v>0.043</c:v>
                </c:pt>
                <c:pt idx="208">
                  <c:v>-0.917</c:v>
                </c:pt>
                <c:pt idx="209">
                  <c:v>-0.617</c:v>
                </c:pt>
                <c:pt idx="210">
                  <c:v>-0.562</c:v>
                </c:pt>
                <c:pt idx="211">
                  <c:v>-0.0999999</c:v>
                </c:pt>
                <c:pt idx="212">
                  <c:v>-0.0310001</c:v>
                </c:pt>
                <c:pt idx="213">
                  <c:v>-0.04</c:v>
                </c:pt>
                <c:pt idx="214">
                  <c:v>-0.029</c:v>
                </c:pt>
                <c:pt idx="215">
                  <c:v>-0.0179999</c:v>
                </c:pt>
                <c:pt idx="216">
                  <c:v>-0.039</c:v>
                </c:pt>
                <c:pt idx="217">
                  <c:v>-0.0909998</c:v>
                </c:pt>
                <c:pt idx="218">
                  <c:v>-0.137</c:v>
                </c:pt>
                <c:pt idx="219">
                  <c:v>-0.0599999</c:v>
                </c:pt>
                <c:pt idx="220">
                  <c:v>-0.134</c:v>
                </c:pt>
                <c:pt idx="221">
                  <c:v>-0.375</c:v>
                </c:pt>
                <c:pt idx="222">
                  <c:v>-0.648</c:v>
                </c:pt>
                <c:pt idx="223">
                  <c:v>-0.0135</c:v>
                </c:pt>
                <c:pt idx="224">
                  <c:v>-0.046</c:v>
                </c:pt>
                <c:pt idx="225">
                  <c:v>-0.0110002</c:v>
                </c:pt>
                <c:pt idx="226">
                  <c:v>-0.00900006</c:v>
                </c:pt>
                <c:pt idx="227">
                  <c:v>0.00600004</c:v>
                </c:pt>
                <c:pt idx="228">
                  <c:v>-0.013</c:v>
                </c:pt>
                <c:pt idx="229">
                  <c:v>0.00999999</c:v>
                </c:pt>
                <c:pt idx="230">
                  <c:v>0.0120001</c:v>
                </c:pt>
                <c:pt idx="231">
                  <c:v>0.0059998</c:v>
                </c:pt>
                <c:pt idx="232">
                  <c:v>0.0479999</c:v>
                </c:pt>
                <c:pt idx="233">
                  <c:v>0.105</c:v>
                </c:pt>
                <c:pt idx="234">
                  <c:v>-0.0654998</c:v>
                </c:pt>
                <c:pt idx="235">
                  <c:v>-0.264</c:v>
                </c:pt>
                <c:pt idx="236">
                  <c:v>-0.013</c:v>
                </c:pt>
                <c:pt idx="237">
                  <c:v>0.00200009</c:v>
                </c:pt>
                <c:pt idx="238">
                  <c:v>-0.0179999</c:v>
                </c:pt>
                <c:pt idx="239">
                  <c:v>0.00200009</c:v>
                </c:pt>
                <c:pt idx="240">
                  <c:v>-0.046</c:v>
                </c:pt>
                <c:pt idx="241">
                  <c:v>0.0209999</c:v>
                </c:pt>
                <c:pt idx="242">
                  <c:v>-0.023</c:v>
                </c:pt>
                <c:pt idx="243">
                  <c:v>-0.0799999</c:v>
                </c:pt>
                <c:pt idx="244">
                  <c:v>-0.111</c:v>
                </c:pt>
                <c:pt idx="245">
                  <c:v>-0.0379999</c:v>
                </c:pt>
                <c:pt idx="246">
                  <c:v>-0.0160003</c:v>
                </c:pt>
                <c:pt idx="247">
                  <c:v>-0.131</c:v>
                </c:pt>
                <c:pt idx="248">
                  <c:v>-0.0650001</c:v>
                </c:pt>
                <c:pt idx="249">
                  <c:v>-0.0410001</c:v>
                </c:pt>
                <c:pt idx="250">
                  <c:v>0.00399995</c:v>
                </c:pt>
                <c:pt idx="251">
                  <c:v>-0.0469999</c:v>
                </c:pt>
                <c:pt idx="252">
                  <c:v>-0.105</c:v>
                </c:pt>
                <c:pt idx="253">
                  <c:v>-0.0440001</c:v>
                </c:pt>
                <c:pt idx="254">
                  <c:v>-0.033</c:v>
                </c:pt>
                <c:pt idx="255">
                  <c:v>-0.0379999</c:v>
                </c:pt>
                <c:pt idx="256">
                  <c:v>-0.0420001</c:v>
                </c:pt>
                <c:pt idx="257">
                  <c:v>-0.0439999</c:v>
                </c:pt>
                <c:pt idx="258">
                  <c:v>-0.0580001</c:v>
                </c:pt>
                <c:pt idx="259">
                  <c:v>-0.165</c:v>
                </c:pt>
                <c:pt idx="260">
                  <c:v>-0.0829999</c:v>
                </c:pt>
                <c:pt idx="261">
                  <c:v>0.00200009</c:v>
                </c:pt>
                <c:pt idx="262">
                  <c:v>0.151</c:v>
                </c:pt>
                <c:pt idx="263">
                  <c:v>0.133</c:v>
                </c:pt>
                <c:pt idx="264">
                  <c:v>0.285</c:v>
                </c:pt>
                <c:pt idx="265">
                  <c:v>-0.0220001</c:v>
                </c:pt>
                <c:pt idx="266">
                  <c:v>-0.072</c:v>
                </c:pt>
                <c:pt idx="267">
                  <c:v>-0.0484998</c:v>
                </c:pt>
                <c:pt idx="268">
                  <c:v>-0.131</c:v>
                </c:pt>
                <c:pt idx="269">
                  <c:v>-0.26</c:v>
                </c:pt>
                <c:pt idx="270">
                  <c:v>-0.043</c:v>
                </c:pt>
                <c:pt idx="271">
                  <c:v>-0.0970001</c:v>
                </c:pt>
                <c:pt idx="272">
                  <c:v>-0.0409999</c:v>
                </c:pt>
                <c:pt idx="273">
                  <c:v>0.00400019</c:v>
                </c:pt>
                <c:pt idx="274">
                  <c:v>0.0120001</c:v>
                </c:pt>
                <c:pt idx="275">
                  <c:v>0.0250001</c:v>
                </c:pt>
                <c:pt idx="276">
                  <c:v>0.0320001</c:v>
                </c:pt>
                <c:pt idx="277">
                  <c:v>0.02</c:v>
                </c:pt>
                <c:pt idx="278">
                  <c:v>-0.345</c:v>
                </c:pt>
                <c:pt idx="279">
                  <c:v>-0.0439999</c:v>
                </c:pt>
                <c:pt idx="280">
                  <c:v>0.017</c:v>
                </c:pt>
                <c:pt idx="281">
                  <c:v>-0.053</c:v>
                </c:pt>
                <c:pt idx="282">
                  <c:v>0.013</c:v>
                </c:pt>
                <c:pt idx="283">
                  <c:v>-0.113</c:v>
                </c:pt>
                <c:pt idx="284">
                  <c:v>-0.0569999</c:v>
                </c:pt>
                <c:pt idx="285">
                  <c:v>-0.0539999</c:v>
                </c:pt>
                <c:pt idx="286">
                  <c:v>-0.0579998</c:v>
                </c:pt>
                <c:pt idx="287">
                  <c:v>-0.0250001</c:v>
                </c:pt>
                <c:pt idx="288">
                  <c:v>-0.107</c:v>
                </c:pt>
                <c:pt idx="289">
                  <c:v>-0.1325</c:v>
                </c:pt>
                <c:pt idx="290">
                  <c:v>-0.0829999</c:v>
                </c:pt>
                <c:pt idx="291">
                  <c:v>-0.109</c:v>
                </c:pt>
                <c:pt idx="292">
                  <c:v>-0.03</c:v>
                </c:pt>
                <c:pt idx="293">
                  <c:v>-0.343</c:v>
                </c:pt>
                <c:pt idx="294">
                  <c:v>-0.0249999</c:v>
                </c:pt>
                <c:pt idx="295">
                  <c:v>-0.209</c:v>
                </c:pt>
                <c:pt idx="296">
                  <c:v>-0.108</c:v>
                </c:pt>
                <c:pt idx="297">
                  <c:v>-0.102</c:v>
                </c:pt>
                <c:pt idx="298">
                  <c:v>-0.0580001</c:v>
                </c:pt>
                <c:pt idx="299">
                  <c:v>-0.226</c:v>
                </c:pt>
                <c:pt idx="300">
                  <c:v>-0.11</c:v>
                </c:pt>
                <c:pt idx="301">
                  <c:v>-0.129</c:v>
                </c:pt>
                <c:pt idx="302">
                  <c:v>-0.295</c:v>
                </c:pt>
                <c:pt idx="303">
                  <c:v>0.021</c:v>
                </c:pt>
                <c:pt idx="304">
                  <c:v>0.016</c:v>
                </c:pt>
                <c:pt idx="305">
                  <c:v>0.000999928</c:v>
                </c:pt>
                <c:pt idx="306">
                  <c:v>0.00600004</c:v>
                </c:pt>
                <c:pt idx="307">
                  <c:v>0.0450001</c:v>
                </c:pt>
                <c:pt idx="308">
                  <c:v>-0.043</c:v>
                </c:pt>
                <c:pt idx="309">
                  <c:v>0.0510001</c:v>
                </c:pt>
                <c:pt idx="310">
                  <c:v>0.00399995</c:v>
                </c:pt>
                <c:pt idx="311">
                  <c:v>-0.215</c:v>
                </c:pt>
                <c:pt idx="312">
                  <c:v>-0.0839999</c:v>
                </c:pt>
                <c:pt idx="313">
                  <c:v>-0.023</c:v>
                </c:pt>
                <c:pt idx="314">
                  <c:v>-0.02</c:v>
                </c:pt>
                <c:pt idx="315">
                  <c:v>-0.0409999</c:v>
                </c:pt>
                <c:pt idx="316">
                  <c:v>-0.188</c:v>
                </c:pt>
                <c:pt idx="317">
                  <c:v>0.0239999</c:v>
                </c:pt>
                <c:pt idx="318">
                  <c:v>0.018</c:v>
                </c:pt>
                <c:pt idx="319">
                  <c:v>0.00699997</c:v>
                </c:pt>
                <c:pt idx="320">
                  <c:v>0.013</c:v>
                </c:pt>
                <c:pt idx="321">
                  <c:v>-0.05</c:v>
                </c:pt>
                <c:pt idx="322">
                  <c:v>-0.026</c:v>
                </c:pt>
                <c:pt idx="323">
                  <c:v>0.157</c:v>
                </c:pt>
                <c:pt idx="324">
                  <c:v>0.367</c:v>
                </c:pt>
                <c:pt idx="325">
                  <c:v>0.187</c:v>
                </c:pt>
                <c:pt idx="326">
                  <c:v>0.161</c:v>
                </c:pt>
                <c:pt idx="327">
                  <c:v>0.0969999</c:v>
                </c:pt>
                <c:pt idx="328">
                  <c:v>0.245</c:v>
                </c:pt>
                <c:pt idx="329">
                  <c:v>-0.113</c:v>
                </c:pt>
                <c:pt idx="330">
                  <c:v>-0.3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BE_Oxy - Titr_Oxy) (3)'!$J$17:$J$276</c:f>
              <c:numCache>
                <c:formatCode>General</c:formatCode>
                <c:ptCount val="2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2</c:v>
                </c:pt>
                <c:pt idx="115">
                  <c:v>12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3</c:v>
                </c:pt>
                <c:pt idx="128">
                  <c:v>13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4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7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9</c:v>
                </c:pt>
                <c:pt idx="200">
                  <c:v>19</c:v>
                </c:pt>
                <c:pt idx="201">
                  <c:v>19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1</c:v>
                </c:pt>
                <c:pt idx="210">
                  <c:v>21</c:v>
                </c:pt>
                <c:pt idx="211">
                  <c:v>21</c:v>
                </c:pt>
                <c:pt idx="212">
                  <c:v>21</c:v>
                </c:pt>
                <c:pt idx="213">
                  <c:v>21</c:v>
                </c:pt>
                <c:pt idx="214">
                  <c:v>21</c:v>
                </c:pt>
                <c:pt idx="215">
                  <c:v>21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2</c:v>
                </c:pt>
                <c:pt idx="223">
                  <c:v>22</c:v>
                </c:pt>
                <c:pt idx="224">
                  <c:v>22</c:v>
                </c:pt>
                <c:pt idx="225">
                  <c:v>22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3</c:v>
                </c:pt>
                <c:pt idx="232">
                  <c:v>23</c:v>
                </c:pt>
                <c:pt idx="233">
                  <c:v>23</c:v>
                </c:pt>
                <c:pt idx="234">
                  <c:v>23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4</c:v>
                </c:pt>
                <c:pt idx="239">
                  <c:v>24</c:v>
                </c:pt>
                <c:pt idx="240">
                  <c:v>24</c:v>
                </c:pt>
                <c:pt idx="241">
                  <c:v>24</c:v>
                </c:pt>
                <c:pt idx="242">
                  <c:v>24</c:v>
                </c:pt>
                <c:pt idx="243">
                  <c:v>24</c:v>
                </c:pt>
                <c:pt idx="244">
                  <c:v>24</c:v>
                </c:pt>
                <c:pt idx="245">
                  <c:v>24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</c:numCache>
            </c:numRef>
          </c:xVal>
          <c:yVal>
            <c:numRef>
              <c:f>'(SBE_Oxy - Titr_Oxy) (3)'!$K$17:$K$276</c:f>
              <c:numCache>
                <c:formatCode>General</c:formatCode>
                <c:ptCount val="260"/>
                <c:pt idx="0">
                  <c:v>-0.023</c:v>
                </c:pt>
                <c:pt idx="1">
                  <c:v>0.026</c:v>
                </c:pt>
                <c:pt idx="2">
                  <c:v>0.0420001</c:v>
                </c:pt>
                <c:pt idx="3">
                  <c:v>-0.00500011</c:v>
                </c:pt>
                <c:pt idx="4">
                  <c:v>-0.0109999</c:v>
                </c:pt>
                <c:pt idx="5">
                  <c:v>-0.0220001</c:v>
                </c:pt>
                <c:pt idx="6">
                  <c:v>-0.0780001</c:v>
                </c:pt>
                <c:pt idx="7">
                  <c:v>-0.0350001</c:v>
                </c:pt>
                <c:pt idx="8">
                  <c:v>-0.0940001</c:v>
                </c:pt>
                <c:pt idx="9">
                  <c:v>-0.0829999</c:v>
                </c:pt>
                <c:pt idx="10">
                  <c:v>-0.362</c:v>
                </c:pt>
                <c:pt idx="11">
                  <c:v>-0.302</c:v>
                </c:pt>
                <c:pt idx="12">
                  <c:v>-0.249</c:v>
                </c:pt>
                <c:pt idx="13">
                  <c:v>0.052</c:v>
                </c:pt>
                <c:pt idx="14">
                  <c:v>0.0469999</c:v>
                </c:pt>
                <c:pt idx="15">
                  <c:v>-0.095</c:v>
                </c:pt>
                <c:pt idx="16">
                  <c:v>-0.0120001</c:v>
                </c:pt>
                <c:pt idx="17">
                  <c:v>0.0509999</c:v>
                </c:pt>
                <c:pt idx="18">
                  <c:v>0</c:v>
                </c:pt>
                <c:pt idx="19">
                  <c:v>-0.0339999</c:v>
                </c:pt>
                <c:pt idx="20">
                  <c:v>-0.0870001</c:v>
                </c:pt>
                <c:pt idx="21">
                  <c:v>0.0520003</c:v>
                </c:pt>
                <c:pt idx="22">
                  <c:v>0.0709999</c:v>
                </c:pt>
                <c:pt idx="23">
                  <c:v>0.19</c:v>
                </c:pt>
                <c:pt idx="24">
                  <c:v>0.181</c:v>
                </c:pt>
                <c:pt idx="25">
                  <c:v>0.0350001</c:v>
                </c:pt>
                <c:pt idx="26">
                  <c:v>-0.00999999</c:v>
                </c:pt>
                <c:pt idx="27">
                  <c:v>0.0240002</c:v>
                </c:pt>
                <c:pt idx="28">
                  <c:v>0.0119998</c:v>
                </c:pt>
                <c:pt idx="29">
                  <c:v>0.0210001</c:v>
                </c:pt>
                <c:pt idx="30">
                  <c:v>0.00950003</c:v>
                </c:pt>
                <c:pt idx="31">
                  <c:v>-0.0110002</c:v>
                </c:pt>
                <c:pt idx="32">
                  <c:v>-0.0100002</c:v>
                </c:pt>
                <c:pt idx="33">
                  <c:v>-0.026</c:v>
                </c:pt>
                <c:pt idx="34">
                  <c:v>-0.039</c:v>
                </c:pt>
                <c:pt idx="35">
                  <c:v>-0.0760002</c:v>
                </c:pt>
                <c:pt idx="36">
                  <c:v>-0.039</c:v>
                </c:pt>
                <c:pt idx="37">
                  <c:v>-0.0560002</c:v>
                </c:pt>
                <c:pt idx="38">
                  <c:v>-0.0620003</c:v>
                </c:pt>
                <c:pt idx="39">
                  <c:v>-0.0869999</c:v>
                </c:pt>
                <c:pt idx="40">
                  <c:v>-0.0179996</c:v>
                </c:pt>
                <c:pt idx="41">
                  <c:v>0.00699997</c:v>
                </c:pt>
                <c:pt idx="42">
                  <c:v>0.00399971</c:v>
                </c:pt>
                <c:pt idx="43">
                  <c:v>-0.046</c:v>
                </c:pt>
                <c:pt idx="44">
                  <c:v>-0.033</c:v>
                </c:pt>
                <c:pt idx="45">
                  <c:v>-0.0779996</c:v>
                </c:pt>
                <c:pt idx="46">
                  <c:v>-0.0420003</c:v>
                </c:pt>
                <c:pt idx="47">
                  <c:v>-0.0650001</c:v>
                </c:pt>
                <c:pt idx="48">
                  <c:v>-0.103</c:v>
                </c:pt>
                <c:pt idx="49">
                  <c:v>-0.0679998</c:v>
                </c:pt>
                <c:pt idx="50">
                  <c:v>-0.0469999</c:v>
                </c:pt>
                <c:pt idx="51">
                  <c:v>0.279</c:v>
                </c:pt>
                <c:pt idx="52">
                  <c:v>0.139</c:v>
                </c:pt>
                <c:pt idx="53">
                  <c:v>0.16</c:v>
                </c:pt>
                <c:pt idx="54">
                  <c:v>0.0119996</c:v>
                </c:pt>
                <c:pt idx="55">
                  <c:v>0.0349998</c:v>
                </c:pt>
                <c:pt idx="56">
                  <c:v>0.0180001</c:v>
                </c:pt>
                <c:pt idx="57">
                  <c:v>0.0380001</c:v>
                </c:pt>
                <c:pt idx="58">
                  <c:v>-0.00999999</c:v>
                </c:pt>
                <c:pt idx="59">
                  <c:v>-0.029</c:v>
                </c:pt>
                <c:pt idx="60">
                  <c:v>-0.0149999</c:v>
                </c:pt>
                <c:pt idx="61">
                  <c:v>-0.0189998</c:v>
                </c:pt>
                <c:pt idx="62">
                  <c:v>-0.013</c:v>
                </c:pt>
                <c:pt idx="63">
                  <c:v>0.029</c:v>
                </c:pt>
                <c:pt idx="64">
                  <c:v>0.079</c:v>
                </c:pt>
                <c:pt idx="65">
                  <c:v>-0.132</c:v>
                </c:pt>
                <c:pt idx="66">
                  <c:v>0.0879998</c:v>
                </c:pt>
                <c:pt idx="67">
                  <c:v>0.0240002</c:v>
                </c:pt>
                <c:pt idx="68">
                  <c:v>0.216</c:v>
                </c:pt>
                <c:pt idx="69">
                  <c:v>0.02</c:v>
                </c:pt>
                <c:pt idx="70">
                  <c:v>0.0469999</c:v>
                </c:pt>
                <c:pt idx="71">
                  <c:v>0.0400002</c:v>
                </c:pt>
                <c:pt idx="72">
                  <c:v>-0.0109999</c:v>
                </c:pt>
                <c:pt idx="73">
                  <c:v>-0.089</c:v>
                </c:pt>
                <c:pt idx="74">
                  <c:v>-0.00399995</c:v>
                </c:pt>
                <c:pt idx="75">
                  <c:v>-0.029</c:v>
                </c:pt>
                <c:pt idx="76">
                  <c:v>0.026</c:v>
                </c:pt>
                <c:pt idx="77">
                  <c:v>-0.00100017</c:v>
                </c:pt>
                <c:pt idx="78">
                  <c:v>0.103</c:v>
                </c:pt>
                <c:pt idx="79">
                  <c:v>0.191</c:v>
                </c:pt>
                <c:pt idx="80">
                  <c:v>0.209</c:v>
                </c:pt>
                <c:pt idx="81">
                  <c:v>-0.026</c:v>
                </c:pt>
                <c:pt idx="82">
                  <c:v>0.00999999</c:v>
                </c:pt>
                <c:pt idx="83">
                  <c:v>0.0149999</c:v>
                </c:pt>
                <c:pt idx="84">
                  <c:v>-0.023</c:v>
                </c:pt>
                <c:pt idx="85">
                  <c:v>-0.039</c:v>
                </c:pt>
                <c:pt idx="86">
                  <c:v>0.00500011</c:v>
                </c:pt>
                <c:pt idx="87">
                  <c:v>0.0469999</c:v>
                </c:pt>
                <c:pt idx="88">
                  <c:v>-0.124</c:v>
                </c:pt>
                <c:pt idx="89">
                  <c:v>-0.236</c:v>
                </c:pt>
                <c:pt idx="90">
                  <c:v>-0.0469999</c:v>
                </c:pt>
                <c:pt idx="91">
                  <c:v>-0.0810003</c:v>
                </c:pt>
                <c:pt idx="92">
                  <c:v>-0.0585001</c:v>
                </c:pt>
                <c:pt idx="93">
                  <c:v>-0.046</c:v>
                </c:pt>
                <c:pt idx="94">
                  <c:v>-0.0500002</c:v>
                </c:pt>
                <c:pt idx="95">
                  <c:v>-0.0650001</c:v>
                </c:pt>
                <c:pt idx="96">
                  <c:v>-0.016</c:v>
                </c:pt>
                <c:pt idx="97">
                  <c:v>0.0339999</c:v>
                </c:pt>
                <c:pt idx="98">
                  <c:v>0.0389998</c:v>
                </c:pt>
                <c:pt idx="99">
                  <c:v>0.128</c:v>
                </c:pt>
                <c:pt idx="100">
                  <c:v>0.158</c:v>
                </c:pt>
                <c:pt idx="101">
                  <c:v>-0.0319998</c:v>
                </c:pt>
                <c:pt idx="102">
                  <c:v>0.0220001</c:v>
                </c:pt>
                <c:pt idx="103">
                  <c:v>0.00199986</c:v>
                </c:pt>
                <c:pt idx="104">
                  <c:v>-0.0170002</c:v>
                </c:pt>
                <c:pt idx="105">
                  <c:v>-0.016</c:v>
                </c:pt>
                <c:pt idx="106">
                  <c:v>-0.0410001</c:v>
                </c:pt>
                <c:pt idx="107">
                  <c:v>-0.0369999</c:v>
                </c:pt>
                <c:pt idx="108">
                  <c:v>-0.02</c:v>
                </c:pt>
                <c:pt idx="109">
                  <c:v>-0.02</c:v>
                </c:pt>
                <c:pt idx="110">
                  <c:v>-0.00300002</c:v>
                </c:pt>
                <c:pt idx="111">
                  <c:v>-0.027</c:v>
                </c:pt>
                <c:pt idx="112">
                  <c:v>0.157</c:v>
                </c:pt>
                <c:pt idx="113">
                  <c:v>0.327</c:v>
                </c:pt>
                <c:pt idx="114">
                  <c:v>-0.016</c:v>
                </c:pt>
                <c:pt idx="115">
                  <c:v>-0.0179999</c:v>
                </c:pt>
                <c:pt idx="116">
                  <c:v>-0.0519998</c:v>
                </c:pt>
                <c:pt idx="117">
                  <c:v>-0.0510001</c:v>
                </c:pt>
                <c:pt idx="118">
                  <c:v>-0.0510001</c:v>
                </c:pt>
                <c:pt idx="119">
                  <c:v>-0.16</c:v>
                </c:pt>
                <c:pt idx="120">
                  <c:v>-0.0710001</c:v>
                </c:pt>
                <c:pt idx="121">
                  <c:v>-0.00600004</c:v>
                </c:pt>
                <c:pt idx="122">
                  <c:v>-0.0970001</c:v>
                </c:pt>
                <c:pt idx="123">
                  <c:v>0.0219998</c:v>
                </c:pt>
                <c:pt idx="124">
                  <c:v>0.089</c:v>
                </c:pt>
                <c:pt idx="125">
                  <c:v>0.395</c:v>
                </c:pt>
                <c:pt idx="126">
                  <c:v>0.0669999</c:v>
                </c:pt>
                <c:pt idx="127">
                  <c:v>-0.02</c:v>
                </c:pt>
                <c:pt idx="128">
                  <c:v>0.0420001</c:v>
                </c:pt>
                <c:pt idx="129">
                  <c:v>0.046</c:v>
                </c:pt>
                <c:pt idx="130">
                  <c:v>0.0280001</c:v>
                </c:pt>
                <c:pt idx="131">
                  <c:v>-0.013</c:v>
                </c:pt>
                <c:pt idx="132">
                  <c:v>-0.00300002</c:v>
                </c:pt>
                <c:pt idx="133">
                  <c:v>-0.00900006</c:v>
                </c:pt>
                <c:pt idx="134">
                  <c:v>-0.0109999</c:v>
                </c:pt>
                <c:pt idx="135">
                  <c:v>0.0119998</c:v>
                </c:pt>
                <c:pt idx="136">
                  <c:v>-0.0149999</c:v>
                </c:pt>
                <c:pt idx="137">
                  <c:v>0.0300002</c:v>
                </c:pt>
                <c:pt idx="138">
                  <c:v>0.079</c:v>
                </c:pt>
                <c:pt idx="139">
                  <c:v>0.279</c:v>
                </c:pt>
                <c:pt idx="140">
                  <c:v>0.0119998</c:v>
                </c:pt>
                <c:pt idx="141">
                  <c:v>0.0270002</c:v>
                </c:pt>
                <c:pt idx="142">
                  <c:v>0.0349998</c:v>
                </c:pt>
                <c:pt idx="143">
                  <c:v>-0.00600004</c:v>
                </c:pt>
                <c:pt idx="144">
                  <c:v>-0.0139999</c:v>
                </c:pt>
                <c:pt idx="145">
                  <c:v>-0.0149999</c:v>
                </c:pt>
                <c:pt idx="146">
                  <c:v>-0.03</c:v>
                </c:pt>
                <c:pt idx="147">
                  <c:v>-0.0140002</c:v>
                </c:pt>
                <c:pt idx="148">
                  <c:v>-0.029</c:v>
                </c:pt>
                <c:pt idx="149">
                  <c:v>0.033</c:v>
                </c:pt>
                <c:pt idx="150">
                  <c:v>0.0420001</c:v>
                </c:pt>
                <c:pt idx="151">
                  <c:v>0.1</c:v>
                </c:pt>
                <c:pt idx="152">
                  <c:v>0.224</c:v>
                </c:pt>
                <c:pt idx="153">
                  <c:v>0.429</c:v>
                </c:pt>
                <c:pt idx="154">
                  <c:v>-0.00499988</c:v>
                </c:pt>
                <c:pt idx="155">
                  <c:v>-0.0449998</c:v>
                </c:pt>
                <c:pt idx="156">
                  <c:v>-0.126</c:v>
                </c:pt>
                <c:pt idx="157">
                  <c:v>-0.0249999</c:v>
                </c:pt>
                <c:pt idx="158">
                  <c:v>-0.063</c:v>
                </c:pt>
                <c:pt idx="159">
                  <c:v>-0.056</c:v>
                </c:pt>
                <c:pt idx="160">
                  <c:v>-0.0730002</c:v>
                </c:pt>
                <c:pt idx="161">
                  <c:v>-0.05</c:v>
                </c:pt>
                <c:pt idx="162">
                  <c:v>-0.157</c:v>
                </c:pt>
                <c:pt idx="163">
                  <c:v>-0.00900006</c:v>
                </c:pt>
                <c:pt idx="164">
                  <c:v>0.043</c:v>
                </c:pt>
                <c:pt idx="165">
                  <c:v>-0.0999999</c:v>
                </c:pt>
                <c:pt idx="166">
                  <c:v>-0.0310001</c:v>
                </c:pt>
                <c:pt idx="167">
                  <c:v>-0.04</c:v>
                </c:pt>
                <c:pt idx="168">
                  <c:v>-0.029</c:v>
                </c:pt>
                <c:pt idx="169">
                  <c:v>-0.0179999</c:v>
                </c:pt>
                <c:pt idx="170">
                  <c:v>-0.039</c:v>
                </c:pt>
                <c:pt idx="171">
                  <c:v>-0.0909998</c:v>
                </c:pt>
                <c:pt idx="172">
                  <c:v>-0.137</c:v>
                </c:pt>
                <c:pt idx="173">
                  <c:v>-0.0599999</c:v>
                </c:pt>
                <c:pt idx="174">
                  <c:v>-0.0135</c:v>
                </c:pt>
                <c:pt idx="175">
                  <c:v>-0.046</c:v>
                </c:pt>
                <c:pt idx="176">
                  <c:v>-0.0110002</c:v>
                </c:pt>
                <c:pt idx="177">
                  <c:v>-0.00900006</c:v>
                </c:pt>
                <c:pt idx="178">
                  <c:v>0.00600004</c:v>
                </c:pt>
                <c:pt idx="179">
                  <c:v>-0.013</c:v>
                </c:pt>
                <c:pt idx="180">
                  <c:v>0.00999999</c:v>
                </c:pt>
                <c:pt idx="181">
                  <c:v>0.0120001</c:v>
                </c:pt>
                <c:pt idx="182">
                  <c:v>0.0059998</c:v>
                </c:pt>
                <c:pt idx="183">
                  <c:v>0.0479999</c:v>
                </c:pt>
                <c:pt idx="184">
                  <c:v>-0.013</c:v>
                </c:pt>
                <c:pt idx="185">
                  <c:v>0.00200009</c:v>
                </c:pt>
                <c:pt idx="186">
                  <c:v>-0.0179999</c:v>
                </c:pt>
                <c:pt idx="187">
                  <c:v>0.00200009</c:v>
                </c:pt>
                <c:pt idx="188">
                  <c:v>-0.046</c:v>
                </c:pt>
                <c:pt idx="189">
                  <c:v>0.0209999</c:v>
                </c:pt>
                <c:pt idx="190">
                  <c:v>-0.023</c:v>
                </c:pt>
                <c:pt idx="191">
                  <c:v>-0.0799999</c:v>
                </c:pt>
                <c:pt idx="192">
                  <c:v>-0.111</c:v>
                </c:pt>
                <c:pt idx="193">
                  <c:v>-0.0379999</c:v>
                </c:pt>
                <c:pt idx="194">
                  <c:v>-0.0410001</c:v>
                </c:pt>
                <c:pt idx="195">
                  <c:v>0.00399995</c:v>
                </c:pt>
                <c:pt idx="196">
                  <c:v>-0.0469999</c:v>
                </c:pt>
                <c:pt idx="197">
                  <c:v>-0.105</c:v>
                </c:pt>
                <c:pt idx="198">
                  <c:v>-0.0440001</c:v>
                </c:pt>
                <c:pt idx="199">
                  <c:v>-0.033</c:v>
                </c:pt>
                <c:pt idx="200">
                  <c:v>-0.0379999</c:v>
                </c:pt>
                <c:pt idx="201">
                  <c:v>-0.0420001</c:v>
                </c:pt>
                <c:pt idx="202">
                  <c:v>-0.0829999</c:v>
                </c:pt>
                <c:pt idx="203">
                  <c:v>0.00200009</c:v>
                </c:pt>
                <c:pt idx="204">
                  <c:v>0.151</c:v>
                </c:pt>
                <c:pt idx="205">
                  <c:v>0.133</c:v>
                </c:pt>
                <c:pt idx="206">
                  <c:v>0.285</c:v>
                </c:pt>
                <c:pt idx="207">
                  <c:v>-0.0220001</c:v>
                </c:pt>
                <c:pt idx="208">
                  <c:v>-0.072</c:v>
                </c:pt>
                <c:pt idx="209">
                  <c:v>-0.043</c:v>
                </c:pt>
                <c:pt idx="210">
                  <c:v>-0.0970001</c:v>
                </c:pt>
                <c:pt idx="211">
                  <c:v>-0.0409999</c:v>
                </c:pt>
                <c:pt idx="212">
                  <c:v>0.00400019</c:v>
                </c:pt>
                <c:pt idx="213">
                  <c:v>0.0120001</c:v>
                </c:pt>
                <c:pt idx="214">
                  <c:v>0.0250001</c:v>
                </c:pt>
                <c:pt idx="215">
                  <c:v>0.0320001</c:v>
                </c:pt>
                <c:pt idx="216">
                  <c:v>-0.0439999</c:v>
                </c:pt>
                <c:pt idx="217">
                  <c:v>0.017</c:v>
                </c:pt>
                <c:pt idx="218">
                  <c:v>-0.053</c:v>
                </c:pt>
                <c:pt idx="219">
                  <c:v>0.013</c:v>
                </c:pt>
                <c:pt idx="220">
                  <c:v>-0.113</c:v>
                </c:pt>
                <c:pt idx="221">
                  <c:v>-0.0569999</c:v>
                </c:pt>
                <c:pt idx="222">
                  <c:v>-0.0539999</c:v>
                </c:pt>
                <c:pt idx="223">
                  <c:v>-0.0579998</c:v>
                </c:pt>
                <c:pt idx="224">
                  <c:v>-0.0250001</c:v>
                </c:pt>
                <c:pt idx="225">
                  <c:v>-0.107</c:v>
                </c:pt>
                <c:pt idx="226">
                  <c:v>-0.109</c:v>
                </c:pt>
                <c:pt idx="227">
                  <c:v>-0.03</c:v>
                </c:pt>
                <c:pt idx="228">
                  <c:v>-0.0249999</c:v>
                </c:pt>
                <c:pt idx="229">
                  <c:v>-0.209</c:v>
                </c:pt>
                <c:pt idx="230">
                  <c:v>-0.108</c:v>
                </c:pt>
                <c:pt idx="231">
                  <c:v>-0.102</c:v>
                </c:pt>
                <c:pt idx="232">
                  <c:v>-0.0580001</c:v>
                </c:pt>
                <c:pt idx="233">
                  <c:v>-0.226</c:v>
                </c:pt>
                <c:pt idx="234">
                  <c:v>-0.11</c:v>
                </c:pt>
                <c:pt idx="235">
                  <c:v>0.021</c:v>
                </c:pt>
                <c:pt idx="236">
                  <c:v>0.016</c:v>
                </c:pt>
                <c:pt idx="237">
                  <c:v>0.000999928</c:v>
                </c:pt>
                <c:pt idx="238">
                  <c:v>0.00600004</c:v>
                </c:pt>
                <c:pt idx="239">
                  <c:v>0.0450001</c:v>
                </c:pt>
                <c:pt idx="240">
                  <c:v>-0.043</c:v>
                </c:pt>
                <c:pt idx="241">
                  <c:v>0.0510001</c:v>
                </c:pt>
                <c:pt idx="242">
                  <c:v>0.00399995</c:v>
                </c:pt>
                <c:pt idx="243">
                  <c:v>-0.215</c:v>
                </c:pt>
                <c:pt idx="244">
                  <c:v>-0.0839999</c:v>
                </c:pt>
                <c:pt idx="245">
                  <c:v>-0.023</c:v>
                </c:pt>
                <c:pt idx="246">
                  <c:v>0.0239999</c:v>
                </c:pt>
                <c:pt idx="247">
                  <c:v>0.018</c:v>
                </c:pt>
                <c:pt idx="248">
                  <c:v>0.00699997</c:v>
                </c:pt>
                <c:pt idx="249">
                  <c:v>0.013</c:v>
                </c:pt>
                <c:pt idx="250">
                  <c:v>-0.05</c:v>
                </c:pt>
                <c:pt idx="251">
                  <c:v>-0.026</c:v>
                </c:pt>
                <c:pt idx="252">
                  <c:v>0.157</c:v>
                </c:pt>
                <c:pt idx="253">
                  <c:v>0.367</c:v>
                </c:pt>
                <c:pt idx="254">
                  <c:v>0.187</c:v>
                </c:pt>
                <c:pt idx="255">
                  <c:v>0.161</c:v>
                </c:pt>
                <c:pt idx="256">
                  <c:v>0.096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BE_Oxy - Titr_Oxy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5</c:v>
                </c:pt>
              </c:numCache>
            </c:numRef>
          </c:xVal>
          <c:yVal>
            <c:numRef>
              <c:f>'(SBE_Oxy - Titr_Oxy) (3)'!$J$9:$J$10</c:f>
              <c:numCache>
                <c:formatCode>General</c:formatCode>
                <c:ptCount val="2"/>
                <c:pt idx="0">
                  <c:v>-0.00484303067091245</c:v>
                </c:pt>
                <c:pt idx="1">
                  <c:v>-0.00435020061799273</c:v>
                </c:pt>
              </c:numCache>
            </c:numRef>
          </c:yVal>
          <c:smooth val="0"/>
        </c:ser>
        <c:axId val="82207768"/>
        <c:axId val="89895283"/>
      </c:scatterChart>
      <c:valAx>
        <c:axId val="82207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5283"/>
        <c:crossesAt val="0"/>
        <c:crossBetween val="midCat"/>
      </c:valAx>
      <c:valAx>
        <c:axId val="89895283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BE_Oxy - Titr_Ox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7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type 2" descr="FIT vs. SBE_Ox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BE_Ox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2.xml"/><Relationship Id="rId4" Type="http://schemas.openxmlformats.org/officeDocument/2006/relationships/ctrlProp" Target="../ctrlProps/ctrlProps343.xml"/><Relationship Id="rId5" Type="http://schemas.openxmlformats.org/officeDocument/2006/relationships/ctrlProp" Target="../ctrlProps/ctrlProps344.xml"/><Relationship Id="rId6" Type="http://schemas.openxmlformats.org/officeDocument/2006/relationships/ctrlProp" Target="../ctrlProps/ctrlProps345.xml"/><Relationship Id="rId7" Type="http://schemas.openxmlformats.org/officeDocument/2006/relationships/ctrlProp" Target="../ctrlProps/ctrlProps346.xml"/><Relationship Id="rId8" Type="http://schemas.openxmlformats.org/officeDocument/2006/relationships/ctrlProp" Target="../ctrlProps/ctrlProps347.xml"/><Relationship Id="rId9" Type="http://schemas.openxmlformats.org/officeDocument/2006/relationships/ctrlProp" Target="../ctrlProps/ctrlProps348.xml"/><Relationship Id="rId10" Type="http://schemas.openxmlformats.org/officeDocument/2006/relationships/ctrlProp" Target="../ctrlProps/ctrlProps349.xml"/><Relationship Id="rId11" Type="http://schemas.openxmlformats.org/officeDocument/2006/relationships/ctrlProp" Target="../ctrlProps/ctrlProps350.xml"/><Relationship Id="rId12" Type="http://schemas.openxmlformats.org/officeDocument/2006/relationships/ctrlProp" Target="../ctrlProps/ctrlProps351.xml"/><Relationship Id="rId13" Type="http://schemas.openxmlformats.org/officeDocument/2006/relationships/ctrlProp" Target="../ctrlProps/ctrlProps352.xml"/><Relationship Id="rId14" Type="http://schemas.openxmlformats.org/officeDocument/2006/relationships/ctrlProp" Target="../ctrlProps/ctrlProps353.xml"/><Relationship Id="rId15" Type="http://schemas.openxmlformats.org/officeDocument/2006/relationships/ctrlProp" Target="../ctrlProps/ctrlProps354.xml"/><Relationship Id="rId16" Type="http://schemas.openxmlformats.org/officeDocument/2006/relationships/ctrlProp" Target="../ctrlProps/ctrlProps355.xml"/><Relationship Id="rId17" Type="http://schemas.openxmlformats.org/officeDocument/2006/relationships/ctrlProp" Target="../ctrlProps/ctrlProps356.xml"/><Relationship Id="rId18" Type="http://schemas.openxmlformats.org/officeDocument/2006/relationships/ctrlProp" Target="../ctrlProps/ctrlProps357.xml"/><Relationship Id="rId19" Type="http://schemas.openxmlformats.org/officeDocument/2006/relationships/ctrlProp" Target="../ctrlProps/ctrlProps358.xml"/><Relationship Id="rId20" Type="http://schemas.openxmlformats.org/officeDocument/2006/relationships/ctrlProp" Target="../ctrlProps/ctrlProps359.xml"/><Relationship Id="rId21" Type="http://schemas.openxmlformats.org/officeDocument/2006/relationships/ctrlProp" Target="../ctrlProps/ctrlProps360.xml"/><Relationship Id="rId22" Type="http://schemas.openxmlformats.org/officeDocument/2006/relationships/ctrlProp" Target="../ctrlProps/ctrlProps361.xml"/><Relationship Id="rId23" Type="http://schemas.openxmlformats.org/officeDocument/2006/relationships/ctrlProp" Target="../ctrlProps/ctrlProps362.xml"/><Relationship Id="rId24" Type="http://schemas.openxmlformats.org/officeDocument/2006/relationships/ctrlProp" Target="../ctrlProps/ctrlProps363.xml"/><Relationship Id="rId25" Type="http://schemas.openxmlformats.org/officeDocument/2006/relationships/ctrlProp" Target="../ctrlProps/ctrlProps364.xml"/><Relationship Id="rId26" Type="http://schemas.openxmlformats.org/officeDocument/2006/relationships/ctrlProp" Target="../ctrlProps/ctrlProps365.xml"/><Relationship Id="rId27" Type="http://schemas.openxmlformats.org/officeDocument/2006/relationships/ctrlProp" Target="../ctrlProps/ctrlProps366.xml"/><Relationship Id="rId28" Type="http://schemas.openxmlformats.org/officeDocument/2006/relationships/ctrlProp" Target="../ctrlProps/ctrlProps367.xml"/><Relationship Id="rId29" Type="http://schemas.openxmlformats.org/officeDocument/2006/relationships/ctrlProp" Target="../ctrlProps/ctrlProps368.xml"/><Relationship Id="rId30" Type="http://schemas.openxmlformats.org/officeDocument/2006/relationships/ctrlProp" Target="../ctrlProps/ctrlProps369.xml"/><Relationship Id="rId31" Type="http://schemas.openxmlformats.org/officeDocument/2006/relationships/ctrlProp" Target="../ctrlProps/ctrlProps370.xml"/><Relationship Id="rId32" Type="http://schemas.openxmlformats.org/officeDocument/2006/relationships/ctrlProp" Target="../ctrlProps/ctrlProps371.xml"/><Relationship Id="rId33" Type="http://schemas.openxmlformats.org/officeDocument/2006/relationships/ctrlProp" Target="../ctrlProps/ctrlProps372.xml"/><Relationship Id="rId34" Type="http://schemas.openxmlformats.org/officeDocument/2006/relationships/ctrlProp" Target="../ctrlProps/ctrlProps373.xml"/><Relationship Id="rId35" Type="http://schemas.openxmlformats.org/officeDocument/2006/relationships/ctrlProp" Target="../ctrlProps/ctrlProps374.xml"/><Relationship Id="rId36" Type="http://schemas.openxmlformats.org/officeDocument/2006/relationships/ctrlProp" Target="../ctrlProps/ctrlProps375.xml"/><Relationship Id="rId37" Type="http://schemas.openxmlformats.org/officeDocument/2006/relationships/ctrlProp" Target="../ctrlProps/ctrlProps376.xml"/><Relationship Id="rId38" Type="http://schemas.openxmlformats.org/officeDocument/2006/relationships/ctrlProp" Target="../ctrlProps/ctrlProps377.xml"/><Relationship Id="rId39" Type="http://schemas.openxmlformats.org/officeDocument/2006/relationships/ctrlProp" Target="../ctrlProps/ctrlProps378.xml"/><Relationship Id="rId40" Type="http://schemas.openxmlformats.org/officeDocument/2006/relationships/ctrlProp" Target="../ctrlProps/ctrlProps379.xml"/><Relationship Id="rId41" Type="http://schemas.openxmlformats.org/officeDocument/2006/relationships/ctrlProp" Target="../ctrlProps/ctrlProps380.xml"/><Relationship Id="rId42" Type="http://schemas.openxmlformats.org/officeDocument/2006/relationships/ctrlProp" Target="../ctrlProps/ctrlProps381.xml"/><Relationship Id="rId43" Type="http://schemas.openxmlformats.org/officeDocument/2006/relationships/ctrlProp" Target="../ctrlProps/ctrlProps382.xml"/><Relationship Id="rId44" Type="http://schemas.openxmlformats.org/officeDocument/2006/relationships/ctrlProp" Target="../ctrlProps/ctrlProps383.xml"/><Relationship Id="rId45" Type="http://schemas.openxmlformats.org/officeDocument/2006/relationships/ctrlProp" Target="../ctrlProps/ctrlProps384.xml"/><Relationship Id="rId46" Type="http://schemas.openxmlformats.org/officeDocument/2006/relationships/ctrlProp" Target="../ctrlProps/ctrlProps385.xml"/><Relationship Id="rId47" Type="http://schemas.openxmlformats.org/officeDocument/2006/relationships/ctrlProp" Target="../ctrlProps/ctrlProps386.xml"/><Relationship Id="rId48" Type="http://schemas.openxmlformats.org/officeDocument/2006/relationships/ctrlProp" Target="../ctrlProps/ctrlProps387.xml"/><Relationship Id="rId49" Type="http://schemas.openxmlformats.org/officeDocument/2006/relationships/ctrlProp" Target="../ctrlProps/ctrlProps388.xml"/><Relationship Id="rId50" Type="http://schemas.openxmlformats.org/officeDocument/2006/relationships/ctrlProp" Target="../ctrlProps/ctrlProps389.xml"/><Relationship Id="rId51" Type="http://schemas.openxmlformats.org/officeDocument/2006/relationships/ctrlProp" Target="../ctrlProps/ctrlProps390.xml"/><Relationship Id="rId52" Type="http://schemas.openxmlformats.org/officeDocument/2006/relationships/ctrlProp" Target="../ctrlProps/ctrlProps391.xml"/><Relationship Id="rId53" Type="http://schemas.openxmlformats.org/officeDocument/2006/relationships/ctrlProp" Target="../ctrlProps/ctrlProps392.xml"/><Relationship Id="rId54" Type="http://schemas.openxmlformats.org/officeDocument/2006/relationships/ctrlProp" Target="../ctrlProps/ctrlProps393.xml"/><Relationship Id="rId55" Type="http://schemas.openxmlformats.org/officeDocument/2006/relationships/ctrlProp" Target="../ctrlProps/ctrlProps394.xml"/><Relationship Id="rId56" Type="http://schemas.openxmlformats.org/officeDocument/2006/relationships/ctrlProp" Target="../ctrlProps/ctrlProps395.xml"/><Relationship Id="rId57" Type="http://schemas.openxmlformats.org/officeDocument/2006/relationships/ctrlProp" Target="../ctrlProps/ctrlProps396.xml"/><Relationship Id="rId58" Type="http://schemas.openxmlformats.org/officeDocument/2006/relationships/ctrlProp" Target="../ctrlProps/ctrlProps397.xml"/><Relationship Id="rId59" Type="http://schemas.openxmlformats.org/officeDocument/2006/relationships/ctrlProp" Target="../ctrlProps/ctrlProps398.xml"/><Relationship Id="rId60" Type="http://schemas.openxmlformats.org/officeDocument/2006/relationships/ctrlProp" Target="../ctrlProps/ctrlProps399.xml"/><Relationship Id="rId61" Type="http://schemas.openxmlformats.org/officeDocument/2006/relationships/ctrlProp" Target="../ctrlProps/ctrlProps400.xml"/><Relationship Id="rId62" Type="http://schemas.openxmlformats.org/officeDocument/2006/relationships/ctrlProp" Target="../ctrlProps/ctrlProps401.xml"/><Relationship Id="rId63" Type="http://schemas.openxmlformats.org/officeDocument/2006/relationships/ctrlProp" Target="../ctrlProps/ctrlProps402.xml"/><Relationship Id="rId64" Type="http://schemas.openxmlformats.org/officeDocument/2006/relationships/ctrlProp" Target="../ctrlProps/ctrlProps403.xml"/><Relationship Id="rId65" Type="http://schemas.openxmlformats.org/officeDocument/2006/relationships/ctrlProp" Target="../ctrlProps/ctrlProps404.xml"/><Relationship Id="rId66" Type="http://schemas.openxmlformats.org/officeDocument/2006/relationships/ctrlProp" Target="../ctrlProps/ctrlProps405.xml"/><Relationship Id="rId67" Type="http://schemas.openxmlformats.org/officeDocument/2006/relationships/ctrlProp" Target="../ctrlProps/ctrlProps406.xml"/><Relationship Id="rId68" Type="http://schemas.openxmlformats.org/officeDocument/2006/relationships/ctrlProp" Target="../ctrlProps/ctrlProps407.xml"/><Relationship Id="rId69" Type="http://schemas.openxmlformats.org/officeDocument/2006/relationships/ctrlProp" Target="../ctrlProps/ctrlProps408.xml"/><Relationship Id="rId70" Type="http://schemas.openxmlformats.org/officeDocument/2006/relationships/ctrlProp" Target="../ctrlProps/ctrlProps409.xml"/><Relationship Id="rId71" Type="http://schemas.openxmlformats.org/officeDocument/2006/relationships/ctrlProp" Target="../ctrlProps/ctrlProps410.xml"/><Relationship Id="rId72" Type="http://schemas.openxmlformats.org/officeDocument/2006/relationships/ctrlProp" Target="../ctrlProps/ctrlProps411.xml"/><Relationship Id="rId73" Type="http://schemas.openxmlformats.org/officeDocument/2006/relationships/ctrlProp" Target="../ctrlProps/ctrlProps412.xml"/><Relationship Id="rId74" Type="http://schemas.openxmlformats.org/officeDocument/2006/relationships/ctrlProp" Target="../ctrlProps/ctrlProps413.xml"/><Relationship Id="rId75" Type="http://schemas.openxmlformats.org/officeDocument/2006/relationships/ctrlProp" Target="../ctrlProps/ctrlProps414.xml"/><Relationship Id="rId76" Type="http://schemas.openxmlformats.org/officeDocument/2006/relationships/ctrlProp" Target="../ctrlProps/ctrlProps415.xml"/><Relationship Id="rId77" Type="http://schemas.openxmlformats.org/officeDocument/2006/relationships/ctrlProp" Target="../ctrlProps/ctrlProps416.xml"/><Relationship Id="rId78" Type="http://schemas.openxmlformats.org/officeDocument/2006/relationships/ctrlProp" Target="../ctrlProps/ctrlProps417.xml"/><Relationship Id="rId79" Type="http://schemas.openxmlformats.org/officeDocument/2006/relationships/ctrlProp" Target="../ctrlProps/ctrlProps418.xml"/><Relationship Id="rId80" Type="http://schemas.openxmlformats.org/officeDocument/2006/relationships/ctrlProp" Target="../ctrlProps/ctrlProps419.xml"/><Relationship Id="rId81" Type="http://schemas.openxmlformats.org/officeDocument/2006/relationships/ctrlProp" Target="../ctrlProps/ctrlProps420.xml"/><Relationship Id="rId82" Type="http://schemas.openxmlformats.org/officeDocument/2006/relationships/ctrlProp" Target="../ctrlProps/ctrlProps421.xml"/><Relationship Id="rId83" Type="http://schemas.openxmlformats.org/officeDocument/2006/relationships/ctrlProp" Target="../ctrlProps/ctrlProps422.xml"/><Relationship Id="rId84" Type="http://schemas.openxmlformats.org/officeDocument/2006/relationships/ctrlProp" Target="../ctrlProps/ctrlProps423.xml"/><Relationship Id="rId85" Type="http://schemas.openxmlformats.org/officeDocument/2006/relationships/ctrlProp" Target="../ctrlProps/ctrlProps424.xml"/><Relationship Id="rId86" Type="http://schemas.openxmlformats.org/officeDocument/2006/relationships/ctrlProp" Target="../ctrlProps/ctrlProps425.xml"/><Relationship Id="rId87" Type="http://schemas.openxmlformats.org/officeDocument/2006/relationships/ctrlProp" Target="../ctrlProps/ctrlProps426.xml"/><Relationship Id="rId88" Type="http://schemas.openxmlformats.org/officeDocument/2006/relationships/ctrlProp" Target="../ctrlProps/ctrlProps427.xml"/><Relationship Id="rId89" Type="http://schemas.openxmlformats.org/officeDocument/2006/relationships/ctrlProp" Target="../ctrlProps/ctrlProps428.xml"/><Relationship Id="rId90" Type="http://schemas.openxmlformats.org/officeDocument/2006/relationships/ctrlProp" Target="../ctrlProps/ctrlProps429.xml"/><Relationship Id="rId91" Type="http://schemas.openxmlformats.org/officeDocument/2006/relationships/ctrlProp" Target="../ctrlProps/ctrlProps430.xml"/><Relationship Id="rId92" Type="http://schemas.openxmlformats.org/officeDocument/2006/relationships/ctrlProp" Target="../ctrlProps/ctrlProps431.xml"/><Relationship Id="rId93" Type="http://schemas.openxmlformats.org/officeDocument/2006/relationships/ctrlProp" Target="../ctrlProps/ctrlProps432.xml"/><Relationship Id="rId94" Type="http://schemas.openxmlformats.org/officeDocument/2006/relationships/ctrlProp" Target="../ctrlProps/ctrlProps433.xml"/><Relationship Id="rId95" Type="http://schemas.openxmlformats.org/officeDocument/2006/relationships/ctrlProp" Target="../ctrlProps/ctrlProps434.xml"/><Relationship Id="rId96" Type="http://schemas.openxmlformats.org/officeDocument/2006/relationships/ctrlProp" Target="../ctrlProps/ctrlProps435.xml"/><Relationship Id="rId97" Type="http://schemas.openxmlformats.org/officeDocument/2006/relationships/ctrlProp" Target="../ctrlProps/ctrlProps436.xml"/><Relationship Id="rId98" Type="http://schemas.openxmlformats.org/officeDocument/2006/relationships/ctrlProp" Target="../ctrlProps/ctrlProps437.xml"/><Relationship Id="rId99" Type="http://schemas.openxmlformats.org/officeDocument/2006/relationships/ctrlProp" Target="../ctrlProps/ctrlProps438.xml"/><Relationship Id="rId100" Type="http://schemas.openxmlformats.org/officeDocument/2006/relationships/ctrlProp" Target="../ctrlProps/ctrlProps439.xml"/><Relationship Id="rId101" Type="http://schemas.openxmlformats.org/officeDocument/2006/relationships/ctrlProp" Target="../ctrlProps/ctrlProps440.xml"/><Relationship Id="rId102" Type="http://schemas.openxmlformats.org/officeDocument/2006/relationships/ctrlProp" Target="../ctrlProps/ctrlProps441.xml"/><Relationship Id="rId103" Type="http://schemas.openxmlformats.org/officeDocument/2006/relationships/ctrlProp" Target="../ctrlProps/ctrlProps442.xml"/><Relationship Id="rId104" Type="http://schemas.openxmlformats.org/officeDocument/2006/relationships/ctrlProp" Target="../ctrlProps/ctrlProps443.xml"/><Relationship Id="rId105" Type="http://schemas.openxmlformats.org/officeDocument/2006/relationships/ctrlProp" Target="../ctrlProps/ctrlProps444.xml"/><Relationship Id="rId106" Type="http://schemas.openxmlformats.org/officeDocument/2006/relationships/ctrlProp" Target="../ctrlProps/ctrlProps445.xml"/><Relationship Id="rId107" Type="http://schemas.openxmlformats.org/officeDocument/2006/relationships/ctrlProp" Target="../ctrlProps/ctrlProps446.xml"/><Relationship Id="rId108" Type="http://schemas.openxmlformats.org/officeDocument/2006/relationships/ctrlProp" Target="../ctrlProps/ctrlProps447.xml"/><Relationship Id="rId109" Type="http://schemas.openxmlformats.org/officeDocument/2006/relationships/ctrlProp" Target="../ctrlProps/ctrlProps448.xml"/><Relationship Id="rId110" Type="http://schemas.openxmlformats.org/officeDocument/2006/relationships/ctrlProp" Target="../ctrlProps/ctrlProps449.xml"/><Relationship Id="rId111" Type="http://schemas.openxmlformats.org/officeDocument/2006/relationships/ctrlProp" Target="../ctrlProps/ctrlProps450.xml"/><Relationship Id="rId112" Type="http://schemas.openxmlformats.org/officeDocument/2006/relationships/ctrlProp" Target="../ctrlProps/ctrlProps451.xml"/><Relationship Id="rId113" Type="http://schemas.openxmlformats.org/officeDocument/2006/relationships/ctrlProp" Target="../ctrlProps/ctrlProps452.xml"/><Relationship Id="rId114" Type="http://schemas.openxmlformats.org/officeDocument/2006/relationships/ctrlProp" Target="../ctrlProps/ctrlProps453.xml"/><Relationship Id="rId115" Type="http://schemas.openxmlformats.org/officeDocument/2006/relationships/ctrlProp" Target="../ctrlProps/ctrlProps454.xml"/><Relationship Id="rId116" Type="http://schemas.openxmlformats.org/officeDocument/2006/relationships/ctrlProp" Target="../ctrlProps/ctrlProps455.xml"/><Relationship Id="rId117" Type="http://schemas.openxmlformats.org/officeDocument/2006/relationships/ctrlProp" Target="../ctrlProps/ctrlProps456.xml"/><Relationship Id="rId118" Type="http://schemas.openxmlformats.org/officeDocument/2006/relationships/ctrlProp" Target="../ctrlProps/ctrlProps457.xml"/><Relationship Id="rId119" Type="http://schemas.openxmlformats.org/officeDocument/2006/relationships/ctrlProp" Target="../ctrlProps/ctrlProps458.xml"/><Relationship Id="rId120" Type="http://schemas.openxmlformats.org/officeDocument/2006/relationships/ctrlProp" Target="../ctrlProps/ctrlProps459.xml"/><Relationship Id="rId121" Type="http://schemas.openxmlformats.org/officeDocument/2006/relationships/ctrlProp" Target="../ctrlProps/ctrlProps460.xml"/><Relationship Id="rId122" Type="http://schemas.openxmlformats.org/officeDocument/2006/relationships/ctrlProp" Target="../ctrlProps/ctrlProps461.xml"/><Relationship Id="rId123" Type="http://schemas.openxmlformats.org/officeDocument/2006/relationships/ctrlProp" Target="../ctrlProps/ctrlProps462.xml"/><Relationship Id="rId124" Type="http://schemas.openxmlformats.org/officeDocument/2006/relationships/ctrlProp" Target="../ctrlProps/ctrlProps463.xml"/><Relationship Id="rId125" Type="http://schemas.openxmlformats.org/officeDocument/2006/relationships/ctrlProp" Target="../ctrlProps/ctrlProps464.xml"/><Relationship Id="rId126" Type="http://schemas.openxmlformats.org/officeDocument/2006/relationships/ctrlProp" Target="../ctrlProps/ctrlProps465.xml"/><Relationship Id="rId127" Type="http://schemas.openxmlformats.org/officeDocument/2006/relationships/ctrlProp" Target="../ctrlProps/ctrlProps466.xml"/><Relationship Id="rId128" Type="http://schemas.openxmlformats.org/officeDocument/2006/relationships/ctrlProp" Target="../ctrlProps/ctrlProps467.xml"/><Relationship Id="rId129" Type="http://schemas.openxmlformats.org/officeDocument/2006/relationships/ctrlProp" Target="../ctrlProps/ctrlProps468.xml"/><Relationship Id="rId130" Type="http://schemas.openxmlformats.org/officeDocument/2006/relationships/ctrlProp" Target="../ctrlProps/ctrlProps469.xml"/><Relationship Id="rId131" Type="http://schemas.openxmlformats.org/officeDocument/2006/relationships/ctrlProp" Target="../ctrlProps/ctrlProps470.xml"/><Relationship Id="rId132" Type="http://schemas.openxmlformats.org/officeDocument/2006/relationships/ctrlProp" Target="../ctrlProps/ctrlProps471.xml"/><Relationship Id="rId133" Type="http://schemas.openxmlformats.org/officeDocument/2006/relationships/ctrlProp" Target="../ctrlProps/ctrlProps472.xml"/><Relationship Id="rId134" Type="http://schemas.openxmlformats.org/officeDocument/2006/relationships/ctrlProp" Target="../ctrlProps/ctrlProps473.xml"/><Relationship Id="rId135" Type="http://schemas.openxmlformats.org/officeDocument/2006/relationships/ctrlProp" Target="../ctrlProps/ctrlProps474.xml"/><Relationship Id="rId136" Type="http://schemas.openxmlformats.org/officeDocument/2006/relationships/ctrlProp" Target="../ctrlProps/ctrlProps475.xml"/><Relationship Id="rId137" Type="http://schemas.openxmlformats.org/officeDocument/2006/relationships/ctrlProp" Target="../ctrlProps/ctrlProps476.xml"/><Relationship Id="rId138" Type="http://schemas.openxmlformats.org/officeDocument/2006/relationships/ctrlProp" Target="../ctrlProps/ctrlProps477.xml"/><Relationship Id="rId139" Type="http://schemas.openxmlformats.org/officeDocument/2006/relationships/ctrlProp" Target="../ctrlProps/ctrlProps478.xml"/><Relationship Id="rId140" Type="http://schemas.openxmlformats.org/officeDocument/2006/relationships/ctrlProp" Target="../ctrlProps/ctrlProps479.xml"/><Relationship Id="rId141" Type="http://schemas.openxmlformats.org/officeDocument/2006/relationships/ctrlProp" Target="../ctrlProps/ctrlProps480.xml"/><Relationship Id="rId142" Type="http://schemas.openxmlformats.org/officeDocument/2006/relationships/ctrlProp" Target="../ctrlProps/ctrlProps481.xml"/><Relationship Id="rId143" Type="http://schemas.openxmlformats.org/officeDocument/2006/relationships/ctrlProp" Target="../ctrlProps/ctrlProps482.xml"/><Relationship Id="rId144" Type="http://schemas.openxmlformats.org/officeDocument/2006/relationships/ctrlProp" Target="../ctrlProps/ctrlProps483.xml"/><Relationship Id="rId145" Type="http://schemas.openxmlformats.org/officeDocument/2006/relationships/ctrlProp" Target="../ctrlProps/ctrlProps484.xml"/><Relationship Id="rId146" Type="http://schemas.openxmlformats.org/officeDocument/2006/relationships/ctrlProp" Target="../ctrlProps/ctrlProps485.xml"/><Relationship Id="rId147" Type="http://schemas.openxmlformats.org/officeDocument/2006/relationships/ctrlProp" Target="../ctrlProps/ctrlProps486.xml"/><Relationship Id="rId148" Type="http://schemas.openxmlformats.org/officeDocument/2006/relationships/ctrlProp" Target="../ctrlProps/ctrlProps487.xml"/><Relationship Id="rId149" Type="http://schemas.openxmlformats.org/officeDocument/2006/relationships/ctrlProp" Target="../ctrlProps/ctrlProps488.xml"/><Relationship Id="rId150" Type="http://schemas.openxmlformats.org/officeDocument/2006/relationships/ctrlProp" Target="../ctrlProps/ctrlProps489.xml"/><Relationship Id="rId151" Type="http://schemas.openxmlformats.org/officeDocument/2006/relationships/ctrlProp" Target="../ctrlProps/ctrlProps490.xml"/><Relationship Id="rId152" Type="http://schemas.openxmlformats.org/officeDocument/2006/relationships/ctrlProp" Target="../ctrlProps/ctrlProps491.xml"/><Relationship Id="rId153" Type="http://schemas.openxmlformats.org/officeDocument/2006/relationships/ctrlProp" Target="../ctrlProps/ctrlProps492.xml"/><Relationship Id="rId154" Type="http://schemas.openxmlformats.org/officeDocument/2006/relationships/ctrlProp" Target="../ctrlProps/ctrlProps493.xml"/><Relationship Id="rId155" Type="http://schemas.openxmlformats.org/officeDocument/2006/relationships/ctrlProp" Target="../ctrlProps/ctrlProps494.xml"/><Relationship Id="rId156" Type="http://schemas.openxmlformats.org/officeDocument/2006/relationships/ctrlProp" Target="../ctrlProps/ctrlProps495.xml"/><Relationship Id="rId157" Type="http://schemas.openxmlformats.org/officeDocument/2006/relationships/ctrlProp" Target="../ctrlProps/ctrlProps496.xml"/><Relationship Id="rId158" Type="http://schemas.openxmlformats.org/officeDocument/2006/relationships/ctrlProp" Target="../ctrlProps/ctrlProps497.xml"/><Relationship Id="rId159" Type="http://schemas.openxmlformats.org/officeDocument/2006/relationships/ctrlProp" Target="../ctrlProps/ctrlProps498.xml"/><Relationship Id="rId160" Type="http://schemas.openxmlformats.org/officeDocument/2006/relationships/ctrlProp" Target="../ctrlProps/ctrlProps499.xml"/><Relationship Id="rId161" Type="http://schemas.openxmlformats.org/officeDocument/2006/relationships/ctrlProp" Target="../ctrlProps/ctrlProps500.xml"/><Relationship Id="rId162" Type="http://schemas.openxmlformats.org/officeDocument/2006/relationships/ctrlProp" Target="../ctrlProps/ctrlProps501.xml"/><Relationship Id="rId163" Type="http://schemas.openxmlformats.org/officeDocument/2006/relationships/ctrlProp" Target="../ctrlProps/ctrlProps502.xml"/><Relationship Id="rId164" Type="http://schemas.openxmlformats.org/officeDocument/2006/relationships/ctrlProp" Target="../ctrlProps/ctrlProps503.xml"/><Relationship Id="rId165" Type="http://schemas.openxmlformats.org/officeDocument/2006/relationships/ctrlProp" Target="../ctrlProps/ctrlProps504.xml"/><Relationship Id="rId166" Type="http://schemas.openxmlformats.org/officeDocument/2006/relationships/ctrlProp" Target="../ctrlProps/ctrlProps505.xml"/><Relationship Id="rId167" Type="http://schemas.openxmlformats.org/officeDocument/2006/relationships/ctrlProp" Target="../ctrlProps/ctrlProps506.xml"/><Relationship Id="rId168" Type="http://schemas.openxmlformats.org/officeDocument/2006/relationships/ctrlProp" Target="../ctrlProps/ctrlProps507.xml"/><Relationship Id="rId169" Type="http://schemas.openxmlformats.org/officeDocument/2006/relationships/ctrlProp" Target="../ctrlProps/ctrlProps508.xml"/><Relationship Id="rId170" Type="http://schemas.openxmlformats.org/officeDocument/2006/relationships/ctrlProp" Target="../ctrlProps/ctrlProps509.xml"/><Relationship Id="rId171" Type="http://schemas.openxmlformats.org/officeDocument/2006/relationships/ctrlProp" Target="../ctrlProps/ctrlProps510.xml"/><Relationship Id="rId172" Type="http://schemas.openxmlformats.org/officeDocument/2006/relationships/ctrlProp" Target="../ctrlProps/ctrlProps511.xml"/><Relationship Id="rId173" Type="http://schemas.openxmlformats.org/officeDocument/2006/relationships/ctrlProp" Target="../ctrlProps/ctrlProps512.xml"/><Relationship Id="rId174" Type="http://schemas.openxmlformats.org/officeDocument/2006/relationships/ctrlProp" Target="../ctrlProps/ctrlProps513.xml"/><Relationship Id="rId175" Type="http://schemas.openxmlformats.org/officeDocument/2006/relationships/ctrlProp" Target="../ctrlProps/ctrlProps514.xml"/><Relationship Id="rId176" Type="http://schemas.openxmlformats.org/officeDocument/2006/relationships/ctrlProp" Target="../ctrlProps/ctrlProps515.xml"/><Relationship Id="rId177" Type="http://schemas.openxmlformats.org/officeDocument/2006/relationships/ctrlProp" Target="../ctrlProps/ctrlProps516.xml"/><Relationship Id="rId178" Type="http://schemas.openxmlformats.org/officeDocument/2006/relationships/ctrlProp" Target="../ctrlProps/ctrlProps517.xml"/><Relationship Id="rId179" Type="http://schemas.openxmlformats.org/officeDocument/2006/relationships/ctrlProp" Target="../ctrlProps/ctrlProps518.xml"/><Relationship Id="rId180" Type="http://schemas.openxmlformats.org/officeDocument/2006/relationships/ctrlProp" Target="../ctrlProps/ctrlProps519.xml"/><Relationship Id="rId181" Type="http://schemas.openxmlformats.org/officeDocument/2006/relationships/ctrlProp" Target="../ctrlProps/ctrlProps520.xml"/><Relationship Id="rId182" Type="http://schemas.openxmlformats.org/officeDocument/2006/relationships/ctrlProp" Target="../ctrlProps/ctrlProps521.xml"/><Relationship Id="rId183" Type="http://schemas.openxmlformats.org/officeDocument/2006/relationships/ctrlProp" Target="../ctrlProps/ctrlProps522.xml"/><Relationship Id="rId184" Type="http://schemas.openxmlformats.org/officeDocument/2006/relationships/ctrlProp" Target="../ctrlProps/ctrlProps523.xml"/><Relationship Id="rId185" Type="http://schemas.openxmlformats.org/officeDocument/2006/relationships/ctrlProp" Target="../ctrlProps/ctrlProps524.xml"/><Relationship Id="rId186" Type="http://schemas.openxmlformats.org/officeDocument/2006/relationships/ctrlProp" Target="../ctrlProps/ctrlProps525.xml"/><Relationship Id="rId187" Type="http://schemas.openxmlformats.org/officeDocument/2006/relationships/ctrlProp" Target="../ctrlProps/ctrlProps526.xml"/><Relationship Id="rId188" Type="http://schemas.openxmlformats.org/officeDocument/2006/relationships/ctrlProp" Target="../ctrlProps/ctrlProps527.xml"/><Relationship Id="rId189" Type="http://schemas.openxmlformats.org/officeDocument/2006/relationships/ctrlProp" Target="../ctrlProps/ctrlProps528.xml"/><Relationship Id="rId190" Type="http://schemas.openxmlformats.org/officeDocument/2006/relationships/ctrlProp" Target="../ctrlProps/ctrlProps529.xml"/><Relationship Id="rId191" Type="http://schemas.openxmlformats.org/officeDocument/2006/relationships/ctrlProp" Target="../ctrlProps/ctrlProps530.xml"/><Relationship Id="rId192" Type="http://schemas.openxmlformats.org/officeDocument/2006/relationships/ctrlProp" Target="../ctrlProps/ctrlProps531.xml"/><Relationship Id="rId193" Type="http://schemas.openxmlformats.org/officeDocument/2006/relationships/ctrlProp" Target="../ctrlProps/ctrlProps532.xml"/><Relationship Id="rId194" Type="http://schemas.openxmlformats.org/officeDocument/2006/relationships/ctrlProp" Target="../ctrlProps/ctrlProps533.xml"/><Relationship Id="rId195" Type="http://schemas.openxmlformats.org/officeDocument/2006/relationships/ctrlProp" Target="../ctrlProps/ctrlProps534.xml"/><Relationship Id="rId196" Type="http://schemas.openxmlformats.org/officeDocument/2006/relationships/ctrlProp" Target="../ctrlProps/ctrlProps535.xml"/><Relationship Id="rId197" Type="http://schemas.openxmlformats.org/officeDocument/2006/relationships/ctrlProp" Target="../ctrlProps/ctrlProps536.xml"/><Relationship Id="rId198" Type="http://schemas.openxmlformats.org/officeDocument/2006/relationships/ctrlProp" Target="../ctrlProps/ctrlProps537.xml"/><Relationship Id="rId199" Type="http://schemas.openxmlformats.org/officeDocument/2006/relationships/ctrlProp" Target="../ctrlProps/ctrlProps538.xml"/><Relationship Id="rId200" Type="http://schemas.openxmlformats.org/officeDocument/2006/relationships/ctrlProp" Target="../ctrlProps/ctrlProps539.xml"/><Relationship Id="rId201" Type="http://schemas.openxmlformats.org/officeDocument/2006/relationships/ctrlProp" Target="../ctrlProps/ctrlProps540.xml"/><Relationship Id="rId202" Type="http://schemas.openxmlformats.org/officeDocument/2006/relationships/ctrlProp" Target="../ctrlProps/ctrlProps541.xml"/><Relationship Id="rId203" Type="http://schemas.openxmlformats.org/officeDocument/2006/relationships/ctrlProp" Target="../ctrlProps/ctrlProps542.xml"/><Relationship Id="rId204" Type="http://schemas.openxmlformats.org/officeDocument/2006/relationships/ctrlProp" Target="../ctrlProps/ctrlProps543.xml"/><Relationship Id="rId205" Type="http://schemas.openxmlformats.org/officeDocument/2006/relationships/ctrlProp" Target="../ctrlProps/ctrlProps544.xml"/><Relationship Id="rId206" Type="http://schemas.openxmlformats.org/officeDocument/2006/relationships/ctrlProp" Target="../ctrlProps/ctrlProps545.xml"/><Relationship Id="rId207" Type="http://schemas.openxmlformats.org/officeDocument/2006/relationships/ctrlProp" Target="../ctrlProps/ctrlProps546.xml"/><Relationship Id="rId208" Type="http://schemas.openxmlformats.org/officeDocument/2006/relationships/ctrlProp" Target="../ctrlProps/ctrlProps547.xml"/><Relationship Id="rId209" Type="http://schemas.openxmlformats.org/officeDocument/2006/relationships/ctrlProp" Target="../ctrlProps/ctrlProps548.xml"/><Relationship Id="rId210" Type="http://schemas.openxmlformats.org/officeDocument/2006/relationships/ctrlProp" Target="../ctrlProps/ctrlProps549.xml"/><Relationship Id="rId211" Type="http://schemas.openxmlformats.org/officeDocument/2006/relationships/ctrlProp" Target="../ctrlProps/ctrlProps550.xml"/><Relationship Id="rId212" Type="http://schemas.openxmlformats.org/officeDocument/2006/relationships/ctrlProp" Target="../ctrlProps/ctrlProps551.xml"/><Relationship Id="rId213" Type="http://schemas.openxmlformats.org/officeDocument/2006/relationships/ctrlProp" Target="../ctrlProps/ctrlProps552.xml"/><Relationship Id="rId214" Type="http://schemas.openxmlformats.org/officeDocument/2006/relationships/ctrlProp" Target="../ctrlProps/ctrlProps553.xml"/><Relationship Id="rId215" Type="http://schemas.openxmlformats.org/officeDocument/2006/relationships/ctrlProp" Target="../ctrlProps/ctrlProps554.xml"/><Relationship Id="rId216" Type="http://schemas.openxmlformats.org/officeDocument/2006/relationships/ctrlProp" Target="../ctrlProps/ctrlProps555.xml"/><Relationship Id="rId217" Type="http://schemas.openxmlformats.org/officeDocument/2006/relationships/ctrlProp" Target="../ctrlProps/ctrlProps556.xml"/><Relationship Id="rId218" Type="http://schemas.openxmlformats.org/officeDocument/2006/relationships/ctrlProp" Target="../ctrlProps/ctrlProps557.xml"/><Relationship Id="rId219" Type="http://schemas.openxmlformats.org/officeDocument/2006/relationships/ctrlProp" Target="../ctrlProps/ctrlProps558.xml"/><Relationship Id="rId220" Type="http://schemas.openxmlformats.org/officeDocument/2006/relationships/ctrlProp" Target="../ctrlProps/ctrlProps559.xml"/><Relationship Id="rId221" Type="http://schemas.openxmlformats.org/officeDocument/2006/relationships/ctrlProp" Target="../ctrlProps/ctrlProps560.xml"/><Relationship Id="rId222" Type="http://schemas.openxmlformats.org/officeDocument/2006/relationships/ctrlProp" Target="../ctrlProps/ctrlProps561.xml"/><Relationship Id="rId223" Type="http://schemas.openxmlformats.org/officeDocument/2006/relationships/ctrlProp" Target="../ctrlProps/ctrlProps562.xml"/><Relationship Id="rId224" Type="http://schemas.openxmlformats.org/officeDocument/2006/relationships/ctrlProp" Target="../ctrlProps/ctrlProps563.xml"/><Relationship Id="rId225" Type="http://schemas.openxmlformats.org/officeDocument/2006/relationships/ctrlProp" Target="../ctrlProps/ctrlProps564.xml"/><Relationship Id="rId226" Type="http://schemas.openxmlformats.org/officeDocument/2006/relationships/ctrlProp" Target="../ctrlProps/ctrlProps565.xml"/><Relationship Id="rId227" Type="http://schemas.openxmlformats.org/officeDocument/2006/relationships/ctrlProp" Target="../ctrlProps/ctrlProps566.xml"/><Relationship Id="rId228" Type="http://schemas.openxmlformats.org/officeDocument/2006/relationships/ctrlProp" Target="../ctrlProps/ctrlProps567.xml"/><Relationship Id="rId229" Type="http://schemas.openxmlformats.org/officeDocument/2006/relationships/ctrlProp" Target="../ctrlProps/ctrlProps568.xml"/><Relationship Id="rId230" Type="http://schemas.openxmlformats.org/officeDocument/2006/relationships/ctrlProp" Target="../ctrlProps/ctrlProps569.xml"/><Relationship Id="rId231" Type="http://schemas.openxmlformats.org/officeDocument/2006/relationships/ctrlProp" Target="../ctrlProps/ctrlProps570.xml"/><Relationship Id="rId232" Type="http://schemas.openxmlformats.org/officeDocument/2006/relationships/ctrlProp" Target="../ctrlProps/ctrlProps571.xml"/><Relationship Id="rId233" Type="http://schemas.openxmlformats.org/officeDocument/2006/relationships/ctrlProp" Target="../ctrlProps/ctrlProps572.xml"/><Relationship Id="rId234" Type="http://schemas.openxmlformats.org/officeDocument/2006/relationships/ctrlProp" Target="../ctrlProps/ctrlProps573.xml"/><Relationship Id="rId235" Type="http://schemas.openxmlformats.org/officeDocument/2006/relationships/ctrlProp" Target="../ctrlProps/ctrlProps574.xml"/><Relationship Id="rId236" Type="http://schemas.openxmlformats.org/officeDocument/2006/relationships/ctrlProp" Target="../ctrlProps/ctrlProps575.xml"/><Relationship Id="rId237" Type="http://schemas.openxmlformats.org/officeDocument/2006/relationships/ctrlProp" Target="../ctrlProps/ctrlProps576.xml"/><Relationship Id="rId238" Type="http://schemas.openxmlformats.org/officeDocument/2006/relationships/ctrlProp" Target="../ctrlProps/ctrlProps577.xml"/><Relationship Id="rId239" Type="http://schemas.openxmlformats.org/officeDocument/2006/relationships/ctrlProp" Target="../ctrlProps/ctrlProps578.xml"/><Relationship Id="rId240" Type="http://schemas.openxmlformats.org/officeDocument/2006/relationships/ctrlProp" Target="../ctrlProps/ctrlProps579.xml"/><Relationship Id="rId241" Type="http://schemas.openxmlformats.org/officeDocument/2006/relationships/ctrlProp" Target="../ctrlProps/ctrlProps580.xml"/><Relationship Id="rId242" Type="http://schemas.openxmlformats.org/officeDocument/2006/relationships/ctrlProp" Target="../ctrlProps/ctrlProps581.xml"/><Relationship Id="rId243" Type="http://schemas.openxmlformats.org/officeDocument/2006/relationships/ctrlProp" Target="../ctrlProps/ctrlProps582.xml"/><Relationship Id="rId244" Type="http://schemas.openxmlformats.org/officeDocument/2006/relationships/ctrlProp" Target="../ctrlProps/ctrlProps583.xml"/><Relationship Id="rId245" Type="http://schemas.openxmlformats.org/officeDocument/2006/relationships/ctrlProp" Target="../ctrlProps/ctrlProps584.xml"/><Relationship Id="rId246" Type="http://schemas.openxmlformats.org/officeDocument/2006/relationships/ctrlProp" Target="../ctrlProps/ctrlProps585.xml"/><Relationship Id="rId247" Type="http://schemas.openxmlformats.org/officeDocument/2006/relationships/ctrlProp" Target="../ctrlProps/ctrlProps586.xml"/><Relationship Id="rId248" Type="http://schemas.openxmlformats.org/officeDocument/2006/relationships/ctrlProp" Target="../ctrlProps/ctrlProps587.xml"/><Relationship Id="rId249" Type="http://schemas.openxmlformats.org/officeDocument/2006/relationships/ctrlProp" Target="../ctrlProps/ctrlProps588.xml"/><Relationship Id="rId250" Type="http://schemas.openxmlformats.org/officeDocument/2006/relationships/ctrlProp" Target="../ctrlProps/ctrlProps589.xml"/><Relationship Id="rId251" Type="http://schemas.openxmlformats.org/officeDocument/2006/relationships/ctrlProp" Target="../ctrlProps/ctrlProps590.xml"/><Relationship Id="rId252" Type="http://schemas.openxmlformats.org/officeDocument/2006/relationships/ctrlProp" Target="../ctrlProps/ctrlProps591.xml"/><Relationship Id="rId253" Type="http://schemas.openxmlformats.org/officeDocument/2006/relationships/ctrlProp" Target="../ctrlProps/ctrlProps592.xml"/><Relationship Id="rId254" Type="http://schemas.openxmlformats.org/officeDocument/2006/relationships/ctrlProp" Target="../ctrlProps/ctrlProps593.xml"/><Relationship Id="rId255" Type="http://schemas.openxmlformats.org/officeDocument/2006/relationships/ctrlProp" Target="../ctrlProps/ctrlProps594.xml"/><Relationship Id="rId256" Type="http://schemas.openxmlformats.org/officeDocument/2006/relationships/ctrlProp" Target="../ctrlProps/ctrlProps595.xml"/><Relationship Id="rId257" Type="http://schemas.openxmlformats.org/officeDocument/2006/relationships/ctrlProp" Target="../ctrlProps/ctrlProps596.xml"/><Relationship Id="rId258" Type="http://schemas.openxmlformats.org/officeDocument/2006/relationships/ctrlProp" Target="../ctrlProps/ctrlProps597.xml"/><Relationship Id="rId259" Type="http://schemas.openxmlformats.org/officeDocument/2006/relationships/ctrlProp" Target="../ctrlProps/ctrlProps598.xml"/><Relationship Id="rId260" Type="http://schemas.openxmlformats.org/officeDocument/2006/relationships/ctrlProp" Target="../ctrlProps/ctrlProps599.xml"/><Relationship Id="rId261" Type="http://schemas.openxmlformats.org/officeDocument/2006/relationships/ctrlProp" Target="../ctrlProps/ctrlProps600.xml"/><Relationship Id="rId262" Type="http://schemas.openxmlformats.org/officeDocument/2006/relationships/ctrlProp" Target="../ctrlProps/ctrlProps601.xml"/><Relationship Id="rId263" Type="http://schemas.openxmlformats.org/officeDocument/2006/relationships/ctrlProp" Target="../ctrlProps/ctrlProps602.xml"/><Relationship Id="rId264" Type="http://schemas.openxmlformats.org/officeDocument/2006/relationships/ctrlProp" Target="../ctrlProps/ctrlProps603.xml"/><Relationship Id="rId265" Type="http://schemas.openxmlformats.org/officeDocument/2006/relationships/ctrlProp" Target="../ctrlProps/ctrlProps604.xml"/><Relationship Id="rId266" Type="http://schemas.openxmlformats.org/officeDocument/2006/relationships/ctrlProp" Target="../ctrlProps/ctrlProps605.xml"/><Relationship Id="rId267" Type="http://schemas.openxmlformats.org/officeDocument/2006/relationships/ctrlProp" Target="../ctrlProps/ctrlProps606.xml"/><Relationship Id="rId268" Type="http://schemas.openxmlformats.org/officeDocument/2006/relationships/ctrlProp" Target="../ctrlProps/ctrlProps607.xml"/><Relationship Id="rId269" Type="http://schemas.openxmlformats.org/officeDocument/2006/relationships/ctrlProp" Target="../ctrlProps/ctrlProps608.xml"/><Relationship Id="rId270" Type="http://schemas.openxmlformats.org/officeDocument/2006/relationships/ctrlProp" Target="../ctrlProps/ctrlProps609.xml"/><Relationship Id="rId271" Type="http://schemas.openxmlformats.org/officeDocument/2006/relationships/ctrlProp" Target="../ctrlProps/ctrlProps610.xml"/><Relationship Id="rId272" Type="http://schemas.openxmlformats.org/officeDocument/2006/relationships/ctrlProp" Target="../ctrlProps/ctrlProps611.xml"/><Relationship Id="rId273" Type="http://schemas.openxmlformats.org/officeDocument/2006/relationships/ctrlProp" Target="../ctrlProps/ctrlProps612.xml"/><Relationship Id="rId274" Type="http://schemas.openxmlformats.org/officeDocument/2006/relationships/ctrlProp" Target="../ctrlProps/ctrlProps613.xml"/><Relationship Id="rId275" Type="http://schemas.openxmlformats.org/officeDocument/2006/relationships/ctrlProp" Target="../ctrlProps/ctrlProps614.xml"/><Relationship Id="rId276" Type="http://schemas.openxmlformats.org/officeDocument/2006/relationships/ctrlProp" Target="../ctrlProps/ctrlProps615.xml"/><Relationship Id="rId277" Type="http://schemas.openxmlformats.org/officeDocument/2006/relationships/ctrlProp" Target="../ctrlProps/ctrlProps616.xml"/><Relationship Id="rId278" Type="http://schemas.openxmlformats.org/officeDocument/2006/relationships/ctrlProp" Target="../ctrlProps/ctrlProps617.xml"/><Relationship Id="rId279" Type="http://schemas.openxmlformats.org/officeDocument/2006/relationships/ctrlProp" Target="../ctrlProps/ctrlProps618.xml"/><Relationship Id="rId280" Type="http://schemas.openxmlformats.org/officeDocument/2006/relationships/ctrlProp" Target="../ctrlProps/ctrlProps619.xml"/><Relationship Id="rId281" Type="http://schemas.openxmlformats.org/officeDocument/2006/relationships/ctrlProp" Target="../ctrlProps/ctrlProps620.xml"/><Relationship Id="rId282" Type="http://schemas.openxmlformats.org/officeDocument/2006/relationships/ctrlProp" Target="../ctrlProps/ctrlProps621.xml"/><Relationship Id="rId283" Type="http://schemas.openxmlformats.org/officeDocument/2006/relationships/ctrlProp" Target="../ctrlProps/ctrlProps622.xml"/><Relationship Id="rId284" Type="http://schemas.openxmlformats.org/officeDocument/2006/relationships/ctrlProp" Target="../ctrlProps/ctrlProps623.xml"/><Relationship Id="rId285" Type="http://schemas.openxmlformats.org/officeDocument/2006/relationships/ctrlProp" Target="../ctrlProps/ctrlProps624.xml"/><Relationship Id="rId286" Type="http://schemas.openxmlformats.org/officeDocument/2006/relationships/ctrlProp" Target="../ctrlProps/ctrlProps625.xml"/><Relationship Id="rId287" Type="http://schemas.openxmlformats.org/officeDocument/2006/relationships/ctrlProp" Target="../ctrlProps/ctrlProps626.xml"/><Relationship Id="rId288" Type="http://schemas.openxmlformats.org/officeDocument/2006/relationships/ctrlProp" Target="../ctrlProps/ctrlProps627.xml"/><Relationship Id="rId289" Type="http://schemas.openxmlformats.org/officeDocument/2006/relationships/ctrlProp" Target="../ctrlProps/ctrlProps628.xml"/><Relationship Id="rId290" Type="http://schemas.openxmlformats.org/officeDocument/2006/relationships/ctrlProp" Target="../ctrlProps/ctrlProps629.xml"/><Relationship Id="rId291" Type="http://schemas.openxmlformats.org/officeDocument/2006/relationships/ctrlProp" Target="../ctrlProps/ctrlProps630.xml"/><Relationship Id="rId292" Type="http://schemas.openxmlformats.org/officeDocument/2006/relationships/ctrlProp" Target="../ctrlProps/ctrlProps631.xml"/><Relationship Id="rId293" Type="http://schemas.openxmlformats.org/officeDocument/2006/relationships/ctrlProp" Target="../ctrlProps/ctrlProps632.xml"/><Relationship Id="rId294" Type="http://schemas.openxmlformats.org/officeDocument/2006/relationships/ctrlProp" Target="../ctrlProps/ctrlProps633.xml"/><Relationship Id="rId295" Type="http://schemas.openxmlformats.org/officeDocument/2006/relationships/ctrlProp" Target="../ctrlProps/ctrlProps634.xml"/><Relationship Id="rId296" Type="http://schemas.openxmlformats.org/officeDocument/2006/relationships/ctrlProp" Target="../ctrlProps/ctrlProps635.xml"/><Relationship Id="rId297" Type="http://schemas.openxmlformats.org/officeDocument/2006/relationships/ctrlProp" Target="../ctrlProps/ctrlProps636.xml"/><Relationship Id="rId298" Type="http://schemas.openxmlformats.org/officeDocument/2006/relationships/ctrlProp" Target="../ctrlProps/ctrlProps637.xml"/><Relationship Id="rId299" Type="http://schemas.openxmlformats.org/officeDocument/2006/relationships/ctrlProp" Target="../ctrlProps/ctrlProps638.xml"/><Relationship Id="rId300" Type="http://schemas.openxmlformats.org/officeDocument/2006/relationships/ctrlProp" Target="../ctrlProps/ctrlProps639.xml"/><Relationship Id="rId301" Type="http://schemas.openxmlformats.org/officeDocument/2006/relationships/ctrlProp" Target="../ctrlProps/ctrlProps640.xml"/><Relationship Id="rId302" Type="http://schemas.openxmlformats.org/officeDocument/2006/relationships/ctrlProp" Target="../ctrlProps/ctrlProps641.xml"/><Relationship Id="rId303" Type="http://schemas.openxmlformats.org/officeDocument/2006/relationships/ctrlProp" Target="../ctrlProps/ctrlProps642.xml"/><Relationship Id="rId304" Type="http://schemas.openxmlformats.org/officeDocument/2006/relationships/ctrlProp" Target="../ctrlProps/ctrlProps643.xml"/><Relationship Id="rId305" Type="http://schemas.openxmlformats.org/officeDocument/2006/relationships/ctrlProp" Target="../ctrlProps/ctrlProps644.xml"/><Relationship Id="rId306" Type="http://schemas.openxmlformats.org/officeDocument/2006/relationships/ctrlProp" Target="../ctrlProps/ctrlProps645.xml"/><Relationship Id="rId307" Type="http://schemas.openxmlformats.org/officeDocument/2006/relationships/ctrlProp" Target="../ctrlProps/ctrlProps646.xml"/><Relationship Id="rId308" Type="http://schemas.openxmlformats.org/officeDocument/2006/relationships/ctrlProp" Target="../ctrlProps/ctrlProps647.xml"/><Relationship Id="rId309" Type="http://schemas.openxmlformats.org/officeDocument/2006/relationships/ctrlProp" Target="../ctrlProps/ctrlProps648.xml"/><Relationship Id="rId310" Type="http://schemas.openxmlformats.org/officeDocument/2006/relationships/ctrlProp" Target="../ctrlProps/ctrlProps649.xml"/><Relationship Id="rId311" Type="http://schemas.openxmlformats.org/officeDocument/2006/relationships/ctrlProp" Target="../ctrlProps/ctrlProps650.xml"/><Relationship Id="rId312" Type="http://schemas.openxmlformats.org/officeDocument/2006/relationships/ctrlProp" Target="../ctrlProps/ctrlProps651.xml"/><Relationship Id="rId313" Type="http://schemas.openxmlformats.org/officeDocument/2006/relationships/ctrlProp" Target="../ctrlProps/ctrlProps652.xml"/><Relationship Id="rId314" Type="http://schemas.openxmlformats.org/officeDocument/2006/relationships/ctrlProp" Target="../ctrlProps/ctrlProps653.xml"/><Relationship Id="rId315" Type="http://schemas.openxmlformats.org/officeDocument/2006/relationships/ctrlProp" Target="../ctrlProps/ctrlProps654.xml"/><Relationship Id="rId316" Type="http://schemas.openxmlformats.org/officeDocument/2006/relationships/ctrlProp" Target="../ctrlProps/ctrlProps655.xml"/><Relationship Id="rId317" Type="http://schemas.openxmlformats.org/officeDocument/2006/relationships/ctrlProp" Target="../ctrlProps/ctrlProps656.xml"/><Relationship Id="rId318" Type="http://schemas.openxmlformats.org/officeDocument/2006/relationships/ctrlProp" Target="../ctrlProps/ctrlProps657.xml"/><Relationship Id="rId319" Type="http://schemas.openxmlformats.org/officeDocument/2006/relationships/ctrlProp" Target="../ctrlProps/ctrlProps658.xml"/><Relationship Id="rId320" Type="http://schemas.openxmlformats.org/officeDocument/2006/relationships/ctrlProp" Target="../ctrlProps/ctrlProps659.xml"/><Relationship Id="rId321" Type="http://schemas.openxmlformats.org/officeDocument/2006/relationships/ctrlProp" Target="../ctrlProps/ctrlProps660.xml"/><Relationship Id="rId322" Type="http://schemas.openxmlformats.org/officeDocument/2006/relationships/ctrlProp" Target="../ctrlProps/ctrlProps661.xml"/><Relationship Id="rId323" Type="http://schemas.openxmlformats.org/officeDocument/2006/relationships/ctrlProp" Target="../ctrlProps/ctrlProps662.xml"/><Relationship Id="rId324" Type="http://schemas.openxmlformats.org/officeDocument/2006/relationships/ctrlProp" Target="../ctrlProps/ctrlProps663.xml"/><Relationship Id="rId325" Type="http://schemas.openxmlformats.org/officeDocument/2006/relationships/ctrlProp" Target="../ctrlProps/ctrlProps664.xml"/><Relationship Id="rId326" Type="http://schemas.openxmlformats.org/officeDocument/2006/relationships/ctrlProp" Target="../ctrlProps/ctrlProps665.xml"/><Relationship Id="rId327" Type="http://schemas.openxmlformats.org/officeDocument/2006/relationships/ctrlProp" Target="../ctrlProps/ctrlProps666.xml"/><Relationship Id="rId328" Type="http://schemas.openxmlformats.org/officeDocument/2006/relationships/ctrlProp" Target="../ctrlProps/ctrlProps667.xml"/><Relationship Id="rId329" Type="http://schemas.openxmlformats.org/officeDocument/2006/relationships/ctrlProp" Target="../ctrlProps/ctrlProps668.xml"/><Relationship Id="rId330" Type="http://schemas.openxmlformats.org/officeDocument/2006/relationships/ctrlProp" Target="../ctrlProps/ctrlProps669.xml"/><Relationship Id="rId331" Type="http://schemas.openxmlformats.org/officeDocument/2006/relationships/ctrlProp" Target="../ctrlProps/ctrlProps670.xml"/><Relationship Id="rId332" Type="http://schemas.openxmlformats.org/officeDocument/2006/relationships/ctrlProp" Target="../ctrlProps/ctrlProps671.xml"/><Relationship Id="rId333" Type="http://schemas.openxmlformats.org/officeDocument/2006/relationships/ctrlProp" Target="../ctrlProps/ctrlProps672.xml"/><Relationship Id="rId334" Type="http://schemas.openxmlformats.org/officeDocument/2006/relationships/ctrlProp" Target="../ctrlProps/ctrlProps673.xml"/><Relationship Id="rId335" Type="http://schemas.openxmlformats.org/officeDocument/2006/relationships/ctrlProp" Target="../ctrlProps/ctrlProps674.xml"/><Relationship Id="rId336" Type="http://schemas.openxmlformats.org/officeDocument/2006/relationships/ctrlProp" Target="../ctrlProps/ctrlProps675.xml"/><Relationship Id="rId337" Type="http://schemas.openxmlformats.org/officeDocument/2006/relationships/ctrlProp" Target="../ctrlProps/ctrlProps676.xml"/><Relationship Id="rId338" Type="http://schemas.openxmlformats.org/officeDocument/2006/relationships/ctrlProp" Target="../ctrlProps/ctrlProps677.xml"/><Relationship Id="rId339" Type="http://schemas.openxmlformats.org/officeDocument/2006/relationships/ctrlProp" Target="../ctrlProps/ctrlProps6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1.xml"/><Relationship Id="rId4" Type="http://schemas.openxmlformats.org/officeDocument/2006/relationships/ctrlProp" Target="../ctrlProps/ctrlProps682.xml"/><Relationship Id="rId5" Type="http://schemas.openxmlformats.org/officeDocument/2006/relationships/ctrlProp" Target="../ctrlProps/ctrlProps683.xml"/><Relationship Id="rId6" Type="http://schemas.openxmlformats.org/officeDocument/2006/relationships/ctrlProp" Target="../ctrlProps/ctrlProps684.xml"/><Relationship Id="rId7" Type="http://schemas.openxmlformats.org/officeDocument/2006/relationships/ctrlProp" Target="../ctrlProps/ctrlProps685.xml"/><Relationship Id="rId8" Type="http://schemas.openxmlformats.org/officeDocument/2006/relationships/ctrlProp" Target="../ctrlProps/ctrlProps686.xml"/><Relationship Id="rId9" Type="http://schemas.openxmlformats.org/officeDocument/2006/relationships/ctrlProp" Target="../ctrlProps/ctrlProps687.xml"/><Relationship Id="rId10" Type="http://schemas.openxmlformats.org/officeDocument/2006/relationships/ctrlProp" Target="../ctrlProps/ctrlProps688.xml"/><Relationship Id="rId11" Type="http://schemas.openxmlformats.org/officeDocument/2006/relationships/ctrlProp" Target="../ctrlProps/ctrlProps689.xml"/><Relationship Id="rId12" Type="http://schemas.openxmlformats.org/officeDocument/2006/relationships/ctrlProp" Target="../ctrlProps/ctrlProps690.xml"/><Relationship Id="rId13" Type="http://schemas.openxmlformats.org/officeDocument/2006/relationships/ctrlProp" Target="../ctrlProps/ctrlProps691.xml"/><Relationship Id="rId14" Type="http://schemas.openxmlformats.org/officeDocument/2006/relationships/ctrlProp" Target="../ctrlProps/ctrlProps692.xml"/><Relationship Id="rId15" Type="http://schemas.openxmlformats.org/officeDocument/2006/relationships/ctrlProp" Target="../ctrlProps/ctrlProps693.xml"/><Relationship Id="rId16" Type="http://schemas.openxmlformats.org/officeDocument/2006/relationships/ctrlProp" Target="../ctrlProps/ctrlProps694.xml"/><Relationship Id="rId17" Type="http://schemas.openxmlformats.org/officeDocument/2006/relationships/ctrlProp" Target="../ctrlProps/ctrlProps695.xml"/><Relationship Id="rId18" Type="http://schemas.openxmlformats.org/officeDocument/2006/relationships/ctrlProp" Target="../ctrlProps/ctrlProps696.xml"/><Relationship Id="rId19" Type="http://schemas.openxmlformats.org/officeDocument/2006/relationships/ctrlProp" Target="../ctrlProps/ctrlProps697.xml"/><Relationship Id="rId20" Type="http://schemas.openxmlformats.org/officeDocument/2006/relationships/ctrlProp" Target="../ctrlProps/ctrlProps698.xml"/><Relationship Id="rId21" Type="http://schemas.openxmlformats.org/officeDocument/2006/relationships/ctrlProp" Target="../ctrlProps/ctrlProps699.xml"/><Relationship Id="rId22" Type="http://schemas.openxmlformats.org/officeDocument/2006/relationships/ctrlProp" Target="../ctrlProps/ctrlProps700.xml"/><Relationship Id="rId23" Type="http://schemas.openxmlformats.org/officeDocument/2006/relationships/ctrlProp" Target="../ctrlProps/ctrlProps701.xml"/><Relationship Id="rId24" Type="http://schemas.openxmlformats.org/officeDocument/2006/relationships/ctrlProp" Target="../ctrlProps/ctrlProps702.xml"/><Relationship Id="rId25" Type="http://schemas.openxmlformats.org/officeDocument/2006/relationships/ctrlProp" Target="../ctrlProps/ctrlProps703.xml"/><Relationship Id="rId26" Type="http://schemas.openxmlformats.org/officeDocument/2006/relationships/ctrlProp" Target="../ctrlProps/ctrlProps704.xml"/><Relationship Id="rId27" Type="http://schemas.openxmlformats.org/officeDocument/2006/relationships/ctrlProp" Target="../ctrlProps/ctrlProps705.xml"/><Relationship Id="rId28" Type="http://schemas.openxmlformats.org/officeDocument/2006/relationships/ctrlProp" Target="../ctrlProps/ctrlProps706.xml"/><Relationship Id="rId29" Type="http://schemas.openxmlformats.org/officeDocument/2006/relationships/ctrlProp" Target="../ctrlProps/ctrlProps707.xml"/><Relationship Id="rId30" Type="http://schemas.openxmlformats.org/officeDocument/2006/relationships/ctrlProp" Target="../ctrlProps/ctrlProps708.xml"/><Relationship Id="rId31" Type="http://schemas.openxmlformats.org/officeDocument/2006/relationships/ctrlProp" Target="../ctrlProps/ctrlProps709.xml"/><Relationship Id="rId32" Type="http://schemas.openxmlformats.org/officeDocument/2006/relationships/ctrlProp" Target="../ctrlProps/ctrlProps710.xml"/><Relationship Id="rId33" Type="http://schemas.openxmlformats.org/officeDocument/2006/relationships/ctrlProp" Target="../ctrlProps/ctrlProps711.xml"/><Relationship Id="rId34" Type="http://schemas.openxmlformats.org/officeDocument/2006/relationships/ctrlProp" Target="../ctrlProps/ctrlProps712.xml"/><Relationship Id="rId35" Type="http://schemas.openxmlformats.org/officeDocument/2006/relationships/ctrlProp" Target="../ctrlProps/ctrlProps713.xml"/><Relationship Id="rId36" Type="http://schemas.openxmlformats.org/officeDocument/2006/relationships/ctrlProp" Target="../ctrlProps/ctrlProps714.xml"/><Relationship Id="rId37" Type="http://schemas.openxmlformats.org/officeDocument/2006/relationships/ctrlProp" Target="../ctrlProps/ctrlProps715.xml"/><Relationship Id="rId38" Type="http://schemas.openxmlformats.org/officeDocument/2006/relationships/ctrlProp" Target="../ctrlProps/ctrlProps716.xml"/><Relationship Id="rId39" Type="http://schemas.openxmlformats.org/officeDocument/2006/relationships/ctrlProp" Target="../ctrlProps/ctrlProps717.xml"/><Relationship Id="rId40" Type="http://schemas.openxmlformats.org/officeDocument/2006/relationships/ctrlProp" Target="../ctrlProps/ctrlProps718.xml"/><Relationship Id="rId41" Type="http://schemas.openxmlformats.org/officeDocument/2006/relationships/ctrlProp" Target="../ctrlProps/ctrlProps719.xml"/><Relationship Id="rId42" Type="http://schemas.openxmlformats.org/officeDocument/2006/relationships/ctrlProp" Target="../ctrlProps/ctrlProps720.xml"/><Relationship Id="rId43" Type="http://schemas.openxmlformats.org/officeDocument/2006/relationships/ctrlProp" Target="../ctrlProps/ctrlProps721.xml"/><Relationship Id="rId44" Type="http://schemas.openxmlformats.org/officeDocument/2006/relationships/ctrlProp" Target="../ctrlProps/ctrlProps722.xml"/><Relationship Id="rId45" Type="http://schemas.openxmlformats.org/officeDocument/2006/relationships/ctrlProp" Target="../ctrlProps/ctrlProps723.xml"/><Relationship Id="rId46" Type="http://schemas.openxmlformats.org/officeDocument/2006/relationships/ctrlProp" Target="../ctrlProps/ctrlProps724.xml"/><Relationship Id="rId47" Type="http://schemas.openxmlformats.org/officeDocument/2006/relationships/ctrlProp" Target="../ctrlProps/ctrlProps725.xml"/><Relationship Id="rId48" Type="http://schemas.openxmlformats.org/officeDocument/2006/relationships/ctrlProp" Target="../ctrlProps/ctrlProps726.xml"/><Relationship Id="rId49" Type="http://schemas.openxmlformats.org/officeDocument/2006/relationships/ctrlProp" Target="../ctrlProps/ctrlProps727.xml"/><Relationship Id="rId50" Type="http://schemas.openxmlformats.org/officeDocument/2006/relationships/ctrlProp" Target="../ctrlProps/ctrlProps728.xml"/><Relationship Id="rId51" Type="http://schemas.openxmlformats.org/officeDocument/2006/relationships/ctrlProp" Target="../ctrlProps/ctrlProps729.xml"/><Relationship Id="rId52" Type="http://schemas.openxmlformats.org/officeDocument/2006/relationships/ctrlProp" Target="../ctrlProps/ctrlProps730.xml"/><Relationship Id="rId53" Type="http://schemas.openxmlformats.org/officeDocument/2006/relationships/ctrlProp" Target="../ctrlProps/ctrlProps731.xml"/><Relationship Id="rId54" Type="http://schemas.openxmlformats.org/officeDocument/2006/relationships/ctrlProp" Target="../ctrlProps/ctrlProps732.xml"/><Relationship Id="rId55" Type="http://schemas.openxmlformats.org/officeDocument/2006/relationships/ctrlProp" Target="../ctrlProps/ctrlProps733.xml"/><Relationship Id="rId56" Type="http://schemas.openxmlformats.org/officeDocument/2006/relationships/ctrlProp" Target="../ctrlProps/ctrlProps734.xml"/><Relationship Id="rId57" Type="http://schemas.openxmlformats.org/officeDocument/2006/relationships/ctrlProp" Target="../ctrlProps/ctrlProps735.xml"/><Relationship Id="rId58" Type="http://schemas.openxmlformats.org/officeDocument/2006/relationships/ctrlProp" Target="../ctrlProps/ctrlProps736.xml"/><Relationship Id="rId59" Type="http://schemas.openxmlformats.org/officeDocument/2006/relationships/ctrlProp" Target="../ctrlProps/ctrlProps737.xml"/><Relationship Id="rId60" Type="http://schemas.openxmlformats.org/officeDocument/2006/relationships/ctrlProp" Target="../ctrlProps/ctrlProps738.xml"/><Relationship Id="rId61" Type="http://schemas.openxmlformats.org/officeDocument/2006/relationships/ctrlProp" Target="../ctrlProps/ctrlProps739.xml"/><Relationship Id="rId62" Type="http://schemas.openxmlformats.org/officeDocument/2006/relationships/ctrlProp" Target="../ctrlProps/ctrlProps740.xml"/><Relationship Id="rId63" Type="http://schemas.openxmlformats.org/officeDocument/2006/relationships/ctrlProp" Target="../ctrlProps/ctrlProps741.xml"/><Relationship Id="rId64" Type="http://schemas.openxmlformats.org/officeDocument/2006/relationships/ctrlProp" Target="../ctrlProps/ctrlProps742.xml"/><Relationship Id="rId65" Type="http://schemas.openxmlformats.org/officeDocument/2006/relationships/ctrlProp" Target="../ctrlProps/ctrlProps743.xml"/><Relationship Id="rId66" Type="http://schemas.openxmlformats.org/officeDocument/2006/relationships/ctrlProp" Target="../ctrlProps/ctrlProps744.xml"/><Relationship Id="rId67" Type="http://schemas.openxmlformats.org/officeDocument/2006/relationships/ctrlProp" Target="../ctrlProps/ctrlProps745.xml"/><Relationship Id="rId68" Type="http://schemas.openxmlformats.org/officeDocument/2006/relationships/ctrlProp" Target="../ctrlProps/ctrlProps746.xml"/><Relationship Id="rId69" Type="http://schemas.openxmlformats.org/officeDocument/2006/relationships/ctrlProp" Target="../ctrlProps/ctrlProps747.xml"/><Relationship Id="rId70" Type="http://schemas.openxmlformats.org/officeDocument/2006/relationships/ctrlProp" Target="../ctrlProps/ctrlProps748.xml"/><Relationship Id="rId71" Type="http://schemas.openxmlformats.org/officeDocument/2006/relationships/ctrlProp" Target="../ctrlProps/ctrlProps749.xml"/><Relationship Id="rId72" Type="http://schemas.openxmlformats.org/officeDocument/2006/relationships/ctrlProp" Target="../ctrlProps/ctrlProps750.xml"/><Relationship Id="rId73" Type="http://schemas.openxmlformats.org/officeDocument/2006/relationships/ctrlProp" Target="../ctrlProps/ctrlProps751.xml"/><Relationship Id="rId74" Type="http://schemas.openxmlformats.org/officeDocument/2006/relationships/ctrlProp" Target="../ctrlProps/ctrlProps752.xml"/><Relationship Id="rId75" Type="http://schemas.openxmlformats.org/officeDocument/2006/relationships/ctrlProp" Target="../ctrlProps/ctrlProps753.xml"/><Relationship Id="rId76" Type="http://schemas.openxmlformats.org/officeDocument/2006/relationships/ctrlProp" Target="../ctrlProps/ctrlProps754.xml"/><Relationship Id="rId77" Type="http://schemas.openxmlformats.org/officeDocument/2006/relationships/ctrlProp" Target="../ctrlProps/ctrlProps755.xml"/><Relationship Id="rId78" Type="http://schemas.openxmlformats.org/officeDocument/2006/relationships/ctrlProp" Target="../ctrlProps/ctrlProps756.xml"/><Relationship Id="rId79" Type="http://schemas.openxmlformats.org/officeDocument/2006/relationships/ctrlProp" Target="../ctrlProps/ctrlProps757.xml"/><Relationship Id="rId80" Type="http://schemas.openxmlformats.org/officeDocument/2006/relationships/ctrlProp" Target="../ctrlProps/ctrlProps758.xml"/><Relationship Id="rId81" Type="http://schemas.openxmlformats.org/officeDocument/2006/relationships/ctrlProp" Target="../ctrlProps/ctrlProps759.xml"/><Relationship Id="rId82" Type="http://schemas.openxmlformats.org/officeDocument/2006/relationships/ctrlProp" Target="../ctrlProps/ctrlProps760.xml"/><Relationship Id="rId83" Type="http://schemas.openxmlformats.org/officeDocument/2006/relationships/ctrlProp" Target="../ctrlProps/ctrlProps761.xml"/><Relationship Id="rId84" Type="http://schemas.openxmlformats.org/officeDocument/2006/relationships/ctrlProp" Target="../ctrlProps/ctrlProps762.xml"/><Relationship Id="rId85" Type="http://schemas.openxmlformats.org/officeDocument/2006/relationships/ctrlProp" Target="../ctrlProps/ctrlProps763.xml"/><Relationship Id="rId86" Type="http://schemas.openxmlformats.org/officeDocument/2006/relationships/ctrlProp" Target="../ctrlProps/ctrlProps764.xml"/><Relationship Id="rId87" Type="http://schemas.openxmlformats.org/officeDocument/2006/relationships/ctrlProp" Target="../ctrlProps/ctrlProps765.xml"/><Relationship Id="rId88" Type="http://schemas.openxmlformats.org/officeDocument/2006/relationships/ctrlProp" Target="../ctrlProps/ctrlProps766.xml"/><Relationship Id="rId89" Type="http://schemas.openxmlformats.org/officeDocument/2006/relationships/ctrlProp" Target="../ctrlProps/ctrlProps767.xml"/><Relationship Id="rId90" Type="http://schemas.openxmlformats.org/officeDocument/2006/relationships/ctrlProp" Target="../ctrlProps/ctrlProps768.xml"/><Relationship Id="rId91" Type="http://schemas.openxmlformats.org/officeDocument/2006/relationships/ctrlProp" Target="../ctrlProps/ctrlProps769.xml"/><Relationship Id="rId92" Type="http://schemas.openxmlformats.org/officeDocument/2006/relationships/ctrlProp" Target="../ctrlProps/ctrlProps770.xml"/><Relationship Id="rId93" Type="http://schemas.openxmlformats.org/officeDocument/2006/relationships/ctrlProp" Target="../ctrlProps/ctrlProps771.xml"/><Relationship Id="rId94" Type="http://schemas.openxmlformats.org/officeDocument/2006/relationships/ctrlProp" Target="../ctrlProps/ctrlProps772.xml"/><Relationship Id="rId95" Type="http://schemas.openxmlformats.org/officeDocument/2006/relationships/ctrlProp" Target="../ctrlProps/ctrlProps773.xml"/><Relationship Id="rId96" Type="http://schemas.openxmlformats.org/officeDocument/2006/relationships/ctrlProp" Target="../ctrlProps/ctrlProps774.xml"/><Relationship Id="rId97" Type="http://schemas.openxmlformats.org/officeDocument/2006/relationships/ctrlProp" Target="../ctrlProps/ctrlProps775.xml"/><Relationship Id="rId98" Type="http://schemas.openxmlformats.org/officeDocument/2006/relationships/ctrlProp" Target="../ctrlProps/ctrlProps776.xml"/><Relationship Id="rId99" Type="http://schemas.openxmlformats.org/officeDocument/2006/relationships/ctrlProp" Target="../ctrlProps/ctrlProps777.xml"/><Relationship Id="rId100" Type="http://schemas.openxmlformats.org/officeDocument/2006/relationships/ctrlProp" Target="../ctrlProps/ctrlProps778.xml"/><Relationship Id="rId101" Type="http://schemas.openxmlformats.org/officeDocument/2006/relationships/ctrlProp" Target="../ctrlProps/ctrlProps779.xml"/><Relationship Id="rId102" Type="http://schemas.openxmlformats.org/officeDocument/2006/relationships/ctrlProp" Target="../ctrlProps/ctrlProps780.xml"/><Relationship Id="rId103" Type="http://schemas.openxmlformats.org/officeDocument/2006/relationships/ctrlProp" Target="../ctrlProps/ctrlProps781.xml"/><Relationship Id="rId104" Type="http://schemas.openxmlformats.org/officeDocument/2006/relationships/ctrlProp" Target="../ctrlProps/ctrlProps782.xml"/><Relationship Id="rId105" Type="http://schemas.openxmlformats.org/officeDocument/2006/relationships/ctrlProp" Target="../ctrlProps/ctrlProps783.xml"/><Relationship Id="rId106" Type="http://schemas.openxmlformats.org/officeDocument/2006/relationships/ctrlProp" Target="../ctrlProps/ctrlProps784.xml"/><Relationship Id="rId107" Type="http://schemas.openxmlformats.org/officeDocument/2006/relationships/ctrlProp" Target="../ctrlProps/ctrlProps785.xml"/><Relationship Id="rId108" Type="http://schemas.openxmlformats.org/officeDocument/2006/relationships/ctrlProp" Target="../ctrlProps/ctrlProps786.xml"/><Relationship Id="rId109" Type="http://schemas.openxmlformats.org/officeDocument/2006/relationships/ctrlProp" Target="../ctrlProps/ctrlProps787.xml"/><Relationship Id="rId110" Type="http://schemas.openxmlformats.org/officeDocument/2006/relationships/ctrlProp" Target="../ctrlProps/ctrlProps788.xml"/><Relationship Id="rId111" Type="http://schemas.openxmlformats.org/officeDocument/2006/relationships/ctrlProp" Target="../ctrlProps/ctrlProps789.xml"/><Relationship Id="rId112" Type="http://schemas.openxmlformats.org/officeDocument/2006/relationships/ctrlProp" Target="../ctrlProps/ctrlProps790.xml"/><Relationship Id="rId113" Type="http://schemas.openxmlformats.org/officeDocument/2006/relationships/ctrlProp" Target="../ctrlProps/ctrlProps791.xml"/><Relationship Id="rId114" Type="http://schemas.openxmlformats.org/officeDocument/2006/relationships/ctrlProp" Target="../ctrlProps/ctrlProps792.xml"/><Relationship Id="rId115" Type="http://schemas.openxmlformats.org/officeDocument/2006/relationships/ctrlProp" Target="../ctrlProps/ctrlProps793.xml"/><Relationship Id="rId116" Type="http://schemas.openxmlformats.org/officeDocument/2006/relationships/ctrlProp" Target="../ctrlProps/ctrlProps794.xml"/><Relationship Id="rId117" Type="http://schemas.openxmlformats.org/officeDocument/2006/relationships/ctrlProp" Target="../ctrlProps/ctrlProps795.xml"/><Relationship Id="rId118" Type="http://schemas.openxmlformats.org/officeDocument/2006/relationships/ctrlProp" Target="../ctrlProps/ctrlProps796.xml"/><Relationship Id="rId119" Type="http://schemas.openxmlformats.org/officeDocument/2006/relationships/ctrlProp" Target="../ctrlProps/ctrlProps797.xml"/><Relationship Id="rId120" Type="http://schemas.openxmlformats.org/officeDocument/2006/relationships/ctrlProp" Target="../ctrlProps/ctrlProps798.xml"/><Relationship Id="rId121" Type="http://schemas.openxmlformats.org/officeDocument/2006/relationships/ctrlProp" Target="../ctrlProps/ctrlProps799.xml"/><Relationship Id="rId122" Type="http://schemas.openxmlformats.org/officeDocument/2006/relationships/ctrlProp" Target="../ctrlProps/ctrlProps800.xml"/><Relationship Id="rId123" Type="http://schemas.openxmlformats.org/officeDocument/2006/relationships/ctrlProp" Target="../ctrlProps/ctrlProps801.xml"/><Relationship Id="rId124" Type="http://schemas.openxmlformats.org/officeDocument/2006/relationships/ctrlProp" Target="../ctrlProps/ctrlProps802.xml"/><Relationship Id="rId125" Type="http://schemas.openxmlformats.org/officeDocument/2006/relationships/ctrlProp" Target="../ctrlProps/ctrlProps803.xml"/><Relationship Id="rId126" Type="http://schemas.openxmlformats.org/officeDocument/2006/relationships/ctrlProp" Target="../ctrlProps/ctrlProps804.xml"/><Relationship Id="rId127" Type="http://schemas.openxmlformats.org/officeDocument/2006/relationships/ctrlProp" Target="../ctrlProps/ctrlProps805.xml"/><Relationship Id="rId128" Type="http://schemas.openxmlformats.org/officeDocument/2006/relationships/ctrlProp" Target="../ctrlProps/ctrlProps806.xml"/><Relationship Id="rId129" Type="http://schemas.openxmlformats.org/officeDocument/2006/relationships/ctrlProp" Target="../ctrlProps/ctrlProps807.xml"/><Relationship Id="rId130" Type="http://schemas.openxmlformats.org/officeDocument/2006/relationships/ctrlProp" Target="../ctrlProps/ctrlProps808.xml"/><Relationship Id="rId131" Type="http://schemas.openxmlformats.org/officeDocument/2006/relationships/ctrlProp" Target="../ctrlProps/ctrlProps809.xml"/><Relationship Id="rId132" Type="http://schemas.openxmlformats.org/officeDocument/2006/relationships/ctrlProp" Target="../ctrlProps/ctrlProps810.xml"/><Relationship Id="rId133" Type="http://schemas.openxmlformats.org/officeDocument/2006/relationships/ctrlProp" Target="../ctrlProps/ctrlProps811.xml"/><Relationship Id="rId134" Type="http://schemas.openxmlformats.org/officeDocument/2006/relationships/ctrlProp" Target="../ctrlProps/ctrlProps812.xml"/><Relationship Id="rId135" Type="http://schemas.openxmlformats.org/officeDocument/2006/relationships/ctrlProp" Target="../ctrlProps/ctrlProps813.xml"/><Relationship Id="rId136" Type="http://schemas.openxmlformats.org/officeDocument/2006/relationships/ctrlProp" Target="../ctrlProps/ctrlProps814.xml"/><Relationship Id="rId137" Type="http://schemas.openxmlformats.org/officeDocument/2006/relationships/ctrlProp" Target="../ctrlProps/ctrlProps815.xml"/><Relationship Id="rId138" Type="http://schemas.openxmlformats.org/officeDocument/2006/relationships/ctrlProp" Target="../ctrlProps/ctrlProps816.xml"/><Relationship Id="rId139" Type="http://schemas.openxmlformats.org/officeDocument/2006/relationships/ctrlProp" Target="../ctrlProps/ctrlProps817.xml"/><Relationship Id="rId140" Type="http://schemas.openxmlformats.org/officeDocument/2006/relationships/ctrlProp" Target="../ctrlProps/ctrlProps818.xml"/><Relationship Id="rId141" Type="http://schemas.openxmlformats.org/officeDocument/2006/relationships/ctrlProp" Target="../ctrlProps/ctrlProps819.xml"/><Relationship Id="rId142" Type="http://schemas.openxmlformats.org/officeDocument/2006/relationships/ctrlProp" Target="../ctrlProps/ctrlProps820.xml"/><Relationship Id="rId143" Type="http://schemas.openxmlformats.org/officeDocument/2006/relationships/ctrlProp" Target="../ctrlProps/ctrlProps821.xml"/><Relationship Id="rId144" Type="http://schemas.openxmlformats.org/officeDocument/2006/relationships/ctrlProp" Target="../ctrlProps/ctrlProps822.xml"/><Relationship Id="rId145" Type="http://schemas.openxmlformats.org/officeDocument/2006/relationships/ctrlProp" Target="../ctrlProps/ctrlProps823.xml"/><Relationship Id="rId146" Type="http://schemas.openxmlformats.org/officeDocument/2006/relationships/ctrlProp" Target="../ctrlProps/ctrlProps824.xml"/><Relationship Id="rId147" Type="http://schemas.openxmlformats.org/officeDocument/2006/relationships/ctrlProp" Target="../ctrlProps/ctrlProps825.xml"/><Relationship Id="rId148" Type="http://schemas.openxmlformats.org/officeDocument/2006/relationships/ctrlProp" Target="../ctrlProps/ctrlProps826.xml"/><Relationship Id="rId149" Type="http://schemas.openxmlformats.org/officeDocument/2006/relationships/ctrlProp" Target="../ctrlProps/ctrlProps827.xml"/><Relationship Id="rId150" Type="http://schemas.openxmlformats.org/officeDocument/2006/relationships/ctrlProp" Target="../ctrlProps/ctrlProps828.xml"/><Relationship Id="rId151" Type="http://schemas.openxmlformats.org/officeDocument/2006/relationships/ctrlProp" Target="../ctrlProps/ctrlProps829.xml"/><Relationship Id="rId152" Type="http://schemas.openxmlformats.org/officeDocument/2006/relationships/ctrlProp" Target="../ctrlProps/ctrlProps830.xml"/><Relationship Id="rId153" Type="http://schemas.openxmlformats.org/officeDocument/2006/relationships/ctrlProp" Target="../ctrlProps/ctrlProps831.xml"/><Relationship Id="rId154" Type="http://schemas.openxmlformats.org/officeDocument/2006/relationships/ctrlProp" Target="../ctrlProps/ctrlProps832.xml"/><Relationship Id="rId155" Type="http://schemas.openxmlformats.org/officeDocument/2006/relationships/ctrlProp" Target="../ctrlProps/ctrlProps833.xml"/><Relationship Id="rId156" Type="http://schemas.openxmlformats.org/officeDocument/2006/relationships/ctrlProp" Target="../ctrlProps/ctrlProps834.xml"/><Relationship Id="rId157" Type="http://schemas.openxmlformats.org/officeDocument/2006/relationships/ctrlProp" Target="../ctrlProps/ctrlProps835.xml"/><Relationship Id="rId158" Type="http://schemas.openxmlformats.org/officeDocument/2006/relationships/ctrlProp" Target="../ctrlProps/ctrlProps836.xml"/><Relationship Id="rId159" Type="http://schemas.openxmlformats.org/officeDocument/2006/relationships/ctrlProp" Target="../ctrlProps/ctrlProps837.xml"/><Relationship Id="rId160" Type="http://schemas.openxmlformats.org/officeDocument/2006/relationships/ctrlProp" Target="../ctrlProps/ctrlProps838.xml"/><Relationship Id="rId161" Type="http://schemas.openxmlformats.org/officeDocument/2006/relationships/ctrlProp" Target="../ctrlProps/ctrlProps839.xml"/><Relationship Id="rId162" Type="http://schemas.openxmlformats.org/officeDocument/2006/relationships/ctrlProp" Target="../ctrlProps/ctrlProps840.xml"/><Relationship Id="rId163" Type="http://schemas.openxmlformats.org/officeDocument/2006/relationships/ctrlProp" Target="../ctrlProps/ctrlProps841.xml"/><Relationship Id="rId164" Type="http://schemas.openxmlformats.org/officeDocument/2006/relationships/ctrlProp" Target="../ctrlProps/ctrlProps842.xml"/><Relationship Id="rId165" Type="http://schemas.openxmlformats.org/officeDocument/2006/relationships/ctrlProp" Target="../ctrlProps/ctrlProps843.xml"/><Relationship Id="rId166" Type="http://schemas.openxmlformats.org/officeDocument/2006/relationships/ctrlProp" Target="../ctrlProps/ctrlProps844.xml"/><Relationship Id="rId167" Type="http://schemas.openxmlformats.org/officeDocument/2006/relationships/ctrlProp" Target="../ctrlProps/ctrlProps845.xml"/><Relationship Id="rId168" Type="http://schemas.openxmlformats.org/officeDocument/2006/relationships/ctrlProp" Target="../ctrlProps/ctrlProps846.xml"/><Relationship Id="rId169" Type="http://schemas.openxmlformats.org/officeDocument/2006/relationships/ctrlProp" Target="../ctrlProps/ctrlProps847.xml"/><Relationship Id="rId170" Type="http://schemas.openxmlformats.org/officeDocument/2006/relationships/ctrlProp" Target="../ctrlProps/ctrlProps848.xml"/><Relationship Id="rId171" Type="http://schemas.openxmlformats.org/officeDocument/2006/relationships/ctrlProp" Target="../ctrlProps/ctrlProps849.xml"/><Relationship Id="rId172" Type="http://schemas.openxmlformats.org/officeDocument/2006/relationships/ctrlProp" Target="../ctrlProps/ctrlProps850.xml"/><Relationship Id="rId173" Type="http://schemas.openxmlformats.org/officeDocument/2006/relationships/ctrlProp" Target="../ctrlProps/ctrlProps851.xml"/><Relationship Id="rId174" Type="http://schemas.openxmlformats.org/officeDocument/2006/relationships/ctrlProp" Target="../ctrlProps/ctrlProps852.xml"/><Relationship Id="rId175" Type="http://schemas.openxmlformats.org/officeDocument/2006/relationships/ctrlProp" Target="../ctrlProps/ctrlProps853.xml"/><Relationship Id="rId176" Type="http://schemas.openxmlformats.org/officeDocument/2006/relationships/ctrlProp" Target="../ctrlProps/ctrlProps854.xml"/><Relationship Id="rId177" Type="http://schemas.openxmlformats.org/officeDocument/2006/relationships/ctrlProp" Target="../ctrlProps/ctrlProps855.xml"/><Relationship Id="rId178" Type="http://schemas.openxmlformats.org/officeDocument/2006/relationships/ctrlProp" Target="../ctrlProps/ctrlProps856.xml"/><Relationship Id="rId179" Type="http://schemas.openxmlformats.org/officeDocument/2006/relationships/ctrlProp" Target="../ctrlProps/ctrlProps857.xml"/><Relationship Id="rId180" Type="http://schemas.openxmlformats.org/officeDocument/2006/relationships/ctrlProp" Target="../ctrlProps/ctrlProps858.xml"/><Relationship Id="rId181" Type="http://schemas.openxmlformats.org/officeDocument/2006/relationships/ctrlProp" Target="../ctrlProps/ctrlProps859.xml"/><Relationship Id="rId182" Type="http://schemas.openxmlformats.org/officeDocument/2006/relationships/ctrlProp" Target="../ctrlProps/ctrlProps860.xml"/><Relationship Id="rId183" Type="http://schemas.openxmlformats.org/officeDocument/2006/relationships/ctrlProp" Target="../ctrlProps/ctrlProps861.xml"/><Relationship Id="rId184" Type="http://schemas.openxmlformats.org/officeDocument/2006/relationships/ctrlProp" Target="../ctrlProps/ctrlProps862.xml"/><Relationship Id="rId185" Type="http://schemas.openxmlformats.org/officeDocument/2006/relationships/ctrlProp" Target="../ctrlProps/ctrlProps863.xml"/><Relationship Id="rId186" Type="http://schemas.openxmlformats.org/officeDocument/2006/relationships/ctrlProp" Target="../ctrlProps/ctrlProps864.xml"/><Relationship Id="rId187" Type="http://schemas.openxmlformats.org/officeDocument/2006/relationships/ctrlProp" Target="../ctrlProps/ctrlProps865.xml"/><Relationship Id="rId188" Type="http://schemas.openxmlformats.org/officeDocument/2006/relationships/ctrlProp" Target="../ctrlProps/ctrlProps866.xml"/><Relationship Id="rId189" Type="http://schemas.openxmlformats.org/officeDocument/2006/relationships/ctrlProp" Target="../ctrlProps/ctrlProps867.xml"/><Relationship Id="rId190" Type="http://schemas.openxmlformats.org/officeDocument/2006/relationships/ctrlProp" Target="../ctrlProps/ctrlProps868.xml"/><Relationship Id="rId191" Type="http://schemas.openxmlformats.org/officeDocument/2006/relationships/ctrlProp" Target="../ctrlProps/ctrlProps869.xml"/><Relationship Id="rId192" Type="http://schemas.openxmlformats.org/officeDocument/2006/relationships/ctrlProp" Target="../ctrlProps/ctrlProps870.xml"/><Relationship Id="rId193" Type="http://schemas.openxmlformats.org/officeDocument/2006/relationships/ctrlProp" Target="../ctrlProps/ctrlProps871.xml"/><Relationship Id="rId194" Type="http://schemas.openxmlformats.org/officeDocument/2006/relationships/ctrlProp" Target="../ctrlProps/ctrlProps872.xml"/><Relationship Id="rId195" Type="http://schemas.openxmlformats.org/officeDocument/2006/relationships/ctrlProp" Target="../ctrlProps/ctrlProps873.xml"/><Relationship Id="rId196" Type="http://schemas.openxmlformats.org/officeDocument/2006/relationships/ctrlProp" Target="../ctrlProps/ctrlProps874.xml"/><Relationship Id="rId197" Type="http://schemas.openxmlformats.org/officeDocument/2006/relationships/ctrlProp" Target="../ctrlProps/ctrlProps875.xml"/><Relationship Id="rId198" Type="http://schemas.openxmlformats.org/officeDocument/2006/relationships/ctrlProp" Target="../ctrlProps/ctrlProps876.xml"/><Relationship Id="rId199" Type="http://schemas.openxmlformats.org/officeDocument/2006/relationships/ctrlProp" Target="../ctrlProps/ctrlProps877.xml"/><Relationship Id="rId200" Type="http://schemas.openxmlformats.org/officeDocument/2006/relationships/ctrlProp" Target="../ctrlProps/ctrlProps878.xml"/><Relationship Id="rId201" Type="http://schemas.openxmlformats.org/officeDocument/2006/relationships/ctrlProp" Target="../ctrlProps/ctrlProps879.xml"/><Relationship Id="rId202" Type="http://schemas.openxmlformats.org/officeDocument/2006/relationships/ctrlProp" Target="../ctrlProps/ctrlProps880.xml"/><Relationship Id="rId203" Type="http://schemas.openxmlformats.org/officeDocument/2006/relationships/ctrlProp" Target="../ctrlProps/ctrlProps881.xml"/><Relationship Id="rId204" Type="http://schemas.openxmlformats.org/officeDocument/2006/relationships/ctrlProp" Target="../ctrlProps/ctrlProps882.xml"/><Relationship Id="rId205" Type="http://schemas.openxmlformats.org/officeDocument/2006/relationships/ctrlProp" Target="../ctrlProps/ctrlProps883.xml"/><Relationship Id="rId206" Type="http://schemas.openxmlformats.org/officeDocument/2006/relationships/ctrlProp" Target="../ctrlProps/ctrlProps884.xml"/><Relationship Id="rId207" Type="http://schemas.openxmlformats.org/officeDocument/2006/relationships/ctrlProp" Target="../ctrlProps/ctrlProps885.xml"/><Relationship Id="rId208" Type="http://schemas.openxmlformats.org/officeDocument/2006/relationships/ctrlProp" Target="../ctrlProps/ctrlProps886.xml"/><Relationship Id="rId209" Type="http://schemas.openxmlformats.org/officeDocument/2006/relationships/ctrlProp" Target="../ctrlProps/ctrlProps887.xml"/><Relationship Id="rId210" Type="http://schemas.openxmlformats.org/officeDocument/2006/relationships/ctrlProp" Target="../ctrlProps/ctrlProps888.xml"/><Relationship Id="rId211" Type="http://schemas.openxmlformats.org/officeDocument/2006/relationships/ctrlProp" Target="../ctrlProps/ctrlProps889.xml"/><Relationship Id="rId212" Type="http://schemas.openxmlformats.org/officeDocument/2006/relationships/ctrlProp" Target="../ctrlProps/ctrlProps890.xml"/><Relationship Id="rId213" Type="http://schemas.openxmlformats.org/officeDocument/2006/relationships/ctrlProp" Target="../ctrlProps/ctrlProps891.xml"/><Relationship Id="rId214" Type="http://schemas.openxmlformats.org/officeDocument/2006/relationships/ctrlProp" Target="../ctrlProps/ctrlProps892.xml"/><Relationship Id="rId215" Type="http://schemas.openxmlformats.org/officeDocument/2006/relationships/ctrlProp" Target="../ctrlProps/ctrlProps893.xml"/><Relationship Id="rId216" Type="http://schemas.openxmlformats.org/officeDocument/2006/relationships/ctrlProp" Target="../ctrlProps/ctrlProps894.xml"/><Relationship Id="rId217" Type="http://schemas.openxmlformats.org/officeDocument/2006/relationships/ctrlProp" Target="../ctrlProps/ctrlProps895.xml"/><Relationship Id="rId218" Type="http://schemas.openxmlformats.org/officeDocument/2006/relationships/ctrlProp" Target="../ctrlProps/ctrlProps896.xml"/><Relationship Id="rId219" Type="http://schemas.openxmlformats.org/officeDocument/2006/relationships/ctrlProp" Target="../ctrlProps/ctrlProps897.xml"/><Relationship Id="rId220" Type="http://schemas.openxmlformats.org/officeDocument/2006/relationships/ctrlProp" Target="../ctrlProps/ctrlProps898.xml"/><Relationship Id="rId221" Type="http://schemas.openxmlformats.org/officeDocument/2006/relationships/ctrlProp" Target="../ctrlProps/ctrlProps899.xml"/><Relationship Id="rId222" Type="http://schemas.openxmlformats.org/officeDocument/2006/relationships/ctrlProp" Target="../ctrlProps/ctrlProps900.xml"/><Relationship Id="rId223" Type="http://schemas.openxmlformats.org/officeDocument/2006/relationships/ctrlProp" Target="../ctrlProps/ctrlProps901.xml"/><Relationship Id="rId224" Type="http://schemas.openxmlformats.org/officeDocument/2006/relationships/ctrlProp" Target="../ctrlProps/ctrlProps902.xml"/><Relationship Id="rId225" Type="http://schemas.openxmlformats.org/officeDocument/2006/relationships/ctrlProp" Target="../ctrlProps/ctrlProps903.xml"/><Relationship Id="rId226" Type="http://schemas.openxmlformats.org/officeDocument/2006/relationships/ctrlProp" Target="../ctrlProps/ctrlProps904.xml"/><Relationship Id="rId227" Type="http://schemas.openxmlformats.org/officeDocument/2006/relationships/ctrlProp" Target="../ctrlProps/ctrlProps905.xml"/><Relationship Id="rId228" Type="http://schemas.openxmlformats.org/officeDocument/2006/relationships/ctrlProp" Target="../ctrlProps/ctrlProps906.xml"/><Relationship Id="rId229" Type="http://schemas.openxmlformats.org/officeDocument/2006/relationships/ctrlProp" Target="../ctrlProps/ctrlProps907.xml"/><Relationship Id="rId230" Type="http://schemas.openxmlformats.org/officeDocument/2006/relationships/ctrlProp" Target="../ctrlProps/ctrlProps908.xml"/><Relationship Id="rId231" Type="http://schemas.openxmlformats.org/officeDocument/2006/relationships/ctrlProp" Target="../ctrlProps/ctrlProps909.xml"/><Relationship Id="rId232" Type="http://schemas.openxmlformats.org/officeDocument/2006/relationships/ctrlProp" Target="../ctrlProps/ctrlProps910.xml"/><Relationship Id="rId233" Type="http://schemas.openxmlformats.org/officeDocument/2006/relationships/ctrlProp" Target="../ctrlProps/ctrlProps911.xml"/><Relationship Id="rId234" Type="http://schemas.openxmlformats.org/officeDocument/2006/relationships/ctrlProp" Target="../ctrlProps/ctrlProps912.xml"/><Relationship Id="rId235" Type="http://schemas.openxmlformats.org/officeDocument/2006/relationships/ctrlProp" Target="../ctrlProps/ctrlProps913.xml"/><Relationship Id="rId236" Type="http://schemas.openxmlformats.org/officeDocument/2006/relationships/ctrlProp" Target="../ctrlProps/ctrlProps914.xml"/><Relationship Id="rId237" Type="http://schemas.openxmlformats.org/officeDocument/2006/relationships/ctrlProp" Target="../ctrlProps/ctrlProps915.xml"/><Relationship Id="rId238" Type="http://schemas.openxmlformats.org/officeDocument/2006/relationships/ctrlProp" Target="../ctrlProps/ctrlProps916.xml"/><Relationship Id="rId239" Type="http://schemas.openxmlformats.org/officeDocument/2006/relationships/ctrlProp" Target="../ctrlProps/ctrlProps917.xml"/><Relationship Id="rId240" Type="http://schemas.openxmlformats.org/officeDocument/2006/relationships/ctrlProp" Target="../ctrlProps/ctrlProps918.xml"/><Relationship Id="rId241" Type="http://schemas.openxmlformats.org/officeDocument/2006/relationships/ctrlProp" Target="../ctrlProps/ctrlProps919.xml"/><Relationship Id="rId242" Type="http://schemas.openxmlformats.org/officeDocument/2006/relationships/ctrlProp" Target="../ctrlProps/ctrlProps920.xml"/><Relationship Id="rId243" Type="http://schemas.openxmlformats.org/officeDocument/2006/relationships/ctrlProp" Target="../ctrlProps/ctrlProps921.xml"/><Relationship Id="rId244" Type="http://schemas.openxmlformats.org/officeDocument/2006/relationships/ctrlProp" Target="../ctrlProps/ctrlProps922.xml"/><Relationship Id="rId245" Type="http://schemas.openxmlformats.org/officeDocument/2006/relationships/ctrlProp" Target="../ctrlProps/ctrlProps923.xml"/><Relationship Id="rId246" Type="http://schemas.openxmlformats.org/officeDocument/2006/relationships/ctrlProp" Target="../ctrlProps/ctrlProps924.xml"/><Relationship Id="rId247" Type="http://schemas.openxmlformats.org/officeDocument/2006/relationships/ctrlProp" Target="../ctrlProps/ctrlProps925.xml"/><Relationship Id="rId248" Type="http://schemas.openxmlformats.org/officeDocument/2006/relationships/ctrlProp" Target="../ctrlProps/ctrlProps926.xml"/><Relationship Id="rId249" Type="http://schemas.openxmlformats.org/officeDocument/2006/relationships/ctrlProp" Target="../ctrlProps/ctrlProps927.xml"/><Relationship Id="rId250" Type="http://schemas.openxmlformats.org/officeDocument/2006/relationships/ctrlProp" Target="../ctrlProps/ctrlProps928.xml"/><Relationship Id="rId251" Type="http://schemas.openxmlformats.org/officeDocument/2006/relationships/ctrlProp" Target="../ctrlProps/ctrlProps929.xml"/><Relationship Id="rId252" Type="http://schemas.openxmlformats.org/officeDocument/2006/relationships/ctrlProp" Target="../ctrlProps/ctrlProps930.xml"/><Relationship Id="rId253" Type="http://schemas.openxmlformats.org/officeDocument/2006/relationships/ctrlProp" Target="../ctrlProps/ctrlProps931.xml"/><Relationship Id="rId254" Type="http://schemas.openxmlformats.org/officeDocument/2006/relationships/ctrlProp" Target="../ctrlProps/ctrlProps932.xml"/><Relationship Id="rId255" Type="http://schemas.openxmlformats.org/officeDocument/2006/relationships/ctrlProp" Target="../ctrlProps/ctrlProps933.xml"/><Relationship Id="rId256" Type="http://schemas.openxmlformats.org/officeDocument/2006/relationships/ctrlProp" Target="../ctrlProps/ctrlProps934.xml"/><Relationship Id="rId257" Type="http://schemas.openxmlformats.org/officeDocument/2006/relationships/ctrlProp" Target="../ctrlProps/ctrlProps935.xml"/><Relationship Id="rId258" Type="http://schemas.openxmlformats.org/officeDocument/2006/relationships/ctrlProp" Target="../ctrlProps/ctrlProps936.xml"/><Relationship Id="rId259" Type="http://schemas.openxmlformats.org/officeDocument/2006/relationships/ctrlProp" Target="../ctrlProps/ctrlProps937.xml"/><Relationship Id="rId260" Type="http://schemas.openxmlformats.org/officeDocument/2006/relationships/ctrlProp" Target="../ctrlProps/ctrlProps938.xml"/><Relationship Id="rId261" Type="http://schemas.openxmlformats.org/officeDocument/2006/relationships/ctrlProp" Target="../ctrlProps/ctrlProps939.xml"/><Relationship Id="rId262" Type="http://schemas.openxmlformats.org/officeDocument/2006/relationships/ctrlProp" Target="../ctrlProps/ctrlProps940.xml"/><Relationship Id="rId263" Type="http://schemas.openxmlformats.org/officeDocument/2006/relationships/ctrlProp" Target="../ctrlProps/ctrlProps941.xml"/><Relationship Id="rId264" Type="http://schemas.openxmlformats.org/officeDocument/2006/relationships/ctrlProp" Target="../ctrlProps/ctrlProps942.xml"/><Relationship Id="rId265" Type="http://schemas.openxmlformats.org/officeDocument/2006/relationships/ctrlProp" Target="../ctrlProps/ctrlProps943.xml"/><Relationship Id="rId266" Type="http://schemas.openxmlformats.org/officeDocument/2006/relationships/ctrlProp" Target="../ctrlProps/ctrlProps944.xml"/><Relationship Id="rId267" Type="http://schemas.openxmlformats.org/officeDocument/2006/relationships/ctrlProp" Target="../ctrlProps/ctrlProps945.xml"/><Relationship Id="rId268" Type="http://schemas.openxmlformats.org/officeDocument/2006/relationships/ctrlProp" Target="../ctrlProps/ctrlProps946.xml"/><Relationship Id="rId269" Type="http://schemas.openxmlformats.org/officeDocument/2006/relationships/ctrlProp" Target="../ctrlProps/ctrlProps947.xml"/><Relationship Id="rId270" Type="http://schemas.openxmlformats.org/officeDocument/2006/relationships/ctrlProp" Target="../ctrlProps/ctrlProps948.xml"/><Relationship Id="rId271" Type="http://schemas.openxmlformats.org/officeDocument/2006/relationships/ctrlProp" Target="../ctrlProps/ctrlProps949.xml"/><Relationship Id="rId272" Type="http://schemas.openxmlformats.org/officeDocument/2006/relationships/ctrlProp" Target="../ctrlProps/ctrlProps950.xml"/><Relationship Id="rId273" Type="http://schemas.openxmlformats.org/officeDocument/2006/relationships/ctrlProp" Target="../ctrlProps/ctrlProps951.xml"/><Relationship Id="rId274" Type="http://schemas.openxmlformats.org/officeDocument/2006/relationships/ctrlProp" Target="../ctrlProps/ctrlProps952.xml"/><Relationship Id="rId275" Type="http://schemas.openxmlformats.org/officeDocument/2006/relationships/ctrlProp" Target="../ctrlProps/ctrlProps953.xml"/><Relationship Id="rId276" Type="http://schemas.openxmlformats.org/officeDocument/2006/relationships/ctrlProp" Target="../ctrlProps/ctrlProps954.xml"/><Relationship Id="rId277" Type="http://schemas.openxmlformats.org/officeDocument/2006/relationships/ctrlProp" Target="../ctrlProps/ctrlProps955.xml"/><Relationship Id="rId278" Type="http://schemas.openxmlformats.org/officeDocument/2006/relationships/ctrlProp" Target="../ctrlProps/ctrlProps956.xml"/><Relationship Id="rId279" Type="http://schemas.openxmlformats.org/officeDocument/2006/relationships/ctrlProp" Target="../ctrlProps/ctrlProps957.xml"/><Relationship Id="rId280" Type="http://schemas.openxmlformats.org/officeDocument/2006/relationships/ctrlProp" Target="../ctrlProps/ctrlProps958.xml"/><Relationship Id="rId281" Type="http://schemas.openxmlformats.org/officeDocument/2006/relationships/ctrlProp" Target="../ctrlProps/ctrlProps959.xml"/><Relationship Id="rId282" Type="http://schemas.openxmlformats.org/officeDocument/2006/relationships/ctrlProp" Target="../ctrlProps/ctrlProps960.xml"/><Relationship Id="rId283" Type="http://schemas.openxmlformats.org/officeDocument/2006/relationships/ctrlProp" Target="../ctrlProps/ctrlProps961.xml"/><Relationship Id="rId284" Type="http://schemas.openxmlformats.org/officeDocument/2006/relationships/ctrlProp" Target="../ctrlProps/ctrlProps962.xml"/><Relationship Id="rId285" Type="http://schemas.openxmlformats.org/officeDocument/2006/relationships/ctrlProp" Target="../ctrlProps/ctrlProps963.xml"/><Relationship Id="rId286" Type="http://schemas.openxmlformats.org/officeDocument/2006/relationships/ctrlProp" Target="../ctrlProps/ctrlProps964.xml"/><Relationship Id="rId287" Type="http://schemas.openxmlformats.org/officeDocument/2006/relationships/ctrlProp" Target="../ctrlProps/ctrlProps965.xml"/><Relationship Id="rId288" Type="http://schemas.openxmlformats.org/officeDocument/2006/relationships/ctrlProp" Target="../ctrlProps/ctrlProps966.xml"/><Relationship Id="rId289" Type="http://schemas.openxmlformats.org/officeDocument/2006/relationships/ctrlProp" Target="../ctrlProps/ctrlProps967.xml"/><Relationship Id="rId290" Type="http://schemas.openxmlformats.org/officeDocument/2006/relationships/ctrlProp" Target="../ctrlProps/ctrlProps968.xml"/><Relationship Id="rId291" Type="http://schemas.openxmlformats.org/officeDocument/2006/relationships/ctrlProp" Target="../ctrlProps/ctrlProps969.xml"/><Relationship Id="rId292" Type="http://schemas.openxmlformats.org/officeDocument/2006/relationships/ctrlProp" Target="../ctrlProps/ctrlProps970.xml"/><Relationship Id="rId293" Type="http://schemas.openxmlformats.org/officeDocument/2006/relationships/ctrlProp" Target="../ctrlProps/ctrlProps971.xml"/><Relationship Id="rId294" Type="http://schemas.openxmlformats.org/officeDocument/2006/relationships/ctrlProp" Target="../ctrlProps/ctrlProps972.xml"/><Relationship Id="rId295" Type="http://schemas.openxmlformats.org/officeDocument/2006/relationships/ctrlProp" Target="../ctrlProps/ctrlProps973.xml"/><Relationship Id="rId296" Type="http://schemas.openxmlformats.org/officeDocument/2006/relationships/ctrlProp" Target="../ctrlProps/ctrlProps974.xml"/><Relationship Id="rId297" Type="http://schemas.openxmlformats.org/officeDocument/2006/relationships/ctrlProp" Target="../ctrlProps/ctrlProps975.xml"/><Relationship Id="rId298" Type="http://schemas.openxmlformats.org/officeDocument/2006/relationships/ctrlProp" Target="../ctrlProps/ctrlProps976.xml"/><Relationship Id="rId299" Type="http://schemas.openxmlformats.org/officeDocument/2006/relationships/ctrlProp" Target="../ctrlProps/ctrlProps977.xml"/><Relationship Id="rId300" Type="http://schemas.openxmlformats.org/officeDocument/2006/relationships/ctrlProp" Target="../ctrlProps/ctrlProps978.xml"/><Relationship Id="rId301" Type="http://schemas.openxmlformats.org/officeDocument/2006/relationships/ctrlProp" Target="../ctrlProps/ctrlProps979.xml"/><Relationship Id="rId302" Type="http://schemas.openxmlformats.org/officeDocument/2006/relationships/ctrlProp" Target="../ctrlProps/ctrlProps980.xml"/><Relationship Id="rId303" Type="http://schemas.openxmlformats.org/officeDocument/2006/relationships/ctrlProp" Target="../ctrlProps/ctrlProps981.xml"/><Relationship Id="rId304" Type="http://schemas.openxmlformats.org/officeDocument/2006/relationships/ctrlProp" Target="../ctrlProps/ctrlProps982.xml"/><Relationship Id="rId305" Type="http://schemas.openxmlformats.org/officeDocument/2006/relationships/ctrlProp" Target="../ctrlProps/ctrlProps983.xml"/><Relationship Id="rId306" Type="http://schemas.openxmlformats.org/officeDocument/2006/relationships/ctrlProp" Target="../ctrlProps/ctrlProps984.xml"/><Relationship Id="rId307" Type="http://schemas.openxmlformats.org/officeDocument/2006/relationships/ctrlProp" Target="../ctrlProps/ctrlProps985.xml"/><Relationship Id="rId308" Type="http://schemas.openxmlformats.org/officeDocument/2006/relationships/ctrlProp" Target="../ctrlProps/ctrlProps986.xml"/><Relationship Id="rId309" Type="http://schemas.openxmlformats.org/officeDocument/2006/relationships/ctrlProp" Target="../ctrlProps/ctrlProps987.xml"/><Relationship Id="rId310" Type="http://schemas.openxmlformats.org/officeDocument/2006/relationships/ctrlProp" Target="../ctrlProps/ctrlProps988.xml"/><Relationship Id="rId311" Type="http://schemas.openxmlformats.org/officeDocument/2006/relationships/ctrlProp" Target="../ctrlProps/ctrlProps989.xml"/><Relationship Id="rId312" Type="http://schemas.openxmlformats.org/officeDocument/2006/relationships/ctrlProp" Target="../ctrlProps/ctrlProps990.xml"/><Relationship Id="rId313" Type="http://schemas.openxmlformats.org/officeDocument/2006/relationships/ctrlProp" Target="../ctrlProps/ctrlProps991.xml"/><Relationship Id="rId314" Type="http://schemas.openxmlformats.org/officeDocument/2006/relationships/ctrlProp" Target="../ctrlProps/ctrlProps992.xml"/><Relationship Id="rId315" Type="http://schemas.openxmlformats.org/officeDocument/2006/relationships/ctrlProp" Target="../ctrlProps/ctrlProps993.xml"/><Relationship Id="rId316" Type="http://schemas.openxmlformats.org/officeDocument/2006/relationships/ctrlProp" Target="../ctrlProps/ctrlProps994.xml"/><Relationship Id="rId317" Type="http://schemas.openxmlformats.org/officeDocument/2006/relationships/ctrlProp" Target="../ctrlProps/ctrlProps995.xml"/><Relationship Id="rId318" Type="http://schemas.openxmlformats.org/officeDocument/2006/relationships/ctrlProp" Target="../ctrlProps/ctrlProps996.xml"/><Relationship Id="rId319" Type="http://schemas.openxmlformats.org/officeDocument/2006/relationships/ctrlProp" Target="../ctrlProps/ctrlProps997.xml"/><Relationship Id="rId320" Type="http://schemas.openxmlformats.org/officeDocument/2006/relationships/ctrlProp" Target="../ctrlProps/ctrlProps998.xml"/><Relationship Id="rId321" Type="http://schemas.openxmlformats.org/officeDocument/2006/relationships/ctrlProp" Target="../ctrlProps/ctrlProps999.xml"/><Relationship Id="rId322" Type="http://schemas.openxmlformats.org/officeDocument/2006/relationships/ctrlProp" Target="../ctrlProps/ctrlProps1000.xml"/><Relationship Id="rId323" Type="http://schemas.openxmlformats.org/officeDocument/2006/relationships/ctrlProp" Target="../ctrlProps/ctrlProps1001.xml"/><Relationship Id="rId324" Type="http://schemas.openxmlformats.org/officeDocument/2006/relationships/ctrlProp" Target="../ctrlProps/ctrlProps1002.xml"/><Relationship Id="rId325" Type="http://schemas.openxmlformats.org/officeDocument/2006/relationships/ctrlProp" Target="../ctrlProps/ctrlProps1003.xml"/><Relationship Id="rId326" Type="http://schemas.openxmlformats.org/officeDocument/2006/relationships/ctrlProp" Target="../ctrlProps/ctrlProps1004.xml"/><Relationship Id="rId327" Type="http://schemas.openxmlformats.org/officeDocument/2006/relationships/ctrlProp" Target="../ctrlProps/ctrlProps1005.xml"/><Relationship Id="rId328" Type="http://schemas.openxmlformats.org/officeDocument/2006/relationships/ctrlProp" Target="../ctrlProps/ctrlProps1006.xml"/><Relationship Id="rId329" Type="http://schemas.openxmlformats.org/officeDocument/2006/relationships/ctrlProp" Target="../ctrlProps/ctrlProps1007.xml"/><Relationship Id="rId330" Type="http://schemas.openxmlformats.org/officeDocument/2006/relationships/ctrlProp" Target="../ctrlProps/ctrlProps1008.xml"/><Relationship Id="rId331" Type="http://schemas.openxmlformats.org/officeDocument/2006/relationships/ctrlProp" Target="../ctrlProps/ctrlProps1009.xml"/><Relationship Id="rId332" Type="http://schemas.openxmlformats.org/officeDocument/2006/relationships/ctrlProp" Target="../ctrlProps/ctrlProps1010.xml"/><Relationship Id="rId333" Type="http://schemas.openxmlformats.org/officeDocument/2006/relationships/ctrlProp" Target="../ctrlProps/ctrlProps1011.xml"/><Relationship Id="rId334" Type="http://schemas.openxmlformats.org/officeDocument/2006/relationships/ctrlProp" Target="../ctrlProps/ctrlProps1012.xml"/><Relationship Id="rId335" Type="http://schemas.openxmlformats.org/officeDocument/2006/relationships/ctrlProp" Target="../ctrlProps/ctrlProps1013.xml"/><Relationship Id="rId336" Type="http://schemas.openxmlformats.org/officeDocument/2006/relationships/ctrlProp" Target="../ctrlProps/ctrlProps1014.xml"/><Relationship Id="rId337" Type="http://schemas.openxmlformats.org/officeDocument/2006/relationships/ctrlProp" Target="../ctrlProps/ctrlProps1015.xml"/><Relationship Id="rId338" Type="http://schemas.openxmlformats.org/officeDocument/2006/relationships/ctrlProp" Target="../ctrlProps/ctrlProps1016.xml"/><Relationship Id="rId339" Type="http://schemas.openxmlformats.org/officeDocument/2006/relationships/ctrlProp" Target="../ctrlProps/ctrlProps10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5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7</v>
      </c>
      <c r="F4" s="0" t="str">
        <f aca="false">B4&amp;" &amp; "&amp;C4</f>
        <v> 2002-31-0031 &amp; 2002-31-003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9</v>
      </c>
      <c r="E5" s="2" t="n">
        <v>41</v>
      </c>
      <c r="F5" s="0" t="str">
        <f aca="false">B5&amp;" &amp; "&amp;C5</f>
        <v> 2002-31-0033 &amp; 2002-31-0033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3</v>
      </c>
      <c r="E6" s="2" t="n">
        <v>54</v>
      </c>
      <c r="F6" s="0" t="str">
        <f aca="false">B6&amp;" &amp; "&amp;C6</f>
        <v> 2002-31-0034 &amp; 2002-31-0034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6</v>
      </c>
      <c r="E7" s="2" t="n">
        <v>68</v>
      </c>
      <c r="F7" s="0" t="str">
        <f aca="false">B7&amp;" &amp; "&amp;C7</f>
        <v> 2002-31-0037 &amp; 2002-31-0037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2-31-0038 &amp; 2002-31-003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2</v>
      </c>
      <c r="F9" s="0" t="str">
        <f aca="false">B9&amp;" &amp; "&amp;C9</f>
        <v> 2002-31-0043 &amp; 2002-31-0043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4</v>
      </c>
      <c r="E10" s="2" t="n">
        <v>109</v>
      </c>
      <c r="F10" s="0" t="str">
        <f aca="false">B10&amp;" &amp; "&amp;C10</f>
        <v> 2002-31-0045 &amp; 2002-31-0045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6</v>
      </c>
      <c r="F11" s="0" t="str">
        <f aca="false">B11&amp;" &amp; "&amp;C11</f>
        <v> 2002-31-0048 &amp; 2002-31-0048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8</v>
      </c>
      <c r="E12" s="2" t="n">
        <v>139</v>
      </c>
      <c r="F12" s="0" t="str">
        <f aca="false">B12&amp;" &amp; "&amp;C12</f>
        <v> 2002-31-0051 &amp; 2002-31-005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41</v>
      </c>
      <c r="E13" s="2" t="n">
        <v>152</v>
      </c>
      <c r="F13" s="0" t="str">
        <f aca="false">B13&amp;" &amp; "&amp;C13</f>
        <v> 2002-31-0054 &amp; 2002-31-005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54</v>
      </c>
      <c r="E14" s="2" t="n">
        <v>168</v>
      </c>
      <c r="F14" s="0" t="str">
        <f aca="false">B14&amp;" &amp; "&amp;C14</f>
        <v> 2002-31-0057 &amp; 2002-31-0057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70</v>
      </c>
      <c r="E15" s="2" t="n">
        <v>184</v>
      </c>
      <c r="F15" s="0" t="str">
        <f aca="false">B15&amp;" &amp; "&amp;C15</f>
        <v> 2002-31-0059 &amp; 2002-31-0059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6</v>
      </c>
      <c r="E16" s="2" t="n">
        <v>201</v>
      </c>
      <c r="F16" s="0" t="str">
        <f aca="false">B16&amp;" &amp; "&amp;C16</f>
        <v> 2002-31-0064 &amp; 2002-31-0064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03</v>
      </c>
      <c r="E17" s="2" t="n">
        <v>218</v>
      </c>
      <c r="F17" s="0" t="str">
        <f aca="false">B17&amp;" &amp; "&amp;C17</f>
        <v> 2002-31-0067 &amp; 2002-31-0067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20</v>
      </c>
      <c r="E18" s="2" t="n">
        <v>235</v>
      </c>
      <c r="F18" s="0" t="str">
        <f aca="false">B18&amp;" &amp; "&amp;C18</f>
        <v> 2002-31-0071 &amp; 2002-31-007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7</v>
      </c>
      <c r="E19" s="2" t="n">
        <v>248</v>
      </c>
      <c r="F19" s="0" t="str">
        <f aca="false">B19&amp;" &amp; "&amp;C19</f>
        <v> 2002-31-0073 &amp; 2002-31-0073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50</v>
      </c>
      <c r="E20" s="2" t="n">
        <v>262</v>
      </c>
      <c r="F20" s="0" t="str">
        <f aca="false">B20&amp;" &amp; "&amp;C20</f>
        <v> 2002-31-0080 &amp; 2002-31-0080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64</v>
      </c>
      <c r="E21" s="2" t="n">
        <v>276</v>
      </c>
      <c r="F21" s="0" t="str">
        <f aca="false">B21&amp;" &amp; "&amp;C21</f>
        <v> 2002-31-0083 &amp; 2002-31-0083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8</v>
      </c>
      <c r="E22" s="2" t="n">
        <v>288</v>
      </c>
      <c r="F22" s="0" t="str">
        <f aca="false">B22&amp;" &amp; "&amp;C22</f>
        <v> 2002-31-0086 &amp; 2002-31-0086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0</v>
      </c>
      <c r="E23" s="2" t="n">
        <v>299</v>
      </c>
      <c r="F23" s="0" t="str">
        <f aca="false">B23&amp;" &amp; "&amp;C23</f>
        <v> 2002-31-0089 &amp; 2002-31-0089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01</v>
      </c>
      <c r="E24" s="2" t="n">
        <v>309</v>
      </c>
      <c r="F24" s="0" t="str">
        <f aca="false">B24&amp;" &amp; "&amp;C24</f>
        <v> 2002-31-0093 &amp; 2002-31-0093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11</v>
      </c>
      <c r="E25" s="2" t="n">
        <v>322</v>
      </c>
      <c r="F25" s="0" t="str">
        <f aca="false">B25&amp;" &amp; "&amp;C25</f>
        <v> 2002-31-0096 &amp; 2002-31-0096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324</v>
      </c>
      <c r="E26" s="2" t="n">
        <v>335</v>
      </c>
      <c r="F26" s="0" t="str">
        <f aca="false">B26&amp;" &amp; "&amp;C26</f>
        <v> 2002-31-0099 &amp; 2002-31-0099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37</v>
      </c>
      <c r="E27" s="2" t="n">
        <v>350</v>
      </c>
      <c r="F27" s="0" t="str">
        <f aca="false">B27&amp;" &amp; "&amp;C27</f>
        <v> 2002-31-0102 &amp; 2002-31-0102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52</v>
      </c>
      <c r="E28" s="2" t="n">
        <v>365</v>
      </c>
      <c r="F28" s="0" t="str">
        <f aca="false">B28&amp;" &amp; "&amp;C28</f>
        <v> 2002-31-0105 &amp; 2002-31-0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0121729345478544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-4.13549715158093E-005</v>
      </c>
      <c r="C9" s="0" t="n">
        <f aca="false">INDEX(LINEST(known_ys,known_xs,TRUE(),TRUE()),2,1)</f>
        <v>7.41814809775052E-005</v>
      </c>
      <c r="E9" s="0" t="s">
        <v>70</v>
      </c>
      <c r="G9" s="0" t="n">
        <f aca="false">INDEX(LINEST(known_ys,known_xs,TRUE(),TRUE()),3,2)</f>
        <v>0.0970401008521999</v>
      </c>
      <c r="I9" s="0" t="n">
        <f aca="false">MIN(known_xs)</f>
        <v>10</v>
      </c>
      <c r="J9" s="0" t="n">
        <f aca="false">I9*$B$9+$B$10</f>
        <v>-0.000586230322055483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0017268060689739</v>
      </c>
      <c r="C10" s="11" t="n">
        <f aca="false">INDEX(LINEST(known_ys,known_xs,TRUE(),TRUE()),2,2)</f>
        <v>0.00998717682882187</v>
      </c>
      <c r="E10" s="11" t="s">
        <v>72</v>
      </c>
      <c r="F10" s="11"/>
      <c r="G10" s="11" t="n">
        <f aca="false">INDEX(LINEST(known_ys,known_xs,TRUE(),TRUE()),5,2)</f>
        <v>2.40127919921831</v>
      </c>
      <c r="I10" s="11" t="n">
        <f aca="false">MAX(known_xs)</f>
        <v>399.985</v>
      </c>
      <c r="J10" s="11" t="n">
        <f aca="false">I10*$B$9+$B$10</f>
        <v>-0.01671404888864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7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574</v>
      </c>
      <c r="E17" s="24" t="n">
        <v>0</v>
      </c>
      <c r="F17" s="25" t="n">
        <v>-0.445</v>
      </c>
      <c r="G17" s="25" t="n">
        <f aca="false">C17*$B$9+$B$10</f>
        <v>-0.0208541777970391</v>
      </c>
      <c r="H17" s="24" t="n">
        <f aca="false">G17-F17</f>
        <v>0.424145822202961</v>
      </c>
      <c r="J17" s="26" t="n">
        <v>399.985</v>
      </c>
      <c r="K17" s="24" t="n">
        <v>-0.023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552</v>
      </c>
      <c r="E18" s="24" t="n">
        <v>0</v>
      </c>
      <c r="F18" s="25" t="n">
        <v>-0.023</v>
      </c>
      <c r="G18" s="25" t="n">
        <f aca="false">C18*$B$9+$B$10</f>
        <v>-0.0167140488886484</v>
      </c>
      <c r="H18" s="24" t="n">
        <f aca="false">G18-F18</f>
        <v>0.00628595111135161</v>
      </c>
      <c r="J18" s="26" t="n">
        <v>299.991</v>
      </c>
      <c r="K18" s="24" t="n">
        <v>0.026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522</v>
      </c>
      <c r="E19" s="24" t="n">
        <v>0</v>
      </c>
      <c r="F19" s="25" t="n">
        <v>0.026</v>
      </c>
      <c r="G19" s="25" t="n">
        <f aca="false">C19*$B$9+$B$10</f>
        <v>-0.0125787998668965</v>
      </c>
      <c r="H19" s="24" t="n">
        <f aca="false">G19-F19</f>
        <v>-0.0385787998668965</v>
      </c>
      <c r="J19" s="26" t="n">
        <v>250.003</v>
      </c>
      <c r="K19" s="24" t="n">
        <v>0.0420001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537</v>
      </c>
      <c r="E20" s="24" t="n">
        <v>0</v>
      </c>
      <c r="F20" s="25" t="n">
        <v>0.0420001</v>
      </c>
      <c r="G20" s="25" t="n">
        <f aca="false">C20*$B$9+$B$10</f>
        <v>-0.0105115475507643</v>
      </c>
      <c r="H20" s="24" t="n">
        <f aca="false">G20-F20</f>
        <v>-0.0525116475507643</v>
      </c>
      <c r="J20" s="26" t="n">
        <v>199.99</v>
      </c>
      <c r="K20" s="24" t="n">
        <v>-0.00500011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514</v>
      </c>
      <c r="E21" s="24" t="n">
        <v>0</v>
      </c>
      <c r="F21" s="25" t="n">
        <v>-0.00500011</v>
      </c>
      <c r="G21" s="25" t="n">
        <f aca="false">C21*$B$9+$B$10</f>
        <v>-0.0084432613603441</v>
      </c>
      <c r="H21" s="24" t="n">
        <f aca="false">G21-F21</f>
        <v>-0.0034431513603441</v>
      </c>
      <c r="J21" s="26" t="n">
        <v>175.005</v>
      </c>
      <c r="K21" s="24" t="n">
        <v>-0.010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502</v>
      </c>
      <c r="E22" s="24" t="n">
        <v>0</v>
      </c>
      <c r="F22" s="25" t="n">
        <v>-0.0109999</v>
      </c>
      <c r="G22" s="25" t="n">
        <f aca="false">C22*$B$9+$B$10</f>
        <v>-0.0074100073970216</v>
      </c>
      <c r="H22" s="24" t="n">
        <f aca="false">G22-F22</f>
        <v>0.0035898926029784</v>
      </c>
      <c r="J22" s="26" t="n">
        <v>149.991</v>
      </c>
      <c r="K22" s="24" t="n">
        <v>-0.0220001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494</v>
      </c>
      <c r="E23" s="24" t="n">
        <v>0</v>
      </c>
      <c r="F23" s="25" t="n">
        <v>-0.0220001</v>
      </c>
      <c r="G23" s="25" t="n">
        <f aca="false">C23*$B$9+$B$10</f>
        <v>-0.00637555413952515</v>
      </c>
      <c r="H23" s="24" t="n">
        <f aca="false">G23-F23</f>
        <v>0.0156245458604749</v>
      </c>
      <c r="J23" s="26" t="n">
        <v>125.002</v>
      </c>
      <c r="K23" s="24" t="n">
        <v>-0.0780001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491</v>
      </c>
      <c r="E24" s="24" t="n">
        <v>0</v>
      </c>
      <c r="F24" s="25" t="n">
        <v>-0.0780001</v>
      </c>
      <c r="G24" s="25" t="n">
        <f aca="false">C24*$B$9+$B$10</f>
        <v>-0.00534213475631659</v>
      </c>
      <c r="H24" s="24" t="n">
        <f aca="false">G24-F24</f>
        <v>0.0726579652436834</v>
      </c>
      <c r="J24" s="26" t="n">
        <v>99.999</v>
      </c>
      <c r="K24" s="24" t="n">
        <v>-0.0350001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491</v>
      </c>
      <c r="E25" s="24" t="n">
        <v>0</v>
      </c>
      <c r="F25" s="25" t="n">
        <v>-0.0350001</v>
      </c>
      <c r="G25" s="25" t="n">
        <f aca="false">C25*$B$9+$B$10</f>
        <v>-0.00430813640350681</v>
      </c>
      <c r="H25" s="24" t="n">
        <f aca="false">G25-F25</f>
        <v>0.0306919635964932</v>
      </c>
      <c r="J25" s="26" t="n">
        <v>75.004</v>
      </c>
      <c r="K25" s="24" t="n">
        <v>-0.0940001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541</v>
      </c>
      <c r="E26" s="24" t="n">
        <v>0</v>
      </c>
      <c r="F26" s="25" t="n">
        <v>-0.0940001</v>
      </c>
      <c r="G26" s="25" t="n">
        <f aca="false">C26*$B$9+$B$10</f>
        <v>-0.00327446889046915</v>
      </c>
      <c r="H26" s="24" t="n">
        <f aca="false">G26-F26</f>
        <v>0.0907256311095309</v>
      </c>
      <c r="J26" s="26" t="n">
        <v>50.01</v>
      </c>
      <c r="K26" s="24" t="n">
        <v>-0.0829999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642</v>
      </c>
      <c r="E27" s="24" t="n">
        <v>0</v>
      </c>
      <c r="F27" s="25" t="n">
        <v>-0.0829999</v>
      </c>
      <c r="G27" s="25" t="n">
        <f aca="false">C27*$B$9+$B$10</f>
        <v>-0.00224084273240301</v>
      </c>
      <c r="H27" s="24" t="n">
        <f aca="false">G27-F27</f>
        <v>0.080759057267597</v>
      </c>
      <c r="J27" s="26" t="n">
        <v>29.992</v>
      </c>
      <c r="K27" s="24" t="n">
        <v>-0.362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06</v>
      </c>
      <c r="E28" s="24" t="n">
        <v>0</v>
      </c>
      <c r="F28" s="25" t="n">
        <v>-0.362</v>
      </c>
      <c r="G28" s="25" t="n">
        <f aca="false">C28*$B$9+$B$10</f>
        <v>-0.00141299891259954</v>
      </c>
      <c r="H28" s="24" t="n">
        <f aca="false">G28-F28</f>
        <v>0.3605870010874</v>
      </c>
      <c r="J28" s="26" t="n">
        <v>29.992</v>
      </c>
      <c r="K28" s="24" t="n">
        <v>-0.302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06</v>
      </c>
      <c r="E29" s="24" t="n">
        <v>0</v>
      </c>
      <c r="F29" s="25" t="n">
        <v>-0.302</v>
      </c>
      <c r="G29" s="25" t="n">
        <f aca="false">C29*$B$9+$B$10</f>
        <v>-0.00141299891259954</v>
      </c>
      <c r="H29" s="24" t="n">
        <f aca="false">G29-F29</f>
        <v>0.3005870010874</v>
      </c>
      <c r="J29" s="26" t="n">
        <v>19.987</v>
      </c>
      <c r="K29" s="24" t="n">
        <v>-0.249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795</v>
      </c>
      <c r="E30" s="24" t="n">
        <v>0</v>
      </c>
      <c r="F30" s="25" t="n">
        <v>-0.249</v>
      </c>
      <c r="G30" s="25" t="n">
        <f aca="false">C30*$B$9+$B$10</f>
        <v>-0.000999242422583871</v>
      </c>
      <c r="H30" s="24" t="n">
        <f aca="false">G30-F30</f>
        <v>0.248000757577416</v>
      </c>
      <c r="J30" s="26" t="n">
        <v>200.002</v>
      </c>
      <c r="K30" s="24" t="n">
        <v>0.052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842</v>
      </c>
      <c r="E31" s="24" t="n">
        <v>0</v>
      </c>
      <c r="F31" s="25" t="n">
        <v>-0.176</v>
      </c>
      <c r="G31" s="25" t="n">
        <f aca="false">C31*$B$9+$B$10</f>
        <v>-0.000585692707425777</v>
      </c>
      <c r="H31" s="24" t="n">
        <f aca="false">G31-F31</f>
        <v>0.175414307292574</v>
      </c>
      <c r="J31" s="26" t="n">
        <v>175.006</v>
      </c>
      <c r="K31" s="24" t="n">
        <v>0.0469999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8555</v>
      </c>
      <c r="E32" s="24" t="n">
        <v>0.0190918</v>
      </c>
      <c r="F32" s="25" t="n">
        <v>-0.2145</v>
      </c>
      <c r="G32" s="25" t="n">
        <f aca="false">C32*$B$9+$B$10</f>
        <v>-0.000482408666065044</v>
      </c>
      <c r="H32" s="24" t="n">
        <f aca="false">G32-F32</f>
        <v>0.214017591333935</v>
      </c>
      <c r="J32" s="26" t="n">
        <v>150.008</v>
      </c>
      <c r="K32" s="24" t="n">
        <v>-0.095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869</v>
      </c>
      <c r="E33" s="24" t="n">
        <v>0</v>
      </c>
      <c r="F33" s="25" t="n">
        <v>-0.231</v>
      </c>
      <c r="G33" s="25" t="n">
        <f aca="false">C33*$B$9+$B$10</f>
        <v>-0.00037912462470431</v>
      </c>
      <c r="H33" s="24" t="n">
        <f aca="false">G33-F33</f>
        <v>0.230620875375296</v>
      </c>
      <c r="J33" s="26" t="n">
        <v>124.997</v>
      </c>
      <c r="K33" s="24" t="n">
        <v>-0.0120001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C34*$B$9+$B$10</f>
        <v>-0.00017268060689739</v>
      </c>
      <c r="H34" s="29" t="n">
        <f aca="false">G34-F34</f>
        <v>3.4398273193931</v>
      </c>
      <c r="J34" s="26" t="n">
        <v>100.014</v>
      </c>
      <c r="K34" s="24" t="n">
        <v>0.0509999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79</v>
      </c>
      <c r="E35" s="24" t="n">
        <v>0</v>
      </c>
      <c r="F35" s="25" t="n">
        <v>0.052</v>
      </c>
      <c r="G35" s="25" t="n">
        <f aca="false">C35*$B$9+$B$10</f>
        <v>-0.00844375762000229</v>
      </c>
      <c r="H35" s="24" t="n">
        <f aca="false">G35-F35</f>
        <v>-0.0604437576200023</v>
      </c>
      <c r="J35" s="26" t="n">
        <v>74.994</v>
      </c>
      <c r="K35" s="24" t="n">
        <v>0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6</v>
      </c>
      <c r="E36" s="24" t="n">
        <v>0</v>
      </c>
      <c r="F36" s="25" t="n">
        <v>0.0469999</v>
      </c>
      <c r="G36" s="25" t="n">
        <f aca="false">C36*$B$9+$B$10</f>
        <v>-0.00741004875199312</v>
      </c>
      <c r="H36" s="24" t="n">
        <f aca="false">G36-F36</f>
        <v>-0.0544099487519931</v>
      </c>
      <c r="J36" s="26" t="n">
        <v>50.003</v>
      </c>
      <c r="K36" s="24" t="n">
        <v>-0.0339999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615</v>
      </c>
      <c r="E37" s="24" t="n">
        <v>0</v>
      </c>
      <c r="F37" s="25" t="n">
        <v>-0.095</v>
      </c>
      <c r="G37" s="25" t="n">
        <f aca="false">C37*$B$9+$B$10</f>
        <v>-0.00637625717404092</v>
      </c>
      <c r="H37" s="24" t="n">
        <f aca="false">G37-F37</f>
        <v>0.0886237428259591</v>
      </c>
      <c r="J37" s="26" t="n">
        <v>29.985</v>
      </c>
      <c r="K37" s="24" t="n">
        <v>-0.0870001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26</v>
      </c>
      <c r="E38" s="24" t="n">
        <v>0</v>
      </c>
      <c r="F38" s="25" t="n">
        <v>-0.0120001</v>
      </c>
      <c r="G38" s="25" t="n">
        <f aca="false">C38*$B$9+$B$10</f>
        <v>-0.00534192798145901</v>
      </c>
      <c r="H38" s="24" t="n">
        <f aca="false">G38-F38</f>
        <v>0.00665817201854099</v>
      </c>
      <c r="J38" s="26" t="n">
        <v>19.989</v>
      </c>
      <c r="K38" s="24" t="n">
        <v>0.0520003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685</v>
      </c>
      <c r="E39" s="24" t="n">
        <v>0</v>
      </c>
      <c r="F39" s="25" t="n">
        <v>0.0509999</v>
      </c>
      <c r="G39" s="25" t="n">
        <f aca="false">C39*$B$9+$B$10</f>
        <v>-0.00430875672807954</v>
      </c>
      <c r="H39" s="24" t="n">
        <f aca="false">G39-F39</f>
        <v>-0.0553086567280795</v>
      </c>
      <c r="J39" s="26" t="n">
        <v>175.001</v>
      </c>
      <c r="K39" s="24" t="n">
        <v>0.0709999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684</v>
      </c>
      <c r="E40" s="24" t="n">
        <v>0</v>
      </c>
      <c r="F40" s="25" t="n">
        <v>0</v>
      </c>
      <c r="G40" s="25" t="n">
        <f aca="false">C40*$B$9+$B$10</f>
        <v>-0.00327405534075399</v>
      </c>
      <c r="H40" s="24" t="n">
        <f aca="false">G40-F40</f>
        <v>-0.00327405534075399</v>
      </c>
      <c r="J40" s="26" t="n">
        <v>150.004</v>
      </c>
      <c r="K40" s="24" t="n">
        <v>0.19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17</v>
      </c>
      <c r="E41" s="24" t="n">
        <v>0</v>
      </c>
      <c r="F41" s="25" t="n">
        <v>-0.0339999</v>
      </c>
      <c r="G41" s="25" t="n">
        <f aca="false">C41*$B$9+$B$10</f>
        <v>-0.0022405532476024</v>
      </c>
      <c r="H41" s="24" t="n">
        <f aca="false">G41-F41</f>
        <v>0.0317593467523976</v>
      </c>
      <c r="J41" s="26" t="n">
        <v>124.986</v>
      </c>
      <c r="K41" s="24" t="n">
        <v>0.181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84</v>
      </c>
      <c r="E42" s="24" t="n">
        <v>0</v>
      </c>
      <c r="F42" s="25" t="n">
        <v>-0.0870001</v>
      </c>
      <c r="G42" s="25" t="n">
        <f aca="false">C42*$B$9+$B$10</f>
        <v>-0.00141270942779893</v>
      </c>
      <c r="H42" s="24" t="n">
        <f aca="false">G42-F42</f>
        <v>0.0855873905722011</v>
      </c>
      <c r="J42" s="26" t="n">
        <v>99.995</v>
      </c>
      <c r="K42" s="24" t="n">
        <v>0.035000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024</v>
      </c>
      <c r="E43" s="24" t="n">
        <v>0</v>
      </c>
      <c r="F43" s="25" t="n">
        <v>0.0520003</v>
      </c>
      <c r="G43" s="25" t="n">
        <f aca="false">C43*$B$9+$B$10</f>
        <v>-0.000999325132526902</v>
      </c>
      <c r="H43" s="24" t="n">
        <f aca="false">G43-F43</f>
        <v>-0.0529996251325269</v>
      </c>
      <c r="J43" s="26" t="n">
        <v>74.999</v>
      </c>
      <c r="K43" s="24" t="n">
        <v>-0.00999999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093</v>
      </c>
      <c r="E44" s="24" t="n">
        <v>0</v>
      </c>
      <c r="F44" s="25" t="n">
        <v>-0.086</v>
      </c>
      <c r="G44" s="25" t="n">
        <f aca="false">C44*$B$9+$B$10</f>
        <v>-0.000585982192226388</v>
      </c>
      <c r="H44" s="24" t="n">
        <f aca="false">G44-F44</f>
        <v>0.0854140178077736</v>
      </c>
      <c r="J44" s="26" t="n">
        <v>50.008</v>
      </c>
      <c r="K44" s="24" t="n">
        <v>0.0240002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128</v>
      </c>
      <c r="E45" s="24" t="n">
        <v>0.0494976</v>
      </c>
      <c r="F45" s="25" t="n">
        <v>-0.04</v>
      </c>
      <c r="G45" s="25" t="n">
        <f aca="false">C45*$B$9+$B$10</f>
        <v>-0.000482698150865654</v>
      </c>
      <c r="H45" s="24" t="n">
        <f aca="false">G45-F45</f>
        <v>0.0395173018491343</v>
      </c>
      <c r="J45" s="26" t="n">
        <v>30.009</v>
      </c>
      <c r="K45" s="24" t="n">
        <v>0.0119998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163</v>
      </c>
      <c r="E46" s="24" t="n">
        <v>0</v>
      </c>
      <c r="F46" s="25" t="n">
        <v>-0.059</v>
      </c>
      <c r="G46" s="25" t="n">
        <f aca="false">C46*$B$9+$B$10</f>
        <v>-0.000379414109504921</v>
      </c>
      <c r="H46" s="24" t="n">
        <f aca="false">G46-F46</f>
        <v>0.0586205858904951</v>
      </c>
      <c r="J46" s="26" t="n">
        <v>20.005</v>
      </c>
      <c r="K46" s="24" t="n">
        <v>0.0210001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C47*$B$9+$B$10</f>
        <v>-0.00017268060689739</v>
      </c>
      <c r="H47" s="29" t="n">
        <f aca="false">G47-F47</f>
        <v>3.6158273193931</v>
      </c>
      <c r="J47" s="26" t="n">
        <v>252.522</v>
      </c>
      <c r="K47" s="24" t="n">
        <v>0.00950003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689</v>
      </c>
      <c r="E48" s="24" t="n">
        <v>0</v>
      </c>
      <c r="F48" s="25" t="n">
        <v>0.0709999</v>
      </c>
      <c r="G48" s="25" t="n">
        <f aca="false">C48*$B$9+$B$10</f>
        <v>-0.00740984197713554</v>
      </c>
      <c r="H48" s="24" t="n">
        <f aca="false">G48-F48</f>
        <v>-0.0784097419771355</v>
      </c>
      <c r="J48" s="26" t="n">
        <v>199.993</v>
      </c>
      <c r="K48" s="24" t="n">
        <v>-0.0110002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823</v>
      </c>
      <c r="E49" s="24" t="n">
        <v>0</v>
      </c>
      <c r="F49" s="25" t="n">
        <v>0.19</v>
      </c>
      <c r="G49" s="25" t="n">
        <f aca="false">C49*$B$9+$B$10</f>
        <v>-0.00637609175415485</v>
      </c>
      <c r="H49" s="24" t="n">
        <f aca="false">G49-F49</f>
        <v>-0.196376091754155</v>
      </c>
      <c r="J49" s="26" t="n">
        <v>175.009</v>
      </c>
      <c r="K49" s="24" t="n">
        <v>-0.0100002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42</v>
      </c>
      <c r="E50" s="24" t="n">
        <v>0</v>
      </c>
      <c r="F50" s="25" t="n">
        <v>0.181</v>
      </c>
      <c r="G50" s="25" t="n">
        <f aca="false">C50*$B$9+$B$10</f>
        <v>-0.00534147307677233</v>
      </c>
      <c r="H50" s="24" t="n">
        <f aca="false">G50-F50</f>
        <v>-0.186341473076772</v>
      </c>
      <c r="J50" s="26" t="n">
        <v>149.997</v>
      </c>
      <c r="K50" s="24" t="n">
        <v>-0.026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16</v>
      </c>
      <c r="E51" s="24" t="n">
        <v>0</v>
      </c>
      <c r="F51" s="25" t="n">
        <v>0.0350001</v>
      </c>
      <c r="G51" s="25" t="n">
        <f aca="false">C51*$B$9+$B$10</f>
        <v>-0.00430797098362074</v>
      </c>
      <c r="H51" s="24" t="n">
        <f aca="false">G51-F51</f>
        <v>-0.0393080709836207</v>
      </c>
      <c r="J51" s="26" t="n">
        <v>124.998</v>
      </c>
      <c r="K51" s="24" t="n">
        <v>-0.039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13</v>
      </c>
      <c r="E52" s="24" t="n">
        <v>0</v>
      </c>
      <c r="F52" s="25" t="n">
        <v>-0.00999999</v>
      </c>
      <c r="G52" s="25" t="n">
        <f aca="false">C52*$B$9+$B$10</f>
        <v>-0.00327426211561157</v>
      </c>
      <c r="H52" s="24" t="n">
        <f aca="false">G52-F52</f>
        <v>0.00672572788438843</v>
      </c>
      <c r="J52" s="26" t="n">
        <v>99.998</v>
      </c>
      <c r="K52" s="24" t="n">
        <v>-0.0760002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841</v>
      </c>
      <c r="E53" s="24" t="n">
        <v>0</v>
      </c>
      <c r="F53" s="25" t="n">
        <v>0.0240002</v>
      </c>
      <c r="G53" s="25" t="n">
        <f aca="false">C53*$B$9+$B$10</f>
        <v>-0.00224076002245998</v>
      </c>
      <c r="H53" s="24" t="n">
        <f aca="false">G53-F53</f>
        <v>-0.02624096002246</v>
      </c>
      <c r="J53" s="26" t="n">
        <v>74.997</v>
      </c>
      <c r="K53" s="24" t="n">
        <v>-0.039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876</v>
      </c>
      <c r="E54" s="24" t="n">
        <v>0</v>
      </c>
      <c r="F54" s="25" t="n">
        <v>0.0119998</v>
      </c>
      <c r="G54" s="25" t="n">
        <f aca="false">C54*$B$9+$B$10</f>
        <v>-0.00141370194711531</v>
      </c>
      <c r="H54" s="24" t="n">
        <f aca="false">G54-F54</f>
        <v>-0.0134135019471153</v>
      </c>
      <c r="J54" s="26" t="n">
        <v>49.993</v>
      </c>
      <c r="K54" s="24" t="n">
        <v>-0.0560002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89</v>
      </c>
      <c r="E55" s="24" t="n">
        <v>0</v>
      </c>
      <c r="F55" s="25" t="n">
        <v>0.0210001</v>
      </c>
      <c r="G55" s="25" t="n">
        <f aca="false">C55*$B$9+$B$10</f>
        <v>-0.000999986812071155</v>
      </c>
      <c r="H55" s="24" t="n">
        <f aca="false">G55-F55</f>
        <v>-0.0220000868120712</v>
      </c>
      <c r="J55" s="26" t="n">
        <v>30.003</v>
      </c>
      <c r="K55" s="24" t="n">
        <v>-0.0620003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942</v>
      </c>
      <c r="E56" s="24" t="n">
        <v>0.02687</v>
      </c>
      <c r="F56" s="25" t="n">
        <v>0.00999999</v>
      </c>
      <c r="G56" s="25" t="n">
        <f aca="false">C56*$B$9+$B$10</f>
        <v>-0.000483194410523844</v>
      </c>
      <c r="H56" s="24" t="n">
        <f aca="false">G56-F56</f>
        <v>-0.0104831844105238</v>
      </c>
      <c r="J56" s="26" t="n">
        <v>19.994</v>
      </c>
      <c r="K56" s="24" t="n">
        <v>-0.086999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9755</v>
      </c>
      <c r="E57" s="24" t="n">
        <v>0.0205061</v>
      </c>
      <c r="F57" s="25" t="n">
        <v>-0.0224998</v>
      </c>
      <c r="G57" s="25" t="n">
        <f aca="false">C57*$B$9+$B$10</f>
        <v>-0.000307208329238317</v>
      </c>
      <c r="H57" s="24" t="n">
        <f aca="false">G57-F57</f>
        <v>0.0221925916707617</v>
      </c>
      <c r="J57" s="26" t="n">
        <v>228.875</v>
      </c>
      <c r="K57" s="24" t="n">
        <v>-0.0179996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9755</v>
      </c>
      <c r="E58" s="24" t="n">
        <v>0.0205061</v>
      </c>
      <c r="F58" s="25" t="n">
        <v>-0.0815001</v>
      </c>
      <c r="G58" s="25" t="n">
        <f aca="false">C58*$B$9+$B$10</f>
        <v>-0.000307208329238317</v>
      </c>
      <c r="H58" s="24" t="n">
        <f aca="false">G58-F58</f>
        <v>0.0811928916707617</v>
      </c>
      <c r="J58" s="26" t="n">
        <v>200.005</v>
      </c>
      <c r="K58" s="24" t="n">
        <v>0.00699997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2075</v>
      </c>
      <c r="E59" s="29" t="n">
        <v>0.0021215</v>
      </c>
      <c r="F59" s="28" t="n">
        <v>0.00950003</v>
      </c>
      <c r="G59" s="28" t="n">
        <f aca="false">C59*$B$9+$B$10</f>
        <v>-0.0106157207240126</v>
      </c>
      <c r="H59" s="29" t="n">
        <f aca="false">G59-F59</f>
        <v>-0.0201157507240126</v>
      </c>
      <c r="J59" s="26" t="n">
        <v>175.003</v>
      </c>
      <c r="K59" s="24" t="n">
        <v>0.00399971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249</v>
      </c>
      <c r="E60" s="24" t="n">
        <v>0</v>
      </c>
      <c r="F60" s="25" t="n">
        <v>-0.0110002</v>
      </c>
      <c r="G60" s="25" t="n">
        <f aca="false">C60*$B$9+$B$10</f>
        <v>-0.00844338542525864</v>
      </c>
      <c r="H60" s="24" t="n">
        <f aca="false">G60-F60</f>
        <v>0.00255681457474136</v>
      </c>
      <c r="J60" s="26" t="n">
        <v>150.006</v>
      </c>
      <c r="K60" s="24" t="n">
        <v>-0.046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251</v>
      </c>
      <c r="E61" s="24" t="n">
        <v>0</v>
      </c>
      <c r="F61" s="25" t="n">
        <v>-0.0100002</v>
      </c>
      <c r="G61" s="25" t="n">
        <f aca="false">C61*$B$9+$B$10</f>
        <v>-0.00741017281690766</v>
      </c>
      <c r="H61" s="24" t="n">
        <f aca="false">G61-F61</f>
        <v>0.00259002718309234</v>
      </c>
      <c r="J61" s="26" t="n">
        <v>125.012</v>
      </c>
      <c r="K61" s="24" t="n">
        <v>-0.033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48</v>
      </c>
      <c r="E62" s="24" t="n">
        <v>0</v>
      </c>
      <c r="F62" s="25" t="n">
        <v>-0.026</v>
      </c>
      <c r="G62" s="25" t="n">
        <f aca="false">C62*$B$9+$B$10</f>
        <v>-0.00637580226935424</v>
      </c>
      <c r="H62" s="24" t="n">
        <f aca="false">G62-F62</f>
        <v>0.0196241977306458</v>
      </c>
      <c r="J62" s="26" t="n">
        <v>100.001</v>
      </c>
      <c r="K62" s="24" t="n">
        <v>-0.0779996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46</v>
      </c>
      <c r="E63" s="24" t="n">
        <v>0</v>
      </c>
      <c r="F63" s="25" t="n">
        <v>-0.039</v>
      </c>
      <c r="G63" s="25" t="n">
        <f aca="false">C63*$B$9+$B$10</f>
        <v>-0.00534196933643052</v>
      </c>
      <c r="H63" s="24" t="n">
        <f aca="false">G63-F63</f>
        <v>0.0336580306635695</v>
      </c>
      <c r="J63" s="26" t="n">
        <v>75.002</v>
      </c>
      <c r="K63" s="24" t="n">
        <v>-0.0420003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257</v>
      </c>
      <c r="E64" s="24" t="n">
        <v>0</v>
      </c>
      <c r="F64" s="25" t="n">
        <v>-0.0760002</v>
      </c>
      <c r="G64" s="25" t="n">
        <f aca="false">C64*$B$9+$B$10</f>
        <v>-0.00430809504853529</v>
      </c>
      <c r="H64" s="24" t="n">
        <f aca="false">G64-F64</f>
        <v>0.0716921049514647</v>
      </c>
      <c r="J64" s="26" t="n">
        <v>50.012</v>
      </c>
      <c r="K64" s="24" t="n">
        <v>-0.0650001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254</v>
      </c>
      <c r="E65" s="24" t="n">
        <v>0</v>
      </c>
      <c r="F65" s="25" t="n">
        <v>-0.039</v>
      </c>
      <c r="G65" s="25" t="n">
        <f aca="false">C65*$B$9+$B$10</f>
        <v>-0.00327417940566854</v>
      </c>
      <c r="H65" s="24" t="n">
        <f aca="false">G65-F65</f>
        <v>0.0357258205943315</v>
      </c>
      <c r="J65" s="26" t="n">
        <v>29.997</v>
      </c>
      <c r="K65" s="24" t="n">
        <v>-0.103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252</v>
      </c>
      <c r="E66" s="24" t="n">
        <v>0</v>
      </c>
      <c r="F66" s="25" t="n">
        <v>-0.0560002</v>
      </c>
      <c r="G66" s="25" t="n">
        <f aca="false">C66*$B$9+$B$10</f>
        <v>-0.00224013969788725</v>
      </c>
      <c r="H66" s="24" t="n">
        <f aca="false">G66-F66</f>
        <v>0.0537600603021128</v>
      </c>
      <c r="J66" s="26" t="n">
        <v>19.993</v>
      </c>
      <c r="K66" s="24" t="n">
        <v>-0.0679998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245</v>
      </c>
      <c r="E67" s="24" t="n">
        <v>0</v>
      </c>
      <c r="F67" s="25" t="n">
        <v>-0.0620003</v>
      </c>
      <c r="G67" s="25" t="n">
        <f aca="false">C67*$B$9+$B$10</f>
        <v>-0.00141345381728622</v>
      </c>
      <c r="H67" s="24" t="n">
        <f aca="false">G67-F67</f>
        <v>0.0605868461827138</v>
      </c>
      <c r="J67" s="26" t="n">
        <v>124.927</v>
      </c>
      <c r="K67" s="24" t="n">
        <v>-0.0469999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26</v>
      </c>
      <c r="E68" s="24" t="n">
        <v>0</v>
      </c>
      <c r="F68" s="25" t="n">
        <v>-0.0869999</v>
      </c>
      <c r="G68" s="25" t="n">
        <f aca="false">C68*$B$9+$B$10</f>
        <v>-0.000999531907384482</v>
      </c>
      <c r="H68" s="24" t="n">
        <f aca="false">G68-F68</f>
        <v>0.0860003680926155</v>
      </c>
      <c r="J68" s="26" t="n">
        <v>99.984</v>
      </c>
      <c r="K68" s="24" t="n">
        <v>0.279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25</v>
      </c>
      <c r="E69" s="24" t="n">
        <v>0</v>
      </c>
      <c r="F69" s="25" t="n">
        <v>-0.0869999</v>
      </c>
      <c r="G69" s="25" t="n">
        <f aca="false">C69*$B$9+$B$10</f>
        <v>-0.000586106257140936</v>
      </c>
      <c r="H69" s="24" t="n">
        <f aca="false">G69-F69</f>
        <v>0.0864137937428591</v>
      </c>
      <c r="J69" s="26" t="n">
        <v>74.989</v>
      </c>
      <c r="K69" s="24" t="n">
        <v>0.13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2515</v>
      </c>
      <c r="E70" s="24" t="n">
        <v>0.00212117</v>
      </c>
      <c r="F70" s="25" t="n">
        <v>-0.1005</v>
      </c>
      <c r="G70" s="25" t="n">
        <f aca="false">C70*$B$9+$B$10</f>
        <v>-0.000482718828351412</v>
      </c>
      <c r="H70" s="24" t="n">
        <f aca="false">G70-F70</f>
        <v>0.100017281171649</v>
      </c>
      <c r="J70" s="26" t="n">
        <v>50.017</v>
      </c>
      <c r="K70" s="24" t="n">
        <v>0.16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253</v>
      </c>
      <c r="E71" s="24" t="n">
        <v>0</v>
      </c>
      <c r="F71" s="25" t="n">
        <v>-0.046</v>
      </c>
      <c r="G71" s="25" t="n">
        <f aca="false">C71*$B$9+$B$10</f>
        <v>-0.000379331399561889</v>
      </c>
      <c r="H71" s="24" t="n">
        <f aca="false">G71-F71</f>
        <v>0.0456206686004381</v>
      </c>
      <c r="J71" s="26" t="n">
        <v>30.007</v>
      </c>
      <c r="K71" s="24" t="n">
        <v>0.0119996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379</v>
      </c>
      <c r="E72" s="29" t="n">
        <v>0</v>
      </c>
      <c r="F72" s="28" t="n">
        <v>-0.0179996</v>
      </c>
      <c r="G72" s="28" t="n">
        <f aca="false">C72*$B$9+$B$10</f>
        <v>-0.00963779971257825</v>
      </c>
      <c r="H72" s="29" t="n">
        <f aca="false">G72-F72</f>
        <v>0.00836180028742175</v>
      </c>
      <c r="J72" s="26" t="n">
        <v>19.971</v>
      </c>
      <c r="K72" s="24" t="n">
        <v>0.0349998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7</v>
      </c>
      <c r="E73" s="24" t="n">
        <v>0</v>
      </c>
      <c r="F73" s="25" t="n">
        <v>0.00699997</v>
      </c>
      <c r="G73" s="25" t="n">
        <f aca="false">C73*$B$9+$B$10</f>
        <v>-0.00844388168491683</v>
      </c>
      <c r="H73" s="24" t="n">
        <f aca="false">G73-F73</f>
        <v>-0.0154438516849168</v>
      </c>
      <c r="J73" s="26" t="n">
        <v>299.76</v>
      </c>
      <c r="K73" s="24" t="n">
        <v>0.0180001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63</v>
      </c>
      <c r="E74" s="24" t="n">
        <v>0</v>
      </c>
      <c r="F74" s="25" t="n">
        <v>0.00399971</v>
      </c>
      <c r="G74" s="25" t="n">
        <f aca="false">C74*$B$9+$B$10</f>
        <v>-0.00740992468707857</v>
      </c>
      <c r="H74" s="24" t="n">
        <f aca="false">G74-F74</f>
        <v>-0.0114096346870786</v>
      </c>
      <c r="J74" s="26" t="n">
        <v>299.76</v>
      </c>
      <c r="K74" s="24" t="n">
        <v>0.0380001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55</v>
      </c>
      <c r="E75" s="24" t="n">
        <v>0</v>
      </c>
      <c r="F75" s="25" t="n">
        <v>-0.046</v>
      </c>
      <c r="G75" s="25" t="n">
        <f aca="false">C75*$B$9+$B$10</f>
        <v>-0.00637617446409788</v>
      </c>
      <c r="H75" s="24" t="n">
        <f aca="false">G75-F75</f>
        <v>0.0396238255359021</v>
      </c>
      <c r="J75" s="26" t="n">
        <v>250.006</v>
      </c>
      <c r="K75" s="24" t="n">
        <v>-0.00999999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56</v>
      </c>
      <c r="E76" s="24" t="n">
        <v>0</v>
      </c>
      <c r="F76" s="25" t="n">
        <v>-0.033</v>
      </c>
      <c r="G76" s="25" t="n">
        <f aca="false">C76*$B$9+$B$10</f>
        <v>-0.00534254830603175</v>
      </c>
      <c r="H76" s="24" t="n">
        <f aca="false">G76-F76</f>
        <v>0.0276574516939683</v>
      </c>
      <c r="J76" s="26" t="n">
        <v>200.002</v>
      </c>
      <c r="K76" s="24" t="n">
        <v>-0.029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359</v>
      </c>
      <c r="E77" s="24" t="n">
        <v>0</v>
      </c>
      <c r="F77" s="25" t="n">
        <v>-0.0779996</v>
      </c>
      <c r="G77" s="25" t="n">
        <f aca="false">C77*$B$9+$B$10</f>
        <v>-0.00430821911344984</v>
      </c>
      <c r="H77" s="24" t="n">
        <f aca="false">G77-F77</f>
        <v>0.0736913808865502</v>
      </c>
      <c r="J77" s="26" t="n">
        <v>174.971</v>
      </c>
      <c r="K77" s="24" t="n">
        <v>-0.0149999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345</v>
      </c>
      <c r="E78" s="24" t="n">
        <v>0</v>
      </c>
      <c r="F78" s="25" t="n">
        <v>-0.0420003</v>
      </c>
      <c r="G78" s="25" t="n">
        <f aca="false">C78*$B$9+$B$10</f>
        <v>-0.00327438618052612</v>
      </c>
      <c r="H78" s="24" t="n">
        <f aca="false">G78-F78</f>
        <v>0.0387259138194739</v>
      </c>
      <c r="J78" s="26" t="n">
        <v>150.011</v>
      </c>
      <c r="K78" s="24" t="n">
        <v>-0.0189998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344</v>
      </c>
      <c r="E79" s="24" t="n">
        <v>0</v>
      </c>
      <c r="F79" s="25" t="n">
        <v>-0.0650001</v>
      </c>
      <c r="G79" s="25" t="n">
        <f aca="false">C79*$B$9+$B$10</f>
        <v>-0.00224092544234605</v>
      </c>
      <c r="H79" s="24" t="n">
        <f aca="false">G79-F79</f>
        <v>0.062759174557654</v>
      </c>
      <c r="J79" s="26" t="n">
        <v>125.016</v>
      </c>
      <c r="K79" s="24" t="n">
        <v>-0.013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336</v>
      </c>
      <c r="E80" s="24" t="n">
        <v>0</v>
      </c>
      <c r="F80" s="25" t="n">
        <v>-0.103</v>
      </c>
      <c r="G80" s="25" t="n">
        <f aca="false">C80*$B$9+$B$10</f>
        <v>-0.00141320568745712</v>
      </c>
      <c r="H80" s="24" t="n">
        <f aca="false">G80-F80</f>
        <v>0.101586794312543</v>
      </c>
      <c r="J80" s="26" t="n">
        <v>100.004</v>
      </c>
      <c r="K80" s="24" t="n">
        <v>0.029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343</v>
      </c>
      <c r="E81" s="24" t="n">
        <v>0</v>
      </c>
      <c r="F81" s="25" t="n">
        <v>-0.0679998</v>
      </c>
      <c r="G81" s="25" t="n">
        <f aca="false">C81*$B$9+$B$10</f>
        <v>-0.000999490552412966</v>
      </c>
      <c r="H81" s="24" t="n">
        <f aca="false">G81-F81</f>
        <v>0.067000309447587</v>
      </c>
      <c r="J81" s="26" t="n">
        <v>75.029</v>
      </c>
      <c r="K81" s="24" t="n">
        <v>0.079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345</v>
      </c>
      <c r="E82" s="24" t="n">
        <v>0</v>
      </c>
      <c r="F82" s="25" t="n">
        <v>-0.0680003</v>
      </c>
      <c r="G82" s="25" t="n">
        <f aca="false">C82*$B$9+$B$10</f>
        <v>-0.000585858127311841</v>
      </c>
      <c r="H82" s="24" t="n">
        <f aca="false">G82-F82</f>
        <v>0.0674144418726882</v>
      </c>
      <c r="J82" s="26" t="n">
        <v>50.017</v>
      </c>
      <c r="K82" s="24" t="n">
        <v>-0.132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3495</v>
      </c>
      <c r="E83" s="24" t="n">
        <v>0.00636417</v>
      </c>
      <c r="F83" s="25" t="n">
        <v>-0.1125</v>
      </c>
      <c r="G83" s="25" t="n">
        <f aca="false">C83*$B$9+$B$10</f>
        <v>-0.000482408666065044</v>
      </c>
      <c r="H83" s="24" t="n">
        <f aca="false">G83-F83</f>
        <v>0.112017591333935</v>
      </c>
      <c r="J83" s="26" t="n">
        <v>40.002</v>
      </c>
      <c r="K83" s="24" t="n">
        <v>0.0879998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354</v>
      </c>
      <c r="E84" s="24" t="n">
        <v>0</v>
      </c>
      <c r="F84" s="25" t="n">
        <v>-0.17</v>
      </c>
      <c r="G84" s="25" t="n">
        <f aca="false">C84*$B$9+$B$10</f>
        <v>-0.000378959204818247</v>
      </c>
      <c r="H84" s="24" t="n">
        <f aca="false">G84-F84</f>
        <v>0.169621040795182</v>
      </c>
      <c r="J84" s="26" t="n">
        <v>30.031</v>
      </c>
      <c r="K84" s="24" t="n">
        <v>0.0240002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5</v>
      </c>
      <c r="E85" s="29" t="n">
        <v>0</v>
      </c>
      <c r="F85" s="28" t="n">
        <v>-0.0469999</v>
      </c>
      <c r="G85" s="28" t="n">
        <f aca="false">C85*$B$9+$B$10</f>
        <v>-0.0053390331334529</v>
      </c>
      <c r="H85" s="29" t="n">
        <f aca="false">G85-F85</f>
        <v>0.0416608668665471</v>
      </c>
      <c r="J85" s="26" t="n">
        <v>19.961</v>
      </c>
      <c r="K85" s="24" t="n">
        <v>0.216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534</v>
      </c>
      <c r="E86" s="24" t="n">
        <v>0</v>
      </c>
      <c r="F86" s="25" t="n">
        <v>0.279</v>
      </c>
      <c r="G86" s="25" t="n">
        <f aca="false">C86*$B$9+$B$10</f>
        <v>-0.00430751607893407</v>
      </c>
      <c r="H86" s="24" t="n">
        <f aca="false">G86-F86</f>
        <v>-0.283307516078934</v>
      </c>
      <c r="J86" s="26" t="n">
        <v>350.711</v>
      </c>
      <c r="K86" s="24" t="n">
        <v>0.02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31</v>
      </c>
      <c r="E87" s="24" t="n">
        <v>0</v>
      </c>
      <c r="F87" s="25" t="n">
        <v>0.139</v>
      </c>
      <c r="G87" s="25" t="n">
        <f aca="false">C87*$B$9+$B$10</f>
        <v>-0.00327384856589642</v>
      </c>
      <c r="H87" s="24" t="n">
        <f aca="false">G87-F87</f>
        <v>-0.142273848565896</v>
      </c>
      <c r="J87" s="26" t="n">
        <v>300.022</v>
      </c>
      <c r="K87" s="24" t="n">
        <v>0.0469999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612</v>
      </c>
      <c r="E88" s="24" t="n">
        <v>0</v>
      </c>
      <c r="F88" s="25" t="n">
        <v>0.16</v>
      </c>
      <c r="G88" s="25" t="n">
        <f aca="false">C88*$B$9+$B$10</f>
        <v>-0.00224113221720362</v>
      </c>
      <c r="H88" s="24" t="n">
        <f aca="false">G88-F88</f>
        <v>-0.162241132217204</v>
      </c>
      <c r="J88" s="26" t="n">
        <v>249.984</v>
      </c>
      <c r="K88" s="24" t="n">
        <v>0.0400002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661</v>
      </c>
      <c r="E89" s="24" t="n">
        <v>0</v>
      </c>
      <c r="F89" s="25" t="n">
        <v>0.0119996</v>
      </c>
      <c r="G89" s="25" t="n">
        <f aca="false">C89*$B$9+$B$10</f>
        <v>-0.00141361923717228</v>
      </c>
      <c r="H89" s="24" t="n">
        <f aca="false">G89-F89</f>
        <v>-0.0134132192371723</v>
      </c>
      <c r="J89" s="26" t="n">
        <v>200.009</v>
      </c>
      <c r="K89" s="24" t="n">
        <v>-0.0109999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712</v>
      </c>
      <c r="E90" s="24" t="n">
        <v>0</v>
      </c>
      <c r="F90" s="25" t="n">
        <v>0.0349998</v>
      </c>
      <c r="G90" s="25" t="n">
        <f aca="false">C90*$B$9+$B$10</f>
        <v>-0.000998580743039618</v>
      </c>
      <c r="H90" s="24" t="n">
        <f aca="false">G90-F90</f>
        <v>-0.0359983807430396</v>
      </c>
      <c r="J90" s="26" t="n">
        <v>174.991</v>
      </c>
      <c r="K90" s="24" t="n">
        <v>-0.089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721</v>
      </c>
      <c r="E91" s="24" t="n">
        <v>0</v>
      </c>
      <c r="F91" s="25" t="n">
        <v>-0.046</v>
      </c>
      <c r="G91" s="25" t="n">
        <f aca="false">C91*$B$9+$B$10</f>
        <v>-0.000585651352454262</v>
      </c>
      <c r="H91" s="24" t="n">
        <f aca="false">G91-F91</f>
        <v>0.0454143486475457</v>
      </c>
      <c r="J91" s="26" t="n">
        <v>149.99</v>
      </c>
      <c r="K91" s="24" t="n">
        <v>-0.00399995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7265</v>
      </c>
      <c r="E92" s="24" t="n">
        <v>0.00777795</v>
      </c>
      <c r="F92" s="25" t="n">
        <v>-0.1245</v>
      </c>
      <c r="G92" s="25" t="n">
        <f aca="false">C92*$B$9+$B$10</f>
        <v>-0.000481912406406854</v>
      </c>
      <c r="H92" s="24" t="n">
        <f aca="false">G92-F92</f>
        <v>0.124018087593593</v>
      </c>
      <c r="J92" s="26" t="n">
        <v>124.992</v>
      </c>
      <c r="K92" s="24" t="n">
        <v>-0.02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732</v>
      </c>
      <c r="E93" s="24" t="n">
        <v>0</v>
      </c>
      <c r="F93" s="25" t="n">
        <v>-0.153</v>
      </c>
      <c r="G93" s="25" t="n">
        <f aca="false">C93*$B$9+$B$10</f>
        <v>-0.000378173460359446</v>
      </c>
      <c r="H93" s="24" t="n">
        <f aca="false">G93-F93</f>
        <v>0.152621826539641</v>
      </c>
      <c r="J93" s="26" t="n">
        <v>99.982</v>
      </c>
      <c r="K93" s="24" t="n">
        <v>0.02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217</v>
      </c>
      <c r="E94" s="29" t="n">
        <v>0</v>
      </c>
      <c r="F94" s="28" t="n">
        <v>0.0180001</v>
      </c>
      <c r="G94" s="28" t="n">
        <f aca="false">C94*$B$9+$B$10</f>
        <v>-0.0125692468684764</v>
      </c>
      <c r="H94" s="29" t="n">
        <f aca="false">G94-F94</f>
        <v>-0.0305693468684764</v>
      </c>
      <c r="J94" s="26" t="n">
        <v>75.009</v>
      </c>
      <c r="K94" s="24" t="n">
        <v>-0.00100017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217</v>
      </c>
      <c r="E95" s="24" t="n">
        <v>0</v>
      </c>
      <c r="F95" s="25" t="n">
        <v>0.0380001</v>
      </c>
      <c r="G95" s="25" t="n">
        <f aca="false">C95*$B$9+$B$10</f>
        <v>-0.0125692468684764</v>
      </c>
      <c r="H95" s="24" t="n">
        <f aca="false">G95-F95</f>
        <v>-0.0505693468684764</v>
      </c>
      <c r="J95" s="26" t="n">
        <v>50.008</v>
      </c>
      <c r="K95" s="24" t="n">
        <v>0.103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49</v>
      </c>
      <c r="E96" s="24" t="n">
        <v>0</v>
      </c>
      <c r="F96" s="25" t="n">
        <v>-0.00999999</v>
      </c>
      <c r="G96" s="25" t="n">
        <f aca="false">C96*$B$9+$B$10</f>
        <v>-0.0105116716156788</v>
      </c>
      <c r="H96" s="24" t="n">
        <f aca="false">G96-F96</f>
        <v>-0.000511681615678815</v>
      </c>
      <c r="J96" s="26" t="n">
        <v>39.998</v>
      </c>
      <c r="K96" s="24" t="n">
        <v>0.191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293</v>
      </c>
      <c r="E97" s="24" t="n">
        <v>0</v>
      </c>
      <c r="F97" s="25" t="n">
        <v>-0.029</v>
      </c>
      <c r="G97" s="25" t="n">
        <f aca="false">C97*$B$9+$B$10</f>
        <v>-0.00844375762000229</v>
      </c>
      <c r="H97" s="24" t="n">
        <f aca="false">G97-F97</f>
        <v>0.0205562423799977</v>
      </c>
      <c r="J97" s="26" t="n">
        <v>29.989</v>
      </c>
      <c r="K97" s="24" t="n">
        <v>0.209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21</v>
      </c>
      <c r="E98" s="24" t="n">
        <v>0</v>
      </c>
      <c r="F98" s="25" t="n">
        <v>-0.0149999</v>
      </c>
      <c r="G98" s="25" t="n">
        <f aca="false">C98*$B$9+$B$10</f>
        <v>-0.00740860132799006</v>
      </c>
      <c r="H98" s="24" t="n">
        <f aca="false">G98-F98</f>
        <v>0.00759129867200994</v>
      </c>
      <c r="J98" s="26" t="n">
        <v>20.004</v>
      </c>
      <c r="K98" s="24" t="n">
        <v>-0.026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21</v>
      </c>
      <c r="E99" s="24" t="n">
        <v>0</v>
      </c>
      <c r="F99" s="25" t="n">
        <v>-0.0189998</v>
      </c>
      <c r="G99" s="25" t="n">
        <f aca="false">C99*$B$9+$B$10</f>
        <v>-0.00637638123895546</v>
      </c>
      <c r="H99" s="24" t="n">
        <f aca="false">G99-F99</f>
        <v>0.0126234187610445</v>
      </c>
      <c r="J99" s="26" t="n">
        <v>160.048</v>
      </c>
      <c r="K99" s="24" t="n">
        <v>0.00999999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51</v>
      </c>
      <c r="E100" s="24" t="n">
        <v>0</v>
      </c>
      <c r="F100" s="25" t="n">
        <v>-0.013</v>
      </c>
      <c r="G100" s="25" t="n">
        <f aca="false">C100*$B$9+$B$10</f>
        <v>-0.00534271372591781</v>
      </c>
      <c r="H100" s="24" t="n">
        <f aca="false">G100-F100</f>
        <v>0.00765728627408219</v>
      </c>
      <c r="J100" s="26" t="n">
        <v>150.009</v>
      </c>
      <c r="K100" s="24" t="n">
        <v>0.0149999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079</v>
      </c>
      <c r="E101" s="24" t="n">
        <v>0</v>
      </c>
      <c r="F101" s="25" t="n">
        <v>0.029</v>
      </c>
      <c r="G101" s="25" t="n">
        <f aca="false">C101*$B$9+$B$10</f>
        <v>-0.00430834317836439</v>
      </c>
      <c r="H101" s="24" t="n">
        <f aca="false">G101-F101</f>
        <v>-0.0333083431783644</v>
      </c>
      <c r="J101" s="26" t="n">
        <v>125.003</v>
      </c>
      <c r="K101" s="24" t="n">
        <v>-0.023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443</v>
      </c>
      <c r="E102" s="24" t="n">
        <v>0</v>
      </c>
      <c r="F102" s="25" t="n">
        <v>0.079</v>
      </c>
      <c r="G102" s="25" t="n">
        <f aca="false">C102*$B$9+$B$10</f>
        <v>-0.00327550276475705</v>
      </c>
      <c r="H102" s="24" t="n">
        <f aca="false">G102-F102</f>
        <v>-0.0822755027647571</v>
      </c>
      <c r="J102" s="26" t="n">
        <v>100.002</v>
      </c>
      <c r="K102" s="24" t="n">
        <v>-0.039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072</v>
      </c>
      <c r="E103" s="24" t="n">
        <v>0</v>
      </c>
      <c r="F103" s="25" t="n">
        <v>-0.132</v>
      </c>
      <c r="G103" s="25" t="n">
        <f aca="false">C103*$B$9+$B$10</f>
        <v>-0.00224113221720362</v>
      </c>
      <c r="H103" s="24" t="n">
        <f aca="false">G103-F103</f>
        <v>0.129758867782796</v>
      </c>
      <c r="J103" s="26" t="n">
        <v>75.008</v>
      </c>
      <c r="K103" s="24" t="n">
        <v>0.00500011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159</v>
      </c>
      <c r="E104" s="24" t="n">
        <v>0</v>
      </c>
      <c r="F104" s="25" t="n">
        <v>0.0879998</v>
      </c>
      <c r="G104" s="25" t="n">
        <f aca="false">C104*$B$9+$B$10</f>
        <v>-0.00182696217747279</v>
      </c>
      <c r="H104" s="24" t="n">
        <f aca="false">G104-F104</f>
        <v>-0.0898267621774728</v>
      </c>
      <c r="J104" s="26" t="n">
        <v>49.991</v>
      </c>
      <c r="K104" s="24" t="n">
        <v>0.0469999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267</v>
      </c>
      <c r="E105" s="24" t="n">
        <v>0</v>
      </c>
      <c r="F105" s="25" t="n">
        <v>0.0240002</v>
      </c>
      <c r="G105" s="25" t="n">
        <f aca="false">C105*$B$9+$B$10</f>
        <v>-0.00141461175648866</v>
      </c>
      <c r="H105" s="24" t="n">
        <f aca="false">G105-F105</f>
        <v>-0.0254148117564887</v>
      </c>
      <c r="J105" s="26" t="n">
        <v>29.991</v>
      </c>
      <c r="K105" s="24" t="n">
        <v>-0.124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517</v>
      </c>
      <c r="E106" s="24" t="n">
        <v>0</v>
      </c>
      <c r="F106" s="25" t="n">
        <v>0.216</v>
      </c>
      <c r="G106" s="25" t="n">
        <f aca="false">C106*$B$9+$B$10</f>
        <v>-0.00099816719332446</v>
      </c>
      <c r="H106" s="24" t="n">
        <f aca="false">G106-F106</f>
        <v>-0.216998167193324</v>
      </c>
      <c r="J106" s="26" t="n">
        <v>40.016</v>
      </c>
      <c r="K106" s="24" t="n">
        <v>-0.236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949</v>
      </c>
      <c r="E107" s="24" t="n">
        <v>0.0707106</v>
      </c>
      <c r="F107" s="25" t="n">
        <v>0.00500059</v>
      </c>
      <c r="G107" s="25" t="n">
        <f aca="false">C107*$B$9+$B$10</f>
        <v>-0.000481643599092001</v>
      </c>
      <c r="H107" s="24" t="n">
        <f aca="false">G107-F107</f>
        <v>-0.005482233599092</v>
      </c>
      <c r="J107" s="26" t="n">
        <v>19.986</v>
      </c>
      <c r="K107" s="24" t="n">
        <v>-0.0469999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949</v>
      </c>
      <c r="E108" s="24" t="n">
        <v>0.0707106</v>
      </c>
      <c r="F108" s="25" t="n">
        <v>-0.204</v>
      </c>
      <c r="G108" s="25" t="n">
        <f aca="false">C108*$B$9+$B$10</f>
        <v>-0.000481643599092001</v>
      </c>
      <c r="H108" s="24" t="n">
        <f aca="false">G108-F108</f>
        <v>0.203518356400908</v>
      </c>
      <c r="J108" s="26" t="n">
        <v>10.004</v>
      </c>
      <c r="K108" s="24" t="n">
        <v>-0.0810003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999</v>
      </c>
      <c r="E109" s="24" t="n">
        <v>0</v>
      </c>
      <c r="F109" s="25" t="n">
        <v>-0.218</v>
      </c>
      <c r="G109" s="25" t="n">
        <f aca="false">C109*$B$9+$B$10</f>
        <v>-0.00038168863293829</v>
      </c>
      <c r="H109" s="24" t="n">
        <f aca="false">G109-F109</f>
        <v>0.217618311367062</v>
      </c>
      <c r="J109" s="26" t="n">
        <v>177.394</v>
      </c>
      <c r="K109" s="24" t="n">
        <v>-0.0585001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169</v>
      </c>
      <c r="E110" s="29" t="n">
        <v>0</v>
      </c>
      <c r="F110" s="28" t="n">
        <v>0.02</v>
      </c>
      <c r="G110" s="28" t="n">
        <f aca="false">C110*$B$9+$B$10</f>
        <v>-0.0146763240221784</v>
      </c>
      <c r="H110" s="29" t="n">
        <f aca="false">G110-F110</f>
        <v>-0.0346763240221784</v>
      </c>
      <c r="J110" s="26" t="n">
        <v>149.992</v>
      </c>
      <c r="K110" s="24" t="n">
        <v>-0.046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222</v>
      </c>
      <c r="E111" s="24" t="n">
        <v>0</v>
      </c>
      <c r="F111" s="25" t="n">
        <v>0.0469999</v>
      </c>
      <c r="G111" s="25" t="n">
        <f aca="false">C111*$B$9+$B$10</f>
        <v>-0.0125800818710135</v>
      </c>
      <c r="H111" s="24" t="n">
        <f aca="false">G111-F111</f>
        <v>-0.0595799818710135</v>
      </c>
      <c r="J111" s="26" t="n">
        <v>124.998</v>
      </c>
      <c r="K111" s="24" t="n">
        <v>-0.0500002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55</v>
      </c>
      <c r="E112" s="24" t="n">
        <v>0</v>
      </c>
      <c r="F112" s="25" t="n">
        <v>0.0400002</v>
      </c>
      <c r="G112" s="25" t="n">
        <f aca="false">C112*$B$9+$B$10</f>
        <v>-0.0105107618063055</v>
      </c>
      <c r="H112" s="24" t="n">
        <f aca="false">G112-F112</f>
        <v>-0.0505109618063055</v>
      </c>
      <c r="J112" s="26" t="n">
        <v>100.01</v>
      </c>
      <c r="K112" s="24" t="n">
        <v>-0.0650001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293</v>
      </c>
      <c r="E113" s="24" t="n">
        <v>0</v>
      </c>
      <c r="F113" s="25" t="n">
        <v>-0.0109999</v>
      </c>
      <c r="G113" s="25" t="n">
        <f aca="false">C113*$B$9+$B$10</f>
        <v>-0.0084440471048029</v>
      </c>
      <c r="H113" s="24" t="n">
        <f aca="false">G113-F113</f>
        <v>0.0025558528951971</v>
      </c>
      <c r="J113" s="26" t="n">
        <v>75.011</v>
      </c>
      <c r="K113" s="24" t="n">
        <v>-0.016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306</v>
      </c>
      <c r="E114" s="24" t="n">
        <v>0</v>
      </c>
      <c r="F114" s="25" t="n">
        <v>-0.089</v>
      </c>
      <c r="G114" s="25" t="n">
        <f aca="false">C114*$B$9+$B$10</f>
        <v>-0.00740942842742038</v>
      </c>
      <c r="H114" s="24" t="n">
        <f aca="false">G114-F114</f>
        <v>0.0815905715725796</v>
      </c>
      <c r="J114" s="26" t="n">
        <v>50.004</v>
      </c>
      <c r="K114" s="24" t="n">
        <v>0.0339999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29</v>
      </c>
      <c r="E115" s="24" t="n">
        <v>0</v>
      </c>
      <c r="F115" s="25" t="n">
        <v>-0.00399995</v>
      </c>
      <c r="G115" s="25" t="n">
        <f aca="false">C115*$B$9+$B$10</f>
        <v>-0.00637551278455363</v>
      </c>
      <c r="H115" s="24" t="n">
        <f aca="false">G115-F115</f>
        <v>-0.00237556278455363</v>
      </c>
      <c r="J115" s="26" t="n">
        <v>39.998</v>
      </c>
      <c r="K115" s="24" t="n">
        <v>0.0389998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11</v>
      </c>
      <c r="E116" s="24" t="n">
        <v>0</v>
      </c>
      <c r="F116" s="25" t="n">
        <v>-0.029</v>
      </c>
      <c r="G116" s="25" t="n">
        <f aca="false">C116*$B$9+$B$10</f>
        <v>-0.00534172120660143</v>
      </c>
      <c r="H116" s="24" t="n">
        <f aca="false">G116-F116</f>
        <v>0.0236582787933986</v>
      </c>
      <c r="J116" s="26" t="n">
        <v>30.005</v>
      </c>
      <c r="K116" s="24" t="n">
        <v>0.128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066</v>
      </c>
      <c r="E117" s="24" t="n">
        <v>0</v>
      </c>
      <c r="F117" s="25" t="n">
        <v>0.026</v>
      </c>
      <c r="G117" s="25" t="n">
        <f aca="false">C117*$B$9+$B$10</f>
        <v>-0.00430743336899104</v>
      </c>
      <c r="H117" s="24" t="n">
        <f aca="false">G117-F117</f>
        <v>-0.030307433368991</v>
      </c>
      <c r="J117" s="26" t="n">
        <v>20.002</v>
      </c>
      <c r="K117" s="24" t="n">
        <v>0.158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185</v>
      </c>
      <c r="E118" s="24" t="n">
        <v>0</v>
      </c>
      <c r="F118" s="25" t="n">
        <v>-0.00100017</v>
      </c>
      <c r="G118" s="25" t="n">
        <f aca="false">C118*$B$9+$B$10</f>
        <v>-0.00327467566532673</v>
      </c>
      <c r="H118" s="24" t="n">
        <f aca="false">G118-F118</f>
        <v>-0.00227450566532673</v>
      </c>
      <c r="J118" s="26" t="n">
        <v>330.783</v>
      </c>
      <c r="K118" s="24" t="n">
        <v>-0.0319998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494</v>
      </c>
      <c r="E119" s="24" t="n">
        <v>0</v>
      </c>
      <c r="F119" s="25" t="n">
        <v>0.103</v>
      </c>
      <c r="G119" s="25" t="n">
        <f aca="false">C119*$B$9+$B$10</f>
        <v>-0.00224076002245998</v>
      </c>
      <c r="H119" s="24" t="n">
        <f aca="false">G119-F119</f>
        <v>-0.10524076002246</v>
      </c>
      <c r="J119" s="26" t="n">
        <v>250.014</v>
      </c>
      <c r="K119" s="24" t="n">
        <v>0.0220001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743</v>
      </c>
      <c r="E120" s="24" t="n">
        <v>0</v>
      </c>
      <c r="F120" s="25" t="n">
        <v>0.191</v>
      </c>
      <c r="G120" s="25" t="n">
        <f aca="false">C120*$B$9+$B$10</f>
        <v>-0.00182679675758673</v>
      </c>
      <c r="H120" s="24" t="n">
        <f aca="false">G120-F120</f>
        <v>-0.192826796757587</v>
      </c>
      <c r="J120" s="26" t="n">
        <v>200.001</v>
      </c>
      <c r="K120" s="24" t="n">
        <v>0.0019998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07</v>
      </c>
      <c r="E121" s="24" t="n">
        <v>0</v>
      </c>
      <c r="F121" s="25" t="n">
        <v>0.209</v>
      </c>
      <c r="G121" s="25" t="n">
        <f aca="false">C121*$B$9+$B$10</f>
        <v>-0.001412874847685</v>
      </c>
      <c r="H121" s="24" t="n">
        <f aca="false">G121-F121</f>
        <v>-0.210412874847685</v>
      </c>
      <c r="J121" s="26" t="n">
        <v>175.001</v>
      </c>
      <c r="K121" s="24" t="n">
        <v>-0.0170002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406</v>
      </c>
      <c r="E122" s="24" t="n">
        <v>0</v>
      </c>
      <c r="F122" s="25" t="n">
        <v>-0.026</v>
      </c>
      <c r="G122" s="25" t="n">
        <f aca="false">C122*$B$9+$B$10</f>
        <v>-0.00099994545709964</v>
      </c>
      <c r="H122" s="24" t="n">
        <f aca="false">G122-F122</f>
        <v>0.0250000545429004</v>
      </c>
      <c r="J122" s="26" t="n">
        <v>150.002</v>
      </c>
      <c r="K122" s="24" t="n">
        <v>-0.016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498</v>
      </c>
      <c r="E123" s="24" t="n">
        <v>0</v>
      </c>
      <c r="F123" s="25" t="n">
        <v>0.0510001</v>
      </c>
      <c r="G123" s="25" t="n">
        <f aca="false">C123*$B$9+$B$10</f>
        <v>-0.000585692707425777</v>
      </c>
      <c r="H123" s="24" t="n">
        <f aca="false">G123-F123</f>
        <v>-0.0515857927074258</v>
      </c>
      <c r="J123" s="26" t="n">
        <v>125.012</v>
      </c>
      <c r="K123" s="24" t="n">
        <v>-0.0410001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5565</v>
      </c>
      <c r="E124" s="24" t="n">
        <v>0.0827312</v>
      </c>
      <c r="F124" s="25" t="n">
        <v>-0.1455</v>
      </c>
      <c r="G124" s="25" t="n">
        <f aca="false">C124*$B$9+$B$10</f>
        <v>-0.000482532730979591</v>
      </c>
      <c r="H124" s="24" t="n">
        <f aca="false">G124-F124</f>
        <v>0.14501746726902</v>
      </c>
      <c r="J124" s="26" t="n">
        <v>99.991</v>
      </c>
      <c r="K124" s="24" t="n">
        <v>-0.0369999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615</v>
      </c>
      <c r="E125" s="24" t="n">
        <v>0</v>
      </c>
      <c r="F125" s="25" t="n">
        <v>-0.495</v>
      </c>
      <c r="G125" s="25" t="n">
        <f aca="false">C125*$B$9+$B$10</f>
        <v>-0.000379372754533405</v>
      </c>
      <c r="H125" s="24" t="n">
        <f aca="false">G125-F125</f>
        <v>0.494620627245467</v>
      </c>
      <c r="J125" s="26" t="n">
        <v>74.988</v>
      </c>
      <c r="K125" s="24" t="n">
        <v>-0.02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35</v>
      </c>
      <c r="E126" s="29" t="n">
        <v>0</v>
      </c>
      <c r="F126" s="28" t="n">
        <v>0.00999999</v>
      </c>
      <c r="G126" s="28" t="n">
        <f aca="false">C126*$B$9+$B$10</f>
        <v>-0.00679146108805964</v>
      </c>
      <c r="H126" s="29" t="n">
        <f aca="false">G126-F126</f>
        <v>-0.0167914510880596</v>
      </c>
      <c r="J126" s="26" t="n">
        <v>50.015</v>
      </c>
      <c r="K126" s="24" t="n">
        <v>-0.02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869</v>
      </c>
      <c r="E127" s="24" t="n">
        <v>0</v>
      </c>
      <c r="F127" s="25" t="n">
        <v>0.0149999</v>
      </c>
      <c r="G127" s="25" t="n">
        <f aca="false">C127*$B$9+$B$10</f>
        <v>-0.00637629852901243</v>
      </c>
      <c r="H127" s="24" t="n">
        <f aca="false">G127-F127</f>
        <v>-0.0213761985290124</v>
      </c>
      <c r="J127" s="26" t="n">
        <v>40.014</v>
      </c>
      <c r="K127" s="24" t="n">
        <v>-0.0030000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074</v>
      </c>
      <c r="E128" s="24" t="n">
        <v>0</v>
      </c>
      <c r="F128" s="25" t="n">
        <v>-0.023</v>
      </c>
      <c r="G128" s="25" t="n">
        <f aca="false">C128*$B$9+$B$10</f>
        <v>-0.0053421761112881</v>
      </c>
      <c r="H128" s="24" t="n">
        <f aca="false">G128-F128</f>
        <v>0.0176578238887119</v>
      </c>
      <c r="J128" s="26" t="n">
        <v>29.993</v>
      </c>
      <c r="K128" s="24" t="n">
        <v>-0.027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2.997</v>
      </c>
      <c r="E129" s="24" t="n">
        <v>0</v>
      </c>
      <c r="F129" s="25" t="n">
        <v>-0.039</v>
      </c>
      <c r="G129" s="25" t="n">
        <f aca="false">C129*$B$9+$B$10</f>
        <v>-0.00430826046842135</v>
      </c>
      <c r="H129" s="24" t="n">
        <f aca="false">G129-F129</f>
        <v>0.0346917395315787</v>
      </c>
      <c r="J129" s="26" t="n">
        <v>19.992</v>
      </c>
      <c r="K129" s="24" t="n">
        <v>0.157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167</v>
      </c>
      <c r="E130" s="24" t="n">
        <v>0</v>
      </c>
      <c r="F130" s="25" t="n">
        <v>0.00500011</v>
      </c>
      <c r="G130" s="25" t="n">
        <f aca="false">C130*$B$9+$B$10</f>
        <v>-0.00327463431035522</v>
      </c>
      <c r="H130" s="24" t="n">
        <f aca="false">G130-F130</f>
        <v>-0.00827474431035522</v>
      </c>
      <c r="J130" s="26" t="n">
        <v>10.004</v>
      </c>
      <c r="K130" s="24" t="n">
        <v>0.327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21</v>
      </c>
      <c r="E131" s="24" t="n">
        <v>0</v>
      </c>
      <c r="F131" s="25" t="n">
        <v>0.0469999</v>
      </c>
      <c r="G131" s="25" t="n">
        <f aca="false">C131*$B$9+$B$10</f>
        <v>-0.00224005698794421</v>
      </c>
      <c r="H131" s="24" t="n">
        <f aca="false">G131-F131</f>
        <v>-0.0492399569879442</v>
      </c>
      <c r="J131" s="26" t="n">
        <v>278.658</v>
      </c>
      <c r="K131" s="24" t="n">
        <v>-0.016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155</v>
      </c>
      <c r="E132" s="24" t="n">
        <v>0</v>
      </c>
      <c r="F132" s="25" t="n">
        <v>-0.124</v>
      </c>
      <c r="G132" s="25" t="n">
        <f aca="false">C132*$B$9+$B$10</f>
        <v>-0.00141295755762803</v>
      </c>
      <c r="H132" s="24" t="n">
        <f aca="false">G132-F132</f>
        <v>0.122587042442372</v>
      </c>
      <c r="J132" s="26" t="n">
        <v>249.993</v>
      </c>
      <c r="K132" s="24" t="n">
        <v>-0.017999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862</v>
      </c>
      <c r="E133" s="24" t="n">
        <v>0</v>
      </c>
      <c r="F133" s="25" t="n">
        <v>-0.236</v>
      </c>
      <c r="G133" s="25" t="n">
        <f aca="false">C133*$B$9+$B$10</f>
        <v>-0.00182754114707402</v>
      </c>
      <c r="H133" s="24" t="n">
        <f aca="false">G133-F133</f>
        <v>0.234172458852926</v>
      </c>
      <c r="J133" s="26" t="n">
        <v>200.008</v>
      </c>
      <c r="K133" s="24" t="n">
        <v>-0.0519998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449</v>
      </c>
      <c r="E134" s="24" t="n">
        <v>0</v>
      </c>
      <c r="F134" s="25" t="n">
        <v>-0.0469999</v>
      </c>
      <c r="G134" s="25" t="n">
        <f aca="false">C134*$B$9+$B$10</f>
        <v>-0.000999201067612355</v>
      </c>
      <c r="H134" s="24" t="n">
        <f aca="false">G134-F134</f>
        <v>0.0460006989323876</v>
      </c>
      <c r="J134" s="26" t="n">
        <v>175.007</v>
      </c>
      <c r="K134" s="24" t="n">
        <v>-0.0510001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674</v>
      </c>
      <c r="E135" s="24" t="n">
        <v>0</v>
      </c>
      <c r="F135" s="25" t="n">
        <v>-0.0810003</v>
      </c>
      <c r="G135" s="25" t="n">
        <f aca="false">C135*$B$9+$B$10</f>
        <v>-0.000586395741941546</v>
      </c>
      <c r="H135" s="24" t="n">
        <f aca="false">G135-F135</f>
        <v>0.0804139042580585</v>
      </c>
      <c r="J135" s="26" t="n">
        <v>150.01</v>
      </c>
      <c r="K135" s="24" t="n">
        <v>-0.0510001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795</v>
      </c>
      <c r="E136" s="24" t="n">
        <v>0</v>
      </c>
      <c r="F136" s="25" t="n">
        <v>-0.129</v>
      </c>
      <c r="G136" s="25" t="n">
        <f aca="false">C136*$B$9+$B$10</f>
        <v>-0.000379372754533405</v>
      </c>
      <c r="H136" s="24" t="n">
        <f aca="false">G136-F136</f>
        <v>0.128620627245467</v>
      </c>
      <c r="J136" s="26" t="n">
        <v>125.002</v>
      </c>
      <c r="K136" s="24" t="n">
        <v>-0.16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795</v>
      </c>
      <c r="E137" s="24" t="n">
        <v>0</v>
      </c>
      <c r="F137" s="25" t="n">
        <v>-0.264</v>
      </c>
      <c r="G137" s="25" t="n">
        <f aca="false">C137*$B$9+$B$10</f>
        <v>-0.000379372754533405</v>
      </c>
      <c r="H137" s="24" t="n">
        <f aca="false">G137-F137</f>
        <v>0.263620627245467</v>
      </c>
      <c r="J137" s="26" t="n">
        <v>100.006</v>
      </c>
      <c r="K137" s="24" t="n">
        <v>-0.071000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1975</v>
      </c>
      <c r="E138" s="29" t="n">
        <v>0.000707056</v>
      </c>
      <c r="F138" s="28" t="n">
        <v>-0.0585001</v>
      </c>
      <c r="G138" s="28" t="n">
        <f aca="false">C138*$B$9+$B$10</f>
        <v>-0.00750880442397287</v>
      </c>
      <c r="H138" s="29" t="n">
        <f aca="false">G138-F138</f>
        <v>0.0509912955760271</v>
      </c>
      <c r="J138" s="26" t="n">
        <v>74.998</v>
      </c>
      <c r="K138" s="24" t="n">
        <v>-0.00600004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52</v>
      </c>
      <c r="E139" s="24" t="n">
        <v>0</v>
      </c>
      <c r="F139" s="25" t="n">
        <v>-0.046</v>
      </c>
      <c r="G139" s="25" t="n">
        <f aca="false">C139*$B$9+$B$10</f>
        <v>-0.00637559549449666</v>
      </c>
      <c r="H139" s="24" t="n">
        <f aca="false">G139-F139</f>
        <v>0.0396244045055033</v>
      </c>
      <c r="J139" s="26" t="n">
        <v>50.016</v>
      </c>
      <c r="K139" s="24" t="n">
        <v>-0.0970001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45</v>
      </c>
      <c r="E140" s="24" t="n">
        <v>0</v>
      </c>
      <c r="F140" s="25" t="n">
        <v>-0.0500002</v>
      </c>
      <c r="G140" s="25" t="n">
        <f aca="false">C140*$B$9+$B$10</f>
        <v>-0.00534196933643052</v>
      </c>
      <c r="H140" s="24" t="n">
        <f aca="false">G140-F140</f>
        <v>0.0446582306635695</v>
      </c>
      <c r="J140" s="26" t="n">
        <v>39.98</v>
      </c>
      <c r="K140" s="24" t="n">
        <v>0.0219998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168</v>
      </c>
      <c r="E141" s="24" t="n">
        <v>0</v>
      </c>
      <c r="F141" s="25" t="n">
        <v>-0.0650001</v>
      </c>
      <c r="G141" s="25" t="n">
        <f aca="false">C141*$B$9+$B$10</f>
        <v>-0.00430859130819348</v>
      </c>
      <c r="H141" s="24" t="n">
        <f aca="false">G141-F141</f>
        <v>0.0606915086918065</v>
      </c>
      <c r="J141" s="26" t="n">
        <v>30.004</v>
      </c>
      <c r="K141" s="24" t="n">
        <v>0.089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03</v>
      </c>
      <c r="E142" s="24" t="n">
        <v>0</v>
      </c>
      <c r="F142" s="25" t="n">
        <v>-0.016</v>
      </c>
      <c r="G142" s="25" t="n">
        <f aca="false">C142*$B$9+$B$10</f>
        <v>-0.00327475837526976</v>
      </c>
      <c r="H142" s="24" t="n">
        <f aca="false">G142-F142</f>
        <v>0.0127252416247302</v>
      </c>
      <c r="J142" s="26" t="n">
        <v>20.001</v>
      </c>
      <c r="K142" s="24" t="n">
        <v>0.395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567</v>
      </c>
      <c r="E143" s="24" t="n">
        <v>0</v>
      </c>
      <c r="F143" s="25" t="n">
        <v>0.0339999</v>
      </c>
      <c r="G143" s="25" t="n">
        <f aca="false">C143*$B$9+$B$10</f>
        <v>-0.00224059460257392</v>
      </c>
      <c r="H143" s="24" t="n">
        <f aca="false">G143-F143</f>
        <v>-0.0362404946025739</v>
      </c>
      <c r="J143" s="26" t="n">
        <v>10.003</v>
      </c>
      <c r="K143" s="24" t="n">
        <v>0.0669999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689</v>
      </c>
      <c r="E144" s="24" t="n">
        <v>0</v>
      </c>
      <c r="F144" s="25" t="n">
        <v>0.0389998</v>
      </c>
      <c r="G144" s="25" t="n">
        <f aca="false">C144*$B$9+$B$10</f>
        <v>-0.00182679675758673</v>
      </c>
      <c r="H144" s="24" t="n">
        <f aca="false">G144-F144</f>
        <v>-0.0408265967575867</v>
      </c>
      <c r="J144" s="26" t="n">
        <v>346.537</v>
      </c>
      <c r="K144" s="24" t="n">
        <v>-0.02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869</v>
      </c>
      <c r="E145" s="24" t="n">
        <v>0</v>
      </c>
      <c r="F145" s="25" t="n">
        <v>0.128</v>
      </c>
      <c r="G145" s="25" t="n">
        <f aca="false">C145*$B$9+$B$10</f>
        <v>-0.00141353652722925</v>
      </c>
      <c r="H145" s="24" t="n">
        <f aca="false">G145-F145</f>
        <v>-0.129413536527229</v>
      </c>
      <c r="J145" s="26" t="n">
        <v>299.988</v>
      </c>
      <c r="K145" s="24" t="n">
        <v>0.0420001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14</v>
      </c>
      <c r="E146" s="24" t="n">
        <v>0</v>
      </c>
      <c r="F146" s="25" t="n">
        <v>0.158</v>
      </c>
      <c r="G146" s="25" t="n">
        <f aca="false">C146*$B$9+$B$10</f>
        <v>-0.000999862747156608</v>
      </c>
      <c r="H146" s="24" t="n">
        <f aca="false">G146-F146</f>
        <v>-0.158999862747157</v>
      </c>
      <c r="J146" s="26" t="n">
        <v>249.998</v>
      </c>
      <c r="K146" s="24" t="n">
        <v>0.046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473</v>
      </c>
      <c r="E147" s="24" t="n">
        <v>0.268701</v>
      </c>
      <c r="F147" s="25" t="n">
        <v>0.212</v>
      </c>
      <c r="G147" s="25" t="n">
        <f aca="false">C147*$B$9+$B$10</f>
        <v>-0.000482780860808686</v>
      </c>
      <c r="H147" s="24" t="n">
        <f aca="false">G147-F147</f>
        <v>-0.212482780860809</v>
      </c>
      <c r="J147" s="26" t="n">
        <v>200.01</v>
      </c>
      <c r="K147" s="24" t="n">
        <v>0.0280001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473</v>
      </c>
      <c r="E148" s="24" t="n">
        <v>0.268701</v>
      </c>
      <c r="F148" s="25" t="n">
        <v>-0.241</v>
      </c>
      <c r="G148" s="25" t="n">
        <f aca="false">C148*$B$9+$B$10</f>
        <v>-0.000482780860808686</v>
      </c>
      <c r="H148" s="24" t="n">
        <f aca="false">G148-F148</f>
        <v>0.240517219139191</v>
      </c>
      <c r="J148" s="26" t="n">
        <v>175.009</v>
      </c>
      <c r="K148" s="24" t="n">
        <v>-0.013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663</v>
      </c>
      <c r="E149" s="24" t="n">
        <v>0</v>
      </c>
      <c r="F149" s="25" t="n">
        <v>-0.361</v>
      </c>
      <c r="G149" s="25" t="n">
        <f aca="false">C149*$B$9+$B$10</f>
        <v>-0.000379579529390984</v>
      </c>
      <c r="H149" s="24" t="n">
        <f aca="false">G149-F149</f>
        <v>0.360620420470609</v>
      </c>
      <c r="J149" s="26" t="n">
        <v>149.995</v>
      </c>
      <c r="K149" s="24" t="n">
        <v>-0.00300002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3.012</v>
      </c>
      <c r="E150" s="29" t="n">
        <v>0</v>
      </c>
      <c r="F150" s="28" t="n">
        <v>-0.0319998</v>
      </c>
      <c r="G150" s="28" t="n">
        <f aca="false">C150*$B$9+$B$10</f>
        <v>-0.0138522021498113</v>
      </c>
      <c r="H150" s="29" t="n">
        <f aca="false">G150-F150</f>
        <v>0.0181475978501887</v>
      </c>
      <c r="J150" s="26" t="n">
        <v>124.982</v>
      </c>
      <c r="K150" s="24" t="n">
        <v>-0.00900006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111</v>
      </c>
      <c r="E151" s="24" t="n">
        <v>0</v>
      </c>
      <c r="F151" s="25" t="n">
        <v>0.0220001</v>
      </c>
      <c r="G151" s="25" t="n">
        <f aca="false">C151*$B$9+$B$10</f>
        <v>-0.0105120024554509</v>
      </c>
      <c r="H151" s="24" t="n">
        <f aca="false">G151-F151</f>
        <v>-0.0325121024554509</v>
      </c>
      <c r="J151" s="26" t="n">
        <v>99.984</v>
      </c>
      <c r="K151" s="24" t="n">
        <v>-0.0109999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54</v>
      </c>
      <c r="E152" s="24" t="n">
        <v>0</v>
      </c>
      <c r="F152" s="25" t="n">
        <v>0.00199986</v>
      </c>
      <c r="G152" s="25" t="n">
        <f aca="false">C152*$B$9+$B$10</f>
        <v>-0.00844371626503077</v>
      </c>
      <c r="H152" s="24" t="n">
        <f aca="false">G152-F152</f>
        <v>-0.0104435762650308</v>
      </c>
      <c r="J152" s="26" t="n">
        <v>75.006</v>
      </c>
      <c r="K152" s="24" t="n">
        <v>0.0119998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202</v>
      </c>
      <c r="E153" s="24" t="n">
        <v>0</v>
      </c>
      <c r="F153" s="25" t="n">
        <v>-0.0170002</v>
      </c>
      <c r="G153" s="25" t="n">
        <f aca="false">C153*$B$9+$B$10</f>
        <v>-0.00740984197713554</v>
      </c>
      <c r="H153" s="24" t="n">
        <f aca="false">G153-F153</f>
        <v>0.00959035802286446</v>
      </c>
      <c r="J153" s="26" t="n">
        <v>50.009</v>
      </c>
      <c r="K153" s="24" t="n">
        <v>-0.0149999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13</v>
      </c>
      <c r="E154" s="24" t="n">
        <v>0</v>
      </c>
      <c r="F154" s="25" t="n">
        <v>-0.016</v>
      </c>
      <c r="G154" s="25" t="n">
        <f aca="false">C154*$B$9+$B$10</f>
        <v>-0.00637600904421182</v>
      </c>
      <c r="H154" s="24" t="n">
        <f aca="false">G154-F154</f>
        <v>0.00962399095578818</v>
      </c>
      <c r="J154" s="26" t="n">
        <v>39.996</v>
      </c>
      <c r="K154" s="24" t="n">
        <v>0.0300002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199</v>
      </c>
      <c r="E155" s="24" t="n">
        <v>0</v>
      </c>
      <c r="F155" s="25" t="n">
        <v>-0.0410001</v>
      </c>
      <c r="G155" s="25" t="n">
        <f aca="false">C155*$B$9+$B$10</f>
        <v>-0.00534254830603175</v>
      </c>
      <c r="H155" s="24" t="n">
        <f aca="false">G155-F155</f>
        <v>0.0356575516939683</v>
      </c>
      <c r="J155" s="26" t="n">
        <v>29.986</v>
      </c>
      <c r="K155" s="24" t="n">
        <v>0.079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155</v>
      </c>
      <c r="E156" s="24" t="n">
        <v>0</v>
      </c>
      <c r="F156" s="25" t="n">
        <v>-0.0369999</v>
      </c>
      <c r="G156" s="25" t="n">
        <f aca="false">C156*$B$9+$B$10</f>
        <v>-0.00430780556373468</v>
      </c>
      <c r="H156" s="24" t="n">
        <f aca="false">G156-F156</f>
        <v>0.0326920944362653</v>
      </c>
      <c r="J156" s="26" t="n">
        <v>20.011</v>
      </c>
      <c r="K156" s="24" t="n">
        <v>0.279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24</v>
      </c>
      <c r="E157" s="24" t="n">
        <v>0</v>
      </c>
      <c r="F157" s="25" t="n">
        <v>-0.02</v>
      </c>
      <c r="G157" s="25" t="n">
        <f aca="false">C157*$B$9+$B$10</f>
        <v>-0.0032738072109249</v>
      </c>
      <c r="H157" s="24" t="n">
        <f aca="false">G157-F157</f>
        <v>0.0167261927890751</v>
      </c>
      <c r="J157" s="26" t="n">
        <v>349.642</v>
      </c>
      <c r="K157" s="24" t="n">
        <v>0.0119998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491</v>
      </c>
      <c r="E158" s="24" t="n">
        <v>0</v>
      </c>
      <c r="F158" s="25" t="n">
        <v>-0.02</v>
      </c>
      <c r="G158" s="25" t="n">
        <f aca="false">C158*$B$9+$B$10</f>
        <v>-0.00224104950726059</v>
      </c>
      <c r="H158" s="24" t="n">
        <f aca="false">G158-F158</f>
        <v>0.0177589504927394</v>
      </c>
      <c r="J158" s="26" t="n">
        <v>300.011</v>
      </c>
      <c r="K158" s="24" t="n">
        <v>0.0270002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574</v>
      </c>
      <c r="E159" s="24" t="n">
        <v>0</v>
      </c>
      <c r="F159" s="25" t="n">
        <v>-0.00300002</v>
      </c>
      <c r="G159" s="25" t="n">
        <f aca="false">C159*$B$9+$B$10</f>
        <v>-0.00182745843713098</v>
      </c>
      <c r="H159" s="24" t="n">
        <f aca="false">G159-F159</f>
        <v>0.00117256156286902</v>
      </c>
      <c r="J159" s="26" t="n">
        <v>249.981</v>
      </c>
      <c r="K159" s="24" t="n">
        <v>0.0349998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673</v>
      </c>
      <c r="E160" s="24" t="n">
        <v>0</v>
      </c>
      <c r="F160" s="25" t="n">
        <v>-0.027</v>
      </c>
      <c r="G160" s="25" t="n">
        <f aca="false">C160*$B$9+$B$10</f>
        <v>-0.00141304026757106</v>
      </c>
      <c r="H160" s="24" t="n">
        <f aca="false">G160-F160</f>
        <v>0.0255869597324289</v>
      </c>
      <c r="J160" s="26" t="n">
        <v>200.006</v>
      </c>
      <c r="K160" s="24" t="n">
        <v>-0.00600004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07</v>
      </c>
      <c r="E161" s="24" t="n">
        <v>0</v>
      </c>
      <c r="F161" s="25" t="n">
        <v>0.157</v>
      </c>
      <c r="G161" s="25" t="n">
        <f aca="false">C161*$B$9+$B$10</f>
        <v>-0.00099944919744145</v>
      </c>
      <c r="H161" s="24" t="n">
        <f aca="false">G161-F161</f>
        <v>-0.157999449197441</v>
      </c>
      <c r="J161" s="26" t="n">
        <v>174.989</v>
      </c>
      <c r="K161" s="24" t="n">
        <v>-0.0139999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296</v>
      </c>
      <c r="E162" s="24" t="n">
        <v>0</v>
      </c>
      <c r="F162" s="25" t="n">
        <v>0.327</v>
      </c>
      <c r="G162" s="25" t="n">
        <f aca="false">C162*$B$9+$B$10</f>
        <v>-0.000586395741941546</v>
      </c>
      <c r="H162" s="24" t="n">
        <f aca="false">G162-F162</f>
        <v>-0.327586395741942</v>
      </c>
      <c r="J162" s="26" t="n">
        <v>150.008</v>
      </c>
      <c r="K162" s="24" t="n">
        <v>-0.0149999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418</v>
      </c>
      <c r="E163" s="24" t="n">
        <v>0</v>
      </c>
      <c r="F163" s="25" t="n">
        <v>0.0820003</v>
      </c>
      <c r="G163" s="25" t="n">
        <f aca="false">C163*$B$9+$B$10</f>
        <v>-0.000378959204818247</v>
      </c>
      <c r="H163" s="24" t="n">
        <f aca="false">G163-F163</f>
        <v>-0.0823792592048182</v>
      </c>
      <c r="J163" s="26" t="n">
        <v>125.001</v>
      </c>
      <c r="K163" s="24" t="n">
        <v>-0.03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418</v>
      </c>
      <c r="E164" s="24" t="n">
        <v>0</v>
      </c>
      <c r="F164" s="25" t="n">
        <v>-0.435</v>
      </c>
      <c r="G164" s="25" t="n">
        <f aca="false">C164*$B$9+$B$10</f>
        <v>-0.000378959204818247</v>
      </c>
      <c r="H164" s="24" t="n">
        <f aca="false">G164-F164</f>
        <v>0.434621040795182</v>
      </c>
      <c r="J164" s="26" t="n">
        <v>100</v>
      </c>
      <c r="K164" s="24" t="n">
        <v>-0.0140002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56</v>
      </c>
      <c r="E165" s="29" t="n">
        <v>0</v>
      </c>
      <c r="F165" s="28" t="n">
        <v>-0.016</v>
      </c>
      <c r="G165" s="28" t="n">
        <f aca="false">C165*$B$9+$B$10</f>
        <v>-0.0116965742595498</v>
      </c>
      <c r="H165" s="29" t="n">
        <f aca="false">G165-F165</f>
        <v>0.00430342574045022</v>
      </c>
      <c r="J165" s="26" t="n">
        <v>74.988</v>
      </c>
      <c r="K165" s="24" t="n">
        <v>-0.029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111</v>
      </c>
      <c r="E166" s="24" t="n">
        <v>0</v>
      </c>
      <c r="F166" s="25" t="n">
        <v>-0.0179999</v>
      </c>
      <c r="G166" s="25" t="n">
        <f aca="false">C166*$B$9+$B$10</f>
        <v>-0.0105111340010491</v>
      </c>
      <c r="H166" s="24" t="n">
        <f aca="false">G166-F166</f>
        <v>0.00748876599895089</v>
      </c>
      <c r="J166" s="26" t="n">
        <v>49.989</v>
      </c>
      <c r="K166" s="24" t="n">
        <v>0.033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37</v>
      </c>
      <c r="E167" s="24" t="n">
        <v>0</v>
      </c>
      <c r="F167" s="25" t="n">
        <v>-0.0519998</v>
      </c>
      <c r="G167" s="25" t="n">
        <f aca="false">C167*$B$9+$B$10</f>
        <v>-0.00844400574983138</v>
      </c>
      <c r="H167" s="24" t="n">
        <f aca="false">G167-F167</f>
        <v>0.0435557942501686</v>
      </c>
      <c r="J167" s="26" t="n">
        <v>39.994</v>
      </c>
      <c r="K167" s="24" t="n">
        <v>0.0420001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15</v>
      </c>
      <c r="E168" s="24" t="n">
        <v>0</v>
      </c>
      <c r="F168" s="25" t="n">
        <v>-0.0510001</v>
      </c>
      <c r="G168" s="25" t="n">
        <f aca="false">C168*$B$9+$B$10</f>
        <v>-0.00741009010696463</v>
      </c>
      <c r="H168" s="24" t="n">
        <f aca="false">G168-F168</f>
        <v>0.0435900098930354</v>
      </c>
      <c r="J168" s="26" t="n">
        <v>30</v>
      </c>
      <c r="K168" s="24" t="n">
        <v>0.1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34</v>
      </c>
      <c r="E169" s="24" t="n">
        <v>0</v>
      </c>
      <c r="F169" s="25" t="n">
        <v>-0.0510001</v>
      </c>
      <c r="G169" s="25" t="n">
        <f aca="false">C169*$B$9+$B$10</f>
        <v>-0.00637633988398395</v>
      </c>
      <c r="H169" s="24" t="n">
        <f aca="false">G169-F169</f>
        <v>0.0446237601160161</v>
      </c>
      <c r="J169" s="26" t="n">
        <v>20.004</v>
      </c>
      <c r="K169" s="24" t="n">
        <v>0.224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57</v>
      </c>
      <c r="E170" s="24" t="n">
        <v>0</v>
      </c>
      <c r="F170" s="25" t="n">
        <v>-0.16</v>
      </c>
      <c r="G170" s="25" t="n">
        <f aca="false">C170*$B$9+$B$10</f>
        <v>-0.00534213475631659</v>
      </c>
      <c r="H170" s="24" t="n">
        <f aca="false">G170-F170</f>
        <v>0.154657865243683</v>
      </c>
      <c r="J170" s="26" t="n">
        <v>10</v>
      </c>
      <c r="K170" s="24" t="n">
        <v>0.429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175</v>
      </c>
      <c r="E171" s="24" t="n">
        <v>0</v>
      </c>
      <c r="F171" s="25" t="n">
        <v>-0.0710001</v>
      </c>
      <c r="G171" s="25" t="n">
        <f aca="false">C171*$B$9+$B$10</f>
        <v>-0.00430842588830742</v>
      </c>
      <c r="H171" s="24" t="n">
        <f aca="false">G171-F171</f>
        <v>0.0666916741116926</v>
      </c>
      <c r="J171" s="26" t="n">
        <v>310.572</v>
      </c>
      <c r="K171" s="24" t="n">
        <v>-0.00499988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264</v>
      </c>
      <c r="E172" s="24" t="n">
        <v>0</v>
      </c>
      <c r="F172" s="25" t="n">
        <v>-0.00600004</v>
      </c>
      <c r="G172" s="25" t="n">
        <f aca="false">C172*$B$9+$B$10</f>
        <v>-0.00327422076064006</v>
      </c>
      <c r="H172" s="24" t="n">
        <f aca="false">G172-F172</f>
        <v>0.00272581923935994</v>
      </c>
      <c r="J172" s="26" t="n">
        <v>250.002</v>
      </c>
      <c r="K172" s="24" t="n">
        <v>-0.0449998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441</v>
      </c>
      <c r="E173" s="24" t="n">
        <v>0</v>
      </c>
      <c r="F173" s="25" t="n">
        <v>-0.0970001</v>
      </c>
      <c r="G173" s="25" t="n">
        <f aca="false">C173*$B$9+$B$10</f>
        <v>-0.00224109086223211</v>
      </c>
      <c r="H173" s="24" t="n">
        <f aca="false">G173-F173</f>
        <v>0.0947590091377679</v>
      </c>
      <c r="J173" s="26" t="n">
        <v>174.986</v>
      </c>
      <c r="K173" s="24" t="n">
        <v>-0.126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488</v>
      </c>
      <c r="E174" s="24" t="n">
        <v>0</v>
      </c>
      <c r="F174" s="25" t="n">
        <v>0.0219998</v>
      </c>
      <c r="G174" s="25" t="n">
        <f aca="false">C174*$B$9+$B$10</f>
        <v>-0.00182605236809945</v>
      </c>
      <c r="H174" s="24" t="n">
        <f aca="false">G174-F174</f>
        <v>-0.0238258523680994</v>
      </c>
      <c r="J174" s="26" t="n">
        <v>149.988</v>
      </c>
      <c r="K174" s="24" t="n">
        <v>-0.0249999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588</v>
      </c>
      <c r="E175" s="24" t="n">
        <v>0</v>
      </c>
      <c r="F175" s="25" t="n">
        <v>0.089</v>
      </c>
      <c r="G175" s="25" t="n">
        <f aca="false">C175*$B$9+$B$10</f>
        <v>-0.00141349517225773</v>
      </c>
      <c r="H175" s="24" t="n">
        <f aca="false">G175-F175</f>
        <v>-0.0904134951722577</v>
      </c>
      <c r="J175" s="26" t="n">
        <v>124.993</v>
      </c>
      <c r="K175" s="24" t="n">
        <v>-0.063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3.987</v>
      </c>
      <c r="E176" s="24" t="n">
        <v>0</v>
      </c>
      <c r="F176" s="25" t="n">
        <v>0.395</v>
      </c>
      <c r="G176" s="25" t="n">
        <f aca="false">C176*$B$9+$B$10</f>
        <v>-0.000999821392185092</v>
      </c>
      <c r="H176" s="24" t="n">
        <f aca="false">G176-F176</f>
        <v>-0.395999821392185</v>
      </c>
      <c r="J176" s="26" t="n">
        <v>99.986</v>
      </c>
      <c r="K176" s="24" t="n">
        <v>-0.056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052</v>
      </c>
      <c r="E177" s="24" t="n">
        <v>0</v>
      </c>
      <c r="F177" s="25" t="n">
        <v>0.0669999</v>
      </c>
      <c r="G177" s="25" t="n">
        <f aca="false">C177*$B$9+$B$10</f>
        <v>-0.00058635438697003</v>
      </c>
      <c r="H177" s="24" t="n">
        <f aca="false">G177-F177</f>
        <v>-0.06758625438697</v>
      </c>
      <c r="J177" s="26" t="n">
        <v>75.041</v>
      </c>
      <c r="K177" s="24" t="n">
        <v>-0.0730002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873</v>
      </c>
      <c r="E178" s="24" t="n">
        <v>0</v>
      </c>
      <c r="F178" s="25" t="n">
        <v>0.0680003</v>
      </c>
      <c r="G178" s="25" t="n">
        <f aca="false">C178*$B$9+$B$10</f>
        <v>-0.000379290044590373</v>
      </c>
      <c r="H178" s="24" t="n">
        <f aca="false">G178-F178</f>
        <v>-0.0683795900445904</v>
      </c>
      <c r="J178" s="26" t="n">
        <v>49.964</v>
      </c>
      <c r="K178" s="24" t="n">
        <v>-0.05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873</v>
      </c>
      <c r="E179" s="24" t="n">
        <v>0</v>
      </c>
      <c r="F179" s="25" t="n">
        <v>-0.013</v>
      </c>
      <c r="G179" s="25" t="n">
        <f aca="false">C179*$B$9+$B$10</f>
        <v>-0.000379290044590373</v>
      </c>
      <c r="H179" s="24" t="n">
        <f aca="false">G179-F179</f>
        <v>0.0126207099554096</v>
      </c>
      <c r="J179" s="26" t="n">
        <v>39.958</v>
      </c>
      <c r="K179" s="24" t="n">
        <v>-0.157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3.011</v>
      </c>
      <c r="E180" s="29" t="n">
        <v>0</v>
      </c>
      <c r="F180" s="28" t="n">
        <v>-0.02</v>
      </c>
      <c r="G180" s="28" t="n">
        <f aca="false">C180*$B$9+$B$10</f>
        <v>-0.0145037083710714</v>
      </c>
      <c r="H180" s="29" t="n">
        <f aca="false">G180-F180</f>
        <v>0.0054962916289286</v>
      </c>
      <c r="J180" s="26" t="n">
        <v>29.985</v>
      </c>
      <c r="K180" s="24" t="n">
        <v>-0.00900006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3.039</v>
      </c>
      <c r="E181" s="24" t="n">
        <v>0</v>
      </c>
      <c r="F181" s="25" t="n">
        <v>0.0420001</v>
      </c>
      <c r="G181" s="25" t="n">
        <f aca="false">C181*$B$9+$B$10</f>
        <v>-0.012578675801982</v>
      </c>
      <c r="H181" s="24" t="n">
        <f aca="false">G181-F181</f>
        <v>-0.054578775801982</v>
      </c>
      <c r="J181" s="26" t="n">
        <v>20.038</v>
      </c>
      <c r="K181" s="24" t="n">
        <v>0.043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119</v>
      </c>
      <c r="E182" s="24" t="n">
        <v>0</v>
      </c>
      <c r="F182" s="25" t="n">
        <v>0.046</v>
      </c>
      <c r="G182" s="25" t="n">
        <f aca="false">C182*$B$9+$B$10</f>
        <v>-0.0105113407759067</v>
      </c>
      <c r="H182" s="24" t="n">
        <f aca="false">G182-F182</f>
        <v>-0.0565113407759067</v>
      </c>
      <c r="J182" s="26" t="n">
        <v>169.601</v>
      </c>
      <c r="K182" s="24" t="n">
        <v>-0.0999999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5</v>
      </c>
      <c r="E183" s="24" t="n">
        <v>0</v>
      </c>
      <c r="F183" s="25" t="n">
        <v>0.0280001</v>
      </c>
      <c r="G183" s="25" t="n">
        <f aca="false">C183*$B$9+$B$10</f>
        <v>-0.00844408845977441</v>
      </c>
      <c r="H183" s="24" t="n">
        <f aca="false">G183-F183</f>
        <v>-0.0364441884597744</v>
      </c>
      <c r="J183" s="26" t="n">
        <v>150.008</v>
      </c>
      <c r="K183" s="24" t="n">
        <v>-0.031000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51</v>
      </c>
      <c r="E184" s="24" t="n">
        <v>0</v>
      </c>
      <c r="F184" s="25" t="n">
        <v>-0.013</v>
      </c>
      <c r="G184" s="25" t="n">
        <f aca="false">C184*$B$9+$B$10</f>
        <v>-0.00741017281690766</v>
      </c>
      <c r="H184" s="24" t="n">
        <f aca="false">G184-F184</f>
        <v>0.00558982718309234</v>
      </c>
      <c r="J184" s="26" t="n">
        <v>124.991</v>
      </c>
      <c r="K184" s="24" t="n">
        <v>-0.04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54</v>
      </c>
      <c r="E185" s="24" t="n">
        <v>0</v>
      </c>
      <c r="F185" s="25" t="n">
        <v>-0.00300002</v>
      </c>
      <c r="G185" s="25" t="n">
        <f aca="false">C185*$B$9+$B$10</f>
        <v>-0.00637571955941121</v>
      </c>
      <c r="H185" s="24" t="n">
        <f aca="false">G185-F185</f>
        <v>-0.00337569955941121</v>
      </c>
      <c r="J185" s="26" t="n">
        <v>100.003</v>
      </c>
      <c r="K185" s="24" t="n">
        <v>-0.029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17</v>
      </c>
      <c r="E186" s="24" t="n">
        <v>0</v>
      </c>
      <c r="F186" s="25" t="n">
        <v>-0.00900006</v>
      </c>
      <c r="G186" s="25" t="n">
        <f aca="false">C186*$B$9+$B$10</f>
        <v>-0.00534130765688627</v>
      </c>
      <c r="H186" s="24" t="n">
        <f aca="false">G186-F186</f>
        <v>0.00365875234311373</v>
      </c>
      <c r="J186" s="26" t="n">
        <v>74.998</v>
      </c>
      <c r="K186" s="24" t="n">
        <v>-0.0179999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04</v>
      </c>
      <c r="E187" s="24" t="n">
        <v>0</v>
      </c>
      <c r="F187" s="25" t="n">
        <v>-0.0109999</v>
      </c>
      <c r="G187" s="25" t="n">
        <f aca="false">C187*$B$9+$B$10</f>
        <v>-0.00430751607893407</v>
      </c>
      <c r="H187" s="24" t="n">
        <f aca="false">G187-F187</f>
        <v>0.00669238392106593</v>
      </c>
      <c r="J187" s="26" t="n">
        <v>49.998</v>
      </c>
      <c r="K187" s="24" t="n">
        <v>-0.039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198</v>
      </c>
      <c r="E188" s="24" t="n">
        <v>0</v>
      </c>
      <c r="F188" s="25" t="n">
        <v>0.0119998</v>
      </c>
      <c r="G188" s="25" t="n">
        <f aca="false">C188*$B$9+$B$10</f>
        <v>-0.00327455160041218</v>
      </c>
      <c r="H188" s="24" t="n">
        <f aca="false">G188-F188</f>
        <v>-0.0152743516004122</v>
      </c>
      <c r="J188" s="26" t="n">
        <v>39.994</v>
      </c>
      <c r="K188" s="24" t="n">
        <v>-0.0909998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44</v>
      </c>
      <c r="E189" s="24" t="n">
        <v>0</v>
      </c>
      <c r="F189" s="25" t="n">
        <v>-0.0149999</v>
      </c>
      <c r="G189" s="25" t="n">
        <f aca="false">C189*$B$9+$B$10</f>
        <v>-0.0022408013774315</v>
      </c>
      <c r="H189" s="24" t="n">
        <f aca="false">G189-F189</f>
        <v>0.0127590986225685</v>
      </c>
      <c r="J189" s="26" t="n">
        <v>29.987</v>
      </c>
      <c r="K189" s="24" t="n">
        <v>-0.137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571</v>
      </c>
      <c r="E190" s="24" t="n">
        <v>0</v>
      </c>
      <c r="F190" s="25" t="n">
        <v>0.0300002</v>
      </c>
      <c r="G190" s="25" t="n">
        <f aca="false">C190*$B$9+$B$10</f>
        <v>-0.0018267140476437</v>
      </c>
      <c r="H190" s="24" t="n">
        <f aca="false">G190-F190</f>
        <v>-0.0318269140476437</v>
      </c>
      <c r="J190" s="26" t="n">
        <v>19.997</v>
      </c>
      <c r="K190" s="24" t="n">
        <v>-0.0599999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674</v>
      </c>
      <c r="E191" s="24" t="n">
        <v>0</v>
      </c>
      <c r="F191" s="25" t="n">
        <v>0.079</v>
      </c>
      <c r="G191" s="25" t="n">
        <f aca="false">C191*$B$9+$B$10</f>
        <v>-0.00141275078277045</v>
      </c>
      <c r="H191" s="24" t="n">
        <f aca="false">G191-F191</f>
        <v>-0.0804127507827705</v>
      </c>
      <c r="J191" s="26" t="n">
        <v>201.272</v>
      </c>
      <c r="K191" s="24" t="n">
        <v>-0.0135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872</v>
      </c>
      <c r="E192" s="24" t="n">
        <v>0</v>
      </c>
      <c r="F192" s="25" t="n">
        <v>0.279</v>
      </c>
      <c r="G192" s="25" t="n">
        <f aca="false">C192*$B$9+$B$10</f>
        <v>-0.00100023494190025</v>
      </c>
      <c r="H192" s="24" t="n">
        <f aca="false">G192-F192</f>
        <v>-0.2800002349419</v>
      </c>
      <c r="J192" s="26" t="n">
        <v>175</v>
      </c>
      <c r="K192" s="24" t="n">
        <v>-0.046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778</v>
      </c>
      <c r="E193" s="24" t="n">
        <v>0</v>
      </c>
      <c r="F193" s="25" t="n">
        <v>-0.0620003</v>
      </c>
      <c r="G193" s="25" t="n">
        <f aca="false">C193*$B$9+$B$10</f>
        <v>-0.00058606490216942</v>
      </c>
      <c r="H193" s="24" t="n">
        <f aca="false">G193-F193</f>
        <v>0.0614142350978306</v>
      </c>
      <c r="J193" s="26" t="n">
        <v>150.01</v>
      </c>
      <c r="K193" s="24" t="n">
        <v>-0.01100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405</v>
      </c>
      <c r="E194" s="24" t="n">
        <v>0.886712</v>
      </c>
      <c r="F194" s="25" t="n">
        <v>-0.797</v>
      </c>
      <c r="G194" s="25" t="n">
        <f aca="false">C194*$B$9+$B$10</f>
        <v>-0.000482656795894139</v>
      </c>
      <c r="H194" s="24" t="n">
        <f aca="false">G194-F194</f>
        <v>0.796517343204106</v>
      </c>
      <c r="J194" s="26" t="n">
        <v>124.993</v>
      </c>
      <c r="K194" s="24" t="n">
        <v>-0.00900006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6.032</v>
      </c>
      <c r="E195" s="24" t="n">
        <v>0</v>
      </c>
      <c r="F195" s="25" t="n">
        <v>-0.387</v>
      </c>
      <c r="G195" s="25" t="n">
        <f aca="false">C195*$B$9+$B$10</f>
        <v>-0.000379248689618857</v>
      </c>
      <c r="H195" s="24" t="n">
        <f aca="false">G195-F195</f>
        <v>0.386620751310381</v>
      </c>
      <c r="J195" s="26" t="n">
        <v>99.994</v>
      </c>
      <c r="K195" s="24" t="n">
        <v>0.00600004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3.011</v>
      </c>
      <c r="E196" s="29" t="n">
        <v>0</v>
      </c>
      <c r="F196" s="28" t="n">
        <v>0.0119998</v>
      </c>
      <c r="G196" s="28" t="n">
        <f aca="false">C196*$B$9+$B$10</f>
        <v>-0.014632115557628</v>
      </c>
      <c r="H196" s="29" t="n">
        <f aca="false">G196-F196</f>
        <v>-0.026631915557628</v>
      </c>
      <c r="J196" s="26" t="n">
        <v>74.994</v>
      </c>
      <c r="K196" s="24" t="n">
        <v>-0.013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3.038</v>
      </c>
      <c r="E197" s="24" t="n">
        <v>0</v>
      </c>
      <c r="F197" s="25" t="n">
        <v>0.0270002</v>
      </c>
      <c r="G197" s="25" t="n">
        <f aca="false">C197*$B$9+$B$10</f>
        <v>-0.0125796269663269</v>
      </c>
      <c r="H197" s="24" t="n">
        <f aca="false">G197-F197</f>
        <v>-0.0395798269663269</v>
      </c>
      <c r="J197" s="26" t="n">
        <v>50</v>
      </c>
      <c r="K197" s="24" t="n">
        <v>0.00999999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64</v>
      </c>
      <c r="E198" s="24" t="n">
        <v>0</v>
      </c>
      <c r="F198" s="25" t="n">
        <v>0.0349998</v>
      </c>
      <c r="G198" s="25" t="n">
        <f aca="false">C198*$B$9+$B$10</f>
        <v>-0.0105106377413909</v>
      </c>
      <c r="H198" s="24" t="n">
        <f aca="false">G198-F198</f>
        <v>-0.0455104377413909</v>
      </c>
      <c r="J198" s="26" t="n">
        <v>39.987</v>
      </c>
      <c r="K198" s="24" t="n">
        <v>0.012000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108</v>
      </c>
      <c r="E199" s="24" t="n">
        <v>0</v>
      </c>
      <c r="F199" s="25" t="n">
        <v>-0.00600004</v>
      </c>
      <c r="G199" s="25" t="n">
        <f aca="false">C199*$B$9+$B$10</f>
        <v>-0.00844392303988835</v>
      </c>
      <c r="H199" s="24" t="n">
        <f aca="false">G199-F199</f>
        <v>-0.00244388303988835</v>
      </c>
      <c r="J199" s="26" t="n">
        <v>30.006</v>
      </c>
      <c r="K199" s="24" t="n">
        <v>0.0059998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086</v>
      </c>
      <c r="E200" s="24" t="n">
        <v>0</v>
      </c>
      <c r="F200" s="25" t="n">
        <v>-0.0139999</v>
      </c>
      <c r="G200" s="25" t="n">
        <f aca="false">C200*$B$9+$B$10</f>
        <v>-0.00740934571747735</v>
      </c>
      <c r="H200" s="24" t="n">
        <f aca="false">G200-F200</f>
        <v>0.00659055428252265</v>
      </c>
      <c r="J200" s="26" t="n">
        <v>20.012</v>
      </c>
      <c r="K200" s="24" t="n">
        <v>0.0479999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01</v>
      </c>
      <c r="E201" s="24" t="n">
        <v>0</v>
      </c>
      <c r="F201" s="25" t="n">
        <v>-0.0149999</v>
      </c>
      <c r="G201" s="25" t="n">
        <f aca="false">C201*$B$9+$B$10</f>
        <v>-0.00637625717404092</v>
      </c>
      <c r="H201" s="24" t="n">
        <f aca="false">G201-F201</f>
        <v>0.00862364282595909</v>
      </c>
      <c r="J201" s="26" t="n">
        <v>224.88</v>
      </c>
      <c r="K201" s="24" t="n">
        <v>-0.013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11</v>
      </c>
      <c r="E202" s="24" t="n">
        <v>0</v>
      </c>
      <c r="F202" s="25" t="n">
        <v>-0.03</v>
      </c>
      <c r="G202" s="25" t="n">
        <f aca="false">C202*$B$9+$B$10</f>
        <v>-0.00534209340134507</v>
      </c>
      <c r="H202" s="24" t="n">
        <f aca="false">G202-F202</f>
        <v>0.0246579065986549</v>
      </c>
      <c r="J202" s="26" t="n">
        <v>174.981</v>
      </c>
      <c r="K202" s="24" t="n">
        <v>0.00200009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39</v>
      </c>
      <c r="E203" s="24" t="n">
        <v>0</v>
      </c>
      <c r="F203" s="25" t="n">
        <v>-0.0140002</v>
      </c>
      <c r="G203" s="25" t="n">
        <f aca="false">C203*$B$9+$B$10</f>
        <v>-0.00430817775847832</v>
      </c>
      <c r="H203" s="24" t="n">
        <f aca="false">G203-F203</f>
        <v>0.00969202224152168</v>
      </c>
      <c r="J203" s="26" t="n">
        <v>149.987</v>
      </c>
      <c r="K203" s="24" t="n">
        <v>-0.0179999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33</v>
      </c>
      <c r="E204" s="24" t="n">
        <v>0</v>
      </c>
      <c r="F204" s="25" t="n">
        <v>-0.029</v>
      </c>
      <c r="G204" s="25" t="n">
        <f aca="false">C204*$B$9+$B$10</f>
        <v>-0.0032738072109249</v>
      </c>
      <c r="H204" s="24" t="n">
        <f aca="false">G204-F204</f>
        <v>0.0257261927890751</v>
      </c>
      <c r="J204" s="26" t="n">
        <v>125</v>
      </c>
      <c r="K204" s="24" t="n">
        <v>0.00200009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441</v>
      </c>
      <c r="E205" s="24" t="n">
        <v>0</v>
      </c>
      <c r="F205" s="25" t="n">
        <v>0.033</v>
      </c>
      <c r="G205" s="25" t="n">
        <f aca="false">C205*$B$9+$B$10</f>
        <v>-0.00223997427800118</v>
      </c>
      <c r="H205" s="24" t="n">
        <f aca="false">G205-F205</f>
        <v>-0.0352399742780012</v>
      </c>
      <c r="J205" s="26" t="n">
        <v>100</v>
      </c>
      <c r="K205" s="24" t="n">
        <v>-0.046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22</v>
      </c>
      <c r="E206" s="24" t="n">
        <v>0</v>
      </c>
      <c r="F206" s="25" t="n">
        <v>0.0420001</v>
      </c>
      <c r="G206" s="25" t="n">
        <f aca="false">C206*$B$9+$B$10</f>
        <v>-0.00182663133770067</v>
      </c>
      <c r="H206" s="24" t="n">
        <f aca="false">G206-F206</f>
        <v>-0.0438267313377007</v>
      </c>
      <c r="J206" s="26" t="n">
        <v>75.002</v>
      </c>
      <c r="K206" s="24" t="n">
        <v>0.0209999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67</v>
      </c>
      <c r="E207" s="24" t="n">
        <v>0</v>
      </c>
      <c r="F207" s="25" t="n">
        <v>0.1</v>
      </c>
      <c r="G207" s="25" t="n">
        <f aca="false">C207*$B$9+$B$10</f>
        <v>-0.00141332975237167</v>
      </c>
      <c r="H207" s="24" t="n">
        <f aca="false">G207-F207</f>
        <v>-0.101413329752372</v>
      </c>
      <c r="J207" s="26" t="n">
        <v>49.988</v>
      </c>
      <c r="K207" s="24" t="n">
        <v>-0.023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932</v>
      </c>
      <c r="E208" s="24" t="n">
        <v>0</v>
      </c>
      <c r="F208" s="25" t="n">
        <v>0.224</v>
      </c>
      <c r="G208" s="25" t="n">
        <f aca="false">C208*$B$9+$B$10</f>
        <v>-0.00099994545709964</v>
      </c>
      <c r="H208" s="24" t="n">
        <f aca="false">G208-F208</f>
        <v>-0.2249999454571</v>
      </c>
      <c r="J208" s="26" t="n">
        <v>39.998</v>
      </c>
      <c r="K208" s="24" t="n">
        <v>-0.0799999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491</v>
      </c>
      <c r="E209" s="24" t="n">
        <v>0</v>
      </c>
      <c r="F209" s="25" t="n">
        <v>0.429</v>
      </c>
      <c r="G209" s="25" t="n">
        <f aca="false">C209*$B$9+$B$10</f>
        <v>-0.000586230322055483</v>
      </c>
      <c r="H209" s="24" t="n">
        <f aca="false">G209-F209</f>
        <v>-0.429586230322055</v>
      </c>
      <c r="J209" s="26" t="n">
        <v>30.005</v>
      </c>
      <c r="K209" s="24" t="n">
        <v>-0.11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9145</v>
      </c>
      <c r="E210" s="24" t="n">
        <v>0.598919</v>
      </c>
      <c r="F210" s="25" t="n">
        <v>-0.2565</v>
      </c>
      <c r="G210" s="25" t="n">
        <f aca="false">C210*$B$9+$B$10</f>
        <v>-0.000482656795894139</v>
      </c>
      <c r="H210" s="24" t="n">
        <f aca="false">G210-F210</f>
        <v>0.256017343204106</v>
      </c>
      <c r="J210" s="26" t="n">
        <v>19.984</v>
      </c>
      <c r="K210" s="24" t="n">
        <v>-0.0379999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338</v>
      </c>
      <c r="E211" s="24" t="n">
        <v>0</v>
      </c>
      <c r="F211" s="25" t="n">
        <v>-0.674</v>
      </c>
      <c r="G211" s="25" t="n">
        <f aca="false">C211*$B$9+$B$10</f>
        <v>-0.000379083269732794</v>
      </c>
      <c r="H211" s="24" t="n">
        <f aca="false">G211-F211</f>
        <v>0.673620916730267</v>
      </c>
      <c r="J211" s="26" t="n">
        <v>139.833</v>
      </c>
      <c r="K211" s="24" t="n">
        <v>-0.0410001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3.026</v>
      </c>
      <c r="E212" s="29" t="n">
        <v>0</v>
      </c>
      <c r="F212" s="28" t="n">
        <v>-0.00499988</v>
      </c>
      <c r="G212" s="28" t="n">
        <f aca="false">C212*$B$9+$B$10</f>
        <v>-0.0130163768205053</v>
      </c>
      <c r="H212" s="29" t="n">
        <f aca="false">G212-F212</f>
        <v>-0.00801649682050532</v>
      </c>
      <c r="J212" s="26" t="n">
        <v>124.992</v>
      </c>
      <c r="K212" s="24" t="n">
        <v>0.00399995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3.037</v>
      </c>
      <c r="E213" s="24" t="n">
        <v>0</v>
      </c>
      <c r="F213" s="25" t="n">
        <v>-0.222</v>
      </c>
      <c r="G213" s="25" t="n">
        <f aca="false">C213*$B$9+$B$10</f>
        <v>-0.0125790479967256</v>
      </c>
      <c r="H213" s="24" t="n">
        <f aca="false">G213-F213</f>
        <v>0.209420952003274</v>
      </c>
      <c r="J213" s="26" t="n">
        <v>100.001</v>
      </c>
      <c r="K213" s="24" t="n">
        <v>-0.0469999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94</v>
      </c>
      <c r="E214" s="24" t="n">
        <v>0</v>
      </c>
      <c r="F214" s="25" t="n">
        <v>-0.0449998</v>
      </c>
      <c r="G214" s="25" t="n">
        <f aca="false">C214*$B$9+$B$10</f>
        <v>-0.0105115061957928</v>
      </c>
      <c r="H214" s="24" t="n">
        <f aca="false">G214-F214</f>
        <v>0.0344882938042072</v>
      </c>
      <c r="J214" s="26" t="n">
        <v>74.986</v>
      </c>
      <c r="K214" s="24" t="n">
        <v>-0.105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107</v>
      </c>
      <c r="E215" s="24" t="n">
        <v>0</v>
      </c>
      <c r="F215" s="25" t="n">
        <v>-0.326</v>
      </c>
      <c r="G215" s="25" t="n">
        <f aca="false">C215*$B$9+$B$10</f>
        <v>-0.00844309594045803</v>
      </c>
      <c r="H215" s="24" t="n">
        <f aca="false">G215-F215</f>
        <v>0.317556904059542</v>
      </c>
      <c r="J215" s="26" t="n">
        <v>49.997</v>
      </c>
      <c r="K215" s="24" t="n">
        <v>-0.0440001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11</v>
      </c>
      <c r="E216" s="24" t="n">
        <v>0</v>
      </c>
      <c r="F216" s="25" t="n">
        <v>-0.126</v>
      </c>
      <c r="G216" s="25" t="n">
        <f aca="false">C216*$B$9+$B$10</f>
        <v>-0.0074092216525628</v>
      </c>
      <c r="H216" s="24" t="n">
        <f aca="false">G216-F216</f>
        <v>0.118590778347437</v>
      </c>
      <c r="J216" s="26" t="n">
        <v>40.007</v>
      </c>
      <c r="K216" s="24" t="n">
        <v>-0.033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44</v>
      </c>
      <c r="E217" s="24" t="n">
        <v>0</v>
      </c>
      <c r="F217" s="25" t="n">
        <v>-0.0249999</v>
      </c>
      <c r="G217" s="25" t="n">
        <f aca="false">C217*$B$9+$B$10</f>
        <v>-0.0063754300746106</v>
      </c>
      <c r="H217" s="24" t="n">
        <f aca="false">G217-F217</f>
        <v>0.0186244699253894</v>
      </c>
      <c r="J217" s="26" t="n">
        <v>29.997</v>
      </c>
      <c r="K217" s="24" t="n">
        <v>-0.0379999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51</v>
      </c>
      <c r="E218" s="24" t="n">
        <v>0</v>
      </c>
      <c r="F218" s="25" t="n">
        <v>-0.063</v>
      </c>
      <c r="G218" s="25" t="n">
        <f aca="false">C218*$B$9+$B$10</f>
        <v>-0.00534176256157294</v>
      </c>
      <c r="H218" s="24" t="n">
        <f aca="false">G218-F218</f>
        <v>0.0576582374384271</v>
      </c>
      <c r="J218" s="26" t="n">
        <v>19.997</v>
      </c>
      <c r="K218" s="24" t="n">
        <v>-0.0420001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08</v>
      </c>
      <c r="E219" s="24" t="n">
        <v>0</v>
      </c>
      <c r="F219" s="25" t="n">
        <v>-0.056</v>
      </c>
      <c r="G219" s="25" t="n">
        <f aca="false">C219*$B$9+$B$10</f>
        <v>-0.0043075987888771</v>
      </c>
      <c r="H219" s="24" t="n">
        <f aca="false">G219-F219</f>
        <v>0.0516924012111229</v>
      </c>
      <c r="J219" s="26" t="n">
        <v>120.928</v>
      </c>
      <c r="K219" s="24" t="n">
        <v>-0.0829999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13</v>
      </c>
      <c r="E220" s="24" t="n">
        <v>0</v>
      </c>
      <c r="F220" s="25" t="n">
        <v>-0.0730002</v>
      </c>
      <c r="G220" s="25" t="n">
        <f aca="false">C220*$B$9+$B$10</f>
        <v>-0.00327599902441524</v>
      </c>
      <c r="H220" s="24" t="n">
        <f aca="false">G220-F220</f>
        <v>0.0697242009755848</v>
      </c>
      <c r="J220" s="26" t="n">
        <v>99.985</v>
      </c>
      <c r="K220" s="24" t="n">
        <v>0.00200009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23</v>
      </c>
      <c r="E221" s="24" t="n">
        <v>0</v>
      </c>
      <c r="F221" s="25" t="n">
        <v>-0.05</v>
      </c>
      <c r="G221" s="25" t="n">
        <f aca="false">C221*$B$9+$B$10</f>
        <v>-0.00223894040371329</v>
      </c>
      <c r="H221" s="24" t="n">
        <f aca="false">G221-F221</f>
        <v>0.0477610595962867</v>
      </c>
      <c r="J221" s="26" t="n">
        <v>74.97</v>
      </c>
      <c r="K221" s="24" t="n">
        <v>0.151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05</v>
      </c>
      <c r="E222" s="24" t="n">
        <v>0</v>
      </c>
      <c r="F222" s="25" t="n">
        <v>-0.157</v>
      </c>
      <c r="G222" s="25" t="n">
        <f aca="false">C222*$B$9+$B$10</f>
        <v>-0.0018251425587261</v>
      </c>
      <c r="H222" s="24" t="n">
        <f aca="false">G222-F222</f>
        <v>0.155174857441274</v>
      </c>
      <c r="J222" s="26" t="n">
        <v>50.017</v>
      </c>
      <c r="K222" s="24" t="n">
        <v>0.133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574</v>
      </c>
      <c r="E223" s="24" t="n">
        <v>0</v>
      </c>
      <c r="F223" s="25" t="n">
        <v>-0.00900006</v>
      </c>
      <c r="G223" s="25" t="n">
        <f aca="false">C223*$B$9+$B$10</f>
        <v>-0.00141270942779893</v>
      </c>
      <c r="H223" s="24" t="n">
        <f aca="false">G223-F223</f>
        <v>0.00758735057220107</v>
      </c>
      <c r="J223" s="26" t="n">
        <v>40.005</v>
      </c>
      <c r="K223" s="24" t="n">
        <v>0.285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694</v>
      </c>
      <c r="E224" s="24" t="n">
        <v>0</v>
      </c>
      <c r="F224" s="25" t="n">
        <v>0.043</v>
      </c>
      <c r="G224" s="25" t="n">
        <f aca="false">C224*$B$9+$B$10</f>
        <v>-0.00100135152613118</v>
      </c>
      <c r="H224" s="24" t="n">
        <f aca="false">G224-F224</f>
        <v>-0.0440013515261312</v>
      </c>
      <c r="J224" s="26" t="n">
        <v>29.996</v>
      </c>
      <c r="K224" s="24" t="n">
        <v>-0.0220001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12</v>
      </c>
      <c r="E225" s="24" t="n">
        <v>0</v>
      </c>
      <c r="F225" s="25" t="n">
        <v>-0.917</v>
      </c>
      <c r="G225" s="25" t="n">
        <f aca="false">C225*$B$9+$B$10</f>
        <v>-0.000584824253023945</v>
      </c>
      <c r="H225" s="24" t="n">
        <f aca="false">G225-F225</f>
        <v>0.916415175746976</v>
      </c>
      <c r="J225" s="26" t="n">
        <v>20.005</v>
      </c>
      <c r="K225" s="24" t="n">
        <v>-0.072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5.005</v>
      </c>
      <c r="E226" s="24" t="n">
        <v>0.98005</v>
      </c>
      <c r="F226" s="25" t="n">
        <v>-0.617</v>
      </c>
      <c r="G226" s="25" t="n">
        <f aca="false">C226*$B$9+$B$10</f>
        <v>-0.000480754467204411</v>
      </c>
      <c r="H226" s="24" t="n">
        <f aca="false">G226-F226</f>
        <v>0.616519245532796</v>
      </c>
      <c r="J226" s="26" t="n">
        <v>116.545</v>
      </c>
      <c r="K226" s="24" t="n">
        <v>-0.043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698</v>
      </c>
      <c r="E227" s="24" t="n">
        <v>0</v>
      </c>
      <c r="F227" s="25" t="n">
        <v>-0.562</v>
      </c>
      <c r="G227" s="25" t="n">
        <f aca="false">C227*$B$9+$B$10</f>
        <v>-0.000376684681384877</v>
      </c>
      <c r="H227" s="24" t="n">
        <f aca="false">G227-F227</f>
        <v>0.561623315318615</v>
      </c>
      <c r="J227" s="26" t="n">
        <v>75</v>
      </c>
      <c r="K227" s="24" t="n">
        <v>-0.0970001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39</v>
      </c>
      <c r="E228" s="29" t="n">
        <v>0</v>
      </c>
      <c r="F228" s="28" t="n">
        <v>-0.0999999</v>
      </c>
      <c r="G228" s="28" t="n">
        <f aca="false">C228*$B$9+$B$10</f>
        <v>-0.00718652513095017</v>
      </c>
      <c r="H228" s="29" t="n">
        <f aca="false">G228-F228</f>
        <v>0.0928133748690498</v>
      </c>
      <c r="J228" s="26" t="n">
        <v>49.991</v>
      </c>
      <c r="K228" s="24" t="n">
        <v>-0.0409999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3</v>
      </c>
      <c r="E229" s="24" t="n">
        <v>0</v>
      </c>
      <c r="F229" s="25" t="n">
        <v>-0.0310001</v>
      </c>
      <c r="G229" s="25" t="n">
        <f aca="false">C229*$B$9+$B$10</f>
        <v>-0.00637625717404092</v>
      </c>
      <c r="H229" s="24" t="n">
        <f aca="false">G229-F229</f>
        <v>0.0246238428259591</v>
      </c>
      <c r="J229" s="26" t="n">
        <v>39.988</v>
      </c>
      <c r="K229" s="24" t="n">
        <v>0.0040001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53</v>
      </c>
      <c r="E230" s="24" t="n">
        <v>0</v>
      </c>
      <c r="F230" s="25" t="n">
        <v>-0.04</v>
      </c>
      <c r="G230" s="25" t="n">
        <f aca="false">C230*$B$9+$B$10</f>
        <v>-0.00534167985162991</v>
      </c>
      <c r="H230" s="24" t="n">
        <f aca="false">G230-F230</f>
        <v>0.0346583201483701</v>
      </c>
      <c r="J230" s="26" t="n">
        <v>29.978</v>
      </c>
      <c r="K230" s="24" t="n">
        <v>0.0120001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24</v>
      </c>
      <c r="E231" s="24" t="n">
        <v>0</v>
      </c>
      <c r="F231" s="25" t="n">
        <v>-0.029</v>
      </c>
      <c r="G231" s="25" t="n">
        <f aca="false">C231*$B$9+$B$10</f>
        <v>-0.00430830182339287</v>
      </c>
      <c r="H231" s="24" t="n">
        <f aca="false">G231-F231</f>
        <v>0.0246916981766071</v>
      </c>
      <c r="J231" s="26" t="n">
        <v>19.979</v>
      </c>
      <c r="K231" s="24" t="n">
        <v>0.0250001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36</v>
      </c>
      <c r="E232" s="24" t="n">
        <v>0</v>
      </c>
      <c r="F232" s="25" t="n">
        <v>-0.0179999</v>
      </c>
      <c r="G232" s="25" t="n">
        <f aca="false">C232*$B$9+$B$10</f>
        <v>-0.00327422076064006</v>
      </c>
      <c r="H232" s="24" t="n">
        <f aca="false">G232-F232</f>
        <v>0.0147256792393599</v>
      </c>
      <c r="J232" s="26" t="n">
        <v>10.004</v>
      </c>
      <c r="K232" s="24" t="n">
        <v>0.0320001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677</v>
      </c>
      <c r="E233" s="24" t="n">
        <v>0</v>
      </c>
      <c r="F233" s="25" t="n">
        <v>-0.039</v>
      </c>
      <c r="G233" s="25" t="n">
        <f aca="false">C233*$B$9+$B$10</f>
        <v>-0.00224034647274482</v>
      </c>
      <c r="H233" s="24" t="n">
        <f aca="false">G233-F233</f>
        <v>0.0367596535272552</v>
      </c>
      <c r="J233" s="26" t="n">
        <v>169.628</v>
      </c>
      <c r="K233" s="24" t="n">
        <v>-0.043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788</v>
      </c>
      <c r="E234" s="24" t="n">
        <v>0</v>
      </c>
      <c r="F234" s="25" t="n">
        <v>-0.0909998</v>
      </c>
      <c r="G234" s="25" t="n">
        <f aca="false">C234*$B$9+$B$10</f>
        <v>-0.00182663133770067</v>
      </c>
      <c r="H234" s="24" t="n">
        <f aca="false">G234-F234</f>
        <v>0.0891731686622993</v>
      </c>
      <c r="J234" s="26" t="n">
        <v>150.015</v>
      </c>
      <c r="K234" s="24" t="n">
        <v>0.017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721</v>
      </c>
      <c r="E235" s="24" t="n">
        <v>0</v>
      </c>
      <c r="F235" s="25" t="n">
        <v>-0.137</v>
      </c>
      <c r="G235" s="25" t="n">
        <f aca="false">C235*$B$9+$B$10</f>
        <v>-0.00141279213774196</v>
      </c>
      <c r="H235" s="24" t="n">
        <f aca="false">G235-F235</f>
        <v>0.135587207862258</v>
      </c>
      <c r="J235" s="26" t="n">
        <v>125.01</v>
      </c>
      <c r="K235" s="24" t="n">
        <v>-0.053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52</v>
      </c>
      <c r="E236" s="24" t="n">
        <v>0</v>
      </c>
      <c r="F236" s="25" t="n">
        <v>-0.0599999</v>
      </c>
      <c r="G236" s="25" t="n">
        <f aca="false">C236*$B$9+$B$10</f>
        <v>-0.000999655972299029</v>
      </c>
      <c r="H236" s="24" t="n">
        <f aca="false">G236-F236</f>
        <v>0.059000244027701</v>
      </c>
      <c r="J236" s="26" t="n">
        <v>100</v>
      </c>
      <c r="K236" s="24" t="n">
        <v>0.013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637</v>
      </c>
      <c r="E237" s="24" t="n">
        <v>0</v>
      </c>
      <c r="F237" s="25" t="n">
        <v>-0.134</v>
      </c>
      <c r="G237" s="25" t="n">
        <f aca="false">C237*$B$9+$B$10</f>
        <v>-0.000585858127311841</v>
      </c>
      <c r="H237" s="24" t="n">
        <f aca="false">G237-F237</f>
        <v>0.133414141872688</v>
      </c>
      <c r="J237" s="26" t="n">
        <v>75.014</v>
      </c>
      <c r="K237" s="24" t="n">
        <v>-0.113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744</v>
      </c>
      <c r="E238" s="24" t="n">
        <v>0.151321</v>
      </c>
      <c r="F238" s="25" t="n">
        <v>-0.375</v>
      </c>
      <c r="G238" s="25" t="n">
        <f aca="false">C238*$B$9+$B$10</f>
        <v>-0.000482325956122012</v>
      </c>
      <c r="H238" s="24" t="n">
        <f aca="false">G238-F238</f>
        <v>0.374517674043878</v>
      </c>
      <c r="J238" s="26" t="n">
        <v>49.994</v>
      </c>
      <c r="K238" s="24" t="n">
        <v>-0.0569999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851</v>
      </c>
      <c r="E239" s="24" t="n">
        <v>0</v>
      </c>
      <c r="F239" s="25" t="n">
        <v>-0.648</v>
      </c>
      <c r="G239" s="25" t="n">
        <f aca="false">C239*$B$9+$B$10</f>
        <v>-0.000378793784932183</v>
      </c>
      <c r="H239" s="24" t="n">
        <f aca="false">G239-F239</f>
        <v>0.647621206215068</v>
      </c>
      <c r="J239" s="26" t="n">
        <v>40.014</v>
      </c>
      <c r="K239" s="24" t="n">
        <v>-0.0539999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3065</v>
      </c>
      <c r="E240" s="29" t="n">
        <v>0.00212134</v>
      </c>
      <c r="F240" s="28" t="n">
        <v>-0.0135</v>
      </c>
      <c r="G240" s="28" t="n">
        <f aca="false">C240*$B$9+$B$10</f>
        <v>-0.00849627843382736</v>
      </c>
      <c r="H240" s="29" t="n">
        <f aca="false">G240-F240</f>
        <v>0.00500372156617264</v>
      </c>
      <c r="J240" s="26" t="n">
        <v>29.974</v>
      </c>
      <c r="K240" s="24" t="n">
        <v>-0.0579998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25</v>
      </c>
      <c r="E241" s="24" t="n">
        <v>0</v>
      </c>
      <c r="F241" s="25" t="n">
        <v>-0.046</v>
      </c>
      <c r="G241" s="25" t="n">
        <f aca="false">C241*$B$9+$B$10</f>
        <v>-0.00740980062216402</v>
      </c>
      <c r="H241" s="24" t="n">
        <f aca="false">G241-F241</f>
        <v>0.038590199377836</v>
      </c>
      <c r="J241" s="26" t="n">
        <v>20.001</v>
      </c>
      <c r="K241" s="24" t="n">
        <v>-0.0250001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412</v>
      </c>
      <c r="E242" s="24" t="n">
        <v>0</v>
      </c>
      <c r="F242" s="25" t="n">
        <v>-0.0110002</v>
      </c>
      <c r="G242" s="25" t="n">
        <f aca="false">C242*$B$9+$B$10</f>
        <v>-0.00637633988398395</v>
      </c>
      <c r="H242" s="24" t="n">
        <f aca="false">G242-F242</f>
        <v>0.00462386011601605</v>
      </c>
      <c r="J242" s="26" t="n">
        <v>10</v>
      </c>
      <c r="K242" s="24" t="n">
        <v>-0.107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18</v>
      </c>
      <c r="E243" s="24" t="n">
        <v>0</v>
      </c>
      <c r="F243" s="25" t="n">
        <v>-0.00900006</v>
      </c>
      <c r="G243" s="25" t="n">
        <f aca="false">C243*$B$9+$B$10</f>
        <v>-0.00534176256157294</v>
      </c>
      <c r="H243" s="24" t="n">
        <f aca="false">G243-F243</f>
        <v>0.00365829743842706</v>
      </c>
      <c r="J243" s="26" t="n">
        <v>187.727</v>
      </c>
      <c r="K243" s="24" t="n">
        <v>-0.109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41</v>
      </c>
      <c r="E244" s="24" t="n">
        <v>0</v>
      </c>
      <c r="F244" s="25" t="n">
        <v>0.00600004</v>
      </c>
      <c r="G244" s="25" t="n">
        <f aca="false">C244*$B$9+$B$10</f>
        <v>-0.00430792962864923</v>
      </c>
      <c r="H244" s="24" t="n">
        <f aca="false">G244-F244</f>
        <v>-0.0103079696286492</v>
      </c>
      <c r="J244" s="26" t="n">
        <v>150.021</v>
      </c>
      <c r="K244" s="24" t="n">
        <v>-0.03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489</v>
      </c>
      <c r="E245" s="24" t="n">
        <v>0</v>
      </c>
      <c r="F245" s="25" t="n">
        <v>-0.013</v>
      </c>
      <c r="G245" s="25" t="n">
        <f aca="false">C245*$B$9+$B$10</f>
        <v>-0.00327405534075399</v>
      </c>
      <c r="H245" s="24" t="n">
        <f aca="false">G245-F245</f>
        <v>0.00972594465924601</v>
      </c>
      <c r="J245" s="26" t="n">
        <v>99.981</v>
      </c>
      <c r="K245" s="24" t="n">
        <v>-0.0249999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534</v>
      </c>
      <c r="E246" s="24" t="n">
        <v>0</v>
      </c>
      <c r="F246" s="25" t="n">
        <v>0.00999999</v>
      </c>
      <c r="G246" s="25" t="n">
        <f aca="false">C246*$B$9+$B$10</f>
        <v>-0.00224042918268786</v>
      </c>
      <c r="H246" s="24" t="n">
        <f aca="false">G246-F246</f>
        <v>-0.0122404191826879</v>
      </c>
      <c r="J246" s="26" t="n">
        <v>74.99</v>
      </c>
      <c r="K246" s="24" t="n">
        <v>-0.209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536</v>
      </c>
      <c r="E247" s="24" t="n">
        <v>0</v>
      </c>
      <c r="F247" s="25" t="n">
        <v>0.0120001</v>
      </c>
      <c r="G247" s="25" t="n">
        <f aca="false">C247*$B$9+$B$10</f>
        <v>-0.00182634185290006</v>
      </c>
      <c r="H247" s="24" t="n">
        <f aca="false">G247-F247</f>
        <v>-0.0138264418529001</v>
      </c>
      <c r="J247" s="26" t="n">
        <v>49.999</v>
      </c>
      <c r="K247" s="24" t="n">
        <v>-0.108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541</v>
      </c>
      <c r="E248" s="24" t="n">
        <v>0</v>
      </c>
      <c r="F248" s="25" t="n">
        <v>0.0059998</v>
      </c>
      <c r="G248" s="25" t="n">
        <f aca="false">C248*$B$9+$B$10</f>
        <v>-0.00141357788220076</v>
      </c>
      <c r="H248" s="24" t="n">
        <f aca="false">G248-F248</f>
        <v>-0.00741337788220076</v>
      </c>
      <c r="J248" s="26" t="n">
        <v>40.002</v>
      </c>
      <c r="K248" s="24" t="n">
        <v>-0.102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599</v>
      </c>
      <c r="E249" s="24" t="n">
        <v>0</v>
      </c>
      <c r="F249" s="25" t="n">
        <v>0.0479999</v>
      </c>
      <c r="G249" s="25" t="n">
        <f aca="false">C249*$B$9+$B$10</f>
        <v>-0.00100027629687177</v>
      </c>
      <c r="H249" s="24" t="n">
        <f aca="false">G249-F249</f>
        <v>-0.0490001762968718</v>
      </c>
      <c r="J249" s="26" t="n">
        <v>30</v>
      </c>
      <c r="K249" s="24" t="n">
        <v>-0.0580001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753</v>
      </c>
      <c r="E250" s="24" t="n">
        <v>0</v>
      </c>
      <c r="F250" s="25" t="n">
        <v>0.105</v>
      </c>
      <c r="G250" s="25" t="n">
        <f aca="false">C250*$B$9+$B$10</f>
        <v>-0.000585940837254872</v>
      </c>
      <c r="H250" s="24" t="n">
        <f aca="false">G250-F250</f>
        <v>-0.105585940837255</v>
      </c>
      <c r="J250" s="26" t="n">
        <v>20.003</v>
      </c>
      <c r="K250" s="24" t="n">
        <v>-0.226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105</v>
      </c>
      <c r="E251" s="24" t="n">
        <v>0.0813173</v>
      </c>
      <c r="F251" s="25" t="n">
        <v>-0.0654998</v>
      </c>
      <c r="G251" s="25" t="n">
        <f aca="false">C251*$B$9+$B$10</f>
        <v>-0.000482656795894139</v>
      </c>
      <c r="H251" s="24" t="n">
        <f aca="false">G251-F251</f>
        <v>0.0650171432041059</v>
      </c>
      <c r="J251" s="26" t="n">
        <v>10.015</v>
      </c>
      <c r="K251" s="24" t="n">
        <v>-0.11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868</v>
      </c>
      <c r="E252" s="24" t="n">
        <v>0</v>
      </c>
      <c r="F252" s="25" t="n">
        <v>-0.264</v>
      </c>
      <c r="G252" s="25" t="n">
        <f aca="false">C252*$B$9+$B$10</f>
        <v>-0.000379372754533405</v>
      </c>
      <c r="H252" s="24" t="n">
        <f aca="false">G252-F252</f>
        <v>0.263620627245467</v>
      </c>
      <c r="J252" s="26" t="n">
        <v>220.592</v>
      </c>
      <c r="K252" s="24" t="n">
        <v>0.021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84</v>
      </c>
      <c r="E253" s="29" t="n">
        <v>0</v>
      </c>
      <c r="F253" s="28" t="n">
        <v>-0.013</v>
      </c>
      <c r="G253" s="28" t="n">
        <f aca="false">C253*$B$9+$B$10</f>
        <v>-0.00947258660137259</v>
      </c>
      <c r="H253" s="29" t="n">
        <f aca="false">G253-F253</f>
        <v>0.00352741339862741</v>
      </c>
      <c r="J253" s="26" t="n">
        <v>200.015</v>
      </c>
      <c r="K253" s="24" t="n">
        <v>0.016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75</v>
      </c>
      <c r="E254" s="24" t="n">
        <v>0</v>
      </c>
      <c r="F254" s="25" t="n">
        <v>0.00200009</v>
      </c>
      <c r="G254" s="25" t="n">
        <f aca="false">C254*$B$9+$B$10</f>
        <v>-0.00740901487770522</v>
      </c>
      <c r="H254" s="24" t="n">
        <f aca="false">G254-F254</f>
        <v>-0.00940910487770522</v>
      </c>
      <c r="J254" s="26" t="n">
        <v>174.978</v>
      </c>
      <c r="K254" s="24" t="n">
        <v>0.000999928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54</v>
      </c>
      <c r="E255" s="24" t="n">
        <v>0</v>
      </c>
      <c r="F255" s="25" t="n">
        <v>-0.0179999</v>
      </c>
      <c r="G255" s="25" t="n">
        <f aca="false">C255*$B$9+$B$10</f>
        <v>-0.00637538871963908</v>
      </c>
      <c r="H255" s="24" t="n">
        <f aca="false">G255-F255</f>
        <v>0.0116245112803609</v>
      </c>
      <c r="J255" s="26" t="n">
        <v>149.988</v>
      </c>
      <c r="K255" s="24" t="n">
        <v>0.00600004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55</v>
      </c>
      <c r="E256" s="24" t="n">
        <v>0</v>
      </c>
      <c r="F256" s="25" t="n">
        <v>0.00200009</v>
      </c>
      <c r="G256" s="25" t="n">
        <f aca="false">C256*$B$9+$B$10</f>
        <v>-0.00534205204637356</v>
      </c>
      <c r="H256" s="24" t="n">
        <f aca="false">G256-F256</f>
        <v>-0.00734214204637356</v>
      </c>
      <c r="J256" s="26" t="n">
        <v>125.009</v>
      </c>
      <c r="K256" s="24" t="n">
        <v>0.045000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394</v>
      </c>
      <c r="E257" s="24" t="n">
        <v>0</v>
      </c>
      <c r="F257" s="25" t="n">
        <v>-0.046</v>
      </c>
      <c r="G257" s="25" t="n">
        <f aca="false">C257*$B$9+$B$10</f>
        <v>-0.00430817775847832</v>
      </c>
      <c r="H257" s="24" t="n">
        <f aca="false">G257-F257</f>
        <v>0.0416918222415217</v>
      </c>
      <c r="J257" s="26" t="n">
        <v>99.965</v>
      </c>
      <c r="K257" s="24" t="n">
        <v>-0.043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495</v>
      </c>
      <c r="E258" s="24" t="n">
        <v>0</v>
      </c>
      <c r="F258" s="25" t="n">
        <v>0.0209999</v>
      </c>
      <c r="G258" s="25" t="n">
        <f aca="false">C258*$B$9+$B$10</f>
        <v>-0.00327438618052612</v>
      </c>
      <c r="H258" s="24" t="n">
        <f aca="false">G258-F258</f>
        <v>-0.0242742861805261</v>
      </c>
      <c r="J258" s="26" t="n">
        <v>74.994</v>
      </c>
      <c r="K258" s="24" t="n">
        <v>0.0510001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564</v>
      </c>
      <c r="E259" s="24" t="n">
        <v>0</v>
      </c>
      <c r="F259" s="25" t="n">
        <v>-0.023</v>
      </c>
      <c r="G259" s="25" t="n">
        <f aca="false">C259*$B$9+$B$10</f>
        <v>-0.00223993292302967</v>
      </c>
      <c r="H259" s="24" t="n">
        <f aca="false">G259-F259</f>
        <v>0.0207600670769703</v>
      </c>
      <c r="J259" s="26" t="n">
        <v>50.012</v>
      </c>
      <c r="K259" s="24" t="n">
        <v>0.00399995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565</v>
      </c>
      <c r="E260" s="24" t="n">
        <v>0</v>
      </c>
      <c r="F260" s="25" t="n">
        <v>-0.0799999</v>
      </c>
      <c r="G260" s="25" t="n">
        <f aca="false">C260*$B$9+$B$10</f>
        <v>-0.00182679675758673</v>
      </c>
      <c r="H260" s="24" t="n">
        <f aca="false">G260-F260</f>
        <v>0.0781731032424133</v>
      </c>
      <c r="J260" s="26" t="n">
        <v>39.993</v>
      </c>
      <c r="K260" s="24" t="n">
        <v>-0.215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57</v>
      </c>
      <c r="E261" s="24" t="n">
        <v>0</v>
      </c>
      <c r="F261" s="25" t="n">
        <v>-0.111</v>
      </c>
      <c r="G261" s="25" t="n">
        <f aca="false">C261*$B$9+$B$10</f>
        <v>-0.00141353652722925</v>
      </c>
      <c r="H261" s="24" t="n">
        <f aca="false">G261-F261</f>
        <v>0.109586463472771</v>
      </c>
      <c r="J261" s="26" t="n">
        <v>29.99</v>
      </c>
      <c r="K261" s="24" t="n">
        <v>-0.0839999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595</v>
      </c>
      <c r="E262" s="24" t="n">
        <v>0</v>
      </c>
      <c r="F262" s="25" t="n">
        <v>-0.0379999</v>
      </c>
      <c r="G262" s="25" t="n">
        <f aca="false">C262*$B$9+$B$10</f>
        <v>-0.000999118357669323</v>
      </c>
      <c r="H262" s="24" t="n">
        <f aca="false">G262-F262</f>
        <v>0.0370007816423307</v>
      </c>
      <c r="J262" s="26" t="n">
        <v>20.044</v>
      </c>
      <c r="K262" s="24" t="n">
        <v>-0.023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614</v>
      </c>
      <c r="E263" s="24" t="n">
        <v>0.00707106</v>
      </c>
      <c r="F263" s="25" t="n">
        <v>-0.0160003</v>
      </c>
      <c r="G263" s="25" t="n">
        <f aca="false">C263*$B$9+$B$10</f>
        <v>-0.000482532730979591</v>
      </c>
      <c r="H263" s="24" t="n">
        <f aca="false">G263-F263</f>
        <v>0.0155177672690204</v>
      </c>
      <c r="J263" s="26" t="n">
        <v>249.744</v>
      </c>
      <c r="K263" s="24" t="n">
        <v>0.0239999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614</v>
      </c>
      <c r="E264" s="24" t="n">
        <v>0.00707106</v>
      </c>
      <c r="F264" s="25" t="n">
        <v>-0.131</v>
      </c>
      <c r="G264" s="25" t="n">
        <f aca="false">C264*$B$9+$B$10</f>
        <v>-0.000482532730979591</v>
      </c>
      <c r="H264" s="24" t="n">
        <f aca="false">G264-F264</f>
        <v>0.13051746726902</v>
      </c>
      <c r="J264" s="26" t="n">
        <v>200.057</v>
      </c>
      <c r="K264" s="24" t="n">
        <v>0.018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619</v>
      </c>
      <c r="E265" s="24" t="n">
        <v>0</v>
      </c>
      <c r="F265" s="25" t="n">
        <v>-0.0650001</v>
      </c>
      <c r="G265" s="25" t="n">
        <f aca="false">C265*$B$9+$B$10</f>
        <v>-0.000379579529390984</v>
      </c>
      <c r="H265" s="24" t="n">
        <f aca="false">G265-F265</f>
        <v>0.064620520470609</v>
      </c>
      <c r="J265" s="26" t="n">
        <v>174.986</v>
      </c>
      <c r="K265" s="24" t="n">
        <v>0.00699997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23</v>
      </c>
      <c r="E266" s="29" t="n">
        <v>0</v>
      </c>
      <c r="F266" s="28" t="n">
        <v>-0.0410001</v>
      </c>
      <c r="G266" s="28" t="n">
        <f aca="false">C266*$B$9+$B$10</f>
        <v>-0.00595547033886756</v>
      </c>
      <c r="H266" s="29" t="n">
        <f aca="false">G266-F266</f>
        <v>0.0350446296611324</v>
      </c>
      <c r="J266" s="26" t="n">
        <v>149.996</v>
      </c>
      <c r="K266" s="24" t="n">
        <v>0.013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677</v>
      </c>
      <c r="E267" s="24" t="n">
        <v>0</v>
      </c>
      <c r="F267" s="25" t="n">
        <v>0.00399995</v>
      </c>
      <c r="G267" s="25" t="n">
        <f aca="false">C267*$B$9+$B$10</f>
        <v>-0.00534172120660143</v>
      </c>
      <c r="H267" s="24" t="n">
        <f aca="false">G267-F267</f>
        <v>-0.00934167120660143</v>
      </c>
      <c r="J267" s="26" t="n">
        <v>124.985</v>
      </c>
      <c r="K267" s="24" t="n">
        <v>-0.05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</v>
      </c>
      <c r="E268" s="24" t="n">
        <v>0</v>
      </c>
      <c r="F268" s="25" t="n">
        <v>-0.0469999</v>
      </c>
      <c r="G268" s="25" t="n">
        <f aca="false">C268*$B$9+$B$10</f>
        <v>-0.00430821911344984</v>
      </c>
      <c r="H268" s="24" t="n">
        <f aca="false">G268-F268</f>
        <v>0.0426916808865502</v>
      </c>
      <c r="J268" s="26" t="n">
        <v>100.016</v>
      </c>
      <c r="K268" s="24" t="n">
        <v>-0.026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02</v>
      </c>
      <c r="E269" s="24" t="n">
        <v>0</v>
      </c>
      <c r="F269" s="25" t="n">
        <v>-0.105</v>
      </c>
      <c r="G269" s="25" t="n">
        <f aca="false">C269*$B$9+$B$10</f>
        <v>-0.00327372450098187</v>
      </c>
      <c r="H269" s="24" t="n">
        <f aca="false">G269-F269</f>
        <v>0.101726275499018</v>
      </c>
      <c r="J269" s="26" t="n">
        <v>75.034</v>
      </c>
      <c r="K269" s="24" t="n">
        <v>0.157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234</v>
      </c>
      <c r="E270" s="24" t="n">
        <v>0</v>
      </c>
      <c r="F270" s="25" t="n">
        <v>-0.0440001</v>
      </c>
      <c r="G270" s="25" t="n">
        <f aca="false">C270*$B$9+$B$10</f>
        <v>-0.00224030511777331</v>
      </c>
      <c r="H270" s="24" t="n">
        <f aca="false">G270-F270</f>
        <v>0.0417597948822267</v>
      </c>
      <c r="J270" s="26" t="n">
        <v>50.038</v>
      </c>
      <c r="K270" s="24" t="n">
        <v>0.367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382</v>
      </c>
      <c r="E271" s="24" t="n">
        <v>0</v>
      </c>
      <c r="F271" s="25" t="n">
        <v>-0.033</v>
      </c>
      <c r="G271" s="25" t="n">
        <f aca="false">C271*$B$9+$B$10</f>
        <v>-0.00182716895233037</v>
      </c>
      <c r="H271" s="24" t="n">
        <f aca="false">G271-F271</f>
        <v>0.0311728310476696</v>
      </c>
      <c r="J271" s="26" t="n">
        <v>40.008</v>
      </c>
      <c r="K271" s="24" t="n">
        <v>0.187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43</v>
      </c>
      <c r="E272" s="24" t="n">
        <v>0</v>
      </c>
      <c r="F272" s="25" t="n">
        <v>-0.0379999</v>
      </c>
      <c r="G272" s="25" t="n">
        <f aca="false">C272*$B$9+$B$10</f>
        <v>-0.00141320568745712</v>
      </c>
      <c r="H272" s="24" t="n">
        <f aca="false">G272-F272</f>
        <v>0.0365866943125429</v>
      </c>
      <c r="J272" s="26" t="n">
        <v>29.978</v>
      </c>
      <c r="K272" s="24" t="n">
        <v>0.161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11</v>
      </c>
      <c r="E273" s="24" t="n">
        <v>0</v>
      </c>
      <c r="F273" s="25" t="n">
        <v>-0.0420001</v>
      </c>
      <c r="G273" s="25" t="n">
        <f aca="false">C273*$B$9+$B$10</f>
        <v>-0.000999655972299029</v>
      </c>
      <c r="H273" s="24" t="n">
        <f aca="false">G273-F273</f>
        <v>0.041000444027701</v>
      </c>
      <c r="J273" s="26" t="n">
        <v>19.991</v>
      </c>
      <c r="K273" s="24" t="n">
        <v>0.0969999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595</v>
      </c>
      <c r="E274" s="24" t="n">
        <v>0</v>
      </c>
      <c r="F274" s="25" t="n">
        <v>-0.0439999</v>
      </c>
      <c r="G274" s="25" t="n">
        <f aca="false">C274*$B$9+$B$10</f>
        <v>-0.000585816772340325</v>
      </c>
      <c r="H274" s="24" t="n">
        <f aca="false">G274-F274</f>
        <v>0.0434140832276597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639</v>
      </c>
      <c r="E275" s="24" t="n">
        <v>0.0622254</v>
      </c>
      <c r="F275" s="25" t="n">
        <v>-0.0580001</v>
      </c>
      <c r="G275" s="25" t="n">
        <f aca="false">C275*$B$9+$B$10</f>
        <v>-0.000482222568693223</v>
      </c>
      <c r="H275" s="24" t="n">
        <f aca="false">G275-F275</f>
        <v>0.0575178774313068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683</v>
      </c>
      <c r="E276" s="24" t="n">
        <v>0</v>
      </c>
      <c r="F276" s="25" t="n">
        <v>-0.165</v>
      </c>
      <c r="G276" s="25" t="n">
        <f aca="false">C276*$B$9+$B$10</f>
        <v>-0.00037862836504612</v>
      </c>
      <c r="H276" s="24" t="n">
        <f aca="false">G276-F276</f>
        <v>0.164621371634954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298</v>
      </c>
      <c r="E277" s="29" t="n">
        <v>0</v>
      </c>
      <c r="F277" s="28" t="n">
        <v>-0.0829999</v>
      </c>
      <c r="G277" s="28" t="n">
        <f aca="false">C277*$B$9+$B$10</f>
        <v>-0.00517365460236118</v>
      </c>
      <c r="H277" s="29" t="n">
        <f aca="false">G277-F277</f>
        <v>0.0778262453976388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473</v>
      </c>
      <c r="E278" s="24" t="n">
        <v>0</v>
      </c>
      <c r="F278" s="25" t="n">
        <v>0.00200009</v>
      </c>
      <c r="G278" s="25" t="n">
        <f aca="false">C278*$B$9+$B$10</f>
        <v>-0.00430755743390559</v>
      </c>
      <c r="H278" s="24" t="n">
        <f aca="false">G278-F278</f>
        <v>-0.00630764743390559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</v>
      </c>
      <c r="E279" s="24" t="n">
        <v>0</v>
      </c>
      <c r="F279" s="25" t="n">
        <v>0.151</v>
      </c>
      <c r="G279" s="25" t="n">
        <f aca="false">C279*$B$9+$B$10</f>
        <v>-0.00327306282143761</v>
      </c>
      <c r="H279" s="24" t="n">
        <f aca="false">G279-F279</f>
        <v>-0.154273062821438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135</v>
      </c>
      <c r="E280" s="24" t="n">
        <v>0</v>
      </c>
      <c r="F280" s="25" t="n">
        <v>0.133</v>
      </c>
      <c r="G280" s="25" t="n">
        <f aca="false">C280*$B$9+$B$10</f>
        <v>-0.00224113221720362</v>
      </c>
      <c r="H280" s="24" t="n">
        <f aca="false">G280-F280</f>
        <v>-0.135241132217204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355</v>
      </c>
      <c r="E281" s="24" t="n">
        <v>0</v>
      </c>
      <c r="F281" s="25" t="n">
        <v>0.285</v>
      </c>
      <c r="G281" s="25" t="n">
        <f aca="false">C281*$B$9+$B$10</f>
        <v>-0.00182708624238734</v>
      </c>
      <c r="H281" s="24" t="n">
        <f aca="false">G281-F281</f>
        <v>-0.286827086242387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19</v>
      </c>
      <c r="E282" s="24" t="n">
        <v>0</v>
      </c>
      <c r="F282" s="25" t="n">
        <v>-0.0220001</v>
      </c>
      <c r="G282" s="25" t="n">
        <f aca="false">C282*$B$9+$B$10</f>
        <v>-0.00141316433248561</v>
      </c>
      <c r="H282" s="24" t="n">
        <f aca="false">G282-F282</f>
        <v>0.0205869356675144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468</v>
      </c>
      <c r="E283" s="24" t="n">
        <v>0</v>
      </c>
      <c r="F283" s="25" t="n">
        <v>-0.072</v>
      </c>
      <c r="G283" s="25" t="n">
        <f aca="false">C283*$B$9+$B$10</f>
        <v>-0.000999986812071155</v>
      </c>
      <c r="H283" s="24" t="n">
        <f aca="false">G283-F283</f>
        <v>0.0710000131879288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075</v>
      </c>
      <c r="E284" s="24" t="n">
        <v>0.0671752</v>
      </c>
      <c r="F284" s="25" t="n">
        <v>-0.0484998</v>
      </c>
      <c r="G284" s="25" t="n">
        <f aca="false">C284*$B$9+$B$10</f>
        <v>-0.000483194410523844</v>
      </c>
      <c r="H284" s="24" t="n">
        <f aca="false">G284-F284</f>
        <v>0.0480166055894762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655</v>
      </c>
      <c r="E285" s="24" t="n">
        <v>0</v>
      </c>
      <c r="F285" s="25" t="n">
        <v>-0.131</v>
      </c>
      <c r="G285" s="25" t="n">
        <f aca="false">C285*$B$9+$B$10</f>
        <v>-0.000379538174419468</v>
      </c>
      <c r="H285" s="24" t="n">
        <f aca="false">G285-F285</f>
        <v>0.130620461825581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655</v>
      </c>
      <c r="E286" s="24" t="n">
        <v>0</v>
      </c>
      <c r="F286" s="25" t="n">
        <v>-0.26</v>
      </c>
      <c r="G286" s="25" t="n">
        <f aca="false">C286*$B$9+$B$10</f>
        <v>-0.000379538174419468</v>
      </c>
      <c r="H286" s="24" t="n">
        <f aca="false">G286-F286</f>
        <v>0.259620461825581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19</v>
      </c>
      <c r="E287" s="29" t="n">
        <v>0</v>
      </c>
      <c r="F287" s="28" t="n">
        <v>-0.043</v>
      </c>
      <c r="G287" s="28" t="n">
        <f aca="false">C287*$B$9+$B$10</f>
        <v>-0.00499239576220739</v>
      </c>
      <c r="H287" s="29" t="n">
        <f aca="false">G287-F287</f>
        <v>0.0380076042377926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744</v>
      </c>
      <c r="E288" s="24" t="n">
        <v>0</v>
      </c>
      <c r="F288" s="25" t="n">
        <v>-0.0970001</v>
      </c>
      <c r="G288" s="25" t="n">
        <f aca="false">C288*$B$9+$B$10</f>
        <v>-0.00327430347058309</v>
      </c>
      <c r="H288" s="24" t="n">
        <f aca="false">G288-F288</f>
        <v>0.093725796529416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07</v>
      </c>
      <c r="E289" s="24" t="n">
        <v>0</v>
      </c>
      <c r="F289" s="25" t="n">
        <v>-0.0409999</v>
      </c>
      <c r="G289" s="25" t="n">
        <f aca="false">C289*$B$9+$B$10</f>
        <v>-0.00224005698794421</v>
      </c>
      <c r="H289" s="24" t="n">
        <f aca="false">G289-F289</f>
        <v>0.0387598430120558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2.979</v>
      </c>
      <c r="E290" s="24" t="n">
        <v>0</v>
      </c>
      <c r="F290" s="25" t="n">
        <v>0.00400019</v>
      </c>
      <c r="G290" s="25" t="n">
        <f aca="false">C290*$B$9+$B$10</f>
        <v>-0.00182638320787157</v>
      </c>
      <c r="H290" s="24" t="n">
        <f aca="false">G290-F290</f>
        <v>-0.00582657320787157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05</v>
      </c>
      <c r="E291" s="24" t="n">
        <v>0</v>
      </c>
      <c r="F291" s="25" t="n">
        <v>0.0120001</v>
      </c>
      <c r="G291" s="25" t="n">
        <f aca="false">C291*$B$9+$B$10</f>
        <v>-0.00141241994299832</v>
      </c>
      <c r="H291" s="24" t="n">
        <f aca="false">G291-F291</f>
        <v>-0.0134125199429983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224</v>
      </c>
      <c r="E292" s="24" t="n">
        <v>0</v>
      </c>
      <c r="F292" s="25" t="n">
        <v>0.0250001</v>
      </c>
      <c r="G292" s="25" t="n">
        <f aca="false">C292*$B$9+$B$10</f>
        <v>-0.000998911582811744</v>
      </c>
      <c r="H292" s="24" t="n">
        <f aca="false">G292-F292</f>
        <v>-0.0259990115828117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461</v>
      </c>
      <c r="E293" s="24" t="n">
        <v>0</v>
      </c>
      <c r="F293" s="25" t="n">
        <v>0.0320001</v>
      </c>
      <c r="G293" s="25" t="n">
        <f aca="false">C293*$B$9+$B$10</f>
        <v>-0.000586395741941546</v>
      </c>
      <c r="H293" s="24" t="n">
        <f aca="false">G293-F293</f>
        <v>-0.0325864957419415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618</v>
      </c>
      <c r="E294" s="24" t="n">
        <v>0</v>
      </c>
      <c r="F294" s="25" t="n">
        <v>0.02</v>
      </c>
      <c r="G294" s="25" t="n">
        <f aca="false">C294*$B$9+$B$10</f>
        <v>-0.000378959204818247</v>
      </c>
      <c r="H294" s="24" t="n">
        <f aca="false">G294-F294</f>
        <v>-0.0203789592048182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618</v>
      </c>
      <c r="E295" s="24" t="n">
        <v>0</v>
      </c>
      <c r="F295" s="25" t="n">
        <v>-0.345</v>
      </c>
      <c r="G295" s="25" t="n">
        <f aca="false">C295*$B$9+$B$10</f>
        <v>-0.000378959204818247</v>
      </c>
      <c r="H295" s="24" t="n">
        <f aca="false">G295-F295</f>
        <v>0.344621040795182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19</v>
      </c>
      <c r="E296" s="29" t="n">
        <v>0</v>
      </c>
      <c r="F296" s="28" t="n">
        <v>-0.0439999</v>
      </c>
      <c r="G296" s="28" t="n">
        <f aca="false">C296*$B$9+$B$10</f>
        <v>-0.00718764171518109</v>
      </c>
      <c r="H296" s="29" t="n">
        <f aca="false">G296-F296</f>
        <v>0.0368122582848189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55</v>
      </c>
      <c r="E297" s="24" t="n">
        <v>0</v>
      </c>
      <c r="F297" s="25" t="n">
        <v>0.017</v>
      </c>
      <c r="G297" s="25" t="n">
        <f aca="false">C297*$B$9+$B$10</f>
        <v>-0.00637654665884153</v>
      </c>
      <c r="H297" s="24" t="n">
        <f aca="false">G297-F297</f>
        <v>-0.0233765466588415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22</v>
      </c>
      <c r="E298" s="24" t="n">
        <v>0</v>
      </c>
      <c r="F298" s="25" t="n">
        <v>-0.053</v>
      </c>
      <c r="G298" s="25" t="n">
        <f aca="false">C298*$B$9+$B$10</f>
        <v>-0.00534246559608871</v>
      </c>
      <c r="H298" s="24" t="n">
        <f aca="false">G298-F298</f>
        <v>0.0476575344039113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03</v>
      </c>
      <c r="E299" s="24" t="n">
        <v>0</v>
      </c>
      <c r="F299" s="25" t="n">
        <v>0.013</v>
      </c>
      <c r="G299" s="25" t="n">
        <f aca="false">C299*$B$9+$B$10</f>
        <v>-0.00430817775847832</v>
      </c>
      <c r="H299" s="24" t="n">
        <f aca="false">G299-F299</f>
        <v>-0.0173081777584783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687</v>
      </c>
      <c r="E300" s="24" t="n">
        <v>0</v>
      </c>
      <c r="F300" s="25" t="n">
        <v>-0.113</v>
      </c>
      <c r="G300" s="25" t="n">
        <f aca="false">C300*$B$9+$B$10</f>
        <v>-0.00327488244018431</v>
      </c>
      <c r="H300" s="24" t="n">
        <f aca="false">G300-F300</f>
        <v>0.109725117559816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131</v>
      </c>
      <c r="E301" s="24" t="n">
        <v>0</v>
      </c>
      <c r="F301" s="25" t="n">
        <v>-0.0569999</v>
      </c>
      <c r="G301" s="25" t="n">
        <f aca="false">C301*$B$9+$B$10</f>
        <v>-0.00224018105285876</v>
      </c>
      <c r="H301" s="24" t="n">
        <f aca="false">G301-F301</f>
        <v>0.0547597189471412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187</v>
      </c>
      <c r="E302" s="24" t="n">
        <v>0</v>
      </c>
      <c r="F302" s="25" t="n">
        <v>-0.0539999</v>
      </c>
      <c r="G302" s="25" t="n">
        <f aca="false">C302*$B$9+$B$10</f>
        <v>-0.00182745843713098</v>
      </c>
      <c r="H302" s="24" t="n">
        <f aca="false">G302-F302</f>
        <v>0.052172441562869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239</v>
      </c>
      <c r="E303" s="24" t="n">
        <v>0</v>
      </c>
      <c r="F303" s="25" t="n">
        <v>-0.0579998</v>
      </c>
      <c r="G303" s="25" t="n">
        <f aca="false">C303*$B$9+$B$10</f>
        <v>-0.00141225452311226</v>
      </c>
      <c r="H303" s="24" t="n">
        <f aca="false">G303-F303</f>
        <v>0.0565875454768877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16</v>
      </c>
      <c r="E304" s="24" t="n">
        <v>0</v>
      </c>
      <c r="F304" s="25" t="n">
        <v>-0.0250001</v>
      </c>
      <c r="G304" s="25" t="n">
        <f aca="false">C304*$B$9+$B$10</f>
        <v>-0.000999821392185092</v>
      </c>
      <c r="H304" s="24" t="n">
        <f aca="false">G304-F304</f>
        <v>0.0240002786078149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06</v>
      </c>
      <c r="E305" s="24" t="n">
        <v>0</v>
      </c>
      <c r="F305" s="25" t="n">
        <v>-0.107</v>
      </c>
      <c r="G305" s="25" t="n">
        <f aca="false">C305*$B$9+$B$10</f>
        <v>-0.000586230322055483</v>
      </c>
      <c r="H305" s="24" t="n">
        <f aca="false">G305-F305</f>
        <v>0.106413769677945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5635</v>
      </c>
      <c r="E306" s="24" t="n">
        <v>0.0813173</v>
      </c>
      <c r="F306" s="25" t="n">
        <v>-0.1325</v>
      </c>
      <c r="G306" s="25" t="n">
        <f aca="false">C306*$B$9+$B$10</f>
        <v>-0.000482677473379896</v>
      </c>
      <c r="H306" s="24" t="n">
        <f aca="false">G306-F306</f>
        <v>0.13201732252662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621</v>
      </c>
      <c r="E307" s="24" t="n">
        <v>0</v>
      </c>
      <c r="F307" s="25" t="n">
        <v>-0.0829999</v>
      </c>
      <c r="G307" s="25" t="n">
        <f aca="false">C307*$B$9+$B$10</f>
        <v>-0.00037912462470431</v>
      </c>
      <c r="H307" s="24" t="n">
        <f aca="false">G307-F307</f>
        <v>0.0826207753752957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21</v>
      </c>
      <c r="E308" s="29" t="n">
        <v>0</v>
      </c>
      <c r="F308" s="28" t="n">
        <v>-0.109</v>
      </c>
      <c r="G308" s="28" t="n">
        <f aca="false">C308*$B$9+$B$10</f>
        <v>-0.00793612534464573</v>
      </c>
      <c r="H308" s="29" t="n">
        <f aca="false">G308-F308</f>
        <v>0.101063874655354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14</v>
      </c>
      <c r="E309" s="24" t="n">
        <v>0</v>
      </c>
      <c r="F309" s="25" t="n">
        <v>-0.03</v>
      </c>
      <c r="G309" s="25" t="n">
        <f aca="false">C309*$B$9+$B$10</f>
        <v>-0.00637679478867062</v>
      </c>
      <c r="H309" s="24" t="n">
        <f aca="false">G309-F309</f>
        <v>0.0236232052113294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563</v>
      </c>
      <c r="E310" s="24" t="n">
        <v>0</v>
      </c>
      <c r="F310" s="25" t="n">
        <v>-0.343</v>
      </c>
      <c r="G310" s="25" t="n">
        <f aca="false">C310*$B$9+$B$10</f>
        <v>-0.00534395437506328</v>
      </c>
      <c r="H310" s="24" t="n">
        <f aca="false">G310-F310</f>
        <v>0.337656045624937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01</v>
      </c>
      <c r="E311" s="24" t="n">
        <v>0</v>
      </c>
      <c r="F311" s="25" t="n">
        <v>-0.0249999</v>
      </c>
      <c r="G311" s="25" t="n">
        <f aca="false">C311*$B$9+$B$10</f>
        <v>-0.00430739201401952</v>
      </c>
      <c r="H311" s="24" t="n">
        <f aca="false">G311-F311</f>
        <v>0.0206925079859805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441</v>
      </c>
      <c r="E312" s="24" t="n">
        <v>0</v>
      </c>
      <c r="F312" s="25" t="n">
        <v>-0.209</v>
      </c>
      <c r="G312" s="25" t="n">
        <f aca="false">C312*$B$9+$B$10</f>
        <v>-0.00327388992086793</v>
      </c>
      <c r="H312" s="24" t="n">
        <f aca="false">G312-F312</f>
        <v>0.205726110079132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869</v>
      </c>
      <c r="E313" s="24" t="n">
        <v>0</v>
      </c>
      <c r="F313" s="25" t="n">
        <v>-0.108</v>
      </c>
      <c r="G313" s="25" t="n">
        <f aca="false">C313*$B$9+$B$10</f>
        <v>-0.00224038782771634</v>
      </c>
      <c r="H313" s="24" t="n">
        <f aca="false">G313-F313</f>
        <v>0.105759612172284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168</v>
      </c>
      <c r="E314" s="24" t="n">
        <v>0</v>
      </c>
      <c r="F314" s="25" t="n">
        <v>-0.102</v>
      </c>
      <c r="G314" s="25" t="n">
        <f aca="false">C314*$B$9+$B$10</f>
        <v>-0.00182696217747279</v>
      </c>
      <c r="H314" s="24" t="n">
        <f aca="false">G314-F314</f>
        <v>0.100173037822527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244</v>
      </c>
      <c r="E315" s="24" t="n">
        <v>0</v>
      </c>
      <c r="F315" s="25" t="n">
        <v>-0.0580001</v>
      </c>
      <c r="G315" s="25" t="n">
        <f aca="false">C315*$B$9+$B$10</f>
        <v>-0.00141332975237167</v>
      </c>
      <c r="H315" s="24" t="n">
        <f aca="false">G315-F315</f>
        <v>0.0565867702476283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333</v>
      </c>
      <c r="E316" s="24" t="n">
        <v>0</v>
      </c>
      <c r="F316" s="25" t="n">
        <v>-0.226</v>
      </c>
      <c r="G316" s="25" t="n">
        <f aca="false">C316*$B$9+$B$10</f>
        <v>-0.000999904102128124</v>
      </c>
      <c r="H316" s="24" t="n">
        <f aca="false">G316-F316</f>
        <v>0.225000095897872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452</v>
      </c>
      <c r="E317" s="24" t="n">
        <v>0</v>
      </c>
      <c r="F317" s="25" t="n">
        <v>-0.11</v>
      </c>
      <c r="G317" s="25" t="n">
        <f aca="false">C317*$B$9+$B$10</f>
        <v>-0.00058685064662822</v>
      </c>
      <c r="H317" s="24" t="n">
        <f aca="false">G317-F317</f>
        <v>0.109413149353372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487</v>
      </c>
      <c r="E318" s="24" t="n">
        <v>0</v>
      </c>
      <c r="F318" s="25" t="n">
        <v>-0.129</v>
      </c>
      <c r="G318" s="25" t="n">
        <f aca="false">C318*$B$9+$B$10</f>
        <v>-0.00037912462470431</v>
      </c>
      <c r="H318" s="24" t="n">
        <f aca="false">G318-F318</f>
        <v>0.128620875375296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487</v>
      </c>
      <c r="E319" s="24" t="n">
        <v>0</v>
      </c>
      <c r="F319" s="25" t="n">
        <v>-0.295</v>
      </c>
      <c r="G319" s="25" t="n">
        <f aca="false">C319*$B$9+$B$10</f>
        <v>-0.00037912462470431</v>
      </c>
      <c r="H319" s="24" t="n">
        <f aca="false">G319-F319</f>
        <v>0.294620875375296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48</v>
      </c>
      <c r="E320" s="29" t="n">
        <v>0</v>
      </c>
      <c r="F320" s="28" t="n">
        <v>0.021</v>
      </c>
      <c r="G320" s="28" t="n">
        <f aca="false">C320*$B$9+$B$10</f>
        <v>-0.0092952564835128</v>
      </c>
      <c r="H320" s="29" t="n">
        <f aca="false">G320-F320</f>
        <v>-0.0302952564835128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47</v>
      </c>
      <c r="E321" s="24" t="n">
        <v>0</v>
      </c>
      <c r="F321" s="25" t="n">
        <v>0.016</v>
      </c>
      <c r="G321" s="25" t="n">
        <f aca="false">C321*$B$9+$B$10</f>
        <v>-0.00844429523463199</v>
      </c>
      <c r="H321" s="24" t="n">
        <f aca="false">G321-F321</f>
        <v>-0.024444295234632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4</v>
      </c>
      <c r="E322" s="24" t="n">
        <v>0</v>
      </c>
      <c r="F322" s="25" t="n">
        <v>0.000999928</v>
      </c>
      <c r="G322" s="25" t="n">
        <f aca="false">C322*$B$9+$B$10</f>
        <v>-0.00740889081279068</v>
      </c>
      <c r="H322" s="24" t="n">
        <f aca="false">G322-F322</f>
        <v>-0.00840881881279068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67</v>
      </c>
      <c r="E323" s="24" t="n">
        <v>0</v>
      </c>
      <c r="F323" s="25" t="n">
        <v>0.00600004</v>
      </c>
      <c r="G323" s="25" t="n">
        <f aca="false">C323*$B$9+$B$10</f>
        <v>-0.0063754300746106</v>
      </c>
      <c r="H323" s="24" t="n">
        <f aca="false">G323-F323</f>
        <v>-0.0123754700746106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674</v>
      </c>
      <c r="E324" s="24" t="n">
        <v>0</v>
      </c>
      <c r="F324" s="25" t="n">
        <v>0.0450001</v>
      </c>
      <c r="G324" s="25" t="n">
        <f aca="false">C324*$B$9+$B$10</f>
        <v>-0.0053424242411172</v>
      </c>
      <c r="H324" s="24" t="n">
        <f aca="false">G324-F324</f>
        <v>-0.0503425242411172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093</v>
      </c>
      <c r="E325" s="24" t="n">
        <v>0</v>
      </c>
      <c r="F325" s="25" t="n">
        <v>-0.043</v>
      </c>
      <c r="G325" s="25" t="n">
        <f aca="false">C325*$B$9+$B$10</f>
        <v>-0.00430673033447527</v>
      </c>
      <c r="H325" s="24" t="n">
        <f aca="false">G325-F325</f>
        <v>0.0386932696655247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1</v>
      </c>
      <c r="E326" s="24" t="n">
        <v>0</v>
      </c>
      <c r="F326" s="25" t="n">
        <v>0.0510001</v>
      </c>
      <c r="G326" s="25" t="n">
        <f aca="false">C326*$B$9+$B$10</f>
        <v>-0.00327405534075399</v>
      </c>
      <c r="H326" s="24" t="n">
        <f aca="false">G326-F326</f>
        <v>-0.054274155340754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21</v>
      </c>
      <c r="E327" s="24" t="n">
        <v>0</v>
      </c>
      <c r="F327" s="25" t="n">
        <v>0.00399995</v>
      </c>
      <c r="G327" s="25" t="n">
        <f aca="false">C327*$B$9+$B$10</f>
        <v>-0.00224092544234605</v>
      </c>
      <c r="H327" s="24" t="n">
        <f aca="false">G327-F327</f>
        <v>-0.00624087544234605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49</v>
      </c>
      <c r="E328" s="24" t="n">
        <v>0</v>
      </c>
      <c r="F328" s="25" t="n">
        <v>-0.215</v>
      </c>
      <c r="G328" s="25" t="n">
        <f aca="false">C328*$B$9+$B$10</f>
        <v>-0.00182658998272915</v>
      </c>
      <c r="H328" s="24" t="n">
        <f aca="false">G328-F328</f>
        <v>0.213173410017271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855</v>
      </c>
      <c r="E329" s="24" t="n">
        <v>0</v>
      </c>
      <c r="F329" s="25" t="n">
        <v>-0.0839999</v>
      </c>
      <c r="G329" s="25" t="n">
        <f aca="false">C329*$B$9+$B$10</f>
        <v>-0.00141291620265651</v>
      </c>
      <c r="H329" s="24" t="n">
        <f aca="false">G329-F329</f>
        <v>0.0825869837973435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973</v>
      </c>
      <c r="E330" s="24" t="n">
        <v>0</v>
      </c>
      <c r="F330" s="25" t="n">
        <v>-0.023</v>
      </c>
      <c r="G330" s="25" t="n">
        <f aca="false">C330*$B$9+$B$10</f>
        <v>-0.00100159965596027</v>
      </c>
      <c r="H330" s="24" t="n">
        <f aca="false">G330-F330</f>
        <v>0.0219984003440397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193</v>
      </c>
      <c r="E331" s="24" t="n">
        <v>0</v>
      </c>
      <c r="F331" s="25" t="n">
        <v>-0.02</v>
      </c>
      <c r="G331" s="25" t="n">
        <f aca="false">C331*$B$9+$B$10</f>
        <v>-0.000585361867653651</v>
      </c>
      <c r="H331" s="24" t="n">
        <f aca="false">G331-F331</f>
        <v>0.0194146381323464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218</v>
      </c>
      <c r="E332" s="24" t="n">
        <v>0.0353555</v>
      </c>
      <c r="F332" s="25" t="n">
        <v>-0.0409999</v>
      </c>
      <c r="G332" s="25" t="n">
        <f aca="false">C332*$B$9+$B$10</f>
        <v>-0.000482098503778675</v>
      </c>
      <c r="H332" s="24" t="n">
        <f aca="false">G332-F332</f>
        <v>0.0405178014962213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243</v>
      </c>
      <c r="E333" s="24" t="n">
        <v>0</v>
      </c>
      <c r="F333" s="25" t="n">
        <v>-0.188</v>
      </c>
      <c r="G333" s="25" t="n">
        <f aca="false">C333*$B$9+$B$10</f>
        <v>-0.000378835139903699</v>
      </c>
      <c r="H333" s="24" t="n">
        <f aca="false">G333-F333</f>
        <v>0.187621164860096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9</v>
      </c>
      <c r="E334" s="29" t="n">
        <v>0</v>
      </c>
      <c r="F334" s="28" t="n">
        <v>0.0239999</v>
      </c>
      <c r="G334" s="28" t="n">
        <f aca="false">C334*$B$9+$B$10</f>
        <v>-0.0105008366131417</v>
      </c>
      <c r="H334" s="29" t="n">
        <f aca="false">G334-F334</f>
        <v>-0.0345007366131417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24</v>
      </c>
      <c r="E335" s="24" t="n">
        <v>0</v>
      </c>
      <c r="F335" s="25" t="n">
        <v>0.018</v>
      </c>
      <c r="G335" s="25" t="n">
        <f aca="false">C335*$B$9+$B$10</f>
        <v>-0.00844603214343566</v>
      </c>
      <c r="H335" s="24" t="n">
        <f aca="false">G335-F335</f>
        <v>-0.0264460321434357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02</v>
      </c>
      <c r="E336" s="24" t="n">
        <v>0</v>
      </c>
      <c r="F336" s="25" t="n">
        <v>0.00699997</v>
      </c>
      <c r="G336" s="25" t="n">
        <f aca="false">C336*$B$9+$B$10</f>
        <v>-0.0074092216525628</v>
      </c>
      <c r="H336" s="24" t="n">
        <f aca="false">G336-F336</f>
        <v>-0.0144091916525628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753</v>
      </c>
      <c r="E337" s="24" t="n">
        <v>0</v>
      </c>
      <c r="F337" s="25" t="n">
        <v>0.013</v>
      </c>
      <c r="G337" s="25" t="n">
        <f aca="false">C337*$B$9+$B$10</f>
        <v>-0.00637576091438273</v>
      </c>
      <c r="H337" s="24" t="n">
        <f aca="false">G337-F337</f>
        <v>-0.0193757609143827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13</v>
      </c>
      <c r="E338" s="24" t="n">
        <v>0</v>
      </c>
      <c r="F338" s="25" t="n">
        <v>-0.05</v>
      </c>
      <c r="G338" s="25" t="n">
        <f aca="false">C338*$B$9+$B$10</f>
        <v>-0.00534143172180082</v>
      </c>
      <c r="H338" s="24" t="n">
        <f aca="false">G338-F338</f>
        <v>0.0446585682781992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776</v>
      </c>
      <c r="E339" s="24" t="n">
        <v>0</v>
      </c>
      <c r="F339" s="25" t="n">
        <v>-0.026</v>
      </c>
      <c r="G339" s="25" t="n">
        <f aca="false">C339*$B$9+$B$10</f>
        <v>-0.00430883943802258</v>
      </c>
      <c r="H339" s="24" t="n">
        <f aca="false">G339-F339</f>
        <v>0.0216911605619774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346</v>
      </c>
      <c r="E340" s="24" t="n">
        <v>0</v>
      </c>
      <c r="F340" s="25" t="n">
        <v>0.157</v>
      </c>
      <c r="G340" s="25" t="n">
        <f aca="false">C340*$B$9+$B$10</f>
        <v>-0.00327570953961463</v>
      </c>
      <c r="H340" s="24" t="n">
        <f aca="false">G340-F340</f>
        <v>-0.160275709539615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</v>
      </c>
      <c r="E341" s="24" t="n">
        <v>0</v>
      </c>
      <c r="F341" s="25" t="n">
        <v>0.367</v>
      </c>
      <c r="G341" s="25" t="n">
        <f aca="false">C341*$B$9+$B$10</f>
        <v>-0.00224200067160546</v>
      </c>
      <c r="H341" s="24" t="n">
        <f aca="false">G341-F341</f>
        <v>-0.369242000671605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866</v>
      </c>
      <c r="E342" s="24" t="n">
        <v>0</v>
      </c>
      <c r="F342" s="25" t="n">
        <v>0.187</v>
      </c>
      <c r="G342" s="25" t="n">
        <f aca="false">C342*$B$9+$B$10</f>
        <v>-0.00182721030730189</v>
      </c>
      <c r="H342" s="24" t="n">
        <f aca="false">G342-F342</f>
        <v>-0.188827210307302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02</v>
      </c>
      <c r="E343" s="24" t="n">
        <v>0</v>
      </c>
      <c r="F343" s="25" t="n">
        <v>0.161</v>
      </c>
      <c r="G343" s="25" t="n">
        <f aca="false">C343*$B$9+$B$10</f>
        <v>-0.00141241994299832</v>
      </c>
      <c r="H343" s="24" t="n">
        <f aca="false">G343-F343</f>
        <v>-0.162412419942998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777</v>
      </c>
      <c r="E344" s="24" t="n">
        <v>0</v>
      </c>
      <c r="F344" s="25" t="n">
        <v>0.0969999</v>
      </c>
      <c r="G344" s="25" t="n">
        <f aca="false">C344*$B$9+$B$10</f>
        <v>-0.000999407842469934</v>
      </c>
      <c r="H344" s="24" t="n">
        <f aca="false">G344-F344</f>
        <v>-0.0979993078424699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227</v>
      </c>
      <c r="E345" s="24" t="n">
        <v>0.165463</v>
      </c>
      <c r="F345" s="25" t="n">
        <v>0.245</v>
      </c>
      <c r="G345" s="25" t="n">
        <f aca="false">C345*$B$9+$B$10</f>
        <v>-0.000484352349726287</v>
      </c>
      <c r="H345" s="24" t="n">
        <f aca="false">G345-F345</f>
        <v>-0.245484352349726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344</v>
      </c>
      <c r="E346" s="24" t="n">
        <v>0</v>
      </c>
      <c r="F346" s="25" t="n">
        <v>-0.113</v>
      </c>
      <c r="G346" s="25" t="n">
        <f aca="false">C346*$B$9+$B$10</f>
        <v>-0.000381399148137679</v>
      </c>
      <c r="H346" s="24" t="n">
        <f aca="false">G346-F346</f>
        <v>0.112618600851862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344</v>
      </c>
      <c r="E347" s="24" t="n">
        <v>0</v>
      </c>
      <c r="F347" s="25" t="n">
        <v>-0.326</v>
      </c>
      <c r="G347" s="25" t="n">
        <f aca="false">C347*$B$9+$B$10</f>
        <v>-0.000381399148137679</v>
      </c>
      <c r="H347" s="24" t="n">
        <f aca="false">G347-F347</f>
        <v>0.325618600851862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0.0210541760534382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0.0209224990810416</v>
      </c>
      <c r="C9" s="0" t="n">
        <f aca="false">INDEX(LINEST(known_ys,known_xs,TRUE(),TRUE()),2,1)</f>
        <v>0.00893415887492728</v>
      </c>
      <c r="E9" s="0" t="s">
        <v>70</v>
      </c>
      <c r="G9" s="0" t="n">
        <f aca="false">INDEX(LINEST(known_ys,known_xs,TRUE(),TRUE()),3,2)</f>
        <v>0.0960716083125719</v>
      </c>
      <c r="I9" s="0" t="n">
        <f aca="false">MIN(known_xs)</f>
        <v>1.39</v>
      </c>
      <c r="J9" s="0" t="n">
        <f aca="false">I9*$B$9+$B$10</f>
        <v>-0.0463282450573405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754105187799884</v>
      </c>
      <c r="C10" s="11" t="n">
        <f aca="false">INDEX(LINEST(known_ys,known_xs,TRUE(),TRUE()),2,2)</f>
        <v>0.0308246003223579</v>
      </c>
      <c r="E10" s="11" t="s">
        <v>72</v>
      </c>
      <c r="F10" s="11"/>
      <c r="G10" s="11" t="n">
        <f aca="false">INDEX(LINEST(known_ys,known_xs,TRUE(),TRUE()),5,2)</f>
        <v>2.35358725055988</v>
      </c>
      <c r="I10" s="11" t="n">
        <f aca="false">MAX(known_xs)</f>
        <v>5.406</v>
      </c>
      <c r="J10" s="11" t="n">
        <f aca="false">I10*$B$9+$B$10</f>
        <v>0.03769651125212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78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574</v>
      </c>
      <c r="E17" s="24" t="n">
        <v>0</v>
      </c>
      <c r="F17" s="25" t="n">
        <v>-0.445</v>
      </c>
      <c r="G17" s="25" t="n">
        <f aca="false">D17*$B$9+$B$10</f>
        <v>-0.000633507064345576</v>
      </c>
      <c r="H17" s="24" t="n">
        <f aca="false">G17-F17</f>
        <v>0.444366492935654</v>
      </c>
      <c r="J17" s="26" t="n">
        <v>3.552</v>
      </c>
      <c r="K17" s="24" t="n">
        <v>-0.023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552</v>
      </c>
      <c r="E18" s="24" t="n">
        <v>0</v>
      </c>
      <c r="F18" s="25" t="n">
        <v>-0.023</v>
      </c>
      <c r="G18" s="25" t="n">
        <f aca="false">D18*$B$9+$B$10</f>
        <v>-0.00109380204412848</v>
      </c>
      <c r="H18" s="24" t="n">
        <f aca="false">G18-F18</f>
        <v>0.0219061979558715</v>
      </c>
      <c r="J18" s="26" t="n">
        <v>3.522</v>
      </c>
      <c r="K18" s="24" t="n">
        <v>0.026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522</v>
      </c>
      <c r="E19" s="24" t="n">
        <v>0</v>
      </c>
      <c r="F19" s="25" t="n">
        <v>0.026</v>
      </c>
      <c r="G19" s="25" t="n">
        <f aca="false">D19*$B$9+$B$10</f>
        <v>-0.00172147701655974</v>
      </c>
      <c r="H19" s="24" t="n">
        <f aca="false">G19-F19</f>
        <v>-0.0277214770165597</v>
      </c>
      <c r="J19" s="26" t="n">
        <v>3.537</v>
      </c>
      <c r="K19" s="24" t="n">
        <v>0.0420001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537</v>
      </c>
      <c r="E20" s="24" t="n">
        <v>0</v>
      </c>
      <c r="F20" s="25" t="n">
        <v>0.0420001</v>
      </c>
      <c r="G20" s="25" t="n">
        <f aca="false">D20*$B$9+$B$10</f>
        <v>-0.00140763953034412</v>
      </c>
      <c r="H20" s="24" t="n">
        <f aca="false">G20-F20</f>
        <v>-0.0434077395303441</v>
      </c>
      <c r="J20" s="26" t="n">
        <v>3.514</v>
      </c>
      <c r="K20" s="24" t="n">
        <v>-0.00500011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514</v>
      </c>
      <c r="E21" s="24" t="n">
        <v>0</v>
      </c>
      <c r="F21" s="25" t="n">
        <v>-0.00500011</v>
      </c>
      <c r="G21" s="25" t="n">
        <f aca="false">D21*$B$9+$B$10</f>
        <v>-0.00188885700920807</v>
      </c>
      <c r="H21" s="24" t="n">
        <f aca="false">G21-F21</f>
        <v>0.00311125299079193</v>
      </c>
      <c r="J21" s="26" t="n">
        <v>3.502</v>
      </c>
      <c r="K21" s="24" t="n">
        <v>-0.010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502</v>
      </c>
      <c r="E22" s="24" t="n">
        <v>0</v>
      </c>
      <c r="F22" s="25" t="n">
        <v>-0.0109999</v>
      </c>
      <c r="G22" s="25" t="n">
        <f aca="false">D22*$B$9+$B$10</f>
        <v>-0.00213992699818058</v>
      </c>
      <c r="H22" s="24" t="n">
        <f aca="false">G22-F22</f>
        <v>0.00885997300181942</v>
      </c>
      <c r="J22" s="26" t="n">
        <v>3.494</v>
      </c>
      <c r="K22" s="24" t="n">
        <v>-0.0220001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494</v>
      </c>
      <c r="E23" s="24" t="n">
        <v>0</v>
      </c>
      <c r="F23" s="25" t="n">
        <v>-0.0220001</v>
      </c>
      <c r="G23" s="25" t="n">
        <f aca="false">D23*$B$9+$B$10</f>
        <v>-0.0023073069908289</v>
      </c>
      <c r="H23" s="24" t="n">
        <f aca="false">G23-F23</f>
        <v>0.0196927930091711</v>
      </c>
      <c r="J23" s="26" t="n">
        <v>3.491</v>
      </c>
      <c r="K23" s="24" t="n">
        <v>-0.0780001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491</v>
      </c>
      <c r="E24" s="24" t="n">
        <v>0</v>
      </c>
      <c r="F24" s="25" t="n">
        <v>-0.0780001</v>
      </c>
      <c r="G24" s="25" t="n">
        <f aca="false">D24*$B$9+$B$10</f>
        <v>-0.00237007448807203</v>
      </c>
      <c r="H24" s="24" t="n">
        <f aca="false">G24-F24</f>
        <v>0.075630025511928</v>
      </c>
      <c r="J24" s="26" t="n">
        <v>3.491</v>
      </c>
      <c r="K24" s="24" t="n">
        <v>-0.0350001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491</v>
      </c>
      <c r="E25" s="24" t="n">
        <v>0</v>
      </c>
      <c r="F25" s="25" t="n">
        <v>-0.0350001</v>
      </c>
      <c r="G25" s="25" t="n">
        <f aca="false">D25*$B$9+$B$10</f>
        <v>-0.00237007448807203</v>
      </c>
      <c r="H25" s="24" t="n">
        <f aca="false">G25-F25</f>
        <v>0.032630025511928</v>
      </c>
      <c r="J25" s="26" t="n">
        <v>3.541</v>
      </c>
      <c r="K25" s="24" t="n">
        <v>-0.0940001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541</v>
      </c>
      <c r="E26" s="24" t="n">
        <v>0</v>
      </c>
      <c r="F26" s="25" t="n">
        <v>-0.0940001</v>
      </c>
      <c r="G26" s="25" t="n">
        <f aca="false">D26*$B$9+$B$10</f>
        <v>-0.00132394953401994</v>
      </c>
      <c r="H26" s="24" t="n">
        <f aca="false">G26-F26</f>
        <v>0.0926761504659801</v>
      </c>
      <c r="J26" s="26" t="n">
        <v>3.642</v>
      </c>
      <c r="K26" s="24" t="n">
        <v>-0.0829999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642</v>
      </c>
      <c r="E27" s="24" t="n">
        <v>0</v>
      </c>
      <c r="F27" s="25" t="n">
        <v>-0.0829999</v>
      </c>
      <c r="G27" s="25" t="n">
        <f aca="false">D27*$B$9+$B$10</f>
        <v>0.000789222873165255</v>
      </c>
      <c r="H27" s="24" t="n">
        <f aca="false">G27-F27</f>
        <v>0.0837891228731653</v>
      </c>
      <c r="J27" s="26" t="n">
        <v>3.706</v>
      </c>
      <c r="K27" s="24" t="n">
        <v>-0.362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06</v>
      </c>
      <c r="E28" s="24" t="n">
        <v>0</v>
      </c>
      <c r="F28" s="25" t="n">
        <v>-0.362</v>
      </c>
      <c r="G28" s="25" t="n">
        <f aca="false">D28*$B$9+$B$10</f>
        <v>0.00212826281435193</v>
      </c>
      <c r="H28" s="24" t="n">
        <f aca="false">G28-F28</f>
        <v>0.364128262814352</v>
      </c>
      <c r="J28" s="26" t="n">
        <v>3.706</v>
      </c>
      <c r="K28" s="24" t="n">
        <v>-0.302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06</v>
      </c>
      <c r="E29" s="24" t="n">
        <v>0</v>
      </c>
      <c r="F29" s="25" t="n">
        <v>-0.302</v>
      </c>
      <c r="G29" s="25" t="n">
        <f aca="false">D29*$B$9+$B$10</f>
        <v>0.00212826281435193</v>
      </c>
      <c r="H29" s="24" t="n">
        <f aca="false">G29-F29</f>
        <v>0.304128262814352</v>
      </c>
      <c r="J29" s="26" t="n">
        <v>3.795</v>
      </c>
      <c r="K29" s="24" t="n">
        <v>-0.249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795</v>
      </c>
      <c r="E30" s="24" t="n">
        <v>0</v>
      </c>
      <c r="F30" s="25" t="n">
        <v>-0.249</v>
      </c>
      <c r="G30" s="25" t="n">
        <f aca="false">D30*$B$9+$B$10</f>
        <v>0.00399036523256463</v>
      </c>
      <c r="H30" s="24" t="n">
        <f aca="false">G30-F30</f>
        <v>0.252990365232565</v>
      </c>
      <c r="J30" s="26" t="n">
        <v>3.579</v>
      </c>
      <c r="K30" s="24" t="n">
        <v>0.052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842</v>
      </c>
      <c r="E31" s="24" t="n">
        <v>0</v>
      </c>
      <c r="F31" s="25" t="n">
        <v>-0.176</v>
      </c>
      <c r="G31" s="25" t="n">
        <f aca="false">D31*$B$9+$B$10</f>
        <v>0.00497372268937359</v>
      </c>
      <c r="H31" s="24" t="n">
        <f aca="false">G31-F31</f>
        <v>0.180973722689374</v>
      </c>
      <c r="J31" s="26" t="n">
        <v>3.6</v>
      </c>
      <c r="K31" s="24" t="n">
        <v>0.0469999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8555</v>
      </c>
      <c r="E32" s="24" t="n">
        <v>0.0190918</v>
      </c>
      <c r="F32" s="25" t="n">
        <v>-0.2145</v>
      </c>
      <c r="G32" s="25" t="n">
        <f aca="false">D32*$B$9+$B$10</f>
        <v>0.00525617642696766</v>
      </c>
      <c r="H32" s="24" t="n">
        <f aca="false">G32-F32</f>
        <v>0.219756176426968</v>
      </c>
      <c r="J32" s="26" t="n">
        <v>3.615</v>
      </c>
      <c r="K32" s="24" t="n">
        <v>-0.095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869</v>
      </c>
      <c r="E33" s="24" t="n">
        <v>0</v>
      </c>
      <c r="F33" s="25" t="n">
        <v>-0.231</v>
      </c>
      <c r="G33" s="25" t="n">
        <f aca="false">D33*$B$9+$B$10</f>
        <v>0.00553863016456171</v>
      </c>
      <c r="H33" s="24" t="n">
        <f aca="false">G33-F33</f>
        <v>0.236538630164562</v>
      </c>
      <c r="J33" s="26" t="n">
        <v>3.626</v>
      </c>
      <c r="K33" s="24" t="n">
        <v>-0.0120001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D34*$B$9+$B$10</f>
        <v>-0.0754105187799884</v>
      </c>
      <c r="H34" s="29" t="n">
        <f aca="false">G34-F34</f>
        <v>3.36458948122001</v>
      </c>
      <c r="J34" s="26" t="n">
        <v>3.685</v>
      </c>
      <c r="K34" s="24" t="n">
        <v>0.0509999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79</v>
      </c>
      <c r="E35" s="24" t="n">
        <v>0</v>
      </c>
      <c r="F35" s="25" t="n">
        <v>0.052</v>
      </c>
      <c r="G35" s="25" t="n">
        <f aca="false">D35*$B$9+$B$10</f>
        <v>-0.000528894568940355</v>
      </c>
      <c r="H35" s="24" t="n">
        <f aca="false">G35-F35</f>
        <v>-0.0525288945689404</v>
      </c>
      <c r="J35" s="26" t="n">
        <v>3.684</v>
      </c>
      <c r="K35" s="24" t="n">
        <v>0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6</v>
      </c>
      <c r="E36" s="24" t="n">
        <v>0</v>
      </c>
      <c r="F36" s="25" t="n">
        <v>0.0469999</v>
      </c>
      <c r="G36" s="25" t="n">
        <f aca="false">D36*$B$9+$B$10</f>
        <v>-8.95220882384945E-005</v>
      </c>
      <c r="H36" s="24" t="n">
        <f aca="false">G36-F36</f>
        <v>-0.0470894220882385</v>
      </c>
      <c r="J36" s="26" t="n">
        <v>3.717</v>
      </c>
      <c r="K36" s="24" t="n">
        <v>-0.0339999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615</v>
      </c>
      <c r="E37" s="24" t="n">
        <v>0</v>
      </c>
      <c r="F37" s="25" t="n">
        <v>-0.095</v>
      </c>
      <c r="G37" s="25" t="n">
        <f aca="false">D37*$B$9+$B$10</f>
        <v>0.00022431539797714</v>
      </c>
      <c r="H37" s="24" t="n">
        <f aca="false">G37-F37</f>
        <v>0.0952243153979771</v>
      </c>
      <c r="J37" s="26" t="n">
        <v>3.84</v>
      </c>
      <c r="K37" s="24" t="n">
        <v>-0.0870001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26</v>
      </c>
      <c r="E38" s="24" t="n">
        <v>0</v>
      </c>
      <c r="F38" s="25" t="n">
        <v>-0.0120001</v>
      </c>
      <c r="G38" s="25" t="n">
        <f aca="false">D38*$B$9+$B$10</f>
        <v>0.000454462887868587</v>
      </c>
      <c r="H38" s="24" t="n">
        <f aca="false">G38-F38</f>
        <v>0.0124545628878686</v>
      </c>
      <c r="J38" s="26" t="n">
        <v>4.024</v>
      </c>
      <c r="K38" s="24" t="n">
        <v>0.0520003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685</v>
      </c>
      <c r="E39" s="24" t="n">
        <v>0</v>
      </c>
      <c r="F39" s="25" t="n">
        <v>0.0509999</v>
      </c>
      <c r="G39" s="25" t="n">
        <f aca="false">D39*$B$9+$B$10</f>
        <v>0.00168889033365005</v>
      </c>
      <c r="H39" s="24" t="n">
        <f aca="false">G39-F39</f>
        <v>-0.04931100966635</v>
      </c>
      <c r="J39" s="26" t="n">
        <v>3.689</v>
      </c>
      <c r="K39" s="24" t="n">
        <v>0.0709999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684</v>
      </c>
      <c r="E40" s="24" t="n">
        <v>0</v>
      </c>
      <c r="F40" s="25" t="n">
        <v>0</v>
      </c>
      <c r="G40" s="25" t="n">
        <f aca="false">D40*$B$9+$B$10</f>
        <v>0.00166796783456902</v>
      </c>
      <c r="H40" s="24" t="n">
        <f aca="false">G40-F40</f>
        <v>0.00166796783456902</v>
      </c>
      <c r="J40" s="26" t="n">
        <v>3.823</v>
      </c>
      <c r="K40" s="24" t="n">
        <v>0.19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17</v>
      </c>
      <c r="E41" s="24" t="n">
        <v>0</v>
      </c>
      <c r="F41" s="25" t="n">
        <v>-0.0339999</v>
      </c>
      <c r="G41" s="25" t="n">
        <f aca="false">D41*$B$9+$B$10</f>
        <v>0.00235841030424339</v>
      </c>
      <c r="H41" s="24" t="n">
        <f aca="false">G41-F41</f>
        <v>0.0363583103042434</v>
      </c>
      <c r="J41" s="26" t="n">
        <v>3.842</v>
      </c>
      <c r="K41" s="24" t="n">
        <v>0.181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84</v>
      </c>
      <c r="E42" s="24" t="n">
        <v>0</v>
      </c>
      <c r="F42" s="25" t="n">
        <v>-0.0870001</v>
      </c>
      <c r="G42" s="25" t="n">
        <f aca="false">D42*$B$9+$B$10</f>
        <v>0.00493187769121151</v>
      </c>
      <c r="H42" s="24" t="n">
        <f aca="false">G42-F42</f>
        <v>0.0919319776912115</v>
      </c>
      <c r="J42" s="26" t="n">
        <v>3.816</v>
      </c>
      <c r="K42" s="24" t="n">
        <v>0.035000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024</v>
      </c>
      <c r="E43" s="24" t="n">
        <v>0</v>
      </c>
      <c r="F43" s="25" t="n">
        <v>0.0520003</v>
      </c>
      <c r="G43" s="25" t="n">
        <f aca="false">D43*$B$9+$B$10</f>
        <v>0.00878161752212317</v>
      </c>
      <c r="H43" s="24" t="n">
        <f aca="false">G43-F43</f>
        <v>-0.0432186824778768</v>
      </c>
      <c r="J43" s="26" t="n">
        <v>3.813</v>
      </c>
      <c r="K43" s="24" t="n">
        <v>-0.00999999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093</v>
      </c>
      <c r="E44" s="24" t="n">
        <v>0</v>
      </c>
      <c r="F44" s="25" t="n">
        <v>-0.086</v>
      </c>
      <c r="G44" s="25" t="n">
        <f aca="false">D44*$B$9+$B$10</f>
        <v>0.010225269958715</v>
      </c>
      <c r="H44" s="24" t="n">
        <f aca="false">G44-F44</f>
        <v>0.096225269958715</v>
      </c>
      <c r="J44" s="26" t="n">
        <v>3.841</v>
      </c>
      <c r="K44" s="24" t="n">
        <v>0.0240002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128</v>
      </c>
      <c r="E45" s="24" t="n">
        <v>0.0494976</v>
      </c>
      <c r="F45" s="25" t="n">
        <v>-0.04</v>
      </c>
      <c r="G45" s="25" t="n">
        <f aca="false">D45*$B$9+$B$10</f>
        <v>0.0109575574265515</v>
      </c>
      <c r="H45" s="24" t="n">
        <f aca="false">G45-F45</f>
        <v>0.0509575574265515</v>
      </c>
      <c r="J45" s="26" t="n">
        <v>3.876</v>
      </c>
      <c r="K45" s="24" t="n">
        <v>0.0119998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163</v>
      </c>
      <c r="E46" s="24" t="n">
        <v>0</v>
      </c>
      <c r="F46" s="25" t="n">
        <v>-0.059</v>
      </c>
      <c r="G46" s="25" t="n">
        <f aca="false">D46*$B$9+$B$10</f>
        <v>0.011689844894388</v>
      </c>
      <c r="H46" s="24" t="n">
        <f aca="false">G46-F46</f>
        <v>0.070689844894388</v>
      </c>
      <c r="J46" s="26" t="n">
        <v>3.89</v>
      </c>
      <c r="K46" s="24" t="n">
        <v>0.0210001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D47*$B$9+$B$10</f>
        <v>-0.0754105187799884</v>
      </c>
      <c r="H47" s="29" t="n">
        <f aca="false">G47-F47</f>
        <v>3.54058948122001</v>
      </c>
      <c r="J47" s="26" t="n">
        <v>4.2075</v>
      </c>
      <c r="K47" s="24" t="n">
        <v>0.00950003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689</v>
      </c>
      <c r="E48" s="24" t="n">
        <v>0</v>
      </c>
      <c r="F48" s="25" t="n">
        <v>0.0709999</v>
      </c>
      <c r="G48" s="25" t="n">
        <f aca="false">D48*$B$9+$B$10</f>
        <v>0.00177258032997421</v>
      </c>
      <c r="H48" s="24" t="n">
        <f aca="false">G48-F48</f>
        <v>-0.0692273196700258</v>
      </c>
      <c r="J48" s="26" t="n">
        <v>4.249</v>
      </c>
      <c r="K48" s="24" t="n">
        <v>-0.0110002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823</v>
      </c>
      <c r="E49" s="24" t="n">
        <v>0</v>
      </c>
      <c r="F49" s="25" t="n">
        <v>0.19</v>
      </c>
      <c r="G49" s="25" t="n">
        <f aca="false">D49*$B$9+$B$10</f>
        <v>0.00457619520683379</v>
      </c>
      <c r="H49" s="24" t="n">
        <f aca="false">G49-F49</f>
        <v>-0.185423804793166</v>
      </c>
      <c r="J49" s="26" t="n">
        <v>4.251</v>
      </c>
      <c r="K49" s="24" t="n">
        <v>-0.0100002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42</v>
      </c>
      <c r="E50" s="24" t="n">
        <v>0</v>
      </c>
      <c r="F50" s="25" t="n">
        <v>0.181</v>
      </c>
      <c r="G50" s="25" t="n">
        <f aca="false">D50*$B$9+$B$10</f>
        <v>0.00497372268937359</v>
      </c>
      <c r="H50" s="24" t="n">
        <f aca="false">G50-F50</f>
        <v>-0.176026277310626</v>
      </c>
      <c r="J50" s="26" t="n">
        <v>4.248</v>
      </c>
      <c r="K50" s="24" t="n">
        <v>-0.026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16</v>
      </c>
      <c r="E51" s="24" t="n">
        <v>0</v>
      </c>
      <c r="F51" s="25" t="n">
        <v>0.0350001</v>
      </c>
      <c r="G51" s="25" t="n">
        <f aca="false">D51*$B$9+$B$10</f>
        <v>0.0044297377132665</v>
      </c>
      <c r="H51" s="24" t="n">
        <f aca="false">G51-F51</f>
        <v>-0.0305703622867335</v>
      </c>
      <c r="J51" s="26" t="n">
        <v>4.246</v>
      </c>
      <c r="K51" s="24" t="n">
        <v>-0.039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13</v>
      </c>
      <c r="E52" s="24" t="n">
        <v>0</v>
      </c>
      <c r="F52" s="25" t="n">
        <v>-0.00999999</v>
      </c>
      <c r="G52" s="25" t="n">
        <f aca="false">D52*$B$9+$B$10</f>
        <v>0.00436697021602338</v>
      </c>
      <c r="H52" s="24" t="n">
        <f aca="false">G52-F52</f>
        <v>0.0143669602160234</v>
      </c>
      <c r="J52" s="26" t="n">
        <v>4.257</v>
      </c>
      <c r="K52" s="24" t="n">
        <v>-0.0760002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841</v>
      </c>
      <c r="E53" s="24" t="n">
        <v>0</v>
      </c>
      <c r="F53" s="25" t="n">
        <v>0.0240002</v>
      </c>
      <c r="G53" s="25" t="n">
        <f aca="false">D53*$B$9+$B$10</f>
        <v>0.00495280019029255</v>
      </c>
      <c r="H53" s="24" t="n">
        <f aca="false">G53-F53</f>
        <v>-0.0190473998097074</v>
      </c>
      <c r="J53" s="26" t="n">
        <v>4.254</v>
      </c>
      <c r="K53" s="24" t="n">
        <v>-0.039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876</v>
      </c>
      <c r="E54" s="24" t="n">
        <v>0</v>
      </c>
      <c r="F54" s="25" t="n">
        <v>0.0119998</v>
      </c>
      <c r="G54" s="25" t="n">
        <f aca="false">D54*$B$9+$B$10</f>
        <v>0.005685087658129</v>
      </c>
      <c r="H54" s="24" t="n">
        <f aca="false">G54-F54</f>
        <v>-0.006314712341871</v>
      </c>
      <c r="J54" s="26" t="n">
        <v>4.252</v>
      </c>
      <c r="K54" s="24" t="n">
        <v>-0.0560002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89</v>
      </c>
      <c r="E55" s="24" t="n">
        <v>0</v>
      </c>
      <c r="F55" s="25" t="n">
        <v>0.0210001</v>
      </c>
      <c r="G55" s="25" t="n">
        <f aca="false">D55*$B$9+$B$10</f>
        <v>0.00597800264526359</v>
      </c>
      <c r="H55" s="24" t="n">
        <f aca="false">G55-F55</f>
        <v>-0.0150220973547364</v>
      </c>
      <c r="J55" s="26" t="n">
        <v>4.245</v>
      </c>
      <c r="K55" s="24" t="n">
        <v>-0.0620003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942</v>
      </c>
      <c r="E56" s="24" t="n">
        <v>0.02687</v>
      </c>
      <c r="F56" s="25" t="n">
        <v>0.00999999</v>
      </c>
      <c r="G56" s="25" t="n">
        <f aca="false">D56*$B$9+$B$10</f>
        <v>0.00706597259747775</v>
      </c>
      <c r="H56" s="24" t="n">
        <f aca="false">G56-F56</f>
        <v>-0.00293401740252225</v>
      </c>
      <c r="J56" s="26" t="n">
        <v>4.26</v>
      </c>
      <c r="K56" s="24" t="n">
        <v>-0.086999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9755</v>
      </c>
      <c r="E57" s="24" t="n">
        <v>0.0205061</v>
      </c>
      <c r="F57" s="25" t="n">
        <v>-0.0224998</v>
      </c>
      <c r="G57" s="25" t="n">
        <f aca="false">D57*$B$9+$B$10</f>
        <v>0.00776687631669265</v>
      </c>
      <c r="H57" s="24" t="n">
        <f aca="false">G57-F57</f>
        <v>0.0302666763166927</v>
      </c>
      <c r="J57" s="26" t="n">
        <v>4.379</v>
      </c>
      <c r="K57" s="24" t="n">
        <v>-0.0179996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9755</v>
      </c>
      <c r="E58" s="24" t="n">
        <v>0.0205061</v>
      </c>
      <c r="F58" s="25" t="n">
        <v>-0.0815001</v>
      </c>
      <c r="G58" s="25" t="n">
        <f aca="false">D58*$B$9+$B$10</f>
        <v>0.00776687631669265</v>
      </c>
      <c r="H58" s="24" t="n">
        <f aca="false">G58-F58</f>
        <v>0.0892669763166927</v>
      </c>
      <c r="J58" s="26" t="n">
        <v>4.37</v>
      </c>
      <c r="K58" s="24" t="n">
        <v>0.00699997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2075</v>
      </c>
      <c r="E59" s="29" t="n">
        <v>0.0021215</v>
      </c>
      <c r="F59" s="28" t="n">
        <v>0.00950003</v>
      </c>
      <c r="G59" s="28" t="n">
        <f aca="false">D59*$B$9+$B$10</f>
        <v>0.0126208961034943</v>
      </c>
      <c r="H59" s="29" t="n">
        <f aca="false">G59-F59</f>
        <v>0.0031208661034943</v>
      </c>
      <c r="J59" s="26" t="n">
        <v>4.363</v>
      </c>
      <c r="K59" s="24" t="n">
        <v>0.00399971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249</v>
      </c>
      <c r="E60" s="24" t="n">
        <v>0</v>
      </c>
      <c r="F60" s="25" t="n">
        <v>-0.0110002</v>
      </c>
      <c r="G60" s="25" t="n">
        <f aca="false">D60*$B$9+$B$10</f>
        <v>0.0134891798153575</v>
      </c>
      <c r="H60" s="24" t="n">
        <f aca="false">G60-F60</f>
        <v>0.0244893798153575</v>
      </c>
      <c r="J60" s="26" t="n">
        <v>4.355</v>
      </c>
      <c r="K60" s="24" t="n">
        <v>-0.046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251</v>
      </c>
      <c r="E61" s="24" t="n">
        <v>0</v>
      </c>
      <c r="F61" s="25" t="n">
        <v>-0.0100002</v>
      </c>
      <c r="G61" s="25" t="n">
        <f aca="false">D61*$B$9+$B$10</f>
        <v>0.0135310248135196</v>
      </c>
      <c r="H61" s="24" t="n">
        <f aca="false">G61-F61</f>
        <v>0.0235312248135196</v>
      </c>
      <c r="J61" s="26" t="n">
        <v>4.356</v>
      </c>
      <c r="K61" s="24" t="n">
        <v>-0.033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48</v>
      </c>
      <c r="E62" s="24" t="n">
        <v>0</v>
      </c>
      <c r="F62" s="25" t="n">
        <v>-0.026</v>
      </c>
      <c r="G62" s="25" t="n">
        <f aca="false">D62*$B$9+$B$10</f>
        <v>0.0134682573162765</v>
      </c>
      <c r="H62" s="24" t="n">
        <f aca="false">G62-F62</f>
        <v>0.0394682573162765</v>
      </c>
      <c r="J62" s="26" t="n">
        <v>4.359</v>
      </c>
      <c r="K62" s="24" t="n">
        <v>-0.0779996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46</v>
      </c>
      <c r="E63" s="24" t="n">
        <v>0</v>
      </c>
      <c r="F63" s="25" t="n">
        <v>-0.039</v>
      </c>
      <c r="G63" s="25" t="n">
        <f aca="false">D63*$B$9+$B$10</f>
        <v>0.0134264123181144</v>
      </c>
      <c r="H63" s="24" t="n">
        <f aca="false">G63-F63</f>
        <v>0.0524264123181144</v>
      </c>
      <c r="J63" s="26" t="n">
        <v>4.345</v>
      </c>
      <c r="K63" s="24" t="n">
        <v>-0.0420003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257</v>
      </c>
      <c r="E64" s="24" t="n">
        <v>0</v>
      </c>
      <c r="F64" s="25" t="n">
        <v>-0.0760002</v>
      </c>
      <c r="G64" s="25" t="n">
        <f aca="false">D64*$B$9+$B$10</f>
        <v>0.0136565598080059</v>
      </c>
      <c r="H64" s="24" t="n">
        <f aca="false">G64-F64</f>
        <v>0.0896567598080059</v>
      </c>
      <c r="J64" s="26" t="n">
        <v>4.344</v>
      </c>
      <c r="K64" s="24" t="n">
        <v>-0.0650001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254</v>
      </c>
      <c r="E65" s="24" t="n">
        <v>0</v>
      </c>
      <c r="F65" s="25" t="n">
        <v>-0.039</v>
      </c>
      <c r="G65" s="25" t="n">
        <f aca="false">D65*$B$9+$B$10</f>
        <v>0.0135937923107627</v>
      </c>
      <c r="H65" s="24" t="n">
        <f aca="false">G65-F65</f>
        <v>0.0525937923107627</v>
      </c>
      <c r="J65" s="26" t="n">
        <v>4.336</v>
      </c>
      <c r="K65" s="24" t="n">
        <v>-0.103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252</v>
      </c>
      <c r="E66" s="24" t="n">
        <v>0</v>
      </c>
      <c r="F66" s="25" t="n">
        <v>-0.0560002</v>
      </c>
      <c r="G66" s="25" t="n">
        <f aca="false">D66*$B$9+$B$10</f>
        <v>0.0135519473126007</v>
      </c>
      <c r="H66" s="24" t="n">
        <f aca="false">G66-F66</f>
        <v>0.0695521473126007</v>
      </c>
      <c r="J66" s="26" t="n">
        <v>4.343</v>
      </c>
      <c r="K66" s="24" t="n">
        <v>-0.0679998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245</v>
      </c>
      <c r="E67" s="24" t="n">
        <v>0</v>
      </c>
      <c r="F67" s="25" t="n">
        <v>-0.0620003</v>
      </c>
      <c r="G67" s="25" t="n">
        <f aca="false">D67*$B$9+$B$10</f>
        <v>0.0134054898190334</v>
      </c>
      <c r="H67" s="24" t="n">
        <f aca="false">G67-F67</f>
        <v>0.0754057898190334</v>
      </c>
      <c r="J67" s="26" t="n">
        <v>4.25</v>
      </c>
      <c r="K67" s="24" t="n">
        <v>-0.0469999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26</v>
      </c>
      <c r="E68" s="24" t="n">
        <v>0</v>
      </c>
      <c r="F68" s="25" t="n">
        <v>-0.0869999</v>
      </c>
      <c r="G68" s="25" t="n">
        <f aca="false">D68*$B$9+$B$10</f>
        <v>0.013719327305249</v>
      </c>
      <c r="H68" s="24" t="n">
        <f aca="false">G68-F68</f>
        <v>0.100719227305249</v>
      </c>
      <c r="J68" s="26" t="n">
        <v>4.534</v>
      </c>
      <c r="K68" s="24" t="n">
        <v>0.279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25</v>
      </c>
      <c r="E69" s="24" t="n">
        <v>0</v>
      </c>
      <c r="F69" s="25" t="n">
        <v>-0.0869999</v>
      </c>
      <c r="G69" s="25" t="n">
        <f aca="false">D69*$B$9+$B$10</f>
        <v>0.0135101023144386</v>
      </c>
      <c r="H69" s="24" t="n">
        <f aca="false">G69-F69</f>
        <v>0.100510002314439</v>
      </c>
      <c r="J69" s="26" t="n">
        <v>4.531</v>
      </c>
      <c r="K69" s="24" t="n">
        <v>0.13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2515</v>
      </c>
      <c r="E70" s="24" t="n">
        <v>0.00212117</v>
      </c>
      <c r="F70" s="25" t="n">
        <v>-0.1005</v>
      </c>
      <c r="G70" s="25" t="n">
        <f aca="false">D70*$B$9+$B$10</f>
        <v>0.0135414860630601</v>
      </c>
      <c r="H70" s="24" t="n">
        <f aca="false">G70-F70</f>
        <v>0.11404148606306</v>
      </c>
      <c r="J70" s="26" t="n">
        <v>4.612</v>
      </c>
      <c r="K70" s="24" t="n">
        <v>0.16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253</v>
      </c>
      <c r="E71" s="24" t="n">
        <v>0</v>
      </c>
      <c r="F71" s="25" t="n">
        <v>-0.046</v>
      </c>
      <c r="G71" s="25" t="n">
        <f aca="false">D71*$B$9+$B$10</f>
        <v>0.0135728698116817</v>
      </c>
      <c r="H71" s="24" t="n">
        <f aca="false">G71-F71</f>
        <v>0.0595728698116817</v>
      </c>
      <c r="J71" s="26" t="n">
        <v>4.661</v>
      </c>
      <c r="K71" s="24" t="n">
        <v>0.0119996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379</v>
      </c>
      <c r="E72" s="29" t="n">
        <v>0</v>
      </c>
      <c r="F72" s="28" t="n">
        <v>-0.0179996</v>
      </c>
      <c r="G72" s="28" t="n">
        <f aca="false">D72*$B$9+$B$10</f>
        <v>0.0162091046958929</v>
      </c>
      <c r="H72" s="29" t="n">
        <f aca="false">G72-F72</f>
        <v>0.034208704695893</v>
      </c>
      <c r="J72" s="26" t="n">
        <v>4.712</v>
      </c>
      <c r="K72" s="24" t="n">
        <v>0.0349998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7</v>
      </c>
      <c r="E73" s="24" t="n">
        <v>0</v>
      </c>
      <c r="F73" s="25" t="n">
        <v>0.00699997</v>
      </c>
      <c r="G73" s="25" t="n">
        <f aca="false">D73*$B$9+$B$10</f>
        <v>0.0160208022041636</v>
      </c>
      <c r="H73" s="24" t="n">
        <f aca="false">G73-F73</f>
        <v>0.00902083220416357</v>
      </c>
      <c r="J73" s="26" t="n">
        <v>3.217</v>
      </c>
      <c r="K73" s="24" t="n">
        <v>0.0180001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63</v>
      </c>
      <c r="E74" s="24" t="n">
        <v>0</v>
      </c>
      <c r="F74" s="25" t="n">
        <v>0.00399971</v>
      </c>
      <c r="G74" s="25" t="n">
        <f aca="false">D74*$B$9+$B$10</f>
        <v>0.0158743447105963</v>
      </c>
      <c r="H74" s="24" t="n">
        <f aca="false">G74-F74</f>
        <v>0.0118746347105963</v>
      </c>
      <c r="J74" s="26" t="n">
        <v>3.217</v>
      </c>
      <c r="K74" s="24" t="n">
        <v>0.0380001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55</v>
      </c>
      <c r="E75" s="24" t="n">
        <v>0</v>
      </c>
      <c r="F75" s="25" t="n">
        <v>-0.046</v>
      </c>
      <c r="G75" s="25" t="n">
        <f aca="false">D75*$B$9+$B$10</f>
        <v>0.015706964717948</v>
      </c>
      <c r="H75" s="24" t="n">
        <f aca="false">G75-F75</f>
        <v>0.061706964717948</v>
      </c>
      <c r="J75" s="26" t="n">
        <v>3.249</v>
      </c>
      <c r="K75" s="24" t="n">
        <v>-0.00999999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56</v>
      </c>
      <c r="E76" s="24" t="n">
        <v>0</v>
      </c>
      <c r="F76" s="25" t="n">
        <v>-0.033</v>
      </c>
      <c r="G76" s="25" t="n">
        <f aca="false">D76*$B$9+$B$10</f>
        <v>0.015727887217029</v>
      </c>
      <c r="H76" s="24" t="n">
        <f aca="false">G76-F76</f>
        <v>0.048727887217029</v>
      </c>
      <c r="J76" s="26" t="n">
        <v>3.293</v>
      </c>
      <c r="K76" s="24" t="n">
        <v>-0.029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359</v>
      </c>
      <c r="E77" s="24" t="n">
        <v>0</v>
      </c>
      <c r="F77" s="25" t="n">
        <v>-0.0779996</v>
      </c>
      <c r="G77" s="25" t="n">
        <f aca="false">D77*$B$9+$B$10</f>
        <v>0.0157906547142721</v>
      </c>
      <c r="H77" s="24" t="n">
        <f aca="false">G77-F77</f>
        <v>0.0937902547142721</v>
      </c>
      <c r="J77" s="26" t="n">
        <v>3.321</v>
      </c>
      <c r="K77" s="24" t="n">
        <v>-0.0149999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345</v>
      </c>
      <c r="E78" s="24" t="n">
        <v>0</v>
      </c>
      <c r="F78" s="25" t="n">
        <v>-0.0420003</v>
      </c>
      <c r="G78" s="25" t="n">
        <f aca="false">D78*$B$9+$B$10</f>
        <v>0.0154977397271375</v>
      </c>
      <c r="H78" s="24" t="n">
        <f aca="false">G78-F78</f>
        <v>0.0574980397271375</v>
      </c>
      <c r="J78" s="26" t="n">
        <v>3.321</v>
      </c>
      <c r="K78" s="24" t="n">
        <v>-0.0189998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344</v>
      </c>
      <c r="E79" s="24" t="n">
        <v>0</v>
      </c>
      <c r="F79" s="25" t="n">
        <v>-0.0650001</v>
      </c>
      <c r="G79" s="25" t="n">
        <f aca="false">D79*$B$9+$B$10</f>
        <v>0.0154768172280565</v>
      </c>
      <c r="H79" s="24" t="n">
        <f aca="false">G79-F79</f>
        <v>0.0804769172280565</v>
      </c>
      <c r="J79" s="26" t="n">
        <v>3.251</v>
      </c>
      <c r="K79" s="24" t="n">
        <v>-0.013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336</v>
      </c>
      <c r="E80" s="24" t="n">
        <v>0</v>
      </c>
      <c r="F80" s="25" t="n">
        <v>-0.103</v>
      </c>
      <c r="G80" s="25" t="n">
        <f aca="false">D80*$B$9+$B$10</f>
        <v>0.0153094372354082</v>
      </c>
      <c r="H80" s="24" t="n">
        <f aca="false">G80-F80</f>
        <v>0.118309437235408</v>
      </c>
      <c r="J80" s="26" t="n">
        <v>3.079</v>
      </c>
      <c r="K80" s="24" t="n">
        <v>0.029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343</v>
      </c>
      <c r="E81" s="24" t="n">
        <v>0</v>
      </c>
      <c r="F81" s="25" t="n">
        <v>-0.0679998</v>
      </c>
      <c r="G81" s="25" t="n">
        <f aca="false">D81*$B$9+$B$10</f>
        <v>0.0154558947289754</v>
      </c>
      <c r="H81" s="24" t="n">
        <f aca="false">G81-F81</f>
        <v>0.0834556947289755</v>
      </c>
      <c r="J81" s="26" t="n">
        <v>3.443</v>
      </c>
      <c r="K81" s="24" t="n">
        <v>0.079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345</v>
      </c>
      <c r="E82" s="24" t="n">
        <v>0</v>
      </c>
      <c r="F82" s="25" t="n">
        <v>-0.0680003</v>
      </c>
      <c r="G82" s="25" t="n">
        <f aca="false">D82*$B$9+$B$10</f>
        <v>0.0154977397271375</v>
      </c>
      <c r="H82" s="24" t="n">
        <f aca="false">G82-F82</f>
        <v>0.0834980397271375</v>
      </c>
      <c r="J82" s="26" t="n">
        <v>4.072</v>
      </c>
      <c r="K82" s="24" t="n">
        <v>-0.132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3495</v>
      </c>
      <c r="E83" s="24" t="n">
        <v>0.00636417</v>
      </c>
      <c r="F83" s="25" t="n">
        <v>-0.1125</v>
      </c>
      <c r="G83" s="25" t="n">
        <f aca="false">D83*$B$9+$B$10</f>
        <v>0.0155918909730022</v>
      </c>
      <c r="H83" s="24" t="n">
        <f aca="false">G83-F83</f>
        <v>0.128091890973002</v>
      </c>
      <c r="J83" s="26" t="n">
        <v>4.159</v>
      </c>
      <c r="K83" s="24" t="n">
        <v>0.0879998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354</v>
      </c>
      <c r="E84" s="24" t="n">
        <v>0</v>
      </c>
      <c r="F84" s="25" t="n">
        <v>-0.17</v>
      </c>
      <c r="G84" s="25" t="n">
        <f aca="false">D84*$B$9+$B$10</f>
        <v>0.0156860422188669</v>
      </c>
      <c r="H84" s="24" t="n">
        <f aca="false">G84-F84</f>
        <v>0.185686042218867</v>
      </c>
      <c r="J84" s="26" t="n">
        <v>4.267</v>
      </c>
      <c r="K84" s="24" t="n">
        <v>0.0240002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5</v>
      </c>
      <c r="E85" s="29" t="n">
        <v>0</v>
      </c>
      <c r="F85" s="28" t="n">
        <v>-0.0469999</v>
      </c>
      <c r="G85" s="28" t="n">
        <f aca="false">D85*$B$9+$B$10</f>
        <v>0.0135101023144386</v>
      </c>
      <c r="H85" s="29" t="n">
        <f aca="false">G85-F85</f>
        <v>0.0605100023144386</v>
      </c>
      <c r="J85" s="26" t="n">
        <v>4.517</v>
      </c>
      <c r="K85" s="24" t="n">
        <v>0.216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534</v>
      </c>
      <c r="E86" s="24" t="n">
        <v>0</v>
      </c>
      <c r="F86" s="25" t="n">
        <v>0.279</v>
      </c>
      <c r="G86" s="25" t="n">
        <f aca="false">D86*$B$9+$B$10</f>
        <v>0.0194520920534544</v>
      </c>
      <c r="H86" s="24" t="n">
        <f aca="false">G86-F86</f>
        <v>-0.259547907946546</v>
      </c>
      <c r="J86" s="26" t="n">
        <v>3.169</v>
      </c>
      <c r="K86" s="24" t="n">
        <v>0.02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31</v>
      </c>
      <c r="E87" s="24" t="n">
        <v>0</v>
      </c>
      <c r="F87" s="25" t="n">
        <v>0.139</v>
      </c>
      <c r="G87" s="25" t="n">
        <f aca="false">D87*$B$9+$B$10</f>
        <v>0.0193893245562113</v>
      </c>
      <c r="H87" s="24" t="n">
        <f aca="false">G87-F87</f>
        <v>-0.119610675443789</v>
      </c>
      <c r="J87" s="26" t="n">
        <v>3.222</v>
      </c>
      <c r="K87" s="24" t="n">
        <v>0.0469999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612</v>
      </c>
      <c r="E88" s="24" t="n">
        <v>0</v>
      </c>
      <c r="F88" s="25" t="n">
        <v>0.16</v>
      </c>
      <c r="G88" s="25" t="n">
        <f aca="false">D88*$B$9+$B$10</f>
        <v>0.0210840469817757</v>
      </c>
      <c r="H88" s="24" t="n">
        <f aca="false">G88-F88</f>
        <v>-0.138915953018224</v>
      </c>
      <c r="J88" s="26" t="n">
        <v>3.255</v>
      </c>
      <c r="K88" s="24" t="n">
        <v>0.0400002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661</v>
      </c>
      <c r="E89" s="24" t="n">
        <v>0</v>
      </c>
      <c r="F89" s="25" t="n">
        <v>0.0119996</v>
      </c>
      <c r="G89" s="25" t="n">
        <f aca="false">D89*$B$9+$B$10</f>
        <v>0.0221092494367467</v>
      </c>
      <c r="H89" s="24" t="n">
        <f aca="false">G89-F89</f>
        <v>0.0101096494367467</v>
      </c>
      <c r="J89" s="26" t="n">
        <v>3.293</v>
      </c>
      <c r="K89" s="24" t="n">
        <v>-0.0109999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712</v>
      </c>
      <c r="E90" s="24" t="n">
        <v>0</v>
      </c>
      <c r="F90" s="25" t="n">
        <v>0.0349998</v>
      </c>
      <c r="G90" s="25" t="n">
        <f aca="false">D90*$B$9+$B$10</f>
        <v>0.0231762968898798</v>
      </c>
      <c r="H90" s="24" t="n">
        <f aca="false">G90-F90</f>
        <v>-0.0118235031101202</v>
      </c>
      <c r="J90" s="26" t="n">
        <v>3.306</v>
      </c>
      <c r="K90" s="24" t="n">
        <v>-0.089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721</v>
      </c>
      <c r="E91" s="24" t="n">
        <v>0</v>
      </c>
      <c r="F91" s="25" t="n">
        <v>-0.046</v>
      </c>
      <c r="G91" s="25" t="n">
        <f aca="false">D91*$B$9+$B$10</f>
        <v>0.0233645993816092</v>
      </c>
      <c r="H91" s="24" t="n">
        <f aca="false">G91-F91</f>
        <v>0.0693645993816092</v>
      </c>
      <c r="J91" s="26" t="n">
        <v>3.29</v>
      </c>
      <c r="K91" s="24" t="n">
        <v>-0.00399995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7265</v>
      </c>
      <c r="E92" s="24" t="n">
        <v>0.00777795</v>
      </c>
      <c r="F92" s="25" t="n">
        <v>-0.1245</v>
      </c>
      <c r="G92" s="25" t="n">
        <f aca="false">D92*$B$9+$B$10</f>
        <v>0.0234796731265549</v>
      </c>
      <c r="H92" s="24" t="n">
        <f aca="false">G92-F92</f>
        <v>0.147979673126555</v>
      </c>
      <c r="J92" s="26" t="n">
        <v>3.211</v>
      </c>
      <c r="K92" s="24" t="n">
        <v>-0.02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732</v>
      </c>
      <c r="E93" s="24" t="n">
        <v>0</v>
      </c>
      <c r="F93" s="25" t="n">
        <v>-0.153</v>
      </c>
      <c r="G93" s="25" t="n">
        <f aca="false">D93*$B$9+$B$10</f>
        <v>0.0235947468715007</v>
      </c>
      <c r="H93" s="24" t="n">
        <f aca="false">G93-F93</f>
        <v>0.176594746871501</v>
      </c>
      <c r="J93" s="26" t="n">
        <v>3.066</v>
      </c>
      <c r="K93" s="24" t="n">
        <v>0.02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217</v>
      </c>
      <c r="E94" s="29" t="n">
        <v>0</v>
      </c>
      <c r="F94" s="28" t="n">
        <v>0.0180001</v>
      </c>
      <c r="G94" s="28" t="n">
        <f aca="false">D94*$B$9+$B$10</f>
        <v>-0.00810283923627744</v>
      </c>
      <c r="H94" s="29" t="n">
        <f aca="false">G94-F94</f>
        <v>-0.0261029392362774</v>
      </c>
      <c r="J94" s="26" t="n">
        <v>3.185</v>
      </c>
      <c r="K94" s="24" t="n">
        <v>-0.00100017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217</v>
      </c>
      <c r="E95" s="24" t="n">
        <v>0</v>
      </c>
      <c r="F95" s="25" t="n">
        <v>0.0380001</v>
      </c>
      <c r="G95" s="25" t="n">
        <f aca="false">D95*$B$9+$B$10</f>
        <v>-0.00810283923627744</v>
      </c>
      <c r="H95" s="24" t="n">
        <f aca="false">G95-F95</f>
        <v>-0.0461029392362774</v>
      </c>
      <c r="J95" s="26" t="n">
        <v>3.494</v>
      </c>
      <c r="K95" s="24" t="n">
        <v>0.103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49</v>
      </c>
      <c r="E96" s="24" t="n">
        <v>0</v>
      </c>
      <c r="F96" s="25" t="n">
        <v>-0.00999999</v>
      </c>
      <c r="G96" s="25" t="n">
        <f aca="false">D96*$B$9+$B$10</f>
        <v>-0.00743331926568411</v>
      </c>
      <c r="H96" s="24" t="n">
        <f aca="false">G96-F96</f>
        <v>0.00256667073431589</v>
      </c>
      <c r="J96" s="26" t="n">
        <v>3.743</v>
      </c>
      <c r="K96" s="24" t="n">
        <v>0.191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293</v>
      </c>
      <c r="E97" s="24" t="n">
        <v>0</v>
      </c>
      <c r="F97" s="25" t="n">
        <v>-0.029</v>
      </c>
      <c r="G97" s="25" t="n">
        <f aca="false">D97*$B$9+$B$10</f>
        <v>-0.00651272930611828</v>
      </c>
      <c r="H97" s="24" t="n">
        <f aca="false">G97-F97</f>
        <v>0.0224872706938817</v>
      </c>
      <c r="J97" s="26" t="n">
        <v>4.307</v>
      </c>
      <c r="K97" s="24" t="n">
        <v>0.209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21</v>
      </c>
      <c r="E98" s="24" t="n">
        <v>0</v>
      </c>
      <c r="F98" s="25" t="n">
        <v>-0.0149999</v>
      </c>
      <c r="G98" s="25" t="n">
        <f aca="false">D98*$B$9+$B$10</f>
        <v>-0.0059268993318491</v>
      </c>
      <c r="H98" s="24" t="n">
        <f aca="false">G98-F98</f>
        <v>0.0090730006681509</v>
      </c>
      <c r="J98" s="26" t="n">
        <v>5.406</v>
      </c>
      <c r="K98" s="24" t="n">
        <v>-0.026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21</v>
      </c>
      <c r="E99" s="24" t="n">
        <v>0</v>
      </c>
      <c r="F99" s="25" t="n">
        <v>-0.0189998</v>
      </c>
      <c r="G99" s="25" t="n">
        <f aca="false">D99*$B$9+$B$10</f>
        <v>-0.0059268993318491</v>
      </c>
      <c r="H99" s="24" t="n">
        <f aca="false">G99-F99</f>
        <v>0.0130729006681509</v>
      </c>
      <c r="J99" s="26" t="n">
        <v>2.835</v>
      </c>
      <c r="K99" s="24" t="n">
        <v>0.00999999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51</v>
      </c>
      <c r="E100" s="24" t="n">
        <v>0</v>
      </c>
      <c r="F100" s="25" t="n">
        <v>-0.013</v>
      </c>
      <c r="G100" s="25" t="n">
        <f aca="false">D100*$B$9+$B$10</f>
        <v>-0.00739147426752203</v>
      </c>
      <c r="H100" s="24" t="n">
        <f aca="false">G100-F100</f>
        <v>0.00560852573247797</v>
      </c>
      <c r="J100" s="26" t="n">
        <v>2.869</v>
      </c>
      <c r="K100" s="24" t="n">
        <v>0.0149999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079</v>
      </c>
      <c r="E101" s="24" t="n">
        <v>0</v>
      </c>
      <c r="F101" s="25" t="n">
        <v>0.029</v>
      </c>
      <c r="G101" s="25" t="n">
        <f aca="false">D101*$B$9+$B$10</f>
        <v>-0.0109901441094612</v>
      </c>
      <c r="H101" s="24" t="n">
        <f aca="false">G101-F101</f>
        <v>-0.0399901441094612</v>
      </c>
      <c r="J101" s="26" t="n">
        <v>3.074</v>
      </c>
      <c r="K101" s="24" t="n">
        <v>-0.023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443</v>
      </c>
      <c r="E102" s="24" t="n">
        <v>0</v>
      </c>
      <c r="F102" s="25" t="n">
        <v>0.079</v>
      </c>
      <c r="G102" s="25" t="n">
        <f aca="false">D102*$B$9+$B$10</f>
        <v>-0.00337435444396203</v>
      </c>
      <c r="H102" s="24" t="n">
        <f aca="false">G102-F102</f>
        <v>-0.082374354443962</v>
      </c>
      <c r="J102" s="26" t="n">
        <v>2.997</v>
      </c>
      <c r="K102" s="24" t="n">
        <v>-0.039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072</v>
      </c>
      <c r="E103" s="24" t="n">
        <v>0</v>
      </c>
      <c r="F103" s="25" t="n">
        <v>-0.132</v>
      </c>
      <c r="G103" s="25" t="n">
        <f aca="false">D103*$B$9+$B$10</f>
        <v>0.00978589747801317</v>
      </c>
      <c r="H103" s="24" t="n">
        <f aca="false">G103-F103</f>
        <v>0.141785897478013</v>
      </c>
      <c r="J103" s="26" t="n">
        <v>3.167</v>
      </c>
      <c r="K103" s="24" t="n">
        <v>0.00500011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159</v>
      </c>
      <c r="E104" s="24" t="n">
        <v>0</v>
      </c>
      <c r="F104" s="25" t="n">
        <v>0.0879998</v>
      </c>
      <c r="G104" s="25" t="n">
        <f aca="false">D104*$B$9+$B$10</f>
        <v>0.0116061548980638</v>
      </c>
      <c r="H104" s="24" t="n">
        <f aca="false">G104-F104</f>
        <v>-0.0763936451019362</v>
      </c>
      <c r="J104" s="26" t="n">
        <v>3.721</v>
      </c>
      <c r="K104" s="24" t="n">
        <v>0.0469999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267</v>
      </c>
      <c r="E105" s="24" t="n">
        <v>0</v>
      </c>
      <c r="F105" s="25" t="n">
        <v>0.0240002</v>
      </c>
      <c r="G105" s="25" t="n">
        <f aca="false">D105*$B$9+$B$10</f>
        <v>0.0138657847988163</v>
      </c>
      <c r="H105" s="24" t="n">
        <f aca="false">G105-F105</f>
        <v>-0.0101344152011837</v>
      </c>
      <c r="J105" s="26" t="n">
        <v>4.155</v>
      </c>
      <c r="K105" s="24" t="n">
        <v>-0.124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517</v>
      </c>
      <c r="E106" s="24" t="n">
        <v>0</v>
      </c>
      <c r="F106" s="25" t="n">
        <v>0.216</v>
      </c>
      <c r="G106" s="25" t="n">
        <f aca="false">D106*$B$9+$B$10</f>
        <v>0.0190964095690767</v>
      </c>
      <c r="H106" s="24" t="n">
        <f aca="false">G106-F106</f>
        <v>-0.196903590430923</v>
      </c>
      <c r="J106" s="26" t="n">
        <v>3.862</v>
      </c>
      <c r="K106" s="24" t="n">
        <v>-0.236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949</v>
      </c>
      <c r="E107" s="24" t="n">
        <v>0.0707106</v>
      </c>
      <c r="F107" s="25" t="n">
        <v>0.00500059</v>
      </c>
      <c r="G107" s="25" t="n">
        <f aca="false">D107*$B$9+$B$10</f>
        <v>0.0281349291720867</v>
      </c>
      <c r="H107" s="24" t="n">
        <f aca="false">G107-F107</f>
        <v>0.0231343391720867</v>
      </c>
      <c r="J107" s="26" t="n">
        <v>4.449</v>
      </c>
      <c r="K107" s="24" t="n">
        <v>-0.0469999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949</v>
      </c>
      <c r="E108" s="24" t="n">
        <v>0.0707106</v>
      </c>
      <c r="F108" s="25" t="n">
        <v>-0.204</v>
      </c>
      <c r="G108" s="25" t="n">
        <f aca="false">D108*$B$9+$B$10</f>
        <v>0.0281349291720867</v>
      </c>
      <c r="H108" s="24" t="n">
        <f aca="false">G108-F108</f>
        <v>0.232134929172087</v>
      </c>
      <c r="J108" s="26" t="n">
        <v>4.674</v>
      </c>
      <c r="K108" s="24" t="n">
        <v>-0.0810003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999</v>
      </c>
      <c r="E109" s="24" t="n">
        <v>0</v>
      </c>
      <c r="F109" s="25" t="n">
        <v>-0.218</v>
      </c>
      <c r="G109" s="25" t="n">
        <f aca="false">D109*$B$9+$B$10</f>
        <v>0.0291810541261388</v>
      </c>
      <c r="H109" s="24" t="n">
        <f aca="false">G109-F109</f>
        <v>0.247181054126139</v>
      </c>
      <c r="J109" s="26" t="n">
        <v>3.1975</v>
      </c>
      <c r="K109" s="24" t="n">
        <v>-0.0585001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169</v>
      </c>
      <c r="E110" s="29" t="n">
        <v>0</v>
      </c>
      <c r="F110" s="28" t="n">
        <v>0.02</v>
      </c>
      <c r="G110" s="28" t="n">
        <f aca="false">D110*$B$9+$B$10</f>
        <v>-0.00910711919216745</v>
      </c>
      <c r="H110" s="29" t="n">
        <f aca="false">G110-F110</f>
        <v>-0.0291071191921674</v>
      </c>
      <c r="J110" s="26" t="n">
        <v>3.252</v>
      </c>
      <c r="K110" s="24" t="n">
        <v>-0.046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222</v>
      </c>
      <c r="E111" s="24" t="n">
        <v>0</v>
      </c>
      <c r="F111" s="25" t="n">
        <v>0.0469999</v>
      </c>
      <c r="G111" s="25" t="n">
        <f aca="false">D111*$B$9+$B$10</f>
        <v>-0.00799822674087224</v>
      </c>
      <c r="H111" s="24" t="n">
        <f aca="false">G111-F111</f>
        <v>-0.0549981267408722</v>
      </c>
      <c r="J111" s="26" t="n">
        <v>3.245</v>
      </c>
      <c r="K111" s="24" t="n">
        <v>-0.0500002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55</v>
      </c>
      <c r="E112" s="24" t="n">
        <v>0</v>
      </c>
      <c r="F112" s="25" t="n">
        <v>0.0400002</v>
      </c>
      <c r="G112" s="25" t="n">
        <f aca="false">D112*$B$9+$B$10</f>
        <v>-0.00730778427119787</v>
      </c>
      <c r="H112" s="24" t="n">
        <f aca="false">G112-F112</f>
        <v>-0.0473079842711979</v>
      </c>
      <c r="J112" s="26" t="n">
        <v>3.168</v>
      </c>
      <c r="K112" s="24" t="n">
        <v>-0.0650001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293</v>
      </c>
      <c r="E113" s="24" t="n">
        <v>0</v>
      </c>
      <c r="F113" s="25" t="n">
        <v>-0.0109999</v>
      </c>
      <c r="G113" s="25" t="n">
        <f aca="false">D113*$B$9+$B$10</f>
        <v>-0.00651272930611828</v>
      </c>
      <c r="H113" s="24" t="n">
        <f aca="false">G113-F113</f>
        <v>0.00448717069388172</v>
      </c>
      <c r="J113" s="26" t="n">
        <v>3.203</v>
      </c>
      <c r="K113" s="24" t="n">
        <v>-0.016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306</v>
      </c>
      <c r="E114" s="24" t="n">
        <v>0</v>
      </c>
      <c r="F114" s="25" t="n">
        <v>-0.089</v>
      </c>
      <c r="G114" s="25" t="n">
        <f aca="false">D114*$B$9+$B$10</f>
        <v>-0.00624073681806474</v>
      </c>
      <c r="H114" s="24" t="n">
        <f aca="false">G114-F114</f>
        <v>0.0827592631819353</v>
      </c>
      <c r="J114" s="26" t="n">
        <v>3.567</v>
      </c>
      <c r="K114" s="24" t="n">
        <v>0.0339999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29</v>
      </c>
      <c r="E115" s="24" t="n">
        <v>0</v>
      </c>
      <c r="F115" s="25" t="n">
        <v>-0.00399995</v>
      </c>
      <c r="G115" s="25" t="n">
        <f aca="false">D115*$B$9+$B$10</f>
        <v>-0.00657549680336141</v>
      </c>
      <c r="H115" s="24" t="n">
        <f aca="false">G115-F115</f>
        <v>-0.00257554680336141</v>
      </c>
      <c r="J115" s="26" t="n">
        <v>3.689</v>
      </c>
      <c r="K115" s="24" t="n">
        <v>0.0389998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11</v>
      </c>
      <c r="E116" s="24" t="n">
        <v>0</v>
      </c>
      <c r="F116" s="25" t="n">
        <v>-0.029</v>
      </c>
      <c r="G116" s="25" t="n">
        <f aca="false">D116*$B$9+$B$10</f>
        <v>-0.0082283742307637</v>
      </c>
      <c r="H116" s="24" t="n">
        <f aca="false">G116-F116</f>
        <v>0.0207716257692363</v>
      </c>
      <c r="J116" s="26" t="n">
        <v>3.869</v>
      </c>
      <c r="K116" s="24" t="n">
        <v>0.128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066</v>
      </c>
      <c r="E117" s="24" t="n">
        <v>0</v>
      </c>
      <c r="F117" s="25" t="n">
        <v>0.026</v>
      </c>
      <c r="G117" s="25" t="n">
        <f aca="false">D117*$B$9+$B$10</f>
        <v>-0.0112621365975147</v>
      </c>
      <c r="H117" s="24" t="n">
        <f aca="false">G117-F117</f>
        <v>-0.0372621365975147</v>
      </c>
      <c r="J117" s="26" t="n">
        <v>4.314</v>
      </c>
      <c r="K117" s="24" t="n">
        <v>0.158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185</v>
      </c>
      <c r="E118" s="24" t="n">
        <v>0</v>
      </c>
      <c r="F118" s="25" t="n">
        <v>-0.00100017</v>
      </c>
      <c r="G118" s="25" t="n">
        <f aca="false">D118*$B$9+$B$10</f>
        <v>-0.00877235920687078</v>
      </c>
      <c r="H118" s="24" t="n">
        <f aca="false">G118-F118</f>
        <v>-0.00777218920687078</v>
      </c>
      <c r="J118" s="26" t="n">
        <v>3.012</v>
      </c>
      <c r="K118" s="24" t="n">
        <v>-0.0319998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494</v>
      </c>
      <c r="E119" s="24" t="n">
        <v>0</v>
      </c>
      <c r="F119" s="25" t="n">
        <v>0.103</v>
      </c>
      <c r="G119" s="25" t="n">
        <f aca="false">D119*$B$9+$B$10</f>
        <v>-0.0023073069908289</v>
      </c>
      <c r="H119" s="24" t="n">
        <f aca="false">G119-F119</f>
        <v>-0.105307306990829</v>
      </c>
      <c r="J119" s="26" t="n">
        <v>3.111</v>
      </c>
      <c r="K119" s="24" t="n">
        <v>0.0220001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743</v>
      </c>
      <c r="E120" s="24" t="n">
        <v>0</v>
      </c>
      <c r="F120" s="25" t="n">
        <v>0.191</v>
      </c>
      <c r="G120" s="25" t="n">
        <f aca="false">D120*$B$9+$B$10</f>
        <v>0.00290239528035047</v>
      </c>
      <c r="H120" s="24" t="n">
        <f aca="false">G120-F120</f>
        <v>-0.18809760471965</v>
      </c>
      <c r="J120" s="26" t="n">
        <v>3.054</v>
      </c>
      <c r="K120" s="24" t="n">
        <v>0.0019998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07</v>
      </c>
      <c r="E121" s="24" t="n">
        <v>0</v>
      </c>
      <c r="F121" s="25" t="n">
        <v>0.209</v>
      </c>
      <c r="G121" s="25" t="n">
        <f aca="false">D121*$B$9+$B$10</f>
        <v>0.014702684762058</v>
      </c>
      <c r="H121" s="24" t="n">
        <f aca="false">G121-F121</f>
        <v>-0.194297315237942</v>
      </c>
      <c r="J121" s="26" t="n">
        <v>3.202</v>
      </c>
      <c r="K121" s="24" t="n">
        <v>-0.0170002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406</v>
      </c>
      <c r="E122" s="24" t="n">
        <v>0</v>
      </c>
      <c r="F122" s="25" t="n">
        <v>-0.026</v>
      </c>
      <c r="G122" s="25" t="n">
        <f aca="false">D122*$B$9+$B$10</f>
        <v>0.0376965112521227</v>
      </c>
      <c r="H122" s="24" t="n">
        <f aca="false">G122-F122</f>
        <v>0.0636965112521227</v>
      </c>
      <c r="J122" s="26" t="n">
        <v>3.213</v>
      </c>
      <c r="K122" s="24" t="n">
        <v>-0.016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498</v>
      </c>
      <c r="E123" s="24" t="n">
        <v>0</v>
      </c>
      <c r="F123" s="25" t="n">
        <v>0.0510001</v>
      </c>
      <c r="G123" s="25" t="n">
        <f aca="false">D123*$B$9+$B$10</f>
        <v>0.0396213811675786</v>
      </c>
      <c r="H123" s="24" t="n">
        <f aca="false">G123-F123</f>
        <v>-0.0113787188324214</v>
      </c>
      <c r="J123" s="26" t="n">
        <v>3.199</v>
      </c>
      <c r="K123" s="24" t="n">
        <v>-0.0410001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5565</v>
      </c>
      <c r="E124" s="24" t="n">
        <v>0.0827312</v>
      </c>
      <c r="F124" s="25" t="n">
        <v>-0.1455</v>
      </c>
      <c r="G124" s="25" t="n">
        <f aca="false">D124*$B$9+$B$10</f>
        <v>0.0408453473638195</v>
      </c>
      <c r="H124" s="24" t="n">
        <f aca="false">G124-F124</f>
        <v>0.186345347363819</v>
      </c>
      <c r="J124" s="26" t="n">
        <v>3.155</v>
      </c>
      <c r="K124" s="24" t="n">
        <v>-0.0369999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615</v>
      </c>
      <c r="E125" s="24" t="n">
        <v>0</v>
      </c>
      <c r="F125" s="25" t="n">
        <v>-0.495</v>
      </c>
      <c r="G125" s="25" t="n">
        <f aca="false">D125*$B$9+$B$10</f>
        <v>0.0420693135600604</v>
      </c>
      <c r="H125" s="24" t="n">
        <f aca="false">G125-F125</f>
        <v>0.53706931356006</v>
      </c>
      <c r="J125" s="26" t="n">
        <v>3.24</v>
      </c>
      <c r="K125" s="24" t="n">
        <v>-0.02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35</v>
      </c>
      <c r="E126" s="29" t="n">
        <v>0</v>
      </c>
      <c r="F126" s="28" t="n">
        <v>0.00999999</v>
      </c>
      <c r="G126" s="28" t="n">
        <f aca="false">D126*$B$9+$B$10</f>
        <v>-0.0160952338852354</v>
      </c>
      <c r="H126" s="29" t="n">
        <f aca="false">G126-F126</f>
        <v>-0.0260952238852354</v>
      </c>
      <c r="J126" s="26" t="n">
        <v>3.491</v>
      </c>
      <c r="K126" s="24" t="n">
        <v>-0.02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869</v>
      </c>
      <c r="E127" s="24" t="n">
        <v>0</v>
      </c>
      <c r="F127" s="25" t="n">
        <v>0.0149999</v>
      </c>
      <c r="G127" s="25" t="n">
        <f aca="false">D127*$B$9+$B$10</f>
        <v>-0.0153838689164799</v>
      </c>
      <c r="H127" s="24" t="n">
        <f aca="false">G127-F127</f>
        <v>-0.0303837689164799</v>
      </c>
      <c r="J127" s="26" t="n">
        <v>3.574</v>
      </c>
      <c r="K127" s="24" t="n">
        <v>-0.0030000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074</v>
      </c>
      <c r="E128" s="24" t="n">
        <v>0</v>
      </c>
      <c r="F128" s="25" t="n">
        <v>-0.023</v>
      </c>
      <c r="G128" s="25" t="n">
        <f aca="false">D128*$B$9+$B$10</f>
        <v>-0.0110947566048664</v>
      </c>
      <c r="H128" s="24" t="n">
        <f aca="false">G128-F128</f>
        <v>0.0119052433951336</v>
      </c>
      <c r="J128" s="26" t="n">
        <v>3.673</v>
      </c>
      <c r="K128" s="24" t="n">
        <v>-0.027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2.997</v>
      </c>
      <c r="E129" s="24" t="n">
        <v>0</v>
      </c>
      <c r="F129" s="25" t="n">
        <v>-0.039</v>
      </c>
      <c r="G129" s="25" t="n">
        <f aca="false">D129*$B$9+$B$10</f>
        <v>-0.0127057890341066</v>
      </c>
      <c r="H129" s="24" t="n">
        <f aca="false">G129-F129</f>
        <v>0.0262942109658934</v>
      </c>
      <c r="J129" s="26" t="n">
        <v>3.907</v>
      </c>
      <c r="K129" s="24" t="n">
        <v>0.157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167</v>
      </c>
      <c r="E130" s="24" t="n">
        <v>0</v>
      </c>
      <c r="F130" s="25" t="n">
        <v>0.00500011</v>
      </c>
      <c r="G130" s="25" t="n">
        <f aca="false">D130*$B$9+$B$10</f>
        <v>-0.00914896419032953</v>
      </c>
      <c r="H130" s="24" t="n">
        <f aca="false">G130-F130</f>
        <v>-0.0141490741903295</v>
      </c>
      <c r="J130" s="26" t="n">
        <v>4.296</v>
      </c>
      <c r="K130" s="24" t="n">
        <v>0.327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21</v>
      </c>
      <c r="E131" s="24" t="n">
        <v>0</v>
      </c>
      <c r="F131" s="25" t="n">
        <v>0.0469999</v>
      </c>
      <c r="G131" s="25" t="n">
        <f aca="false">D131*$B$9+$B$10</f>
        <v>0.00244210030056755</v>
      </c>
      <c r="H131" s="24" t="n">
        <f aca="false">G131-F131</f>
        <v>-0.0445577996994325</v>
      </c>
      <c r="J131" s="26" t="n">
        <v>3.056</v>
      </c>
      <c r="K131" s="24" t="n">
        <v>-0.016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155</v>
      </c>
      <c r="E132" s="24" t="n">
        <v>0</v>
      </c>
      <c r="F132" s="25" t="n">
        <v>-0.124</v>
      </c>
      <c r="G132" s="25" t="n">
        <f aca="false">D132*$B$9+$B$10</f>
        <v>0.0115224649017396</v>
      </c>
      <c r="H132" s="24" t="n">
        <f aca="false">G132-F132</f>
        <v>0.13552246490174</v>
      </c>
      <c r="J132" s="26" t="n">
        <v>3.111</v>
      </c>
      <c r="K132" s="24" t="n">
        <v>-0.017999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862</v>
      </c>
      <c r="E133" s="24" t="n">
        <v>0</v>
      </c>
      <c r="F133" s="25" t="n">
        <v>-0.236</v>
      </c>
      <c r="G133" s="25" t="n">
        <f aca="false">D133*$B$9+$B$10</f>
        <v>0.00539217267099443</v>
      </c>
      <c r="H133" s="24" t="n">
        <f aca="false">G133-F133</f>
        <v>0.241392172670994</v>
      </c>
      <c r="J133" s="26" t="n">
        <v>3.137</v>
      </c>
      <c r="K133" s="24" t="n">
        <v>-0.0519998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449</v>
      </c>
      <c r="E134" s="24" t="n">
        <v>0</v>
      </c>
      <c r="F134" s="25" t="n">
        <v>-0.0469999</v>
      </c>
      <c r="G134" s="25" t="n">
        <f aca="false">D134*$B$9+$B$10</f>
        <v>0.0176736796315659</v>
      </c>
      <c r="H134" s="24" t="n">
        <f aca="false">G134-F134</f>
        <v>0.0646735796315659</v>
      </c>
      <c r="J134" s="26" t="n">
        <v>3.215</v>
      </c>
      <c r="K134" s="24" t="n">
        <v>-0.0510001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674</v>
      </c>
      <c r="E135" s="24" t="n">
        <v>0</v>
      </c>
      <c r="F135" s="25" t="n">
        <v>-0.0810003</v>
      </c>
      <c r="G135" s="25" t="n">
        <f aca="false">D135*$B$9+$B$10</f>
        <v>0.0223812419248002</v>
      </c>
      <c r="H135" s="24" t="n">
        <f aca="false">G135-F135</f>
        <v>0.1033815419248</v>
      </c>
      <c r="J135" s="26" t="n">
        <v>3.234</v>
      </c>
      <c r="K135" s="24" t="n">
        <v>-0.0510001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795</v>
      </c>
      <c r="E136" s="24" t="n">
        <v>0</v>
      </c>
      <c r="F136" s="25" t="n">
        <v>-0.129</v>
      </c>
      <c r="G136" s="25" t="n">
        <f aca="false">D136*$B$9+$B$10</f>
        <v>0.0249128643136063</v>
      </c>
      <c r="H136" s="24" t="n">
        <f aca="false">G136-F136</f>
        <v>0.153912864313606</v>
      </c>
      <c r="J136" s="26" t="n">
        <v>3.257</v>
      </c>
      <c r="K136" s="24" t="n">
        <v>-0.16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795</v>
      </c>
      <c r="E137" s="24" t="n">
        <v>0</v>
      </c>
      <c r="F137" s="25" t="n">
        <v>-0.264</v>
      </c>
      <c r="G137" s="25" t="n">
        <f aca="false">D137*$B$9+$B$10</f>
        <v>0.0249128643136063</v>
      </c>
      <c r="H137" s="24" t="n">
        <f aca="false">G137-F137</f>
        <v>0.288912864313606</v>
      </c>
      <c r="J137" s="26" t="n">
        <v>3.175</v>
      </c>
      <c r="K137" s="24" t="n">
        <v>-0.071000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1975</v>
      </c>
      <c r="E138" s="29" t="n">
        <v>0.000707056</v>
      </c>
      <c r="F138" s="28" t="n">
        <v>-0.0585001</v>
      </c>
      <c r="G138" s="28" t="n">
        <f aca="false">D138*$B$9+$B$10</f>
        <v>-0.00851082796835775</v>
      </c>
      <c r="H138" s="29" t="n">
        <f aca="false">G138-F138</f>
        <v>0.0499892720316422</v>
      </c>
      <c r="J138" s="26" t="n">
        <v>3.264</v>
      </c>
      <c r="K138" s="24" t="n">
        <v>-0.00600004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52</v>
      </c>
      <c r="E139" s="24" t="n">
        <v>0</v>
      </c>
      <c r="F139" s="25" t="n">
        <v>-0.046</v>
      </c>
      <c r="G139" s="25" t="n">
        <f aca="false">D139*$B$9+$B$10</f>
        <v>-0.00737055176844099</v>
      </c>
      <c r="H139" s="24" t="n">
        <f aca="false">G139-F139</f>
        <v>0.038629448231559</v>
      </c>
      <c r="J139" s="26" t="n">
        <v>3.441</v>
      </c>
      <c r="K139" s="24" t="n">
        <v>-0.0970001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45</v>
      </c>
      <c r="E140" s="24" t="n">
        <v>0</v>
      </c>
      <c r="F140" s="25" t="n">
        <v>-0.0500002</v>
      </c>
      <c r="G140" s="25" t="n">
        <f aca="false">D140*$B$9+$B$10</f>
        <v>-0.00751700926200827</v>
      </c>
      <c r="H140" s="24" t="n">
        <f aca="false">G140-F140</f>
        <v>0.0424831907379917</v>
      </c>
      <c r="J140" s="26" t="n">
        <v>3.488</v>
      </c>
      <c r="K140" s="24" t="n">
        <v>0.0219998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168</v>
      </c>
      <c r="E141" s="24" t="n">
        <v>0</v>
      </c>
      <c r="F141" s="25" t="n">
        <v>-0.0650001</v>
      </c>
      <c r="G141" s="25" t="n">
        <f aca="false">D141*$B$9+$B$10</f>
        <v>-0.00912804169124848</v>
      </c>
      <c r="H141" s="24" t="n">
        <f aca="false">G141-F141</f>
        <v>0.0558720583087515</v>
      </c>
      <c r="J141" s="26" t="n">
        <v>3.588</v>
      </c>
      <c r="K141" s="24" t="n">
        <v>0.089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03</v>
      </c>
      <c r="E142" s="24" t="n">
        <v>0</v>
      </c>
      <c r="F142" s="25" t="n">
        <v>-0.016</v>
      </c>
      <c r="G142" s="25" t="n">
        <f aca="false">D142*$B$9+$B$10</f>
        <v>-0.00839575422341203</v>
      </c>
      <c r="H142" s="24" t="n">
        <f aca="false">G142-F142</f>
        <v>0.00760424577658797</v>
      </c>
      <c r="J142" s="26" t="n">
        <v>3.987</v>
      </c>
      <c r="K142" s="24" t="n">
        <v>0.395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567</v>
      </c>
      <c r="E143" s="24" t="n">
        <v>0</v>
      </c>
      <c r="F143" s="25" t="n">
        <v>0.0339999</v>
      </c>
      <c r="G143" s="25" t="n">
        <f aca="false">D143*$B$9+$B$10</f>
        <v>-0.000779964557912863</v>
      </c>
      <c r="H143" s="24" t="n">
        <f aca="false">G143-F143</f>
        <v>-0.0347798645579129</v>
      </c>
      <c r="J143" s="26" t="n">
        <v>5.052</v>
      </c>
      <c r="K143" s="24" t="n">
        <v>0.0669999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689</v>
      </c>
      <c r="E144" s="24" t="n">
        <v>0</v>
      </c>
      <c r="F144" s="25" t="n">
        <v>0.0389998</v>
      </c>
      <c r="G144" s="25" t="n">
        <f aca="false">D144*$B$9+$B$10</f>
        <v>0.00177258032997421</v>
      </c>
      <c r="H144" s="24" t="n">
        <f aca="false">G144-F144</f>
        <v>-0.0372272196700258</v>
      </c>
      <c r="J144" s="26" t="n">
        <v>3.011</v>
      </c>
      <c r="K144" s="24" t="n">
        <v>-0.02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869</v>
      </c>
      <c r="E145" s="24" t="n">
        <v>0</v>
      </c>
      <c r="F145" s="25" t="n">
        <v>0.128</v>
      </c>
      <c r="G145" s="25" t="n">
        <f aca="false">D145*$B$9+$B$10</f>
        <v>0.00553863016456171</v>
      </c>
      <c r="H145" s="24" t="n">
        <f aca="false">G145-F145</f>
        <v>-0.122461369835438</v>
      </c>
      <c r="J145" s="26" t="n">
        <v>3.039</v>
      </c>
      <c r="K145" s="24" t="n">
        <v>0.0420001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14</v>
      </c>
      <c r="E146" s="24" t="n">
        <v>0</v>
      </c>
      <c r="F146" s="25" t="n">
        <v>0.158</v>
      </c>
      <c r="G146" s="25" t="n">
        <f aca="false">D146*$B$9+$B$10</f>
        <v>0.0148491422556253</v>
      </c>
      <c r="H146" s="24" t="n">
        <f aca="false">G146-F146</f>
        <v>-0.143150857744375</v>
      </c>
      <c r="J146" s="26" t="n">
        <v>3.119</v>
      </c>
      <c r="K146" s="24" t="n">
        <v>0.046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473</v>
      </c>
      <c r="E147" s="24" t="n">
        <v>0.268701</v>
      </c>
      <c r="F147" s="25" t="n">
        <v>0.212</v>
      </c>
      <c r="G147" s="25" t="n">
        <f aca="false">D147*$B$9+$B$10</f>
        <v>0.0390983186905525</v>
      </c>
      <c r="H147" s="24" t="n">
        <f aca="false">G147-F147</f>
        <v>-0.172901681309448</v>
      </c>
      <c r="J147" s="26" t="n">
        <v>3.15</v>
      </c>
      <c r="K147" s="24" t="n">
        <v>0.0280001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473</v>
      </c>
      <c r="E148" s="24" t="n">
        <v>0.268701</v>
      </c>
      <c r="F148" s="25" t="n">
        <v>-0.241</v>
      </c>
      <c r="G148" s="25" t="n">
        <f aca="false">D148*$B$9+$B$10</f>
        <v>0.0390983186905525</v>
      </c>
      <c r="H148" s="24" t="n">
        <f aca="false">G148-F148</f>
        <v>0.280098318690553</v>
      </c>
      <c r="J148" s="26" t="n">
        <v>3.151</v>
      </c>
      <c r="K148" s="24" t="n">
        <v>-0.013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663</v>
      </c>
      <c r="E149" s="24" t="n">
        <v>0</v>
      </c>
      <c r="F149" s="25" t="n">
        <v>-0.361</v>
      </c>
      <c r="G149" s="25" t="n">
        <f aca="false">D149*$B$9+$B$10</f>
        <v>0.0430735935159504</v>
      </c>
      <c r="H149" s="24" t="n">
        <f aca="false">G149-F149</f>
        <v>0.40407359351595</v>
      </c>
      <c r="J149" s="26" t="n">
        <v>3.254</v>
      </c>
      <c r="K149" s="24" t="n">
        <v>-0.00300002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3.012</v>
      </c>
      <c r="E150" s="29" t="n">
        <v>0</v>
      </c>
      <c r="F150" s="28" t="n">
        <v>-0.0319998</v>
      </c>
      <c r="G150" s="28" t="n">
        <f aca="false">D150*$B$9+$B$10</f>
        <v>-0.012391951547891</v>
      </c>
      <c r="H150" s="29" t="n">
        <f aca="false">G150-F150</f>
        <v>0.019607848452109</v>
      </c>
      <c r="J150" s="26" t="n">
        <v>3.217</v>
      </c>
      <c r="K150" s="24" t="n">
        <v>-0.00900006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111</v>
      </c>
      <c r="E151" s="24" t="n">
        <v>0</v>
      </c>
      <c r="F151" s="25" t="n">
        <v>0.0220001</v>
      </c>
      <c r="G151" s="25" t="n">
        <f aca="false">D151*$B$9+$B$10</f>
        <v>-0.0103206241388678</v>
      </c>
      <c r="H151" s="24" t="n">
        <f aca="false">G151-F151</f>
        <v>-0.0323207241388679</v>
      </c>
      <c r="J151" s="26" t="n">
        <v>3.204</v>
      </c>
      <c r="K151" s="24" t="n">
        <v>-0.0109999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54</v>
      </c>
      <c r="E152" s="24" t="n">
        <v>0</v>
      </c>
      <c r="F152" s="25" t="n">
        <v>0.00199986</v>
      </c>
      <c r="G152" s="25" t="n">
        <f aca="false">D152*$B$9+$B$10</f>
        <v>-0.0115132065864872</v>
      </c>
      <c r="H152" s="24" t="n">
        <f aca="false">G152-F152</f>
        <v>-0.0135130665864872</v>
      </c>
      <c r="J152" s="26" t="n">
        <v>3.198</v>
      </c>
      <c r="K152" s="24" t="n">
        <v>0.0119998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202</v>
      </c>
      <c r="E153" s="24" t="n">
        <v>0</v>
      </c>
      <c r="F153" s="25" t="n">
        <v>-0.0170002</v>
      </c>
      <c r="G153" s="25" t="n">
        <f aca="false">D153*$B$9+$B$10</f>
        <v>-0.00841667672249306</v>
      </c>
      <c r="H153" s="24" t="n">
        <f aca="false">G153-F153</f>
        <v>0.00858352327750694</v>
      </c>
      <c r="J153" s="26" t="n">
        <v>3.44</v>
      </c>
      <c r="K153" s="24" t="n">
        <v>-0.0149999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13</v>
      </c>
      <c r="E154" s="24" t="n">
        <v>0</v>
      </c>
      <c r="F154" s="25" t="n">
        <v>-0.016</v>
      </c>
      <c r="G154" s="25" t="n">
        <f aca="false">D154*$B$9+$B$10</f>
        <v>-0.0081865292326016</v>
      </c>
      <c r="H154" s="24" t="n">
        <f aca="false">G154-F154</f>
        <v>0.0078134707673984</v>
      </c>
      <c r="J154" s="26" t="n">
        <v>3.571</v>
      </c>
      <c r="K154" s="24" t="n">
        <v>0.0300002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199</v>
      </c>
      <c r="E155" s="24" t="n">
        <v>0</v>
      </c>
      <c r="F155" s="25" t="n">
        <v>-0.0410001</v>
      </c>
      <c r="G155" s="25" t="n">
        <f aca="false">D155*$B$9+$B$10</f>
        <v>-0.00847944421973619</v>
      </c>
      <c r="H155" s="24" t="n">
        <f aca="false">G155-F155</f>
        <v>0.0325206557802638</v>
      </c>
      <c r="J155" s="26" t="n">
        <v>3.674</v>
      </c>
      <c r="K155" s="24" t="n">
        <v>0.079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155</v>
      </c>
      <c r="E156" s="24" t="n">
        <v>0</v>
      </c>
      <c r="F156" s="25" t="n">
        <v>-0.0369999</v>
      </c>
      <c r="G156" s="25" t="n">
        <f aca="false">D156*$B$9+$B$10</f>
        <v>-0.00940003417930203</v>
      </c>
      <c r="H156" s="24" t="n">
        <f aca="false">G156-F156</f>
        <v>0.027599865820698</v>
      </c>
      <c r="J156" s="26" t="n">
        <v>3.872</v>
      </c>
      <c r="K156" s="24" t="n">
        <v>0.279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24</v>
      </c>
      <c r="E157" s="24" t="n">
        <v>0</v>
      </c>
      <c r="F157" s="25" t="n">
        <v>-0.02</v>
      </c>
      <c r="G157" s="25" t="n">
        <f aca="false">D157*$B$9+$B$10</f>
        <v>-0.00762162175741347</v>
      </c>
      <c r="H157" s="24" t="n">
        <f aca="false">G157-F157</f>
        <v>0.0123783782425865</v>
      </c>
      <c r="J157" s="26" t="n">
        <v>3.011</v>
      </c>
      <c r="K157" s="24" t="n">
        <v>0.0119998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491</v>
      </c>
      <c r="E158" s="24" t="n">
        <v>0</v>
      </c>
      <c r="F158" s="25" t="n">
        <v>-0.02</v>
      </c>
      <c r="G158" s="25" t="n">
        <f aca="false">D158*$B$9+$B$10</f>
        <v>-0.00237007448807203</v>
      </c>
      <c r="H158" s="24" t="n">
        <f aca="false">G158-F158</f>
        <v>0.017629925511928</v>
      </c>
      <c r="J158" s="26" t="n">
        <v>3.038</v>
      </c>
      <c r="K158" s="24" t="n">
        <v>0.0270002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574</v>
      </c>
      <c r="E159" s="24" t="n">
        <v>0</v>
      </c>
      <c r="F159" s="25" t="n">
        <v>-0.00300002</v>
      </c>
      <c r="G159" s="25" t="n">
        <f aca="false">D159*$B$9+$B$10</f>
        <v>-0.000633507064345576</v>
      </c>
      <c r="H159" s="24" t="n">
        <f aca="false">G159-F159</f>
        <v>0.00236651293565442</v>
      </c>
      <c r="J159" s="26" t="n">
        <v>3.064</v>
      </c>
      <c r="K159" s="24" t="n">
        <v>0.0349998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673</v>
      </c>
      <c r="E160" s="24" t="n">
        <v>0</v>
      </c>
      <c r="F160" s="25" t="n">
        <v>-0.027</v>
      </c>
      <c r="G160" s="25" t="n">
        <f aca="false">D160*$B$9+$B$10</f>
        <v>0.00143782034467756</v>
      </c>
      <c r="H160" s="24" t="n">
        <f aca="false">G160-F160</f>
        <v>0.0284378203446776</v>
      </c>
      <c r="J160" s="26" t="n">
        <v>3.108</v>
      </c>
      <c r="K160" s="24" t="n">
        <v>-0.00600004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07</v>
      </c>
      <c r="E161" s="24" t="n">
        <v>0</v>
      </c>
      <c r="F161" s="25" t="n">
        <v>0.157</v>
      </c>
      <c r="G161" s="25" t="n">
        <f aca="false">D161*$B$9+$B$10</f>
        <v>0.00633368512964129</v>
      </c>
      <c r="H161" s="24" t="n">
        <f aca="false">G161-F161</f>
        <v>-0.150666314870359</v>
      </c>
      <c r="J161" s="26" t="n">
        <v>3.086</v>
      </c>
      <c r="K161" s="24" t="n">
        <v>-0.0139999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296</v>
      </c>
      <c r="E162" s="24" t="n">
        <v>0</v>
      </c>
      <c r="F162" s="25" t="n">
        <v>0.327</v>
      </c>
      <c r="G162" s="25" t="n">
        <f aca="false">D162*$B$9+$B$10</f>
        <v>0.0144725372721665</v>
      </c>
      <c r="H162" s="24" t="n">
        <f aca="false">G162-F162</f>
        <v>-0.312527462727834</v>
      </c>
      <c r="J162" s="26" t="n">
        <v>3.101</v>
      </c>
      <c r="K162" s="24" t="n">
        <v>-0.0149999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418</v>
      </c>
      <c r="E163" s="24" t="n">
        <v>0</v>
      </c>
      <c r="F163" s="25" t="n">
        <v>0.0820003</v>
      </c>
      <c r="G163" s="25" t="n">
        <f aca="false">D163*$B$9+$B$10</f>
        <v>0.0170250821600536</v>
      </c>
      <c r="H163" s="24" t="n">
        <f aca="false">G163-F163</f>
        <v>-0.0649752178399464</v>
      </c>
      <c r="J163" s="26" t="n">
        <v>3.111</v>
      </c>
      <c r="K163" s="24" t="n">
        <v>-0.03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418</v>
      </c>
      <c r="E164" s="24" t="n">
        <v>0</v>
      </c>
      <c r="F164" s="25" t="n">
        <v>-0.435</v>
      </c>
      <c r="G164" s="25" t="n">
        <f aca="false">D164*$B$9+$B$10</f>
        <v>0.0170250821600536</v>
      </c>
      <c r="H164" s="24" t="n">
        <f aca="false">G164-F164</f>
        <v>0.452025082160054</v>
      </c>
      <c r="J164" s="26" t="n">
        <v>3.139</v>
      </c>
      <c r="K164" s="24" t="n">
        <v>-0.0140002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56</v>
      </c>
      <c r="E165" s="29" t="n">
        <v>0</v>
      </c>
      <c r="F165" s="28" t="n">
        <v>-0.016</v>
      </c>
      <c r="G165" s="28" t="n">
        <f aca="false">D165*$B$9+$B$10</f>
        <v>-0.0114713615883251</v>
      </c>
      <c r="H165" s="29" t="n">
        <f aca="false">G165-F165</f>
        <v>0.00452863841167486</v>
      </c>
      <c r="J165" s="26" t="n">
        <v>3.333</v>
      </c>
      <c r="K165" s="24" t="n">
        <v>-0.029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111</v>
      </c>
      <c r="E166" s="24" t="n">
        <v>0</v>
      </c>
      <c r="F166" s="25" t="n">
        <v>-0.0179999</v>
      </c>
      <c r="G166" s="25" t="n">
        <f aca="false">D166*$B$9+$B$10</f>
        <v>-0.0103206241388678</v>
      </c>
      <c r="H166" s="24" t="n">
        <f aca="false">G166-F166</f>
        <v>0.00767927586113215</v>
      </c>
      <c r="J166" s="26" t="n">
        <v>3.441</v>
      </c>
      <c r="K166" s="24" t="n">
        <v>0.033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37</v>
      </c>
      <c r="E167" s="24" t="n">
        <v>0</v>
      </c>
      <c r="F167" s="25" t="n">
        <v>-0.0519998</v>
      </c>
      <c r="G167" s="25" t="n">
        <f aca="false">D167*$B$9+$B$10</f>
        <v>-0.00977663916276077</v>
      </c>
      <c r="H167" s="24" t="n">
        <f aca="false">G167-F167</f>
        <v>0.0422231608372392</v>
      </c>
      <c r="J167" s="26" t="n">
        <v>3.522</v>
      </c>
      <c r="K167" s="24" t="n">
        <v>0.0420001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15</v>
      </c>
      <c r="E168" s="24" t="n">
        <v>0</v>
      </c>
      <c r="F168" s="25" t="n">
        <v>-0.0510001</v>
      </c>
      <c r="G168" s="25" t="n">
        <f aca="false">D168*$B$9+$B$10</f>
        <v>-0.00814468423443952</v>
      </c>
      <c r="H168" s="24" t="n">
        <f aca="false">G168-F168</f>
        <v>0.0428554157655605</v>
      </c>
      <c r="J168" s="26" t="n">
        <v>3.67</v>
      </c>
      <c r="K168" s="24" t="n">
        <v>0.1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34</v>
      </c>
      <c r="E169" s="24" t="n">
        <v>0</v>
      </c>
      <c r="F169" s="25" t="n">
        <v>-0.0510001</v>
      </c>
      <c r="G169" s="25" t="n">
        <f aca="false">D169*$B$9+$B$10</f>
        <v>-0.00774715675189973</v>
      </c>
      <c r="H169" s="24" t="n">
        <f aca="false">G169-F169</f>
        <v>0.0432529432481003</v>
      </c>
      <c r="J169" s="26" t="n">
        <v>3.932</v>
      </c>
      <c r="K169" s="24" t="n">
        <v>0.224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57</v>
      </c>
      <c r="E170" s="24" t="n">
        <v>0</v>
      </c>
      <c r="F170" s="25" t="n">
        <v>-0.16</v>
      </c>
      <c r="G170" s="25" t="n">
        <f aca="false">D170*$B$9+$B$10</f>
        <v>-0.00726593927303577</v>
      </c>
      <c r="H170" s="24" t="n">
        <f aca="false">G170-F170</f>
        <v>0.152734060726964</v>
      </c>
      <c r="J170" s="26" t="n">
        <v>4.491</v>
      </c>
      <c r="K170" s="24" t="n">
        <v>0.429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175</v>
      </c>
      <c r="E171" s="24" t="n">
        <v>0</v>
      </c>
      <c r="F171" s="25" t="n">
        <v>-0.0710001</v>
      </c>
      <c r="G171" s="25" t="n">
        <f aca="false">D171*$B$9+$B$10</f>
        <v>-0.00898158419768119</v>
      </c>
      <c r="H171" s="24" t="n">
        <f aca="false">G171-F171</f>
        <v>0.0620185158023188</v>
      </c>
      <c r="J171" s="26" t="n">
        <v>3.026</v>
      </c>
      <c r="K171" s="24" t="n">
        <v>-0.00499988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264</v>
      </c>
      <c r="E172" s="24" t="n">
        <v>0</v>
      </c>
      <c r="F172" s="25" t="n">
        <v>-0.00600004</v>
      </c>
      <c r="G172" s="25" t="n">
        <f aca="false">D172*$B$9+$B$10</f>
        <v>-0.00711948177946849</v>
      </c>
      <c r="H172" s="24" t="n">
        <f aca="false">G172-F172</f>
        <v>-0.00111944177946849</v>
      </c>
      <c r="J172" s="26" t="n">
        <v>3.094</v>
      </c>
      <c r="K172" s="24" t="n">
        <v>-0.0449998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441</v>
      </c>
      <c r="E173" s="24" t="n">
        <v>0</v>
      </c>
      <c r="F173" s="25" t="n">
        <v>-0.0970001</v>
      </c>
      <c r="G173" s="25" t="n">
        <f aca="false">D173*$B$9+$B$10</f>
        <v>-0.00341619944212411</v>
      </c>
      <c r="H173" s="24" t="n">
        <f aca="false">G173-F173</f>
        <v>0.0935839005578759</v>
      </c>
      <c r="J173" s="26" t="n">
        <v>3.11</v>
      </c>
      <c r="K173" s="24" t="n">
        <v>-0.126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488</v>
      </c>
      <c r="E174" s="24" t="n">
        <v>0</v>
      </c>
      <c r="F174" s="25" t="n">
        <v>0.0219998</v>
      </c>
      <c r="G174" s="25" t="n">
        <f aca="false">D174*$B$9+$B$10</f>
        <v>-0.00243284198531515</v>
      </c>
      <c r="H174" s="24" t="n">
        <f aca="false">G174-F174</f>
        <v>-0.0244326419853152</v>
      </c>
      <c r="J174" s="26" t="n">
        <v>3.144</v>
      </c>
      <c r="K174" s="24" t="n">
        <v>-0.0249999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588</v>
      </c>
      <c r="E175" s="24" t="n">
        <v>0</v>
      </c>
      <c r="F175" s="25" t="n">
        <v>0.089</v>
      </c>
      <c r="G175" s="25" t="n">
        <f aca="false">D175*$B$9+$B$10</f>
        <v>-0.000340592077210988</v>
      </c>
      <c r="H175" s="24" t="n">
        <f aca="false">G175-F175</f>
        <v>-0.089340592077211</v>
      </c>
      <c r="J175" s="26" t="n">
        <v>3.151</v>
      </c>
      <c r="K175" s="24" t="n">
        <v>-0.063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3.987</v>
      </c>
      <c r="E176" s="24" t="n">
        <v>0</v>
      </c>
      <c r="F176" s="25" t="n">
        <v>0.395</v>
      </c>
      <c r="G176" s="25" t="n">
        <f aca="false">D176*$B$9+$B$10</f>
        <v>0.00800748505612463</v>
      </c>
      <c r="H176" s="24" t="n">
        <f aca="false">G176-F176</f>
        <v>-0.386992514943875</v>
      </c>
      <c r="J176" s="26" t="n">
        <v>3.108</v>
      </c>
      <c r="K176" s="24" t="n">
        <v>-0.056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052</v>
      </c>
      <c r="E177" s="24" t="n">
        <v>0</v>
      </c>
      <c r="F177" s="25" t="n">
        <v>0.0669999</v>
      </c>
      <c r="G177" s="25" t="n">
        <f aca="false">D177*$B$9+$B$10</f>
        <v>0.030289946577434</v>
      </c>
      <c r="H177" s="24" t="n">
        <f aca="false">G177-F177</f>
        <v>-0.036709953422566</v>
      </c>
      <c r="J177" s="26" t="n">
        <v>3.113</v>
      </c>
      <c r="K177" s="24" t="n">
        <v>-0.0730002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873</v>
      </c>
      <c r="E178" s="24" t="n">
        <v>0</v>
      </c>
      <c r="F178" s="25" t="n">
        <v>0.0680003</v>
      </c>
      <c r="G178" s="25" t="n">
        <f aca="false">D178*$B$9+$B$10</f>
        <v>0.0474673183229692</v>
      </c>
      <c r="H178" s="24" t="n">
        <f aca="false">G178-F178</f>
        <v>-0.0205329816770308</v>
      </c>
      <c r="J178" s="26" t="n">
        <v>3.423</v>
      </c>
      <c r="K178" s="24" t="n">
        <v>-0.05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873</v>
      </c>
      <c r="E179" s="24" t="n">
        <v>0</v>
      </c>
      <c r="F179" s="25" t="n">
        <v>-0.013</v>
      </c>
      <c r="G179" s="25" t="n">
        <f aca="false">D179*$B$9+$B$10</f>
        <v>0.0474673183229692</v>
      </c>
      <c r="H179" s="24" t="n">
        <f aca="false">G179-F179</f>
        <v>0.0604673183229692</v>
      </c>
      <c r="J179" s="26" t="n">
        <v>3.505</v>
      </c>
      <c r="K179" s="24" t="n">
        <v>-0.157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3.011</v>
      </c>
      <c r="E180" s="29" t="n">
        <v>0</v>
      </c>
      <c r="F180" s="28" t="n">
        <v>-0.02</v>
      </c>
      <c r="G180" s="28" t="n">
        <f aca="false">D180*$B$9+$B$10</f>
        <v>-0.012412874046972</v>
      </c>
      <c r="H180" s="29" t="n">
        <f aca="false">G180-F180</f>
        <v>0.00758712595302799</v>
      </c>
      <c r="J180" s="26" t="n">
        <v>3.574</v>
      </c>
      <c r="K180" s="24" t="n">
        <v>-0.00900006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3.039</v>
      </c>
      <c r="E181" s="24" t="n">
        <v>0</v>
      </c>
      <c r="F181" s="25" t="n">
        <v>0.0420001</v>
      </c>
      <c r="G181" s="25" t="n">
        <f aca="false">D181*$B$9+$B$10</f>
        <v>-0.0118270440727029</v>
      </c>
      <c r="H181" s="24" t="n">
        <f aca="false">G181-F181</f>
        <v>-0.0538271440727029</v>
      </c>
      <c r="J181" s="26" t="n">
        <v>3.694</v>
      </c>
      <c r="K181" s="24" t="n">
        <v>0.043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119</v>
      </c>
      <c r="E182" s="24" t="n">
        <v>0</v>
      </c>
      <c r="F182" s="25" t="n">
        <v>0.046</v>
      </c>
      <c r="G182" s="25" t="n">
        <f aca="false">D182*$B$9+$B$10</f>
        <v>-0.0101532441462195</v>
      </c>
      <c r="H182" s="24" t="n">
        <f aca="false">G182-F182</f>
        <v>-0.0561532441462195</v>
      </c>
      <c r="J182" s="26" t="n">
        <v>3.239</v>
      </c>
      <c r="K182" s="24" t="n">
        <v>-0.0999999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5</v>
      </c>
      <c r="E183" s="24" t="n">
        <v>0</v>
      </c>
      <c r="F183" s="25" t="n">
        <v>0.0280001</v>
      </c>
      <c r="G183" s="25" t="n">
        <f aca="false">D183*$B$9+$B$10</f>
        <v>-0.00950464667470723</v>
      </c>
      <c r="H183" s="24" t="n">
        <f aca="false">G183-F183</f>
        <v>-0.0375047466747072</v>
      </c>
      <c r="J183" s="26" t="n">
        <v>3.33</v>
      </c>
      <c r="K183" s="24" t="n">
        <v>-0.031000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51</v>
      </c>
      <c r="E184" s="24" t="n">
        <v>0</v>
      </c>
      <c r="F184" s="25" t="n">
        <v>-0.013</v>
      </c>
      <c r="G184" s="25" t="n">
        <f aca="false">D184*$B$9+$B$10</f>
        <v>-0.00948372417562619</v>
      </c>
      <c r="H184" s="24" t="n">
        <f aca="false">G184-F184</f>
        <v>0.00351627582437381</v>
      </c>
      <c r="J184" s="26" t="n">
        <v>3.353</v>
      </c>
      <c r="K184" s="24" t="n">
        <v>-0.04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54</v>
      </c>
      <c r="E185" s="24" t="n">
        <v>0</v>
      </c>
      <c r="F185" s="25" t="n">
        <v>-0.00300002</v>
      </c>
      <c r="G185" s="25" t="n">
        <f aca="false">D185*$B$9+$B$10</f>
        <v>-0.0073287067702789</v>
      </c>
      <c r="H185" s="24" t="n">
        <f aca="false">G185-F185</f>
        <v>-0.0043286867702789</v>
      </c>
      <c r="J185" s="26" t="n">
        <v>3.424</v>
      </c>
      <c r="K185" s="24" t="n">
        <v>-0.029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17</v>
      </c>
      <c r="E186" s="24" t="n">
        <v>0</v>
      </c>
      <c r="F186" s="25" t="n">
        <v>-0.00900006</v>
      </c>
      <c r="G186" s="25" t="n">
        <f aca="false">D186*$B$9+$B$10</f>
        <v>-0.00810283923627744</v>
      </c>
      <c r="H186" s="24" t="n">
        <f aca="false">G186-F186</f>
        <v>0.000897220763722558</v>
      </c>
      <c r="J186" s="26" t="n">
        <v>3.536</v>
      </c>
      <c r="K186" s="24" t="n">
        <v>-0.0179999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04</v>
      </c>
      <c r="E187" s="24" t="n">
        <v>0</v>
      </c>
      <c r="F187" s="25" t="n">
        <v>-0.0109999</v>
      </c>
      <c r="G187" s="25" t="n">
        <f aca="false">D187*$B$9+$B$10</f>
        <v>-0.00837483172433098</v>
      </c>
      <c r="H187" s="24" t="n">
        <f aca="false">G187-F187</f>
        <v>0.00262506827566902</v>
      </c>
      <c r="J187" s="26" t="n">
        <v>3.677</v>
      </c>
      <c r="K187" s="24" t="n">
        <v>-0.039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198</v>
      </c>
      <c r="E188" s="24" t="n">
        <v>0</v>
      </c>
      <c r="F188" s="25" t="n">
        <v>0.0119998</v>
      </c>
      <c r="G188" s="25" t="n">
        <f aca="false">D188*$B$9+$B$10</f>
        <v>-0.00850036671881724</v>
      </c>
      <c r="H188" s="24" t="n">
        <f aca="false">G188-F188</f>
        <v>-0.0205001667188172</v>
      </c>
      <c r="J188" s="26" t="n">
        <v>3.788</v>
      </c>
      <c r="K188" s="24" t="n">
        <v>-0.0909998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44</v>
      </c>
      <c r="E189" s="24" t="n">
        <v>0</v>
      </c>
      <c r="F189" s="25" t="n">
        <v>-0.0149999</v>
      </c>
      <c r="G189" s="25" t="n">
        <f aca="false">D189*$B$9+$B$10</f>
        <v>-0.00343712194120516</v>
      </c>
      <c r="H189" s="24" t="n">
        <f aca="false">G189-F189</f>
        <v>0.0115627780587948</v>
      </c>
      <c r="J189" s="26" t="n">
        <v>3.721</v>
      </c>
      <c r="K189" s="24" t="n">
        <v>-0.137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571</v>
      </c>
      <c r="E190" s="24" t="n">
        <v>0</v>
      </c>
      <c r="F190" s="25" t="n">
        <v>0.0300002</v>
      </c>
      <c r="G190" s="25" t="n">
        <f aca="false">D190*$B$9+$B$10</f>
        <v>-0.000696274561588689</v>
      </c>
      <c r="H190" s="24" t="n">
        <f aca="false">G190-F190</f>
        <v>-0.0306964745615887</v>
      </c>
      <c r="J190" s="26" t="n">
        <v>3.52</v>
      </c>
      <c r="K190" s="24" t="n">
        <v>-0.0599999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674</v>
      </c>
      <c r="E191" s="24" t="n">
        <v>0</v>
      </c>
      <c r="F191" s="25" t="n">
        <v>0.079</v>
      </c>
      <c r="G191" s="25" t="n">
        <f aca="false">D191*$B$9+$B$10</f>
        <v>0.00145874284375859</v>
      </c>
      <c r="H191" s="24" t="n">
        <f aca="false">G191-F191</f>
        <v>-0.0775412571562414</v>
      </c>
      <c r="J191" s="26" t="n">
        <v>3.3065</v>
      </c>
      <c r="K191" s="24" t="n">
        <v>-0.0135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872</v>
      </c>
      <c r="E192" s="24" t="n">
        <v>0</v>
      </c>
      <c r="F192" s="25" t="n">
        <v>0.279</v>
      </c>
      <c r="G192" s="25" t="n">
        <f aca="false">D192*$B$9+$B$10</f>
        <v>0.00560139766180484</v>
      </c>
      <c r="H192" s="24" t="n">
        <f aca="false">G192-F192</f>
        <v>-0.273398602338195</v>
      </c>
      <c r="J192" s="26" t="n">
        <v>3.325</v>
      </c>
      <c r="K192" s="24" t="n">
        <v>-0.046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778</v>
      </c>
      <c r="E193" s="24" t="n">
        <v>0</v>
      </c>
      <c r="F193" s="25" t="n">
        <v>-0.0620003</v>
      </c>
      <c r="G193" s="25" t="n">
        <f aca="false">D193*$B$9+$B$10</f>
        <v>0.0245571818292286</v>
      </c>
      <c r="H193" s="24" t="n">
        <f aca="false">G193-F193</f>
        <v>0.0865574818292286</v>
      </c>
      <c r="J193" s="26" t="n">
        <v>3.412</v>
      </c>
      <c r="K193" s="24" t="n">
        <v>-0.01100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405</v>
      </c>
      <c r="E194" s="24" t="n">
        <v>0.886712</v>
      </c>
      <c r="F194" s="25" t="n">
        <v>-0.797</v>
      </c>
      <c r="G194" s="25" t="n">
        <f aca="false">D194*$B$9+$B$10</f>
        <v>0.0376755887530417</v>
      </c>
      <c r="H194" s="24" t="n">
        <f aca="false">G194-F194</f>
        <v>0.834675588753042</v>
      </c>
      <c r="J194" s="26" t="n">
        <v>3.418</v>
      </c>
      <c r="K194" s="24" t="n">
        <v>-0.00900006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6.032</v>
      </c>
      <c r="E195" s="24" t="n">
        <v>0</v>
      </c>
      <c r="F195" s="25" t="n">
        <v>-0.387</v>
      </c>
      <c r="G195" s="25" t="n">
        <f aca="false">D195*$B$9+$B$10</f>
        <v>0.0507939956768548</v>
      </c>
      <c r="H195" s="24" t="n">
        <f aca="false">G195-F195</f>
        <v>0.437793995676855</v>
      </c>
      <c r="J195" s="26" t="n">
        <v>3.441</v>
      </c>
      <c r="K195" s="24" t="n">
        <v>0.00600004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3.011</v>
      </c>
      <c r="E196" s="29" t="n">
        <v>0</v>
      </c>
      <c r="F196" s="28" t="n">
        <v>0.0119998</v>
      </c>
      <c r="G196" s="28" t="n">
        <f aca="false">D196*$B$9+$B$10</f>
        <v>-0.012412874046972</v>
      </c>
      <c r="H196" s="29" t="n">
        <f aca="false">G196-F196</f>
        <v>-0.024412674046972</v>
      </c>
      <c r="J196" s="26" t="n">
        <v>3.489</v>
      </c>
      <c r="K196" s="24" t="n">
        <v>-0.013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3.038</v>
      </c>
      <c r="E197" s="24" t="n">
        <v>0</v>
      </c>
      <c r="F197" s="25" t="n">
        <v>0.0270002</v>
      </c>
      <c r="G197" s="25" t="n">
        <f aca="false">D197*$B$9+$B$10</f>
        <v>-0.0118479665717839</v>
      </c>
      <c r="H197" s="24" t="n">
        <f aca="false">G197-F197</f>
        <v>-0.0388481665717839</v>
      </c>
      <c r="J197" s="26" t="n">
        <v>3.534</v>
      </c>
      <c r="K197" s="24" t="n">
        <v>0.00999999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64</v>
      </c>
      <c r="E198" s="24" t="n">
        <v>0</v>
      </c>
      <c r="F198" s="25" t="n">
        <v>0.0349998</v>
      </c>
      <c r="G198" s="25" t="n">
        <f aca="false">D198*$B$9+$B$10</f>
        <v>-0.0113039815956768</v>
      </c>
      <c r="H198" s="24" t="n">
        <f aca="false">G198-F198</f>
        <v>-0.0463037815956768</v>
      </c>
      <c r="J198" s="26" t="n">
        <v>3.536</v>
      </c>
      <c r="K198" s="24" t="n">
        <v>0.012000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108</v>
      </c>
      <c r="E199" s="24" t="n">
        <v>0</v>
      </c>
      <c r="F199" s="25" t="n">
        <v>-0.00600004</v>
      </c>
      <c r="G199" s="25" t="n">
        <f aca="false">D199*$B$9+$B$10</f>
        <v>-0.010383391636111</v>
      </c>
      <c r="H199" s="24" t="n">
        <f aca="false">G199-F199</f>
        <v>-0.00438335163611098</v>
      </c>
      <c r="J199" s="26" t="n">
        <v>3.541</v>
      </c>
      <c r="K199" s="24" t="n">
        <v>0.0059998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086</v>
      </c>
      <c r="E200" s="24" t="n">
        <v>0</v>
      </c>
      <c r="F200" s="25" t="n">
        <v>-0.0139999</v>
      </c>
      <c r="G200" s="25" t="n">
        <f aca="false">D200*$B$9+$B$10</f>
        <v>-0.0108436866158939</v>
      </c>
      <c r="H200" s="24" t="n">
        <f aca="false">G200-F200</f>
        <v>0.0031562133841061</v>
      </c>
      <c r="J200" s="26" t="n">
        <v>3.599</v>
      </c>
      <c r="K200" s="24" t="n">
        <v>0.0479999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01</v>
      </c>
      <c r="E201" s="24" t="n">
        <v>0</v>
      </c>
      <c r="F201" s="25" t="n">
        <v>-0.0149999</v>
      </c>
      <c r="G201" s="25" t="n">
        <f aca="false">D201*$B$9+$B$10</f>
        <v>-0.0105298491296783</v>
      </c>
      <c r="H201" s="24" t="n">
        <f aca="false">G201-F201</f>
        <v>0.00447005087032172</v>
      </c>
      <c r="J201" s="26" t="n">
        <v>2.984</v>
      </c>
      <c r="K201" s="24" t="n">
        <v>-0.013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11</v>
      </c>
      <c r="E202" s="24" t="n">
        <v>0</v>
      </c>
      <c r="F202" s="25" t="n">
        <v>-0.03</v>
      </c>
      <c r="G202" s="25" t="n">
        <f aca="false">D202*$B$9+$B$10</f>
        <v>-0.0103206241388678</v>
      </c>
      <c r="H202" s="24" t="n">
        <f aca="false">G202-F202</f>
        <v>0.0196793758611322</v>
      </c>
      <c r="J202" s="26" t="n">
        <v>3.075</v>
      </c>
      <c r="K202" s="24" t="n">
        <v>0.00200009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39</v>
      </c>
      <c r="E203" s="24" t="n">
        <v>0</v>
      </c>
      <c r="F203" s="25" t="n">
        <v>-0.0140002</v>
      </c>
      <c r="G203" s="25" t="n">
        <f aca="false">D203*$B$9+$B$10</f>
        <v>-0.00973479416459869</v>
      </c>
      <c r="H203" s="24" t="n">
        <f aca="false">G203-F203</f>
        <v>0.00426540583540131</v>
      </c>
      <c r="J203" s="26" t="n">
        <v>3.154</v>
      </c>
      <c r="K203" s="24" t="n">
        <v>-0.0179999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33</v>
      </c>
      <c r="E204" s="24" t="n">
        <v>0</v>
      </c>
      <c r="F204" s="25" t="n">
        <v>-0.029</v>
      </c>
      <c r="G204" s="25" t="n">
        <f aca="false">D204*$B$9+$B$10</f>
        <v>-0.00567582934287661</v>
      </c>
      <c r="H204" s="24" t="n">
        <f aca="false">G204-F204</f>
        <v>0.0233241706571234</v>
      </c>
      <c r="J204" s="26" t="n">
        <v>3.255</v>
      </c>
      <c r="K204" s="24" t="n">
        <v>0.00200009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441</v>
      </c>
      <c r="E205" s="24" t="n">
        <v>0</v>
      </c>
      <c r="F205" s="25" t="n">
        <v>0.033</v>
      </c>
      <c r="G205" s="25" t="n">
        <f aca="false">D205*$B$9+$B$10</f>
        <v>-0.00341619944212411</v>
      </c>
      <c r="H205" s="24" t="n">
        <f aca="false">G205-F205</f>
        <v>-0.0364161994421241</v>
      </c>
      <c r="J205" s="26" t="n">
        <v>3.394</v>
      </c>
      <c r="K205" s="24" t="n">
        <v>-0.046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22</v>
      </c>
      <c r="E206" s="24" t="n">
        <v>0</v>
      </c>
      <c r="F206" s="25" t="n">
        <v>0.0420001</v>
      </c>
      <c r="G206" s="25" t="n">
        <f aca="false">D206*$B$9+$B$10</f>
        <v>-0.00172147701655974</v>
      </c>
      <c r="H206" s="24" t="n">
        <f aca="false">G206-F206</f>
        <v>-0.0437215770165597</v>
      </c>
      <c r="J206" s="26" t="n">
        <v>3.495</v>
      </c>
      <c r="K206" s="24" t="n">
        <v>0.0209999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67</v>
      </c>
      <c r="E207" s="24" t="n">
        <v>0</v>
      </c>
      <c r="F207" s="25" t="n">
        <v>0.1</v>
      </c>
      <c r="G207" s="25" t="n">
        <f aca="false">D207*$B$9+$B$10</f>
        <v>0.00137505284743443</v>
      </c>
      <c r="H207" s="24" t="n">
        <f aca="false">G207-F207</f>
        <v>-0.0986249471525656</v>
      </c>
      <c r="J207" s="26" t="n">
        <v>3.564</v>
      </c>
      <c r="K207" s="24" t="n">
        <v>-0.023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932</v>
      </c>
      <c r="E208" s="24" t="n">
        <v>0</v>
      </c>
      <c r="F208" s="25" t="n">
        <v>0.224</v>
      </c>
      <c r="G208" s="25" t="n">
        <f aca="false">D208*$B$9+$B$10</f>
        <v>0.00685674760666734</v>
      </c>
      <c r="H208" s="24" t="n">
        <f aca="false">G208-F208</f>
        <v>-0.217143252393333</v>
      </c>
      <c r="J208" s="26" t="n">
        <v>3.565</v>
      </c>
      <c r="K208" s="24" t="n">
        <v>-0.0799999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491</v>
      </c>
      <c r="E209" s="24" t="n">
        <v>0</v>
      </c>
      <c r="F209" s="25" t="n">
        <v>0.429</v>
      </c>
      <c r="G209" s="25" t="n">
        <f aca="false">D209*$B$9+$B$10</f>
        <v>0.0185524245929696</v>
      </c>
      <c r="H209" s="24" t="n">
        <f aca="false">G209-F209</f>
        <v>-0.41044757540703</v>
      </c>
      <c r="J209" s="26" t="n">
        <v>3.57</v>
      </c>
      <c r="K209" s="24" t="n">
        <v>-0.11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9145</v>
      </c>
      <c r="E210" s="24" t="n">
        <v>0.598919</v>
      </c>
      <c r="F210" s="25" t="n">
        <v>-0.2565</v>
      </c>
      <c r="G210" s="25" t="n">
        <f aca="false">D210*$B$9+$B$10</f>
        <v>0.0274131029537908</v>
      </c>
      <c r="H210" s="24" t="n">
        <f aca="false">G210-F210</f>
        <v>0.283913102953791</v>
      </c>
      <c r="J210" s="26" t="n">
        <v>3.595</v>
      </c>
      <c r="K210" s="24" t="n">
        <v>-0.0379999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338</v>
      </c>
      <c r="E211" s="24" t="n">
        <v>0</v>
      </c>
      <c r="F211" s="25" t="n">
        <v>-0.674</v>
      </c>
      <c r="G211" s="25" t="n">
        <f aca="false">D211*$B$9+$B$10</f>
        <v>0.0362737813146119</v>
      </c>
      <c r="H211" s="24" t="n">
        <f aca="false">G211-F211</f>
        <v>0.710273781314612</v>
      </c>
      <c r="J211" s="26" t="n">
        <v>2.623</v>
      </c>
      <c r="K211" s="24" t="n">
        <v>-0.0410001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3.026</v>
      </c>
      <c r="E212" s="29" t="n">
        <v>0</v>
      </c>
      <c r="F212" s="28" t="n">
        <v>-0.00499988</v>
      </c>
      <c r="G212" s="28" t="n">
        <f aca="false">D212*$B$9+$B$10</f>
        <v>-0.0120990365607564</v>
      </c>
      <c r="H212" s="29" t="n">
        <f aca="false">G212-F212</f>
        <v>-0.00709915656075639</v>
      </c>
      <c r="J212" s="26" t="n">
        <v>2.677</v>
      </c>
      <c r="K212" s="24" t="n">
        <v>0.00399995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3.037</v>
      </c>
      <c r="E213" s="24" t="n">
        <v>0</v>
      </c>
      <c r="F213" s="25" t="n">
        <v>-0.222</v>
      </c>
      <c r="G213" s="25" t="n">
        <f aca="false">D213*$B$9+$B$10</f>
        <v>-0.0118688890708649</v>
      </c>
      <c r="H213" s="24" t="n">
        <f aca="false">G213-F213</f>
        <v>0.210131110929135</v>
      </c>
      <c r="J213" s="26" t="n">
        <v>2.9</v>
      </c>
      <c r="K213" s="24" t="n">
        <v>-0.0469999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94</v>
      </c>
      <c r="E214" s="24" t="n">
        <v>0</v>
      </c>
      <c r="F214" s="25" t="n">
        <v>-0.0449998</v>
      </c>
      <c r="G214" s="25" t="n">
        <f aca="false">D214*$B$9+$B$10</f>
        <v>-0.0106763066232456</v>
      </c>
      <c r="H214" s="24" t="n">
        <f aca="false">G214-F214</f>
        <v>0.0343234933767544</v>
      </c>
      <c r="J214" s="26" t="n">
        <v>3.102</v>
      </c>
      <c r="K214" s="24" t="n">
        <v>-0.105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107</v>
      </c>
      <c r="E215" s="24" t="n">
        <v>0</v>
      </c>
      <c r="F215" s="25" t="n">
        <v>-0.326</v>
      </c>
      <c r="G215" s="25" t="n">
        <f aca="false">D215*$B$9+$B$10</f>
        <v>-0.010404314135192</v>
      </c>
      <c r="H215" s="24" t="n">
        <f aca="false">G215-F215</f>
        <v>0.315595685864808</v>
      </c>
      <c r="J215" s="26" t="n">
        <v>3.234</v>
      </c>
      <c r="K215" s="24" t="n">
        <v>-0.0440001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11</v>
      </c>
      <c r="E216" s="24" t="n">
        <v>0</v>
      </c>
      <c r="F216" s="25" t="n">
        <v>-0.126</v>
      </c>
      <c r="G216" s="25" t="n">
        <f aca="false">D216*$B$9+$B$10</f>
        <v>-0.0103415466379489</v>
      </c>
      <c r="H216" s="24" t="n">
        <f aca="false">G216-F216</f>
        <v>0.115658453362051</v>
      </c>
      <c r="J216" s="26" t="n">
        <v>3.382</v>
      </c>
      <c r="K216" s="24" t="n">
        <v>-0.033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44</v>
      </c>
      <c r="E217" s="24" t="n">
        <v>0</v>
      </c>
      <c r="F217" s="25" t="n">
        <v>-0.0249999</v>
      </c>
      <c r="G217" s="25" t="n">
        <f aca="false">D217*$B$9+$B$10</f>
        <v>-0.00963018166919348</v>
      </c>
      <c r="H217" s="24" t="n">
        <f aca="false">G217-F217</f>
        <v>0.0153697183308065</v>
      </c>
      <c r="J217" s="26" t="n">
        <v>3.43</v>
      </c>
      <c r="K217" s="24" t="n">
        <v>-0.0379999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51</v>
      </c>
      <c r="E218" s="24" t="n">
        <v>0</v>
      </c>
      <c r="F218" s="25" t="n">
        <v>-0.063</v>
      </c>
      <c r="G218" s="25" t="n">
        <f aca="false">D218*$B$9+$B$10</f>
        <v>-0.00948372417562619</v>
      </c>
      <c r="H218" s="24" t="n">
        <f aca="false">G218-F218</f>
        <v>0.0535162758243738</v>
      </c>
      <c r="J218" s="26" t="n">
        <v>3.511</v>
      </c>
      <c r="K218" s="24" t="n">
        <v>-0.0420001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08</v>
      </c>
      <c r="E219" s="24" t="n">
        <v>0</v>
      </c>
      <c r="F219" s="25" t="n">
        <v>-0.056</v>
      </c>
      <c r="G219" s="25" t="n">
        <f aca="false">D219*$B$9+$B$10</f>
        <v>-0.010383391636111</v>
      </c>
      <c r="H219" s="24" t="n">
        <f aca="false">G219-F219</f>
        <v>0.045616608363889</v>
      </c>
      <c r="J219" s="26" t="n">
        <v>2.298</v>
      </c>
      <c r="K219" s="24" t="n">
        <v>-0.0829999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13</v>
      </c>
      <c r="E220" s="24" t="n">
        <v>0</v>
      </c>
      <c r="F220" s="25" t="n">
        <v>-0.0730002</v>
      </c>
      <c r="G220" s="25" t="n">
        <f aca="false">D220*$B$9+$B$10</f>
        <v>-0.0102787791407058</v>
      </c>
      <c r="H220" s="24" t="n">
        <f aca="false">G220-F220</f>
        <v>0.0627214208592942</v>
      </c>
      <c r="J220" s="26" t="n">
        <v>2.473</v>
      </c>
      <c r="K220" s="24" t="n">
        <v>0.00200009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23</v>
      </c>
      <c r="E221" s="24" t="n">
        <v>0</v>
      </c>
      <c r="F221" s="25" t="n">
        <v>-0.05</v>
      </c>
      <c r="G221" s="25" t="n">
        <f aca="false">D221*$B$9+$B$10</f>
        <v>-0.00379280442558286</v>
      </c>
      <c r="H221" s="24" t="n">
        <f aca="false">G221-F221</f>
        <v>0.0462071955744171</v>
      </c>
      <c r="J221" s="26" t="n">
        <v>3</v>
      </c>
      <c r="K221" s="24" t="n">
        <v>0.151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05</v>
      </c>
      <c r="E222" s="24" t="n">
        <v>0</v>
      </c>
      <c r="F222" s="25" t="n">
        <v>-0.157</v>
      </c>
      <c r="G222" s="25" t="n">
        <f aca="false">D222*$B$9+$B$10</f>
        <v>-0.00207715950093745</v>
      </c>
      <c r="H222" s="24" t="n">
        <f aca="false">G222-F222</f>
        <v>0.154922840499063</v>
      </c>
      <c r="J222" s="26" t="n">
        <v>3.135</v>
      </c>
      <c r="K222" s="24" t="n">
        <v>0.133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574</v>
      </c>
      <c r="E223" s="24" t="n">
        <v>0</v>
      </c>
      <c r="F223" s="25" t="n">
        <v>-0.00900006</v>
      </c>
      <c r="G223" s="25" t="n">
        <f aca="false">D223*$B$9+$B$10</f>
        <v>-0.000633507064345576</v>
      </c>
      <c r="H223" s="24" t="n">
        <f aca="false">G223-F223</f>
        <v>0.00836655293565443</v>
      </c>
      <c r="J223" s="26" t="n">
        <v>3.355</v>
      </c>
      <c r="K223" s="24" t="n">
        <v>0.285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694</v>
      </c>
      <c r="E224" s="24" t="n">
        <v>0</v>
      </c>
      <c r="F224" s="25" t="n">
        <v>0.043</v>
      </c>
      <c r="G224" s="25" t="n">
        <f aca="false">D224*$B$9+$B$10</f>
        <v>0.00187719282537942</v>
      </c>
      <c r="H224" s="24" t="n">
        <f aca="false">G224-F224</f>
        <v>-0.0411228071746206</v>
      </c>
      <c r="J224" s="26" t="n">
        <v>3.419</v>
      </c>
      <c r="K224" s="24" t="n">
        <v>-0.0220001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12</v>
      </c>
      <c r="E225" s="24" t="n">
        <v>0</v>
      </c>
      <c r="F225" s="25" t="n">
        <v>-0.917</v>
      </c>
      <c r="G225" s="25" t="n">
        <f aca="false">D225*$B$9+$B$10</f>
        <v>0.0148072972574632</v>
      </c>
      <c r="H225" s="24" t="n">
        <f aca="false">G225-F225</f>
        <v>0.931807297257463</v>
      </c>
      <c r="J225" s="26" t="n">
        <v>3.468</v>
      </c>
      <c r="K225" s="24" t="n">
        <v>-0.072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5.005</v>
      </c>
      <c r="E226" s="24" t="n">
        <v>0.98005</v>
      </c>
      <c r="F226" s="25" t="n">
        <v>-0.617</v>
      </c>
      <c r="G226" s="25" t="n">
        <f aca="false">D226*$B$9+$B$10</f>
        <v>0.029306589120625</v>
      </c>
      <c r="H226" s="24" t="n">
        <f aca="false">G226-F226</f>
        <v>0.646306589120625</v>
      </c>
      <c r="J226" s="26" t="n">
        <v>2.19</v>
      </c>
      <c r="K226" s="24" t="n">
        <v>-0.043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698</v>
      </c>
      <c r="E227" s="24" t="n">
        <v>0</v>
      </c>
      <c r="F227" s="25" t="n">
        <v>-0.562</v>
      </c>
      <c r="G227" s="25" t="n">
        <f aca="false">D227*$B$9+$B$10</f>
        <v>0.0438058809837869</v>
      </c>
      <c r="H227" s="24" t="n">
        <f aca="false">G227-F227</f>
        <v>0.605805880983787</v>
      </c>
      <c r="J227" s="26" t="n">
        <v>2.744</v>
      </c>
      <c r="K227" s="24" t="n">
        <v>-0.0970001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39</v>
      </c>
      <c r="E228" s="29" t="n">
        <v>0</v>
      </c>
      <c r="F228" s="28" t="n">
        <v>-0.0999999</v>
      </c>
      <c r="G228" s="28" t="n">
        <f aca="false">D228*$B$9+$B$10</f>
        <v>-0.00764254425649452</v>
      </c>
      <c r="H228" s="29" t="n">
        <f aca="false">G228-F228</f>
        <v>0.0923573557435055</v>
      </c>
      <c r="J228" s="26" t="n">
        <v>2.907</v>
      </c>
      <c r="K228" s="24" t="n">
        <v>-0.0409999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3</v>
      </c>
      <c r="E229" s="24" t="n">
        <v>0</v>
      </c>
      <c r="F229" s="25" t="n">
        <v>-0.0310001</v>
      </c>
      <c r="G229" s="25" t="n">
        <f aca="false">D229*$B$9+$B$10</f>
        <v>-0.00573859684011974</v>
      </c>
      <c r="H229" s="24" t="n">
        <f aca="false">G229-F229</f>
        <v>0.0252615031598803</v>
      </c>
      <c r="J229" s="26" t="n">
        <v>2.979</v>
      </c>
      <c r="K229" s="24" t="n">
        <v>0.0040001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53</v>
      </c>
      <c r="E230" s="24" t="n">
        <v>0</v>
      </c>
      <c r="F230" s="25" t="n">
        <v>-0.04</v>
      </c>
      <c r="G230" s="25" t="n">
        <f aca="false">D230*$B$9+$B$10</f>
        <v>-0.00525737936125577</v>
      </c>
      <c r="H230" s="24" t="n">
        <f aca="false">G230-F230</f>
        <v>0.0347426206387442</v>
      </c>
      <c r="J230" s="26" t="n">
        <v>3.105</v>
      </c>
      <c r="K230" s="24" t="n">
        <v>0.0120001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24</v>
      </c>
      <c r="E231" s="24" t="n">
        <v>0</v>
      </c>
      <c r="F231" s="25" t="n">
        <v>-0.029</v>
      </c>
      <c r="G231" s="25" t="n">
        <f aca="false">D231*$B$9+$B$10</f>
        <v>-0.00377188192650182</v>
      </c>
      <c r="H231" s="24" t="n">
        <f aca="false">G231-F231</f>
        <v>0.0252281180734982</v>
      </c>
      <c r="J231" s="26" t="n">
        <v>3.224</v>
      </c>
      <c r="K231" s="24" t="n">
        <v>0.0250001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36</v>
      </c>
      <c r="E232" s="24" t="n">
        <v>0</v>
      </c>
      <c r="F232" s="25" t="n">
        <v>-0.0179999</v>
      </c>
      <c r="G232" s="25" t="n">
        <f aca="false">D232*$B$9+$B$10</f>
        <v>-0.00142856202942515</v>
      </c>
      <c r="H232" s="24" t="n">
        <f aca="false">G232-F232</f>
        <v>0.0165713379705748</v>
      </c>
      <c r="J232" s="26" t="n">
        <v>3.461</v>
      </c>
      <c r="K232" s="24" t="n">
        <v>0.0320001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677</v>
      </c>
      <c r="E233" s="24" t="n">
        <v>0</v>
      </c>
      <c r="F233" s="25" t="n">
        <v>-0.039</v>
      </c>
      <c r="G233" s="25" t="n">
        <f aca="false">D233*$B$9+$B$10</f>
        <v>0.00152151034100172</v>
      </c>
      <c r="H233" s="24" t="n">
        <f aca="false">G233-F233</f>
        <v>0.0405215103410017</v>
      </c>
      <c r="J233" s="26" t="n">
        <v>1.519</v>
      </c>
      <c r="K233" s="24" t="n">
        <v>-0.043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788</v>
      </c>
      <c r="E234" s="24" t="n">
        <v>0</v>
      </c>
      <c r="F234" s="25" t="n">
        <v>-0.0909998</v>
      </c>
      <c r="G234" s="25" t="n">
        <f aca="false">D234*$B$9+$B$10</f>
        <v>0.00384390773899733</v>
      </c>
      <c r="H234" s="24" t="n">
        <f aca="false">G234-F234</f>
        <v>0.0948437077389973</v>
      </c>
      <c r="J234" s="26" t="n">
        <v>1.55</v>
      </c>
      <c r="K234" s="24" t="n">
        <v>0.017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721</v>
      </c>
      <c r="E235" s="24" t="n">
        <v>0</v>
      </c>
      <c r="F235" s="25" t="n">
        <v>-0.137</v>
      </c>
      <c r="G235" s="25" t="n">
        <f aca="false">D235*$B$9+$B$10</f>
        <v>0.00244210030056755</v>
      </c>
      <c r="H235" s="24" t="n">
        <f aca="false">G235-F235</f>
        <v>0.139442100300568</v>
      </c>
      <c r="J235" s="26" t="n">
        <v>2.022</v>
      </c>
      <c r="K235" s="24" t="n">
        <v>-0.053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52</v>
      </c>
      <c r="E236" s="24" t="n">
        <v>0</v>
      </c>
      <c r="F236" s="25" t="n">
        <v>-0.0599999</v>
      </c>
      <c r="G236" s="25" t="n">
        <f aca="false">D236*$B$9+$B$10</f>
        <v>-0.00176332201472182</v>
      </c>
      <c r="H236" s="24" t="n">
        <f aca="false">G236-F236</f>
        <v>0.0582365779852782</v>
      </c>
      <c r="J236" s="26" t="n">
        <v>2.203</v>
      </c>
      <c r="K236" s="24" t="n">
        <v>0.013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637</v>
      </c>
      <c r="E237" s="24" t="n">
        <v>0</v>
      </c>
      <c r="F237" s="25" t="n">
        <v>-0.134</v>
      </c>
      <c r="G237" s="25" t="n">
        <f aca="false">D237*$B$9+$B$10</f>
        <v>0.000684610377760048</v>
      </c>
      <c r="H237" s="24" t="n">
        <f aca="false">G237-F237</f>
        <v>0.13468461037776</v>
      </c>
      <c r="J237" s="26" t="n">
        <v>2.687</v>
      </c>
      <c r="K237" s="24" t="n">
        <v>-0.113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744</v>
      </c>
      <c r="E238" s="24" t="n">
        <v>0.151321</v>
      </c>
      <c r="F238" s="25" t="n">
        <v>-0.375</v>
      </c>
      <c r="G238" s="25" t="n">
        <f aca="false">D238*$B$9+$B$10</f>
        <v>0.00292331777943151</v>
      </c>
      <c r="H238" s="24" t="n">
        <f aca="false">G238-F238</f>
        <v>0.377923317779432</v>
      </c>
      <c r="J238" s="26" t="n">
        <v>3.131</v>
      </c>
      <c r="K238" s="24" t="n">
        <v>-0.0569999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851</v>
      </c>
      <c r="E239" s="24" t="n">
        <v>0</v>
      </c>
      <c r="F239" s="25" t="n">
        <v>-0.648</v>
      </c>
      <c r="G239" s="25" t="n">
        <f aca="false">D239*$B$9+$B$10</f>
        <v>0.00516202518110297</v>
      </c>
      <c r="H239" s="24" t="n">
        <f aca="false">G239-F239</f>
        <v>0.653162025181103</v>
      </c>
      <c r="J239" s="26" t="n">
        <v>3.187</v>
      </c>
      <c r="K239" s="24" t="n">
        <v>-0.0539999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3065</v>
      </c>
      <c r="E240" s="29" t="n">
        <v>0.00212134</v>
      </c>
      <c r="F240" s="28" t="n">
        <v>-0.0135</v>
      </c>
      <c r="G240" s="28" t="n">
        <f aca="false">D240*$B$9+$B$10</f>
        <v>-0.00623027556852421</v>
      </c>
      <c r="H240" s="29" t="n">
        <f aca="false">G240-F240</f>
        <v>0.00726972443147579</v>
      </c>
      <c r="J240" s="26" t="n">
        <v>3.239</v>
      </c>
      <c r="K240" s="24" t="n">
        <v>-0.0579998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25</v>
      </c>
      <c r="E241" s="24" t="n">
        <v>0</v>
      </c>
      <c r="F241" s="25" t="n">
        <v>-0.046</v>
      </c>
      <c r="G241" s="25" t="n">
        <f aca="false">D241*$B$9+$B$10</f>
        <v>-0.00584320933552494</v>
      </c>
      <c r="H241" s="24" t="n">
        <f aca="false">G241-F241</f>
        <v>0.0401567906644751</v>
      </c>
      <c r="J241" s="26" t="n">
        <v>3.316</v>
      </c>
      <c r="K241" s="24" t="n">
        <v>-0.0250001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412</v>
      </c>
      <c r="E242" s="24" t="n">
        <v>0</v>
      </c>
      <c r="F242" s="25" t="n">
        <v>-0.0110002</v>
      </c>
      <c r="G242" s="25" t="n">
        <f aca="false">D242*$B$9+$B$10</f>
        <v>-0.00402295191547432</v>
      </c>
      <c r="H242" s="24" t="n">
        <f aca="false">G242-F242</f>
        <v>0.00697724808452568</v>
      </c>
      <c r="J242" s="26" t="n">
        <v>3.506</v>
      </c>
      <c r="K242" s="24" t="n">
        <v>-0.107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18</v>
      </c>
      <c r="E243" s="24" t="n">
        <v>0</v>
      </c>
      <c r="F243" s="25" t="n">
        <v>-0.00900006</v>
      </c>
      <c r="G243" s="25" t="n">
        <f aca="false">D243*$B$9+$B$10</f>
        <v>-0.00389741692098806</v>
      </c>
      <c r="H243" s="24" t="n">
        <f aca="false">G243-F243</f>
        <v>0.00510264307901194</v>
      </c>
      <c r="J243" s="26" t="n">
        <v>1.521</v>
      </c>
      <c r="K243" s="24" t="n">
        <v>-0.109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41</v>
      </c>
      <c r="E244" s="24" t="n">
        <v>0</v>
      </c>
      <c r="F244" s="25" t="n">
        <v>0.00600004</v>
      </c>
      <c r="G244" s="25" t="n">
        <f aca="false">D244*$B$9+$B$10</f>
        <v>-0.00341619944212411</v>
      </c>
      <c r="H244" s="24" t="n">
        <f aca="false">G244-F244</f>
        <v>-0.00941623944212411</v>
      </c>
      <c r="J244" s="26" t="n">
        <v>1.514</v>
      </c>
      <c r="K244" s="24" t="n">
        <v>-0.03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489</v>
      </c>
      <c r="E245" s="24" t="n">
        <v>0</v>
      </c>
      <c r="F245" s="25" t="n">
        <v>-0.013</v>
      </c>
      <c r="G245" s="25" t="n">
        <f aca="false">D245*$B$9+$B$10</f>
        <v>-0.00241191948623412</v>
      </c>
      <c r="H245" s="24" t="n">
        <f aca="false">G245-F245</f>
        <v>0.0105880805137659</v>
      </c>
      <c r="J245" s="26" t="n">
        <v>2.101</v>
      </c>
      <c r="K245" s="24" t="n">
        <v>-0.0249999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534</v>
      </c>
      <c r="E246" s="24" t="n">
        <v>0</v>
      </c>
      <c r="F246" s="25" t="n">
        <v>0.00999999</v>
      </c>
      <c r="G246" s="25" t="n">
        <f aca="false">D246*$B$9+$B$10</f>
        <v>-0.00147040702758725</v>
      </c>
      <c r="H246" s="24" t="n">
        <f aca="false">G246-F246</f>
        <v>-0.0114703970275872</v>
      </c>
      <c r="J246" s="26" t="n">
        <v>2.441</v>
      </c>
      <c r="K246" s="24" t="n">
        <v>-0.209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536</v>
      </c>
      <c r="E247" s="24" t="n">
        <v>0</v>
      </c>
      <c r="F247" s="25" t="n">
        <v>0.0120001</v>
      </c>
      <c r="G247" s="25" t="n">
        <f aca="false">D247*$B$9+$B$10</f>
        <v>-0.00142856202942515</v>
      </c>
      <c r="H247" s="24" t="n">
        <f aca="false">G247-F247</f>
        <v>-0.0134286620294252</v>
      </c>
      <c r="J247" s="26" t="n">
        <v>2.869</v>
      </c>
      <c r="K247" s="24" t="n">
        <v>-0.108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541</v>
      </c>
      <c r="E248" s="24" t="n">
        <v>0</v>
      </c>
      <c r="F248" s="25" t="n">
        <v>0.0059998</v>
      </c>
      <c r="G248" s="25" t="n">
        <f aca="false">D248*$B$9+$B$10</f>
        <v>-0.00132394953401994</v>
      </c>
      <c r="H248" s="24" t="n">
        <f aca="false">G248-F248</f>
        <v>-0.00732374953401994</v>
      </c>
      <c r="J248" s="26" t="n">
        <v>3.168</v>
      </c>
      <c r="K248" s="24" t="n">
        <v>-0.102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599</v>
      </c>
      <c r="E249" s="24" t="n">
        <v>0</v>
      </c>
      <c r="F249" s="25" t="n">
        <v>0.0479999</v>
      </c>
      <c r="G249" s="25" t="n">
        <f aca="false">D249*$B$9+$B$10</f>
        <v>-0.000110444587319528</v>
      </c>
      <c r="H249" s="24" t="n">
        <f aca="false">G249-F249</f>
        <v>-0.0481103445873195</v>
      </c>
      <c r="J249" s="26" t="n">
        <v>3.244</v>
      </c>
      <c r="K249" s="24" t="n">
        <v>-0.0580001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753</v>
      </c>
      <c r="E250" s="24" t="n">
        <v>0</v>
      </c>
      <c r="F250" s="25" t="n">
        <v>0.105</v>
      </c>
      <c r="G250" s="25" t="n">
        <f aca="false">D250*$B$9+$B$10</f>
        <v>0.00311162027116088</v>
      </c>
      <c r="H250" s="24" t="n">
        <f aca="false">G250-F250</f>
        <v>-0.101888379728839</v>
      </c>
      <c r="J250" s="26" t="n">
        <v>3.333</v>
      </c>
      <c r="K250" s="24" t="n">
        <v>-0.226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105</v>
      </c>
      <c r="E251" s="24" t="n">
        <v>0.0813173</v>
      </c>
      <c r="F251" s="25" t="n">
        <v>-0.0654998</v>
      </c>
      <c r="G251" s="25" t="n">
        <f aca="false">D251*$B$9+$B$10</f>
        <v>0.00431466396832078</v>
      </c>
      <c r="H251" s="24" t="n">
        <f aca="false">G251-F251</f>
        <v>0.0698144639683208</v>
      </c>
      <c r="J251" s="26" t="n">
        <v>3.452</v>
      </c>
      <c r="K251" s="24" t="n">
        <v>-0.11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868</v>
      </c>
      <c r="E252" s="24" t="n">
        <v>0</v>
      </c>
      <c r="F252" s="25" t="n">
        <v>-0.264</v>
      </c>
      <c r="G252" s="25" t="n">
        <f aca="false">D252*$B$9+$B$10</f>
        <v>0.00551770766548067</v>
      </c>
      <c r="H252" s="24" t="n">
        <f aca="false">G252-F252</f>
        <v>0.269517707665481</v>
      </c>
      <c r="J252" s="26" t="n">
        <v>1.548</v>
      </c>
      <c r="K252" s="24" t="n">
        <v>0.021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84</v>
      </c>
      <c r="E253" s="29" t="n">
        <v>0</v>
      </c>
      <c r="F253" s="28" t="n">
        <v>-0.013</v>
      </c>
      <c r="G253" s="28" t="n">
        <f aca="false">D253*$B$9+$B$10</f>
        <v>-0.0129777815221601</v>
      </c>
      <c r="H253" s="29" t="n">
        <f aca="false">G253-F253</f>
        <v>2.22184778398572E-005</v>
      </c>
      <c r="J253" s="26" t="n">
        <v>1.547</v>
      </c>
      <c r="K253" s="24" t="n">
        <v>0.016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75</v>
      </c>
      <c r="E254" s="24" t="n">
        <v>0</v>
      </c>
      <c r="F254" s="25" t="n">
        <v>0.00200009</v>
      </c>
      <c r="G254" s="25" t="n">
        <f aca="false">D254*$B$9+$B$10</f>
        <v>-0.0110738341057854</v>
      </c>
      <c r="H254" s="24" t="n">
        <f aca="false">G254-F254</f>
        <v>-0.0130739241057854</v>
      </c>
      <c r="J254" s="26" t="n">
        <v>1.54</v>
      </c>
      <c r="K254" s="24" t="n">
        <v>0.000999928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54</v>
      </c>
      <c r="E255" s="24" t="n">
        <v>0</v>
      </c>
      <c r="F255" s="25" t="n">
        <v>-0.0179999</v>
      </c>
      <c r="G255" s="25" t="n">
        <f aca="false">D255*$B$9+$B$10</f>
        <v>-0.00942095667838307</v>
      </c>
      <c r="H255" s="24" t="n">
        <f aca="false">G255-F255</f>
        <v>0.00857894332161693</v>
      </c>
      <c r="J255" s="26" t="n">
        <v>1.567</v>
      </c>
      <c r="K255" s="24" t="n">
        <v>0.00600004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55</v>
      </c>
      <c r="E256" s="24" t="n">
        <v>0</v>
      </c>
      <c r="F256" s="25" t="n">
        <v>0.00200009</v>
      </c>
      <c r="G256" s="25" t="n">
        <f aca="false">D256*$B$9+$B$10</f>
        <v>-0.00730778427119787</v>
      </c>
      <c r="H256" s="24" t="n">
        <f aca="false">G256-F256</f>
        <v>-0.00930787427119787</v>
      </c>
      <c r="J256" s="26" t="n">
        <v>1.674</v>
      </c>
      <c r="K256" s="24" t="n">
        <v>0.045000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394</v>
      </c>
      <c r="E257" s="24" t="n">
        <v>0</v>
      </c>
      <c r="F257" s="25" t="n">
        <v>-0.046</v>
      </c>
      <c r="G257" s="25" t="n">
        <f aca="false">D257*$B$9+$B$10</f>
        <v>-0.00439955689893307</v>
      </c>
      <c r="H257" s="24" t="n">
        <f aca="false">G257-F257</f>
        <v>0.0416004431010669</v>
      </c>
      <c r="J257" s="26" t="n">
        <v>2.093</v>
      </c>
      <c r="K257" s="24" t="n">
        <v>-0.043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495</v>
      </c>
      <c r="E258" s="24" t="n">
        <v>0</v>
      </c>
      <c r="F258" s="25" t="n">
        <v>0.0209999</v>
      </c>
      <c r="G258" s="25" t="n">
        <f aca="false">D258*$B$9+$B$10</f>
        <v>-0.00228638449174787</v>
      </c>
      <c r="H258" s="24" t="n">
        <f aca="false">G258-F258</f>
        <v>-0.0232862844917479</v>
      </c>
      <c r="J258" s="26" t="n">
        <v>2.41</v>
      </c>
      <c r="K258" s="24" t="n">
        <v>0.0510001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564</v>
      </c>
      <c r="E259" s="24" t="n">
        <v>0</v>
      </c>
      <c r="F259" s="25" t="n">
        <v>-0.023</v>
      </c>
      <c r="G259" s="25" t="n">
        <f aca="false">D259*$B$9+$B$10</f>
        <v>-0.00084273205515599</v>
      </c>
      <c r="H259" s="24" t="n">
        <f aca="false">G259-F259</f>
        <v>0.022157267944844</v>
      </c>
      <c r="J259" s="26" t="n">
        <v>3.121</v>
      </c>
      <c r="K259" s="24" t="n">
        <v>0.00399995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565</v>
      </c>
      <c r="E260" s="24" t="n">
        <v>0</v>
      </c>
      <c r="F260" s="25" t="n">
        <v>-0.0799999</v>
      </c>
      <c r="G260" s="25" t="n">
        <f aca="false">D260*$B$9+$B$10</f>
        <v>-0.000821809556074943</v>
      </c>
      <c r="H260" s="24" t="n">
        <f aca="false">G260-F260</f>
        <v>0.0791780904439251</v>
      </c>
      <c r="J260" s="26" t="n">
        <v>3.49</v>
      </c>
      <c r="K260" s="24" t="n">
        <v>-0.215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57</v>
      </c>
      <c r="E261" s="24" t="n">
        <v>0</v>
      </c>
      <c r="F261" s="25" t="n">
        <v>-0.111</v>
      </c>
      <c r="G261" s="25" t="n">
        <f aca="false">D261*$B$9+$B$10</f>
        <v>-0.00071719706066975</v>
      </c>
      <c r="H261" s="24" t="n">
        <f aca="false">G261-F261</f>
        <v>0.11028280293933</v>
      </c>
      <c r="J261" s="26" t="n">
        <v>3.855</v>
      </c>
      <c r="K261" s="24" t="n">
        <v>-0.0839999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595</v>
      </c>
      <c r="E262" s="24" t="n">
        <v>0</v>
      </c>
      <c r="F262" s="25" t="n">
        <v>-0.0379999</v>
      </c>
      <c r="G262" s="25" t="n">
        <f aca="false">D262*$B$9+$B$10</f>
        <v>-0.000194134583643701</v>
      </c>
      <c r="H262" s="24" t="n">
        <f aca="false">G262-F262</f>
        <v>0.0378057654163563</v>
      </c>
      <c r="J262" s="26" t="n">
        <v>3.973</v>
      </c>
      <c r="K262" s="24" t="n">
        <v>-0.023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614</v>
      </c>
      <c r="E263" s="24" t="n">
        <v>0.00707106</v>
      </c>
      <c r="F263" s="25" t="n">
        <v>-0.0160003</v>
      </c>
      <c r="G263" s="25" t="n">
        <f aca="false">D263*$B$9+$B$10</f>
        <v>0.000203392898896093</v>
      </c>
      <c r="H263" s="24" t="n">
        <f aca="false">G263-F263</f>
        <v>0.0162036928988961</v>
      </c>
      <c r="J263" s="26" t="n">
        <v>1.39</v>
      </c>
      <c r="K263" s="24" t="n">
        <v>0.0239999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614</v>
      </c>
      <c r="E264" s="24" t="n">
        <v>0.00707106</v>
      </c>
      <c r="F264" s="25" t="n">
        <v>-0.131</v>
      </c>
      <c r="G264" s="25" t="n">
        <f aca="false">D264*$B$9+$B$10</f>
        <v>0.000203392898896093</v>
      </c>
      <c r="H264" s="24" t="n">
        <f aca="false">G264-F264</f>
        <v>0.131203392898896</v>
      </c>
      <c r="J264" s="26" t="n">
        <v>1.424</v>
      </c>
      <c r="K264" s="24" t="n">
        <v>0.018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619</v>
      </c>
      <c r="E265" s="24" t="n">
        <v>0</v>
      </c>
      <c r="F265" s="25" t="n">
        <v>-0.0650001</v>
      </c>
      <c r="G265" s="25" t="n">
        <f aca="false">D265*$B$9+$B$10</f>
        <v>0.0003080053943013</v>
      </c>
      <c r="H265" s="24" t="n">
        <f aca="false">G265-F265</f>
        <v>0.0653081053943013</v>
      </c>
      <c r="J265" s="26" t="n">
        <v>1.502</v>
      </c>
      <c r="K265" s="24" t="n">
        <v>0.00699997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23</v>
      </c>
      <c r="E266" s="29" t="n">
        <v>0</v>
      </c>
      <c r="F266" s="28" t="n">
        <v>-0.0410001</v>
      </c>
      <c r="G266" s="28" t="n">
        <f aca="false">D266*$B$9+$B$10</f>
        <v>-0.0205308036904162</v>
      </c>
      <c r="H266" s="29" t="n">
        <f aca="false">G266-F266</f>
        <v>0.0204692963095838</v>
      </c>
      <c r="J266" s="26" t="n">
        <v>1.753</v>
      </c>
      <c r="K266" s="24" t="n">
        <v>0.013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677</v>
      </c>
      <c r="E267" s="24" t="n">
        <v>0</v>
      </c>
      <c r="F267" s="25" t="n">
        <v>0.00399995</v>
      </c>
      <c r="G267" s="25" t="n">
        <f aca="false">D267*$B$9+$B$10</f>
        <v>-0.0194009887400399</v>
      </c>
      <c r="H267" s="24" t="n">
        <f aca="false">G267-F267</f>
        <v>-0.0234009387400399</v>
      </c>
      <c r="J267" s="26" t="n">
        <v>2.313</v>
      </c>
      <c r="K267" s="24" t="n">
        <v>-0.05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</v>
      </c>
      <c r="E268" s="24" t="n">
        <v>0</v>
      </c>
      <c r="F268" s="25" t="n">
        <v>-0.0469999</v>
      </c>
      <c r="G268" s="25" t="n">
        <f aca="false">D268*$B$9+$B$10</f>
        <v>-0.0147352714449676</v>
      </c>
      <c r="H268" s="24" t="n">
        <f aca="false">G268-F268</f>
        <v>0.0322646285550324</v>
      </c>
      <c r="J268" s="26" t="n">
        <v>2.776</v>
      </c>
      <c r="K268" s="24" t="n">
        <v>-0.026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02</v>
      </c>
      <c r="E269" s="24" t="n">
        <v>0</v>
      </c>
      <c r="F269" s="25" t="n">
        <v>-0.105</v>
      </c>
      <c r="G269" s="25" t="n">
        <f aca="false">D269*$B$9+$B$10</f>
        <v>-0.0105089266305972</v>
      </c>
      <c r="H269" s="24" t="n">
        <f aca="false">G269-F269</f>
        <v>0.0944910733694028</v>
      </c>
      <c r="J269" s="26" t="n">
        <v>3.346</v>
      </c>
      <c r="K269" s="24" t="n">
        <v>0.157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234</v>
      </c>
      <c r="E270" s="24" t="n">
        <v>0</v>
      </c>
      <c r="F270" s="25" t="n">
        <v>-0.0440001</v>
      </c>
      <c r="G270" s="25" t="n">
        <f aca="false">D270*$B$9+$B$10</f>
        <v>-0.00774715675189973</v>
      </c>
      <c r="H270" s="24" t="n">
        <f aca="false">G270-F270</f>
        <v>0.0362529432481003</v>
      </c>
      <c r="J270" s="26" t="n">
        <v>3.4</v>
      </c>
      <c r="K270" s="24" t="n">
        <v>0.367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382</v>
      </c>
      <c r="E271" s="24" t="n">
        <v>0</v>
      </c>
      <c r="F271" s="25" t="n">
        <v>-0.033</v>
      </c>
      <c r="G271" s="25" t="n">
        <f aca="false">D271*$B$9+$B$10</f>
        <v>-0.00465062688790557</v>
      </c>
      <c r="H271" s="24" t="n">
        <f aca="false">G271-F271</f>
        <v>0.0283493731120944</v>
      </c>
      <c r="J271" s="26" t="n">
        <v>2.866</v>
      </c>
      <c r="K271" s="24" t="n">
        <v>0.187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43</v>
      </c>
      <c r="E272" s="24" t="n">
        <v>0</v>
      </c>
      <c r="F272" s="25" t="n">
        <v>-0.0379999</v>
      </c>
      <c r="G272" s="25" t="n">
        <f aca="false">D272*$B$9+$B$10</f>
        <v>-0.00364634693201557</v>
      </c>
      <c r="H272" s="24" t="n">
        <f aca="false">G272-F272</f>
        <v>0.0343535530679844</v>
      </c>
      <c r="J272" s="26" t="n">
        <v>3.502</v>
      </c>
      <c r="K272" s="24" t="n">
        <v>0.161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11</v>
      </c>
      <c r="E273" s="24" t="n">
        <v>0</v>
      </c>
      <c r="F273" s="25" t="n">
        <v>-0.0420001</v>
      </c>
      <c r="G273" s="25" t="n">
        <f aca="false">D273*$B$9+$B$10</f>
        <v>-0.0019516245064512</v>
      </c>
      <c r="H273" s="24" t="n">
        <f aca="false">G273-F273</f>
        <v>0.0400484754935488</v>
      </c>
      <c r="J273" s="26" t="n">
        <v>3.777</v>
      </c>
      <c r="K273" s="24" t="n">
        <v>0.0969999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595</v>
      </c>
      <c r="E274" s="24" t="n">
        <v>0</v>
      </c>
      <c r="F274" s="25" t="n">
        <v>-0.0439999</v>
      </c>
      <c r="G274" s="25" t="n">
        <f aca="false">D274*$B$9+$B$10</f>
        <v>-0.000194134583643701</v>
      </c>
      <c r="H274" s="24" t="n">
        <f aca="false">G274-F274</f>
        <v>0.0438057654163563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639</v>
      </c>
      <c r="E275" s="24" t="n">
        <v>0.0622254</v>
      </c>
      <c r="F275" s="25" t="n">
        <v>-0.0580001</v>
      </c>
      <c r="G275" s="25" t="n">
        <f aca="false">D275*$B$9+$B$10</f>
        <v>0.000726455375922128</v>
      </c>
      <c r="H275" s="24" t="n">
        <f aca="false">G275-F275</f>
        <v>0.0587265553759221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683</v>
      </c>
      <c r="E276" s="24" t="n">
        <v>0</v>
      </c>
      <c r="F276" s="25" t="n">
        <v>-0.165</v>
      </c>
      <c r="G276" s="25" t="n">
        <f aca="false">D276*$B$9+$B$10</f>
        <v>0.00164704533548796</v>
      </c>
      <c r="H276" s="24" t="n">
        <f aca="false">G276-F276</f>
        <v>0.166647045335488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298</v>
      </c>
      <c r="E277" s="29" t="n">
        <v>0</v>
      </c>
      <c r="F277" s="28" t="n">
        <v>-0.0829999</v>
      </c>
      <c r="G277" s="28" t="n">
        <f aca="false">D277*$B$9+$B$10</f>
        <v>-0.0273306158917547</v>
      </c>
      <c r="H277" s="29" t="n">
        <f aca="false">G277-F277</f>
        <v>0.0556692841082453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473</v>
      </c>
      <c r="E278" s="24" t="n">
        <v>0</v>
      </c>
      <c r="F278" s="25" t="n">
        <v>0.00200009</v>
      </c>
      <c r="G278" s="25" t="n">
        <f aca="false">D278*$B$9+$B$10</f>
        <v>-0.0236691785525724</v>
      </c>
      <c r="H278" s="24" t="n">
        <f aca="false">G278-F278</f>
        <v>-0.025669268552572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</v>
      </c>
      <c r="E279" s="24" t="n">
        <v>0</v>
      </c>
      <c r="F279" s="25" t="n">
        <v>0.151</v>
      </c>
      <c r="G279" s="25" t="n">
        <f aca="false">D279*$B$9+$B$10</f>
        <v>-0.0126430215368635</v>
      </c>
      <c r="H279" s="24" t="n">
        <f aca="false">G279-F279</f>
        <v>-0.163643021536863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135</v>
      </c>
      <c r="E280" s="24" t="n">
        <v>0</v>
      </c>
      <c r="F280" s="25" t="n">
        <v>0.133</v>
      </c>
      <c r="G280" s="25" t="n">
        <f aca="false">D280*$B$9+$B$10</f>
        <v>-0.00981848416092286</v>
      </c>
      <c r="H280" s="24" t="n">
        <f aca="false">G280-F280</f>
        <v>-0.142818484160923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355</v>
      </c>
      <c r="E281" s="24" t="n">
        <v>0</v>
      </c>
      <c r="F281" s="25" t="n">
        <v>0.285</v>
      </c>
      <c r="G281" s="25" t="n">
        <f aca="false">D281*$B$9+$B$10</f>
        <v>-0.00521553436309369</v>
      </c>
      <c r="H281" s="24" t="n">
        <f aca="false">G281-F281</f>
        <v>-0.29021553436309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19</v>
      </c>
      <c r="E282" s="24" t="n">
        <v>0</v>
      </c>
      <c r="F282" s="25" t="n">
        <v>-0.0220001</v>
      </c>
      <c r="G282" s="25" t="n">
        <f aca="false">D282*$B$9+$B$10</f>
        <v>-0.00387649442190703</v>
      </c>
      <c r="H282" s="24" t="n">
        <f aca="false">G282-F282</f>
        <v>0.018123605578093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468</v>
      </c>
      <c r="E283" s="24" t="n">
        <v>0</v>
      </c>
      <c r="F283" s="25" t="n">
        <v>-0.072</v>
      </c>
      <c r="G283" s="25" t="n">
        <f aca="false">D283*$B$9+$B$10</f>
        <v>-0.00285129196693598</v>
      </c>
      <c r="H283" s="24" t="n">
        <f aca="false">G283-F283</f>
        <v>0.069148708033064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075</v>
      </c>
      <c r="E284" s="24" t="n">
        <v>0.0671752</v>
      </c>
      <c r="F284" s="25" t="n">
        <v>-0.0484998</v>
      </c>
      <c r="G284" s="25" t="n">
        <f aca="false">D284*$B$9+$B$10</f>
        <v>6.73966548693228E-005</v>
      </c>
      <c r="H284" s="24" t="n">
        <f aca="false">G284-F284</f>
        <v>0.0485671966548693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655</v>
      </c>
      <c r="E285" s="24" t="n">
        <v>0</v>
      </c>
      <c r="F285" s="25" t="n">
        <v>-0.131</v>
      </c>
      <c r="G285" s="25" t="n">
        <f aca="false">D285*$B$9+$B$10</f>
        <v>0.0010612153612188</v>
      </c>
      <c r="H285" s="24" t="n">
        <f aca="false">G285-F285</f>
        <v>0.132061215361219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655</v>
      </c>
      <c r="E286" s="24" t="n">
        <v>0</v>
      </c>
      <c r="F286" s="25" t="n">
        <v>-0.26</v>
      </c>
      <c r="G286" s="25" t="n">
        <f aca="false">D286*$B$9+$B$10</f>
        <v>0.0010612153612188</v>
      </c>
      <c r="H286" s="24" t="n">
        <f aca="false">G286-F286</f>
        <v>0.261061215361219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19</v>
      </c>
      <c r="E287" s="29" t="n">
        <v>0</v>
      </c>
      <c r="F287" s="28" t="n">
        <v>-0.043</v>
      </c>
      <c r="G287" s="28" t="n">
        <f aca="false">D287*$B$9+$B$10</f>
        <v>-0.0295902457925072</v>
      </c>
      <c r="H287" s="29" t="n">
        <f aca="false">G287-F287</f>
        <v>0.0134097542074928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744</v>
      </c>
      <c r="E288" s="24" t="n">
        <v>0</v>
      </c>
      <c r="F288" s="25" t="n">
        <v>-0.0970001</v>
      </c>
      <c r="G288" s="25" t="n">
        <f aca="false">D288*$B$9+$B$10</f>
        <v>-0.0179991813016101</v>
      </c>
      <c r="H288" s="24" t="n">
        <f aca="false">G288-F288</f>
        <v>0.0790009186983899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07</v>
      </c>
      <c r="E289" s="24" t="n">
        <v>0</v>
      </c>
      <c r="F289" s="25" t="n">
        <v>-0.0409999</v>
      </c>
      <c r="G289" s="25" t="n">
        <f aca="false">D289*$B$9+$B$10</f>
        <v>-0.0145888139514004</v>
      </c>
      <c r="H289" s="24" t="n">
        <f aca="false">G289-F289</f>
        <v>0.0264110860485996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2.979</v>
      </c>
      <c r="E290" s="24" t="n">
        <v>0</v>
      </c>
      <c r="F290" s="25" t="n">
        <v>0.00400019</v>
      </c>
      <c r="G290" s="25" t="n">
        <f aca="false">D290*$B$9+$B$10</f>
        <v>-0.0130823940175654</v>
      </c>
      <c r="H290" s="24" t="n">
        <f aca="false">G290-F290</f>
        <v>-0.0170825840175654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05</v>
      </c>
      <c r="E291" s="24" t="n">
        <v>0</v>
      </c>
      <c r="F291" s="25" t="n">
        <v>0.0120001</v>
      </c>
      <c r="G291" s="25" t="n">
        <f aca="false">D291*$B$9+$B$10</f>
        <v>-0.0104461591333541</v>
      </c>
      <c r="H291" s="24" t="n">
        <f aca="false">G291-F291</f>
        <v>-0.0224462591333541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224</v>
      </c>
      <c r="E292" s="24" t="n">
        <v>0</v>
      </c>
      <c r="F292" s="25" t="n">
        <v>0.0250001</v>
      </c>
      <c r="G292" s="25" t="n">
        <f aca="false">D292*$B$9+$B$10</f>
        <v>-0.00795638174271014</v>
      </c>
      <c r="H292" s="24" t="n">
        <f aca="false">G292-F292</f>
        <v>-0.0329564817427101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461</v>
      </c>
      <c r="E293" s="24" t="n">
        <v>0</v>
      </c>
      <c r="F293" s="25" t="n">
        <v>0.0320001</v>
      </c>
      <c r="G293" s="25" t="n">
        <f aca="false">D293*$B$9+$B$10</f>
        <v>-0.00299774946050328</v>
      </c>
      <c r="H293" s="24" t="n">
        <f aca="false">G293-F293</f>
        <v>-0.0349978494605033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618</v>
      </c>
      <c r="E294" s="24" t="n">
        <v>0</v>
      </c>
      <c r="F294" s="25" t="n">
        <v>0.02</v>
      </c>
      <c r="G294" s="25" t="n">
        <f aca="false">D294*$B$9+$B$10</f>
        <v>0.000287082895220253</v>
      </c>
      <c r="H294" s="24" t="n">
        <f aca="false">G294-F294</f>
        <v>-0.0197129171047797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618</v>
      </c>
      <c r="E295" s="24" t="n">
        <v>0</v>
      </c>
      <c r="F295" s="25" t="n">
        <v>-0.345</v>
      </c>
      <c r="G295" s="25" t="n">
        <f aca="false">D295*$B$9+$B$10</f>
        <v>0.000287082895220253</v>
      </c>
      <c r="H295" s="24" t="n">
        <f aca="false">G295-F295</f>
        <v>0.34528708289522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19</v>
      </c>
      <c r="E296" s="29" t="n">
        <v>0</v>
      </c>
      <c r="F296" s="28" t="n">
        <v>-0.0439999</v>
      </c>
      <c r="G296" s="28" t="n">
        <f aca="false">D296*$B$9+$B$10</f>
        <v>-0.0436292426758862</v>
      </c>
      <c r="H296" s="29" t="n">
        <f aca="false">G296-F296</f>
        <v>0.000370657324113843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55</v>
      </c>
      <c r="E297" s="24" t="n">
        <v>0</v>
      </c>
      <c r="F297" s="25" t="n">
        <v>0.017</v>
      </c>
      <c r="G297" s="25" t="n">
        <f aca="false">D297*$B$9+$B$10</f>
        <v>-0.0429806452043739</v>
      </c>
      <c r="H297" s="24" t="n">
        <f aca="false">G297-F297</f>
        <v>-0.0599806452043739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22</v>
      </c>
      <c r="E298" s="24" t="n">
        <v>0</v>
      </c>
      <c r="F298" s="25" t="n">
        <v>-0.053</v>
      </c>
      <c r="G298" s="25" t="n">
        <f aca="false">D298*$B$9+$B$10</f>
        <v>-0.0331052256381222</v>
      </c>
      <c r="H298" s="24" t="n">
        <f aca="false">G298-F298</f>
        <v>0.0198947743618778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03</v>
      </c>
      <c r="E299" s="24" t="n">
        <v>0</v>
      </c>
      <c r="F299" s="25" t="n">
        <v>0.013</v>
      </c>
      <c r="G299" s="25" t="n">
        <f aca="false">D299*$B$9+$B$10</f>
        <v>-0.0293182533044537</v>
      </c>
      <c r="H299" s="24" t="n">
        <f aca="false">G299-F299</f>
        <v>-0.0423182533044537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687</v>
      </c>
      <c r="E300" s="24" t="n">
        <v>0</v>
      </c>
      <c r="F300" s="25" t="n">
        <v>-0.113</v>
      </c>
      <c r="G300" s="25" t="n">
        <f aca="false">D300*$B$9+$B$10</f>
        <v>-0.0191917637492295</v>
      </c>
      <c r="H300" s="24" t="n">
        <f aca="false">G300-F300</f>
        <v>0.0938082362507705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131</v>
      </c>
      <c r="E301" s="24" t="n">
        <v>0</v>
      </c>
      <c r="F301" s="25" t="n">
        <v>-0.0569999</v>
      </c>
      <c r="G301" s="25" t="n">
        <f aca="false">D301*$B$9+$B$10</f>
        <v>-0.00990217415724702</v>
      </c>
      <c r="H301" s="24" t="n">
        <f aca="false">G301-F301</f>
        <v>0.047097725842753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187</v>
      </c>
      <c r="E302" s="24" t="n">
        <v>0</v>
      </c>
      <c r="F302" s="25" t="n">
        <v>-0.0539999</v>
      </c>
      <c r="G302" s="25" t="n">
        <f aca="false">D302*$B$9+$B$10</f>
        <v>-0.0087305142087087</v>
      </c>
      <c r="H302" s="24" t="n">
        <f aca="false">G302-F302</f>
        <v>0.0452693857912913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239</v>
      </c>
      <c r="E303" s="24" t="n">
        <v>0</v>
      </c>
      <c r="F303" s="25" t="n">
        <v>-0.0579998</v>
      </c>
      <c r="G303" s="25" t="n">
        <f aca="false">D303*$B$9+$B$10</f>
        <v>-0.00764254425649452</v>
      </c>
      <c r="H303" s="24" t="n">
        <f aca="false">G303-F303</f>
        <v>0.0503572557435055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16</v>
      </c>
      <c r="E304" s="24" t="n">
        <v>0</v>
      </c>
      <c r="F304" s="25" t="n">
        <v>-0.0250001</v>
      </c>
      <c r="G304" s="25" t="n">
        <f aca="false">D304*$B$9+$B$10</f>
        <v>-0.00603151182725432</v>
      </c>
      <c r="H304" s="24" t="n">
        <f aca="false">G304-F304</f>
        <v>0.0189685881727457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06</v>
      </c>
      <c r="E305" s="24" t="n">
        <v>0</v>
      </c>
      <c r="F305" s="25" t="n">
        <v>-0.107</v>
      </c>
      <c r="G305" s="25" t="n">
        <f aca="false">D305*$B$9+$B$10</f>
        <v>-0.00205623700185641</v>
      </c>
      <c r="H305" s="24" t="n">
        <f aca="false">G305-F305</f>
        <v>0.104943762998144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5635</v>
      </c>
      <c r="E306" s="24" t="n">
        <v>0.0813173</v>
      </c>
      <c r="F306" s="25" t="n">
        <v>-0.1325</v>
      </c>
      <c r="G306" s="25" t="n">
        <f aca="false">D306*$B$9+$B$10</f>
        <v>-0.000853193304696506</v>
      </c>
      <c r="H306" s="24" t="n">
        <f aca="false">G306-F306</f>
        <v>0.131646806695304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621</v>
      </c>
      <c r="E307" s="24" t="n">
        <v>0</v>
      </c>
      <c r="F307" s="25" t="n">
        <v>-0.0829999</v>
      </c>
      <c r="G307" s="25" t="n">
        <f aca="false">D307*$B$9+$B$10</f>
        <v>0.00034985039246338</v>
      </c>
      <c r="H307" s="24" t="n">
        <f aca="false">G307-F307</f>
        <v>0.0833497503924634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21</v>
      </c>
      <c r="E308" s="29" t="n">
        <v>0</v>
      </c>
      <c r="F308" s="28" t="n">
        <v>-0.109</v>
      </c>
      <c r="G308" s="28" t="n">
        <f aca="false">D308*$B$9+$B$10</f>
        <v>-0.0435873976777241</v>
      </c>
      <c r="H308" s="29" t="n">
        <f aca="false">G308-F308</f>
        <v>0.0654126023222759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14</v>
      </c>
      <c r="E309" s="24" t="n">
        <v>0</v>
      </c>
      <c r="F309" s="25" t="n">
        <v>-0.03</v>
      </c>
      <c r="G309" s="25" t="n">
        <f aca="false">D309*$B$9+$B$10</f>
        <v>-0.0437338551712914</v>
      </c>
      <c r="H309" s="24" t="n">
        <f aca="false">G309-F309</f>
        <v>-0.0137338551712914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563</v>
      </c>
      <c r="E310" s="24" t="n">
        <v>0</v>
      </c>
      <c r="F310" s="25" t="n">
        <v>-0.343</v>
      </c>
      <c r="G310" s="25" t="n">
        <f aca="false">D310*$B$9+$B$10</f>
        <v>-0.0427086527163203</v>
      </c>
      <c r="H310" s="24" t="n">
        <f aca="false">G310-F310</f>
        <v>0.30029134728368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01</v>
      </c>
      <c r="E311" s="24" t="n">
        <v>0</v>
      </c>
      <c r="F311" s="25" t="n">
        <v>-0.0249999</v>
      </c>
      <c r="G311" s="25" t="n">
        <f aca="false">D311*$B$9+$B$10</f>
        <v>-0.0314523482107199</v>
      </c>
      <c r="H311" s="24" t="n">
        <f aca="false">G311-F311</f>
        <v>-0.00645244821071992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441</v>
      </c>
      <c r="E312" s="24" t="n">
        <v>0</v>
      </c>
      <c r="F312" s="25" t="n">
        <v>-0.209</v>
      </c>
      <c r="G312" s="25" t="n">
        <f aca="false">D312*$B$9+$B$10</f>
        <v>-0.0243386985231658</v>
      </c>
      <c r="H312" s="24" t="n">
        <f aca="false">G312-F312</f>
        <v>0.184661301476834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869</v>
      </c>
      <c r="E313" s="24" t="n">
        <v>0</v>
      </c>
      <c r="F313" s="25" t="n">
        <v>-0.108</v>
      </c>
      <c r="G313" s="25" t="n">
        <f aca="false">D313*$B$9+$B$10</f>
        <v>-0.0153838689164799</v>
      </c>
      <c r="H313" s="24" t="n">
        <f aca="false">G313-F313</f>
        <v>0.0926161310835201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168</v>
      </c>
      <c r="E314" s="24" t="n">
        <v>0</v>
      </c>
      <c r="F314" s="25" t="n">
        <v>-0.102</v>
      </c>
      <c r="G314" s="25" t="n">
        <f aca="false">D314*$B$9+$B$10</f>
        <v>-0.00912804169124848</v>
      </c>
      <c r="H314" s="24" t="n">
        <f aca="false">G314-F314</f>
        <v>0.0928719583087515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244</v>
      </c>
      <c r="E315" s="24" t="n">
        <v>0</v>
      </c>
      <c r="F315" s="25" t="n">
        <v>-0.0580001</v>
      </c>
      <c r="G315" s="25" t="n">
        <f aca="false">D315*$B$9+$B$10</f>
        <v>-0.00753793176108931</v>
      </c>
      <c r="H315" s="24" t="n">
        <f aca="false">G315-F315</f>
        <v>0.0504621682389107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333</v>
      </c>
      <c r="E316" s="24" t="n">
        <v>0</v>
      </c>
      <c r="F316" s="25" t="n">
        <v>-0.226</v>
      </c>
      <c r="G316" s="25" t="n">
        <f aca="false">D316*$B$9+$B$10</f>
        <v>-0.00567582934287661</v>
      </c>
      <c r="H316" s="24" t="n">
        <f aca="false">G316-F316</f>
        <v>0.220324170657123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452</v>
      </c>
      <c r="E317" s="24" t="n">
        <v>0</v>
      </c>
      <c r="F317" s="25" t="n">
        <v>-0.11</v>
      </c>
      <c r="G317" s="25" t="n">
        <f aca="false">D317*$B$9+$B$10</f>
        <v>-0.00318605195223265</v>
      </c>
      <c r="H317" s="24" t="n">
        <f aca="false">G317-F317</f>
        <v>0.106813948047767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487</v>
      </c>
      <c r="E318" s="24" t="n">
        <v>0</v>
      </c>
      <c r="F318" s="25" t="n">
        <v>-0.129</v>
      </c>
      <c r="G318" s="25" t="n">
        <f aca="false">D318*$B$9+$B$10</f>
        <v>-0.0024537644843962</v>
      </c>
      <c r="H318" s="24" t="n">
        <f aca="false">G318-F318</f>
        <v>0.126546235515604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487</v>
      </c>
      <c r="E319" s="24" t="n">
        <v>0</v>
      </c>
      <c r="F319" s="25" t="n">
        <v>-0.295</v>
      </c>
      <c r="G319" s="25" t="n">
        <f aca="false">D319*$B$9+$B$10</f>
        <v>-0.0024537644843962</v>
      </c>
      <c r="H319" s="24" t="n">
        <f aca="false">G319-F319</f>
        <v>0.292546235515604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48</v>
      </c>
      <c r="E320" s="29" t="n">
        <v>0</v>
      </c>
      <c r="F320" s="28" t="n">
        <v>0.021</v>
      </c>
      <c r="G320" s="28" t="n">
        <f aca="false">D320*$B$9+$B$10</f>
        <v>-0.043022490202536</v>
      </c>
      <c r="H320" s="29" t="n">
        <f aca="false">G320-F320</f>
        <v>-0.064022490202536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47</v>
      </c>
      <c r="E321" s="24" t="n">
        <v>0</v>
      </c>
      <c r="F321" s="25" t="n">
        <v>0.016</v>
      </c>
      <c r="G321" s="25" t="n">
        <f aca="false">D321*$B$9+$B$10</f>
        <v>-0.043043412701617</v>
      </c>
      <c r="H321" s="24" t="n">
        <f aca="false">G321-F321</f>
        <v>-0.059043412701617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4</v>
      </c>
      <c r="E322" s="24" t="n">
        <v>0</v>
      </c>
      <c r="F322" s="25" t="n">
        <v>0.000999928</v>
      </c>
      <c r="G322" s="25" t="n">
        <f aca="false">D322*$B$9+$B$10</f>
        <v>-0.0431898701951843</v>
      </c>
      <c r="H322" s="24" t="n">
        <f aca="false">G322-F322</f>
        <v>-0.0441897981951843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67</v>
      </c>
      <c r="E323" s="24" t="n">
        <v>0</v>
      </c>
      <c r="F323" s="25" t="n">
        <v>0.00600004</v>
      </c>
      <c r="G323" s="25" t="n">
        <f aca="false">D323*$B$9+$B$10</f>
        <v>-0.0426249627199962</v>
      </c>
      <c r="H323" s="24" t="n">
        <f aca="false">G323-F323</f>
        <v>-0.0486250027199962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674</v>
      </c>
      <c r="E324" s="24" t="n">
        <v>0</v>
      </c>
      <c r="F324" s="25" t="n">
        <v>0.0450001</v>
      </c>
      <c r="G324" s="25" t="n">
        <f aca="false">D324*$B$9+$B$10</f>
        <v>-0.0403862553183247</v>
      </c>
      <c r="H324" s="24" t="n">
        <f aca="false">G324-F324</f>
        <v>-0.0853863553183247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093</v>
      </c>
      <c r="E325" s="24" t="n">
        <v>0</v>
      </c>
      <c r="F325" s="25" t="n">
        <v>-0.043</v>
      </c>
      <c r="G325" s="25" t="n">
        <f aca="false">D325*$B$9+$B$10</f>
        <v>-0.0316197282033683</v>
      </c>
      <c r="H325" s="24" t="n">
        <f aca="false">G325-F325</f>
        <v>0.0113802717966317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1</v>
      </c>
      <c r="E326" s="24" t="n">
        <v>0</v>
      </c>
      <c r="F326" s="25" t="n">
        <v>0.0510001</v>
      </c>
      <c r="G326" s="25" t="n">
        <f aca="false">D326*$B$9+$B$10</f>
        <v>-0.024987295994678</v>
      </c>
      <c r="H326" s="24" t="n">
        <f aca="false">G326-F326</f>
        <v>-0.0759873959946781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21</v>
      </c>
      <c r="E327" s="24" t="n">
        <v>0</v>
      </c>
      <c r="F327" s="25" t="n">
        <v>0.00399995</v>
      </c>
      <c r="G327" s="25" t="n">
        <f aca="false">D327*$B$9+$B$10</f>
        <v>-0.0101113991480574</v>
      </c>
      <c r="H327" s="24" t="n">
        <f aca="false">G327-F327</f>
        <v>-0.0141113491480574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49</v>
      </c>
      <c r="E328" s="24" t="n">
        <v>0</v>
      </c>
      <c r="F328" s="25" t="n">
        <v>-0.215</v>
      </c>
      <c r="G328" s="25" t="n">
        <f aca="false">D328*$B$9+$B$10</f>
        <v>-0.00239099698715306</v>
      </c>
      <c r="H328" s="24" t="n">
        <f aca="false">G328-F328</f>
        <v>0.212609003012847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855</v>
      </c>
      <c r="E329" s="24" t="n">
        <v>0</v>
      </c>
      <c r="F329" s="25" t="n">
        <v>-0.0839999</v>
      </c>
      <c r="G329" s="25" t="n">
        <f aca="false">D329*$B$9+$B$10</f>
        <v>0.00524571517742713</v>
      </c>
      <c r="H329" s="24" t="n">
        <f aca="false">G329-F329</f>
        <v>0.0892456151774271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973</v>
      </c>
      <c r="E330" s="24" t="n">
        <v>0</v>
      </c>
      <c r="F330" s="25" t="n">
        <v>-0.023</v>
      </c>
      <c r="G330" s="25" t="n">
        <f aca="false">D330*$B$9+$B$10</f>
        <v>0.00771457006899004</v>
      </c>
      <c r="H330" s="24" t="n">
        <f aca="false">G330-F330</f>
        <v>0.03071457006899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193</v>
      </c>
      <c r="E331" s="24" t="n">
        <v>0</v>
      </c>
      <c r="F331" s="25" t="n">
        <v>-0.02</v>
      </c>
      <c r="G331" s="25" t="n">
        <f aca="false">D331*$B$9+$B$10</f>
        <v>0.0123175198668192</v>
      </c>
      <c r="H331" s="24" t="n">
        <f aca="false">G331-F331</f>
        <v>0.0323175198668192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218</v>
      </c>
      <c r="E332" s="24" t="n">
        <v>0.0353555</v>
      </c>
      <c r="F332" s="25" t="n">
        <v>-0.0409999</v>
      </c>
      <c r="G332" s="25" t="n">
        <f aca="false">D332*$B$9+$B$10</f>
        <v>0.0128405823438452</v>
      </c>
      <c r="H332" s="24" t="n">
        <f aca="false">G332-F332</f>
        <v>0.0538404823438452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243</v>
      </c>
      <c r="E333" s="24" t="n">
        <v>0</v>
      </c>
      <c r="F333" s="25" t="n">
        <v>-0.188</v>
      </c>
      <c r="G333" s="25" t="n">
        <f aca="false">D333*$B$9+$B$10</f>
        <v>0.0133636448208713</v>
      </c>
      <c r="H333" s="24" t="n">
        <f aca="false">G333-F333</f>
        <v>0.201363644820871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9</v>
      </c>
      <c r="E334" s="29" t="n">
        <v>0</v>
      </c>
      <c r="F334" s="28" t="n">
        <v>0.0239999</v>
      </c>
      <c r="G334" s="28" t="n">
        <f aca="false">D334*$B$9+$B$10</f>
        <v>-0.0463282450573405</v>
      </c>
      <c r="H334" s="29" t="n">
        <f aca="false">G334-F334</f>
        <v>-0.0703281450573405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24</v>
      </c>
      <c r="E335" s="24" t="n">
        <v>0</v>
      </c>
      <c r="F335" s="25" t="n">
        <v>0.018</v>
      </c>
      <c r="G335" s="25" t="n">
        <f aca="false">D335*$B$9+$B$10</f>
        <v>-0.0456168800885851</v>
      </c>
      <c r="H335" s="24" t="n">
        <f aca="false">G335-F335</f>
        <v>-0.0636168800885851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02</v>
      </c>
      <c r="E336" s="24" t="n">
        <v>0</v>
      </c>
      <c r="F336" s="25" t="n">
        <v>0.00699997</v>
      </c>
      <c r="G336" s="25" t="n">
        <f aca="false">D336*$B$9+$B$10</f>
        <v>-0.0439849251602639</v>
      </c>
      <c r="H336" s="24" t="n">
        <f aca="false">G336-F336</f>
        <v>-0.0509848951602639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753</v>
      </c>
      <c r="E337" s="24" t="n">
        <v>0</v>
      </c>
      <c r="F337" s="25" t="n">
        <v>0.013</v>
      </c>
      <c r="G337" s="25" t="n">
        <f aca="false">D337*$B$9+$B$10</f>
        <v>-0.0387333778909224</v>
      </c>
      <c r="H337" s="24" t="n">
        <f aca="false">G337-F337</f>
        <v>-0.0517333778909224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13</v>
      </c>
      <c r="E338" s="24" t="n">
        <v>0</v>
      </c>
      <c r="F338" s="25" t="n">
        <v>-0.05</v>
      </c>
      <c r="G338" s="25" t="n">
        <f aca="false">D338*$B$9+$B$10</f>
        <v>-0.0270167784055391</v>
      </c>
      <c r="H338" s="24" t="n">
        <f aca="false">G338-F338</f>
        <v>0.0229832215944609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776</v>
      </c>
      <c r="E339" s="24" t="n">
        <v>0</v>
      </c>
      <c r="F339" s="25" t="n">
        <v>-0.026</v>
      </c>
      <c r="G339" s="25" t="n">
        <f aca="false">D339*$B$9+$B$10</f>
        <v>-0.0173296613310168</v>
      </c>
      <c r="H339" s="24" t="n">
        <f aca="false">G339-F339</f>
        <v>0.00867033866898318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346</v>
      </c>
      <c r="E340" s="24" t="n">
        <v>0</v>
      </c>
      <c r="F340" s="25" t="n">
        <v>0.157</v>
      </c>
      <c r="G340" s="25" t="n">
        <f aca="false">D340*$B$9+$B$10</f>
        <v>-0.00540383685482307</v>
      </c>
      <c r="H340" s="24" t="n">
        <f aca="false">G340-F340</f>
        <v>-0.162403836854823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</v>
      </c>
      <c r="E341" s="24" t="n">
        <v>0</v>
      </c>
      <c r="F341" s="25" t="n">
        <v>0.367</v>
      </c>
      <c r="G341" s="25" t="n">
        <f aca="false">D341*$B$9+$B$10</f>
        <v>-0.00427402190444683</v>
      </c>
      <c r="H341" s="24" t="n">
        <f aca="false">G341-F341</f>
        <v>-0.371274021904447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866</v>
      </c>
      <c r="E342" s="24" t="n">
        <v>0</v>
      </c>
      <c r="F342" s="25" t="n">
        <v>0.187</v>
      </c>
      <c r="G342" s="25" t="n">
        <f aca="false">D342*$B$9+$B$10</f>
        <v>-0.0154466364137231</v>
      </c>
      <c r="H342" s="24" t="n">
        <f aca="false">G342-F342</f>
        <v>-0.202446636413723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02</v>
      </c>
      <c r="E343" s="24" t="n">
        <v>0</v>
      </c>
      <c r="F343" s="25" t="n">
        <v>0.161</v>
      </c>
      <c r="G343" s="25" t="n">
        <f aca="false">D343*$B$9+$B$10</f>
        <v>-0.00213992699818058</v>
      </c>
      <c r="H343" s="24" t="n">
        <f aca="false">G343-F343</f>
        <v>-0.163139926998181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777</v>
      </c>
      <c r="E344" s="24" t="n">
        <v>0</v>
      </c>
      <c r="F344" s="25" t="n">
        <v>0.0969999</v>
      </c>
      <c r="G344" s="25" t="n">
        <f aca="false">D344*$B$9+$B$10</f>
        <v>0.00361376024910588</v>
      </c>
      <c r="H344" s="24" t="n">
        <f aca="false">G344-F344</f>
        <v>-0.0933861397508941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227</v>
      </c>
      <c r="E345" s="24" t="n">
        <v>0.165463</v>
      </c>
      <c r="F345" s="25" t="n">
        <v>0.245</v>
      </c>
      <c r="G345" s="25" t="n">
        <f aca="false">D345*$B$9+$B$10</f>
        <v>0.0130288848355746</v>
      </c>
      <c r="H345" s="24" t="n">
        <f aca="false">G345-F345</f>
        <v>-0.231971115164425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344</v>
      </c>
      <c r="E346" s="24" t="n">
        <v>0</v>
      </c>
      <c r="F346" s="25" t="n">
        <v>-0.113</v>
      </c>
      <c r="G346" s="25" t="n">
        <f aca="false">D346*$B$9+$B$10</f>
        <v>0.0154768172280565</v>
      </c>
      <c r="H346" s="24" t="n">
        <f aca="false">G346-F346</f>
        <v>0.128476817228056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344</v>
      </c>
      <c r="E347" s="24" t="n">
        <v>0</v>
      </c>
      <c r="F347" s="25" t="n">
        <v>-0.326</v>
      </c>
      <c r="G347" s="25" t="n">
        <f aca="false">D347*$B$9+$B$10</f>
        <v>0.0154768172280565</v>
      </c>
      <c r="H347" s="24" t="n">
        <f aca="false">G347-F347</f>
        <v>0.341476817228057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1" activePane="bottomLeft" state="frozen"/>
      <selection pane="topLeft" activeCell="A1" activeCellId="0" sqref="A1"/>
      <selection pane="bottomLeft" activeCell="K263" activeCellId="0" sqref="K263:K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91</v>
      </c>
    </row>
    <row r="7" s="6" customFormat="true" ht="13.5" hidden="false" customHeight="false" outlineLevel="0" collapsed="false">
      <c r="A7" s="5" t="s">
        <v>61</v>
      </c>
      <c r="B7" s="5"/>
      <c r="C7" s="5"/>
      <c r="E7" s="5" t="s">
        <v>62</v>
      </c>
      <c r="F7" s="5"/>
      <c r="G7" s="5"/>
      <c r="I7" s="5" t="s">
        <v>63</v>
      </c>
      <c r="J7" s="5"/>
    </row>
    <row r="8" customFormat="false" ht="13.5" hidden="false" customHeight="false" outlineLevel="0" collapsed="false">
      <c r="A8" s="7"/>
      <c r="B8" s="8" t="s">
        <v>64</v>
      </c>
      <c r="C8" s="8" t="s">
        <v>65</v>
      </c>
      <c r="E8" s="9" t="s">
        <v>66</v>
      </c>
      <c r="F8" s="9"/>
      <c r="G8" s="9" t="n">
        <f aca="false">INDEX(LINEST(known_ys,known_xs,TRUE(),TRUE()),3,1)</f>
        <v>2.25274813898689E-006</v>
      </c>
      <c r="I8" s="10" t="s">
        <v>67</v>
      </c>
      <c r="J8" s="10" t="s">
        <v>68</v>
      </c>
    </row>
    <row r="9" customFormat="false" ht="12.75" hidden="false" customHeight="false" outlineLevel="0" collapsed="false">
      <c r="A9" s="0" t="s">
        <v>69</v>
      </c>
      <c r="B9" s="0" t="n">
        <f aca="false">INDEX(LINEST(known_ys,known_xs,TRUE(),TRUE()),1,1)</f>
        <v>2.05345855383217E-005</v>
      </c>
      <c r="C9" s="0" t="n">
        <f aca="false">INDEX(LINEST(known_ys,known_xs,TRUE(),TRUE()),2,1)</f>
        <v>0.000856759724408647</v>
      </c>
      <c r="E9" s="0" t="s">
        <v>70</v>
      </c>
      <c r="G9" s="0" t="n">
        <f aca="false">INDEX(LINEST(known_ys,known_xs,TRUE(),TRUE()),3,2)</f>
        <v>0.097099108599545</v>
      </c>
      <c r="I9" s="0" t="n">
        <f aca="false">MIN(known_xs)</f>
        <v>1</v>
      </c>
      <c r="J9" s="0" t="n">
        <f aca="false">I9*$B$9+$B$10</f>
        <v>-0.00484303067091245</v>
      </c>
    </row>
    <row r="10" customFormat="false" ht="13.5" hidden="false" customHeight="false" outlineLevel="0" collapsed="false">
      <c r="A10" s="11" t="s">
        <v>71</v>
      </c>
      <c r="B10" s="11" t="n">
        <f aca="false">INDEX(LINEST(known_ys,known_xs,TRUE(),TRUE()),1,2)</f>
        <v>-0.00486356525645077</v>
      </c>
      <c r="C10" s="11" t="n">
        <f aca="false">INDEX(LINEST(known_ys,known_xs,TRUE(),TRUE()),2,2)</f>
        <v>0.0125116462863135</v>
      </c>
      <c r="E10" s="11" t="s">
        <v>72</v>
      </c>
      <c r="F10" s="11"/>
      <c r="G10" s="11" t="n">
        <f aca="false">INDEX(LINEST(known_ys,known_xs,TRUE(),TRUE()),5,2)</f>
        <v>2.40420040716069</v>
      </c>
      <c r="I10" s="11" t="n">
        <f aca="false">MAX(known_xs)</f>
        <v>25</v>
      </c>
      <c r="J10" s="11" t="n">
        <f aca="false">I10*$B$9+$B$10</f>
        <v>-0.0043502006179927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73</v>
      </c>
      <c r="D12" s="0" t="n">
        <v>331</v>
      </c>
    </row>
    <row r="13" customFormat="false" ht="12.75" hidden="false" customHeight="false" outlineLevel="0" collapsed="false">
      <c r="A13" s="0" t="s">
        <v>74</v>
      </c>
      <c r="D13" s="0" t="n">
        <v>25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75</v>
      </c>
      <c r="B15" s="13" t="s">
        <v>76</v>
      </c>
      <c r="C15" s="14" t="s">
        <v>77</v>
      </c>
      <c r="D15" s="13" t="s">
        <v>78</v>
      </c>
      <c r="E15" s="13" t="s">
        <v>78</v>
      </c>
      <c r="F15" s="13" t="s">
        <v>79</v>
      </c>
      <c r="G15" s="13"/>
      <c r="H15" s="13"/>
      <c r="J15" s="16" t="s">
        <v>80</v>
      </c>
      <c r="K15" s="13" t="s">
        <v>92</v>
      </c>
    </row>
    <row r="16" s="15" customFormat="true" ht="13.5" hidden="false" customHeight="false" outlineLevel="0" collapsed="false">
      <c r="A16" s="17" t="s">
        <v>1</v>
      </c>
      <c r="B16" s="18" t="s">
        <v>81</v>
      </c>
      <c r="C16" s="19" t="s">
        <v>82</v>
      </c>
      <c r="D16" s="18" t="s">
        <v>82</v>
      </c>
      <c r="E16" s="18" t="s">
        <v>83</v>
      </c>
      <c r="F16" s="20" t="s">
        <v>84</v>
      </c>
      <c r="G16" s="20" t="s">
        <v>85</v>
      </c>
      <c r="H16" s="21" t="s">
        <v>86</v>
      </c>
      <c r="J16" s="22" t="s">
        <v>67</v>
      </c>
      <c r="K16" s="21" t="s">
        <v>87</v>
      </c>
    </row>
    <row r="17" customFormat="false" ht="13.5" hidden="false" customHeight="false" outlineLevel="0" collapsed="false">
      <c r="A17" s="23" t="n">
        <v>1</v>
      </c>
      <c r="B17" s="24" t="s">
        <v>88</v>
      </c>
      <c r="C17" s="25" t="n">
        <v>500.097</v>
      </c>
      <c r="D17" s="24" t="n">
        <v>3.574</v>
      </c>
      <c r="E17" s="24" t="n">
        <v>0</v>
      </c>
      <c r="F17" s="25" t="n">
        <v>-0.445</v>
      </c>
      <c r="G17" s="25" t="n">
        <f aca="false">A17*$B$9+$B$10</f>
        <v>-0.00484303067091245</v>
      </c>
      <c r="H17" s="24" t="n">
        <f aca="false">G17-F17</f>
        <v>0.440156969329088</v>
      </c>
      <c r="J17" s="26" t="n">
        <v>1</v>
      </c>
      <c r="K17" s="24" t="n">
        <v>-0.023</v>
      </c>
    </row>
    <row r="18" customFormat="false" ht="12.75" hidden="false" customHeight="false" outlineLevel="0" collapsed="false">
      <c r="A18" s="23" t="n">
        <v>1</v>
      </c>
      <c r="B18" s="24" t="s">
        <v>89</v>
      </c>
      <c r="C18" s="25" t="n">
        <v>399.985</v>
      </c>
      <c r="D18" s="24" t="n">
        <v>3.552</v>
      </c>
      <c r="E18" s="24" t="n">
        <v>0</v>
      </c>
      <c r="F18" s="25" t="n">
        <v>-0.023</v>
      </c>
      <c r="G18" s="25" t="n">
        <f aca="false">A18*$B$9+$B$10</f>
        <v>-0.00484303067091245</v>
      </c>
      <c r="H18" s="24" t="n">
        <f aca="false">G18-F18</f>
        <v>0.0181569693290876</v>
      </c>
      <c r="J18" s="26" t="n">
        <v>1</v>
      </c>
      <c r="K18" s="24" t="n">
        <v>0.026</v>
      </c>
    </row>
    <row r="19" customFormat="false" ht="12.75" hidden="false" customHeight="false" outlineLevel="0" collapsed="false">
      <c r="A19" s="23" t="n">
        <v>1</v>
      </c>
      <c r="B19" s="24" t="s">
        <v>89</v>
      </c>
      <c r="C19" s="25" t="n">
        <v>299.991</v>
      </c>
      <c r="D19" s="24" t="n">
        <v>3.522</v>
      </c>
      <c r="E19" s="24" t="n">
        <v>0</v>
      </c>
      <c r="F19" s="25" t="n">
        <v>0.026</v>
      </c>
      <c r="G19" s="25" t="n">
        <f aca="false">A19*$B$9+$B$10</f>
        <v>-0.00484303067091245</v>
      </c>
      <c r="H19" s="24" t="n">
        <f aca="false">G19-F19</f>
        <v>-0.0308430306709124</v>
      </c>
      <c r="J19" s="26" t="n">
        <v>1</v>
      </c>
      <c r="K19" s="24" t="n">
        <v>0.0420001</v>
      </c>
    </row>
    <row r="20" customFormat="false" ht="12.75" hidden="false" customHeight="false" outlineLevel="0" collapsed="false">
      <c r="A20" s="23" t="n">
        <v>1</v>
      </c>
      <c r="B20" s="24" t="s">
        <v>89</v>
      </c>
      <c r="C20" s="25" t="n">
        <v>250.003</v>
      </c>
      <c r="D20" s="24" t="n">
        <v>3.537</v>
      </c>
      <c r="E20" s="24" t="n">
        <v>0</v>
      </c>
      <c r="F20" s="25" t="n">
        <v>0.0420001</v>
      </c>
      <c r="G20" s="25" t="n">
        <f aca="false">A20*$B$9+$B$10</f>
        <v>-0.00484303067091245</v>
      </c>
      <c r="H20" s="24" t="n">
        <f aca="false">G20-F20</f>
        <v>-0.0468431306709125</v>
      </c>
      <c r="J20" s="26" t="n">
        <v>1</v>
      </c>
      <c r="K20" s="24" t="n">
        <v>-0.00500011</v>
      </c>
    </row>
    <row r="21" customFormat="false" ht="12.75" hidden="false" customHeight="false" outlineLevel="0" collapsed="false">
      <c r="A21" s="23" t="n">
        <v>1</v>
      </c>
      <c r="B21" s="24" t="s">
        <v>89</v>
      </c>
      <c r="C21" s="25" t="n">
        <v>199.99</v>
      </c>
      <c r="D21" s="24" t="n">
        <v>3.514</v>
      </c>
      <c r="E21" s="24" t="n">
        <v>0</v>
      </c>
      <c r="F21" s="25" t="n">
        <v>-0.00500011</v>
      </c>
      <c r="G21" s="25" t="n">
        <f aca="false">A21*$B$9+$B$10</f>
        <v>-0.00484303067091245</v>
      </c>
      <c r="H21" s="24" t="n">
        <f aca="false">G21-F21</f>
        <v>0.000157079329087551</v>
      </c>
      <c r="J21" s="26" t="n">
        <v>1</v>
      </c>
      <c r="K21" s="24" t="n">
        <v>-0.0109999</v>
      </c>
    </row>
    <row r="22" customFormat="false" ht="12.75" hidden="false" customHeight="false" outlineLevel="0" collapsed="false">
      <c r="A22" s="23" t="n">
        <v>1</v>
      </c>
      <c r="B22" s="24" t="s">
        <v>89</v>
      </c>
      <c r="C22" s="25" t="n">
        <v>175.005</v>
      </c>
      <c r="D22" s="24" t="n">
        <v>3.502</v>
      </c>
      <c r="E22" s="24" t="n">
        <v>0</v>
      </c>
      <c r="F22" s="25" t="n">
        <v>-0.0109999</v>
      </c>
      <c r="G22" s="25" t="n">
        <f aca="false">A22*$B$9+$B$10</f>
        <v>-0.00484303067091245</v>
      </c>
      <c r="H22" s="24" t="n">
        <f aca="false">G22-F22</f>
        <v>0.00615686932908755</v>
      </c>
      <c r="J22" s="26" t="n">
        <v>1</v>
      </c>
      <c r="K22" s="24" t="n">
        <v>-0.0220001</v>
      </c>
    </row>
    <row r="23" customFormat="false" ht="12.75" hidden="false" customHeight="false" outlineLevel="0" collapsed="false">
      <c r="A23" s="23" t="n">
        <v>1</v>
      </c>
      <c r="B23" s="24" t="s">
        <v>89</v>
      </c>
      <c r="C23" s="25" t="n">
        <v>149.991</v>
      </c>
      <c r="D23" s="24" t="n">
        <v>3.494</v>
      </c>
      <c r="E23" s="24" t="n">
        <v>0</v>
      </c>
      <c r="F23" s="25" t="n">
        <v>-0.0220001</v>
      </c>
      <c r="G23" s="25" t="n">
        <f aca="false">A23*$B$9+$B$10</f>
        <v>-0.00484303067091245</v>
      </c>
      <c r="H23" s="24" t="n">
        <f aca="false">G23-F23</f>
        <v>0.0171570693290876</v>
      </c>
      <c r="J23" s="26" t="n">
        <v>1</v>
      </c>
      <c r="K23" s="24" t="n">
        <v>-0.0780001</v>
      </c>
    </row>
    <row r="24" customFormat="false" ht="12.75" hidden="false" customHeight="false" outlineLevel="0" collapsed="false">
      <c r="A24" s="23" t="n">
        <v>1</v>
      </c>
      <c r="B24" s="24" t="s">
        <v>89</v>
      </c>
      <c r="C24" s="25" t="n">
        <v>125.002</v>
      </c>
      <c r="D24" s="24" t="n">
        <v>3.491</v>
      </c>
      <c r="E24" s="24" t="n">
        <v>0</v>
      </c>
      <c r="F24" s="25" t="n">
        <v>-0.0780001</v>
      </c>
      <c r="G24" s="25" t="n">
        <f aca="false">A24*$B$9+$B$10</f>
        <v>-0.00484303067091245</v>
      </c>
      <c r="H24" s="24" t="n">
        <f aca="false">G24-F24</f>
        <v>0.0731570693290876</v>
      </c>
      <c r="J24" s="26" t="n">
        <v>1</v>
      </c>
      <c r="K24" s="24" t="n">
        <v>-0.0350001</v>
      </c>
    </row>
    <row r="25" customFormat="false" ht="12.75" hidden="false" customHeight="false" outlineLevel="0" collapsed="false">
      <c r="A25" s="23" t="n">
        <v>1</v>
      </c>
      <c r="B25" s="24" t="s">
        <v>89</v>
      </c>
      <c r="C25" s="25" t="n">
        <v>99.999</v>
      </c>
      <c r="D25" s="24" t="n">
        <v>3.491</v>
      </c>
      <c r="E25" s="24" t="n">
        <v>0</v>
      </c>
      <c r="F25" s="25" t="n">
        <v>-0.0350001</v>
      </c>
      <c r="G25" s="25" t="n">
        <f aca="false">A25*$B$9+$B$10</f>
        <v>-0.00484303067091245</v>
      </c>
      <c r="H25" s="24" t="n">
        <f aca="false">G25-F25</f>
        <v>0.0301570693290876</v>
      </c>
      <c r="J25" s="26" t="n">
        <v>1</v>
      </c>
      <c r="K25" s="24" t="n">
        <v>-0.0940001</v>
      </c>
    </row>
    <row r="26" customFormat="false" ht="12.75" hidden="false" customHeight="false" outlineLevel="0" collapsed="false">
      <c r="A26" s="23" t="n">
        <v>1</v>
      </c>
      <c r="B26" s="24" t="s">
        <v>89</v>
      </c>
      <c r="C26" s="25" t="n">
        <v>75.004</v>
      </c>
      <c r="D26" s="24" t="n">
        <v>3.541</v>
      </c>
      <c r="E26" s="24" t="n">
        <v>0</v>
      </c>
      <c r="F26" s="25" t="n">
        <v>-0.0940001</v>
      </c>
      <c r="G26" s="25" t="n">
        <f aca="false">A26*$B$9+$B$10</f>
        <v>-0.00484303067091245</v>
      </c>
      <c r="H26" s="24" t="n">
        <f aca="false">G26-F26</f>
        <v>0.0891570693290876</v>
      </c>
      <c r="J26" s="26" t="n">
        <v>1</v>
      </c>
      <c r="K26" s="24" t="n">
        <v>-0.0829999</v>
      </c>
    </row>
    <row r="27" customFormat="false" ht="12.75" hidden="false" customHeight="false" outlineLevel="0" collapsed="false">
      <c r="A27" s="23" t="n">
        <v>1</v>
      </c>
      <c r="B27" s="24" t="s">
        <v>89</v>
      </c>
      <c r="C27" s="25" t="n">
        <v>50.01</v>
      </c>
      <c r="D27" s="24" t="n">
        <v>3.642</v>
      </c>
      <c r="E27" s="24" t="n">
        <v>0</v>
      </c>
      <c r="F27" s="25" t="n">
        <v>-0.0829999</v>
      </c>
      <c r="G27" s="25" t="n">
        <f aca="false">A27*$B$9+$B$10</f>
        <v>-0.00484303067091245</v>
      </c>
      <c r="H27" s="24" t="n">
        <f aca="false">G27-F27</f>
        <v>0.0781568693290876</v>
      </c>
      <c r="J27" s="26" t="n">
        <v>1</v>
      </c>
      <c r="K27" s="24" t="n">
        <v>-0.362</v>
      </c>
    </row>
    <row r="28" customFormat="false" ht="12.75" hidden="false" customHeight="false" outlineLevel="0" collapsed="false">
      <c r="A28" s="23" t="n">
        <v>1</v>
      </c>
      <c r="B28" s="24" t="s">
        <v>89</v>
      </c>
      <c r="C28" s="25" t="n">
        <v>29.992</v>
      </c>
      <c r="D28" s="24" t="n">
        <v>3.706</v>
      </c>
      <c r="E28" s="24" t="n">
        <v>0</v>
      </c>
      <c r="F28" s="25" t="n">
        <v>-0.362</v>
      </c>
      <c r="G28" s="25" t="n">
        <f aca="false">A28*$B$9+$B$10</f>
        <v>-0.00484303067091245</v>
      </c>
      <c r="H28" s="24" t="n">
        <f aca="false">G28-F28</f>
        <v>0.357156969329088</v>
      </c>
      <c r="J28" s="26" t="n">
        <v>1</v>
      </c>
      <c r="K28" s="24" t="n">
        <v>-0.302</v>
      </c>
    </row>
    <row r="29" customFormat="false" ht="12.75" hidden="false" customHeight="false" outlineLevel="0" collapsed="false">
      <c r="A29" s="23" t="n">
        <v>1</v>
      </c>
      <c r="B29" s="24" t="s">
        <v>89</v>
      </c>
      <c r="C29" s="25" t="n">
        <v>29.992</v>
      </c>
      <c r="D29" s="24" t="n">
        <v>3.706</v>
      </c>
      <c r="E29" s="24" t="n">
        <v>0</v>
      </c>
      <c r="F29" s="25" t="n">
        <v>-0.302</v>
      </c>
      <c r="G29" s="25" t="n">
        <f aca="false">A29*$B$9+$B$10</f>
        <v>-0.00484303067091245</v>
      </c>
      <c r="H29" s="24" t="n">
        <f aca="false">G29-F29</f>
        <v>0.297156969329088</v>
      </c>
      <c r="J29" s="26" t="n">
        <v>1</v>
      </c>
      <c r="K29" s="24" t="n">
        <v>-0.249</v>
      </c>
    </row>
    <row r="30" customFormat="false" ht="12.75" hidden="false" customHeight="false" outlineLevel="0" collapsed="false">
      <c r="A30" s="23" t="n">
        <v>1</v>
      </c>
      <c r="B30" s="24" t="s">
        <v>89</v>
      </c>
      <c r="C30" s="25" t="n">
        <v>19.987</v>
      </c>
      <c r="D30" s="24" t="n">
        <v>3.795</v>
      </c>
      <c r="E30" s="24" t="n">
        <v>0</v>
      </c>
      <c r="F30" s="25" t="n">
        <v>-0.249</v>
      </c>
      <c r="G30" s="25" t="n">
        <f aca="false">A30*$B$9+$B$10</f>
        <v>-0.00484303067091245</v>
      </c>
      <c r="H30" s="24" t="n">
        <f aca="false">G30-F30</f>
        <v>0.244156969329088</v>
      </c>
      <c r="J30" s="26" t="n">
        <v>2</v>
      </c>
      <c r="K30" s="24" t="n">
        <v>0.052</v>
      </c>
    </row>
    <row r="31" customFormat="false" ht="12.75" hidden="false" customHeight="false" outlineLevel="0" collapsed="false">
      <c r="A31" s="23" t="n">
        <v>1</v>
      </c>
      <c r="B31" s="24" t="s">
        <v>88</v>
      </c>
      <c r="C31" s="25" t="n">
        <v>9.987</v>
      </c>
      <c r="D31" s="24" t="n">
        <v>3.842</v>
      </c>
      <c r="E31" s="24" t="n">
        <v>0</v>
      </c>
      <c r="F31" s="25" t="n">
        <v>-0.176</v>
      </c>
      <c r="G31" s="25" t="n">
        <f aca="false">A31*$B$9+$B$10</f>
        <v>-0.00484303067091245</v>
      </c>
      <c r="H31" s="24" t="n">
        <f aca="false">G31-F31</f>
        <v>0.171156969329088</v>
      </c>
      <c r="J31" s="26" t="n">
        <v>2</v>
      </c>
      <c r="K31" s="24" t="n">
        <v>0.0469999</v>
      </c>
    </row>
    <row r="32" customFormat="false" ht="12.75" hidden="false" customHeight="false" outlineLevel="0" collapsed="false">
      <c r="A32" s="23" t="n">
        <v>1</v>
      </c>
      <c r="B32" s="24" t="s">
        <v>88</v>
      </c>
      <c r="C32" s="25" t="n">
        <v>7.4895</v>
      </c>
      <c r="D32" s="24" t="n">
        <v>3.8555</v>
      </c>
      <c r="E32" s="24" t="n">
        <v>0.0190918</v>
      </c>
      <c r="F32" s="25" t="n">
        <v>-0.2145</v>
      </c>
      <c r="G32" s="25" t="n">
        <f aca="false">A32*$B$9+$B$10</f>
        <v>-0.00484303067091245</v>
      </c>
      <c r="H32" s="24" t="n">
        <f aca="false">G32-F32</f>
        <v>0.209656969329088</v>
      </c>
      <c r="J32" s="26" t="n">
        <v>2</v>
      </c>
      <c r="K32" s="24" t="n">
        <v>-0.095</v>
      </c>
    </row>
    <row r="33" customFormat="false" ht="13.5" hidden="false" customHeight="false" outlineLevel="0" collapsed="false">
      <c r="A33" s="23" t="n">
        <v>1</v>
      </c>
      <c r="B33" s="24" t="s">
        <v>88</v>
      </c>
      <c r="C33" s="25" t="n">
        <v>4.992</v>
      </c>
      <c r="D33" s="24" t="n">
        <v>3.869</v>
      </c>
      <c r="E33" s="24" t="n">
        <v>0</v>
      </c>
      <c r="F33" s="25" t="n">
        <v>-0.231</v>
      </c>
      <c r="G33" s="25" t="n">
        <f aca="false">A33*$B$9+$B$10</f>
        <v>-0.00484303067091245</v>
      </c>
      <c r="H33" s="24" t="n">
        <f aca="false">G33-F33</f>
        <v>0.226156969329088</v>
      </c>
      <c r="J33" s="26" t="n">
        <v>2</v>
      </c>
      <c r="K33" s="24" t="n">
        <v>-0.0120001</v>
      </c>
    </row>
    <row r="34" customFormat="false" ht="13.5" hidden="false" customHeight="false" outlineLevel="0" collapsed="false">
      <c r="A34" s="27" t="n">
        <v>2</v>
      </c>
      <c r="B34" s="24" t="s">
        <v>88</v>
      </c>
      <c r="C34" s="28" t="n">
        <v>0</v>
      </c>
      <c r="D34" s="29" t="n">
        <v>0</v>
      </c>
      <c r="E34" s="29" t="n">
        <v>0</v>
      </c>
      <c r="F34" s="28" t="n">
        <v>-3.44</v>
      </c>
      <c r="G34" s="28" t="n">
        <f aca="false">A34*$B$9+$B$10</f>
        <v>-0.00482249608537413</v>
      </c>
      <c r="H34" s="29" t="n">
        <f aca="false">G34-F34</f>
        <v>3.43517750391463</v>
      </c>
      <c r="J34" s="26" t="n">
        <v>2</v>
      </c>
      <c r="K34" s="24" t="n">
        <v>0.0509999</v>
      </c>
    </row>
    <row r="35" customFormat="false" ht="12.75" hidden="false" customHeight="false" outlineLevel="0" collapsed="false">
      <c r="A35" s="23" t="n">
        <v>2</v>
      </c>
      <c r="B35" s="24" t="s">
        <v>89</v>
      </c>
      <c r="C35" s="25" t="n">
        <v>200.002</v>
      </c>
      <c r="D35" s="24" t="n">
        <v>3.579</v>
      </c>
      <c r="E35" s="24" t="n">
        <v>0</v>
      </c>
      <c r="F35" s="25" t="n">
        <v>0.052</v>
      </c>
      <c r="G35" s="25" t="n">
        <f aca="false">A35*$B$9+$B$10</f>
        <v>-0.00482249608537413</v>
      </c>
      <c r="H35" s="24" t="n">
        <f aca="false">G35-F35</f>
        <v>-0.0568224960853741</v>
      </c>
      <c r="J35" s="26" t="n">
        <v>2</v>
      </c>
      <c r="K35" s="24" t="n">
        <v>0</v>
      </c>
    </row>
    <row r="36" customFormat="false" ht="12.75" hidden="false" customHeight="false" outlineLevel="0" collapsed="false">
      <c r="A36" s="23" t="n">
        <v>2</v>
      </c>
      <c r="B36" s="24" t="s">
        <v>89</v>
      </c>
      <c r="C36" s="25" t="n">
        <v>175.006</v>
      </c>
      <c r="D36" s="24" t="n">
        <v>3.6</v>
      </c>
      <c r="E36" s="24" t="n">
        <v>0</v>
      </c>
      <c r="F36" s="25" t="n">
        <v>0.0469999</v>
      </c>
      <c r="G36" s="25" t="n">
        <f aca="false">A36*$B$9+$B$10</f>
        <v>-0.00482249608537413</v>
      </c>
      <c r="H36" s="24" t="n">
        <f aca="false">G36-F36</f>
        <v>-0.0518223960853741</v>
      </c>
      <c r="J36" s="26" t="n">
        <v>2</v>
      </c>
      <c r="K36" s="24" t="n">
        <v>-0.0339999</v>
      </c>
    </row>
    <row r="37" customFormat="false" ht="12.75" hidden="false" customHeight="false" outlineLevel="0" collapsed="false">
      <c r="A37" s="23" t="n">
        <v>2</v>
      </c>
      <c r="B37" s="24" t="s">
        <v>89</v>
      </c>
      <c r="C37" s="25" t="n">
        <v>150.008</v>
      </c>
      <c r="D37" s="24" t="n">
        <v>3.615</v>
      </c>
      <c r="E37" s="24" t="n">
        <v>0</v>
      </c>
      <c r="F37" s="25" t="n">
        <v>-0.095</v>
      </c>
      <c r="G37" s="25" t="n">
        <f aca="false">A37*$B$9+$B$10</f>
        <v>-0.00482249608537413</v>
      </c>
      <c r="H37" s="24" t="n">
        <f aca="false">G37-F37</f>
        <v>0.0901775039146259</v>
      </c>
      <c r="J37" s="26" t="n">
        <v>2</v>
      </c>
      <c r="K37" s="24" t="n">
        <v>-0.0870001</v>
      </c>
    </row>
    <row r="38" customFormat="false" ht="12.75" hidden="false" customHeight="false" outlineLevel="0" collapsed="false">
      <c r="A38" s="23" t="n">
        <v>2</v>
      </c>
      <c r="B38" s="24" t="s">
        <v>89</v>
      </c>
      <c r="C38" s="25" t="n">
        <v>124.997</v>
      </c>
      <c r="D38" s="24" t="n">
        <v>3.626</v>
      </c>
      <c r="E38" s="24" t="n">
        <v>0</v>
      </c>
      <c r="F38" s="25" t="n">
        <v>-0.0120001</v>
      </c>
      <c r="G38" s="25" t="n">
        <f aca="false">A38*$B$9+$B$10</f>
        <v>-0.00482249608537413</v>
      </c>
      <c r="H38" s="24" t="n">
        <f aca="false">G38-F38</f>
        <v>0.00717760391462587</v>
      </c>
      <c r="J38" s="26" t="n">
        <v>2</v>
      </c>
      <c r="K38" s="24" t="n">
        <v>0.0520003</v>
      </c>
    </row>
    <row r="39" customFormat="false" ht="12.75" hidden="false" customHeight="false" outlineLevel="0" collapsed="false">
      <c r="A39" s="23" t="n">
        <v>2</v>
      </c>
      <c r="B39" s="24" t="s">
        <v>89</v>
      </c>
      <c r="C39" s="25" t="n">
        <v>100.014</v>
      </c>
      <c r="D39" s="24" t="n">
        <v>3.685</v>
      </c>
      <c r="E39" s="24" t="n">
        <v>0</v>
      </c>
      <c r="F39" s="25" t="n">
        <v>0.0509999</v>
      </c>
      <c r="G39" s="25" t="n">
        <f aca="false">A39*$B$9+$B$10</f>
        <v>-0.00482249608537413</v>
      </c>
      <c r="H39" s="24" t="n">
        <f aca="false">G39-F39</f>
        <v>-0.0558223960853741</v>
      </c>
      <c r="J39" s="26" t="n">
        <v>3</v>
      </c>
      <c r="K39" s="24" t="n">
        <v>0.0709999</v>
      </c>
    </row>
    <row r="40" customFormat="false" ht="12.75" hidden="false" customHeight="false" outlineLevel="0" collapsed="false">
      <c r="A40" s="23" t="n">
        <v>2</v>
      </c>
      <c r="B40" s="24" t="s">
        <v>89</v>
      </c>
      <c r="C40" s="25" t="n">
        <v>74.994</v>
      </c>
      <c r="D40" s="24" t="n">
        <v>3.684</v>
      </c>
      <c r="E40" s="24" t="n">
        <v>0</v>
      </c>
      <c r="F40" s="25" t="n">
        <v>0</v>
      </c>
      <c r="G40" s="25" t="n">
        <f aca="false">A40*$B$9+$B$10</f>
        <v>-0.00482249608537413</v>
      </c>
      <c r="H40" s="24" t="n">
        <f aca="false">G40-F40</f>
        <v>-0.00482249608537413</v>
      </c>
      <c r="J40" s="26" t="n">
        <v>3</v>
      </c>
      <c r="K40" s="24" t="n">
        <v>0.19</v>
      </c>
    </row>
    <row r="41" customFormat="false" ht="12.75" hidden="false" customHeight="false" outlineLevel="0" collapsed="false">
      <c r="A41" s="23" t="n">
        <v>2</v>
      </c>
      <c r="B41" s="24" t="s">
        <v>89</v>
      </c>
      <c r="C41" s="25" t="n">
        <v>50.003</v>
      </c>
      <c r="D41" s="24" t="n">
        <v>3.717</v>
      </c>
      <c r="E41" s="24" t="n">
        <v>0</v>
      </c>
      <c r="F41" s="25" t="n">
        <v>-0.0339999</v>
      </c>
      <c r="G41" s="25" t="n">
        <f aca="false">A41*$B$9+$B$10</f>
        <v>-0.00482249608537413</v>
      </c>
      <c r="H41" s="24" t="n">
        <f aca="false">G41-F41</f>
        <v>0.0291774039146259</v>
      </c>
      <c r="J41" s="26" t="n">
        <v>3</v>
      </c>
      <c r="K41" s="24" t="n">
        <v>0.181</v>
      </c>
    </row>
    <row r="42" customFormat="false" ht="12.75" hidden="false" customHeight="false" outlineLevel="0" collapsed="false">
      <c r="A42" s="23" t="n">
        <v>2</v>
      </c>
      <c r="B42" s="24" t="s">
        <v>89</v>
      </c>
      <c r="C42" s="25" t="n">
        <v>29.985</v>
      </c>
      <c r="D42" s="24" t="n">
        <v>3.84</v>
      </c>
      <c r="E42" s="24" t="n">
        <v>0</v>
      </c>
      <c r="F42" s="25" t="n">
        <v>-0.0870001</v>
      </c>
      <c r="G42" s="25" t="n">
        <f aca="false">A42*$B$9+$B$10</f>
        <v>-0.00482249608537413</v>
      </c>
      <c r="H42" s="24" t="n">
        <f aca="false">G42-F42</f>
        <v>0.0821776039146259</v>
      </c>
      <c r="J42" s="26" t="n">
        <v>3</v>
      </c>
      <c r="K42" s="24" t="n">
        <v>0.0350001</v>
      </c>
    </row>
    <row r="43" customFormat="false" ht="12.75" hidden="false" customHeight="false" outlineLevel="0" collapsed="false">
      <c r="A43" s="23" t="n">
        <v>2</v>
      </c>
      <c r="B43" s="24" t="s">
        <v>89</v>
      </c>
      <c r="C43" s="25" t="n">
        <v>19.989</v>
      </c>
      <c r="D43" s="24" t="n">
        <v>4.024</v>
      </c>
      <c r="E43" s="24" t="n">
        <v>0</v>
      </c>
      <c r="F43" s="25" t="n">
        <v>0.0520003</v>
      </c>
      <c r="G43" s="25" t="n">
        <f aca="false">A43*$B$9+$B$10</f>
        <v>-0.00482249608537413</v>
      </c>
      <c r="H43" s="24" t="n">
        <f aca="false">G43-F43</f>
        <v>-0.0568227960853741</v>
      </c>
      <c r="J43" s="26" t="n">
        <v>3</v>
      </c>
      <c r="K43" s="24" t="n">
        <v>-0.00999999</v>
      </c>
    </row>
    <row r="44" customFormat="false" ht="12.75" hidden="false" customHeight="false" outlineLevel="0" collapsed="false">
      <c r="A44" s="23" t="n">
        <v>2</v>
      </c>
      <c r="B44" s="24" t="s">
        <v>88</v>
      </c>
      <c r="C44" s="25" t="n">
        <v>9.994</v>
      </c>
      <c r="D44" s="24" t="n">
        <v>4.093</v>
      </c>
      <c r="E44" s="24" t="n">
        <v>0</v>
      </c>
      <c r="F44" s="25" t="n">
        <v>-0.086</v>
      </c>
      <c r="G44" s="25" t="n">
        <f aca="false">A44*$B$9+$B$10</f>
        <v>-0.00482249608537413</v>
      </c>
      <c r="H44" s="24" t="n">
        <f aca="false">G44-F44</f>
        <v>0.0811775039146259</v>
      </c>
      <c r="J44" s="26" t="n">
        <v>3</v>
      </c>
      <c r="K44" s="24" t="n">
        <v>0.0240002</v>
      </c>
    </row>
    <row r="45" customFormat="false" ht="12.75" hidden="false" customHeight="false" outlineLevel="0" collapsed="false">
      <c r="A45" s="23" t="n">
        <v>2</v>
      </c>
      <c r="B45" s="24" t="s">
        <v>88</v>
      </c>
      <c r="C45" s="25" t="n">
        <v>7.4965</v>
      </c>
      <c r="D45" s="24" t="n">
        <v>4.128</v>
      </c>
      <c r="E45" s="24" t="n">
        <v>0.0494976</v>
      </c>
      <c r="F45" s="25" t="n">
        <v>-0.04</v>
      </c>
      <c r="G45" s="25" t="n">
        <f aca="false">A45*$B$9+$B$10</f>
        <v>-0.00482249608537413</v>
      </c>
      <c r="H45" s="24" t="n">
        <f aca="false">G45-F45</f>
        <v>0.0351775039146259</v>
      </c>
      <c r="J45" s="26" t="n">
        <v>3</v>
      </c>
      <c r="K45" s="24" t="n">
        <v>0.0119998</v>
      </c>
    </row>
    <row r="46" customFormat="false" ht="13.5" hidden="false" customHeight="false" outlineLevel="0" collapsed="false">
      <c r="A46" s="23" t="n">
        <v>2</v>
      </c>
      <c r="B46" s="24" t="s">
        <v>88</v>
      </c>
      <c r="C46" s="25" t="n">
        <v>4.999</v>
      </c>
      <c r="D46" s="24" t="n">
        <v>4.163</v>
      </c>
      <c r="E46" s="24" t="n">
        <v>0</v>
      </c>
      <c r="F46" s="25" t="n">
        <v>-0.059</v>
      </c>
      <c r="G46" s="25" t="n">
        <f aca="false">A46*$B$9+$B$10</f>
        <v>-0.00482249608537413</v>
      </c>
      <c r="H46" s="24" t="n">
        <f aca="false">G46-F46</f>
        <v>0.0541775039146259</v>
      </c>
      <c r="J46" s="26" t="n">
        <v>3</v>
      </c>
      <c r="K46" s="24" t="n">
        <v>0.0210001</v>
      </c>
    </row>
    <row r="47" customFormat="false" ht="13.5" hidden="false" customHeight="false" outlineLevel="0" collapsed="false">
      <c r="A47" s="27" t="n">
        <v>3</v>
      </c>
      <c r="B47" s="24" t="s">
        <v>88</v>
      </c>
      <c r="C47" s="28" t="n">
        <v>0</v>
      </c>
      <c r="D47" s="29" t="n">
        <v>0</v>
      </c>
      <c r="E47" s="29" t="n">
        <v>0</v>
      </c>
      <c r="F47" s="28" t="n">
        <v>-3.616</v>
      </c>
      <c r="G47" s="28" t="n">
        <f aca="false">A47*$B$9+$B$10</f>
        <v>-0.00480196149983581</v>
      </c>
      <c r="H47" s="29" t="n">
        <f aca="false">G47-F47</f>
        <v>3.61119803850016</v>
      </c>
      <c r="J47" s="26" t="n">
        <v>4</v>
      </c>
      <c r="K47" s="24" t="n">
        <v>0.00950003</v>
      </c>
    </row>
    <row r="48" customFormat="false" ht="12.75" hidden="false" customHeight="false" outlineLevel="0" collapsed="false">
      <c r="A48" s="23" t="n">
        <v>3</v>
      </c>
      <c r="B48" s="24" t="s">
        <v>89</v>
      </c>
      <c r="C48" s="25" t="n">
        <v>175.001</v>
      </c>
      <c r="D48" s="24" t="n">
        <v>3.689</v>
      </c>
      <c r="E48" s="24" t="n">
        <v>0</v>
      </c>
      <c r="F48" s="25" t="n">
        <v>0.0709999</v>
      </c>
      <c r="G48" s="25" t="n">
        <f aca="false">A48*$B$9+$B$10</f>
        <v>-0.00480196149983581</v>
      </c>
      <c r="H48" s="24" t="n">
        <f aca="false">G48-F48</f>
        <v>-0.0758018614998358</v>
      </c>
      <c r="J48" s="26" t="n">
        <v>4</v>
      </c>
      <c r="K48" s="24" t="n">
        <v>-0.0110002</v>
      </c>
    </row>
    <row r="49" customFormat="false" ht="12.75" hidden="false" customHeight="false" outlineLevel="0" collapsed="false">
      <c r="A49" s="23" t="n">
        <v>3</v>
      </c>
      <c r="B49" s="24" t="s">
        <v>89</v>
      </c>
      <c r="C49" s="25" t="n">
        <v>150.004</v>
      </c>
      <c r="D49" s="24" t="n">
        <v>3.823</v>
      </c>
      <c r="E49" s="24" t="n">
        <v>0</v>
      </c>
      <c r="F49" s="25" t="n">
        <v>0.19</v>
      </c>
      <c r="G49" s="25" t="n">
        <f aca="false">A49*$B$9+$B$10</f>
        <v>-0.00480196149983581</v>
      </c>
      <c r="H49" s="24" t="n">
        <f aca="false">G49-F49</f>
        <v>-0.194801961499836</v>
      </c>
      <c r="J49" s="26" t="n">
        <v>4</v>
      </c>
      <c r="K49" s="24" t="n">
        <v>-0.0100002</v>
      </c>
    </row>
    <row r="50" customFormat="false" ht="12.75" hidden="false" customHeight="false" outlineLevel="0" collapsed="false">
      <c r="A50" s="23" t="n">
        <v>3</v>
      </c>
      <c r="B50" s="24" t="s">
        <v>89</v>
      </c>
      <c r="C50" s="25" t="n">
        <v>124.986</v>
      </c>
      <c r="D50" s="24" t="n">
        <v>3.842</v>
      </c>
      <c r="E50" s="24" t="n">
        <v>0</v>
      </c>
      <c r="F50" s="25" t="n">
        <v>0.181</v>
      </c>
      <c r="G50" s="25" t="n">
        <f aca="false">A50*$B$9+$B$10</f>
        <v>-0.00480196149983581</v>
      </c>
      <c r="H50" s="24" t="n">
        <f aca="false">G50-F50</f>
        <v>-0.185801961499836</v>
      </c>
      <c r="J50" s="26" t="n">
        <v>4</v>
      </c>
      <c r="K50" s="24" t="n">
        <v>-0.026</v>
      </c>
    </row>
    <row r="51" customFormat="false" ht="12.75" hidden="false" customHeight="false" outlineLevel="0" collapsed="false">
      <c r="A51" s="23" t="n">
        <v>3</v>
      </c>
      <c r="B51" s="24" t="s">
        <v>89</v>
      </c>
      <c r="C51" s="25" t="n">
        <v>99.995</v>
      </c>
      <c r="D51" s="24" t="n">
        <v>3.816</v>
      </c>
      <c r="E51" s="24" t="n">
        <v>0</v>
      </c>
      <c r="F51" s="25" t="n">
        <v>0.0350001</v>
      </c>
      <c r="G51" s="25" t="n">
        <f aca="false">A51*$B$9+$B$10</f>
        <v>-0.00480196149983581</v>
      </c>
      <c r="H51" s="24" t="n">
        <f aca="false">G51-F51</f>
        <v>-0.0398020614998358</v>
      </c>
      <c r="J51" s="26" t="n">
        <v>4</v>
      </c>
      <c r="K51" s="24" t="n">
        <v>-0.039</v>
      </c>
    </row>
    <row r="52" customFormat="false" ht="12.75" hidden="false" customHeight="false" outlineLevel="0" collapsed="false">
      <c r="A52" s="23" t="n">
        <v>3</v>
      </c>
      <c r="B52" s="24" t="s">
        <v>89</v>
      </c>
      <c r="C52" s="25" t="n">
        <v>74.999</v>
      </c>
      <c r="D52" s="24" t="n">
        <v>3.813</v>
      </c>
      <c r="E52" s="24" t="n">
        <v>0</v>
      </c>
      <c r="F52" s="25" t="n">
        <v>-0.00999999</v>
      </c>
      <c r="G52" s="25" t="n">
        <f aca="false">A52*$B$9+$B$10</f>
        <v>-0.00480196149983581</v>
      </c>
      <c r="H52" s="24" t="n">
        <f aca="false">G52-F52</f>
        <v>0.00519802850016419</v>
      </c>
      <c r="J52" s="26" t="n">
        <v>4</v>
      </c>
      <c r="K52" s="24" t="n">
        <v>-0.0760002</v>
      </c>
    </row>
    <row r="53" customFormat="false" ht="12.75" hidden="false" customHeight="false" outlineLevel="0" collapsed="false">
      <c r="A53" s="23" t="n">
        <v>3</v>
      </c>
      <c r="B53" s="24" t="s">
        <v>89</v>
      </c>
      <c r="C53" s="25" t="n">
        <v>50.008</v>
      </c>
      <c r="D53" s="24" t="n">
        <v>3.841</v>
      </c>
      <c r="E53" s="24" t="n">
        <v>0</v>
      </c>
      <c r="F53" s="25" t="n">
        <v>0.0240002</v>
      </c>
      <c r="G53" s="25" t="n">
        <f aca="false">A53*$B$9+$B$10</f>
        <v>-0.00480196149983581</v>
      </c>
      <c r="H53" s="24" t="n">
        <f aca="false">G53-F53</f>
        <v>-0.0288021614998358</v>
      </c>
      <c r="J53" s="26" t="n">
        <v>4</v>
      </c>
      <c r="K53" s="24" t="n">
        <v>-0.039</v>
      </c>
    </row>
    <row r="54" customFormat="false" ht="12.75" hidden="false" customHeight="false" outlineLevel="0" collapsed="false">
      <c r="A54" s="23" t="n">
        <v>3</v>
      </c>
      <c r="B54" s="24" t="s">
        <v>89</v>
      </c>
      <c r="C54" s="25" t="n">
        <v>30.009</v>
      </c>
      <c r="D54" s="24" t="n">
        <v>3.876</v>
      </c>
      <c r="E54" s="24" t="n">
        <v>0</v>
      </c>
      <c r="F54" s="25" t="n">
        <v>0.0119998</v>
      </c>
      <c r="G54" s="25" t="n">
        <f aca="false">A54*$B$9+$B$10</f>
        <v>-0.00480196149983581</v>
      </c>
      <c r="H54" s="24" t="n">
        <f aca="false">G54-F54</f>
        <v>-0.0168017614998358</v>
      </c>
      <c r="J54" s="26" t="n">
        <v>4</v>
      </c>
      <c r="K54" s="24" t="n">
        <v>-0.0560002</v>
      </c>
    </row>
    <row r="55" customFormat="false" ht="12.75" hidden="false" customHeight="false" outlineLevel="0" collapsed="false">
      <c r="A55" s="23" t="n">
        <v>3</v>
      </c>
      <c r="B55" s="24" t="s">
        <v>89</v>
      </c>
      <c r="C55" s="25" t="n">
        <v>20.005</v>
      </c>
      <c r="D55" s="24" t="n">
        <v>3.89</v>
      </c>
      <c r="E55" s="24" t="n">
        <v>0</v>
      </c>
      <c r="F55" s="25" t="n">
        <v>0.0210001</v>
      </c>
      <c r="G55" s="25" t="n">
        <f aca="false">A55*$B$9+$B$10</f>
        <v>-0.00480196149983581</v>
      </c>
      <c r="H55" s="24" t="n">
        <f aca="false">G55-F55</f>
        <v>-0.0258020614998358</v>
      </c>
      <c r="J55" s="26" t="n">
        <v>4</v>
      </c>
      <c r="K55" s="24" t="n">
        <v>-0.0620003</v>
      </c>
    </row>
    <row r="56" customFormat="false" ht="12.75" hidden="false" customHeight="false" outlineLevel="0" collapsed="false">
      <c r="A56" s="23" t="n">
        <v>3</v>
      </c>
      <c r="B56" s="24" t="s">
        <v>88</v>
      </c>
      <c r="C56" s="25" t="n">
        <v>7.5085</v>
      </c>
      <c r="D56" s="24" t="n">
        <v>3.942</v>
      </c>
      <c r="E56" s="24" t="n">
        <v>0.02687</v>
      </c>
      <c r="F56" s="25" t="n">
        <v>0.00999999</v>
      </c>
      <c r="G56" s="25" t="n">
        <f aca="false">A56*$B$9+$B$10</f>
        <v>-0.00480196149983581</v>
      </c>
      <c r="H56" s="24" t="n">
        <f aca="false">G56-F56</f>
        <v>-0.0148019514998358</v>
      </c>
      <c r="J56" s="26" t="n">
        <v>4</v>
      </c>
      <c r="K56" s="24" t="n">
        <v>-0.0869999</v>
      </c>
    </row>
    <row r="57" customFormat="false" ht="12.75" hidden="false" customHeight="false" outlineLevel="0" collapsed="false">
      <c r="A57" s="23" t="n">
        <v>3</v>
      </c>
      <c r="B57" s="24" t="s">
        <v>88</v>
      </c>
      <c r="C57" s="25" t="n">
        <v>3.253</v>
      </c>
      <c r="D57" s="24" t="n">
        <v>3.9755</v>
      </c>
      <c r="E57" s="24" t="n">
        <v>0.0205061</v>
      </c>
      <c r="F57" s="25" t="n">
        <v>-0.0224998</v>
      </c>
      <c r="G57" s="25" t="n">
        <f aca="false">A57*$B$9+$B$10</f>
        <v>-0.00480196149983581</v>
      </c>
      <c r="H57" s="24" t="n">
        <f aca="false">G57-F57</f>
        <v>0.0176978385001642</v>
      </c>
      <c r="J57" s="26" t="n">
        <v>5</v>
      </c>
      <c r="K57" s="24" t="n">
        <v>-0.0179996</v>
      </c>
    </row>
    <row r="58" customFormat="false" ht="13.5" hidden="false" customHeight="false" outlineLevel="0" collapsed="false">
      <c r="A58" s="23" t="n">
        <v>3</v>
      </c>
      <c r="B58" s="24" t="s">
        <v>88</v>
      </c>
      <c r="C58" s="25" t="n">
        <v>3.253</v>
      </c>
      <c r="D58" s="24" t="n">
        <v>3.9755</v>
      </c>
      <c r="E58" s="24" t="n">
        <v>0.0205061</v>
      </c>
      <c r="F58" s="25" t="n">
        <v>-0.0815001</v>
      </c>
      <c r="G58" s="25" t="n">
        <f aca="false">A58*$B$9+$B$10</f>
        <v>-0.00480196149983581</v>
      </c>
      <c r="H58" s="24" t="n">
        <f aca="false">G58-F58</f>
        <v>0.0766981385001642</v>
      </c>
      <c r="J58" s="26" t="n">
        <v>5</v>
      </c>
      <c r="K58" s="24" t="n">
        <v>0.00699997</v>
      </c>
    </row>
    <row r="59" customFormat="false" ht="13.5" hidden="false" customHeight="false" outlineLevel="0" collapsed="false">
      <c r="A59" s="27" t="n">
        <v>4</v>
      </c>
      <c r="B59" s="24" t="s">
        <v>89</v>
      </c>
      <c r="C59" s="28" t="n">
        <v>252.522</v>
      </c>
      <c r="D59" s="29" t="n">
        <v>4.2075</v>
      </c>
      <c r="E59" s="29" t="n">
        <v>0.0021215</v>
      </c>
      <c r="F59" s="28" t="n">
        <v>0.00950003</v>
      </c>
      <c r="G59" s="28" t="n">
        <f aca="false">A59*$B$9+$B$10</f>
        <v>-0.00478142691429749</v>
      </c>
      <c r="H59" s="29" t="n">
        <f aca="false">G59-F59</f>
        <v>-0.0142814569142975</v>
      </c>
      <c r="J59" s="26" t="n">
        <v>5</v>
      </c>
      <c r="K59" s="24" t="n">
        <v>0.00399971</v>
      </c>
    </row>
    <row r="60" customFormat="false" ht="12.75" hidden="false" customHeight="false" outlineLevel="0" collapsed="false">
      <c r="A60" s="23" t="n">
        <v>4</v>
      </c>
      <c r="B60" s="24" t="s">
        <v>89</v>
      </c>
      <c r="C60" s="25" t="n">
        <v>199.993</v>
      </c>
      <c r="D60" s="24" t="n">
        <v>4.249</v>
      </c>
      <c r="E60" s="24" t="n">
        <v>0</v>
      </c>
      <c r="F60" s="25" t="n">
        <v>-0.0110002</v>
      </c>
      <c r="G60" s="25" t="n">
        <f aca="false">A60*$B$9+$B$10</f>
        <v>-0.00478142691429749</v>
      </c>
      <c r="H60" s="24" t="n">
        <f aca="false">G60-F60</f>
        <v>0.00621877308570252</v>
      </c>
      <c r="J60" s="26" t="n">
        <v>5</v>
      </c>
      <c r="K60" s="24" t="n">
        <v>-0.046</v>
      </c>
    </row>
    <row r="61" customFormat="false" ht="12.75" hidden="false" customHeight="false" outlineLevel="0" collapsed="false">
      <c r="A61" s="23" t="n">
        <v>4</v>
      </c>
      <c r="B61" s="24" t="s">
        <v>89</v>
      </c>
      <c r="C61" s="25" t="n">
        <v>175.009</v>
      </c>
      <c r="D61" s="24" t="n">
        <v>4.251</v>
      </c>
      <c r="E61" s="24" t="n">
        <v>0</v>
      </c>
      <c r="F61" s="25" t="n">
        <v>-0.0100002</v>
      </c>
      <c r="G61" s="25" t="n">
        <f aca="false">A61*$B$9+$B$10</f>
        <v>-0.00478142691429749</v>
      </c>
      <c r="H61" s="24" t="n">
        <f aca="false">G61-F61</f>
        <v>0.00521877308570252</v>
      </c>
      <c r="J61" s="26" t="n">
        <v>5</v>
      </c>
      <c r="K61" s="24" t="n">
        <v>-0.033</v>
      </c>
    </row>
    <row r="62" customFormat="false" ht="12.75" hidden="false" customHeight="false" outlineLevel="0" collapsed="false">
      <c r="A62" s="23" t="n">
        <v>4</v>
      </c>
      <c r="B62" s="24" t="s">
        <v>89</v>
      </c>
      <c r="C62" s="25" t="n">
        <v>149.997</v>
      </c>
      <c r="D62" s="24" t="n">
        <v>4.248</v>
      </c>
      <c r="E62" s="24" t="n">
        <v>0</v>
      </c>
      <c r="F62" s="25" t="n">
        <v>-0.026</v>
      </c>
      <c r="G62" s="25" t="n">
        <f aca="false">A62*$B$9+$B$10</f>
        <v>-0.00478142691429749</v>
      </c>
      <c r="H62" s="24" t="n">
        <f aca="false">G62-F62</f>
        <v>0.0212185730857025</v>
      </c>
      <c r="J62" s="26" t="n">
        <v>5</v>
      </c>
      <c r="K62" s="24" t="n">
        <v>-0.0779996</v>
      </c>
    </row>
    <row r="63" customFormat="false" ht="12.75" hidden="false" customHeight="false" outlineLevel="0" collapsed="false">
      <c r="A63" s="23" t="n">
        <v>4</v>
      </c>
      <c r="B63" s="24" t="s">
        <v>89</v>
      </c>
      <c r="C63" s="25" t="n">
        <v>124.998</v>
      </c>
      <c r="D63" s="24" t="n">
        <v>4.246</v>
      </c>
      <c r="E63" s="24" t="n">
        <v>0</v>
      </c>
      <c r="F63" s="25" t="n">
        <v>-0.039</v>
      </c>
      <c r="G63" s="25" t="n">
        <f aca="false">A63*$B$9+$B$10</f>
        <v>-0.00478142691429749</v>
      </c>
      <c r="H63" s="24" t="n">
        <f aca="false">G63-F63</f>
        <v>0.0342185730857025</v>
      </c>
      <c r="J63" s="26" t="n">
        <v>5</v>
      </c>
      <c r="K63" s="24" t="n">
        <v>-0.0420003</v>
      </c>
    </row>
    <row r="64" customFormat="false" ht="12.75" hidden="false" customHeight="false" outlineLevel="0" collapsed="false">
      <c r="A64" s="23" t="n">
        <v>4</v>
      </c>
      <c r="B64" s="24" t="s">
        <v>89</v>
      </c>
      <c r="C64" s="25" t="n">
        <v>99.998</v>
      </c>
      <c r="D64" s="24" t="n">
        <v>4.257</v>
      </c>
      <c r="E64" s="24" t="n">
        <v>0</v>
      </c>
      <c r="F64" s="25" t="n">
        <v>-0.0760002</v>
      </c>
      <c r="G64" s="25" t="n">
        <f aca="false">A64*$B$9+$B$10</f>
        <v>-0.00478142691429749</v>
      </c>
      <c r="H64" s="24" t="n">
        <f aca="false">G64-F64</f>
        <v>0.0712187730857025</v>
      </c>
      <c r="J64" s="26" t="n">
        <v>5</v>
      </c>
      <c r="K64" s="24" t="n">
        <v>-0.0650001</v>
      </c>
    </row>
    <row r="65" customFormat="false" ht="12.75" hidden="false" customHeight="false" outlineLevel="0" collapsed="false">
      <c r="A65" s="23" t="n">
        <v>4</v>
      </c>
      <c r="B65" s="24" t="s">
        <v>89</v>
      </c>
      <c r="C65" s="25" t="n">
        <v>74.997</v>
      </c>
      <c r="D65" s="24" t="n">
        <v>4.254</v>
      </c>
      <c r="E65" s="24" t="n">
        <v>0</v>
      </c>
      <c r="F65" s="25" t="n">
        <v>-0.039</v>
      </c>
      <c r="G65" s="25" t="n">
        <f aca="false">A65*$B$9+$B$10</f>
        <v>-0.00478142691429749</v>
      </c>
      <c r="H65" s="24" t="n">
        <f aca="false">G65-F65</f>
        <v>0.0342185730857025</v>
      </c>
      <c r="J65" s="26" t="n">
        <v>5</v>
      </c>
      <c r="K65" s="24" t="n">
        <v>-0.103</v>
      </c>
    </row>
    <row r="66" customFormat="false" ht="12.75" hidden="false" customHeight="false" outlineLevel="0" collapsed="false">
      <c r="A66" s="23" t="n">
        <v>4</v>
      </c>
      <c r="B66" s="24" t="s">
        <v>89</v>
      </c>
      <c r="C66" s="25" t="n">
        <v>49.993</v>
      </c>
      <c r="D66" s="24" t="n">
        <v>4.252</v>
      </c>
      <c r="E66" s="24" t="n">
        <v>0</v>
      </c>
      <c r="F66" s="25" t="n">
        <v>-0.0560002</v>
      </c>
      <c r="G66" s="25" t="n">
        <f aca="false">A66*$B$9+$B$10</f>
        <v>-0.00478142691429749</v>
      </c>
      <c r="H66" s="24" t="n">
        <f aca="false">G66-F66</f>
        <v>0.0512187730857025</v>
      </c>
      <c r="J66" s="26" t="n">
        <v>5</v>
      </c>
      <c r="K66" s="24" t="n">
        <v>-0.0679998</v>
      </c>
    </row>
    <row r="67" customFormat="false" ht="12.75" hidden="false" customHeight="false" outlineLevel="0" collapsed="false">
      <c r="A67" s="23" t="n">
        <v>4</v>
      </c>
      <c r="B67" s="24" t="s">
        <v>89</v>
      </c>
      <c r="C67" s="25" t="n">
        <v>30.003</v>
      </c>
      <c r="D67" s="24" t="n">
        <v>4.245</v>
      </c>
      <c r="E67" s="24" t="n">
        <v>0</v>
      </c>
      <c r="F67" s="25" t="n">
        <v>-0.0620003</v>
      </c>
      <c r="G67" s="25" t="n">
        <f aca="false">A67*$B$9+$B$10</f>
        <v>-0.00478142691429749</v>
      </c>
      <c r="H67" s="24" t="n">
        <f aca="false">G67-F67</f>
        <v>0.0572188730857025</v>
      </c>
      <c r="J67" s="26" t="n">
        <v>6</v>
      </c>
      <c r="K67" s="24" t="n">
        <v>-0.0469999</v>
      </c>
    </row>
    <row r="68" customFormat="false" ht="12.75" hidden="false" customHeight="false" outlineLevel="0" collapsed="false">
      <c r="A68" s="23" t="n">
        <v>4</v>
      </c>
      <c r="B68" s="24" t="s">
        <v>89</v>
      </c>
      <c r="C68" s="25" t="n">
        <v>19.994</v>
      </c>
      <c r="D68" s="24" t="n">
        <v>4.26</v>
      </c>
      <c r="E68" s="24" t="n">
        <v>0</v>
      </c>
      <c r="F68" s="25" t="n">
        <v>-0.0869999</v>
      </c>
      <c r="G68" s="25" t="n">
        <f aca="false">A68*$B$9+$B$10</f>
        <v>-0.00478142691429749</v>
      </c>
      <c r="H68" s="24" t="n">
        <f aca="false">G68-F68</f>
        <v>0.0822184730857025</v>
      </c>
      <c r="J68" s="26" t="n">
        <v>6</v>
      </c>
      <c r="K68" s="24" t="n">
        <v>0.279</v>
      </c>
    </row>
    <row r="69" customFormat="false" ht="12.75" hidden="false" customHeight="false" outlineLevel="0" collapsed="false">
      <c r="A69" s="23" t="n">
        <v>4</v>
      </c>
      <c r="B69" s="24" t="s">
        <v>88</v>
      </c>
      <c r="C69" s="25" t="n">
        <v>9.997</v>
      </c>
      <c r="D69" s="24" t="n">
        <v>4.25</v>
      </c>
      <c r="E69" s="24" t="n">
        <v>0</v>
      </c>
      <c r="F69" s="25" t="n">
        <v>-0.0869999</v>
      </c>
      <c r="G69" s="25" t="n">
        <f aca="false">A69*$B$9+$B$10</f>
        <v>-0.00478142691429749</v>
      </c>
      <c r="H69" s="24" t="n">
        <f aca="false">G69-F69</f>
        <v>0.0822184730857025</v>
      </c>
      <c r="J69" s="26" t="n">
        <v>6</v>
      </c>
      <c r="K69" s="24" t="n">
        <v>0.139</v>
      </c>
    </row>
    <row r="70" customFormat="false" ht="12.75" hidden="false" customHeight="false" outlineLevel="0" collapsed="false">
      <c r="A70" s="23" t="n">
        <v>4</v>
      </c>
      <c r="B70" s="24" t="s">
        <v>88</v>
      </c>
      <c r="C70" s="25" t="n">
        <v>7.497</v>
      </c>
      <c r="D70" s="24" t="n">
        <v>4.2515</v>
      </c>
      <c r="E70" s="24" t="n">
        <v>0.00212117</v>
      </c>
      <c r="F70" s="25" t="n">
        <v>-0.1005</v>
      </c>
      <c r="G70" s="25" t="n">
        <f aca="false">A70*$B$9+$B$10</f>
        <v>-0.00478142691429749</v>
      </c>
      <c r="H70" s="24" t="n">
        <f aca="false">G70-F70</f>
        <v>0.0957185730857025</v>
      </c>
      <c r="J70" s="26" t="n">
        <v>6</v>
      </c>
      <c r="K70" s="24" t="n">
        <v>0.16</v>
      </c>
    </row>
    <row r="71" customFormat="false" ht="13.5" hidden="false" customHeight="false" outlineLevel="0" collapsed="false">
      <c r="A71" s="23" t="n">
        <v>4</v>
      </c>
      <c r="B71" s="24" t="s">
        <v>88</v>
      </c>
      <c r="C71" s="25" t="n">
        <v>4.997</v>
      </c>
      <c r="D71" s="24" t="n">
        <v>4.253</v>
      </c>
      <c r="E71" s="24" t="n">
        <v>0</v>
      </c>
      <c r="F71" s="25" t="n">
        <v>-0.046</v>
      </c>
      <c r="G71" s="25" t="n">
        <f aca="false">A71*$B$9+$B$10</f>
        <v>-0.00478142691429749</v>
      </c>
      <c r="H71" s="24" t="n">
        <f aca="false">G71-F71</f>
        <v>0.0412185730857025</v>
      </c>
      <c r="J71" s="26" t="n">
        <v>6</v>
      </c>
      <c r="K71" s="24" t="n">
        <v>0.0119996</v>
      </c>
    </row>
    <row r="72" customFormat="false" ht="13.5" hidden="false" customHeight="false" outlineLevel="0" collapsed="false">
      <c r="A72" s="27" t="n">
        <v>5</v>
      </c>
      <c r="B72" s="24" t="s">
        <v>89</v>
      </c>
      <c r="C72" s="28" t="n">
        <v>228.875</v>
      </c>
      <c r="D72" s="29" t="n">
        <v>4.379</v>
      </c>
      <c r="E72" s="29" t="n">
        <v>0</v>
      </c>
      <c r="F72" s="28" t="n">
        <v>-0.0179996</v>
      </c>
      <c r="G72" s="28" t="n">
        <f aca="false">A72*$B$9+$B$10</f>
        <v>-0.00476089232875916</v>
      </c>
      <c r="H72" s="29" t="n">
        <f aca="false">G72-F72</f>
        <v>0.0132387076712408</v>
      </c>
      <c r="J72" s="26" t="n">
        <v>6</v>
      </c>
      <c r="K72" s="24" t="n">
        <v>0.0349998</v>
      </c>
    </row>
    <row r="73" customFormat="false" ht="12.75" hidden="false" customHeight="false" outlineLevel="0" collapsed="false">
      <c r="A73" s="23" t="n">
        <v>5</v>
      </c>
      <c r="B73" s="24" t="s">
        <v>89</v>
      </c>
      <c r="C73" s="25" t="n">
        <v>200.005</v>
      </c>
      <c r="D73" s="24" t="n">
        <v>4.37</v>
      </c>
      <c r="E73" s="24" t="n">
        <v>0</v>
      </c>
      <c r="F73" s="25" t="n">
        <v>0.00699997</v>
      </c>
      <c r="G73" s="25" t="n">
        <f aca="false">A73*$B$9+$B$10</f>
        <v>-0.00476089232875916</v>
      </c>
      <c r="H73" s="24" t="n">
        <f aca="false">G73-F73</f>
        <v>-0.0117608623287592</v>
      </c>
      <c r="J73" s="26" t="n">
        <v>7</v>
      </c>
      <c r="K73" s="24" t="n">
        <v>0.0180001</v>
      </c>
    </row>
    <row r="74" customFormat="false" ht="12.75" hidden="false" customHeight="false" outlineLevel="0" collapsed="false">
      <c r="A74" s="23" t="n">
        <v>5</v>
      </c>
      <c r="B74" s="24" t="s">
        <v>89</v>
      </c>
      <c r="C74" s="25" t="n">
        <v>175.003</v>
      </c>
      <c r="D74" s="24" t="n">
        <v>4.363</v>
      </c>
      <c r="E74" s="24" t="n">
        <v>0</v>
      </c>
      <c r="F74" s="25" t="n">
        <v>0.00399971</v>
      </c>
      <c r="G74" s="25" t="n">
        <f aca="false">A74*$B$9+$B$10</f>
        <v>-0.00476089232875916</v>
      </c>
      <c r="H74" s="24" t="n">
        <f aca="false">G74-F74</f>
        <v>-0.00876060232875916</v>
      </c>
      <c r="J74" s="26" t="n">
        <v>7</v>
      </c>
      <c r="K74" s="24" t="n">
        <v>0.0380001</v>
      </c>
    </row>
    <row r="75" customFormat="false" ht="12.75" hidden="false" customHeight="false" outlineLevel="0" collapsed="false">
      <c r="A75" s="23" t="n">
        <v>5</v>
      </c>
      <c r="B75" s="24" t="s">
        <v>89</v>
      </c>
      <c r="C75" s="25" t="n">
        <v>150.006</v>
      </c>
      <c r="D75" s="24" t="n">
        <v>4.355</v>
      </c>
      <c r="E75" s="24" t="n">
        <v>0</v>
      </c>
      <c r="F75" s="25" t="n">
        <v>-0.046</v>
      </c>
      <c r="G75" s="25" t="n">
        <f aca="false">A75*$B$9+$B$10</f>
        <v>-0.00476089232875916</v>
      </c>
      <c r="H75" s="24" t="n">
        <f aca="false">G75-F75</f>
        <v>0.0412391076712408</v>
      </c>
      <c r="J75" s="26" t="n">
        <v>7</v>
      </c>
      <c r="K75" s="24" t="n">
        <v>-0.00999999</v>
      </c>
    </row>
    <row r="76" customFormat="false" ht="12.75" hidden="false" customHeight="false" outlineLevel="0" collapsed="false">
      <c r="A76" s="23" t="n">
        <v>5</v>
      </c>
      <c r="B76" s="24" t="s">
        <v>89</v>
      </c>
      <c r="C76" s="25" t="n">
        <v>125.012</v>
      </c>
      <c r="D76" s="24" t="n">
        <v>4.356</v>
      </c>
      <c r="E76" s="24" t="n">
        <v>0</v>
      </c>
      <c r="F76" s="25" t="n">
        <v>-0.033</v>
      </c>
      <c r="G76" s="25" t="n">
        <f aca="false">A76*$B$9+$B$10</f>
        <v>-0.00476089232875916</v>
      </c>
      <c r="H76" s="24" t="n">
        <f aca="false">G76-F76</f>
        <v>0.0282391076712408</v>
      </c>
      <c r="J76" s="26" t="n">
        <v>7</v>
      </c>
      <c r="K76" s="24" t="n">
        <v>-0.029</v>
      </c>
    </row>
    <row r="77" customFormat="false" ht="12.75" hidden="false" customHeight="false" outlineLevel="0" collapsed="false">
      <c r="A77" s="23" t="n">
        <v>5</v>
      </c>
      <c r="B77" s="24" t="s">
        <v>89</v>
      </c>
      <c r="C77" s="25" t="n">
        <v>100.001</v>
      </c>
      <c r="D77" s="24" t="n">
        <v>4.359</v>
      </c>
      <c r="E77" s="24" t="n">
        <v>0</v>
      </c>
      <c r="F77" s="25" t="n">
        <v>-0.0779996</v>
      </c>
      <c r="G77" s="25" t="n">
        <f aca="false">A77*$B$9+$B$10</f>
        <v>-0.00476089232875916</v>
      </c>
      <c r="H77" s="24" t="n">
        <f aca="false">G77-F77</f>
        <v>0.0732387076712408</v>
      </c>
      <c r="J77" s="26" t="n">
        <v>7</v>
      </c>
      <c r="K77" s="24" t="n">
        <v>-0.0149999</v>
      </c>
    </row>
    <row r="78" customFormat="false" ht="12.75" hidden="false" customHeight="false" outlineLevel="0" collapsed="false">
      <c r="A78" s="23" t="n">
        <v>5</v>
      </c>
      <c r="B78" s="24" t="s">
        <v>89</v>
      </c>
      <c r="C78" s="25" t="n">
        <v>75.002</v>
      </c>
      <c r="D78" s="24" t="n">
        <v>4.345</v>
      </c>
      <c r="E78" s="24" t="n">
        <v>0</v>
      </c>
      <c r="F78" s="25" t="n">
        <v>-0.0420003</v>
      </c>
      <c r="G78" s="25" t="n">
        <f aca="false">A78*$B$9+$B$10</f>
        <v>-0.00476089232875916</v>
      </c>
      <c r="H78" s="24" t="n">
        <f aca="false">G78-F78</f>
        <v>0.0372394076712408</v>
      </c>
      <c r="J78" s="26" t="n">
        <v>7</v>
      </c>
      <c r="K78" s="24" t="n">
        <v>-0.0189998</v>
      </c>
    </row>
    <row r="79" customFormat="false" ht="12.75" hidden="false" customHeight="false" outlineLevel="0" collapsed="false">
      <c r="A79" s="23" t="n">
        <v>5</v>
      </c>
      <c r="B79" s="24" t="s">
        <v>89</v>
      </c>
      <c r="C79" s="25" t="n">
        <v>50.012</v>
      </c>
      <c r="D79" s="24" t="n">
        <v>4.344</v>
      </c>
      <c r="E79" s="24" t="n">
        <v>0</v>
      </c>
      <c r="F79" s="25" t="n">
        <v>-0.0650001</v>
      </c>
      <c r="G79" s="25" t="n">
        <f aca="false">A79*$B$9+$B$10</f>
        <v>-0.00476089232875916</v>
      </c>
      <c r="H79" s="24" t="n">
        <f aca="false">G79-F79</f>
        <v>0.0602392076712408</v>
      </c>
      <c r="J79" s="26" t="n">
        <v>7</v>
      </c>
      <c r="K79" s="24" t="n">
        <v>-0.013</v>
      </c>
    </row>
    <row r="80" customFormat="false" ht="12.75" hidden="false" customHeight="false" outlineLevel="0" collapsed="false">
      <c r="A80" s="23" t="n">
        <v>5</v>
      </c>
      <c r="B80" s="24" t="s">
        <v>89</v>
      </c>
      <c r="C80" s="25" t="n">
        <v>29.997</v>
      </c>
      <c r="D80" s="24" t="n">
        <v>4.336</v>
      </c>
      <c r="E80" s="24" t="n">
        <v>0</v>
      </c>
      <c r="F80" s="25" t="n">
        <v>-0.103</v>
      </c>
      <c r="G80" s="25" t="n">
        <f aca="false">A80*$B$9+$B$10</f>
        <v>-0.00476089232875916</v>
      </c>
      <c r="H80" s="24" t="n">
        <f aca="false">G80-F80</f>
        <v>0.0982391076712408</v>
      </c>
      <c r="J80" s="26" t="n">
        <v>7</v>
      </c>
      <c r="K80" s="24" t="n">
        <v>0.029</v>
      </c>
    </row>
    <row r="81" customFormat="false" ht="12.75" hidden="false" customHeight="false" outlineLevel="0" collapsed="false">
      <c r="A81" s="23" t="n">
        <v>5</v>
      </c>
      <c r="B81" s="24" t="s">
        <v>89</v>
      </c>
      <c r="C81" s="25" t="n">
        <v>19.993</v>
      </c>
      <c r="D81" s="24" t="n">
        <v>4.343</v>
      </c>
      <c r="E81" s="24" t="n">
        <v>0</v>
      </c>
      <c r="F81" s="25" t="n">
        <v>-0.0679998</v>
      </c>
      <c r="G81" s="25" t="n">
        <f aca="false">A81*$B$9+$B$10</f>
        <v>-0.00476089232875916</v>
      </c>
      <c r="H81" s="24" t="n">
        <f aca="false">G81-F81</f>
        <v>0.0632389076712408</v>
      </c>
      <c r="J81" s="26" t="n">
        <v>7</v>
      </c>
      <c r="K81" s="24" t="n">
        <v>0.079</v>
      </c>
    </row>
    <row r="82" customFormat="false" ht="12.75" hidden="false" customHeight="false" outlineLevel="0" collapsed="false">
      <c r="A82" s="23" t="n">
        <v>5</v>
      </c>
      <c r="B82" s="24" t="s">
        <v>88</v>
      </c>
      <c r="C82" s="25" t="n">
        <v>9.991</v>
      </c>
      <c r="D82" s="24" t="n">
        <v>4.345</v>
      </c>
      <c r="E82" s="24" t="n">
        <v>0</v>
      </c>
      <c r="F82" s="25" t="n">
        <v>-0.0680003</v>
      </c>
      <c r="G82" s="25" t="n">
        <f aca="false">A82*$B$9+$B$10</f>
        <v>-0.00476089232875916</v>
      </c>
      <c r="H82" s="24" t="n">
        <f aca="false">G82-F82</f>
        <v>0.0632394076712408</v>
      </c>
      <c r="J82" s="26" t="n">
        <v>7</v>
      </c>
      <c r="K82" s="24" t="n">
        <v>-0.132</v>
      </c>
    </row>
    <row r="83" customFormat="false" ht="12.75" hidden="false" customHeight="false" outlineLevel="0" collapsed="false">
      <c r="A83" s="23" t="n">
        <v>5</v>
      </c>
      <c r="B83" s="24" t="s">
        <v>88</v>
      </c>
      <c r="C83" s="25" t="n">
        <v>7.4895</v>
      </c>
      <c r="D83" s="24" t="n">
        <v>4.3495</v>
      </c>
      <c r="E83" s="24" t="n">
        <v>0.00636417</v>
      </c>
      <c r="F83" s="25" t="n">
        <v>-0.1125</v>
      </c>
      <c r="G83" s="25" t="n">
        <f aca="false">A83*$B$9+$B$10</f>
        <v>-0.00476089232875916</v>
      </c>
      <c r="H83" s="24" t="n">
        <f aca="false">G83-F83</f>
        <v>0.107739107671241</v>
      </c>
      <c r="J83" s="26" t="n">
        <v>7</v>
      </c>
      <c r="K83" s="24" t="n">
        <v>0.0879998</v>
      </c>
    </row>
    <row r="84" customFormat="false" ht="13.5" hidden="false" customHeight="false" outlineLevel="0" collapsed="false">
      <c r="A84" s="23" t="n">
        <v>5</v>
      </c>
      <c r="B84" s="24" t="s">
        <v>88</v>
      </c>
      <c r="C84" s="25" t="n">
        <v>4.988</v>
      </c>
      <c r="D84" s="24" t="n">
        <v>4.354</v>
      </c>
      <c r="E84" s="24" t="n">
        <v>0</v>
      </c>
      <c r="F84" s="25" t="n">
        <v>-0.17</v>
      </c>
      <c r="G84" s="25" t="n">
        <f aca="false">A84*$B$9+$B$10</f>
        <v>-0.00476089232875916</v>
      </c>
      <c r="H84" s="24" t="n">
        <f aca="false">G84-F84</f>
        <v>0.165239107671241</v>
      </c>
      <c r="J84" s="26" t="n">
        <v>7</v>
      </c>
      <c r="K84" s="24" t="n">
        <v>0.0240002</v>
      </c>
    </row>
    <row r="85" customFormat="false" ht="13.5" hidden="false" customHeight="false" outlineLevel="0" collapsed="false">
      <c r="A85" s="27" t="n">
        <v>6</v>
      </c>
      <c r="B85" s="24" t="s">
        <v>89</v>
      </c>
      <c r="C85" s="28" t="n">
        <v>124.927</v>
      </c>
      <c r="D85" s="29" t="n">
        <v>4.25</v>
      </c>
      <c r="E85" s="29" t="n">
        <v>0</v>
      </c>
      <c r="F85" s="28" t="n">
        <v>-0.0469999</v>
      </c>
      <c r="G85" s="28" t="n">
        <f aca="false">A85*$B$9+$B$10</f>
        <v>-0.00474035774322084</v>
      </c>
      <c r="H85" s="29" t="n">
        <f aca="false">G85-F85</f>
        <v>0.0422595422567792</v>
      </c>
      <c r="J85" s="26" t="n">
        <v>7</v>
      </c>
      <c r="K85" s="24" t="n">
        <v>0.216</v>
      </c>
    </row>
    <row r="86" customFormat="false" ht="12.75" hidden="false" customHeight="false" outlineLevel="0" collapsed="false">
      <c r="A86" s="23" t="n">
        <v>6</v>
      </c>
      <c r="B86" s="24" t="s">
        <v>89</v>
      </c>
      <c r="C86" s="25" t="n">
        <v>99.984</v>
      </c>
      <c r="D86" s="24" t="n">
        <v>4.534</v>
      </c>
      <c r="E86" s="24" t="n">
        <v>0</v>
      </c>
      <c r="F86" s="25" t="n">
        <v>0.279</v>
      </c>
      <c r="G86" s="25" t="n">
        <f aca="false">A86*$B$9+$B$10</f>
        <v>-0.00474035774322084</v>
      </c>
      <c r="H86" s="24" t="n">
        <f aca="false">G86-F86</f>
        <v>-0.283740357743221</v>
      </c>
      <c r="J86" s="26" t="n">
        <v>8</v>
      </c>
      <c r="K86" s="24" t="n">
        <v>0.02</v>
      </c>
    </row>
    <row r="87" customFormat="false" ht="12.75" hidden="false" customHeight="false" outlineLevel="0" collapsed="false">
      <c r="A87" s="23" t="n">
        <v>6</v>
      </c>
      <c r="B87" s="24" t="s">
        <v>89</v>
      </c>
      <c r="C87" s="25" t="n">
        <v>74.989</v>
      </c>
      <c r="D87" s="24" t="n">
        <v>4.531</v>
      </c>
      <c r="E87" s="24" t="n">
        <v>0</v>
      </c>
      <c r="F87" s="25" t="n">
        <v>0.139</v>
      </c>
      <c r="G87" s="25" t="n">
        <f aca="false">A87*$B$9+$B$10</f>
        <v>-0.00474035774322084</v>
      </c>
      <c r="H87" s="24" t="n">
        <f aca="false">G87-F87</f>
        <v>-0.143740357743221</v>
      </c>
      <c r="J87" s="26" t="n">
        <v>8</v>
      </c>
      <c r="K87" s="24" t="n">
        <v>0.0469999</v>
      </c>
    </row>
    <row r="88" customFormat="false" ht="12.75" hidden="false" customHeight="false" outlineLevel="0" collapsed="false">
      <c r="A88" s="23" t="n">
        <v>6</v>
      </c>
      <c r="B88" s="24" t="s">
        <v>89</v>
      </c>
      <c r="C88" s="25" t="n">
        <v>50.017</v>
      </c>
      <c r="D88" s="24" t="n">
        <v>4.612</v>
      </c>
      <c r="E88" s="24" t="n">
        <v>0</v>
      </c>
      <c r="F88" s="25" t="n">
        <v>0.16</v>
      </c>
      <c r="G88" s="25" t="n">
        <f aca="false">A88*$B$9+$B$10</f>
        <v>-0.00474035774322084</v>
      </c>
      <c r="H88" s="24" t="n">
        <f aca="false">G88-F88</f>
        <v>-0.164740357743221</v>
      </c>
      <c r="J88" s="26" t="n">
        <v>8</v>
      </c>
      <c r="K88" s="24" t="n">
        <v>0.0400002</v>
      </c>
    </row>
    <row r="89" customFormat="false" ht="12.75" hidden="false" customHeight="false" outlineLevel="0" collapsed="false">
      <c r="A89" s="23" t="n">
        <v>6</v>
      </c>
      <c r="B89" s="24" t="s">
        <v>89</v>
      </c>
      <c r="C89" s="25" t="n">
        <v>30.007</v>
      </c>
      <c r="D89" s="24" t="n">
        <v>4.661</v>
      </c>
      <c r="E89" s="24" t="n">
        <v>0</v>
      </c>
      <c r="F89" s="25" t="n">
        <v>0.0119996</v>
      </c>
      <c r="G89" s="25" t="n">
        <f aca="false">A89*$B$9+$B$10</f>
        <v>-0.00474035774322084</v>
      </c>
      <c r="H89" s="24" t="n">
        <f aca="false">G89-F89</f>
        <v>-0.0167399577432208</v>
      </c>
      <c r="J89" s="26" t="n">
        <v>8</v>
      </c>
      <c r="K89" s="24" t="n">
        <v>-0.0109999</v>
      </c>
    </row>
    <row r="90" customFormat="false" ht="12.75" hidden="false" customHeight="false" outlineLevel="0" collapsed="false">
      <c r="A90" s="23" t="n">
        <v>6</v>
      </c>
      <c r="B90" s="24" t="s">
        <v>89</v>
      </c>
      <c r="C90" s="25" t="n">
        <v>19.971</v>
      </c>
      <c r="D90" s="24" t="n">
        <v>4.712</v>
      </c>
      <c r="E90" s="24" t="n">
        <v>0</v>
      </c>
      <c r="F90" s="25" t="n">
        <v>0.0349998</v>
      </c>
      <c r="G90" s="25" t="n">
        <f aca="false">A90*$B$9+$B$10</f>
        <v>-0.00474035774322084</v>
      </c>
      <c r="H90" s="24" t="n">
        <f aca="false">G90-F90</f>
        <v>-0.0397401577432208</v>
      </c>
      <c r="J90" s="26" t="n">
        <v>8</v>
      </c>
      <c r="K90" s="24" t="n">
        <v>-0.089</v>
      </c>
    </row>
    <row r="91" customFormat="false" ht="12.75" hidden="false" customHeight="false" outlineLevel="0" collapsed="false">
      <c r="A91" s="23" t="n">
        <v>6</v>
      </c>
      <c r="B91" s="24" t="s">
        <v>88</v>
      </c>
      <c r="C91" s="25" t="n">
        <v>9.986</v>
      </c>
      <c r="D91" s="24" t="n">
        <v>4.721</v>
      </c>
      <c r="E91" s="24" t="n">
        <v>0</v>
      </c>
      <c r="F91" s="25" t="n">
        <v>-0.046</v>
      </c>
      <c r="G91" s="25" t="n">
        <f aca="false">A91*$B$9+$B$10</f>
        <v>-0.00474035774322084</v>
      </c>
      <c r="H91" s="24" t="n">
        <f aca="false">G91-F91</f>
        <v>0.0412596422567792</v>
      </c>
      <c r="J91" s="26" t="n">
        <v>8</v>
      </c>
      <c r="K91" s="24" t="n">
        <v>-0.00399995</v>
      </c>
    </row>
    <row r="92" customFormat="false" ht="12.75" hidden="false" customHeight="false" outlineLevel="0" collapsed="false">
      <c r="A92" s="23" t="n">
        <v>6</v>
      </c>
      <c r="B92" s="24" t="s">
        <v>88</v>
      </c>
      <c r="C92" s="25" t="n">
        <v>7.4775</v>
      </c>
      <c r="D92" s="24" t="n">
        <v>4.7265</v>
      </c>
      <c r="E92" s="24" t="n">
        <v>0.00777795</v>
      </c>
      <c r="F92" s="25" t="n">
        <v>-0.1245</v>
      </c>
      <c r="G92" s="25" t="n">
        <f aca="false">A92*$B$9+$B$10</f>
        <v>-0.00474035774322084</v>
      </c>
      <c r="H92" s="24" t="n">
        <f aca="false">G92-F92</f>
        <v>0.119759642256779</v>
      </c>
      <c r="J92" s="26" t="n">
        <v>8</v>
      </c>
      <c r="K92" s="24" t="n">
        <v>-0.029</v>
      </c>
    </row>
    <row r="93" customFormat="false" ht="13.5" hidden="false" customHeight="false" outlineLevel="0" collapsed="false">
      <c r="A93" s="23" t="n">
        <v>6</v>
      </c>
      <c r="B93" s="24" t="s">
        <v>88</v>
      </c>
      <c r="C93" s="25" t="n">
        <v>4.969</v>
      </c>
      <c r="D93" s="24" t="n">
        <v>4.732</v>
      </c>
      <c r="E93" s="24" t="n">
        <v>0</v>
      </c>
      <c r="F93" s="25" t="n">
        <v>-0.153</v>
      </c>
      <c r="G93" s="25" t="n">
        <f aca="false">A93*$B$9+$B$10</f>
        <v>-0.00474035774322084</v>
      </c>
      <c r="H93" s="24" t="n">
        <f aca="false">G93-F93</f>
        <v>0.148259642256779</v>
      </c>
      <c r="J93" s="26" t="n">
        <v>8</v>
      </c>
      <c r="K93" s="24" t="n">
        <v>0.026</v>
      </c>
    </row>
    <row r="94" customFormat="false" ht="13.5" hidden="false" customHeight="false" outlineLevel="0" collapsed="false">
      <c r="A94" s="27" t="n">
        <v>7</v>
      </c>
      <c r="B94" s="24" t="s">
        <v>89</v>
      </c>
      <c r="C94" s="28" t="n">
        <v>299.76</v>
      </c>
      <c r="D94" s="29" t="n">
        <v>3.217</v>
      </c>
      <c r="E94" s="29" t="n">
        <v>0</v>
      </c>
      <c r="F94" s="28" t="n">
        <v>0.0180001</v>
      </c>
      <c r="G94" s="28" t="n">
        <f aca="false">A94*$B$9+$B$10</f>
        <v>-0.00471982315768252</v>
      </c>
      <c r="H94" s="29" t="n">
        <f aca="false">G94-F94</f>
        <v>-0.0227199231576825</v>
      </c>
      <c r="J94" s="26" t="n">
        <v>8</v>
      </c>
      <c r="K94" s="24" t="n">
        <v>-0.00100017</v>
      </c>
    </row>
    <row r="95" customFormat="false" ht="12.75" hidden="false" customHeight="false" outlineLevel="0" collapsed="false">
      <c r="A95" s="23" t="n">
        <v>7</v>
      </c>
      <c r="B95" s="24" t="s">
        <v>89</v>
      </c>
      <c r="C95" s="25" t="n">
        <v>299.76</v>
      </c>
      <c r="D95" s="24" t="n">
        <v>3.217</v>
      </c>
      <c r="E95" s="24" t="n">
        <v>0</v>
      </c>
      <c r="F95" s="25" t="n">
        <v>0.0380001</v>
      </c>
      <c r="G95" s="25" t="n">
        <f aca="false">A95*$B$9+$B$10</f>
        <v>-0.00471982315768252</v>
      </c>
      <c r="H95" s="24" t="n">
        <f aca="false">G95-F95</f>
        <v>-0.0427199231576825</v>
      </c>
      <c r="J95" s="26" t="n">
        <v>8</v>
      </c>
      <c r="K95" s="24" t="n">
        <v>0.103</v>
      </c>
    </row>
    <row r="96" customFormat="false" ht="12.75" hidden="false" customHeight="false" outlineLevel="0" collapsed="false">
      <c r="A96" s="23" t="n">
        <v>7</v>
      </c>
      <c r="B96" s="24" t="s">
        <v>89</v>
      </c>
      <c r="C96" s="25" t="n">
        <v>250.006</v>
      </c>
      <c r="D96" s="24" t="n">
        <v>3.249</v>
      </c>
      <c r="E96" s="24" t="n">
        <v>0</v>
      </c>
      <c r="F96" s="25" t="n">
        <v>-0.00999999</v>
      </c>
      <c r="G96" s="25" t="n">
        <f aca="false">A96*$B$9+$B$10</f>
        <v>-0.00471982315768252</v>
      </c>
      <c r="H96" s="24" t="n">
        <f aca="false">G96-F96</f>
        <v>0.00528016684231748</v>
      </c>
      <c r="J96" s="26" t="n">
        <v>8</v>
      </c>
      <c r="K96" s="24" t="n">
        <v>0.191</v>
      </c>
    </row>
    <row r="97" customFormat="false" ht="12.75" hidden="false" customHeight="false" outlineLevel="0" collapsed="false">
      <c r="A97" s="23" t="n">
        <v>7</v>
      </c>
      <c r="B97" s="24" t="s">
        <v>89</v>
      </c>
      <c r="C97" s="25" t="n">
        <v>200.002</v>
      </c>
      <c r="D97" s="24" t="n">
        <v>3.293</v>
      </c>
      <c r="E97" s="24" t="n">
        <v>0</v>
      </c>
      <c r="F97" s="25" t="n">
        <v>-0.029</v>
      </c>
      <c r="G97" s="25" t="n">
        <f aca="false">A97*$B$9+$B$10</f>
        <v>-0.00471982315768252</v>
      </c>
      <c r="H97" s="24" t="n">
        <f aca="false">G97-F97</f>
        <v>0.0242801768423175</v>
      </c>
      <c r="J97" s="26" t="n">
        <v>8</v>
      </c>
      <c r="K97" s="24" t="n">
        <v>0.209</v>
      </c>
    </row>
    <row r="98" customFormat="false" ht="12.75" hidden="false" customHeight="false" outlineLevel="0" collapsed="false">
      <c r="A98" s="23" t="n">
        <v>7</v>
      </c>
      <c r="B98" s="24" t="s">
        <v>89</v>
      </c>
      <c r="C98" s="25" t="n">
        <v>174.971</v>
      </c>
      <c r="D98" s="24" t="n">
        <v>3.321</v>
      </c>
      <c r="E98" s="24" t="n">
        <v>0</v>
      </c>
      <c r="F98" s="25" t="n">
        <v>-0.0149999</v>
      </c>
      <c r="G98" s="25" t="n">
        <f aca="false">A98*$B$9+$B$10</f>
        <v>-0.00471982315768252</v>
      </c>
      <c r="H98" s="24" t="n">
        <f aca="false">G98-F98</f>
        <v>0.0102800768423175</v>
      </c>
      <c r="J98" s="26" t="n">
        <v>8</v>
      </c>
      <c r="K98" s="24" t="n">
        <v>-0.026</v>
      </c>
    </row>
    <row r="99" customFormat="false" ht="12.75" hidden="false" customHeight="false" outlineLevel="0" collapsed="false">
      <c r="A99" s="23" t="n">
        <v>7</v>
      </c>
      <c r="B99" s="24" t="s">
        <v>89</v>
      </c>
      <c r="C99" s="25" t="n">
        <v>150.011</v>
      </c>
      <c r="D99" s="24" t="n">
        <v>3.321</v>
      </c>
      <c r="E99" s="24" t="n">
        <v>0</v>
      </c>
      <c r="F99" s="25" t="n">
        <v>-0.0189998</v>
      </c>
      <c r="G99" s="25" t="n">
        <f aca="false">A99*$B$9+$B$10</f>
        <v>-0.00471982315768252</v>
      </c>
      <c r="H99" s="24" t="n">
        <f aca="false">G99-F99</f>
        <v>0.0142799768423175</v>
      </c>
      <c r="J99" s="26" t="n">
        <v>9</v>
      </c>
      <c r="K99" s="24" t="n">
        <v>0.00999999</v>
      </c>
    </row>
    <row r="100" customFormat="false" ht="12.75" hidden="false" customHeight="false" outlineLevel="0" collapsed="false">
      <c r="A100" s="23" t="n">
        <v>7</v>
      </c>
      <c r="B100" s="24" t="s">
        <v>89</v>
      </c>
      <c r="C100" s="25" t="n">
        <v>125.016</v>
      </c>
      <c r="D100" s="24" t="n">
        <v>3.251</v>
      </c>
      <c r="E100" s="24" t="n">
        <v>0</v>
      </c>
      <c r="F100" s="25" t="n">
        <v>-0.013</v>
      </c>
      <c r="G100" s="25" t="n">
        <f aca="false">A100*$B$9+$B$10</f>
        <v>-0.00471982315768252</v>
      </c>
      <c r="H100" s="24" t="n">
        <f aca="false">G100-F100</f>
        <v>0.00828017684231748</v>
      </c>
      <c r="J100" s="26" t="n">
        <v>9</v>
      </c>
      <c r="K100" s="24" t="n">
        <v>0.0149999</v>
      </c>
    </row>
    <row r="101" customFormat="false" ht="12.75" hidden="false" customHeight="false" outlineLevel="0" collapsed="false">
      <c r="A101" s="23" t="n">
        <v>7</v>
      </c>
      <c r="B101" s="24" t="s">
        <v>89</v>
      </c>
      <c r="C101" s="25" t="n">
        <v>100.004</v>
      </c>
      <c r="D101" s="24" t="n">
        <v>3.079</v>
      </c>
      <c r="E101" s="24" t="n">
        <v>0</v>
      </c>
      <c r="F101" s="25" t="n">
        <v>0.029</v>
      </c>
      <c r="G101" s="25" t="n">
        <f aca="false">A101*$B$9+$B$10</f>
        <v>-0.00471982315768252</v>
      </c>
      <c r="H101" s="24" t="n">
        <f aca="false">G101-F101</f>
        <v>-0.0337198231576825</v>
      </c>
      <c r="J101" s="26" t="n">
        <v>9</v>
      </c>
      <c r="K101" s="24" t="n">
        <v>-0.023</v>
      </c>
    </row>
    <row r="102" customFormat="false" ht="12.75" hidden="false" customHeight="false" outlineLevel="0" collapsed="false">
      <c r="A102" s="23" t="n">
        <v>7</v>
      </c>
      <c r="B102" s="24" t="s">
        <v>89</v>
      </c>
      <c r="C102" s="25" t="n">
        <v>75.029</v>
      </c>
      <c r="D102" s="24" t="n">
        <v>3.443</v>
      </c>
      <c r="E102" s="24" t="n">
        <v>0</v>
      </c>
      <c r="F102" s="25" t="n">
        <v>0.079</v>
      </c>
      <c r="G102" s="25" t="n">
        <f aca="false">A102*$B$9+$B$10</f>
        <v>-0.00471982315768252</v>
      </c>
      <c r="H102" s="24" t="n">
        <f aca="false">G102-F102</f>
        <v>-0.0837198231576825</v>
      </c>
      <c r="J102" s="26" t="n">
        <v>9</v>
      </c>
      <c r="K102" s="24" t="n">
        <v>-0.039</v>
      </c>
    </row>
    <row r="103" customFormat="false" ht="12.75" hidden="false" customHeight="false" outlineLevel="0" collapsed="false">
      <c r="A103" s="23" t="n">
        <v>7</v>
      </c>
      <c r="B103" s="24" t="s">
        <v>89</v>
      </c>
      <c r="C103" s="25" t="n">
        <v>50.017</v>
      </c>
      <c r="D103" s="24" t="n">
        <v>4.072</v>
      </c>
      <c r="E103" s="24" t="n">
        <v>0</v>
      </c>
      <c r="F103" s="25" t="n">
        <v>-0.132</v>
      </c>
      <c r="G103" s="25" t="n">
        <f aca="false">A103*$B$9+$B$10</f>
        <v>-0.00471982315768252</v>
      </c>
      <c r="H103" s="24" t="n">
        <f aca="false">G103-F103</f>
        <v>0.127280176842318</v>
      </c>
      <c r="J103" s="26" t="n">
        <v>9</v>
      </c>
      <c r="K103" s="24" t="n">
        <v>0.00500011</v>
      </c>
    </row>
    <row r="104" customFormat="false" ht="12.75" hidden="false" customHeight="false" outlineLevel="0" collapsed="false">
      <c r="A104" s="23" t="n">
        <v>7</v>
      </c>
      <c r="B104" s="24" t="s">
        <v>89</v>
      </c>
      <c r="C104" s="25" t="n">
        <v>40.002</v>
      </c>
      <c r="D104" s="24" t="n">
        <v>4.159</v>
      </c>
      <c r="E104" s="24" t="n">
        <v>0</v>
      </c>
      <c r="F104" s="25" t="n">
        <v>0.0879998</v>
      </c>
      <c r="G104" s="25" t="n">
        <f aca="false">A104*$B$9+$B$10</f>
        <v>-0.00471982315768252</v>
      </c>
      <c r="H104" s="24" t="n">
        <f aca="false">G104-F104</f>
        <v>-0.0927196231576825</v>
      </c>
      <c r="J104" s="26" t="n">
        <v>9</v>
      </c>
      <c r="K104" s="24" t="n">
        <v>0.0469999</v>
      </c>
    </row>
    <row r="105" customFormat="false" ht="12.75" hidden="false" customHeight="false" outlineLevel="0" collapsed="false">
      <c r="A105" s="23" t="n">
        <v>7</v>
      </c>
      <c r="B105" s="24" t="s">
        <v>89</v>
      </c>
      <c r="C105" s="25" t="n">
        <v>30.031</v>
      </c>
      <c r="D105" s="24" t="n">
        <v>4.267</v>
      </c>
      <c r="E105" s="24" t="n">
        <v>0</v>
      </c>
      <c r="F105" s="25" t="n">
        <v>0.0240002</v>
      </c>
      <c r="G105" s="25" t="n">
        <f aca="false">A105*$B$9+$B$10</f>
        <v>-0.00471982315768252</v>
      </c>
      <c r="H105" s="24" t="n">
        <f aca="false">G105-F105</f>
        <v>-0.0287200231576825</v>
      </c>
      <c r="J105" s="26" t="n">
        <v>9</v>
      </c>
      <c r="K105" s="24" t="n">
        <v>-0.124</v>
      </c>
    </row>
    <row r="106" customFormat="false" ht="12.75" hidden="false" customHeight="false" outlineLevel="0" collapsed="false">
      <c r="A106" s="23" t="n">
        <v>7</v>
      </c>
      <c r="B106" s="24" t="s">
        <v>89</v>
      </c>
      <c r="C106" s="25" t="n">
        <v>19.961</v>
      </c>
      <c r="D106" s="24" t="n">
        <v>4.517</v>
      </c>
      <c r="E106" s="24" t="n">
        <v>0</v>
      </c>
      <c r="F106" s="25" t="n">
        <v>0.216</v>
      </c>
      <c r="G106" s="25" t="n">
        <f aca="false">A106*$B$9+$B$10</f>
        <v>-0.00471982315768252</v>
      </c>
      <c r="H106" s="24" t="n">
        <f aca="false">G106-F106</f>
        <v>-0.220719823157683</v>
      </c>
      <c r="J106" s="26" t="n">
        <v>9</v>
      </c>
      <c r="K106" s="24" t="n">
        <v>-0.236</v>
      </c>
    </row>
    <row r="107" customFormat="false" ht="12.75" hidden="false" customHeight="false" outlineLevel="0" collapsed="false">
      <c r="A107" s="23" t="n">
        <v>7</v>
      </c>
      <c r="B107" s="24" t="s">
        <v>88</v>
      </c>
      <c r="C107" s="25" t="n">
        <v>7.471</v>
      </c>
      <c r="D107" s="24" t="n">
        <v>4.949</v>
      </c>
      <c r="E107" s="24" t="n">
        <v>0.0707106</v>
      </c>
      <c r="F107" s="25" t="n">
        <v>0.00500059</v>
      </c>
      <c r="G107" s="25" t="n">
        <f aca="false">A107*$B$9+$B$10</f>
        <v>-0.00471982315768252</v>
      </c>
      <c r="H107" s="24" t="n">
        <f aca="false">G107-F107</f>
        <v>-0.00972041315768252</v>
      </c>
      <c r="J107" s="26" t="n">
        <v>9</v>
      </c>
      <c r="K107" s="24" t="n">
        <v>-0.0469999</v>
      </c>
    </row>
    <row r="108" customFormat="false" ht="12.75" hidden="false" customHeight="false" outlineLevel="0" collapsed="false">
      <c r="A108" s="23" t="n">
        <v>7</v>
      </c>
      <c r="B108" s="24" t="s">
        <v>88</v>
      </c>
      <c r="C108" s="25" t="n">
        <v>7.471</v>
      </c>
      <c r="D108" s="24" t="n">
        <v>4.949</v>
      </c>
      <c r="E108" s="24" t="n">
        <v>0.0707106</v>
      </c>
      <c r="F108" s="25" t="n">
        <v>-0.204</v>
      </c>
      <c r="G108" s="25" t="n">
        <f aca="false">A108*$B$9+$B$10</f>
        <v>-0.00471982315768252</v>
      </c>
      <c r="H108" s="24" t="n">
        <f aca="false">G108-F108</f>
        <v>0.199280176842317</v>
      </c>
      <c r="J108" s="26" t="n">
        <v>9</v>
      </c>
      <c r="K108" s="24" t="n">
        <v>-0.0810003</v>
      </c>
    </row>
    <row r="109" customFormat="false" ht="13.5" hidden="false" customHeight="false" outlineLevel="0" collapsed="false">
      <c r="A109" s="23" t="n">
        <v>7</v>
      </c>
      <c r="B109" s="24" t="s">
        <v>88</v>
      </c>
      <c r="C109" s="25" t="n">
        <v>5.054</v>
      </c>
      <c r="D109" s="24" t="n">
        <v>4.999</v>
      </c>
      <c r="E109" s="24" t="n">
        <v>0</v>
      </c>
      <c r="F109" s="25" t="n">
        <v>-0.218</v>
      </c>
      <c r="G109" s="25" t="n">
        <f aca="false">A109*$B$9+$B$10</f>
        <v>-0.00471982315768252</v>
      </c>
      <c r="H109" s="24" t="n">
        <f aca="false">G109-F109</f>
        <v>0.213280176842317</v>
      </c>
      <c r="J109" s="26" t="n">
        <v>10</v>
      </c>
      <c r="K109" s="24" t="n">
        <v>-0.0585001</v>
      </c>
    </row>
    <row r="110" customFormat="false" ht="13.5" hidden="false" customHeight="false" outlineLevel="0" collapsed="false">
      <c r="A110" s="27" t="n">
        <v>8</v>
      </c>
      <c r="B110" s="24" t="s">
        <v>89</v>
      </c>
      <c r="C110" s="28" t="n">
        <v>350.711</v>
      </c>
      <c r="D110" s="29" t="n">
        <v>3.169</v>
      </c>
      <c r="E110" s="29" t="n">
        <v>0</v>
      </c>
      <c r="F110" s="28" t="n">
        <v>0.02</v>
      </c>
      <c r="G110" s="28" t="n">
        <f aca="false">A110*$B$9+$B$10</f>
        <v>-0.0046992885721442</v>
      </c>
      <c r="H110" s="29" t="n">
        <f aca="false">G110-F110</f>
        <v>-0.0246992885721442</v>
      </c>
      <c r="J110" s="26" t="n">
        <v>10</v>
      </c>
      <c r="K110" s="24" t="n">
        <v>-0.046</v>
      </c>
    </row>
    <row r="111" customFormat="false" ht="12.75" hidden="false" customHeight="false" outlineLevel="0" collapsed="false">
      <c r="A111" s="23" t="n">
        <v>8</v>
      </c>
      <c r="B111" s="24" t="s">
        <v>89</v>
      </c>
      <c r="C111" s="25" t="n">
        <v>300.022</v>
      </c>
      <c r="D111" s="24" t="n">
        <v>3.222</v>
      </c>
      <c r="E111" s="24" t="n">
        <v>0</v>
      </c>
      <c r="F111" s="25" t="n">
        <v>0.0469999</v>
      </c>
      <c r="G111" s="25" t="n">
        <f aca="false">A111*$B$9+$B$10</f>
        <v>-0.0046992885721442</v>
      </c>
      <c r="H111" s="24" t="n">
        <f aca="false">G111-F111</f>
        <v>-0.0516991885721442</v>
      </c>
      <c r="J111" s="26" t="n">
        <v>10</v>
      </c>
      <c r="K111" s="24" t="n">
        <v>-0.0500002</v>
      </c>
    </row>
    <row r="112" customFormat="false" ht="12.75" hidden="false" customHeight="false" outlineLevel="0" collapsed="false">
      <c r="A112" s="23" t="n">
        <v>8</v>
      </c>
      <c r="B112" s="24" t="s">
        <v>89</v>
      </c>
      <c r="C112" s="25" t="n">
        <v>249.984</v>
      </c>
      <c r="D112" s="24" t="n">
        <v>3.255</v>
      </c>
      <c r="E112" s="24" t="n">
        <v>0</v>
      </c>
      <c r="F112" s="25" t="n">
        <v>0.0400002</v>
      </c>
      <c r="G112" s="25" t="n">
        <f aca="false">A112*$B$9+$B$10</f>
        <v>-0.0046992885721442</v>
      </c>
      <c r="H112" s="24" t="n">
        <f aca="false">G112-F112</f>
        <v>-0.0446994885721442</v>
      </c>
      <c r="J112" s="26" t="n">
        <v>10</v>
      </c>
      <c r="K112" s="24" t="n">
        <v>-0.0650001</v>
      </c>
    </row>
    <row r="113" customFormat="false" ht="12.75" hidden="false" customHeight="false" outlineLevel="0" collapsed="false">
      <c r="A113" s="23" t="n">
        <v>8</v>
      </c>
      <c r="B113" s="24" t="s">
        <v>89</v>
      </c>
      <c r="C113" s="25" t="n">
        <v>200.009</v>
      </c>
      <c r="D113" s="24" t="n">
        <v>3.293</v>
      </c>
      <c r="E113" s="24" t="n">
        <v>0</v>
      </c>
      <c r="F113" s="25" t="n">
        <v>-0.0109999</v>
      </c>
      <c r="G113" s="25" t="n">
        <f aca="false">A113*$B$9+$B$10</f>
        <v>-0.0046992885721442</v>
      </c>
      <c r="H113" s="24" t="n">
        <f aca="false">G113-F113</f>
        <v>0.0063006114278558</v>
      </c>
      <c r="J113" s="26" t="n">
        <v>10</v>
      </c>
      <c r="K113" s="24" t="n">
        <v>-0.016</v>
      </c>
    </row>
    <row r="114" customFormat="false" ht="12.75" hidden="false" customHeight="false" outlineLevel="0" collapsed="false">
      <c r="A114" s="23" t="n">
        <v>8</v>
      </c>
      <c r="B114" s="24" t="s">
        <v>89</v>
      </c>
      <c r="C114" s="25" t="n">
        <v>174.991</v>
      </c>
      <c r="D114" s="24" t="n">
        <v>3.306</v>
      </c>
      <c r="E114" s="24" t="n">
        <v>0</v>
      </c>
      <c r="F114" s="25" t="n">
        <v>-0.089</v>
      </c>
      <c r="G114" s="25" t="n">
        <f aca="false">A114*$B$9+$B$10</f>
        <v>-0.0046992885721442</v>
      </c>
      <c r="H114" s="24" t="n">
        <f aca="false">G114-F114</f>
        <v>0.0843007114278558</v>
      </c>
      <c r="J114" s="26" t="n">
        <v>10</v>
      </c>
      <c r="K114" s="24" t="n">
        <v>0.0339999</v>
      </c>
    </row>
    <row r="115" customFormat="false" ht="12.75" hidden="false" customHeight="false" outlineLevel="0" collapsed="false">
      <c r="A115" s="23" t="n">
        <v>8</v>
      </c>
      <c r="B115" s="24" t="s">
        <v>89</v>
      </c>
      <c r="C115" s="25" t="n">
        <v>149.99</v>
      </c>
      <c r="D115" s="24" t="n">
        <v>3.29</v>
      </c>
      <c r="E115" s="24" t="n">
        <v>0</v>
      </c>
      <c r="F115" s="25" t="n">
        <v>-0.00399995</v>
      </c>
      <c r="G115" s="25" t="n">
        <f aca="false">A115*$B$9+$B$10</f>
        <v>-0.0046992885721442</v>
      </c>
      <c r="H115" s="24" t="n">
        <f aca="false">G115-F115</f>
        <v>-0.000699338572144197</v>
      </c>
      <c r="J115" s="26" t="n">
        <v>10</v>
      </c>
      <c r="K115" s="24" t="n">
        <v>0.0389998</v>
      </c>
    </row>
    <row r="116" customFormat="false" ht="12.75" hidden="false" customHeight="false" outlineLevel="0" collapsed="false">
      <c r="A116" s="23" t="n">
        <v>8</v>
      </c>
      <c r="B116" s="24" t="s">
        <v>89</v>
      </c>
      <c r="C116" s="25" t="n">
        <v>124.992</v>
      </c>
      <c r="D116" s="24" t="n">
        <v>3.211</v>
      </c>
      <c r="E116" s="24" t="n">
        <v>0</v>
      </c>
      <c r="F116" s="25" t="n">
        <v>-0.029</v>
      </c>
      <c r="G116" s="25" t="n">
        <f aca="false">A116*$B$9+$B$10</f>
        <v>-0.0046992885721442</v>
      </c>
      <c r="H116" s="24" t="n">
        <f aca="false">G116-F116</f>
        <v>0.0243007114278558</v>
      </c>
      <c r="J116" s="26" t="n">
        <v>10</v>
      </c>
      <c r="K116" s="24" t="n">
        <v>0.128</v>
      </c>
    </row>
    <row r="117" customFormat="false" ht="12.75" hidden="false" customHeight="false" outlineLevel="0" collapsed="false">
      <c r="A117" s="23" t="n">
        <v>8</v>
      </c>
      <c r="B117" s="24" t="s">
        <v>89</v>
      </c>
      <c r="C117" s="25" t="n">
        <v>99.982</v>
      </c>
      <c r="D117" s="24" t="n">
        <v>3.066</v>
      </c>
      <c r="E117" s="24" t="n">
        <v>0</v>
      </c>
      <c r="F117" s="25" t="n">
        <v>0.026</v>
      </c>
      <c r="G117" s="25" t="n">
        <f aca="false">A117*$B$9+$B$10</f>
        <v>-0.0046992885721442</v>
      </c>
      <c r="H117" s="24" t="n">
        <f aca="false">G117-F117</f>
        <v>-0.0306992885721442</v>
      </c>
      <c r="J117" s="26" t="n">
        <v>10</v>
      </c>
      <c r="K117" s="24" t="n">
        <v>0.158</v>
      </c>
    </row>
    <row r="118" customFormat="false" ht="12.75" hidden="false" customHeight="false" outlineLevel="0" collapsed="false">
      <c r="A118" s="23" t="n">
        <v>8</v>
      </c>
      <c r="B118" s="24" t="s">
        <v>89</v>
      </c>
      <c r="C118" s="25" t="n">
        <v>75.009</v>
      </c>
      <c r="D118" s="24" t="n">
        <v>3.185</v>
      </c>
      <c r="E118" s="24" t="n">
        <v>0</v>
      </c>
      <c r="F118" s="25" t="n">
        <v>-0.00100017</v>
      </c>
      <c r="G118" s="25" t="n">
        <f aca="false">A118*$B$9+$B$10</f>
        <v>-0.0046992885721442</v>
      </c>
      <c r="H118" s="24" t="n">
        <f aca="false">G118-F118</f>
        <v>-0.0036991185721442</v>
      </c>
      <c r="J118" s="26" t="n">
        <v>11</v>
      </c>
      <c r="K118" s="24" t="n">
        <v>-0.0319998</v>
      </c>
    </row>
    <row r="119" customFormat="false" ht="12.75" hidden="false" customHeight="false" outlineLevel="0" collapsed="false">
      <c r="A119" s="23" t="n">
        <v>8</v>
      </c>
      <c r="B119" s="24" t="s">
        <v>89</v>
      </c>
      <c r="C119" s="25" t="n">
        <v>50.008</v>
      </c>
      <c r="D119" s="24" t="n">
        <v>3.494</v>
      </c>
      <c r="E119" s="24" t="n">
        <v>0</v>
      </c>
      <c r="F119" s="25" t="n">
        <v>0.103</v>
      </c>
      <c r="G119" s="25" t="n">
        <f aca="false">A119*$B$9+$B$10</f>
        <v>-0.0046992885721442</v>
      </c>
      <c r="H119" s="24" t="n">
        <f aca="false">G119-F119</f>
        <v>-0.107699288572144</v>
      </c>
      <c r="J119" s="26" t="n">
        <v>11</v>
      </c>
      <c r="K119" s="24" t="n">
        <v>0.0220001</v>
      </c>
    </row>
    <row r="120" customFormat="false" ht="12.75" hidden="false" customHeight="false" outlineLevel="0" collapsed="false">
      <c r="A120" s="23" t="n">
        <v>8</v>
      </c>
      <c r="B120" s="24" t="s">
        <v>89</v>
      </c>
      <c r="C120" s="25" t="n">
        <v>39.998</v>
      </c>
      <c r="D120" s="24" t="n">
        <v>3.743</v>
      </c>
      <c r="E120" s="24" t="n">
        <v>0</v>
      </c>
      <c r="F120" s="25" t="n">
        <v>0.191</v>
      </c>
      <c r="G120" s="25" t="n">
        <f aca="false">A120*$B$9+$B$10</f>
        <v>-0.0046992885721442</v>
      </c>
      <c r="H120" s="24" t="n">
        <f aca="false">G120-F120</f>
        <v>-0.195699288572144</v>
      </c>
      <c r="J120" s="26" t="n">
        <v>11</v>
      </c>
      <c r="K120" s="24" t="n">
        <v>0.00199986</v>
      </c>
    </row>
    <row r="121" customFormat="false" ht="12.75" hidden="false" customHeight="false" outlineLevel="0" collapsed="false">
      <c r="A121" s="23" t="n">
        <v>8</v>
      </c>
      <c r="B121" s="24" t="s">
        <v>89</v>
      </c>
      <c r="C121" s="25" t="n">
        <v>29.989</v>
      </c>
      <c r="D121" s="24" t="n">
        <v>4.307</v>
      </c>
      <c r="E121" s="24" t="n">
        <v>0</v>
      </c>
      <c r="F121" s="25" t="n">
        <v>0.209</v>
      </c>
      <c r="G121" s="25" t="n">
        <f aca="false">A121*$B$9+$B$10</f>
        <v>-0.0046992885721442</v>
      </c>
      <c r="H121" s="24" t="n">
        <f aca="false">G121-F121</f>
        <v>-0.213699288572144</v>
      </c>
      <c r="J121" s="26" t="n">
        <v>11</v>
      </c>
      <c r="K121" s="24" t="n">
        <v>-0.0170002</v>
      </c>
    </row>
    <row r="122" customFormat="false" ht="12.75" hidden="false" customHeight="false" outlineLevel="0" collapsed="false">
      <c r="A122" s="23" t="n">
        <v>8</v>
      </c>
      <c r="B122" s="24" t="s">
        <v>89</v>
      </c>
      <c r="C122" s="25" t="n">
        <v>20.004</v>
      </c>
      <c r="D122" s="24" t="n">
        <v>5.406</v>
      </c>
      <c r="E122" s="24" t="n">
        <v>0</v>
      </c>
      <c r="F122" s="25" t="n">
        <v>-0.026</v>
      </c>
      <c r="G122" s="25" t="n">
        <f aca="false">A122*$B$9+$B$10</f>
        <v>-0.0046992885721442</v>
      </c>
      <c r="H122" s="24" t="n">
        <f aca="false">G122-F122</f>
        <v>0.0213007114278558</v>
      </c>
      <c r="J122" s="26" t="n">
        <v>11</v>
      </c>
      <c r="K122" s="24" t="n">
        <v>-0.016</v>
      </c>
    </row>
    <row r="123" customFormat="false" ht="12.75" hidden="false" customHeight="false" outlineLevel="0" collapsed="false">
      <c r="A123" s="23" t="n">
        <v>8</v>
      </c>
      <c r="B123" s="24" t="s">
        <v>88</v>
      </c>
      <c r="C123" s="25" t="n">
        <v>9.987</v>
      </c>
      <c r="D123" s="24" t="n">
        <v>5.498</v>
      </c>
      <c r="E123" s="24" t="n">
        <v>0</v>
      </c>
      <c r="F123" s="25" t="n">
        <v>0.0510001</v>
      </c>
      <c r="G123" s="25" t="n">
        <f aca="false">A123*$B$9+$B$10</f>
        <v>-0.0046992885721442</v>
      </c>
      <c r="H123" s="24" t="n">
        <f aca="false">G123-F123</f>
        <v>-0.0556993885721442</v>
      </c>
      <c r="J123" s="26" t="n">
        <v>11</v>
      </c>
      <c r="K123" s="24" t="n">
        <v>-0.0410001</v>
      </c>
    </row>
    <row r="124" customFormat="false" ht="12.75" hidden="false" customHeight="false" outlineLevel="0" collapsed="false">
      <c r="A124" s="23" t="n">
        <v>8</v>
      </c>
      <c r="B124" s="24" t="s">
        <v>88</v>
      </c>
      <c r="C124" s="25" t="n">
        <v>7.4925</v>
      </c>
      <c r="D124" s="24" t="n">
        <v>5.5565</v>
      </c>
      <c r="E124" s="24" t="n">
        <v>0.0827312</v>
      </c>
      <c r="F124" s="25" t="n">
        <v>-0.1455</v>
      </c>
      <c r="G124" s="25" t="n">
        <f aca="false">A124*$B$9+$B$10</f>
        <v>-0.0046992885721442</v>
      </c>
      <c r="H124" s="24" t="n">
        <f aca="false">G124-F124</f>
        <v>0.140800711427856</v>
      </c>
      <c r="J124" s="26" t="n">
        <v>11</v>
      </c>
      <c r="K124" s="24" t="n">
        <v>-0.0369999</v>
      </c>
    </row>
    <row r="125" customFormat="false" ht="13.5" hidden="false" customHeight="false" outlineLevel="0" collapsed="false">
      <c r="A125" s="23" t="n">
        <v>8</v>
      </c>
      <c r="B125" s="24" t="s">
        <v>88</v>
      </c>
      <c r="C125" s="25" t="n">
        <v>4.998</v>
      </c>
      <c r="D125" s="24" t="n">
        <v>5.615</v>
      </c>
      <c r="E125" s="24" t="n">
        <v>0</v>
      </c>
      <c r="F125" s="25" t="n">
        <v>-0.495</v>
      </c>
      <c r="G125" s="25" t="n">
        <f aca="false">A125*$B$9+$B$10</f>
        <v>-0.0046992885721442</v>
      </c>
      <c r="H125" s="24" t="n">
        <f aca="false">G125-F125</f>
        <v>0.490300711427856</v>
      </c>
      <c r="J125" s="26" t="n">
        <v>11</v>
      </c>
      <c r="K125" s="24" t="n">
        <v>-0.02</v>
      </c>
    </row>
    <row r="126" customFormat="false" ht="13.5" hidden="false" customHeight="false" outlineLevel="0" collapsed="false">
      <c r="A126" s="27" t="n">
        <v>9</v>
      </c>
      <c r="B126" s="24" t="s">
        <v>89</v>
      </c>
      <c r="C126" s="28" t="n">
        <v>160.048</v>
      </c>
      <c r="D126" s="29" t="n">
        <v>2.835</v>
      </c>
      <c r="E126" s="29" t="n">
        <v>0</v>
      </c>
      <c r="F126" s="28" t="n">
        <v>0.00999999</v>
      </c>
      <c r="G126" s="28" t="n">
        <f aca="false">A126*$B$9+$B$10</f>
        <v>-0.00467875398660588</v>
      </c>
      <c r="H126" s="29" t="n">
        <f aca="false">G126-F126</f>
        <v>-0.0146787439866059</v>
      </c>
      <c r="J126" s="26" t="n">
        <v>11</v>
      </c>
      <c r="K126" s="24" t="n">
        <v>-0.02</v>
      </c>
    </row>
    <row r="127" customFormat="false" ht="12.75" hidden="false" customHeight="false" outlineLevel="0" collapsed="false">
      <c r="A127" s="23" t="n">
        <v>9</v>
      </c>
      <c r="B127" s="24" t="s">
        <v>89</v>
      </c>
      <c r="C127" s="25" t="n">
        <v>150.009</v>
      </c>
      <c r="D127" s="24" t="n">
        <v>2.869</v>
      </c>
      <c r="E127" s="24" t="n">
        <v>0</v>
      </c>
      <c r="F127" s="25" t="n">
        <v>0.0149999</v>
      </c>
      <c r="G127" s="25" t="n">
        <f aca="false">A127*$B$9+$B$10</f>
        <v>-0.00467875398660588</v>
      </c>
      <c r="H127" s="24" t="n">
        <f aca="false">G127-F127</f>
        <v>-0.0196786539866059</v>
      </c>
      <c r="J127" s="26" t="n">
        <v>11</v>
      </c>
      <c r="K127" s="24" t="n">
        <v>-0.00300002</v>
      </c>
    </row>
    <row r="128" customFormat="false" ht="12.75" hidden="false" customHeight="false" outlineLevel="0" collapsed="false">
      <c r="A128" s="23" t="n">
        <v>9</v>
      </c>
      <c r="B128" s="24" t="s">
        <v>89</v>
      </c>
      <c r="C128" s="25" t="n">
        <v>125.003</v>
      </c>
      <c r="D128" s="24" t="n">
        <v>3.074</v>
      </c>
      <c r="E128" s="24" t="n">
        <v>0</v>
      </c>
      <c r="F128" s="25" t="n">
        <v>-0.023</v>
      </c>
      <c r="G128" s="25" t="n">
        <f aca="false">A128*$B$9+$B$10</f>
        <v>-0.00467875398660588</v>
      </c>
      <c r="H128" s="24" t="n">
        <f aca="false">G128-F128</f>
        <v>0.0183212460133941</v>
      </c>
      <c r="J128" s="26" t="n">
        <v>11</v>
      </c>
      <c r="K128" s="24" t="n">
        <v>-0.027</v>
      </c>
    </row>
    <row r="129" customFormat="false" ht="12.75" hidden="false" customHeight="false" outlineLevel="0" collapsed="false">
      <c r="A129" s="23" t="n">
        <v>9</v>
      </c>
      <c r="B129" s="24" t="s">
        <v>89</v>
      </c>
      <c r="C129" s="25" t="n">
        <v>100.002</v>
      </c>
      <c r="D129" s="24" t="n">
        <v>2.997</v>
      </c>
      <c r="E129" s="24" t="n">
        <v>0</v>
      </c>
      <c r="F129" s="25" t="n">
        <v>-0.039</v>
      </c>
      <c r="G129" s="25" t="n">
        <f aca="false">A129*$B$9+$B$10</f>
        <v>-0.00467875398660588</v>
      </c>
      <c r="H129" s="24" t="n">
        <f aca="false">G129-F129</f>
        <v>0.0343212460133941</v>
      </c>
      <c r="J129" s="26" t="n">
        <v>11</v>
      </c>
      <c r="K129" s="24" t="n">
        <v>0.157</v>
      </c>
    </row>
    <row r="130" customFormat="false" ht="12.75" hidden="false" customHeight="false" outlineLevel="0" collapsed="false">
      <c r="A130" s="23" t="n">
        <v>9</v>
      </c>
      <c r="B130" s="24" t="s">
        <v>89</v>
      </c>
      <c r="C130" s="25" t="n">
        <v>75.008</v>
      </c>
      <c r="D130" s="24" t="n">
        <v>3.167</v>
      </c>
      <c r="E130" s="24" t="n">
        <v>0</v>
      </c>
      <c r="F130" s="25" t="n">
        <v>0.00500011</v>
      </c>
      <c r="G130" s="25" t="n">
        <f aca="false">A130*$B$9+$B$10</f>
        <v>-0.00467875398660588</v>
      </c>
      <c r="H130" s="24" t="n">
        <f aca="false">G130-F130</f>
        <v>-0.00967886398660588</v>
      </c>
      <c r="J130" s="26" t="n">
        <v>11</v>
      </c>
      <c r="K130" s="24" t="n">
        <v>0.327</v>
      </c>
    </row>
    <row r="131" customFormat="false" ht="12.75" hidden="false" customHeight="false" outlineLevel="0" collapsed="false">
      <c r="A131" s="23" t="n">
        <v>9</v>
      </c>
      <c r="B131" s="24" t="s">
        <v>89</v>
      </c>
      <c r="C131" s="25" t="n">
        <v>49.991</v>
      </c>
      <c r="D131" s="24" t="n">
        <v>3.721</v>
      </c>
      <c r="E131" s="24" t="n">
        <v>0</v>
      </c>
      <c r="F131" s="25" t="n">
        <v>0.0469999</v>
      </c>
      <c r="G131" s="25" t="n">
        <f aca="false">A131*$B$9+$B$10</f>
        <v>-0.00467875398660588</v>
      </c>
      <c r="H131" s="24" t="n">
        <f aca="false">G131-F131</f>
        <v>-0.0516786539866059</v>
      </c>
      <c r="J131" s="26" t="n">
        <v>12</v>
      </c>
      <c r="K131" s="24" t="n">
        <v>-0.016</v>
      </c>
    </row>
    <row r="132" customFormat="false" ht="12.75" hidden="false" customHeight="false" outlineLevel="0" collapsed="false">
      <c r="A132" s="23" t="n">
        <v>9</v>
      </c>
      <c r="B132" s="24" t="s">
        <v>89</v>
      </c>
      <c r="C132" s="25" t="n">
        <v>29.991</v>
      </c>
      <c r="D132" s="24" t="n">
        <v>4.155</v>
      </c>
      <c r="E132" s="24" t="n">
        <v>0</v>
      </c>
      <c r="F132" s="25" t="n">
        <v>-0.124</v>
      </c>
      <c r="G132" s="25" t="n">
        <f aca="false">A132*$B$9+$B$10</f>
        <v>-0.00467875398660588</v>
      </c>
      <c r="H132" s="24" t="n">
        <f aca="false">G132-F132</f>
        <v>0.119321246013394</v>
      </c>
      <c r="J132" s="26" t="n">
        <v>12</v>
      </c>
      <c r="K132" s="24" t="n">
        <v>-0.0179999</v>
      </c>
    </row>
    <row r="133" customFormat="false" ht="12.75" hidden="false" customHeight="false" outlineLevel="0" collapsed="false">
      <c r="A133" s="23" t="n">
        <v>9</v>
      </c>
      <c r="B133" s="24" t="s">
        <v>89</v>
      </c>
      <c r="C133" s="25" t="n">
        <v>40.016</v>
      </c>
      <c r="D133" s="24" t="n">
        <v>3.862</v>
      </c>
      <c r="E133" s="24" t="n">
        <v>0</v>
      </c>
      <c r="F133" s="25" t="n">
        <v>-0.236</v>
      </c>
      <c r="G133" s="25" t="n">
        <f aca="false">A133*$B$9+$B$10</f>
        <v>-0.00467875398660588</v>
      </c>
      <c r="H133" s="24" t="n">
        <f aca="false">G133-F133</f>
        <v>0.231321246013394</v>
      </c>
      <c r="J133" s="26" t="n">
        <v>12</v>
      </c>
      <c r="K133" s="24" t="n">
        <v>-0.0519998</v>
      </c>
    </row>
    <row r="134" customFormat="false" ht="12.75" hidden="false" customHeight="false" outlineLevel="0" collapsed="false">
      <c r="A134" s="23" t="n">
        <v>9</v>
      </c>
      <c r="B134" s="24" t="s">
        <v>89</v>
      </c>
      <c r="C134" s="25" t="n">
        <v>19.986</v>
      </c>
      <c r="D134" s="24" t="n">
        <v>4.449</v>
      </c>
      <c r="E134" s="24" t="n">
        <v>0</v>
      </c>
      <c r="F134" s="25" t="n">
        <v>-0.0469999</v>
      </c>
      <c r="G134" s="25" t="n">
        <f aca="false">A134*$B$9+$B$10</f>
        <v>-0.00467875398660588</v>
      </c>
      <c r="H134" s="24" t="n">
        <f aca="false">G134-F134</f>
        <v>0.0423211460133941</v>
      </c>
      <c r="J134" s="26" t="n">
        <v>12</v>
      </c>
      <c r="K134" s="24" t="n">
        <v>-0.0510001</v>
      </c>
    </row>
    <row r="135" customFormat="false" ht="12.75" hidden="false" customHeight="false" outlineLevel="0" collapsed="false">
      <c r="A135" s="23" t="n">
        <v>9</v>
      </c>
      <c r="B135" s="24" t="s">
        <v>89</v>
      </c>
      <c r="C135" s="25" t="n">
        <v>10.004</v>
      </c>
      <c r="D135" s="24" t="n">
        <v>4.674</v>
      </c>
      <c r="E135" s="24" t="n">
        <v>0</v>
      </c>
      <c r="F135" s="25" t="n">
        <v>-0.0810003</v>
      </c>
      <c r="G135" s="25" t="n">
        <f aca="false">A135*$B$9+$B$10</f>
        <v>-0.00467875398660588</v>
      </c>
      <c r="H135" s="24" t="n">
        <f aca="false">G135-F135</f>
        <v>0.0763215460133941</v>
      </c>
      <c r="J135" s="26" t="n">
        <v>12</v>
      </c>
      <c r="K135" s="24" t="n">
        <v>-0.0510001</v>
      </c>
    </row>
    <row r="136" customFormat="false" ht="12.75" hidden="false" customHeight="false" outlineLevel="0" collapsed="false">
      <c r="A136" s="23" t="n">
        <v>9</v>
      </c>
      <c r="B136" s="24" t="s">
        <v>88</v>
      </c>
      <c r="C136" s="25" t="n">
        <v>4.998</v>
      </c>
      <c r="D136" s="24" t="n">
        <v>4.795</v>
      </c>
      <c r="E136" s="24" t="n">
        <v>0</v>
      </c>
      <c r="F136" s="25" t="n">
        <v>-0.129</v>
      </c>
      <c r="G136" s="25" t="n">
        <f aca="false">A136*$B$9+$B$10</f>
        <v>-0.00467875398660588</v>
      </c>
      <c r="H136" s="24" t="n">
        <f aca="false">G136-F136</f>
        <v>0.124321246013394</v>
      </c>
      <c r="J136" s="26" t="n">
        <v>12</v>
      </c>
      <c r="K136" s="24" t="n">
        <v>-0.16</v>
      </c>
    </row>
    <row r="137" customFormat="false" ht="13.5" hidden="false" customHeight="false" outlineLevel="0" collapsed="false">
      <c r="A137" s="23" t="n">
        <v>9</v>
      </c>
      <c r="B137" s="24" t="s">
        <v>88</v>
      </c>
      <c r="C137" s="25" t="n">
        <v>4.998</v>
      </c>
      <c r="D137" s="24" t="n">
        <v>4.795</v>
      </c>
      <c r="E137" s="24" t="n">
        <v>0</v>
      </c>
      <c r="F137" s="25" t="n">
        <v>-0.264</v>
      </c>
      <c r="G137" s="25" t="n">
        <f aca="false">A137*$B$9+$B$10</f>
        <v>-0.00467875398660588</v>
      </c>
      <c r="H137" s="24" t="n">
        <f aca="false">G137-F137</f>
        <v>0.259321246013394</v>
      </c>
      <c r="J137" s="26" t="n">
        <v>12</v>
      </c>
      <c r="K137" s="24" t="n">
        <v>-0.0710001</v>
      </c>
    </row>
    <row r="138" customFormat="false" ht="13.5" hidden="false" customHeight="false" outlineLevel="0" collapsed="false">
      <c r="A138" s="27" t="n">
        <v>10</v>
      </c>
      <c r="B138" s="24" t="s">
        <v>89</v>
      </c>
      <c r="C138" s="28" t="n">
        <v>177.394</v>
      </c>
      <c r="D138" s="29" t="n">
        <v>3.1975</v>
      </c>
      <c r="E138" s="29" t="n">
        <v>0.000707056</v>
      </c>
      <c r="F138" s="28" t="n">
        <v>-0.0585001</v>
      </c>
      <c r="G138" s="28" t="n">
        <f aca="false">A138*$B$9+$B$10</f>
        <v>-0.00465821940106755</v>
      </c>
      <c r="H138" s="29" t="n">
        <f aca="false">G138-F138</f>
        <v>0.0538418805989325</v>
      </c>
      <c r="J138" s="26" t="n">
        <v>12</v>
      </c>
      <c r="K138" s="24" t="n">
        <v>-0.00600004</v>
      </c>
    </row>
    <row r="139" customFormat="false" ht="12.75" hidden="false" customHeight="false" outlineLevel="0" collapsed="false">
      <c r="A139" s="23" t="n">
        <v>10</v>
      </c>
      <c r="B139" s="24" t="s">
        <v>89</v>
      </c>
      <c r="C139" s="25" t="n">
        <v>149.992</v>
      </c>
      <c r="D139" s="24" t="n">
        <v>3.252</v>
      </c>
      <c r="E139" s="24" t="n">
        <v>0</v>
      </c>
      <c r="F139" s="25" t="n">
        <v>-0.046</v>
      </c>
      <c r="G139" s="25" t="n">
        <f aca="false">A139*$B$9+$B$10</f>
        <v>-0.00465821940106755</v>
      </c>
      <c r="H139" s="24" t="n">
        <f aca="false">G139-F139</f>
        <v>0.0413417805989325</v>
      </c>
      <c r="J139" s="26" t="n">
        <v>12</v>
      </c>
      <c r="K139" s="24" t="n">
        <v>-0.0970001</v>
      </c>
    </row>
    <row r="140" customFormat="false" ht="12.75" hidden="false" customHeight="false" outlineLevel="0" collapsed="false">
      <c r="A140" s="23" t="n">
        <v>10</v>
      </c>
      <c r="B140" s="24" t="s">
        <v>89</v>
      </c>
      <c r="C140" s="25" t="n">
        <v>124.998</v>
      </c>
      <c r="D140" s="24" t="n">
        <v>3.245</v>
      </c>
      <c r="E140" s="24" t="n">
        <v>0</v>
      </c>
      <c r="F140" s="25" t="n">
        <v>-0.0500002</v>
      </c>
      <c r="G140" s="25" t="n">
        <f aca="false">A140*$B$9+$B$10</f>
        <v>-0.00465821940106755</v>
      </c>
      <c r="H140" s="24" t="n">
        <f aca="false">G140-F140</f>
        <v>0.0453419805989325</v>
      </c>
      <c r="J140" s="26" t="n">
        <v>12</v>
      </c>
      <c r="K140" s="24" t="n">
        <v>0.0219998</v>
      </c>
    </row>
    <row r="141" customFormat="false" ht="12.75" hidden="false" customHeight="false" outlineLevel="0" collapsed="false">
      <c r="A141" s="23" t="n">
        <v>10</v>
      </c>
      <c r="B141" s="24" t="s">
        <v>89</v>
      </c>
      <c r="C141" s="25" t="n">
        <v>100.01</v>
      </c>
      <c r="D141" s="24" t="n">
        <v>3.168</v>
      </c>
      <c r="E141" s="24" t="n">
        <v>0</v>
      </c>
      <c r="F141" s="25" t="n">
        <v>-0.0650001</v>
      </c>
      <c r="G141" s="25" t="n">
        <f aca="false">A141*$B$9+$B$10</f>
        <v>-0.00465821940106755</v>
      </c>
      <c r="H141" s="24" t="n">
        <f aca="false">G141-F141</f>
        <v>0.0603418805989325</v>
      </c>
      <c r="J141" s="26" t="n">
        <v>12</v>
      </c>
      <c r="K141" s="24" t="n">
        <v>0.089</v>
      </c>
    </row>
    <row r="142" customFormat="false" ht="12.75" hidden="false" customHeight="false" outlineLevel="0" collapsed="false">
      <c r="A142" s="23" t="n">
        <v>10</v>
      </c>
      <c r="B142" s="24" t="s">
        <v>89</v>
      </c>
      <c r="C142" s="25" t="n">
        <v>75.011</v>
      </c>
      <c r="D142" s="24" t="n">
        <v>3.203</v>
      </c>
      <c r="E142" s="24" t="n">
        <v>0</v>
      </c>
      <c r="F142" s="25" t="n">
        <v>-0.016</v>
      </c>
      <c r="G142" s="25" t="n">
        <f aca="false">A142*$B$9+$B$10</f>
        <v>-0.00465821940106755</v>
      </c>
      <c r="H142" s="24" t="n">
        <f aca="false">G142-F142</f>
        <v>0.0113417805989324</v>
      </c>
      <c r="J142" s="26" t="n">
        <v>12</v>
      </c>
      <c r="K142" s="24" t="n">
        <v>0.395</v>
      </c>
    </row>
    <row r="143" customFormat="false" ht="12.75" hidden="false" customHeight="false" outlineLevel="0" collapsed="false">
      <c r="A143" s="23" t="n">
        <v>10</v>
      </c>
      <c r="B143" s="24" t="s">
        <v>89</v>
      </c>
      <c r="C143" s="25" t="n">
        <v>50.004</v>
      </c>
      <c r="D143" s="24" t="n">
        <v>3.567</v>
      </c>
      <c r="E143" s="24" t="n">
        <v>0</v>
      </c>
      <c r="F143" s="25" t="n">
        <v>0.0339999</v>
      </c>
      <c r="G143" s="25" t="n">
        <f aca="false">A143*$B$9+$B$10</f>
        <v>-0.00465821940106755</v>
      </c>
      <c r="H143" s="24" t="n">
        <f aca="false">G143-F143</f>
        <v>-0.0386581194010676</v>
      </c>
      <c r="J143" s="26" t="n">
        <v>12</v>
      </c>
      <c r="K143" s="24" t="n">
        <v>0.0669999</v>
      </c>
    </row>
    <row r="144" customFormat="false" ht="12.75" hidden="false" customHeight="false" outlineLevel="0" collapsed="false">
      <c r="A144" s="23" t="n">
        <v>10</v>
      </c>
      <c r="B144" s="24" t="s">
        <v>89</v>
      </c>
      <c r="C144" s="25" t="n">
        <v>39.998</v>
      </c>
      <c r="D144" s="24" t="n">
        <v>3.689</v>
      </c>
      <c r="E144" s="24" t="n">
        <v>0</v>
      </c>
      <c r="F144" s="25" t="n">
        <v>0.0389998</v>
      </c>
      <c r="G144" s="25" t="n">
        <f aca="false">A144*$B$9+$B$10</f>
        <v>-0.00465821940106755</v>
      </c>
      <c r="H144" s="24" t="n">
        <f aca="false">G144-F144</f>
        <v>-0.0436580194010676</v>
      </c>
      <c r="J144" s="26" t="n">
        <v>13</v>
      </c>
      <c r="K144" s="24" t="n">
        <v>-0.02</v>
      </c>
    </row>
    <row r="145" customFormat="false" ht="12.75" hidden="false" customHeight="false" outlineLevel="0" collapsed="false">
      <c r="A145" s="23" t="n">
        <v>10</v>
      </c>
      <c r="B145" s="24" t="s">
        <v>89</v>
      </c>
      <c r="C145" s="25" t="n">
        <v>30.005</v>
      </c>
      <c r="D145" s="24" t="n">
        <v>3.869</v>
      </c>
      <c r="E145" s="24" t="n">
        <v>0</v>
      </c>
      <c r="F145" s="25" t="n">
        <v>0.128</v>
      </c>
      <c r="G145" s="25" t="n">
        <f aca="false">A145*$B$9+$B$10</f>
        <v>-0.00465821940106755</v>
      </c>
      <c r="H145" s="24" t="n">
        <f aca="false">G145-F145</f>
        <v>-0.132658219401068</v>
      </c>
      <c r="J145" s="26" t="n">
        <v>13</v>
      </c>
      <c r="K145" s="24" t="n">
        <v>0.0420001</v>
      </c>
    </row>
    <row r="146" customFormat="false" ht="12.75" hidden="false" customHeight="false" outlineLevel="0" collapsed="false">
      <c r="A146" s="23" t="n">
        <v>10</v>
      </c>
      <c r="B146" s="24" t="s">
        <v>89</v>
      </c>
      <c r="C146" s="25" t="n">
        <v>20.002</v>
      </c>
      <c r="D146" s="24" t="n">
        <v>4.314</v>
      </c>
      <c r="E146" s="24" t="n">
        <v>0</v>
      </c>
      <c r="F146" s="25" t="n">
        <v>0.158</v>
      </c>
      <c r="G146" s="25" t="n">
        <f aca="false">A146*$B$9+$B$10</f>
        <v>-0.00465821940106755</v>
      </c>
      <c r="H146" s="24" t="n">
        <f aca="false">G146-F146</f>
        <v>-0.162658219401068</v>
      </c>
      <c r="J146" s="26" t="n">
        <v>13</v>
      </c>
      <c r="K146" s="24" t="n">
        <v>0.046</v>
      </c>
    </row>
    <row r="147" customFormat="false" ht="12.75" hidden="false" customHeight="false" outlineLevel="0" collapsed="false">
      <c r="A147" s="23" t="n">
        <v>10</v>
      </c>
      <c r="B147" s="24" t="s">
        <v>88</v>
      </c>
      <c r="C147" s="25" t="n">
        <v>7.4985</v>
      </c>
      <c r="D147" s="24" t="n">
        <v>5.473</v>
      </c>
      <c r="E147" s="24" t="n">
        <v>0.268701</v>
      </c>
      <c r="F147" s="25" t="n">
        <v>0.212</v>
      </c>
      <c r="G147" s="25" t="n">
        <f aca="false">A147*$B$9+$B$10</f>
        <v>-0.00465821940106755</v>
      </c>
      <c r="H147" s="24" t="n">
        <f aca="false">G147-F147</f>
        <v>-0.216658219401068</v>
      </c>
      <c r="J147" s="26" t="n">
        <v>13</v>
      </c>
      <c r="K147" s="24" t="n">
        <v>0.0280001</v>
      </c>
    </row>
    <row r="148" customFormat="false" ht="12.75" hidden="false" customHeight="false" outlineLevel="0" collapsed="false">
      <c r="A148" s="23" t="n">
        <v>10</v>
      </c>
      <c r="B148" s="24" t="s">
        <v>88</v>
      </c>
      <c r="C148" s="25" t="n">
        <v>7.4985</v>
      </c>
      <c r="D148" s="24" t="n">
        <v>5.473</v>
      </c>
      <c r="E148" s="24" t="n">
        <v>0.268701</v>
      </c>
      <c r="F148" s="25" t="n">
        <v>-0.241</v>
      </c>
      <c r="G148" s="25" t="n">
        <f aca="false">A148*$B$9+$B$10</f>
        <v>-0.00465821940106755</v>
      </c>
      <c r="H148" s="24" t="n">
        <f aca="false">G148-F148</f>
        <v>0.236341780598932</v>
      </c>
      <c r="J148" s="26" t="n">
        <v>13</v>
      </c>
      <c r="K148" s="24" t="n">
        <v>-0.013</v>
      </c>
    </row>
    <row r="149" customFormat="false" ht="13.5" hidden="false" customHeight="false" outlineLevel="0" collapsed="false">
      <c r="A149" s="23" t="n">
        <v>10</v>
      </c>
      <c r="B149" s="24" t="s">
        <v>88</v>
      </c>
      <c r="C149" s="25" t="n">
        <v>5.003</v>
      </c>
      <c r="D149" s="24" t="n">
        <v>5.663</v>
      </c>
      <c r="E149" s="24" t="n">
        <v>0</v>
      </c>
      <c r="F149" s="25" t="n">
        <v>-0.361</v>
      </c>
      <c r="G149" s="25" t="n">
        <f aca="false">A149*$B$9+$B$10</f>
        <v>-0.00465821940106755</v>
      </c>
      <c r="H149" s="24" t="n">
        <f aca="false">G149-F149</f>
        <v>0.356341780598932</v>
      </c>
      <c r="J149" s="26" t="n">
        <v>13</v>
      </c>
      <c r="K149" s="24" t="n">
        <v>-0.00300002</v>
      </c>
    </row>
    <row r="150" customFormat="false" ht="13.5" hidden="false" customHeight="false" outlineLevel="0" collapsed="false">
      <c r="A150" s="27" t="n">
        <v>11</v>
      </c>
      <c r="B150" s="24" t="s">
        <v>89</v>
      </c>
      <c r="C150" s="28" t="n">
        <v>330.783</v>
      </c>
      <c r="D150" s="29" t="n">
        <v>3.012</v>
      </c>
      <c r="E150" s="29" t="n">
        <v>0</v>
      </c>
      <c r="F150" s="28" t="n">
        <v>-0.0319998</v>
      </c>
      <c r="G150" s="28" t="n">
        <f aca="false">A150*$B$9+$B$10</f>
        <v>-0.00463768481552923</v>
      </c>
      <c r="H150" s="29" t="n">
        <f aca="false">G150-F150</f>
        <v>0.0273621151844708</v>
      </c>
      <c r="J150" s="26" t="n">
        <v>13</v>
      </c>
      <c r="K150" s="24" t="n">
        <v>-0.00900006</v>
      </c>
    </row>
    <row r="151" customFormat="false" ht="12.75" hidden="false" customHeight="false" outlineLevel="0" collapsed="false">
      <c r="A151" s="23" t="n">
        <v>11</v>
      </c>
      <c r="B151" s="24" t="s">
        <v>89</v>
      </c>
      <c r="C151" s="25" t="n">
        <v>250.014</v>
      </c>
      <c r="D151" s="24" t="n">
        <v>3.111</v>
      </c>
      <c r="E151" s="24" t="n">
        <v>0</v>
      </c>
      <c r="F151" s="25" t="n">
        <v>0.0220001</v>
      </c>
      <c r="G151" s="25" t="n">
        <f aca="false">A151*$B$9+$B$10</f>
        <v>-0.00463768481552923</v>
      </c>
      <c r="H151" s="24" t="n">
        <f aca="false">G151-F151</f>
        <v>-0.0266377848155292</v>
      </c>
      <c r="J151" s="26" t="n">
        <v>13</v>
      </c>
      <c r="K151" s="24" t="n">
        <v>-0.0109999</v>
      </c>
    </row>
    <row r="152" customFormat="false" ht="12.75" hidden="false" customHeight="false" outlineLevel="0" collapsed="false">
      <c r="A152" s="23" t="n">
        <v>11</v>
      </c>
      <c r="B152" s="24" t="s">
        <v>89</v>
      </c>
      <c r="C152" s="25" t="n">
        <v>200.001</v>
      </c>
      <c r="D152" s="24" t="n">
        <v>3.054</v>
      </c>
      <c r="E152" s="24" t="n">
        <v>0</v>
      </c>
      <c r="F152" s="25" t="n">
        <v>0.00199986</v>
      </c>
      <c r="G152" s="25" t="n">
        <f aca="false">A152*$B$9+$B$10</f>
        <v>-0.00463768481552923</v>
      </c>
      <c r="H152" s="24" t="n">
        <f aca="false">G152-F152</f>
        <v>-0.00663754481552923</v>
      </c>
      <c r="J152" s="26" t="n">
        <v>13</v>
      </c>
      <c r="K152" s="24" t="n">
        <v>0.0119998</v>
      </c>
    </row>
    <row r="153" customFormat="false" ht="12.75" hidden="false" customHeight="false" outlineLevel="0" collapsed="false">
      <c r="A153" s="23" t="n">
        <v>11</v>
      </c>
      <c r="B153" s="24" t="s">
        <v>89</v>
      </c>
      <c r="C153" s="25" t="n">
        <v>175.001</v>
      </c>
      <c r="D153" s="24" t="n">
        <v>3.202</v>
      </c>
      <c r="E153" s="24" t="n">
        <v>0</v>
      </c>
      <c r="F153" s="25" t="n">
        <v>-0.0170002</v>
      </c>
      <c r="G153" s="25" t="n">
        <f aca="false">A153*$B$9+$B$10</f>
        <v>-0.00463768481552923</v>
      </c>
      <c r="H153" s="24" t="n">
        <f aca="false">G153-F153</f>
        <v>0.0123625151844708</v>
      </c>
      <c r="J153" s="26" t="n">
        <v>13</v>
      </c>
      <c r="K153" s="24" t="n">
        <v>-0.0149999</v>
      </c>
    </row>
    <row r="154" customFormat="false" ht="12.75" hidden="false" customHeight="false" outlineLevel="0" collapsed="false">
      <c r="A154" s="23" t="n">
        <v>11</v>
      </c>
      <c r="B154" s="24" t="s">
        <v>89</v>
      </c>
      <c r="C154" s="25" t="n">
        <v>150.002</v>
      </c>
      <c r="D154" s="24" t="n">
        <v>3.213</v>
      </c>
      <c r="E154" s="24" t="n">
        <v>0</v>
      </c>
      <c r="F154" s="25" t="n">
        <v>-0.016</v>
      </c>
      <c r="G154" s="25" t="n">
        <f aca="false">A154*$B$9+$B$10</f>
        <v>-0.00463768481552923</v>
      </c>
      <c r="H154" s="24" t="n">
        <f aca="false">G154-F154</f>
        <v>0.0113623151844708</v>
      </c>
      <c r="J154" s="26" t="n">
        <v>13</v>
      </c>
      <c r="K154" s="24" t="n">
        <v>0.0300002</v>
      </c>
    </row>
    <row r="155" customFormat="false" ht="12.75" hidden="false" customHeight="false" outlineLevel="0" collapsed="false">
      <c r="A155" s="23" t="n">
        <v>11</v>
      </c>
      <c r="B155" s="24" t="s">
        <v>89</v>
      </c>
      <c r="C155" s="25" t="n">
        <v>125.012</v>
      </c>
      <c r="D155" s="24" t="n">
        <v>3.199</v>
      </c>
      <c r="E155" s="24" t="n">
        <v>0</v>
      </c>
      <c r="F155" s="25" t="n">
        <v>-0.0410001</v>
      </c>
      <c r="G155" s="25" t="n">
        <f aca="false">A155*$B$9+$B$10</f>
        <v>-0.00463768481552923</v>
      </c>
      <c r="H155" s="24" t="n">
        <f aca="false">G155-F155</f>
        <v>0.0363624151844708</v>
      </c>
      <c r="J155" s="26" t="n">
        <v>13</v>
      </c>
      <c r="K155" s="24" t="n">
        <v>0.079</v>
      </c>
    </row>
    <row r="156" customFormat="false" ht="12.75" hidden="false" customHeight="false" outlineLevel="0" collapsed="false">
      <c r="A156" s="23" t="n">
        <v>11</v>
      </c>
      <c r="B156" s="24" t="s">
        <v>89</v>
      </c>
      <c r="C156" s="25" t="n">
        <v>99.991</v>
      </c>
      <c r="D156" s="24" t="n">
        <v>3.155</v>
      </c>
      <c r="E156" s="24" t="n">
        <v>0</v>
      </c>
      <c r="F156" s="25" t="n">
        <v>-0.0369999</v>
      </c>
      <c r="G156" s="25" t="n">
        <f aca="false">A156*$B$9+$B$10</f>
        <v>-0.00463768481552923</v>
      </c>
      <c r="H156" s="24" t="n">
        <f aca="false">G156-F156</f>
        <v>0.0323622151844708</v>
      </c>
      <c r="J156" s="26" t="n">
        <v>13</v>
      </c>
      <c r="K156" s="24" t="n">
        <v>0.279</v>
      </c>
    </row>
    <row r="157" customFormat="false" ht="12.75" hidden="false" customHeight="false" outlineLevel="0" collapsed="false">
      <c r="A157" s="23" t="n">
        <v>11</v>
      </c>
      <c r="B157" s="24" t="s">
        <v>89</v>
      </c>
      <c r="C157" s="25" t="n">
        <v>74.988</v>
      </c>
      <c r="D157" s="24" t="n">
        <v>3.24</v>
      </c>
      <c r="E157" s="24" t="n">
        <v>0</v>
      </c>
      <c r="F157" s="25" t="n">
        <v>-0.02</v>
      </c>
      <c r="G157" s="25" t="n">
        <f aca="false">A157*$B$9+$B$10</f>
        <v>-0.00463768481552923</v>
      </c>
      <c r="H157" s="24" t="n">
        <f aca="false">G157-F157</f>
        <v>0.0153623151844708</v>
      </c>
      <c r="J157" s="26" t="n">
        <v>14</v>
      </c>
      <c r="K157" s="24" t="n">
        <v>0.0119998</v>
      </c>
    </row>
    <row r="158" customFormat="false" ht="12.75" hidden="false" customHeight="false" outlineLevel="0" collapsed="false">
      <c r="A158" s="23" t="n">
        <v>11</v>
      </c>
      <c r="B158" s="24" t="s">
        <v>89</v>
      </c>
      <c r="C158" s="25" t="n">
        <v>50.015</v>
      </c>
      <c r="D158" s="24" t="n">
        <v>3.491</v>
      </c>
      <c r="E158" s="24" t="n">
        <v>0</v>
      </c>
      <c r="F158" s="25" t="n">
        <v>-0.02</v>
      </c>
      <c r="G158" s="25" t="n">
        <f aca="false">A158*$B$9+$B$10</f>
        <v>-0.00463768481552923</v>
      </c>
      <c r="H158" s="24" t="n">
        <f aca="false">G158-F158</f>
        <v>0.0153623151844708</v>
      </c>
      <c r="J158" s="26" t="n">
        <v>14</v>
      </c>
      <c r="K158" s="24" t="n">
        <v>0.0270002</v>
      </c>
    </row>
    <row r="159" customFormat="false" ht="12.75" hidden="false" customHeight="false" outlineLevel="0" collapsed="false">
      <c r="A159" s="23" t="n">
        <v>11</v>
      </c>
      <c r="B159" s="24" t="s">
        <v>89</v>
      </c>
      <c r="C159" s="25" t="n">
        <v>40.014</v>
      </c>
      <c r="D159" s="24" t="n">
        <v>3.574</v>
      </c>
      <c r="E159" s="24" t="n">
        <v>0</v>
      </c>
      <c r="F159" s="25" t="n">
        <v>-0.00300002</v>
      </c>
      <c r="G159" s="25" t="n">
        <f aca="false">A159*$B$9+$B$10</f>
        <v>-0.00463768481552923</v>
      </c>
      <c r="H159" s="24" t="n">
        <f aca="false">G159-F159</f>
        <v>-0.00163766481552923</v>
      </c>
      <c r="J159" s="26" t="n">
        <v>14</v>
      </c>
      <c r="K159" s="24" t="n">
        <v>0.0349998</v>
      </c>
    </row>
    <row r="160" customFormat="false" ht="12.75" hidden="false" customHeight="false" outlineLevel="0" collapsed="false">
      <c r="A160" s="23" t="n">
        <v>11</v>
      </c>
      <c r="B160" s="24" t="s">
        <v>89</v>
      </c>
      <c r="C160" s="25" t="n">
        <v>29.993</v>
      </c>
      <c r="D160" s="24" t="n">
        <v>3.673</v>
      </c>
      <c r="E160" s="24" t="n">
        <v>0</v>
      </c>
      <c r="F160" s="25" t="n">
        <v>-0.027</v>
      </c>
      <c r="G160" s="25" t="n">
        <f aca="false">A160*$B$9+$B$10</f>
        <v>-0.00463768481552923</v>
      </c>
      <c r="H160" s="24" t="n">
        <f aca="false">G160-F160</f>
        <v>0.0223623151844708</v>
      </c>
      <c r="J160" s="26" t="n">
        <v>14</v>
      </c>
      <c r="K160" s="24" t="n">
        <v>-0.00600004</v>
      </c>
    </row>
    <row r="161" customFormat="false" ht="12.75" hidden="false" customHeight="false" outlineLevel="0" collapsed="false">
      <c r="A161" s="23" t="n">
        <v>11</v>
      </c>
      <c r="B161" s="24" t="s">
        <v>89</v>
      </c>
      <c r="C161" s="25" t="n">
        <v>19.992</v>
      </c>
      <c r="D161" s="24" t="n">
        <v>3.907</v>
      </c>
      <c r="E161" s="24" t="n">
        <v>0</v>
      </c>
      <c r="F161" s="25" t="n">
        <v>0.157</v>
      </c>
      <c r="G161" s="25" t="n">
        <f aca="false">A161*$B$9+$B$10</f>
        <v>-0.00463768481552923</v>
      </c>
      <c r="H161" s="24" t="n">
        <f aca="false">G161-F161</f>
        <v>-0.161637684815529</v>
      </c>
      <c r="J161" s="26" t="n">
        <v>14</v>
      </c>
      <c r="K161" s="24" t="n">
        <v>-0.0139999</v>
      </c>
    </row>
    <row r="162" customFormat="false" ht="12.75" hidden="false" customHeight="false" outlineLevel="0" collapsed="false">
      <c r="A162" s="23" t="n">
        <v>11</v>
      </c>
      <c r="B162" s="24" t="s">
        <v>89</v>
      </c>
      <c r="C162" s="25" t="n">
        <v>10.004</v>
      </c>
      <c r="D162" s="24" t="n">
        <v>4.296</v>
      </c>
      <c r="E162" s="24" t="n">
        <v>0</v>
      </c>
      <c r="F162" s="25" t="n">
        <v>0.327</v>
      </c>
      <c r="G162" s="25" t="n">
        <f aca="false">A162*$B$9+$B$10</f>
        <v>-0.00463768481552923</v>
      </c>
      <c r="H162" s="24" t="n">
        <f aca="false">G162-F162</f>
        <v>-0.331637684815529</v>
      </c>
      <c r="J162" s="26" t="n">
        <v>14</v>
      </c>
      <c r="K162" s="24" t="n">
        <v>-0.0149999</v>
      </c>
    </row>
    <row r="163" customFormat="false" ht="12.75" hidden="false" customHeight="false" outlineLevel="0" collapsed="false">
      <c r="A163" s="23" t="n">
        <v>11</v>
      </c>
      <c r="B163" s="24" t="s">
        <v>88</v>
      </c>
      <c r="C163" s="25" t="n">
        <v>4.988</v>
      </c>
      <c r="D163" s="24" t="n">
        <v>4.418</v>
      </c>
      <c r="E163" s="24" t="n">
        <v>0</v>
      </c>
      <c r="F163" s="25" t="n">
        <v>0.0820003</v>
      </c>
      <c r="G163" s="25" t="n">
        <f aca="false">A163*$B$9+$B$10</f>
        <v>-0.00463768481552923</v>
      </c>
      <c r="H163" s="24" t="n">
        <f aca="false">G163-F163</f>
        <v>-0.0866379848155292</v>
      </c>
      <c r="J163" s="26" t="n">
        <v>14</v>
      </c>
      <c r="K163" s="24" t="n">
        <v>-0.03</v>
      </c>
    </row>
    <row r="164" customFormat="false" ht="13.5" hidden="false" customHeight="false" outlineLevel="0" collapsed="false">
      <c r="A164" s="23" t="n">
        <v>11</v>
      </c>
      <c r="B164" s="24" t="s">
        <v>88</v>
      </c>
      <c r="C164" s="25" t="n">
        <v>4.988</v>
      </c>
      <c r="D164" s="24" t="n">
        <v>4.418</v>
      </c>
      <c r="E164" s="24" t="n">
        <v>0</v>
      </c>
      <c r="F164" s="25" t="n">
        <v>-0.435</v>
      </c>
      <c r="G164" s="25" t="n">
        <f aca="false">A164*$B$9+$B$10</f>
        <v>-0.00463768481552923</v>
      </c>
      <c r="H164" s="24" t="n">
        <f aca="false">G164-F164</f>
        <v>0.430362315184471</v>
      </c>
      <c r="J164" s="26" t="n">
        <v>14</v>
      </c>
      <c r="K164" s="24" t="n">
        <v>-0.0140002</v>
      </c>
    </row>
    <row r="165" customFormat="false" ht="13.5" hidden="false" customHeight="false" outlineLevel="0" collapsed="false">
      <c r="A165" s="27" t="n">
        <v>12</v>
      </c>
      <c r="B165" s="24" t="s">
        <v>89</v>
      </c>
      <c r="C165" s="28" t="n">
        <v>278.658</v>
      </c>
      <c r="D165" s="29" t="n">
        <v>3.056</v>
      </c>
      <c r="E165" s="29" t="n">
        <v>0</v>
      </c>
      <c r="F165" s="28" t="n">
        <v>-0.016</v>
      </c>
      <c r="G165" s="28" t="n">
        <f aca="false">A165*$B$9+$B$10</f>
        <v>-0.00461715022999091</v>
      </c>
      <c r="H165" s="29" t="n">
        <f aca="false">G165-F165</f>
        <v>0.0113828497700091</v>
      </c>
      <c r="J165" s="26" t="n">
        <v>14</v>
      </c>
      <c r="K165" s="24" t="n">
        <v>-0.029</v>
      </c>
    </row>
    <row r="166" customFormat="false" ht="12.75" hidden="false" customHeight="false" outlineLevel="0" collapsed="false">
      <c r="A166" s="23" t="n">
        <v>12</v>
      </c>
      <c r="B166" s="24" t="s">
        <v>89</v>
      </c>
      <c r="C166" s="25" t="n">
        <v>249.993</v>
      </c>
      <c r="D166" s="24" t="n">
        <v>3.111</v>
      </c>
      <c r="E166" s="24" t="n">
        <v>0</v>
      </c>
      <c r="F166" s="25" t="n">
        <v>-0.0179999</v>
      </c>
      <c r="G166" s="25" t="n">
        <f aca="false">A166*$B$9+$B$10</f>
        <v>-0.00461715022999091</v>
      </c>
      <c r="H166" s="24" t="n">
        <f aca="false">G166-F166</f>
        <v>0.0133827497700091</v>
      </c>
      <c r="J166" s="26" t="n">
        <v>14</v>
      </c>
      <c r="K166" s="24" t="n">
        <v>0.033</v>
      </c>
    </row>
    <row r="167" customFormat="false" ht="12.75" hidden="false" customHeight="false" outlineLevel="0" collapsed="false">
      <c r="A167" s="23" t="n">
        <v>12</v>
      </c>
      <c r="B167" s="24" t="s">
        <v>89</v>
      </c>
      <c r="C167" s="25" t="n">
        <v>200.008</v>
      </c>
      <c r="D167" s="24" t="n">
        <v>3.137</v>
      </c>
      <c r="E167" s="24" t="n">
        <v>0</v>
      </c>
      <c r="F167" s="25" t="n">
        <v>-0.0519998</v>
      </c>
      <c r="G167" s="25" t="n">
        <f aca="false">A167*$B$9+$B$10</f>
        <v>-0.00461715022999091</v>
      </c>
      <c r="H167" s="24" t="n">
        <f aca="false">G167-F167</f>
        <v>0.0473826497700091</v>
      </c>
      <c r="J167" s="26" t="n">
        <v>14</v>
      </c>
      <c r="K167" s="24" t="n">
        <v>0.0420001</v>
      </c>
    </row>
    <row r="168" customFormat="false" ht="12.75" hidden="false" customHeight="false" outlineLevel="0" collapsed="false">
      <c r="A168" s="23" t="n">
        <v>12</v>
      </c>
      <c r="B168" s="24" t="s">
        <v>89</v>
      </c>
      <c r="C168" s="25" t="n">
        <v>175.007</v>
      </c>
      <c r="D168" s="24" t="n">
        <v>3.215</v>
      </c>
      <c r="E168" s="24" t="n">
        <v>0</v>
      </c>
      <c r="F168" s="25" t="n">
        <v>-0.0510001</v>
      </c>
      <c r="G168" s="25" t="n">
        <f aca="false">A168*$B$9+$B$10</f>
        <v>-0.00461715022999091</v>
      </c>
      <c r="H168" s="24" t="n">
        <f aca="false">G168-F168</f>
        <v>0.0463829497700091</v>
      </c>
      <c r="J168" s="26" t="n">
        <v>14</v>
      </c>
      <c r="K168" s="24" t="n">
        <v>0.1</v>
      </c>
    </row>
    <row r="169" customFormat="false" ht="12.75" hidden="false" customHeight="false" outlineLevel="0" collapsed="false">
      <c r="A169" s="23" t="n">
        <v>12</v>
      </c>
      <c r="B169" s="24" t="s">
        <v>89</v>
      </c>
      <c r="C169" s="25" t="n">
        <v>150.01</v>
      </c>
      <c r="D169" s="24" t="n">
        <v>3.234</v>
      </c>
      <c r="E169" s="24" t="n">
        <v>0</v>
      </c>
      <c r="F169" s="25" t="n">
        <v>-0.0510001</v>
      </c>
      <c r="G169" s="25" t="n">
        <f aca="false">A169*$B$9+$B$10</f>
        <v>-0.00461715022999091</v>
      </c>
      <c r="H169" s="24" t="n">
        <f aca="false">G169-F169</f>
        <v>0.0463829497700091</v>
      </c>
      <c r="J169" s="26" t="n">
        <v>14</v>
      </c>
      <c r="K169" s="24" t="n">
        <v>0.224</v>
      </c>
    </row>
    <row r="170" customFormat="false" ht="12.75" hidden="false" customHeight="false" outlineLevel="0" collapsed="false">
      <c r="A170" s="23" t="n">
        <v>12</v>
      </c>
      <c r="B170" s="24" t="s">
        <v>89</v>
      </c>
      <c r="C170" s="25" t="n">
        <v>125.002</v>
      </c>
      <c r="D170" s="24" t="n">
        <v>3.257</v>
      </c>
      <c r="E170" s="24" t="n">
        <v>0</v>
      </c>
      <c r="F170" s="25" t="n">
        <v>-0.16</v>
      </c>
      <c r="G170" s="25" t="n">
        <f aca="false">A170*$B$9+$B$10</f>
        <v>-0.00461715022999091</v>
      </c>
      <c r="H170" s="24" t="n">
        <f aca="false">G170-F170</f>
        <v>0.155382849770009</v>
      </c>
      <c r="J170" s="26" t="n">
        <v>14</v>
      </c>
      <c r="K170" s="24" t="n">
        <v>0.429</v>
      </c>
    </row>
    <row r="171" customFormat="false" ht="12.75" hidden="false" customHeight="false" outlineLevel="0" collapsed="false">
      <c r="A171" s="23" t="n">
        <v>12</v>
      </c>
      <c r="B171" s="24" t="s">
        <v>89</v>
      </c>
      <c r="C171" s="25" t="n">
        <v>100.006</v>
      </c>
      <c r="D171" s="24" t="n">
        <v>3.175</v>
      </c>
      <c r="E171" s="24" t="n">
        <v>0</v>
      </c>
      <c r="F171" s="25" t="n">
        <v>-0.0710001</v>
      </c>
      <c r="G171" s="25" t="n">
        <f aca="false">A171*$B$9+$B$10</f>
        <v>-0.00461715022999091</v>
      </c>
      <c r="H171" s="24" t="n">
        <f aca="false">G171-F171</f>
        <v>0.0663829497700091</v>
      </c>
      <c r="J171" s="26" t="n">
        <v>15</v>
      </c>
      <c r="K171" s="24" t="n">
        <v>-0.00499988</v>
      </c>
    </row>
    <row r="172" customFormat="false" ht="12.75" hidden="false" customHeight="false" outlineLevel="0" collapsed="false">
      <c r="A172" s="23" t="n">
        <v>12</v>
      </c>
      <c r="B172" s="24" t="s">
        <v>89</v>
      </c>
      <c r="C172" s="25" t="n">
        <v>74.998</v>
      </c>
      <c r="D172" s="24" t="n">
        <v>3.264</v>
      </c>
      <c r="E172" s="24" t="n">
        <v>0</v>
      </c>
      <c r="F172" s="25" t="n">
        <v>-0.00600004</v>
      </c>
      <c r="G172" s="25" t="n">
        <f aca="false">A172*$B$9+$B$10</f>
        <v>-0.00461715022999091</v>
      </c>
      <c r="H172" s="24" t="n">
        <f aca="false">G172-F172</f>
        <v>0.00138288977000909</v>
      </c>
      <c r="J172" s="26" t="n">
        <v>15</v>
      </c>
      <c r="K172" s="24" t="n">
        <v>-0.0449998</v>
      </c>
    </row>
    <row r="173" customFormat="false" ht="12.75" hidden="false" customHeight="false" outlineLevel="0" collapsed="false">
      <c r="A173" s="23" t="n">
        <v>12</v>
      </c>
      <c r="B173" s="24" t="s">
        <v>89</v>
      </c>
      <c r="C173" s="25" t="n">
        <v>50.016</v>
      </c>
      <c r="D173" s="24" t="n">
        <v>3.441</v>
      </c>
      <c r="E173" s="24" t="n">
        <v>0</v>
      </c>
      <c r="F173" s="25" t="n">
        <v>-0.0970001</v>
      </c>
      <c r="G173" s="25" t="n">
        <f aca="false">A173*$B$9+$B$10</f>
        <v>-0.00461715022999091</v>
      </c>
      <c r="H173" s="24" t="n">
        <f aca="false">G173-F173</f>
        <v>0.0923829497700091</v>
      </c>
      <c r="J173" s="26" t="n">
        <v>15</v>
      </c>
      <c r="K173" s="24" t="n">
        <v>-0.126</v>
      </c>
    </row>
    <row r="174" customFormat="false" ht="12.75" hidden="false" customHeight="false" outlineLevel="0" collapsed="false">
      <c r="A174" s="23" t="n">
        <v>12</v>
      </c>
      <c r="B174" s="24" t="s">
        <v>89</v>
      </c>
      <c r="C174" s="25" t="n">
        <v>39.98</v>
      </c>
      <c r="D174" s="24" t="n">
        <v>3.488</v>
      </c>
      <c r="E174" s="24" t="n">
        <v>0</v>
      </c>
      <c r="F174" s="25" t="n">
        <v>0.0219998</v>
      </c>
      <c r="G174" s="25" t="n">
        <f aca="false">A174*$B$9+$B$10</f>
        <v>-0.00461715022999091</v>
      </c>
      <c r="H174" s="24" t="n">
        <f aca="false">G174-F174</f>
        <v>-0.0266169502299909</v>
      </c>
      <c r="J174" s="26" t="n">
        <v>15</v>
      </c>
      <c r="K174" s="24" t="n">
        <v>-0.0249999</v>
      </c>
    </row>
    <row r="175" customFormat="false" ht="12.75" hidden="false" customHeight="false" outlineLevel="0" collapsed="false">
      <c r="A175" s="23" t="n">
        <v>12</v>
      </c>
      <c r="B175" s="24" t="s">
        <v>89</v>
      </c>
      <c r="C175" s="25" t="n">
        <v>30.004</v>
      </c>
      <c r="D175" s="24" t="n">
        <v>3.588</v>
      </c>
      <c r="E175" s="24" t="n">
        <v>0</v>
      </c>
      <c r="F175" s="25" t="n">
        <v>0.089</v>
      </c>
      <c r="G175" s="25" t="n">
        <f aca="false">A175*$B$9+$B$10</f>
        <v>-0.00461715022999091</v>
      </c>
      <c r="H175" s="24" t="n">
        <f aca="false">G175-F175</f>
        <v>-0.0936171502299909</v>
      </c>
      <c r="J175" s="26" t="n">
        <v>15</v>
      </c>
      <c r="K175" s="24" t="n">
        <v>-0.063</v>
      </c>
    </row>
    <row r="176" customFormat="false" ht="12.75" hidden="false" customHeight="false" outlineLevel="0" collapsed="false">
      <c r="A176" s="23" t="n">
        <v>12</v>
      </c>
      <c r="B176" s="24" t="s">
        <v>89</v>
      </c>
      <c r="C176" s="25" t="n">
        <v>20.001</v>
      </c>
      <c r="D176" s="24" t="n">
        <v>3.987</v>
      </c>
      <c r="E176" s="24" t="n">
        <v>0</v>
      </c>
      <c r="F176" s="25" t="n">
        <v>0.395</v>
      </c>
      <c r="G176" s="25" t="n">
        <f aca="false">A176*$B$9+$B$10</f>
        <v>-0.00461715022999091</v>
      </c>
      <c r="H176" s="24" t="n">
        <f aca="false">G176-F176</f>
        <v>-0.399617150229991</v>
      </c>
      <c r="J176" s="26" t="n">
        <v>15</v>
      </c>
      <c r="K176" s="24" t="n">
        <v>-0.056</v>
      </c>
    </row>
    <row r="177" customFormat="false" ht="12.75" hidden="false" customHeight="false" outlineLevel="0" collapsed="false">
      <c r="A177" s="23" t="n">
        <v>12</v>
      </c>
      <c r="B177" s="24" t="s">
        <v>89</v>
      </c>
      <c r="C177" s="25" t="n">
        <v>10.003</v>
      </c>
      <c r="D177" s="24" t="n">
        <v>5.052</v>
      </c>
      <c r="E177" s="24" t="n">
        <v>0</v>
      </c>
      <c r="F177" s="25" t="n">
        <v>0.0669999</v>
      </c>
      <c r="G177" s="25" t="n">
        <f aca="false">A177*$B$9+$B$10</f>
        <v>-0.00461715022999091</v>
      </c>
      <c r="H177" s="24" t="n">
        <f aca="false">G177-F177</f>
        <v>-0.0716170502299909</v>
      </c>
      <c r="J177" s="26" t="n">
        <v>15</v>
      </c>
      <c r="K177" s="24" t="n">
        <v>-0.0730002</v>
      </c>
    </row>
    <row r="178" customFormat="false" ht="12.75" hidden="false" customHeight="false" outlineLevel="0" collapsed="false">
      <c r="A178" s="23" t="n">
        <v>12</v>
      </c>
      <c r="B178" s="24" t="s">
        <v>88</v>
      </c>
      <c r="C178" s="25" t="n">
        <v>4.996</v>
      </c>
      <c r="D178" s="24" t="n">
        <v>5.873</v>
      </c>
      <c r="E178" s="24" t="n">
        <v>0</v>
      </c>
      <c r="F178" s="25" t="n">
        <v>0.0680003</v>
      </c>
      <c r="G178" s="25" t="n">
        <f aca="false">A178*$B$9+$B$10</f>
        <v>-0.00461715022999091</v>
      </c>
      <c r="H178" s="24" t="n">
        <f aca="false">G178-F178</f>
        <v>-0.0726174502299909</v>
      </c>
      <c r="J178" s="26" t="n">
        <v>15</v>
      </c>
      <c r="K178" s="24" t="n">
        <v>-0.05</v>
      </c>
    </row>
    <row r="179" customFormat="false" ht="13.5" hidden="false" customHeight="false" outlineLevel="0" collapsed="false">
      <c r="A179" s="23" t="n">
        <v>12</v>
      </c>
      <c r="B179" s="24" t="s">
        <v>88</v>
      </c>
      <c r="C179" s="25" t="n">
        <v>4.996</v>
      </c>
      <c r="D179" s="24" t="n">
        <v>5.873</v>
      </c>
      <c r="E179" s="24" t="n">
        <v>0</v>
      </c>
      <c r="F179" s="25" t="n">
        <v>-0.013</v>
      </c>
      <c r="G179" s="25" t="n">
        <f aca="false">A179*$B$9+$B$10</f>
        <v>-0.00461715022999091</v>
      </c>
      <c r="H179" s="24" t="n">
        <f aca="false">G179-F179</f>
        <v>0.00838284977000909</v>
      </c>
      <c r="J179" s="26" t="n">
        <v>15</v>
      </c>
      <c r="K179" s="24" t="n">
        <v>-0.157</v>
      </c>
    </row>
    <row r="180" customFormat="false" ht="13.5" hidden="false" customHeight="false" outlineLevel="0" collapsed="false">
      <c r="A180" s="27" t="n">
        <v>13</v>
      </c>
      <c r="B180" s="24" t="s">
        <v>89</v>
      </c>
      <c r="C180" s="28" t="n">
        <v>346.537</v>
      </c>
      <c r="D180" s="29" t="n">
        <v>3.011</v>
      </c>
      <c r="E180" s="29" t="n">
        <v>0</v>
      </c>
      <c r="F180" s="28" t="n">
        <v>-0.02</v>
      </c>
      <c r="G180" s="28" t="n">
        <f aca="false">A180*$B$9+$B$10</f>
        <v>-0.00459661564445259</v>
      </c>
      <c r="H180" s="29" t="n">
        <f aca="false">G180-F180</f>
        <v>0.0154033843555474</v>
      </c>
      <c r="J180" s="26" t="n">
        <v>15</v>
      </c>
      <c r="K180" s="24" t="n">
        <v>-0.00900006</v>
      </c>
    </row>
    <row r="181" customFormat="false" ht="12.75" hidden="false" customHeight="false" outlineLevel="0" collapsed="false">
      <c r="A181" s="23" t="n">
        <v>13</v>
      </c>
      <c r="B181" s="24" t="s">
        <v>89</v>
      </c>
      <c r="C181" s="25" t="n">
        <v>299.988</v>
      </c>
      <c r="D181" s="24" t="n">
        <v>3.039</v>
      </c>
      <c r="E181" s="24" t="n">
        <v>0</v>
      </c>
      <c r="F181" s="25" t="n">
        <v>0.0420001</v>
      </c>
      <c r="G181" s="25" t="n">
        <f aca="false">A181*$B$9+$B$10</f>
        <v>-0.00459661564445259</v>
      </c>
      <c r="H181" s="24" t="n">
        <f aca="false">G181-F181</f>
        <v>-0.0465967156444526</v>
      </c>
      <c r="J181" s="26" t="n">
        <v>15</v>
      </c>
      <c r="K181" s="24" t="n">
        <v>0.043</v>
      </c>
    </row>
    <row r="182" customFormat="false" ht="12.75" hidden="false" customHeight="false" outlineLevel="0" collapsed="false">
      <c r="A182" s="23" t="n">
        <v>13</v>
      </c>
      <c r="B182" s="24" t="s">
        <v>89</v>
      </c>
      <c r="C182" s="25" t="n">
        <v>249.998</v>
      </c>
      <c r="D182" s="24" t="n">
        <v>3.119</v>
      </c>
      <c r="E182" s="24" t="n">
        <v>0</v>
      </c>
      <c r="F182" s="25" t="n">
        <v>0.046</v>
      </c>
      <c r="G182" s="25" t="n">
        <f aca="false">A182*$B$9+$B$10</f>
        <v>-0.00459661564445259</v>
      </c>
      <c r="H182" s="24" t="n">
        <f aca="false">G182-F182</f>
        <v>-0.0505966156444526</v>
      </c>
      <c r="J182" s="26" t="n">
        <v>16</v>
      </c>
      <c r="K182" s="24" t="n">
        <v>-0.0999999</v>
      </c>
    </row>
    <row r="183" customFormat="false" ht="12.75" hidden="false" customHeight="false" outlineLevel="0" collapsed="false">
      <c r="A183" s="23" t="n">
        <v>13</v>
      </c>
      <c r="B183" s="24" t="s">
        <v>89</v>
      </c>
      <c r="C183" s="25" t="n">
        <v>200.01</v>
      </c>
      <c r="D183" s="24" t="n">
        <v>3.15</v>
      </c>
      <c r="E183" s="24" t="n">
        <v>0</v>
      </c>
      <c r="F183" s="25" t="n">
        <v>0.0280001</v>
      </c>
      <c r="G183" s="25" t="n">
        <f aca="false">A183*$B$9+$B$10</f>
        <v>-0.00459661564445259</v>
      </c>
      <c r="H183" s="24" t="n">
        <f aca="false">G183-F183</f>
        <v>-0.0325967156444526</v>
      </c>
      <c r="J183" s="26" t="n">
        <v>16</v>
      </c>
      <c r="K183" s="24" t="n">
        <v>-0.0310001</v>
      </c>
    </row>
    <row r="184" customFormat="false" ht="12.75" hidden="false" customHeight="false" outlineLevel="0" collapsed="false">
      <c r="A184" s="23" t="n">
        <v>13</v>
      </c>
      <c r="B184" s="24" t="s">
        <v>89</v>
      </c>
      <c r="C184" s="25" t="n">
        <v>175.009</v>
      </c>
      <c r="D184" s="24" t="n">
        <v>3.151</v>
      </c>
      <c r="E184" s="24" t="n">
        <v>0</v>
      </c>
      <c r="F184" s="25" t="n">
        <v>-0.013</v>
      </c>
      <c r="G184" s="25" t="n">
        <f aca="false">A184*$B$9+$B$10</f>
        <v>-0.00459661564445259</v>
      </c>
      <c r="H184" s="24" t="n">
        <f aca="false">G184-F184</f>
        <v>0.00840338435554741</v>
      </c>
      <c r="J184" s="26" t="n">
        <v>16</v>
      </c>
      <c r="K184" s="24" t="n">
        <v>-0.04</v>
      </c>
    </row>
    <row r="185" customFormat="false" ht="12.75" hidden="false" customHeight="false" outlineLevel="0" collapsed="false">
      <c r="A185" s="23" t="n">
        <v>13</v>
      </c>
      <c r="B185" s="24" t="s">
        <v>89</v>
      </c>
      <c r="C185" s="25" t="n">
        <v>149.995</v>
      </c>
      <c r="D185" s="24" t="n">
        <v>3.254</v>
      </c>
      <c r="E185" s="24" t="n">
        <v>0</v>
      </c>
      <c r="F185" s="25" t="n">
        <v>-0.00300002</v>
      </c>
      <c r="G185" s="25" t="n">
        <f aca="false">A185*$B$9+$B$10</f>
        <v>-0.00459661564445259</v>
      </c>
      <c r="H185" s="24" t="n">
        <f aca="false">G185-F185</f>
        <v>-0.00159659564445259</v>
      </c>
      <c r="J185" s="26" t="n">
        <v>16</v>
      </c>
      <c r="K185" s="24" t="n">
        <v>-0.029</v>
      </c>
    </row>
    <row r="186" customFormat="false" ht="12.75" hidden="false" customHeight="false" outlineLevel="0" collapsed="false">
      <c r="A186" s="23" t="n">
        <v>13</v>
      </c>
      <c r="B186" s="24" t="s">
        <v>89</v>
      </c>
      <c r="C186" s="25" t="n">
        <v>124.982</v>
      </c>
      <c r="D186" s="24" t="n">
        <v>3.217</v>
      </c>
      <c r="E186" s="24" t="n">
        <v>0</v>
      </c>
      <c r="F186" s="25" t="n">
        <v>-0.00900006</v>
      </c>
      <c r="G186" s="25" t="n">
        <f aca="false">A186*$B$9+$B$10</f>
        <v>-0.00459661564445259</v>
      </c>
      <c r="H186" s="24" t="n">
        <f aca="false">G186-F186</f>
        <v>0.00440344435554741</v>
      </c>
      <c r="J186" s="26" t="n">
        <v>16</v>
      </c>
      <c r="K186" s="24" t="n">
        <v>-0.0179999</v>
      </c>
    </row>
    <row r="187" customFormat="false" ht="12.75" hidden="false" customHeight="false" outlineLevel="0" collapsed="false">
      <c r="A187" s="23" t="n">
        <v>13</v>
      </c>
      <c r="B187" s="24" t="s">
        <v>89</v>
      </c>
      <c r="C187" s="25" t="n">
        <v>99.984</v>
      </c>
      <c r="D187" s="24" t="n">
        <v>3.204</v>
      </c>
      <c r="E187" s="24" t="n">
        <v>0</v>
      </c>
      <c r="F187" s="25" t="n">
        <v>-0.0109999</v>
      </c>
      <c r="G187" s="25" t="n">
        <f aca="false">A187*$B$9+$B$10</f>
        <v>-0.00459661564445259</v>
      </c>
      <c r="H187" s="24" t="n">
        <f aca="false">G187-F187</f>
        <v>0.00640328435554741</v>
      </c>
      <c r="J187" s="26" t="n">
        <v>16</v>
      </c>
      <c r="K187" s="24" t="n">
        <v>-0.039</v>
      </c>
    </row>
    <row r="188" customFormat="false" ht="12.75" hidden="false" customHeight="false" outlineLevel="0" collapsed="false">
      <c r="A188" s="23" t="n">
        <v>13</v>
      </c>
      <c r="B188" s="24" t="s">
        <v>89</v>
      </c>
      <c r="C188" s="25" t="n">
        <v>75.006</v>
      </c>
      <c r="D188" s="24" t="n">
        <v>3.198</v>
      </c>
      <c r="E188" s="24" t="n">
        <v>0</v>
      </c>
      <c r="F188" s="25" t="n">
        <v>0.0119998</v>
      </c>
      <c r="G188" s="25" t="n">
        <f aca="false">A188*$B$9+$B$10</f>
        <v>-0.00459661564445259</v>
      </c>
      <c r="H188" s="24" t="n">
        <f aca="false">G188-F188</f>
        <v>-0.0165964156444526</v>
      </c>
      <c r="J188" s="26" t="n">
        <v>16</v>
      </c>
      <c r="K188" s="24" t="n">
        <v>-0.0909998</v>
      </c>
    </row>
    <row r="189" customFormat="false" ht="12.75" hidden="false" customHeight="false" outlineLevel="0" collapsed="false">
      <c r="A189" s="23" t="n">
        <v>13</v>
      </c>
      <c r="B189" s="24" t="s">
        <v>89</v>
      </c>
      <c r="C189" s="25" t="n">
        <v>50.009</v>
      </c>
      <c r="D189" s="24" t="n">
        <v>3.44</v>
      </c>
      <c r="E189" s="24" t="n">
        <v>0</v>
      </c>
      <c r="F189" s="25" t="n">
        <v>-0.0149999</v>
      </c>
      <c r="G189" s="25" t="n">
        <f aca="false">A189*$B$9+$B$10</f>
        <v>-0.00459661564445259</v>
      </c>
      <c r="H189" s="24" t="n">
        <f aca="false">G189-F189</f>
        <v>0.0104032843555474</v>
      </c>
      <c r="J189" s="26" t="n">
        <v>16</v>
      </c>
      <c r="K189" s="24" t="n">
        <v>-0.137</v>
      </c>
    </row>
    <row r="190" customFormat="false" ht="12.75" hidden="false" customHeight="false" outlineLevel="0" collapsed="false">
      <c r="A190" s="23" t="n">
        <v>13</v>
      </c>
      <c r="B190" s="24" t="s">
        <v>89</v>
      </c>
      <c r="C190" s="25" t="n">
        <v>39.996</v>
      </c>
      <c r="D190" s="24" t="n">
        <v>3.571</v>
      </c>
      <c r="E190" s="24" t="n">
        <v>0</v>
      </c>
      <c r="F190" s="25" t="n">
        <v>0.0300002</v>
      </c>
      <c r="G190" s="25" t="n">
        <f aca="false">A190*$B$9+$B$10</f>
        <v>-0.00459661564445259</v>
      </c>
      <c r="H190" s="24" t="n">
        <f aca="false">G190-F190</f>
        <v>-0.0345968156444526</v>
      </c>
      <c r="J190" s="26" t="n">
        <v>16</v>
      </c>
      <c r="K190" s="24" t="n">
        <v>-0.0599999</v>
      </c>
    </row>
    <row r="191" customFormat="false" ht="12.75" hidden="false" customHeight="false" outlineLevel="0" collapsed="false">
      <c r="A191" s="23" t="n">
        <v>13</v>
      </c>
      <c r="B191" s="24" t="s">
        <v>89</v>
      </c>
      <c r="C191" s="25" t="n">
        <v>29.986</v>
      </c>
      <c r="D191" s="24" t="n">
        <v>3.674</v>
      </c>
      <c r="E191" s="24" t="n">
        <v>0</v>
      </c>
      <c r="F191" s="25" t="n">
        <v>0.079</v>
      </c>
      <c r="G191" s="25" t="n">
        <f aca="false">A191*$B$9+$B$10</f>
        <v>-0.00459661564445259</v>
      </c>
      <c r="H191" s="24" t="n">
        <f aca="false">G191-F191</f>
        <v>-0.0835966156444526</v>
      </c>
      <c r="J191" s="26" t="n">
        <v>17</v>
      </c>
      <c r="K191" s="24" t="n">
        <v>-0.0135</v>
      </c>
    </row>
    <row r="192" customFormat="false" ht="12.75" hidden="false" customHeight="false" outlineLevel="0" collapsed="false">
      <c r="A192" s="23" t="n">
        <v>13</v>
      </c>
      <c r="B192" s="24" t="s">
        <v>89</v>
      </c>
      <c r="C192" s="25" t="n">
        <v>20.011</v>
      </c>
      <c r="D192" s="24" t="n">
        <v>3.872</v>
      </c>
      <c r="E192" s="24" t="n">
        <v>0</v>
      </c>
      <c r="F192" s="25" t="n">
        <v>0.279</v>
      </c>
      <c r="G192" s="25" t="n">
        <f aca="false">A192*$B$9+$B$10</f>
        <v>-0.00459661564445259</v>
      </c>
      <c r="H192" s="24" t="n">
        <f aca="false">G192-F192</f>
        <v>-0.283596615644453</v>
      </c>
      <c r="J192" s="26" t="n">
        <v>17</v>
      </c>
      <c r="K192" s="24" t="n">
        <v>-0.046</v>
      </c>
    </row>
    <row r="193" customFormat="false" ht="12.75" hidden="false" customHeight="false" outlineLevel="0" collapsed="false">
      <c r="A193" s="23" t="n">
        <v>13</v>
      </c>
      <c r="B193" s="24" t="s">
        <v>88</v>
      </c>
      <c r="C193" s="25" t="n">
        <v>9.996</v>
      </c>
      <c r="D193" s="24" t="n">
        <v>4.778</v>
      </c>
      <c r="E193" s="24" t="n">
        <v>0</v>
      </c>
      <c r="F193" s="25" t="n">
        <v>-0.0620003</v>
      </c>
      <c r="G193" s="25" t="n">
        <f aca="false">A193*$B$9+$B$10</f>
        <v>-0.00459661564445259</v>
      </c>
      <c r="H193" s="24" t="n">
        <f aca="false">G193-F193</f>
        <v>0.0574036843555474</v>
      </c>
      <c r="J193" s="26" t="n">
        <v>17</v>
      </c>
      <c r="K193" s="24" t="n">
        <v>-0.0110002</v>
      </c>
    </row>
    <row r="194" customFormat="false" ht="12.75" hidden="false" customHeight="false" outlineLevel="0" collapsed="false">
      <c r="A194" s="23" t="n">
        <v>13</v>
      </c>
      <c r="B194" s="24" t="s">
        <v>88</v>
      </c>
      <c r="C194" s="25" t="n">
        <v>7.4955</v>
      </c>
      <c r="D194" s="24" t="n">
        <v>5.405</v>
      </c>
      <c r="E194" s="24" t="n">
        <v>0.886712</v>
      </c>
      <c r="F194" s="25" t="n">
        <v>-0.797</v>
      </c>
      <c r="G194" s="25" t="n">
        <f aca="false">A194*$B$9+$B$10</f>
        <v>-0.00459661564445259</v>
      </c>
      <c r="H194" s="24" t="n">
        <f aca="false">G194-F194</f>
        <v>0.792403384355548</v>
      </c>
      <c r="J194" s="26" t="n">
        <v>17</v>
      </c>
      <c r="K194" s="24" t="n">
        <v>-0.00900006</v>
      </c>
    </row>
    <row r="195" customFormat="false" ht="13.5" hidden="false" customHeight="false" outlineLevel="0" collapsed="false">
      <c r="A195" s="23" t="n">
        <v>13</v>
      </c>
      <c r="B195" s="24" t="s">
        <v>88</v>
      </c>
      <c r="C195" s="25" t="n">
        <v>4.995</v>
      </c>
      <c r="D195" s="24" t="n">
        <v>6.032</v>
      </c>
      <c r="E195" s="24" t="n">
        <v>0</v>
      </c>
      <c r="F195" s="25" t="n">
        <v>-0.387</v>
      </c>
      <c r="G195" s="25" t="n">
        <f aca="false">A195*$B$9+$B$10</f>
        <v>-0.00459661564445259</v>
      </c>
      <c r="H195" s="24" t="n">
        <f aca="false">G195-F195</f>
        <v>0.382403384355547</v>
      </c>
      <c r="J195" s="26" t="n">
        <v>17</v>
      </c>
      <c r="K195" s="24" t="n">
        <v>0.00600004</v>
      </c>
    </row>
    <row r="196" customFormat="false" ht="13.5" hidden="false" customHeight="false" outlineLevel="0" collapsed="false">
      <c r="A196" s="27" t="n">
        <v>14</v>
      </c>
      <c r="B196" s="24" t="s">
        <v>89</v>
      </c>
      <c r="C196" s="28" t="n">
        <v>349.642</v>
      </c>
      <c r="D196" s="29" t="n">
        <v>3.011</v>
      </c>
      <c r="E196" s="29" t="n">
        <v>0</v>
      </c>
      <c r="F196" s="28" t="n">
        <v>0.0119998</v>
      </c>
      <c r="G196" s="28" t="n">
        <f aca="false">A196*$B$9+$B$10</f>
        <v>-0.00457608105891427</v>
      </c>
      <c r="H196" s="29" t="n">
        <f aca="false">G196-F196</f>
        <v>-0.0165758810589143</v>
      </c>
      <c r="J196" s="26" t="n">
        <v>17</v>
      </c>
      <c r="K196" s="24" t="n">
        <v>-0.013</v>
      </c>
    </row>
    <row r="197" customFormat="false" ht="12.75" hidden="false" customHeight="false" outlineLevel="0" collapsed="false">
      <c r="A197" s="23" t="n">
        <v>14</v>
      </c>
      <c r="B197" s="24" t="s">
        <v>89</v>
      </c>
      <c r="C197" s="25" t="n">
        <v>300.011</v>
      </c>
      <c r="D197" s="24" t="n">
        <v>3.038</v>
      </c>
      <c r="E197" s="24" t="n">
        <v>0</v>
      </c>
      <c r="F197" s="25" t="n">
        <v>0.0270002</v>
      </c>
      <c r="G197" s="25" t="n">
        <f aca="false">A197*$B$9+$B$10</f>
        <v>-0.00457608105891427</v>
      </c>
      <c r="H197" s="24" t="n">
        <f aca="false">G197-F197</f>
        <v>-0.0315762810589143</v>
      </c>
      <c r="J197" s="26" t="n">
        <v>17</v>
      </c>
      <c r="K197" s="24" t="n">
        <v>0.00999999</v>
      </c>
    </row>
    <row r="198" customFormat="false" ht="12.75" hidden="false" customHeight="false" outlineLevel="0" collapsed="false">
      <c r="A198" s="23" t="n">
        <v>14</v>
      </c>
      <c r="B198" s="24" t="s">
        <v>89</v>
      </c>
      <c r="C198" s="25" t="n">
        <v>249.981</v>
      </c>
      <c r="D198" s="24" t="n">
        <v>3.064</v>
      </c>
      <c r="E198" s="24" t="n">
        <v>0</v>
      </c>
      <c r="F198" s="25" t="n">
        <v>0.0349998</v>
      </c>
      <c r="G198" s="25" t="n">
        <f aca="false">A198*$B$9+$B$10</f>
        <v>-0.00457608105891427</v>
      </c>
      <c r="H198" s="24" t="n">
        <f aca="false">G198-F198</f>
        <v>-0.0395758810589143</v>
      </c>
      <c r="J198" s="26" t="n">
        <v>17</v>
      </c>
      <c r="K198" s="24" t="n">
        <v>0.0120001</v>
      </c>
    </row>
    <row r="199" customFormat="false" ht="12.75" hidden="false" customHeight="false" outlineLevel="0" collapsed="false">
      <c r="A199" s="23" t="n">
        <v>14</v>
      </c>
      <c r="B199" s="24" t="s">
        <v>89</v>
      </c>
      <c r="C199" s="25" t="n">
        <v>200.006</v>
      </c>
      <c r="D199" s="24" t="n">
        <v>3.108</v>
      </c>
      <c r="E199" s="24" t="n">
        <v>0</v>
      </c>
      <c r="F199" s="25" t="n">
        <v>-0.00600004</v>
      </c>
      <c r="G199" s="25" t="n">
        <f aca="false">A199*$B$9+$B$10</f>
        <v>-0.00457608105891427</v>
      </c>
      <c r="H199" s="24" t="n">
        <f aca="false">G199-F199</f>
        <v>0.00142395894108573</v>
      </c>
      <c r="J199" s="26" t="n">
        <v>17</v>
      </c>
      <c r="K199" s="24" t="n">
        <v>0.0059998</v>
      </c>
    </row>
    <row r="200" customFormat="false" ht="12.75" hidden="false" customHeight="false" outlineLevel="0" collapsed="false">
      <c r="A200" s="23" t="n">
        <v>14</v>
      </c>
      <c r="B200" s="24" t="s">
        <v>89</v>
      </c>
      <c r="C200" s="25" t="n">
        <v>174.989</v>
      </c>
      <c r="D200" s="24" t="n">
        <v>3.086</v>
      </c>
      <c r="E200" s="24" t="n">
        <v>0</v>
      </c>
      <c r="F200" s="25" t="n">
        <v>-0.0139999</v>
      </c>
      <c r="G200" s="25" t="n">
        <f aca="false">A200*$B$9+$B$10</f>
        <v>-0.00457608105891427</v>
      </c>
      <c r="H200" s="24" t="n">
        <f aca="false">G200-F200</f>
        <v>0.00942381894108573</v>
      </c>
      <c r="J200" s="26" t="n">
        <v>17</v>
      </c>
      <c r="K200" s="24" t="n">
        <v>0.0479999</v>
      </c>
    </row>
    <row r="201" customFormat="false" ht="12.75" hidden="false" customHeight="false" outlineLevel="0" collapsed="false">
      <c r="A201" s="23" t="n">
        <v>14</v>
      </c>
      <c r="B201" s="24" t="s">
        <v>89</v>
      </c>
      <c r="C201" s="25" t="n">
        <v>150.008</v>
      </c>
      <c r="D201" s="24" t="n">
        <v>3.101</v>
      </c>
      <c r="E201" s="24" t="n">
        <v>0</v>
      </c>
      <c r="F201" s="25" t="n">
        <v>-0.0149999</v>
      </c>
      <c r="G201" s="25" t="n">
        <f aca="false">A201*$B$9+$B$10</f>
        <v>-0.00457608105891427</v>
      </c>
      <c r="H201" s="24" t="n">
        <f aca="false">G201-F201</f>
        <v>0.0104238189410857</v>
      </c>
      <c r="J201" s="26" t="n">
        <v>18</v>
      </c>
      <c r="K201" s="24" t="n">
        <v>-0.013</v>
      </c>
    </row>
    <row r="202" customFormat="false" ht="12.75" hidden="false" customHeight="false" outlineLevel="0" collapsed="false">
      <c r="A202" s="23" t="n">
        <v>14</v>
      </c>
      <c r="B202" s="24" t="s">
        <v>89</v>
      </c>
      <c r="C202" s="25" t="n">
        <v>125.001</v>
      </c>
      <c r="D202" s="24" t="n">
        <v>3.111</v>
      </c>
      <c r="E202" s="24" t="n">
        <v>0</v>
      </c>
      <c r="F202" s="25" t="n">
        <v>-0.03</v>
      </c>
      <c r="G202" s="25" t="n">
        <f aca="false">A202*$B$9+$B$10</f>
        <v>-0.00457608105891427</v>
      </c>
      <c r="H202" s="24" t="n">
        <f aca="false">G202-F202</f>
        <v>0.0254239189410857</v>
      </c>
      <c r="J202" s="26" t="n">
        <v>18</v>
      </c>
      <c r="K202" s="24" t="n">
        <v>0.00200009</v>
      </c>
    </row>
    <row r="203" customFormat="false" ht="12.75" hidden="false" customHeight="false" outlineLevel="0" collapsed="false">
      <c r="A203" s="23" t="n">
        <v>14</v>
      </c>
      <c r="B203" s="24" t="s">
        <v>89</v>
      </c>
      <c r="C203" s="25" t="n">
        <v>100</v>
      </c>
      <c r="D203" s="24" t="n">
        <v>3.139</v>
      </c>
      <c r="E203" s="24" t="n">
        <v>0</v>
      </c>
      <c r="F203" s="25" t="n">
        <v>-0.0140002</v>
      </c>
      <c r="G203" s="25" t="n">
        <f aca="false">A203*$B$9+$B$10</f>
        <v>-0.00457608105891427</v>
      </c>
      <c r="H203" s="24" t="n">
        <f aca="false">G203-F203</f>
        <v>0.00942411894108573</v>
      </c>
      <c r="J203" s="26" t="n">
        <v>18</v>
      </c>
      <c r="K203" s="24" t="n">
        <v>-0.0179999</v>
      </c>
    </row>
    <row r="204" customFormat="false" ht="12.75" hidden="false" customHeight="false" outlineLevel="0" collapsed="false">
      <c r="A204" s="23" t="n">
        <v>14</v>
      </c>
      <c r="B204" s="24" t="s">
        <v>89</v>
      </c>
      <c r="C204" s="25" t="n">
        <v>74.988</v>
      </c>
      <c r="D204" s="24" t="n">
        <v>3.333</v>
      </c>
      <c r="E204" s="24" t="n">
        <v>0</v>
      </c>
      <c r="F204" s="25" t="n">
        <v>-0.029</v>
      </c>
      <c r="G204" s="25" t="n">
        <f aca="false">A204*$B$9+$B$10</f>
        <v>-0.00457608105891427</v>
      </c>
      <c r="H204" s="24" t="n">
        <f aca="false">G204-F204</f>
        <v>0.0244239189410857</v>
      </c>
      <c r="J204" s="26" t="n">
        <v>18</v>
      </c>
      <c r="K204" s="24" t="n">
        <v>0.00200009</v>
      </c>
    </row>
    <row r="205" customFormat="false" ht="12.75" hidden="false" customHeight="false" outlineLevel="0" collapsed="false">
      <c r="A205" s="23" t="n">
        <v>14</v>
      </c>
      <c r="B205" s="24" t="s">
        <v>89</v>
      </c>
      <c r="C205" s="25" t="n">
        <v>49.989</v>
      </c>
      <c r="D205" s="24" t="n">
        <v>3.441</v>
      </c>
      <c r="E205" s="24" t="n">
        <v>0</v>
      </c>
      <c r="F205" s="25" t="n">
        <v>0.033</v>
      </c>
      <c r="G205" s="25" t="n">
        <f aca="false">A205*$B$9+$B$10</f>
        <v>-0.00457608105891427</v>
      </c>
      <c r="H205" s="24" t="n">
        <f aca="false">G205-F205</f>
        <v>-0.0375760810589143</v>
      </c>
      <c r="J205" s="26" t="n">
        <v>18</v>
      </c>
      <c r="K205" s="24" t="n">
        <v>-0.046</v>
      </c>
    </row>
    <row r="206" customFormat="false" ht="12.75" hidden="false" customHeight="false" outlineLevel="0" collapsed="false">
      <c r="A206" s="23" t="n">
        <v>14</v>
      </c>
      <c r="B206" s="24" t="s">
        <v>89</v>
      </c>
      <c r="C206" s="25" t="n">
        <v>39.994</v>
      </c>
      <c r="D206" s="24" t="n">
        <v>3.522</v>
      </c>
      <c r="E206" s="24" t="n">
        <v>0</v>
      </c>
      <c r="F206" s="25" t="n">
        <v>0.0420001</v>
      </c>
      <c r="G206" s="25" t="n">
        <f aca="false">A206*$B$9+$B$10</f>
        <v>-0.00457608105891427</v>
      </c>
      <c r="H206" s="24" t="n">
        <f aca="false">G206-F206</f>
        <v>-0.0465761810589143</v>
      </c>
      <c r="J206" s="26" t="n">
        <v>18</v>
      </c>
      <c r="K206" s="24" t="n">
        <v>0.0209999</v>
      </c>
    </row>
    <row r="207" customFormat="false" ht="12.75" hidden="false" customHeight="false" outlineLevel="0" collapsed="false">
      <c r="A207" s="23" t="n">
        <v>14</v>
      </c>
      <c r="B207" s="24" t="s">
        <v>89</v>
      </c>
      <c r="C207" s="25" t="n">
        <v>30</v>
      </c>
      <c r="D207" s="24" t="n">
        <v>3.67</v>
      </c>
      <c r="E207" s="24" t="n">
        <v>0</v>
      </c>
      <c r="F207" s="25" t="n">
        <v>0.1</v>
      </c>
      <c r="G207" s="25" t="n">
        <f aca="false">A207*$B$9+$B$10</f>
        <v>-0.00457608105891427</v>
      </c>
      <c r="H207" s="24" t="n">
        <f aca="false">G207-F207</f>
        <v>-0.104576081058914</v>
      </c>
      <c r="J207" s="26" t="n">
        <v>18</v>
      </c>
      <c r="K207" s="24" t="n">
        <v>-0.023</v>
      </c>
    </row>
    <row r="208" customFormat="false" ht="12.75" hidden="false" customHeight="false" outlineLevel="0" collapsed="false">
      <c r="A208" s="23" t="n">
        <v>14</v>
      </c>
      <c r="B208" s="24" t="s">
        <v>89</v>
      </c>
      <c r="C208" s="25" t="n">
        <v>20.004</v>
      </c>
      <c r="D208" s="24" t="n">
        <v>3.932</v>
      </c>
      <c r="E208" s="24" t="n">
        <v>0</v>
      </c>
      <c r="F208" s="25" t="n">
        <v>0.224</v>
      </c>
      <c r="G208" s="25" t="n">
        <f aca="false">A208*$B$9+$B$10</f>
        <v>-0.00457608105891427</v>
      </c>
      <c r="H208" s="24" t="n">
        <f aca="false">G208-F208</f>
        <v>-0.228576081058914</v>
      </c>
      <c r="J208" s="26" t="n">
        <v>18</v>
      </c>
      <c r="K208" s="24" t="n">
        <v>-0.0799999</v>
      </c>
    </row>
    <row r="209" customFormat="false" ht="12.75" hidden="false" customHeight="false" outlineLevel="0" collapsed="false">
      <c r="A209" s="23" t="n">
        <v>14</v>
      </c>
      <c r="B209" s="24" t="s">
        <v>89</v>
      </c>
      <c r="C209" s="25" t="n">
        <v>10</v>
      </c>
      <c r="D209" s="24" t="n">
        <v>4.491</v>
      </c>
      <c r="E209" s="24" t="n">
        <v>0</v>
      </c>
      <c r="F209" s="25" t="n">
        <v>0.429</v>
      </c>
      <c r="G209" s="25" t="n">
        <f aca="false">A209*$B$9+$B$10</f>
        <v>-0.00457608105891427</v>
      </c>
      <c r="H209" s="24" t="n">
        <f aca="false">G209-F209</f>
        <v>-0.433576081058914</v>
      </c>
      <c r="J209" s="26" t="n">
        <v>18</v>
      </c>
      <c r="K209" s="24" t="n">
        <v>-0.111</v>
      </c>
    </row>
    <row r="210" customFormat="false" ht="12.75" hidden="false" customHeight="false" outlineLevel="0" collapsed="false">
      <c r="A210" s="23" t="n">
        <v>14</v>
      </c>
      <c r="B210" s="24" t="s">
        <v>88</v>
      </c>
      <c r="C210" s="25" t="n">
        <v>7.4955</v>
      </c>
      <c r="D210" s="24" t="n">
        <v>4.9145</v>
      </c>
      <c r="E210" s="24" t="n">
        <v>0.598919</v>
      </c>
      <c r="F210" s="25" t="n">
        <v>-0.2565</v>
      </c>
      <c r="G210" s="25" t="n">
        <f aca="false">A210*$B$9+$B$10</f>
        <v>-0.00457608105891427</v>
      </c>
      <c r="H210" s="24" t="n">
        <f aca="false">G210-F210</f>
        <v>0.251923918941086</v>
      </c>
      <c r="J210" s="26" t="n">
        <v>18</v>
      </c>
      <c r="K210" s="24" t="n">
        <v>-0.0379999</v>
      </c>
    </row>
    <row r="211" customFormat="false" ht="13.5" hidden="false" customHeight="false" outlineLevel="0" collapsed="false">
      <c r="A211" s="23" t="n">
        <v>14</v>
      </c>
      <c r="B211" s="24" t="s">
        <v>88</v>
      </c>
      <c r="C211" s="25" t="n">
        <v>4.991</v>
      </c>
      <c r="D211" s="24" t="n">
        <v>5.338</v>
      </c>
      <c r="E211" s="24" t="n">
        <v>0</v>
      </c>
      <c r="F211" s="25" t="n">
        <v>-0.674</v>
      </c>
      <c r="G211" s="25" t="n">
        <f aca="false">A211*$B$9+$B$10</f>
        <v>-0.00457608105891427</v>
      </c>
      <c r="H211" s="24" t="n">
        <f aca="false">G211-F211</f>
        <v>0.669423918941086</v>
      </c>
      <c r="J211" s="26" t="n">
        <v>19</v>
      </c>
      <c r="K211" s="24" t="n">
        <v>-0.0410001</v>
      </c>
    </row>
    <row r="212" customFormat="false" ht="13.5" hidden="false" customHeight="false" outlineLevel="0" collapsed="false">
      <c r="A212" s="27" t="n">
        <v>15</v>
      </c>
      <c r="B212" s="24" t="s">
        <v>89</v>
      </c>
      <c r="C212" s="28" t="n">
        <v>310.572</v>
      </c>
      <c r="D212" s="29" t="n">
        <v>3.026</v>
      </c>
      <c r="E212" s="29" t="n">
        <v>0</v>
      </c>
      <c r="F212" s="28" t="n">
        <v>-0.00499988</v>
      </c>
      <c r="G212" s="28" t="n">
        <f aca="false">A212*$B$9+$B$10</f>
        <v>-0.00455554647337595</v>
      </c>
      <c r="H212" s="29" t="n">
        <f aca="false">G212-F212</f>
        <v>0.000444333526624054</v>
      </c>
      <c r="J212" s="26" t="n">
        <v>19</v>
      </c>
      <c r="K212" s="24" t="n">
        <v>0.00399995</v>
      </c>
    </row>
    <row r="213" customFormat="false" ht="12.75" hidden="false" customHeight="false" outlineLevel="0" collapsed="false">
      <c r="A213" s="23" t="n">
        <v>15</v>
      </c>
      <c r="B213" s="24" t="s">
        <v>88</v>
      </c>
      <c r="C213" s="25" t="n">
        <v>299.997</v>
      </c>
      <c r="D213" s="24" t="n">
        <v>3.037</v>
      </c>
      <c r="E213" s="24" t="n">
        <v>0</v>
      </c>
      <c r="F213" s="25" t="n">
        <v>-0.222</v>
      </c>
      <c r="G213" s="25" t="n">
        <f aca="false">A213*$B$9+$B$10</f>
        <v>-0.00455554647337595</v>
      </c>
      <c r="H213" s="24" t="n">
        <f aca="false">G213-F213</f>
        <v>0.217444453526624</v>
      </c>
      <c r="J213" s="26" t="n">
        <v>19</v>
      </c>
      <c r="K213" s="24" t="n">
        <v>-0.0469999</v>
      </c>
    </row>
    <row r="214" customFormat="false" ht="12.75" hidden="false" customHeight="false" outlineLevel="0" collapsed="false">
      <c r="A214" s="23" t="n">
        <v>15</v>
      </c>
      <c r="B214" s="24" t="s">
        <v>89</v>
      </c>
      <c r="C214" s="25" t="n">
        <v>250.002</v>
      </c>
      <c r="D214" s="24" t="n">
        <v>3.094</v>
      </c>
      <c r="E214" s="24" t="n">
        <v>0</v>
      </c>
      <c r="F214" s="25" t="n">
        <v>-0.0449998</v>
      </c>
      <c r="G214" s="25" t="n">
        <f aca="false">A214*$B$9+$B$10</f>
        <v>-0.00455554647337595</v>
      </c>
      <c r="H214" s="24" t="n">
        <f aca="false">G214-F214</f>
        <v>0.0404442535266241</v>
      </c>
      <c r="J214" s="26" t="n">
        <v>19</v>
      </c>
      <c r="K214" s="24" t="n">
        <v>-0.105</v>
      </c>
    </row>
    <row r="215" customFormat="false" ht="12.75" hidden="false" customHeight="false" outlineLevel="0" collapsed="false">
      <c r="A215" s="23" t="n">
        <v>15</v>
      </c>
      <c r="B215" s="24" t="s">
        <v>88</v>
      </c>
      <c r="C215" s="25" t="n">
        <v>199.986</v>
      </c>
      <c r="D215" s="24" t="n">
        <v>3.107</v>
      </c>
      <c r="E215" s="24" t="n">
        <v>0</v>
      </c>
      <c r="F215" s="25" t="n">
        <v>-0.326</v>
      </c>
      <c r="G215" s="25" t="n">
        <f aca="false">A215*$B$9+$B$10</f>
        <v>-0.00455554647337595</v>
      </c>
      <c r="H215" s="24" t="n">
        <f aca="false">G215-F215</f>
        <v>0.321444453526624</v>
      </c>
      <c r="J215" s="26" t="n">
        <v>19</v>
      </c>
      <c r="K215" s="24" t="n">
        <v>-0.0440001</v>
      </c>
    </row>
    <row r="216" customFormat="false" ht="12.75" hidden="false" customHeight="false" outlineLevel="0" collapsed="false">
      <c r="A216" s="23" t="n">
        <v>15</v>
      </c>
      <c r="B216" s="24" t="s">
        <v>89</v>
      </c>
      <c r="C216" s="25" t="n">
        <v>174.986</v>
      </c>
      <c r="D216" s="24" t="n">
        <v>3.11</v>
      </c>
      <c r="E216" s="24" t="n">
        <v>0</v>
      </c>
      <c r="F216" s="25" t="n">
        <v>-0.126</v>
      </c>
      <c r="G216" s="25" t="n">
        <f aca="false">A216*$B$9+$B$10</f>
        <v>-0.00455554647337595</v>
      </c>
      <c r="H216" s="24" t="n">
        <f aca="false">G216-F216</f>
        <v>0.121444453526624</v>
      </c>
      <c r="J216" s="26" t="n">
        <v>19</v>
      </c>
      <c r="K216" s="24" t="n">
        <v>-0.033</v>
      </c>
    </row>
    <row r="217" customFormat="false" ht="12.75" hidden="false" customHeight="false" outlineLevel="0" collapsed="false">
      <c r="A217" s="23" t="n">
        <v>15</v>
      </c>
      <c r="B217" s="24" t="s">
        <v>89</v>
      </c>
      <c r="C217" s="25" t="n">
        <v>149.988</v>
      </c>
      <c r="D217" s="24" t="n">
        <v>3.144</v>
      </c>
      <c r="E217" s="24" t="n">
        <v>0</v>
      </c>
      <c r="F217" s="25" t="n">
        <v>-0.0249999</v>
      </c>
      <c r="G217" s="25" t="n">
        <f aca="false">A217*$B$9+$B$10</f>
        <v>-0.00455554647337595</v>
      </c>
      <c r="H217" s="24" t="n">
        <f aca="false">G217-F217</f>
        <v>0.0204443535266241</v>
      </c>
      <c r="J217" s="26" t="n">
        <v>19</v>
      </c>
      <c r="K217" s="24" t="n">
        <v>-0.0379999</v>
      </c>
    </row>
    <row r="218" customFormat="false" ht="12.75" hidden="false" customHeight="false" outlineLevel="0" collapsed="false">
      <c r="A218" s="23" t="n">
        <v>15</v>
      </c>
      <c r="B218" s="24" t="s">
        <v>89</v>
      </c>
      <c r="C218" s="25" t="n">
        <v>124.993</v>
      </c>
      <c r="D218" s="24" t="n">
        <v>3.151</v>
      </c>
      <c r="E218" s="24" t="n">
        <v>0</v>
      </c>
      <c r="F218" s="25" t="n">
        <v>-0.063</v>
      </c>
      <c r="G218" s="25" t="n">
        <f aca="false">A218*$B$9+$B$10</f>
        <v>-0.00455554647337595</v>
      </c>
      <c r="H218" s="24" t="n">
        <f aca="false">G218-F218</f>
        <v>0.0584444535266241</v>
      </c>
      <c r="J218" s="26" t="n">
        <v>19</v>
      </c>
      <c r="K218" s="24" t="n">
        <v>-0.0420001</v>
      </c>
    </row>
    <row r="219" customFormat="false" ht="12.75" hidden="false" customHeight="false" outlineLevel="0" collapsed="false">
      <c r="A219" s="23" t="n">
        <v>15</v>
      </c>
      <c r="B219" s="24" t="s">
        <v>89</v>
      </c>
      <c r="C219" s="25" t="n">
        <v>99.986</v>
      </c>
      <c r="D219" s="24" t="n">
        <v>3.108</v>
      </c>
      <c r="E219" s="24" t="n">
        <v>0</v>
      </c>
      <c r="F219" s="25" t="n">
        <v>-0.056</v>
      </c>
      <c r="G219" s="25" t="n">
        <f aca="false">A219*$B$9+$B$10</f>
        <v>-0.00455554647337595</v>
      </c>
      <c r="H219" s="24" t="n">
        <f aca="false">G219-F219</f>
        <v>0.0514444535266241</v>
      </c>
      <c r="J219" s="26" t="n">
        <v>20</v>
      </c>
      <c r="K219" s="24" t="n">
        <v>-0.0829999</v>
      </c>
    </row>
    <row r="220" customFormat="false" ht="12.75" hidden="false" customHeight="false" outlineLevel="0" collapsed="false">
      <c r="A220" s="23" t="n">
        <v>15</v>
      </c>
      <c r="B220" s="24" t="s">
        <v>89</v>
      </c>
      <c r="C220" s="25" t="n">
        <v>75.041</v>
      </c>
      <c r="D220" s="24" t="n">
        <v>3.113</v>
      </c>
      <c r="E220" s="24" t="n">
        <v>0</v>
      </c>
      <c r="F220" s="25" t="n">
        <v>-0.0730002</v>
      </c>
      <c r="G220" s="25" t="n">
        <f aca="false">A220*$B$9+$B$10</f>
        <v>-0.00455554647337595</v>
      </c>
      <c r="H220" s="24" t="n">
        <f aca="false">G220-F220</f>
        <v>0.0684446535266241</v>
      </c>
      <c r="J220" s="26" t="n">
        <v>20</v>
      </c>
      <c r="K220" s="24" t="n">
        <v>0.00200009</v>
      </c>
    </row>
    <row r="221" customFormat="false" ht="12.75" hidden="false" customHeight="false" outlineLevel="0" collapsed="false">
      <c r="A221" s="23" t="n">
        <v>15</v>
      </c>
      <c r="B221" s="24" t="s">
        <v>89</v>
      </c>
      <c r="C221" s="25" t="n">
        <v>49.964</v>
      </c>
      <c r="D221" s="24" t="n">
        <v>3.423</v>
      </c>
      <c r="E221" s="24" t="n">
        <v>0</v>
      </c>
      <c r="F221" s="25" t="n">
        <v>-0.05</v>
      </c>
      <c r="G221" s="25" t="n">
        <f aca="false">A221*$B$9+$B$10</f>
        <v>-0.00455554647337595</v>
      </c>
      <c r="H221" s="24" t="n">
        <f aca="false">G221-F221</f>
        <v>0.0454444535266241</v>
      </c>
      <c r="J221" s="26" t="n">
        <v>20</v>
      </c>
      <c r="K221" s="24" t="n">
        <v>0.151</v>
      </c>
    </row>
    <row r="222" customFormat="false" ht="12.75" hidden="false" customHeight="false" outlineLevel="0" collapsed="false">
      <c r="A222" s="23" t="n">
        <v>15</v>
      </c>
      <c r="B222" s="24" t="s">
        <v>89</v>
      </c>
      <c r="C222" s="25" t="n">
        <v>39.958</v>
      </c>
      <c r="D222" s="24" t="n">
        <v>3.505</v>
      </c>
      <c r="E222" s="24" t="n">
        <v>0</v>
      </c>
      <c r="F222" s="25" t="n">
        <v>-0.157</v>
      </c>
      <c r="G222" s="25" t="n">
        <f aca="false">A222*$B$9+$B$10</f>
        <v>-0.00455554647337595</v>
      </c>
      <c r="H222" s="24" t="n">
        <f aca="false">G222-F222</f>
        <v>0.152444453526624</v>
      </c>
      <c r="J222" s="26" t="n">
        <v>20</v>
      </c>
      <c r="K222" s="24" t="n">
        <v>0.133</v>
      </c>
    </row>
    <row r="223" customFormat="false" ht="12.75" hidden="false" customHeight="false" outlineLevel="0" collapsed="false">
      <c r="A223" s="23" t="n">
        <v>15</v>
      </c>
      <c r="B223" s="24" t="s">
        <v>89</v>
      </c>
      <c r="C223" s="25" t="n">
        <v>29.985</v>
      </c>
      <c r="D223" s="24" t="n">
        <v>3.574</v>
      </c>
      <c r="E223" s="24" t="n">
        <v>0</v>
      </c>
      <c r="F223" s="25" t="n">
        <v>-0.00900006</v>
      </c>
      <c r="G223" s="25" t="n">
        <f aca="false">A223*$B$9+$B$10</f>
        <v>-0.00455554647337595</v>
      </c>
      <c r="H223" s="24" t="n">
        <f aca="false">G223-F223</f>
        <v>0.00444451352662406</v>
      </c>
      <c r="J223" s="26" t="n">
        <v>20</v>
      </c>
      <c r="K223" s="24" t="n">
        <v>0.285</v>
      </c>
    </row>
    <row r="224" customFormat="false" ht="12.75" hidden="false" customHeight="false" outlineLevel="0" collapsed="false">
      <c r="A224" s="23" t="n">
        <v>15</v>
      </c>
      <c r="B224" s="24" t="s">
        <v>89</v>
      </c>
      <c r="C224" s="25" t="n">
        <v>20.038</v>
      </c>
      <c r="D224" s="24" t="n">
        <v>3.694</v>
      </c>
      <c r="E224" s="24" t="n">
        <v>0</v>
      </c>
      <c r="F224" s="25" t="n">
        <v>0.043</v>
      </c>
      <c r="G224" s="25" t="n">
        <f aca="false">A224*$B$9+$B$10</f>
        <v>-0.00455554647337595</v>
      </c>
      <c r="H224" s="24" t="n">
        <f aca="false">G224-F224</f>
        <v>-0.0475555464733759</v>
      </c>
      <c r="J224" s="26" t="n">
        <v>20</v>
      </c>
      <c r="K224" s="24" t="n">
        <v>-0.0220001</v>
      </c>
    </row>
    <row r="225" customFormat="false" ht="12.75" hidden="false" customHeight="false" outlineLevel="0" collapsed="false">
      <c r="A225" s="23" t="n">
        <v>15</v>
      </c>
      <c r="B225" s="24" t="s">
        <v>88</v>
      </c>
      <c r="C225" s="25" t="n">
        <v>9.966</v>
      </c>
      <c r="D225" s="24" t="n">
        <v>4.312</v>
      </c>
      <c r="E225" s="24" t="n">
        <v>0</v>
      </c>
      <c r="F225" s="25" t="n">
        <v>-0.917</v>
      </c>
      <c r="G225" s="25" t="n">
        <f aca="false">A225*$B$9+$B$10</f>
        <v>-0.00455554647337595</v>
      </c>
      <c r="H225" s="24" t="n">
        <f aca="false">G225-F225</f>
        <v>0.912444453526624</v>
      </c>
      <c r="J225" s="26" t="n">
        <v>20</v>
      </c>
      <c r="K225" s="24" t="n">
        <v>-0.072</v>
      </c>
    </row>
    <row r="226" customFormat="false" ht="12.75" hidden="false" customHeight="false" outlineLevel="0" collapsed="false">
      <c r="A226" s="23" t="n">
        <v>15</v>
      </c>
      <c r="B226" s="24" t="s">
        <v>88</v>
      </c>
      <c r="C226" s="25" t="n">
        <v>7.4495</v>
      </c>
      <c r="D226" s="24" t="n">
        <v>5.005</v>
      </c>
      <c r="E226" s="24" t="n">
        <v>0.98005</v>
      </c>
      <c r="F226" s="25" t="n">
        <v>-0.617</v>
      </c>
      <c r="G226" s="25" t="n">
        <f aca="false">A226*$B$9+$B$10</f>
        <v>-0.00455554647337595</v>
      </c>
      <c r="H226" s="24" t="n">
        <f aca="false">G226-F226</f>
        <v>0.612444453526624</v>
      </c>
      <c r="J226" s="26" t="n">
        <v>21</v>
      </c>
      <c r="K226" s="24" t="n">
        <v>-0.043</v>
      </c>
    </row>
    <row r="227" customFormat="false" ht="13.5" hidden="false" customHeight="false" outlineLevel="0" collapsed="false">
      <c r="A227" s="23" t="n">
        <v>15</v>
      </c>
      <c r="B227" s="24" t="s">
        <v>88</v>
      </c>
      <c r="C227" s="25" t="n">
        <v>4.933</v>
      </c>
      <c r="D227" s="24" t="n">
        <v>5.698</v>
      </c>
      <c r="E227" s="24" t="n">
        <v>0</v>
      </c>
      <c r="F227" s="25" t="n">
        <v>-0.562</v>
      </c>
      <c r="G227" s="25" t="n">
        <f aca="false">A227*$B$9+$B$10</f>
        <v>-0.00455554647337595</v>
      </c>
      <c r="H227" s="24" t="n">
        <f aca="false">G227-F227</f>
        <v>0.557444453526624</v>
      </c>
      <c r="J227" s="26" t="n">
        <v>21</v>
      </c>
      <c r="K227" s="24" t="n">
        <v>-0.0970001</v>
      </c>
    </row>
    <row r="228" customFormat="false" ht="13.5" hidden="false" customHeight="false" outlineLevel="0" collapsed="false">
      <c r="A228" s="27" t="n">
        <v>16</v>
      </c>
      <c r="B228" s="24" t="s">
        <v>89</v>
      </c>
      <c r="C228" s="28" t="n">
        <v>169.601</v>
      </c>
      <c r="D228" s="29" t="n">
        <v>3.239</v>
      </c>
      <c r="E228" s="29" t="n">
        <v>0</v>
      </c>
      <c r="F228" s="28" t="n">
        <v>-0.0999999</v>
      </c>
      <c r="G228" s="28" t="n">
        <f aca="false">A228*$B$9+$B$10</f>
        <v>-0.00453501188783762</v>
      </c>
      <c r="H228" s="29" t="n">
        <f aca="false">G228-F228</f>
        <v>0.0954648881121624</v>
      </c>
      <c r="J228" s="26" t="n">
        <v>21</v>
      </c>
      <c r="K228" s="24" t="n">
        <v>-0.0409999</v>
      </c>
    </row>
    <row r="229" customFormat="false" ht="12.75" hidden="false" customHeight="false" outlineLevel="0" collapsed="false">
      <c r="A229" s="23" t="n">
        <v>16</v>
      </c>
      <c r="B229" s="24" t="s">
        <v>89</v>
      </c>
      <c r="C229" s="25" t="n">
        <v>150.008</v>
      </c>
      <c r="D229" s="24" t="n">
        <v>3.33</v>
      </c>
      <c r="E229" s="24" t="n">
        <v>0</v>
      </c>
      <c r="F229" s="25" t="n">
        <v>-0.0310001</v>
      </c>
      <c r="G229" s="25" t="n">
        <f aca="false">A229*$B$9+$B$10</f>
        <v>-0.00453501188783762</v>
      </c>
      <c r="H229" s="24" t="n">
        <f aca="false">G229-F229</f>
        <v>0.0264650881121624</v>
      </c>
      <c r="J229" s="26" t="n">
        <v>21</v>
      </c>
      <c r="K229" s="24" t="n">
        <v>0.00400019</v>
      </c>
    </row>
    <row r="230" customFormat="false" ht="12.75" hidden="false" customHeight="false" outlineLevel="0" collapsed="false">
      <c r="A230" s="23" t="n">
        <v>16</v>
      </c>
      <c r="B230" s="24" t="s">
        <v>89</v>
      </c>
      <c r="C230" s="25" t="n">
        <v>124.991</v>
      </c>
      <c r="D230" s="24" t="n">
        <v>3.353</v>
      </c>
      <c r="E230" s="24" t="n">
        <v>0</v>
      </c>
      <c r="F230" s="25" t="n">
        <v>-0.04</v>
      </c>
      <c r="G230" s="25" t="n">
        <f aca="false">A230*$B$9+$B$10</f>
        <v>-0.00453501188783762</v>
      </c>
      <c r="H230" s="24" t="n">
        <f aca="false">G230-F230</f>
        <v>0.0354649881121624</v>
      </c>
      <c r="J230" s="26" t="n">
        <v>21</v>
      </c>
      <c r="K230" s="24" t="n">
        <v>0.0120001</v>
      </c>
    </row>
    <row r="231" customFormat="false" ht="12.75" hidden="false" customHeight="false" outlineLevel="0" collapsed="false">
      <c r="A231" s="23" t="n">
        <v>16</v>
      </c>
      <c r="B231" s="24" t="s">
        <v>89</v>
      </c>
      <c r="C231" s="25" t="n">
        <v>100.003</v>
      </c>
      <c r="D231" s="24" t="n">
        <v>3.424</v>
      </c>
      <c r="E231" s="24" t="n">
        <v>0</v>
      </c>
      <c r="F231" s="25" t="n">
        <v>-0.029</v>
      </c>
      <c r="G231" s="25" t="n">
        <f aca="false">A231*$B$9+$B$10</f>
        <v>-0.00453501188783762</v>
      </c>
      <c r="H231" s="24" t="n">
        <f aca="false">G231-F231</f>
        <v>0.0244649881121624</v>
      </c>
      <c r="J231" s="26" t="n">
        <v>21</v>
      </c>
      <c r="K231" s="24" t="n">
        <v>0.0250001</v>
      </c>
    </row>
    <row r="232" customFormat="false" ht="12.75" hidden="false" customHeight="false" outlineLevel="0" collapsed="false">
      <c r="A232" s="23" t="n">
        <v>16</v>
      </c>
      <c r="B232" s="24" t="s">
        <v>89</v>
      </c>
      <c r="C232" s="25" t="n">
        <v>74.998</v>
      </c>
      <c r="D232" s="24" t="n">
        <v>3.536</v>
      </c>
      <c r="E232" s="24" t="n">
        <v>0</v>
      </c>
      <c r="F232" s="25" t="n">
        <v>-0.0179999</v>
      </c>
      <c r="G232" s="25" t="n">
        <f aca="false">A232*$B$9+$B$10</f>
        <v>-0.00453501188783762</v>
      </c>
      <c r="H232" s="24" t="n">
        <f aca="false">G232-F232</f>
        <v>0.0134648881121624</v>
      </c>
      <c r="J232" s="26" t="n">
        <v>21</v>
      </c>
      <c r="K232" s="24" t="n">
        <v>0.0320001</v>
      </c>
    </row>
    <row r="233" customFormat="false" ht="12.75" hidden="false" customHeight="false" outlineLevel="0" collapsed="false">
      <c r="A233" s="23" t="n">
        <v>16</v>
      </c>
      <c r="B233" s="24" t="s">
        <v>89</v>
      </c>
      <c r="C233" s="25" t="n">
        <v>49.998</v>
      </c>
      <c r="D233" s="24" t="n">
        <v>3.677</v>
      </c>
      <c r="E233" s="24" t="n">
        <v>0</v>
      </c>
      <c r="F233" s="25" t="n">
        <v>-0.039</v>
      </c>
      <c r="G233" s="25" t="n">
        <f aca="false">A233*$B$9+$B$10</f>
        <v>-0.00453501188783762</v>
      </c>
      <c r="H233" s="24" t="n">
        <f aca="false">G233-F233</f>
        <v>0.0344649881121624</v>
      </c>
      <c r="J233" s="26" t="n">
        <v>22</v>
      </c>
      <c r="K233" s="24" t="n">
        <v>-0.0439999</v>
      </c>
    </row>
    <row r="234" customFormat="false" ht="12.75" hidden="false" customHeight="false" outlineLevel="0" collapsed="false">
      <c r="A234" s="23" t="n">
        <v>16</v>
      </c>
      <c r="B234" s="24" t="s">
        <v>89</v>
      </c>
      <c r="C234" s="25" t="n">
        <v>39.994</v>
      </c>
      <c r="D234" s="24" t="n">
        <v>3.788</v>
      </c>
      <c r="E234" s="24" t="n">
        <v>0</v>
      </c>
      <c r="F234" s="25" t="n">
        <v>-0.0909998</v>
      </c>
      <c r="G234" s="25" t="n">
        <f aca="false">A234*$B$9+$B$10</f>
        <v>-0.00453501188783762</v>
      </c>
      <c r="H234" s="24" t="n">
        <f aca="false">G234-F234</f>
        <v>0.0864647881121624</v>
      </c>
      <c r="J234" s="26" t="n">
        <v>22</v>
      </c>
      <c r="K234" s="24" t="n">
        <v>0.017</v>
      </c>
    </row>
    <row r="235" customFormat="false" ht="12.75" hidden="false" customHeight="false" outlineLevel="0" collapsed="false">
      <c r="A235" s="23" t="n">
        <v>16</v>
      </c>
      <c r="B235" s="24" t="s">
        <v>89</v>
      </c>
      <c r="C235" s="25" t="n">
        <v>29.987</v>
      </c>
      <c r="D235" s="24" t="n">
        <v>3.721</v>
      </c>
      <c r="E235" s="24" t="n">
        <v>0</v>
      </c>
      <c r="F235" s="25" t="n">
        <v>-0.137</v>
      </c>
      <c r="G235" s="25" t="n">
        <f aca="false">A235*$B$9+$B$10</f>
        <v>-0.00453501188783762</v>
      </c>
      <c r="H235" s="24" t="n">
        <f aca="false">G235-F235</f>
        <v>0.132464988112162</v>
      </c>
      <c r="J235" s="26" t="n">
        <v>22</v>
      </c>
      <c r="K235" s="24" t="n">
        <v>-0.053</v>
      </c>
    </row>
    <row r="236" customFormat="false" ht="12.75" hidden="false" customHeight="false" outlineLevel="0" collapsed="false">
      <c r="A236" s="23" t="n">
        <v>16</v>
      </c>
      <c r="B236" s="24" t="s">
        <v>89</v>
      </c>
      <c r="C236" s="25" t="n">
        <v>19.997</v>
      </c>
      <c r="D236" s="24" t="n">
        <v>3.52</v>
      </c>
      <c r="E236" s="24" t="n">
        <v>0</v>
      </c>
      <c r="F236" s="25" t="n">
        <v>-0.0599999</v>
      </c>
      <c r="G236" s="25" t="n">
        <f aca="false">A236*$B$9+$B$10</f>
        <v>-0.00453501188783762</v>
      </c>
      <c r="H236" s="24" t="n">
        <f aca="false">G236-F236</f>
        <v>0.0554648881121624</v>
      </c>
      <c r="J236" s="26" t="n">
        <v>22</v>
      </c>
      <c r="K236" s="24" t="n">
        <v>0.013</v>
      </c>
    </row>
    <row r="237" customFormat="false" ht="12.75" hidden="false" customHeight="false" outlineLevel="0" collapsed="false">
      <c r="A237" s="23" t="n">
        <v>16</v>
      </c>
      <c r="B237" s="24" t="s">
        <v>88</v>
      </c>
      <c r="C237" s="25" t="n">
        <v>9.991</v>
      </c>
      <c r="D237" s="24" t="n">
        <v>3.637</v>
      </c>
      <c r="E237" s="24" t="n">
        <v>0</v>
      </c>
      <c r="F237" s="25" t="n">
        <v>-0.134</v>
      </c>
      <c r="G237" s="25" t="n">
        <f aca="false">A237*$B$9+$B$10</f>
        <v>-0.00453501188783762</v>
      </c>
      <c r="H237" s="24" t="n">
        <f aca="false">G237-F237</f>
        <v>0.129464988112162</v>
      </c>
      <c r="J237" s="26" t="n">
        <v>22</v>
      </c>
      <c r="K237" s="24" t="n">
        <v>-0.113</v>
      </c>
    </row>
    <row r="238" customFormat="false" ht="12.75" hidden="false" customHeight="false" outlineLevel="0" collapsed="false">
      <c r="A238" s="23" t="n">
        <v>16</v>
      </c>
      <c r="B238" s="24" t="s">
        <v>88</v>
      </c>
      <c r="C238" s="25" t="n">
        <v>7.4875</v>
      </c>
      <c r="D238" s="24" t="n">
        <v>3.744</v>
      </c>
      <c r="E238" s="24" t="n">
        <v>0.151321</v>
      </c>
      <c r="F238" s="25" t="n">
        <v>-0.375</v>
      </c>
      <c r="G238" s="25" t="n">
        <f aca="false">A238*$B$9+$B$10</f>
        <v>-0.00453501188783762</v>
      </c>
      <c r="H238" s="24" t="n">
        <f aca="false">G238-F238</f>
        <v>0.370464988112162</v>
      </c>
      <c r="J238" s="26" t="n">
        <v>22</v>
      </c>
      <c r="K238" s="24" t="n">
        <v>-0.0569999</v>
      </c>
    </row>
    <row r="239" customFormat="false" ht="13.5" hidden="false" customHeight="false" outlineLevel="0" collapsed="false">
      <c r="A239" s="23" t="n">
        <v>16</v>
      </c>
      <c r="B239" s="24" t="s">
        <v>88</v>
      </c>
      <c r="C239" s="25" t="n">
        <v>4.984</v>
      </c>
      <c r="D239" s="24" t="n">
        <v>3.851</v>
      </c>
      <c r="E239" s="24" t="n">
        <v>0</v>
      </c>
      <c r="F239" s="25" t="n">
        <v>-0.648</v>
      </c>
      <c r="G239" s="25" t="n">
        <f aca="false">A239*$B$9+$B$10</f>
        <v>-0.00453501188783762</v>
      </c>
      <c r="H239" s="24" t="n">
        <f aca="false">G239-F239</f>
        <v>0.643464988112162</v>
      </c>
      <c r="J239" s="26" t="n">
        <v>22</v>
      </c>
      <c r="K239" s="24" t="n">
        <v>-0.0539999</v>
      </c>
    </row>
    <row r="240" customFormat="false" ht="13.5" hidden="false" customHeight="false" outlineLevel="0" collapsed="false">
      <c r="A240" s="27" t="n">
        <v>17</v>
      </c>
      <c r="B240" s="24" t="s">
        <v>89</v>
      </c>
      <c r="C240" s="28" t="n">
        <v>201.272</v>
      </c>
      <c r="D240" s="29" t="n">
        <v>3.3065</v>
      </c>
      <c r="E240" s="29" t="n">
        <v>0.00212134</v>
      </c>
      <c r="F240" s="28" t="n">
        <v>-0.0135</v>
      </c>
      <c r="G240" s="28" t="n">
        <f aca="false">A240*$B$9+$B$10</f>
        <v>-0.0045144773022993</v>
      </c>
      <c r="H240" s="29" t="n">
        <f aca="false">G240-F240</f>
        <v>0.0089855226977007</v>
      </c>
      <c r="J240" s="26" t="n">
        <v>22</v>
      </c>
      <c r="K240" s="24" t="n">
        <v>-0.0579998</v>
      </c>
    </row>
    <row r="241" customFormat="false" ht="12.75" hidden="false" customHeight="false" outlineLevel="0" collapsed="false">
      <c r="A241" s="23" t="n">
        <v>17</v>
      </c>
      <c r="B241" s="24" t="s">
        <v>89</v>
      </c>
      <c r="C241" s="25" t="n">
        <v>175</v>
      </c>
      <c r="D241" s="24" t="n">
        <v>3.325</v>
      </c>
      <c r="E241" s="24" t="n">
        <v>0</v>
      </c>
      <c r="F241" s="25" t="n">
        <v>-0.046</v>
      </c>
      <c r="G241" s="25" t="n">
        <f aca="false">A241*$B$9+$B$10</f>
        <v>-0.0045144773022993</v>
      </c>
      <c r="H241" s="24" t="n">
        <f aca="false">G241-F241</f>
        <v>0.0414855226977007</v>
      </c>
      <c r="J241" s="26" t="n">
        <v>22</v>
      </c>
      <c r="K241" s="24" t="n">
        <v>-0.0250001</v>
      </c>
    </row>
    <row r="242" customFormat="false" ht="12.75" hidden="false" customHeight="false" outlineLevel="0" collapsed="false">
      <c r="A242" s="23" t="n">
        <v>17</v>
      </c>
      <c r="B242" s="24" t="s">
        <v>89</v>
      </c>
      <c r="C242" s="25" t="n">
        <v>150.01</v>
      </c>
      <c r="D242" s="24" t="n">
        <v>3.412</v>
      </c>
      <c r="E242" s="24" t="n">
        <v>0</v>
      </c>
      <c r="F242" s="25" t="n">
        <v>-0.0110002</v>
      </c>
      <c r="G242" s="25" t="n">
        <f aca="false">A242*$B$9+$B$10</f>
        <v>-0.0045144773022993</v>
      </c>
      <c r="H242" s="24" t="n">
        <f aca="false">G242-F242</f>
        <v>0.0064857226977007</v>
      </c>
      <c r="J242" s="26" t="n">
        <v>22</v>
      </c>
      <c r="K242" s="24" t="n">
        <v>-0.107</v>
      </c>
    </row>
    <row r="243" customFormat="false" ht="12.75" hidden="false" customHeight="false" outlineLevel="0" collapsed="false">
      <c r="A243" s="23" t="n">
        <v>17</v>
      </c>
      <c r="B243" s="24" t="s">
        <v>89</v>
      </c>
      <c r="C243" s="25" t="n">
        <v>124.993</v>
      </c>
      <c r="D243" s="24" t="n">
        <v>3.418</v>
      </c>
      <c r="E243" s="24" t="n">
        <v>0</v>
      </c>
      <c r="F243" s="25" t="n">
        <v>-0.00900006</v>
      </c>
      <c r="G243" s="25" t="n">
        <f aca="false">A243*$B$9+$B$10</f>
        <v>-0.0045144773022993</v>
      </c>
      <c r="H243" s="24" t="n">
        <f aca="false">G243-F243</f>
        <v>0.0044855826977007</v>
      </c>
      <c r="J243" s="26" t="n">
        <v>23</v>
      </c>
      <c r="K243" s="24" t="n">
        <v>-0.109</v>
      </c>
    </row>
    <row r="244" customFormat="false" ht="12.75" hidden="false" customHeight="false" outlineLevel="0" collapsed="false">
      <c r="A244" s="23" t="n">
        <v>17</v>
      </c>
      <c r="B244" s="24" t="s">
        <v>89</v>
      </c>
      <c r="C244" s="25" t="n">
        <v>99.994</v>
      </c>
      <c r="D244" s="24" t="n">
        <v>3.441</v>
      </c>
      <c r="E244" s="24" t="n">
        <v>0</v>
      </c>
      <c r="F244" s="25" t="n">
        <v>0.00600004</v>
      </c>
      <c r="G244" s="25" t="n">
        <f aca="false">A244*$B$9+$B$10</f>
        <v>-0.0045144773022993</v>
      </c>
      <c r="H244" s="24" t="n">
        <f aca="false">G244-F244</f>
        <v>-0.0105145173022993</v>
      </c>
      <c r="J244" s="26" t="n">
        <v>23</v>
      </c>
      <c r="K244" s="24" t="n">
        <v>-0.03</v>
      </c>
    </row>
    <row r="245" customFormat="false" ht="12.75" hidden="false" customHeight="false" outlineLevel="0" collapsed="false">
      <c r="A245" s="23" t="n">
        <v>17</v>
      </c>
      <c r="B245" s="24" t="s">
        <v>89</v>
      </c>
      <c r="C245" s="25" t="n">
        <v>74.994</v>
      </c>
      <c r="D245" s="24" t="n">
        <v>3.489</v>
      </c>
      <c r="E245" s="24" t="n">
        <v>0</v>
      </c>
      <c r="F245" s="25" t="n">
        <v>-0.013</v>
      </c>
      <c r="G245" s="25" t="n">
        <f aca="false">A245*$B$9+$B$10</f>
        <v>-0.0045144773022993</v>
      </c>
      <c r="H245" s="24" t="n">
        <f aca="false">G245-F245</f>
        <v>0.0084855226977007</v>
      </c>
      <c r="J245" s="26" t="n">
        <v>23</v>
      </c>
      <c r="K245" s="24" t="n">
        <v>-0.0249999</v>
      </c>
    </row>
    <row r="246" customFormat="false" ht="12.75" hidden="false" customHeight="false" outlineLevel="0" collapsed="false">
      <c r="A246" s="23" t="n">
        <v>17</v>
      </c>
      <c r="B246" s="24" t="s">
        <v>89</v>
      </c>
      <c r="C246" s="25" t="n">
        <v>50</v>
      </c>
      <c r="D246" s="24" t="n">
        <v>3.534</v>
      </c>
      <c r="E246" s="24" t="n">
        <v>0</v>
      </c>
      <c r="F246" s="25" t="n">
        <v>0.00999999</v>
      </c>
      <c r="G246" s="25" t="n">
        <f aca="false">A246*$B$9+$B$10</f>
        <v>-0.0045144773022993</v>
      </c>
      <c r="H246" s="24" t="n">
        <f aca="false">G246-F246</f>
        <v>-0.0145144673022993</v>
      </c>
      <c r="J246" s="26" t="n">
        <v>23</v>
      </c>
      <c r="K246" s="24" t="n">
        <v>-0.209</v>
      </c>
    </row>
    <row r="247" customFormat="false" ht="12.75" hidden="false" customHeight="false" outlineLevel="0" collapsed="false">
      <c r="A247" s="23" t="n">
        <v>17</v>
      </c>
      <c r="B247" s="24" t="s">
        <v>89</v>
      </c>
      <c r="C247" s="25" t="n">
        <v>39.987</v>
      </c>
      <c r="D247" s="24" t="n">
        <v>3.536</v>
      </c>
      <c r="E247" s="24" t="n">
        <v>0</v>
      </c>
      <c r="F247" s="25" t="n">
        <v>0.0120001</v>
      </c>
      <c r="G247" s="25" t="n">
        <f aca="false">A247*$B$9+$B$10</f>
        <v>-0.0045144773022993</v>
      </c>
      <c r="H247" s="24" t="n">
        <f aca="false">G247-F247</f>
        <v>-0.0165145773022993</v>
      </c>
      <c r="J247" s="26" t="n">
        <v>23</v>
      </c>
      <c r="K247" s="24" t="n">
        <v>-0.108</v>
      </c>
    </row>
    <row r="248" customFormat="false" ht="12.75" hidden="false" customHeight="false" outlineLevel="0" collapsed="false">
      <c r="A248" s="23" t="n">
        <v>17</v>
      </c>
      <c r="B248" s="24" t="s">
        <v>89</v>
      </c>
      <c r="C248" s="25" t="n">
        <v>30.006</v>
      </c>
      <c r="D248" s="24" t="n">
        <v>3.541</v>
      </c>
      <c r="E248" s="24" t="n">
        <v>0</v>
      </c>
      <c r="F248" s="25" t="n">
        <v>0.0059998</v>
      </c>
      <c r="G248" s="25" t="n">
        <f aca="false">A248*$B$9+$B$10</f>
        <v>-0.0045144773022993</v>
      </c>
      <c r="H248" s="24" t="n">
        <f aca="false">G248-F248</f>
        <v>-0.0105142773022993</v>
      </c>
      <c r="J248" s="26" t="n">
        <v>23</v>
      </c>
      <c r="K248" s="24" t="n">
        <v>-0.102</v>
      </c>
    </row>
    <row r="249" customFormat="false" ht="12.75" hidden="false" customHeight="false" outlineLevel="0" collapsed="false">
      <c r="A249" s="23" t="n">
        <v>17</v>
      </c>
      <c r="B249" s="24" t="s">
        <v>89</v>
      </c>
      <c r="C249" s="25" t="n">
        <v>20.012</v>
      </c>
      <c r="D249" s="24" t="n">
        <v>3.599</v>
      </c>
      <c r="E249" s="24" t="n">
        <v>0</v>
      </c>
      <c r="F249" s="25" t="n">
        <v>0.0479999</v>
      </c>
      <c r="G249" s="25" t="n">
        <f aca="false">A249*$B$9+$B$10</f>
        <v>-0.0045144773022993</v>
      </c>
      <c r="H249" s="24" t="n">
        <f aca="false">G249-F249</f>
        <v>-0.0525143773022993</v>
      </c>
      <c r="J249" s="26" t="n">
        <v>23</v>
      </c>
      <c r="K249" s="24" t="n">
        <v>-0.0580001</v>
      </c>
    </row>
    <row r="250" customFormat="false" ht="12.75" hidden="false" customHeight="false" outlineLevel="0" collapsed="false">
      <c r="A250" s="23" t="n">
        <v>17</v>
      </c>
      <c r="B250" s="24" t="s">
        <v>88</v>
      </c>
      <c r="C250" s="25" t="n">
        <v>9.993</v>
      </c>
      <c r="D250" s="24" t="n">
        <v>3.753</v>
      </c>
      <c r="E250" s="24" t="n">
        <v>0</v>
      </c>
      <c r="F250" s="25" t="n">
        <v>0.105</v>
      </c>
      <c r="G250" s="25" t="n">
        <f aca="false">A250*$B$9+$B$10</f>
        <v>-0.0045144773022993</v>
      </c>
      <c r="H250" s="24" t="n">
        <f aca="false">G250-F250</f>
        <v>-0.109514477302299</v>
      </c>
      <c r="J250" s="26" t="n">
        <v>23</v>
      </c>
      <c r="K250" s="24" t="n">
        <v>-0.226</v>
      </c>
    </row>
    <row r="251" customFormat="false" ht="12.75" hidden="false" customHeight="false" outlineLevel="0" collapsed="false">
      <c r="A251" s="23" t="n">
        <v>17</v>
      </c>
      <c r="B251" s="24" t="s">
        <v>88</v>
      </c>
      <c r="C251" s="25" t="n">
        <v>7.4955</v>
      </c>
      <c r="D251" s="24" t="n">
        <v>3.8105</v>
      </c>
      <c r="E251" s="24" t="n">
        <v>0.0813173</v>
      </c>
      <c r="F251" s="25" t="n">
        <v>-0.0654998</v>
      </c>
      <c r="G251" s="25" t="n">
        <f aca="false">A251*$B$9+$B$10</f>
        <v>-0.0045144773022993</v>
      </c>
      <c r="H251" s="24" t="n">
        <f aca="false">G251-F251</f>
        <v>0.0609853226977007</v>
      </c>
      <c r="J251" s="26" t="n">
        <v>23</v>
      </c>
      <c r="K251" s="24" t="n">
        <v>-0.11</v>
      </c>
    </row>
    <row r="252" customFormat="false" ht="13.5" hidden="false" customHeight="false" outlineLevel="0" collapsed="false">
      <c r="A252" s="23" t="n">
        <v>17</v>
      </c>
      <c r="B252" s="24" t="s">
        <v>88</v>
      </c>
      <c r="C252" s="25" t="n">
        <v>4.998</v>
      </c>
      <c r="D252" s="24" t="n">
        <v>3.868</v>
      </c>
      <c r="E252" s="24" t="n">
        <v>0</v>
      </c>
      <c r="F252" s="25" t="n">
        <v>-0.264</v>
      </c>
      <c r="G252" s="25" t="n">
        <f aca="false">A252*$B$9+$B$10</f>
        <v>-0.0045144773022993</v>
      </c>
      <c r="H252" s="24" t="n">
        <f aca="false">G252-F252</f>
        <v>0.259485522697701</v>
      </c>
      <c r="J252" s="26" t="n">
        <v>24</v>
      </c>
      <c r="K252" s="24" t="n">
        <v>0.021</v>
      </c>
    </row>
    <row r="253" customFormat="false" ht="13.5" hidden="false" customHeight="false" outlineLevel="0" collapsed="false">
      <c r="A253" s="27" t="n">
        <v>18</v>
      </c>
      <c r="B253" s="24" t="s">
        <v>89</v>
      </c>
      <c r="C253" s="28" t="n">
        <v>224.88</v>
      </c>
      <c r="D253" s="29" t="n">
        <v>2.984</v>
      </c>
      <c r="E253" s="29" t="n">
        <v>0</v>
      </c>
      <c r="F253" s="28" t="n">
        <v>-0.013</v>
      </c>
      <c r="G253" s="28" t="n">
        <f aca="false">A253*$B$9+$B$10</f>
        <v>-0.00449394271676098</v>
      </c>
      <c r="H253" s="29" t="n">
        <f aca="false">G253-F253</f>
        <v>0.00850605728323902</v>
      </c>
      <c r="J253" s="26" t="n">
        <v>24</v>
      </c>
      <c r="K253" s="24" t="n">
        <v>0.016</v>
      </c>
    </row>
    <row r="254" customFormat="false" ht="12.75" hidden="false" customHeight="false" outlineLevel="0" collapsed="false">
      <c r="A254" s="23" t="n">
        <v>18</v>
      </c>
      <c r="B254" s="24" t="s">
        <v>89</v>
      </c>
      <c r="C254" s="25" t="n">
        <v>174.981</v>
      </c>
      <c r="D254" s="24" t="n">
        <v>3.075</v>
      </c>
      <c r="E254" s="24" t="n">
        <v>0</v>
      </c>
      <c r="F254" s="25" t="n">
        <v>0.00200009</v>
      </c>
      <c r="G254" s="25" t="n">
        <f aca="false">A254*$B$9+$B$10</f>
        <v>-0.00449394271676098</v>
      </c>
      <c r="H254" s="24" t="n">
        <f aca="false">G254-F254</f>
        <v>-0.00649403271676098</v>
      </c>
      <c r="J254" s="26" t="n">
        <v>24</v>
      </c>
      <c r="K254" s="24" t="n">
        <v>0.000999928</v>
      </c>
    </row>
    <row r="255" customFormat="false" ht="12.75" hidden="false" customHeight="false" outlineLevel="0" collapsed="false">
      <c r="A255" s="23" t="n">
        <v>18</v>
      </c>
      <c r="B255" s="24" t="s">
        <v>89</v>
      </c>
      <c r="C255" s="25" t="n">
        <v>149.987</v>
      </c>
      <c r="D255" s="24" t="n">
        <v>3.154</v>
      </c>
      <c r="E255" s="24" t="n">
        <v>0</v>
      </c>
      <c r="F255" s="25" t="n">
        <v>-0.0179999</v>
      </c>
      <c r="G255" s="25" t="n">
        <f aca="false">A255*$B$9+$B$10</f>
        <v>-0.00449394271676098</v>
      </c>
      <c r="H255" s="24" t="n">
        <f aca="false">G255-F255</f>
        <v>0.013505957283239</v>
      </c>
      <c r="J255" s="26" t="n">
        <v>24</v>
      </c>
      <c r="K255" s="24" t="n">
        <v>0.00600004</v>
      </c>
    </row>
    <row r="256" customFormat="false" ht="12.75" hidden="false" customHeight="false" outlineLevel="0" collapsed="false">
      <c r="A256" s="23" t="n">
        <v>18</v>
      </c>
      <c r="B256" s="24" t="s">
        <v>89</v>
      </c>
      <c r="C256" s="25" t="n">
        <v>125</v>
      </c>
      <c r="D256" s="24" t="n">
        <v>3.255</v>
      </c>
      <c r="E256" s="24" t="n">
        <v>0</v>
      </c>
      <c r="F256" s="25" t="n">
        <v>0.00200009</v>
      </c>
      <c r="G256" s="25" t="n">
        <f aca="false">A256*$B$9+$B$10</f>
        <v>-0.00449394271676098</v>
      </c>
      <c r="H256" s="24" t="n">
        <f aca="false">G256-F256</f>
        <v>-0.00649403271676098</v>
      </c>
      <c r="J256" s="26" t="n">
        <v>24</v>
      </c>
      <c r="K256" s="24" t="n">
        <v>0.0450001</v>
      </c>
    </row>
    <row r="257" customFormat="false" ht="12.75" hidden="false" customHeight="false" outlineLevel="0" collapsed="false">
      <c r="A257" s="23" t="n">
        <v>18</v>
      </c>
      <c r="B257" s="24" t="s">
        <v>89</v>
      </c>
      <c r="C257" s="25" t="n">
        <v>100</v>
      </c>
      <c r="D257" s="24" t="n">
        <v>3.394</v>
      </c>
      <c r="E257" s="24" t="n">
        <v>0</v>
      </c>
      <c r="F257" s="25" t="n">
        <v>-0.046</v>
      </c>
      <c r="G257" s="25" t="n">
        <f aca="false">A257*$B$9+$B$10</f>
        <v>-0.00449394271676098</v>
      </c>
      <c r="H257" s="24" t="n">
        <f aca="false">G257-F257</f>
        <v>0.041506057283239</v>
      </c>
      <c r="J257" s="26" t="n">
        <v>24</v>
      </c>
      <c r="K257" s="24" t="n">
        <v>-0.043</v>
      </c>
    </row>
    <row r="258" customFormat="false" ht="12.75" hidden="false" customHeight="false" outlineLevel="0" collapsed="false">
      <c r="A258" s="23" t="n">
        <v>18</v>
      </c>
      <c r="B258" s="24" t="s">
        <v>89</v>
      </c>
      <c r="C258" s="25" t="n">
        <v>75.002</v>
      </c>
      <c r="D258" s="24" t="n">
        <v>3.495</v>
      </c>
      <c r="E258" s="24" t="n">
        <v>0</v>
      </c>
      <c r="F258" s="25" t="n">
        <v>0.0209999</v>
      </c>
      <c r="G258" s="25" t="n">
        <f aca="false">A258*$B$9+$B$10</f>
        <v>-0.00449394271676098</v>
      </c>
      <c r="H258" s="24" t="n">
        <f aca="false">G258-F258</f>
        <v>-0.025493842716761</v>
      </c>
      <c r="J258" s="26" t="n">
        <v>24</v>
      </c>
      <c r="K258" s="24" t="n">
        <v>0.0510001</v>
      </c>
    </row>
    <row r="259" customFormat="false" ht="12.75" hidden="false" customHeight="false" outlineLevel="0" collapsed="false">
      <c r="A259" s="23" t="n">
        <v>18</v>
      </c>
      <c r="B259" s="24" t="s">
        <v>89</v>
      </c>
      <c r="C259" s="25" t="n">
        <v>49.988</v>
      </c>
      <c r="D259" s="24" t="n">
        <v>3.564</v>
      </c>
      <c r="E259" s="24" t="n">
        <v>0</v>
      </c>
      <c r="F259" s="25" t="n">
        <v>-0.023</v>
      </c>
      <c r="G259" s="25" t="n">
        <f aca="false">A259*$B$9+$B$10</f>
        <v>-0.00449394271676098</v>
      </c>
      <c r="H259" s="24" t="n">
        <f aca="false">G259-F259</f>
        <v>0.018506057283239</v>
      </c>
      <c r="J259" s="26" t="n">
        <v>24</v>
      </c>
      <c r="K259" s="24" t="n">
        <v>0.00399995</v>
      </c>
    </row>
    <row r="260" customFormat="false" ht="12.75" hidden="false" customHeight="false" outlineLevel="0" collapsed="false">
      <c r="A260" s="23" t="n">
        <v>18</v>
      </c>
      <c r="B260" s="24" t="s">
        <v>89</v>
      </c>
      <c r="C260" s="25" t="n">
        <v>39.998</v>
      </c>
      <c r="D260" s="24" t="n">
        <v>3.565</v>
      </c>
      <c r="E260" s="24" t="n">
        <v>0</v>
      </c>
      <c r="F260" s="25" t="n">
        <v>-0.0799999</v>
      </c>
      <c r="G260" s="25" t="n">
        <f aca="false">A260*$B$9+$B$10</f>
        <v>-0.00449394271676098</v>
      </c>
      <c r="H260" s="24" t="n">
        <f aca="false">G260-F260</f>
        <v>0.075505957283239</v>
      </c>
      <c r="J260" s="26" t="n">
        <v>24</v>
      </c>
      <c r="K260" s="24" t="n">
        <v>-0.215</v>
      </c>
    </row>
    <row r="261" customFormat="false" ht="12.75" hidden="false" customHeight="false" outlineLevel="0" collapsed="false">
      <c r="A261" s="23" t="n">
        <v>18</v>
      </c>
      <c r="B261" s="24" t="s">
        <v>89</v>
      </c>
      <c r="C261" s="25" t="n">
        <v>30.005</v>
      </c>
      <c r="D261" s="24" t="n">
        <v>3.57</v>
      </c>
      <c r="E261" s="24" t="n">
        <v>0</v>
      </c>
      <c r="F261" s="25" t="n">
        <v>-0.111</v>
      </c>
      <c r="G261" s="25" t="n">
        <f aca="false">A261*$B$9+$B$10</f>
        <v>-0.00449394271676098</v>
      </c>
      <c r="H261" s="24" t="n">
        <f aca="false">G261-F261</f>
        <v>0.106506057283239</v>
      </c>
      <c r="J261" s="26" t="n">
        <v>24</v>
      </c>
      <c r="K261" s="24" t="n">
        <v>-0.0839999</v>
      </c>
    </row>
    <row r="262" customFormat="false" ht="12.75" hidden="false" customHeight="false" outlineLevel="0" collapsed="false">
      <c r="A262" s="23" t="n">
        <v>18</v>
      </c>
      <c r="B262" s="24" t="s">
        <v>89</v>
      </c>
      <c r="C262" s="25" t="n">
        <v>19.984</v>
      </c>
      <c r="D262" s="24" t="n">
        <v>3.595</v>
      </c>
      <c r="E262" s="24" t="n">
        <v>0</v>
      </c>
      <c r="F262" s="25" t="n">
        <v>-0.0379999</v>
      </c>
      <c r="G262" s="25" t="n">
        <f aca="false">A262*$B$9+$B$10</f>
        <v>-0.00449394271676098</v>
      </c>
      <c r="H262" s="24" t="n">
        <f aca="false">G262-F262</f>
        <v>0.033505957283239</v>
      </c>
      <c r="J262" s="26" t="n">
        <v>24</v>
      </c>
      <c r="K262" s="24" t="n">
        <v>-0.023</v>
      </c>
    </row>
    <row r="263" customFormat="false" ht="12.75" hidden="false" customHeight="false" outlineLevel="0" collapsed="false">
      <c r="A263" s="23" t="n">
        <v>18</v>
      </c>
      <c r="B263" s="24" t="s">
        <v>88</v>
      </c>
      <c r="C263" s="25" t="n">
        <v>7.4925</v>
      </c>
      <c r="D263" s="24" t="n">
        <v>3.614</v>
      </c>
      <c r="E263" s="24" t="n">
        <v>0.00707106</v>
      </c>
      <c r="F263" s="25" t="n">
        <v>-0.0160003</v>
      </c>
      <c r="G263" s="25" t="n">
        <f aca="false">A263*$B$9+$B$10</f>
        <v>-0.00449394271676098</v>
      </c>
      <c r="H263" s="24" t="n">
        <f aca="false">G263-F263</f>
        <v>0.011506357283239</v>
      </c>
      <c r="J263" s="26" t="n">
        <v>25</v>
      </c>
      <c r="K263" s="24" t="n">
        <v>0.0239999</v>
      </c>
    </row>
    <row r="264" customFormat="false" ht="12.75" hidden="false" customHeight="false" outlineLevel="0" collapsed="false">
      <c r="A264" s="23" t="n">
        <v>18</v>
      </c>
      <c r="B264" s="24" t="s">
        <v>88</v>
      </c>
      <c r="C264" s="25" t="n">
        <v>7.4925</v>
      </c>
      <c r="D264" s="24" t="n">
        <v>3.614</v>
      </c>
      <c r="E264" s="24" t="n">
        <v>0.00707106</v>
      </c>
      <c r="F264" s="25" t="n">
        <v>-0.131</v>
      </c>
      <c r="G264" s="25" t="n">
        <f aca="false">A264*$B$9+$B$10</f>
        <v>-0.00449394271676098</v>
      </c>
      <c r="H264" s="24" t="n">
        <f aca="false">G264-F264</f>
        <v>0.126506057283239</v>
      </c>
      <c r="J264" s="26" t="n">
        <v>25</v>
      </c>
      <c r="K264" s="24" t="n">
        <v>0.018</v>
      </c>
    </row>
    <row r="265" customFormat="false" ht="13.5" hidden="false" customHeight="false" outlineLevel="0" collapsed="false">
      <c r="A265" s="23" t="n">
        <v>18</v>
      </c>
      <c r="B265" s="24" t="s">
        <v>88</v>
      </c>
      <c r="C265" s="25" t="n">
        <v>5.003</v>
      </c>
      <c r="D265" s="24" t="n">
        <v>3.619</v>
      </c>
      <c r="E265" s="24" t="n">
        <v>0</v>
      </c>
      <c r="F265" s="25" t="n">
        <v>-0.0650001</v>
      </c>
      <c r="G265" s="25" t="n">
        <f aca="false">A265*$B$9+$B$10</f>
        <v>-0.00449394271676098</v>
      </c>
      <c r="H265" s="24" t="n">
        <f aca="false">G265-F265</f>
        <v>0.060506157283239</v>
      </c>
      <c r="J265" s="26" t="n">
        <v>25</v>
      </c>
      <c r="K265" s="24" t="n">
        <v>0.00699997</v>
      </c>
    </row>
    <row r="266" customFormat="false" ht="13.5" hidden="false" customHeight="false" outlineLevel="0" collapsed="false">
      <c r="A266" s="27" t="n">
        <v>19</v>
      </c>
      <c r="B266" s="24" t="s">
        <v>89</v>
      </c>
      <c r="C266" s="28" t="n">
        <v>139.833</v>
      </c>
      <c r="D266" s="29" t="n">
        <v>2.623</v>
      </c>
      <c r="E266" s="29" t="n">
        <v>0</v>
      </c>
      <c r="F266" s="28" t="n">
        <v>-0.0410001</v>
      </c>
      <c r="G266" s="28" t="n">
        <f aca="false">A266*$B$9+$B$10</f>
        <v>-0.00447340813122266</v>
      </c>
      <c r="H266" s="29" t="n">
        <f aca="false">G266-F266</f>
        <v>0.0365266918687773</v>
      </c>
      <c r="J266" s="26" t="n">
        <v>25</v>
      </c>
      <c r="K266" s="24" t="n">
        <v>0.013</v>
      </c>
    </row>
    <row r="267" customFormat="false" ht="12.75" hidden="false" customHeight="false" outlineLevel="0" collapsed="false">
      <c r="A267" s="23" t="n">
        <v>19</v>
      </c>
      <c r="B267" s="24" t="s">
        <v>89</v>
      </c>
      <c r="C267" s="25" t="n">
        <v>124.992</v>
      </c>
      <c r="D267" s="24" t="n">
        <v>2.677</v>
      </c>
      <c r="E267" s="24" t="n">
        <v>0</v>
      </c>
      <c r="F267" s="25" t="n">
        <v>0.00399995</v>
      </c>
      <c r="G267" s="25" t="n">
        <f aca="false">A267*$B$9+$B$10</f>
        <v>-0.00447340813122266</v>
      </c>
      <c r="H267" s="24" t="n">
        <f aca="false">G267-F267</f>
        <v>-0.00847335813122266</v>
      </c>
      <c r="J267" s="26" t="n">
        <v>25</v>
      </c>
      <c r="K267" s="24" t="n">
        <v>-0.05</v>
      </c>
    </row>
    <row r="268" customFormat="false" ht="12.75" hidden="false" customHeight="false" outlineLevel="0" collapsed="false">
      <c r="A268" s="23" t="n">
        <v>19</v>
      </c>
      <c r="B268" s="24" t="s">
        <v>89</v>
      </c>
      <c r="C268" s="25" t="n">
        <v>100.001</v>
      </c>
      <c r="D268" s="24" t="n">
        <v>2.9</v>
      </c>
      <c r="E268" s="24" t="n">
        <v>0</v>
      </c>
      <c r="F268" s="25" t="n">
        <v>-0.0469999</v>
      </c>
      <c r="G268" s="25" t="n">
        <f aca="false">A268*$B$9+$B$10</f>
        <v>-0.00447340813122266</v>
      </c>
      <c r="H268" s="24" t="n">
        <f aca="false">G268-F268</f>
        <v>0.0425264918687773</v>
      </c>
      <c r="J268" s="26" t="n">
        <v>25</v>
      </c>
      <c r="K268" s="24" t="n">
        <v>-0.026</v>
      </c>
    </row>
    <row r="269" customFormat="false" ht="12.75" hidden="false" customHeight="false" outlineLevel="0" collapsed="false">
      <c r="A269" s="23" t="n">
        <v>19</v>
      </c>
      <c r="B269" s="24" t="s">
        <v>89</v>
      </c>
      <c r="C269" s="25" t="n">
        <v>74.986</v>
      </c>
      <c r="D269" s="24" t="n">
        <v>3.102</v>
      </c>
      <c r="E269" s="24" t="n">
        <v>0</v>
      </c>
      <c r="F269" s="25" t="n">
        <v>-0.105</v>
      </c>
      <c r="G269" s="25" t="n">
        <f aca="false">A269*$B$9+$B$10</f>
        <v>-0.00447340813122266</v>
      </c>
      <c r="H269" s="24" t="n">
        <f aca="false">G269-F269</f>
        <v>0.100526591868777</v>
      </c>
      <c r="J269" s="26" t="n">
        <v>25</v>
      </c>
      <c r="K269" s="24" t="n">
        <v>0.157</v>
      </c>
    </row>
    <row r="270" customFormat="false" ht="12.75" hidden="false" customHeight="false" outlineLevel="0" collapsed="false">
      <c r="A270" s="23" t="n">
        <v>19</v>
      </c>
      <c r="B270" s="24" t="s">
        <v>89</v>
      </c>
      <c r="C270" s="25" t="n">
        <v>49.997</v>
      </c>
      <c r="D270" s="24" t="n">
        <v>3.234</v>
      </c>
      <c r="E270" s="24" t="n">
        <v>0</v>
      </c>
      <c r="F270" s="25" t="n">
        <v>-0.0440001</v>
      </c>
      <c r="G270" s="25" t="n">
        <f aca="false">A270*$B$9+$B$10</f>
        <v>-0.00447340813122266</v>
      </c>
      <c r="H270" s="24" t="n">
        <f aca="false">G270-F270</f>
        <v>0.0395266918687773</v>
      </c>
      <c r="J270" s="26" t="n">
        <v>25</v>
      </c>
      <c r="K270" s="24" t="n">
        <v>0.367</v>
      </c>
    </row>
    <row r="271" customFormat="false" ht="12.75" hidden="false" customHeight="false" outlineLevel="0" collapsed="false">
      <c r="A271" s="23" t="n">
        <v>19</v>
      </c>
      <c r="B271" s="24" t="s">
        <v>89</v>
      </c>
      <c r="C271" s="25" t="n">
        <v>40.007</v>
      </c>
      <c r="D271" s="24" t="n">
        <v>3.382</v>
      </c>
      <c r="E271" s="24" t="n">
        <v>0</v>
      </c>
      <c r="F271" s="25" t="n">
        <v>-0.033</v>
      </c>
      <c r="G271" s="25" t="n">
        <f aca="false">A271*$B$9+$B$10</f>
        <v>-0.00447340813122266</v>
      </c>
      <c r="H271" s="24" t="n">
        <f aca="false">G271-F271</f>
        <v>0.0285265918687773</v>
      </c>
      <c r="J271" s="26" t="n">
        <v>25</v>
      </c>
      <c r="K271" s="24" t="n">
        <v>0.187</v>
      </c>
    </row>
    <row r="272" customFormat="false" ht="12.75" hidden="false" customHeight="false" outlineLevel="0" collapsed="false">
      <c r="A272" s="23" t="n">
        <v>19</v>
      </c>
      <c r="B272" s="24" t="s">
        <v>89</v>
      </c>
      <c r="C272" s="25" t="n">
        <v>29.997</v>
      </c>
      <c r="D272" s="24" t="n">
        <v>3.43</v>
      </c>
      <c r="E272" s="24" t="n">
        <v>0</v>
      </c>
      <c r="F272" s="25" t="n">
        <v>-0.0379999</v>
      </c>
      <c r="G272" s="25" t="n">
        <f aca="false">A272*$B$9+$B$10</f>
        <v>-0.00447340813122266</v>
      </c>
      <c r="H272" s="24" t="n">
        <f aca="false">G272-F272</f>
        <v>0.0335264918687774</v>
      </c>
      <c r="J272" s="26" t="n">
        <v>25</v>
      </c>
      <c r="K272" s="24" t="n">
        <v>0.161</v>
      </c>
    </row>
    <row r="273" customFormat="false" ht="12.75" hidden="false" customHeight="false" outlineLevel="0" collapsed="false">
      <c r="A273" s="23" t="n">
        <v>19</v>
      </c>
      <c r="B273" s="24" t="s">
        <v>89</v>
      </c>
      <c r="C273" s="25" t="n">
        <v>19.997</v>
      </c>
      <c r="D273" s="24" t="n">
        <v>3.511</v>
      </c>
      <c r="E273" s="24" t="n">
        <v>0</v>
      </c>
      <c r="F273" s="25" t="n">
        <v>-0.0420001</v>
      </c>
      <c r="G273" s="25" t="n">
        <f aca="false">A273*$B$9+$B$10</f>
        <v>-0.00447340813122266</v>
      </c>
      <c r="H273" s="24" t="n">
        <f aca="false">G273-F273</f>
        <v>0.0375266918687773</v>
      </c>
      <c r="J273" s="26" t="n">
        <v>25</v>
      </c>
      <c r="K273" s="24" t="n">
        <v>0.0969999</v>
      </c>
    </row>
    <row r="274" customFormat="false" ht="12.75" hidden="false" customHeight="false" outlineLevel="0" collapsed="false">
      <c r="A274" s="23" t="n">
        <v>19</v>
      </c>
      <c r="B274" s="24" t="s">
        <v>88</v>
      </c>
      <c r="C274" s="25" t="n">
        <v>9.99</v>
      </c>
      <c r="D274" s="24" t="n">
        <v>3.595</v>
      </c>
      <c r="E274" s="24" t="n">
        <v>0</v>
      </c>
      <c r="F274" s="25" t="n">
        <v>-0.0439999</v>
      </c>
      <c r="G274" s="25" t="n">
        <f aca="false">A274*$B$9+$B$10</f>
        <v>-0.00447340813122266</v>
      </c>
      <c r="H274" s="24" t="n">
        <f aca="false">G274-F274</f>
        <v>0.0395264918687773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88</v>
      </c>
      <c r="C275" s="25" t="n">
        <v>7.485</v>
      </c>
      <c r="D275" s="24" t="n">
        <v>3.639</v>
      </c>
      <c r="E275" s="24" t="n">
        <v>0.0622254</v>
      </c>
      <c r="F275" s="25" t="n">
        <v>-0.0580001</v>
      </c>
      <c r="G275" s="25" t="n">
        <f aca="false">A275*$B$9+$B$10</f>
        <v>-0.00447340813122266</v>
      </c>
      <c r="H275" s="24" t="n">
        <f aca="false">G275-F275</f>
        <v>0.0535266918687773</v>
      </c>
      <c r="J275" s="26"/>
      <c r="K275" s="24"/>
    </row>
    <row r="276" customFormat="false" ht="13.5" hidden="false" customHeight="false" outlineLevel="0" collapsed="false">
      <c r="A276" s="23" t="n">
        <v>19</v>
      </c>
      <c r="B276" s="24" t="s">
        <v>88</v>
      </c>
      <c r="C276" s="25" t="n">
        <v>4.98</v>
      </c>
      <c r="D276" s="24" t="n">
        <v>3.683</v>
      </c>
      <c r="E276" s="24" t="n">
        <v>0</v>
      </c>
      <c r="F276" s="25" t="n">
        <v>-0.165</v>
      </c>
      <c r="G276" s="25" t="n">
        <f aca="false">A276*$B$9+$B$10</f>
        <v>-0.00447340813122266</v>
      </c>
      <c r="H276" s="24" t="n">
        <f aca="false">G276-F276</f>
        <v>0.160526591868777</v>
      </c>
      <c r="J276" s="26"/>
      <c r="K276" s="24"/>
    </row>
    <row r="277" customFormat="false" ht="13.5" hidden="false" customHeight="false" outlineLevel="0" collapsed="false">
      <c r="A277" s="27" t="n">
        <v>20</v>
      </c>
      <c r="B277" s="24" t="s">
        <v>89</v>
      </c>
      <c r="C277" s="28" t="n">
        <v>120.928</v>
      </c>
      <c r="D277" s="29" t="n">
        <v>2.298</v>
      </c>
      <c r="E277" s="29" t="n">
        <v>0</v>
      </c>
      <c r="F277" s="28" t="n">
        <v>-0.0829999</v>
      </c>
      <c r="G277" s="28" t="n">
        <f aca="false">A277*$B$9+$B$10</f>
        <v>-0.00445287354568434</v>
      </c>
      <c r="H277" s="29" t="n">
        <f aca="false">G277-F277</f>
        <v>0.0785470264543157</v>
      </c>
      <c r="J277" s="26"/>
      <c r="K277" s="24"/>
    </row>
    <row r="278" customFormat="false" ht="12.75" hidden="false" customHeight="false" outlineLevel="0" collapsed="false">
      <c r="A278" s="23" t="n">
        <v>20</v>
      </c>
      <c r="B278" s="24" t="s">
        <v>89</v>
      </c>
      <c r="C278" s="25" t="n">
        <v>99.985</v>
      </c>
      <c r="D278" s="24" t="n">
        <v>2.473</v>
      </c>
      <c r="E278" s="24" t="n">
        <v>0</v>
      </c>
      <c r="F278" s="25" t="n">
        <v>0.00200009</v>
      </c>
      <c r="G278" s="25" t="n">
        <f aca="false">A278*$B$9+$B$10</f>
        <v>-0.00445287354568434</v>
      </c>
      <c r="H278" s="24" t="n">
        <f aca="false">G278-F278</f>
        <v>-0.00645296354568434</v>
      </c>
      <c r="J278" s="26"/>
      <c r="K278" s="24"/>
    </row>
    <row r="279" customFormat="false" ht="12.75" hidden="false" customHeight="false" outlineLevel="0" collapsed="false">
      <c r="A279" s="23" t="n">
        <v>20</v>
      </c>
      <c r="B279" s="24" t="s">
        <v>89</v>
      </c>
      <c r="C279" s="25" t="n">
        <v>74.97</v>
      </c>
      <c r="D279" s="24" t="n">
        <v>3</v>
      </c>
      <c r="E279" s="24" t="n">
        <v>0</v>
      </c>
      <c r="F279" s="25" t="n">
        <v>0.151</v>
      </c>
      <c r="G279" s="25" t="n">
        <f aca="false">A279*$B$9+$B$10</f>
        <v>-0.00445287354568434</v>
      </c>
      <c r="H279" s="24" t="n">
        <f aca="false">G279-F279</f>
        <v>-0.155452873545684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89</v>
      </c>
      <c r="C280" s="25" t="n">
        <v>50.017</v>
      </c>
      <c r="D280" s="24" t="n">
        <v>3.135</v>
      </c>
      <c r="E280" s="24" t="n">
        <v>0</v>
      </c>
      <c r="F280" s="25" t="n">
        <v>0.133</v>
      </c>
      <c r="G280" s="25" t="n">
        <f aca="false">A280*$B$9+$B$10</f>
        <v>-0.00445287354568434</v>
      </c>
      <c r="H280" s="24" t="n">
        <f aca="false">G280-F280</f>
        <v>-0.137452873545684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89</v>
      </c>
      <c r="C281" s="25" t="n">
        <v>40.005</v>
      </c>
      <c r="D281" s="24" t="n">
        <v>3.355</v>
      </c>
      <c r="E281" s="24" t="n">
        <v>0</v>
      </c>
      <c r="F281" s="25" t="n">
        <v>0.285</v>
      </c>
      <c r="G281" s="25" t="n">
        <f aca="false">A281*$B$9+$B$10</f>
        <v>-0.00445287354568434</v>
      </c>
      <c r="H281" s="24" t="n">
        <f aca="false">G281-F281</f>
        <v>-0.289452873545684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89</v>
      </c>
      <c r="C282" s="25" t="n">
        <v>29.996</v>
      </c>
      <c r="D282" s="24" t="n">
        <v>3.419</v>
      </c>
      <c r="E282" s="24" t="n">
        <v>0</v>
      </c>
      <c r="F282" s="25" t="n">
        <v>-0.0220001</v>
      </c>
      <c r="G282" s="25" t="n">
        <f aca="false">A282*$B$9+$B$10</f>
        <v>-0.00445287354568434</v>
      </c>
      <c r="H282" s="24" t="n">
        <f aca="false">G282-F282</f>
        <v>0.0175472264543157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89</v>
      </c>
      <c r="C283" s="25" t="n">
        <v>20.005</v>
      </c>
      <c r="D283" s="24" t="n">
        <v>3.468</v>
      </c>
      <c r="E283" s="24" t="n">
        <v>0</v>
      </c>
      <c r="F283" s="25" t="n">
        <v>-0.072</v>
      </c>
      <c r="G283" s="25" t="n">
        <f aca="false">A283*$B$9+$B$10</f>
        <v>-0.00445287354568434</v>
      </c>
      <c r="H283" s="24" t="n">
        <f aca="false">G283-F283</f>
        <v>0.0675471264543157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88</v>
      </c>
      <c r="C284" s="25" t="n">
        <v>7.5085</v>
      </c>
      <c r="D284" s="24" t="n">
        <v>3.6075</v>
      </c>
      <c r="E284" s="24" t="n">
        <v>0.0671752</v>
      </c>
      <c r="F284" s="25" t="n">
        <v>-0.0484998</v>
      </c>
      <c r="G284" s="25" t="n">
        <f aca="false">A284*$B$9+$B$10</f>
        <v>-0.00445287354568434</v>
      </c>
      <c r="H284" s="24" t="n">
        <f aca="false">G284-F284</f>
        <v>0.0440469264543157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88</v>
      </c>
      <c r="C285" s="25" t="n">
        <v>5.002</v>
      </c>
      <c r="D285" s="24" t="n">
        <v>3.655</v>
      </c>
      <c r="E285" s="24" t="n">
        <v>0</v>
      </c>
      <c r="F285" s="25" t="n">
        <v>-0.131</v>
      </c>
      <c r="G285" s="25" t="n">
        <f aca="false">A285*$B$9+$B$10</f>
        <v>-0.00445287354568434</v>
      </c>
      <c r="H285" s="24" t="n">
        <f aca="false">G285-F285</f>
        <v>0.126547126454316</v>
      </c>
      <c r="J285" s="26"/>
      <c r="K285" s="24"/>
    </row>
    <row r="286" customFormat="false" ht="13.5" hidden="false" customHeight="false" outlineLevel="0" collapsed="false">
      <c r="A286" s="23" t="n">
        <v>20</v>
      </c>
      <c r="B286" s="24" t="s">
        <v>88</v>
      </c>
      <c r="C286" s="25" t="n">
        <v>5.002</v>
      </c>
      <c r="D286" s="24" t="n">
        <v>3.655</v>
      </c>
      <c r="E286" s="24" t="n">
        <v>0</v>
      </c>
      <c r="F286" s="25" t="n">
        <v>-0.26</v>
      </c>
      <c r="G286" s="25" t="n">
        <f aca="false">A286*$B$9+$B$10</f>
        <v>-0.00445287354568434</v>
      </c>
      <c r="H286" s="24" t="n">
        <f aca="false">G286-F286</f>
        <v>0.255547126454316</v>
      </c>
      <c r="J286" s="26"/>
      <c r="K286" s="24"/>
    </row>
    <row r="287" customFormat="false" ht="13.5" hidden="false" customHeight="false" outlineLevel="0" collapsed="false">
      <c r="A287" s="27" t="n">
        <v>21</v>
      </c>
      <c r="B287" s="24" t="s">
        <v>89</v>
      </c>
      <c r="C287" s="28" t="n">
        <v>116.545</v>
      </c>
      <c r="D287" s="29" t="n">
        <v>2.19</v>
      </c>
      <c r="E287" s="29" t="n">
        <v>0</v>
      </c>
      <c r="F287" s="28" t="n">
        <v>-0.043</v>
      </c>
      <c r="G287" s="28" t="n">
        <f aca="false">A287*$B$9+$B$10</f>
        <v>-0.00443233896014602</v>
      </c>
      <c r="H287" s="29" t="n">
        <f aca="false">G287-F287</f>
        <v>0.038567661039854</v>
      </c>
      <c r="J287" s="26"/>
      <c r="K287" s="24"/>
    </row>
    <row r="288" customFormat="false" ht="12.75" hidden="false" customHeight="false" outlineLevel="0" collapsed="false">
      <c r="A288" s="23" t="n">
        <v>21</v>
      </c>
      <c r="B288" s="24" t="s">
        <v>89</v>
      </c>
      <c r="C288" s="25" t="n">
        <v>75</v>
      </c>
      <c r="D288" s="24" t="n">
        <v>2.744</v>
      </c>
      <c r="E288" s="24" t="n">
        <v>0</v>
      </c>
      <c r="F288" s="25" t="n">
        <v>-0.0970001</v>
      </c>
      <c r="G288" s="25" t="n">
        <f aca="false">A288*$B$9+$B$10</f>
        <v>-0.00443233896014602</v>
      </c>
      <c r="H288" s="24" t="n">
        <f aca="false">G288-F288</f>
        <v>0.092567761039854</v>
      </c>
      <c r="J288" s="26"/>
      <c r="K288" s="24"/>
    </row>
    <row r="289" customFormat="false" ht="12.75" hidden="false" customHeight="false" outlineLevel="0" collapsed="false">
      <c r="A289" s="23" t="n">
        <v>21</v>
      </c>
      <c r="B289" s="24" t="s">
        <v>89</v>
      </c>
      <c r="C289" s="25" t="n">
        <v>49.991</v>
      </c>
      <c r="D289" s="24" t="n">
        <v>2.907</v>
      </c>
      <c r="E289" s="24" t="n">
        <v>0</v>
      </c>
      <c r="F289" s="25" t="n">
        <v>-0.0409999</v>
      </c>
      <c r="G289" s="25" t="n">
        <f aca="false">A289*$B$9+$B$10</f>
        <v>-0.00443233896014602</v>
      </c>
      <c r="H289" s="24" t="n">
        <f aca="false">G289-F289</f>
        <v>0.036567561039854</v>
      </c>
      <c r="J289" s="26"/>
      <c r="K289" s="24"/>
    </row>
    <row r="290" customFormat="false" ht="12.75" hidden="false" customHeight="false" outlineLevel="0" collapsed="false">
      <c r="A290" s="23" t="n">
        <v>21</v>
      </c>
      <c r="B290" s="24" t="s">
        <v>89</v>
      </c>
      <c r="C290" s="25" t="n">
        <v>39.988</v>
      </c>
      <c r="D290" s="24" t="n">
        <v>2.979</v>
      </c>
      <c r="E290" s="24" t="n">
        <v>0</v>
      </c>
      <c r="F290" s="25" t="n">
        <v>0.00400019</v>
      </c>
      <c r="G290" s="25" t="n">
        <f aca="false">A290*$B$9+$B$10</f>
        <v>-0.00443233896014602</v>
      </c>
      <c r="H290" s="24" t="n">
        <f aca="false">G290-F290</f>
        <v>-0.00843252896014602</v>
      </c>
      <c r="J290" s="26"/>
      <c r="K290" s="24"/>
    </row>
    <row r="291" customFormat="false" ht="12.75" hidden="false" customHeight="false" outlineLevel="0" collapsed="false">
      <c r="A291" s="23" t="n">
        <v>21</v>
      </c>
      <c r="B291" s="24" t="s">
        <v>89</v>
      </c>
      <c r="C291" s="25" t="n">
        <v>29.978</v>
      </c>
      <c r="D291" s="24" t="n">
        <v>3.105</v>
      </c>
      <c r="E291" s="24" t="n">
        <v>0</v>
      </c>
      <c r="F291" s="25" t="n">
        <v>0.0120001</v>
      </c>
      <c r="G291" s="25" t="n">
        <f aca="false">A291*$B$9+$B$10</f>
        <v>-0.00443233896014602</v>
      </c>
      <c r="H291" s="24" t="n">
        <f aca="false">G291-F291</f>
        <v>-0.016432438960146</v>
      </c>
      <c r="J291" s="26"/>
      <c r="K291" s="24"/>
    </row>
    <row r="292" customFormat="false" ht="12.75" hidden="false" customHeight="false" outlineLevel="0" collapsed="false">
      <c r="A292" s="23" t="n">
        <v>21</v>
      </c>
      <c r="B292" s="24" t="s">
        <v>89</v>
      </c>
      <c r="C292" s="25" t="n">
        <v>19.979</v>
      </c>
      <c r="D292" s="24" t="n">
        <v>3.224</v>
      </c>
      <c r="E292" s="24" t="n">
        <v>0</v>
      </c>
      <c r="F292" s="25" t="n">
        <v>0.0250001</v>
      </c>
      <c r="G292" s="25" t="n">
        <f aca="false">A292*$B$9+$B$10</f>
        <v>-0.00443233896014602</v>
      </c>
      <c r="H292" s="24" t="n">
        <f aca="false">G292-F292</f>
        <v>-0.029432438960146</v>
      </c>
      <c r="J292" s="26"/>
      <c r="K292" s="24"/>
    </row>
    <row r="293" customFormat="false" ht="12.75" hidden="false" customHeight="false" outlineLevel="0" collapsed="false">
      <c r="A293" s="23" t="n">
        <v>21</v>
      </c>
      <c r="B293" s="24" t="s">
        <v>89</v>
      </c>
      <c r="C293" s="25" t="n">
        <v>10.004</v>
      </c>
      <c r="D293" s="24" t="n">
        <v>3.461</v>
      </c>
      <c r="E293" s="24" t="n">
        <v>0</v>
      </c>
      <c r="F293" s="25" t="n">
        <v>0.0320001</v>
      </c>
      <c r="G293" s="25" t="n">
        <f aca="false">A293*$B$9+$B$10</f>
        <v>-0.00443233896014602</v>
      </c>
      <c r="H293" s="24" t="n">
        <f aca="false">G293-F293</f>
        <v>-0.036432438960146</v>
      </c>
      <c r="J293" s="26"/>
      <c r="K293" s="24"/>
    </row>
    <row r="294" customFormat="false" ht="12.75" hidden="false" customHeight="false" outlineLevel="0" collapsed="false">
      <c r="A294" s="23" t="n">
        <v>21</v>
      </c>
      <c r="B294" s="24" t="s">
        <v>88</v>
      </c>
      <c r="C294" s="25" t="n">
        <v>4.988</v>
      </c>
      <c r="D294" s="24" t="n">
        <v>3.618</v>
      </c>
      <c r="E294" s="24" t="n">
        <v>0</v>
      </c>
      <c r="F294" s="25" t="n">
        <v>0.02</v>
      </c>
      <c r="G294" s="25" t="n">
        <f aca="false">A294*$B$9+$B$10</f>
        <v>-0.00443233896014602</v>
      </c>
      <c r="H294" s="24" t="n">
        <f aca="false">G294-F294</f>
        <v>-0.024432338960146</v>
      </c>
      <c r="J294" s="26"/>
      <c r="K294" s="24"/>
    </row>
    <row r="295" customFormat="false" ht="13.5" hidden="false" customHeight="false" outlineLevel="0" collapsed="false">
      <c r="A295" s="23" t="n">
        <v>21</v>
      </c>
      <c r="B295" s="24" t="s">
        <v>88</v>
      </c>
      <c r="C295" s="25" t="n">
        <v>4.988</v>
      </c>
      <c r="D295" s="24" t="n">
        <v>3.618</v>
      </c>
      <c r="E295" s="24" t="n">
        <v>0</v>
      </c>
      <c r="F295" s="25" t="n">
        <v>-0.345</v>
      </c>
      <c r="G295" s="25" t="n">
        <f aca="false">A295*$B$9+$B$10</f>
        <v>-0.00443233896014602</v>
      </c>
      <c r="H295" s="24" t="n">
        <f aca="false">G295-F295</f>
        <v>0.340567661039854</v>
      </c>
      <c r="J295" s="26"/>
      <c r="K295" s="24"/>
    </row>
    <row r="296" customFormat="false" ht="13.5" hidden="false" customHeight="false" outlineLevel="0" collapsed="false">
      <c r="A296" s="27" t="n">
        <v>22</v>
      </c>
      <c r="B296" s="24" t="s">
        <v>89</v>
      </c>
      <c r="C296" s="28" t="n">
        <v>169.628</v>
      </c>
      <c r="D296" s="29" t="n">
        <v>1.519</v>
      </c>
      <c r="E296" s="29" t="n">
        <v>0</v>
      </c>
      <c r="F296" s="28" t="n">
        <v>-0.0439999</v>
      </c>
      <c r="G296" s="28" t="n">
        <f aca="false">A296*$B$9+$B$10</f>
        <v>-0.00441180437460769</v>
      </c>
      <c r="H296" s="29" t="n">
        <f aca="false">G296-F296</f>
        <v>0.0395880956253923</v>
      </c>
      <c r="J296" s="26"/>
      <c r="K296" s="24"/>
    </row>
    <row r="297" customFormat="false" ht="12.75" hidden="false" customHeight="false" outlineLevel="0" collapsed="false">
      <c r="A297" s="23" t="n">
        <v>22</v>
      </c>
      <c r="B297" s="24" t="s">
        <v>89</v>
      </c>
      <c r="C297" s="25" t="n">
        <v>150.015</v>
      </c>
      <c r="D297" s="24" t="n">
        <v>1.55</v>
      </c>
      <c r="E297" s="24" t="n">
        <v>0</v>
      </c>
      <c r="F297" s="25" t="n">
        <v>0.017</v>
      </c>
      <c r="G297" s="25" t="n">
        <f aca="false">A297*$B$9+$B$10</f>
        <v>-0.00441180437460769</v>
      </c>
      <c r="H297" s="24" t="n">
        <f aca="false">G297-F297</f>
        <v>-0.0214118043746077</v>
      </c>
      <c r="J297" s="26"/>
      <c r="K297" s="24"/>
    </row>
    <row r="298" customFormat="false" ht="12.75" hidden="false" customHeight="false" outlineLevel="0" collapsed="false">
      <c r="A298" s="23" t="n">
        <v>22</v>
      </c>
      <c r="B298" s="24" t="s">
        <v>89</v>
      </c>
      <c r="C298" s="25" t="n">
        <v>125.01</v>
      </c>
      <c r="D298" s="24" t="n">
        <v>2.022</v>
      </c>
      <c r="E298" s="24" t="n">
        <v>0</v>
      </c>
      <c r="F298" s="25" t="n">
        <v>-0.053</v>
      </c>
      <c r="G298" s="25" t="n">
        <f aca="false">A298*$B$9+$B$10</f>
        <v>-0.00441180437460769</v>
      </c>
      <c r="H298" s="24" t="n">
        <f aca="false">G298-F298</f>
        <v>0.0485881956253923</v>
      </c>
      <c r="J298" s="26"/>
      <c r="K298" s="24"/>
    </row>
    <row r="299" customFormat="false" ht="12.75" hidden="false" customHeight="false" outlineLevel="0" collapsed="false">
      <c r="A299" s="23" t="n">
        <v>22</v>
      </c>
      <c r="B299" s="24" t="s">
        <v>89</v>
      </c>
      <c r="C299" s="25" t="n">
        <v>100</v>
      </c>
      <c r="D299" s="24" t="n">
        <v>2.203</v>
      </c>
      <c r="E299" s="24" t="n">
        <v>0</v>
      </c>
      <c r="F299" s="25" t="n">
        <v>0.013</v>
      </c>
      <c r="G299" s="25" t="n">
        <f aca="false">A299*$B$9+$B$10</f>
        <v>-0.00441180437460769</v>
      </c>
      <c r="H299" s="24" t="n">
        <f aca="false">G299-F299</f>
        <v>-0.0174118043746077</v>
      </c>
      <c r="J299" s="26"/>
      <c r="K299" s="24"/>
    </row>
    <row r="300" customFormat="false" ht="12.75" hidden="false" customHeight="false" outlineLevel="0" collapsed="false">
      <c r="A300" s="23" t="n">
        <v>22</v>
      </c>
      <c r="B300" s="24" t="s">
        <v>89</v>
      </c>
      <c r="C300" s="25" t="n">
        <v>75.014</v>
      </c>
      <c r="D300" s="24" t="n">
        <v>2.687</v>
      </c>
      <c r="E300" s="24" t="n">
        <v>0</v>
      </c>
      <c r="F300" s="25" t="n">
        <v>-0.113</v>
      </c>
      <c r="G300" s="25" t="n">
        <f aca="false">A300*$B$9+$B$10</f>
        <v>-0.00441180437460769</v>
      </c>
      <c r="H300" s="24" t="n">
        <f aca="false">G300-F300</f>
        <v>0.108588195625392</v>
      </c>
      <c r="J300" s="26"/>
      <c r="K300" s="24"/>
    </row>
    <row r="301" customFormat="false" ht="12.75" hidden="false" customHeight="false" outlineLevel="0" collapsed="false">
      <c r="A301" s="23" t="n">
        <v>22</v>
      </c>
      <c r="B301" s="24" t="s">
        <v>89</v>
      </c>
      <c r="C301" s="25" t="n">
        <v>49.994</v>
      </c>
      <c r="D301" s="24" t="n">
        <v>3.131</v>
      </c>
      <c r="E301" s="24" t="n">
        <v>0</v>
      </c>
      <c r="F301" s="25" t="n">
        <v>-0.0569999</v>
      </c>
      <c r="G301" s="25" t="n">
        <f aca="false">A301*$B$9+$B$10</f>
        <v>-0.00441180437460769</v>
      </c>
      <c r="H301" s="24" t="n">
        <f aca="false">G301-F301</f>
        <v>0.0525880956253923</v>
      </c>
      <c r="J301" s="26"/>
      <c r="K301" s="24"/>
    </row>
    <row r="302" customFormat="false" ht="12.75" hidden="false" customHeight="false" outlineLevel="0" collapsed="false">
      <c r="A302" s="23" t="n">
        <v>22</v>
      </c>
      <c r="B302" s="24" t="s">
        <v>89</v>
      </c>
      <c r="C302" s="25" t="n">
        <v>40.014</v>
      </c>
      <c r="D302" s="24" t="n">
        <v>3.187</v>
      </c>
      <c r="E302" s="24" t="n">
        <v>0</v>
      </c>
      <c r="F302" s="25" t="n">
        <v>-0.0539999</v>
      </c>
      <c r="G302" s="25" t="n">
        <f aca="false">A302*$B$9+$B$10</f>
        <v>-0.00441180437460769</v>
      </c>
      <c r="H302" s="24" t="n">
        <f aca="false">G302-F302</f>
        <v>0.0495880956253923</v>
      </c>
      <c r="J302" s="26"/>
      <c r="K302" s="24"/>
    </row>
    <row r="303" customFormat="false" ht="12.75" hidden="false" customHeight="false" outlineLevel="0" collapsed="false">
      <c r="A303" s="23" t="n">
        <v>22</v>
      </c>
      <c r="B303" s="24" t="s">
        <v>89</v>
      </c>
      <c r="C303" s="25" t="n">
        <v>29.974</v>
      </c>
      <c r="D303" s="24" t="n">
        <v>3.239</v>
      </c>
      <c r="E303" s="24" t="n">
        <v>0</v>
      </c>
      <c r="F303" s="25" t="n">
        <v>-0.0579998</v>
      </c>
      <c r="G303" s="25" t="n">
        <f aca="false">A303*$B$9+$B$10</f>
        <v>-0.00441180437460769</v>
      </c>
      <c r="H303" s="24" t="n">
        <f aca="false">G303-F303</f>
        <v>0.0535879956253923</v>
      </c>
      <c r="J303" s="26"/>
      <c r="K303" s="24"/>
    </row>
    <row r="304" customFormat="false" ht="12.75" hidden="false" customHeight="false" outlineLevel="0" collapsed="false">
      <c r="A304" s="23" t="n">
        <v>22</v>
      </c>
      <c r="B304" s="24" t="s">
        <v>89</v>
      </c>
      <c r="C304" s="25" t="n">
        <v>20.001</v>
      </c>
      <c r="D304" s="24" t="n">
        <v>3.316</v>
      </c>
      <c r="E304" s="24" t="n">
        <v>0</v>
      </c>
      <c r="F304" s="25" t="n">
        <v>-0.0250001</v>
      </c>
      <c r="G304" s="25" t="n">
        <f aca="false">A304*$B$9+$B$10</f>
        <v>-0.00441180437460769</v>
      </c>
      <c r="H304" s="24" t="n">
        <f aca="false">G304-F304</f>
        <v>0.0205882956253923</v>
      </c>
      <c r="J304" s="26"/>
      <c r="K304" s="24"/>
    </row>
    <row r="305" customFormat="false" ht="12.75" hidden="false" customHeight="false" outlineLevel="0" collapsed="false">
      <c r="A305" s="23" t="n">
        <v>22</v>
      </c>
      <c r="B305" s="24" t="s">
        <v>89</v>
      </c>
      <c r="C305" s="25" t="n">
        <v>10</v>
      </c>
      <c r="D305" s="24" t="n">
        <v>3.506</v>
      </c>
      <c r="E305" s="24" t="n">
        <v>0</v>
      </c>
      <c r="F305" s="25" t="n">
        <v>-0.107</v>
      </c>
      <c r="G305" s="25" t="n">
        <f aca="false">A305*$B$9+$B$10</f>
        <v>-0.00441180437460769</v>
      </c>
      <c r="H305" s="24" t="n">
        <f aca="false">G305-F305</f>
        <v>0.102588195625392</v>
      </c>
      <c r="J305" s="26"/>
      <c r="K305" s="24"/>
    </row>
    <row r="306" customFormat="false" ht="12.75" hidden="false" customHeight="false" outlineLevel="0" collapsed="false">
      <c r="A306" s="23" t="n">
        <v>22</v>
      </c>
      <c r="B306" s="24" t="s">
        <v>88</v>
      </c>
      <c r="C306" s="25" t="n">
        <v>7.496</v>
      </c>
      <c r="D306" s="24" t="n">
        <v>3.5635</v>
      </c>
      <c r="E306" s="24" t="n">
        <v>0.0813173</v>
      </c>
      <c r="F306" s="25" t="n">
        <v>-0.1325</v>
      </c>
      <c r="G306" s="25" t="n">
        <f aca="false">A306*$B$9+$B$10</f>
        <v>-0.00441180437460769</v>
      </c>
      <c r="H306" s="24" t="n">
        <f aca="false">G306-F306</f>
        <v>0.128088195625392</v>
      </c>
      <c r="J306" s="26"/>
      <c r="K306" s="24"/>
    </row>
    <row r="307" customFormat="false" ht="13.5" hidden="false" customHeight="false" outlineLevel="0" collapsed="false">
      <c r="A307" s="23" t="n">
        <v>22</v>
      </c>
      <c r="B307" s="24" t="s">
        <v>88</v>
      </c>
      <c r="C307" s="25" t="n">
        <v>4.992</v>
      </c>
      <c r="D307" s="24" t="n">
        <v>3.621</v>
      </c>
      <c r="E307" s="24" t="n">
        <v>0</v>
      </c>
      <c r="F307" s="25" t="n">
        <v>-0.0829999</v>
      </c>
      <c r="G307" s="25" t="n">
        <f aca="false">A307*$B$9+$B$10</f>
        <v>-0.00441180437460769</v>
      </c>
      <c r="H307" s="24" t="n">
        <f aca="false">G307-F307</f>
        <v>0.0785880956253923</v>
      </c>
      <c r="J307" s="26"/>
      <c r="K307" s="24"/>
    </row>
    <row r="308" customFormat="false" ht="13.5" hidden="false" customHeight="false" outlineLevel="0" collapsed="false">
      <c r="A308" s="27" t="n">
        <v>23</v>
      </c>
      <c r="B308" s="24" t="s">
        <v>89</v>
      </c>
      <c r="C308" s="28" t="n">
        <v>187.727</v>
      </c>
      <c r="D308" s="29" t="n">
        <v>1.521</v>
      </c>
      <c r="E308" s="29" t="n">
        <v>0</v>
      </c>
      <c r="F308" s="28" t="n">
        <v>-0.109</v>
      </c>
      <c r="G308" s="28" t="n">
        <f aca="false">A308*$B$9+$B$10</f>
        <v>-0.00439126978906937</v>
      </c>
      <c r="H308" s="29" t="n">
        <f aca="false">G308-F308</f>
        <v>0.104608730210931</v>
      </c>
      <c r="J308" s="26"/>
      <c r="K308" s="24"/>
    </row>
    <row r="309" customFormat="false" ht="12.75" hidden="false" customHeight="false" outlineLevel="0" collapsed="false">
      <c r="A309" s="23" t="n">
        <v>23</v>
      </c>
      <c r="B309" s="24" t="s">
        <v>89</v>
      </c>
      <c r="C309" s="25" t="n">
        <v>150.021</v>
      </c>
      <c r="D309" s="24" t="n">
        <v>1.514</v>
      </c>
      <c r="E309" s="24" t="n">
        <v>0</v>
      </c>
      <c r="F309" s="25" t="n">
        <v>-0.03</v>
      </c>
      <c r="G309" s="25" t="n">
        <f aca="false">A309*$B$9+$B$10</f>
        <v>-0.00439126978906937</v>
      </c>
      <c r="H309" s="24" t="n">
        <f aca="false">G309-F309</f>
        <v>0.0256087302109306</v>
      </c>
      <c r="J309" s="26"/>
      <c r="K309" s="24"/>
    </row>
    <row r="310" customFormat="false" ht="12.75" hidden="false" customHeight="false" outlineLevel="0" collapsed="false">
      <c r="A310" s="23" t="n">
        <v>23</v>
      </c>
      <c r="B310" s="24" t="s">
        <v>88</v>
      </c>
      <c r="C310" s="25" t="n">
        <v>125.046</v>
      </c>
      <c r="D310" s="24" t="n">
        <v>1.563</v>
      </c>
      <c r="E310" s="24" t="n">
        <v>0</v>
      </c>
      <c r="F310" s="25" t="n">
        <v>-0.343</v>
      </c>
      <c r="G310" s="25" t="n">
        <f aca="false">A310*$B$9+$B$10</f>
        <v>-0.00439126978906937</v>
      </c>
      <c r="H310" s="24" t="n">
        <f aca="false">G310-F310</f>
        <v>0.338608730210931</v>
      </c>
      <c r="J310" s="26"/>
      <c r="K310" s="24"/>
    </row>
    <row r="311" customFormat="false" ht="12.75" hidden="false" customHeight="false" outlineLevel="0" collapsed="false">
      <c r="A311" s="23" t="n">
        <v>23</v>
      </c>
      <c r="B311" s="24" t="s">
        <v>89</v>
      </c>
      <c r="C311" s="25" t="n">
        <v>99.981</v>
      </c>
      <c r="D311" s="24" t="n">
        <v>2.101</v>
      </c>
      <c r="E311" s="24" t="n">
        <v>0</v>
      </c>
      <c r="F311" s="25" t="n">
        <v>-0.0249999</v>
      </c>
      <c r="G311" s="25" t="n">
        <f aca="false">A311*$B$9+$B$10</f>
        <v>-0.00439126978906937</v>
      </c>
      <c r="H311" s="24" t="n">
        <f aca="false">G311-F311</f>
        <v>0.0206086302109306</v>
      </c>
      <c r="J311" s="26"/>
      <c r="K311" s="24"/>
    </row>
    <row r="312" customFormat="false" ht="12.75" hidden="false" customHeight="false" outlineLevel="0" collapsed="false">
      <c r="A312" s="23" t="n">
        <v>23</v>
      </c>
      <c r="B312" s="24" t="s">
        <v>89</v>
      </c>
      <c r="C312" s="25" t="n">
        <v>74.99</v>
      </c>
      <c r="D312" s="24" t="n">
        <v>2.441</v>
      </c>
      <c r="E312" s="24" t="n">
        <v>0</v>
      </c>
      <c r="F312" s="25" t="n">
        <v>-0.209</v>
      </c>
      <c r="G312" s="25" t="n">
        <f aca="false">A312*$B$9+$B$10</f>
        <v>-0.00439126978906937</v>
      </c>
      <c r="H312" s="24" t="n">
        <f aca="false">G312-F312</f>
        <v>0.204608730210931</v>
      </c>
      <c r="J312" s="26"/>
      <c r="K312" s="24"/>
    </row>
    <row r="313" customFormat="false" ht="12.75" hidden="false" customHeight="false" outlineLevel="0" collapsed="false">
      <c r="A313" s="23" t="n">
        <v>23</v>
      </c>
      <c r="B313" s="24" t="s">
        <v>89</v>
      </c>
      <c r="C313" s="25" t="n">
        <v>49.999</v>
      </c>
      <c r="D313" s="24" t="n">
        <v>2.869</v>
      </c>
      <c r="E313" s="24" t="n">
        <v>0</v>
      </c>
      <c r="F313" s="25" t="n">
        <v>-0.108</v>
      </c>
      <c r="G313" s="25" t="n">
        <f aca="false">A313*$B$9+$B$10</f>
        <v>-0.00439126978906937</v>
      </c>
      <c r="H313" s="24" t="n">
        <f aca="false">G313-F313</f>
        <v>0.103608730210931</v>
      </c>
      <c r="J313" s="26"/>
      <c r="K313" s="24"/>
    </row>
    <row r="314" customFormat="false" ht="12.75" hidden="false" customHeight="false" outlineLevel="0" collapsed="false">
      <c r="A314" s="23" t="n">
        <v>23</v>
      </c>
      <c r="B314" s="24" t="s">
        <v>89</v>
      </c>
      <c r="C314" s="25" t="n">
        <v>40.002</v>
      </c>
      <c r="D314" s="24" t="n">
        <v>3.168</v>
      </c>
      <c r="E314" s="24" t="n">
        <v>0</v>
      </c>
      <c r="F314" s="25" t="n">
        <v>-0.102</v>
      </c>
      <c r="G314" s="25" t="n">
        <f aca="false">A314*$B$9+$B$10</f>
        <v>-0.00439126978906937</v>
      </c>
      <c r="H314" s="24" t="n">
        <f aca="false">G314-F314</f>
        <v>0.0976087302109306</v>
      </c>
      <c r="J314" s="26"/>
      <c r="K314" s="24"/>
    </row>
    <row r="315" customFormat="false" ht="12.75" hidden="false" customHeight="false" outlineLevel="0" collapsed="false">
      <c r="A315" s="23" t="n">
        <v>23</v>
      </c>
      <c r="B315" s="24" t="s">
        <v>89</v>
      </c>
      <c r="C315" s="25" t="n">
        <v>30</v>
      </c>
      <c r="D315" s="24" t="n">
        <v>3.244</v>
      </c>
      <c r="E315" s="24" t="n">
        <v>0</v>
      </c>
      <c r="F315" s="25" t="n">
        <v>-0.0580001</v>
      </c>
      <c r="G315" s="25" t="n">
        <f aca="false">A315*$B$9+$B$10</f>
        <v>-0.00439126978906937</v>
      </c>
      <c r="H315" s="24" t="n">
        <f aca="false">G315-F315</f>
        <v>0.0536088302109306</v>
      </c>
      <c r="J315" s="26"/>
      <c r="K315" s="24"/>
    </row>
    <row r="316" customFormat="false" ht="12.75" hidden="false" customHeight="false" outlineLevel="0" collapsed="false">
      <c r="A316" s="23" t="n">
        <v>23</v>
      </c>
      <c r="B316" s="24" t="s">
        <v>89</v>
      </c>
      <c r="C316" s="25" t="n">
        <v>20.003</v>
      </c>
      <c r="D316" s="24" t="n">
        <v>3.333</v>
      </c>
      <c r="E316" s="24" t="n">
        <v>0</v>
      </c>
      <c r="F316" s="25" t="n">
        <v>-0.226</v>
      </c>
      <c r="G316" s="25" t="n">
        <f aca="false">A316*$B$9+$B$10</f>
        <v>-0.00439126978906937</v>
      </c>
      <c r="H316" s="24" t="n">
        <f aca="false">G316-F316</f>
        <v>0.221608730210931</v>
      </c>
      <c r="J316" s="26"/>
      <c r="K316" s="24"/>
    </row>
    <row r="317" customFormat="false" ht="12.75" hidden="false" customHeight="false" outlineLevel="0" collapsed="false">
      <c r="A317" s="23" t="n">
        <v>23</v>
      </c>
      <c r="B317" s="24" t="s">
        <v>89</v>
      </c>
      <c r="C317" s="25" t="n">
        <v>10.015</v>
      </c>
      <c r="D317" s="24" t="n">
        <v>3.452</v>
      </c>
      <c r="E317" s="24" t="n">
        <v>0</v>
      </c>
      <c r="F317" s="25" t="n">
        <v>-0.11</v>
      </c>
      <c r="G317" s="25" t="n">
        <f aca="false">A317*$B$9+$B$10</f>
        <v>-0.00439126978906937</v>
      </c>
      <c r="H317" s="24" t="n">
        <f aca="false">G317-F317</f>
        <v>0.105608730210931</v>
      </c>
      <c r="J317" s="26"/>
      <c r="K317" s="24"/>
    </row>
    <row r="318" customFormat="false" ht="12.75" hidden="false" customHeight="false" outlineLevel="0" collapsed="false">
      <c r="A318" s="23" t="n">
        <v>23</v>
      </c>
      <c r="B318" s="24" t="s">
        <v>88</v>
      </c>
      <c r="C318" s="25" t="n">
        <v>4.992</v>
      </c>
      <c r="D318" s="24" t="n">
        <v>3.487</v>
      </c>
      <c r="E318" s="24" t="n">
        <v>0</v>
      </c>
      <c r="F318" s="25" t="n">
        <v>-0.129</v>
      </c>
      <c r="G318" s="25" t="n">
        <f aca="false">A318*$B$9+$B$10</f>
        <v>-0.00439126978906937</v>
      </c>
      <c r="H318" s="24" t="n">
        <f aca="false">G318-F318</f>
        <v>0.124608730210931</v>
      </c>
      <c r="J318" s="26"/>
      <c r="K318" s="24"/>
    </row>
    <row r="319" customFormat="false" ht="13.5" hidden="false" customHeight="false" outlineLevel="0" collapsed="false">
      <c r="A319" s="23" t="n">
        <v>23</v>
      </c>
      <c r="B319" s="24" t="s">
        <v>88</v>
      </c>
      <c r="C319" s="25" t="n">
        <v>4.992</v>
      </c>
      <c r="D319" s="24" t="n">
        <v>3.487</v>
      </c>
      <c r="E319" s="24" t="n">
        <v>0</v>
      </c>
      <c r="F319" s="25" t="n">
        <v>-0.295</v>
      </c>
      <c r="G319" s="25" t="n">
        <f aca="false">A319*$B$9+$B$10</f>
        <v>-0.00439126978906937</v>
      </c>
      <c r="H319" s="24" t="n">
        <f aca="false">G319-F319</f>
        <v>0.290608730210931</v>
      </c>
      <c r="J319" s="26"/>
      <c r="K319" s="24"/>
    </row>
    <row r="320" customFormat="false" ht="13.5" hidden="false" customHeight="false" outlineLevel="0" collapsed="false">
      <c r="A320" s="27" t="n">
        <v>24</v>
      </c>
      <c r="B320" s="24" t="s">
        <v>89</v>
      </c>
      <c r="C320" s="28" t="n">
        <v>220.592</v>
      </c>
      <c r="D320" s="29" t="n">
        <v>1.548</v>
      </c>
      <c r="E320" s="29" t="n">
        <v>0</v>
      </c>
      <c r="F320" s="28" t="n">
        <v>0.021</v>
      </c>
      <c r="G320" s="28" t="n">
        <f aca="false">A320*$B$9+$B$10</f>
        <v>-0.00437073520353105</v>
      </c>
      <c r="H320" s="29" t="n">
        <f aca="false">G320-F320</f>
        <v>-0.0253707352035311</v>
      </c>
      <c r="J320" s="26"/>
      <c r="K320" s="24"/>
    </row>
    <row r="321" customFormat="false" ht="12.75" hidden="false" customHeight="false" outlineLevel="0" collapsed="false">
      <c r="A321" s="23" t="n">
        <v>24</v>
      </c>
      <c r="B321" s="24" t="s">
        <v>89</v>
      </c>
      <c r="C321" s="25" t="n">
        <v>200.015</v>
      </c>
      <c r="D321" s="24" t="n">
        <v>1.547</v>
      </c>
      <c r="E321" s="24" t="n">
        <v>0</v>
      </c>
      <c r="F321" s="25" t="n">
        <v>0.016</v>
      </c>
      <c r="G321" s="25" t="n">
        <f aca="false">A321*$B$9+$B$10</f>
        <v>-0.00437073520353105</v>
      </c>
      <c r="H321" s="24" t="n">
        <f aca="false">G321-F321</f>
        <v>-0.0203707352035311</v>
      </c>
      <c r="J321" s="26"/>
      <c r="K321" s="24"/>
    </row>
    <row r="322" customFormat="false" ht="12.75" hidden="false" customHeight="false" outlineLevel="0" collapsed="false">
      <c r="A322" s="23" t="n">
        <v>24</v>
      </c>
      <c r="B322" s="24" t="s">
        <v>89</v>
      </c>
      <c r="C322" s="25" t="n">
        <v>174.978</v>
      </c>
      <c r="D322" s="24" t="n">
        <v>1.54</v>
      </c>
      <c r="E322" s="24" t="n">
        <v>0</v>
      </c>
      <c r="F322" s="25" t="n">
        <v>0.000999928</v>
      </c>
      <c r="G322" s="25" t="n">
        <f aca="false">A322*$B$9+$B$10</f>
        <v>-0.00437073520353105</v>
      </c>
      <c r="H322" s="24" t="n">
        <f aca="false">G322-F322</f>
        <v>-0.00537066320353105</v>
      </c>
      <c r="J322" s="26"/>
      <c r="K322" s="24"/>
    </row>
    <row r="323" customFormat="false" ht="12.75" hidden="false" customHeight="false" outlineLevel="0" collapsed="false">
      <c r="A323" s="23" t="n">
        <v>24</v>
      </c>
      <c r="B323" s="24" t="s">
        <v>89</v>
      </c>
      <c r="C323" s="25" t="n">
        <v>149.988</v>
      </c>
      <c r="D323" s="24" t="n">
        <v>1.567</v>
      </c>
      <c r="E323" s="24" t="n">
        <v>0</v>
      </c>
      <c r="F323" s="25" t="n">
        <v>0.00600004</v>
      </c>
      <c r="G323" s="25" t="n">
        <f aca="false">A323*$B$9+$B$10</f>
        <v>-0.00437073520353105</v>
      </c>
      <c r="H323" s="24" t="n">
        <f aca="false">G323-F323</f>
        <v>-0.0103707752035311</v>
      </c>
      <c r="J323" s="26"/>
      <c r="K323" s="24"/>
    </row>
    <row r="324" customFormat="false" ht="12.75" hidden="false" customHeight="false" outlineLevel="0" collapsed="false">
      <c r="A324" s="23" t="n">
        <v>24</v>
      </c>
      <c r="B324" s="24" t="s">
        <v>89</v>
      </c>
      <c r="C324" s="25" t="n">
        <v>125.009</v>
      </c>
      <c r="D324" s="24" t="n">
        <v>1.674</v>
      </c>
      <c r="E324" s="24" t="n">
        <v>0</v>
      </c>
      <c r="F324" s="25" t="n">
        <v>0.0450001</v>
      </c>
      <c r="G324" s="25" t="n">
        <f aca="false">A324*$B$9+$B$10</f>
        <v>-0.00437073520353105</v>
      </c>
      <c r="H324" s="24" t="n">
        <f aca="false">G324-F324</f>
        <v>-0.0493708352035311</v>
      </c>
      <c r="J324" s="26"/>
      <c r="K324" s="24"/>
    </row>
    <row r="325" customFormat="false" ht="12.75" hidden="false" customHeight="false" outlineLevel="0" collapsed="false">
      <c r="A325" s="23" t="n">
        <v>24</v>
      </c>
      <c r="B325" s="24" t="s">
        <v>89</v>
      </c>
      <c r="C325" s="25" t="n">
        <v>99.965</v>
      </c>
      <c r="D325" s="24" t="n">
        <v>2.093</v>
      </c>
      <c r="E325" s="24" t="n">
        <v>0</v>
      </c>
      <c r="F325" s="25" t="n">
        <v>-0.043</v>
      </c>
      <c r="G325" s="25" t="n">
        <f aca="false">A325*$B$9+$B$10</f>
        <v>-0.00437073520353105</v>
      </c>
      <c r="H325" s="24" t="n">
        <f aca="false">G325-F325</f>
        <v>0.0386292647964689</v>
      </c>
      <c r="J325" s="26"/>
      <c r="K325" s="24"/>
    </row>
    <row r="326" customFormat="false" ht="12.75" hidden="false" customHeight="false" outlineLevel="0" collapsed="false">
      <c r="A326" s="23" t="n">
        <v>24</v>
      </c>
      <c r="B326" s="24" t="s">
        <v>89</v>
      </c>
      <c r="C326" s="25" t="n">
        <v>74.994</v>
      </c>
      <c r="D326" s="24" t="n">
        <v>2.41</v>
      </c>
      <c r="E326" s="24" t="n">
        <v>0</v>
      </c>
      <c r="F326" s="25" t="n">
        <v>0.0510001</v>
      </c>
      <c r="G326" s="25" t="n">
        <f aca="false">A326*$B$9+$B$10</f>
        <v>-0.00437073520353105</v>
      </c>
      <c r="H326" s="24" t="n">
        <f aca="false">G326-F326</f>
        <v>-0.055370835203531</v>
      </c>
      <c r="J326" s="26"/>
      <c r="K326" s="24"/>
    </row>
    <row r="327" customFormat="false" ht="12.75" hidden="false" customHeight="false" outlineLevel="0" collapsed="false">
      <c r="A327" s="23" t="n">
        <v>24</v>
      </c>
      <c r="B327" s="24" t="s">
        <v>89</v>
      </c>
      <c r="C327" s="25" t="n">
        <v>50.012</v>
      </c>
      <c r="D327" s="24" t="n">
        <v>3.121</v>
      </c>
      <c r="E327" s="24" t="n">
        <v>0</v>
      </c>
      <c r="F327" s="25" t="n">
        <v>0.00399995</v>
      </c>
      <c r="G327" s="25" t="n">
        <f aca="false">A327*$B$9+$B$10</f>
        <v>-0.00437073520353105</v>
      </c>
      <c r="H327" s="24" t="n">
        <f aca="false">G327-F327</f>
        <v>-0.00837068520353105</v>
      </c>
      <c r="J327" s="26"/>
      <c r="K327" s="24"/>
    </row>
    <row r="328" customFormat="false" ht="12.75" hidden="false" customHeight="false" outlineLevel="0" collapsed="false">
      <c r="A328" s="23" t="n">
        <v>24</v>
      </c>
      <c r="B328" s="24" t="s">
        <v>89</v>
      </c>
      <c r="C328" s="25" t="n">
        <v>39.993</v>
      </c>
      <c r="D328" s="24" t="n">
        <v>3.49</v>
      </c>
      <c r="E328" s="24" t="n">
        <v>0</v>
      </c>
      <c r="F328" s="25" t="n">
        <v>-0.215</v>
      </c>
      <c r="G328" s="25" t="n">
        <f aca="false">A328*$B$9+$B$10</f>
        <v>-0.00437073520353105</v>
      </c>
      <c r="H328" s="24" t="n">
        <f aca="false">G328-F328</f>
        <v>0.210629264796469</v>
      </c>
      <c r="J328" s="26"/>
      <c r="K328" s="24"/>
    </row>
    <row r="329" customFormat="false" ht="12.75" hidden="false" customHeight="false" outlineLevel="0" collapsed="false">
      <c r="A329" s="23" t="n">
        <v>24</v>
      </c>
      <c r="B329" s="24" t="s">
        <v>89</v>
      </c>
      <c r="C329" s="25" t="n">
        <v>29.99</v>
      </c>
      <c r="D329" s="24" t="n">
        <v>3.855</v>
      </c>
      <c r="E329" s="24" t="n">
        <v>0</v>
      </c>
      <c r="F329" s="25" t="n">
        <v>-0.0839999</v>
      </c>
      <c r="G329" s="25" t="n">
        <f aca="false">A329*$B$9+$B$10</f>
        <v>-0.00437073520353105</v>
      </c>
      <c r="H329" s="24" t="n">
        <f aca="false">G329-F329</f>
        <v>0.079629164796469</v>
      </c>
      <c r="J329" s="26"/>
      <c r="K329" s="24"/>
    </row>
    <row r="330" customFormat="false" ht="12.75" hidden="false" customHeight="false" outlineLevel="0" collapsed="false">
      <c r="A330" s="23" t="n">
        <v>24</v>
      </c>
      <c r="B330" s="24" t="s">
        <v>89</v>
      </c>
      <c r="C330" s="25" t="n">
        <v>20.044</v>
      </c>
      <c r="D330" s="24" t="n">
        <v>3.973</v>
      </c>
      <c r="E330" s="24" t="n">
        <v>0</v>
      </c>
      <c r="F330" s="25" t="n">
        <v>-0.023</v>
      </c>
      <c r="G330" s="25" t="n">
        <f aca="false">A330*$B$9+$B$10</f>
        <v>-0.00437073520353105</v>
      </c>
      <c r="H330" s="24" t="n">
        <f aca="false">G330-F330</f>
        <v>0.018629264796469</v>
      </c>
      <c r="J330" s="26"/>
      <c r="K330" s="24"/>
    </row>
    <row r="331" customFormat="false" ht="12.75" hidden="false" customHeight="false" outlineLevel="0" collapsed="false">
      <c r="A331" s="23" t="n">
        <v>24</v>
      </c>
      <c r="B331" s="24" t="s">
        <v>88</v>
      </c>
      <c r="C331" s="25" t="n">
        <v>9.979</v>
      </c>
      <c r="D331" s="24" t="n">
        <v>4.193</v>
      </c>
      <c r="E331" s="24" t="n">
        <v>0</v>
      </c>
      <c r="F331" s="25" t="n">
        <v>-0.02</v>
      </c>
      <c r="G331" s="25" t="n">
        <f aca="false">A331*$B$9+$B$10</f>
        <v>-0.00437073520353105</v>
      </c>
      <c r="H331" s="24" t="n">
        <f aca="false">G331-F331</f>
        <v>0.015629264796469</v>
      </c>
      <c r="J331" s="26"/>
      <c r="K331" s="24"/>
    </row>
    <row r="332" customFormat="false" ht="12.75" hidden="false" customHeight="false" outlineLevel="0" collapsed="false">
      <c r="A332" s="23" t="n">
        <v>24</v>
      </c>
      <c r="B332" s="24" t="s">
        <v>88</v>
      </c>
      <c r="C332" s="25" t="n">
        <v>7.482</v>
      </c>
      <c r="D332" s="24" t="n">
        <v>4.218</v>
      </c>
      <c r="E332" s="24" t="n">
        <v>0.0353555</v>
      </c>
      <c r="F332" s="25" t="n">
        <v>-0.0409999</v>
      </c>
      <c r="G332" s="25" t="n">
        <f aca="false">A332*$B$9+$B$10</f>
        <v>-0.00437073520353105</v>
      </c>
      <c r="H332" s="24" t="n">
        <f aca="false">G332-F332</f>
        <v>0.036629164796469</v>
      </c>
      <c r="J332" s="26"/>
      <c r="K332" s="24"/>
    </row>
    <row r="333" customFormat="false" ht="13.5" hidden="false" customHeight="false" outlineLevel="0" collapsed="false">
      <c r="A333" s="23" t="n">
        <v>24</v>
      </c>
      <c r="B333" s="24" t="s">
        <v>88</v>
      </c>
      <c r="C333" s="25" t="n">
        <v>4.985</v>
      </c>
      <c r="D333" s="24" t="n">
        <v>4.243</v>
      </c>
      <c r="E333" s="24" t="n">
        <v>0</v>
      </c>
      <c r="F333" s="25" t="n">
        <v>-0.188</v>
      </c>
      <c r="G333" s="25" t="n">
        <f aca="false">A333*$B$9+$B$10</f>
        <v>-0.00437073520353105</v>
      </c>
      <c r="H333" s="24" t="n">
        <f aca="false">G333-F333</f>
        <v>0.183629264796469</v>
      </c>
      <c r="J333" s="26"/>
      <c r="K333" s="24"/>
    </row>
    <row r="334" customFormat="false" ht="13.5" hidden="false" customHeight="false" outlineLevel="0" collapsed="false">
      <c r="A334" s="27" t="n">
        <v>25</v>
      </c>
      <c r="B334" s="24" t="s">
        <v>89</v>
      </c>
      <c r="C334" s="28" t="n">
        <v>249.744</v>
      </c>
      <c r="D334" s="29" t="n">
        <v>1.39</v>
      </c>
      <c r="E334" s="29" t="n">
        <v>0</v>
      </c>
      <c r="F334" s="28" t="n">
        <v>0.0239999</v>
      </c>
      <c r="G334" s="28" t="n">
        <f aca="false">A334*$B$9+$B$10</f>
        <v>-0.00435020061799273</v>
      </c>
      <c r="H334" s="29" t="n">
        <f aca="false">G334-F334</f>
        <v>-0.0283501006179927</v>
      </c>
      <c r="J334" s="26"/>
      <c r="K334" s="24"/>
    </row>
    <row r="335" customFormat="false" ht="12.75" hidden="false" customHeight="false" outlineLevel="0" collapsed="false">
      <c r="A335" s="23" t="n">
        <v>25</v>
      </c>
      <c r="B335" s="24" t="s">
        <v>89</v>
      </c>
      <c r="C335" s="25" t="n">
        <v>200.057</v>
      </c>
      <c r="D335" s="24" t="n">
        <v>1.424</v>
      </c>
      <c r="E335" s="24" t="n">
        <v>0</v>
      </c>
      <c r="F335" s="25" t="n">
        <v>0.018</v>
      </c>
      <c r="G335" s="25" t="n">
        <f aca="false">A335*$B$9+$B$10</f>
        <v>-0.00435020061799273</v>
      </c>
      <c r="H335" s="24" t="n">
        <f aca="false">G335-F335</f>
        <v>-0.0223502006179927</v>
      </c>
      <c r="J335" s="26"/>
      <c r="K335" s="24"/>
    </row>
    <row r="336" customFormat="false" ht="12.75" hidden="false" customHeight="false" outlineLevel="0" collapsed="false">
      <c r="A336" s="23" t="n">
        <v>25</v>
      </c>
      <c r="B336" s="24" t="s">
        <v>89</v>
      </c>
      <c r="C336" s="25" t="n">
        <v>174.986</v>
      </c>
      <c r="D336" s="24" t="n">
        <v>1.502</v>
      </c>
      <c r="E336" s="24" t="n">
        <v>0</v>
      </c>
      <c r="F336" s="25" t="n">
        <v>0.00699997</v>
      </c>
      <c r="G336" s="25" t="n">
        <f aca="false">A336*$B$9+$B$10</f>
        <v>-0.00435020061799273</v>
      </c>
      <c r="H336" s="24" t="n">
        <f aca="false">G336-F336</f>
        <v>-0.0113501706179927</v>
      </c>
      <c r="J336" s="26"/>
      <c r="K336" s="24"/>
    </row>
    <row r="337" customFormat="false" ht="12.75" hidden="false" customHeight="false" outlineLevel="0" collapsed="false">
      <c r="A337" s="23" t="n">
        <v>25</v>
      </c>
      <c r="B337" s="24" t="s">
        <v>89</v>
      </c>
      <c r="C337" s="25" t="n">
        <v>149.996</v>
      </c>
      <c r="D337" s="24" t="n">
        <v>1.753</v>
      </c>
      <c r="E337" s="24" t="n">
        <v>0</v>
      </c>
      <c r="F337" s="25" t="n">
        <v>0.013</v>
      </c>
      <c r="G337" s="25" t="n">
        <f aca="false">A337*$B$9+$B$10</f>
        <v>-0.00435020061799273</v>
      </c>
      <c r="H337" s="24" t="n">
        <f aca="false">G337-F337</f>
        <v>-0.0173502006179927</v>
      </c>
      <c r="J337" s="26"/>
      <c r="K337" s="24"/>
    </row>
    <row r="338" customFormat="false" ht="12.75" hidden="false" customHeight="false" outlineLevel="0" collapsed="false">
      <c r="A338" s="23" t="n">
        <v>25</v>
      </c>
      <c r="B338" s="24" t="s">
        <v>89</v>
      </c>
      <c r="C338" s="25" t="n">
        <v>124.985</v>
      </c>
      <c r="D338" s="24" t="n">
        <v>2.313</v>
      </c>
      <c r="E338" s="24" t="n">
        <v>0</v>
      </c>
      <c r="F338" s="25" t="n">
        <v>-0.05</v>
      </c>
      <c r="G338" s="25" t="n">
        <f aca="false">A338*$B$9+$B$10</f>
        <v>-0.00435020061799273</v>
      </c>
      <c r="H338" s="24" t="n">
        <f aca="false">G338-F338</f>
        <v>0.0456497993820073</v>
      </c>
      <c r="J338" s="26"/>
      <c r="K338" s="24"/>
    </row>
    <row r="339" customFormat="false" ht="12.75" hidden="false" customHeight="false" outlineLevel="0" collapsed="false">
      <c r="A339" s="23" t="n">
        <v>25</v>
      </c>
      <c r="B339" s="24" t="s">
        <v>89</v>
      </c>
      <c r="C339" s="25" t="n">
        <v>100.016</v>
      </c>
      <c r="D339" s="24" t="n">
        <v>2.776</v>
      </c>
      <c r="E339" s="24" t="n">
        <v>0</v>
      </c>
      <c r="F339" s="25" t="n">
        <v>-0.026</v>
      </c>
      <c r="G339" s="25" t="n">
        <f aca="false">A339*$B$9+$B$10</f>
        <v>-0.00435020061799273</v>
      </c>
      <c r="H339" s="24" t="n">
        <f aca="false">G339-F339</f>
        <v>0.0216497993820073</v>
      </c>
      <c r="J339" s="26"/>
      <c r="K339" s="24"/>
    </row>
    <row r="340" customFormat="false" ht="12.75" hidden="false" customHeight="false" outlineLevel="0" collapsed="false">
      <c r="A340" s="23" t="n">
        <v>25</v>
      </c>
      <c r="B340" s="24" t="s">
        <v>89</v>
      </c>
      <c r="C340" s="25" t="n">
        <v>75.034</v>
      </c>
      <c r="D340" s="24" t="n">
        <v>3.346</v>
      </c>
      <c r="E340" s="24" t="n">
        <v>0</v>
      </c>
      <c r="F340" s="25" t="n">
        <v>0.157</v>
      </c>
      <c r="G340" s="25" t="n">
        <f aca="false">A340*$B$9+$B$10</f>
        <v>-0.00435020061799273</v>
      </c>
      <c r="H340" s="24" t="n">
        <f aca="false">G340-F340</f>
        <v>-0.161350200617993</v>
      </c>
      <c r="J340" s="26"/>
      <c r="K340" s="24"/>
    </row>
    <row r="341" customFormat="false" ht="12.75" hidden="false" customHeight="false" outlineLevel="0" collapsed="false">
      <c r="A341" s="23" t="n">
        <v>25</v>
      </c>
      <c r="B341" s="24" t="s">
        <v>89</v>
      </c>
      <c r="C341" s="25" t="n">
        <v>50.038</v>
      </c>
      <c r="D341" s="24" t="n">
        <v>3.4</v>
      </c>
      <c r="E341" s="24" t="n">
        <v>0</v>
      </c>
      <c r="F341" s="25" t="n">
        <v>0.367</v>
      </c>
      <c r="G341" s="25" t="n">
        <f aca="false">A341*$B$9+$B$10</f>
        <v>-0.00435020061799273</v>
      </c>
      <c r="H341" s="24" t="n">
        <f aca="false">G341-F341</f>
        <v>-0.371350200617993</v>
      </c>
      <c r="J341" s="26"/>
      <c r="K341" s="24"/>
    </row>
    <row r="342" customFormat="false" ht="12.75" hidden="false" customHeight="false" outlineLevel="0" collapsed="false">
      <c r="A342" s="23" t="n">
        <v>25</v>
      </c>
      <c r="B342" s="24" t="s">
        <v>89</v>
      </c>
      <c r="C342" s="25" t="n">
        <v>40.008</v>
      </c>
      <c r="D342" s="24" t="n">
        <v>2.866</v>
      </c>
      <c r="E342" s="24" t="n">
        <v>0</v>
      </c>
      <c r="F342" s="25" t="n">
        <v>0.187</v>
      </c>
      <c r="G342" s="25" t="n">
        <f aca="false">A342*$B$9+$B$10</f>
        <v>-0.00435020061799273</v>
      </c>
      <c r="H342" s="24" t="n">
        <f aca="false">G342-F342</f>
        <v>-0.191350200617993</v>
      </c>
      <c r="J342" s="26"/>
      <c r="K342" s="24"/>
    </row>
    <row r="343" customFormat="false" ht="12.75" hidden="false" customHeight="false" outlineLevel="0" collapsed="false">
      <c r="A343" s="23" t="n">
        <v>25</v>
      </c>
      <c r="B343" s="24" t="s">
        <v>89</v>
      </c>
      <c r="C343" s="25" t="n">
        <v>29.978</v>
      </c>
      <c r="D343" s="24" t="n">
        <v>3.502</v>
      </c>
      <c r="E343" s="24" t="n">
        <v>0</v>
      </c>
      <c r="F343" s="25" t="n">
        <v>0.161</v>
      </c>
      <c r="G343" s="25" t="n">
        <f aca="false">A343*$B$9+$B$10</f>
        <v>-0.00435020061799273</v>
      </c>
      <c r="H343" s="24" t="n">
        <f aca="false">G343-F343</f>
        <v>-0.165350200617993</v>
      </c>
      <c r="J343" s="26"/>
      <c r="K343" s="24"/>
    </row>
    <row r="344" customFormat="false" ht="12.75" hidden="false" customHeight="false" outlineLevel="0" collapsed="false">
      <c r="A344" s="23" t="n">
        <v>25</v>
      </c>
      <c r="B344" s="24" t="s">
        <v>89</v>
      </c>
      <c r="C344" s="25" t="n">
        <v>19.991</v>
      </c>
      <c r="D344" s="24" t="n">
        <v>3.777</v>
      </c>
      <c r="E344" s="24" t="n">
        <v>0</v>
      </c>
      <c r="F344" s="25" t="n">
        <v>0.0969999</v>
      </c>
      <c r="G344" s="25" t="n">
        <f aca="false">A344*$B$9+$B$10</f>
        <v>-0.00435020061799273</v>
      </c>
      <c r="H344" s="24" t="n">
        <f aca="false">G344-F344</f>
        <v>-0.101350100617993</v>
      </c>
      <c r="J344" s="26"/>
      <c r="K344" s="24"/>
    </row>
    <row r="345" customFormat="false" ht="12.75" hidden="false" customHeight="false" outlineLevel="0" collapsed="false">
      <c r="A345" s="23" t="n">
        <v>25</v>
      </c>
      <c r="B345" s="24" t="s">
        <v>88</v>
      </c>
      <c r="C345" s="25" t="n">
        <v>7.5365</v>
      </c>
      <c r="D345" s="24" t="n">
        <v>4.227</v>
      </c>
      <c r="E345" s="24" t="n">
        <v>0.165463</v>
      </c>
      <c r="F345" s="25" t="n">
        <v>0.245</v>
      </c>
      <c r="G345" s="25" t="n">
        <f aca="false">A345*$B$9+$B$10</f>
        <v>-0.00435020061799273</v>
      </c>
      <c r="H345" s="24" t="n">
        <f aca="false">G345-F345</f>
        <v>-0.249350200617993</v>
      </c>
      <c r="J345" s="26"/>
      <c r="K345" s="24"/>
    </row>
    <row r="346" customFormat="false" ht="12.75" hidden="false" customHeight="false" outlineLevel="0" collapsed="false">
      <c r="A346" s="23" t="n">
        <v>25</v>
      </c>
      <c r="B346" s="24" t="s">
        <v>88</v>
      </c>
      <c r="C346" s="25" t="n">
        <v>5.047</v>
      </c>
      <c r="D346" s="24" t="n">
        <v>4.344</v>
      </c>
      <c r="E346" s="24" t="n">
        <v>0</v>
      </c>
      <c r="F346" s="25" t="n">
        <v>-0.113</v>
      </c>
      <c r="G346" s="25" t="n">
        <f aca="false">A346*$B$9+$B$10</f>
        <v>-0.00435020061799273</v>
      </c>
      <c r="H346" s="24" t="n">
        <f aca="false">G346-F346</f>
        <v>0.108649799382007</v>
      </c>
      <c r="J346" s="26"/>
      <c r="K346" s="24"/>
    </row>
    <row r="347" customFormat="false" ht="13.5" hidden="false" customHeight="false" outlineLevel="0" collapsed="false">
      <c r="A347" s="23" t="n">
        <v>25</v>
      </c>
      <c r="B347" s="24" t="s">
        <v>88</v>
      </c>
      <c r="C347" s="25" t="n">
        <v>5.047</v>
      </c>
      <c r="D347" s="24" t="n">
        <v>4.344</v>
      </c>
      <c r="E347" s="24" t="n">
        <v>0</v>
      </c>
      <c r="F347" s="25" t="n">
        <v>-0.326</v>
      </c>
      <c r="G347" s="25" t="n">
        <f aca="false">A347*$B$9+$B$10</f>
        <v>-0.00435020061799273</v>
      </c>
      <c r="H347" s="24" t="n">
        <f aca="false">G347-F347</f>
        <v>0.321649799382007</v>
      </c>
      <c r="J347" s="30"/>
      <c r="K347" s="31"/>
    </row>
    <row r="348" customFormat="false" ht="13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93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false" outlineLevel="0" collapsed="false">
      <c r="A2" s="33" t="s">
        <v>94</v>
      </c>
      <c r="B2" s="33" t="s">
        <v>95</v>
      </c>
      <c r="C2" s="33" t="s">
        <v>96</v>
      </c>
      <c r="D2" s="32"/>
      <c r="E2" s="33" t="s">
        <v>9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8</v>
      </c>
      <c r="B3" s="34" t="s">
        <v>77</v>
      </c>
      <c r="C3" s="34" t="s">
        <v>7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9</v>
      </c>
      <c r="B4" s="36" t="s">
        <v>100</v>
      </c>
      <c r="C4" s="36" t="s">
        <v>78</v>
      </c>
      <c r="D4" s="32"/>
      <c r="E4" s="37" t="str">
        <f aca="false">C4&amp;" - "&amp;B4</f>
        <v>SBE_Oxy - Titr_Oxy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0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02</v>
      </c>
      <c r="B6" s="32" t="n">
        <v>5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0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95</v>
      </c>
      <c r="E8" s="41" t="s">
        <v>96</v>
      </c>
      <c r="F8" s="40" t="s">
        <v>96</v>
      </c>
      <c r="G8" s="39"/>
      <c r="H8" s="40" t="s">
        <v>95</v>
      </c>
      <c r="I8" s="41" t="s">
        <v>96</v>
      </c>
      <c r="J8" s="40" t="s">
        <v>96</v>
      </c>
      <c r="K8" s="39"/>
    </row>
    <row r="9" customFormat="false" ht="13.5" hidden="false" customHeight="false" outlineLevel="0" collapsed="false">
      <c r="A9" s="42" t="s">
        <v>95</v>
      </c>
      <c r="B9" s="43" t="s">
        <v>96</v>
      </c>
      <c r="C9" s="43" t="s">
        <v>96</v>
      </c>
      <c r="D9" s="44" t="s">
        <v>77</v>
      </c>
      <c r="E9" s="34" t="s">
        <v>77</v>
      </c>
      <c r="F9" s="44" t="s">
        <v>77</v>
      </c>
      <c r="G9" s="43" t="s">
        <v>103</v>
      </c>
      <c r="H9" s="36" t="s">
        <v>100</v>
      </c>
      <c r="I9" s="36" t="s">
        <v>78</v>
      </c>
      <c r="J9" s="36" t="s">
        <v>78</v>
      </c>
      <c r="K9" s="43" t="s">
        <v>103</v>
      </c>
    </row>
    <row r="10" customFormat="false" ht="13.5" hidden="false" customHeight="false" outlineLevel="0" collapsed="false">
      <c r="A10" s="45" t="s">
        <v>104</v>
      </c>
      <c r="B10" s="46" t="s">
        <v>104</v>
      </c>
      <c r="C10" s="46" t="s">
        <v>105</v>
      </c>
      <c r="D10" s="47" t="s">
        <v>64</v>
      </c>
      <c r="E10" s="48" t="s">
        <v>106</v>
      </c>
      <c r="F10" s="47" t="s">
        <v>83</v>
      </c>
      <c r="G10" s="46" t="s">
        <v>107</v>
      </c>
      <c r="H10" s="47" t="s">
        <v>64</v>
      </c>
      <c r="I10" s="48" t="s">
        <v>106</v>
      </c>
      <c r="J10" s="47" t="s">
        <v>83</v>
      </c>
      <c r="K10" s="46" t="s">
        <v>10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2</v>
      </c>
      <c r="D11" s="51" t="n">
        <v>500</v>
      </c>
      <c r="E11" s="52" t="n">
        <v>500.097</v>
      </c>
      <c r="F11" s="51" t="n">
        <v>0</v>
      </c>
      <c r="G11" s="50" t="n">
        <v>0.0969849</v>
      </c>
      <c r="H11" s="51" t="n">
        <v>4.019</v>
      </c>
      <c r="I11" s="52" t="n">
        <v>3.574</v>
      </c>
      <c r="J11" s="51" t="n">
        <v>0</v>
      </c>
      <c r="K11" s="50" t="n">
        <v>-0.44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400</v>
      </c>
      <c r="E12" s="32" t="n">
        <v>399.985</v>
      </c>
      <c r="F12" s="55" t="n">
        <v>0</v>
      </c>
      <c r="G12" s="54" t="n">
        <v>-0.0150146</v>
      </c>
      <c r="H12" s="55" t="n">
        <v>3.575</v>
      </c>
      <c r="I12" s="32" t="n">
        <v>3.552</v>
      </c>
      <c r="J12" s="55" t="n">
        <v>0</v>
      </c>
      <c r="K12" s="54" t="n">
        <v>-0.02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</v>
      </c>
      <c r="D13" s="55" t="n">
        <v>300</v>
      </c>
      <c r="E13" s="32" t="n">
        <v>299.991</v>
      </c>
      <c r="F13" s="55" t="n">
        <v>0</v>
      </c>
      <c r="G13" s="54" t="n">
        <v>-0.00900269</v>
      </c>
      <c r="H13" s="55" t="n">
        <v>3.496</v>
      </c>
      <c r="I13" s="32" t="n">
        <v>3.522</v>
      </c>
      <c r="J13" s="55" t="n">
        <v>0</v>
      </c>
      <c r="K13" s="54" t="n">
        <v>0.026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</v>
      </c>
      <c r="D14" s="55" t="n">
        <v>250</v>
      </c>
      <c r="E14" s="32" t="n">
        <v>250.003</v>
      </c>
      <c r="F14" s="55" t="n">
        <v>0</v>
      </c>
      <c r="G14" s="54" t="n">
        <v>0.00300598</v>
      </c>
      <c r="H14" s="55" t="n">
        <v>3.495</v>
      </c>
      <c r="I14" s="32" t="n">
        <v>3.537</v>
      </c>
      <c r="J14" s="55" t="n">
        <v>0</v>
      </c>
      <c r="K14" s="54" t="n">
        <v>0.042000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</v>
      </c>
      <c r="D15" s="55" t="n">
        <v>200</v>
      </c>
      <c r="E15" s="32" t="n">
        <v>199.99</v>
      </c>
      <c r="F15" s="55" t="n">
        <v>0</v>
      </c>
      <c r="G15" s="54" t="n">
        <v>-0.00999451</v>
      </c>
      <c r="H15" s="55" t="n">
        <v>3.519</v>
      </c>
      <c r="I15" s="32" t="n">
        <v>3.514</v>
      </c>
      <c r="J15" s="55" t="n">
        <v>0</v>
      </c>
      <c r="K15" s="54" t="n">
        <v>-0.00500011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</v>
      </c>
      <c r="D16" s="55" t="n">
        <v>175</v>
      </c>
      <c r="E16" s="32" t="n">
        <v>175.005</v>
      </c>
      <c r="F16" s="55" t="n">
        <v>0</v>
      </c>
      <c r="G16" s="54" t="n">
        <v>0.00500488</v>
      </c>
      <c r="H16" s="55" t="n">
        <v>3.513</v>
      </c>
      <c r="I16" s="32" t="n">
        <v>3.502</v>
      </c>
      <c r="J16" s="55" t="n">
        <v>0</v>
      </c>
      <c r="K16" s="54" t="n">
        <v>-0.0109999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</v>
      </c>
      <c r="D17" s="55" t="n">
        <v>150</v>
      </c>
      <c r="E17" s="32" t="n">
        <v>149.991</v>
      </c>
      <c r="F17" s="55" t="n">
        <v>0</v>
      </c>
      <c r="G17" s="54" t="n">
        <v>-0.00900269</v>
      </c>
      <c r="H17" s="55" t="n">
        <v>3.516</v>
      </c>
      <c r="I17" s="32" t="n">
        <v>3.494</v>
      </c>
      <c r="J17" s="55" t="n">
        <v>0</v>
      </c>
      <c r="K17" s="54" t="n">
        <v>-0.0220001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</v>
      </c>
      <c r="D18" s="55" t="n">
        <v>125</v>
      </c>
      <c r="E18" s="32" t="n">
        <v>125.002</v>
      </c>
      <c r="F18" s="55" t="n">
        <v>0</v>
      </c>
      <c r="G18" s="54" t="n">
        <v>0.0019989</v>
      </c>
      <c r="H18" s="55" t="n">
        <v>3.569</v>
      </c>
      <c r="I18" s="32" t="n">
        <v>3.491</v>
      </c>
      <c r="J18" s="55" t="n">
        <v>0</v>
      </c>
      <c r="K18" s="54" t="n">
        <v>-0.07800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</v>
      </c>
      <c r="D19" s="55" t="n">
        <v>100</v>
      </c>
      <c r="E19" s="32" t="n">
        <v>99.999</v>
      </c>
      <c r="F19" s="55" t="n">
        <v>0</v>
      </c>
      <c r="G19" s="54" t="n">
        <v>-0.000999451</v>
      </c>
      <c r="H19" s="55" t="n">
        <v>3.526</v>
      </c>
      <c r="I19" s="32" t="n">
        <v>3.491</v>
      </c>
      <c r="J19" s="55" t="n">
        <v>0</v>
      </c>
      <c r="K19" s="54" t="n">
        <v>-0.035000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</v>
      </c>
      <c r="D20" s="55" t="n">
        <v>75</v>
      </c>
      <c r="E20" s="32" t="n">
        <v>75.004</v>
      </c>
      <c r="F20" s="55" t="n">
        <v>0</v>
      </c>
      <c r="G20" s="54" t="n">
        <v>0.0039978</v>
      </c>
      <c r="H20" s="55" t="n">
        <v>3.635</v>
      </c>
      <c r="I20" s="32" t="n">
        <v>3.541</v>
      </c>
      <c r="J20" s="55" t="n">
        <v>0</v>
      </c>
      <c r="K20" s="54" t="n">
        <v>-0.0940001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</v>
      </c>
      <c r="D21" s="55" t="n">
        <v>50</v>
      </c>
      <c r="E21" s="32" t="n">
        <v>50.01</v>
      </c>
      <c r="F21" s="55" t="n">
        <v>0</v>
      </c>
      <c r="G21" s="54" t="n">
        <v>0.00999832</v>
      </c>
      <c r="H21" s="55" t="n">
        <v>3.725</v>
      </c>
      <c r="I21" s="32" t="n">
        <v>3.642</v>
      </c>
      <c r="J21" s="55" t="n">
        <v>0</v>
      </c>
      <c r="K21" s="54" t="n">
        <v>-0.0829999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</v>
      </c>
      <c r="D22" s="55" t="n">
        <v>25</v>
      </c>
      <c r="E22" s="32" t="n">
        <v>29.992</v>
      </c>
      <c r="F22" s="55" t="n">
        <v>0</v>
      </c>
      <c r="G22" s="54" t="n">
        <v>4.992</v>
      </c>
      <c r="H22" s="55" t="n">
        <v>4.068</v>
      </c>
      <c r="I22" s="32" t="n">
        <v>3.706</v>
      </c>
      <c r="J22" s="55" t="n">
        <v>0</v>
      </c>
      <c r="K22" s="54" t="n">
        <v>-0.36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</v>
      </c>
      <c r="D23" s="55" t="n">
        <v>25</v>
      </c>
      <c r="E23" s="32" t="n">
        <v>29.992</v>
      </c>
      <c r="F23" s="55" t="n">
        <v>0</v>
      </c>
      <c r="G23" s="54" t="n">
        <v>4.992</v>
      </c>
      <c r="H23" s="55" t="n">
        <v>4.008</v>
      </c>
      <c r="I23" s="32" t="n">
        <v>3.706</v>
      </c>
      <c r="J23" s="55" t="n">
        <v>0</v>
      </c>
      <c r="K23" s="54" t="n">
        <v>-0.302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1</v>
      </c>
      <c r="D24" s="55" t="n">
        <v>15</v>
      </c>
      <c r="E24" s="32" t="n">
        <v>19.987</v>
      </c>
      <c r="F24" s="55" t="n">
        <v>0</v>
      </c>
      <c r="G24" s="54" t="n">
        <v>4.987</v>
      </c>
      <c r="H24" s="55" t="n">
        <v>4.044</v>
      </c>
      <c r="I24" s="32" t="n">
        <v>3.795</v>
      </c>
      <c r="J24" s="55" t="n">
        <v>0</v>
      </c>
      <c r="K24" s="54" t="n">
        <v>-0.249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1</v>
      </c>
      <c r="D25" s="55" t="n">
        <v>10</v>
      </c>
      <c r="E25" s="32" t="n">
        <v>9.987</v>
      </c>
      <c r="F25" s="55" t="n">
        <v>0</v>
      </c>
      <c r="G25" s="54" t="n">
        <v>-0.0129995</v>
      </c>
      <c r="H25" s="55" t="n">
        <v>4.018</v>
      </c>
      <c r="I25" s="32" t="n">
        <v>3.842</v>
      </c>
      <c r="J25" s="55" t="n">
        <v>0</v>
      </c>
      <c r="K25" s="54" t="n">
        <v>-0.176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</v>
      </c>
      <c r="D26" s="55" t="n">
        <v>5</v>
      </c>
      <c r="E26" s="32" t="n">
        <v>7.4895</v>
      </c>
      <c r="F26" s="55" t="n">
        <v>3.532</v>
      </c>
      <c r="G26" s="54" t="n">
        <v>2.4895</v>
      </c>
      <c r="H26" s="55" t="n">
        <v>4.07</v>
      </c>
      <c r="I26" s="32" t="n">
        <v>3.8555</v>
      </c>
      <c r="J26" s="55" t="n">
        <v>0.0190918</v>
      </c>
      <c r="K26" s="54" t="n">
        <v>-0.2145</v>
      </c>
    </row>
    <row r="27" customFormat="false" ht="13.5" hidden="false" customHeight="false" outlineLevel="0" collapsed="false">
      <c r="A27" s="56" t="s">
        <v>7</v>
      </c>
      <c r="B27" s="57" t="s">
        <v>8</v>
      </c>
      <c r="C27" s="57" t="n">
        <v>1</v>
      </c>
      <c r="D27" s="58" t="n">
        <v>1</v>
      </c>
      <c r="E27" s="59" t="n">
        <v>4.992</v>
      </c>
      <c r="F27" s="58" t="n">
        <v>0</v>
      </c>
      <c r="G27" s="57" t="n">
        <v>3.992</v>
      </c>
      <c r="H27" s="58" t="n">
        <v>4.1</v>
      </c>
      <c r="I27" s="59" t="n">
        <v>3.869</v>
      </c>
      <c r="J27" s="58" t="n">
        <v>0</v>
      </c>
      <c r="K27" s="57" t="n">
        <v>-0.231</v>
      </c>
    </row>
    <row r="28" customFormat="false" ht="13.5" hidden="false" customHeight="false" outlineLevel="0" collapsed="false">
      <c r="A28" s="32" t="s">
        <v>10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false" outlineLevel="0" collapsed="false">
      <c r="A29" s="49" t="s">
        <v>9</v>
      </c>
      <c r="B29" s="50" t="s">
        <v>10</v>
      </c>
      <c r="C29" s="50" t="n">
        <v>0</v>
      </c>
      <c r="D29" s="51" t="n">
        <v>280</v>
      </c>
      <c r="E29" s="52" t="n">
        <v>0</v>
      </c>
      <c r="F29" s="51" t="n">
        <v>0</v>
      </c>
      <c r="G29" s="50" t="n">
        <v>-280</v>
      </c>
      <c r="H29" s="51" t="n">
        <v>3.44</v>
      </c>
      <c r="I29" s="52" t="n">
        <v>0</v>
      </c>
      <c r="J29" s="51" t="n">
        <v>0</v>
      </c>
      <c r="K29" s="50" t="n">
        <v>-3.4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</v>
      </c>
      <c r="D30" s="55" t="n">
        <v>200</v>
      </c>
      <c r="E30" s="32" t="n">
        <v>200.002</v>
      </c>
      <c r="F30" s="55" t="n">
        <v>0</v>
      </c>
      <c r="G30" s="54" t="n">
        <v>0.0019989</v>
      </c>
      <c r="H30" s="55" t="n">
        <v>3.527</v>
      </c>
      <c r="I30" s="32" t="n">
        <v>3.579</v>
      </c>
      <c r="J30" s="55" t="n">
        <v>0</v>
      </c>
      <c r="K30" s="54" t="n">
        <v>0.052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</v>
      </c>
      <c r="D31" s="55" t="n">
        <v>175</v>
      </c>
      <c r="E31" s="32" t="n">
        <v>175.006</v>
      </c>
      <c r="F31" s="55" t="n">
        <v>0</v>
      </c>
      <c r="G31" s="54" t="n">
        <v>0.0059967</v>
      </c>
      <c r="H31" s="55" t="n">
        <v>3.553</v>
      </c>
      <c r="I31" s="32" t="n">
        <v>3.6</v>
      </c>
      <c r="J31" s="55" t="n">
        <v>0</v>
      </c>
      <c r="K31" s="54" t="n">
        <v>0.046999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</v>
      </c>
      <c r="D32" s="55" t="n">
        <v>150</v>
      </c>
      <c r="E32" s="32" t="n">
        <v>150.008</v>
      </c>
      <c r="F32" s="55" t="n">
        <v>0</v>
      </c>
      <c r="G32" s="54" t="n">
        <v>0.00799561</v>
      </c>
      <c r="H32" s="55" t="n">
        <v>3.71</v>
      </c>
      <c r="I32" s="32" t="n">
        <v>3.615</v>
      </c>
      <c r="J32" s="55" t="n">
        <v>0</v>
      </c>
      <c r="K32" s="54" t="n">
        <v>-0.095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</v>
      </c>
      <c r="D33" s="55" t="n">
        <v>125</v>
      </c>
      <c r="E33" s="32" t="n">
        <v>124.997</v>
      </c>
      <c r="F33" s="55" t="n">
        <v>0</v>
      </c>
      <c r="G33" s="54" t="n">
        <v>-0.00299835</v>
      </c>
      <c r="H33" s="55" t="n">
        <v>3.638</v>
      </c>
      <c r="I33" s="32" t="n">
        <v>3.626</v>
      </c>
      <c r="J33" s="55" t="n">
        <v>0</v>
      </c>
      <c r="K33" s="54" t="n">
        <v>-0.012000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</v>
      </c>
      <c r="D34" s="55" t="n">
        <v>100</v>
      </c>
      <c r="E34" s="32" t="n">
        <v>100.014</v>
      </c>
      <c r="F34" s="55" t="n">
        <v>0</v>
      </c>
      <c r="G34" s="54" t="n">
        <v>0.0139999</v>
      </c>
      <c r="H34" s="55" t="n">
        <v>3.634</v>
      </c>
      <c r="I34" s="32" t="n">
        <v>3.685</v>
      </c>
      <c r="J34" s="55" t="n">
        <v>0</v>
      </c>
      <c r="K34" s="54" t="n">
        <v>0.050999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</v>
      </c>
      <c r="D35" s="55" t="n">
        <v>75</v>
      </c>
      <c r="E35" s="32" t="n">
        <v>74.994</v>
      </c>
      <c r="F35" s="55" t="n">
        <v>0</v>
      </c>
      <c r="G35" s="54" t="n">
        <v>-0.0059967</v>
      </c>
      <c r="H35" s="55" t="n">
        <v>3.684</v>
      </c>
      <c r="I35" s="32" t="n">
        <v>3.684</v>
      </c>
      <c r="J35" s="55" t="n">
        <v>0</v>
      </c>
      <c r="K35" s="54" t="n">
        <v>0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</v>
      </c>
      <c r="D36" s="55" t="n">
        <v>50</v>
      </c>
      <c r="E36" s="32" t="n">
        <v>50.003</v>
      </c>
      <c r="F36" s="55" t="n">
        <v>0</v>
      </c>
      <c r="G36" s="54" t="n">
        <v>0.00299835</v>
      </c>
      <c r="H36" s="55" t="n">
        <v>3.751</v>
      </c>
      <c r="I36" s="32" t="n">
        <v>3.717</v>
      </c>
      <c r="J36" s="55" t="n">
        <v>0</v>
      </c>
      <c r="K36" s="54" t="n">
        <v>-0.0339999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</v>
      </c>
      <c r="D37" s="55" t="n">
        <v>30</v>
      </c>
      <c r="E37" s="32" t="n">
        <v>29.985</v>
      </c>
      <c r="F37" s="55" t="n">
        <v>0</v>
      </c>
      <c r="G37" s="54" t="n">
        <v>-0.0149994</v>
      </c>
      <c r="H37" s="55" t="n">
        <v>3.927</v>
      </c>
      <c r="I37" s="32" t="n">
        <v>3.84</v>
      </c>
      <c r="J37" s="55" t="n">
        <v>0</v>
      </c>
      <c r="K37" s="54" t="n">
        <v>-0.0870001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</v>
      </c>
      <c r="D38" s="55" t="n">
        <v>20</v>
      </c>
      <c r="E38" s="32" t="n">
        <v>19.989</v>
      </c>
      <c r="F38" s="55" t="n">
        <v>0</v>
      </c>
      <c r="G38" s="54" t="n">
        <v>-0.0109997</v>
      </c>
      <c r="H38" s="55" t="n">
        <v>3.972</v>
      </c>
      <c r="I38" s="32" t="n">
        <v>4.024</v>
      </c>
      <c r="J38" s="55" t="n">
        <v>0</v>
      </c>
      <c r="K38" s="54" t="n">
        <v>0.0520003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</v>
      </c>
      <c r="D39" s="55" t="n">
        <v>10</v>
      </c>
      <c r="E39" s="32" t="n">
        <v>9.994</v>
      </c>
      <c r="F39" s="55" t="n">
        <v>0</v>
      </c>
      <c r="G39" s="54" t="n">
        <v>-0.00599957</v>
      </c>
      <c r="H39" s="55" t="n">
        <v>4.179</v>
      </c>
      <c r="I39" s="32" t="n">
        <v>4.093</v>
      </c>
      <c r="J39" s="55" t="n">
        <v>0</v>
      </c>
      <c r="K39" s="54" t="n">
        <v>-0.086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</v>
      </c>
      <c r="D40" s="55" t="n">
        <v>5</v>
      </c>
      <c r="E40" s="32" t="n">
        <v>7.4965</v>
      </c>
      <c r="F40" s="55" t="n">
        <v>3.532</v>
      </c>
      <c r="G40" s="54" t="n">
        <v>2.4965</v>
      </c>
      <c r="H40" s="55" t="n">
        <v>4.168</v>
      </c>
      <c r="I40" s="32" t="n">
        <v>4.128</v>
      </c>
      <c r="J40" s="55" t="n">
        <v>0.0494976</v>
      </c>
      <c r="K40" s="54" t="n">
        <v>-0.04</v>
      </c>
    </row>
    <row r="41" customFormat="false" ht="13.5" hidden="false" customHeight="false" outlineLevel="0" collapsed="false">
      <c r="A41" s="56" t="s">
        <v>9</v>
      </c>
      <c r="B41" s="57" t="s">
        <v>10</v>
      </c>
      <c r="C41" s="57" t="n">
        <v>1</v>
      </c>
      <c r="D41" s="58" t="n">
        <v>1</v>
      </c>
      <c r="E41" s="59" t="n">
        <v>4.999</v>
      </c>
      <c r="F41" s="58" t="n">
        <v>0</v>
      </c>
      <c r="G41" s="57" t="n">
        <v>3.999</v>
      </c>
      <c r="H41" s="58" t="n">
        <v>4.222</v>
      </c>
      <c r="I41" s="59" t="n">
        <v>4.163</v>
      </c>
      <c r="J41" s="58" t="n">
        <v>0</v>
      </c>
      <c r="K41" s="57" t="n">
        <v>-0.059</v>
      </c>
    </row>
    <row r="42" customFormat="false" ht="13.5" hidden="false" customHeight="false" outlineLevel="0" collapsed="false">
      <c r="A42" s="32" t="s">
        <v>101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2.75" hidden="false" customHeight="false" outlineLevel="0" collapsed="false">
      <c r="A43" s="49" t="s">
        <v>11</v>
      </c>
      <c r="B43" s="50" t="s">
        <v>12</v>
      </c>
      <c r="C43" s="50" t="n">
        <v>0</v>
      </c>
      <c r="D43" s="51" t="n">
        <v>210</v>
      </c>
      <c r="E43" s="52" t="n">
        <v>0</v>
      </c>
      <c r="F43" s="51" t="n">
        <v>0</v>
      </c>
      <c r="G43" s="50" t="n">
        <v>-210</v>
      </c>
      <c r="H43" s="51" t="n">
        <v>3.616</v>
      </c>
      <c r="I43" s="52" t="n">
        <v>0</v>
      </c>
      <c r="J43" s="51" t="n">
        <v>0</v>
      </c>
      <c r="K43" s="50" t="n">
        <v>-3.61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</v>
      </c>
      <c r="D44" s="55" t="n">
        <v>180</v>
      </c>
      <c r="E44" s="32" t="n">
        <v>175.001</v>
      </c>
      <c r="F44" s="55" t="n">
        <v>0</v>
      </c>
      <c r="G44" s="54" t="n">
        <v>-4.99899</v>
      </c>
      <c r="H44" s="55" t="n">
        <v>3.618</v>
      </c>
      <c r="I44" s="32" t="n">
        <v>3.689</v>
      </c>
      <c r="J44" s="55" t="n">
        <v>0</v>
      </c>
      <c r="K44" s="54" t="n">
        <v>0.070999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</v>
      </c>
      <c r="D45" s="55" t="n">
        <v>150</v>
      </c>
      <c r="E45" s="32" t="n">
        <v>150.004</v>
      </c>
      <c r="F45" s="55" t="n">
        <v>0</v>
      </c>
      <c r="G45" s="54" t="n">
        <v>0.0039978</v>
      </c>
      <c r="H45" s="55" t="n">
        <v>3.633</v>
      </c>
      <c r="I45" s="32" t="n">
        <v>3.823</v>
      </c>
      <c r="J45" s="55" t="n">
        <v>0</v>
      </c>
      <c r="K45" s="54" t="n">
        <v>0.19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</v>
      </c>
      <c r="D46" s="55" t="n">
        <v>125</v>
      </c>
      <c r="E46" s="32" t="n">
        <v>124.986</v>
      </c>
      <c r="F46" s="55" t="n">
        <v>0</v>
      </c>
      <c r="G46" s="54" t="n">
        <v>-0.0139999</v>
      </c>
      <c r="H46" s="55" t="n">
        <v>3.661</v>
      </c>
      <c r="I46" s="32" t="n">
        <v>3.842</v>
      </c>
      <c r="J46" s="55" t="n">
        <v>0</v>
      </c>
      <c r="K46" s="54" t="n">
        <v>0.181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</v>
      </c>
      <c r="D47" s="55" t="n">
        <v>100</v>
      </c>
      <c r="E47" s="32" t="n">
        <v>99.995</v>
      </c>
      <c r="F47" s="55" t="n">
        <v>0</v>
      </c>
      <c r="G47" s="54" t="n">
        <v>-0.00499725</v>
      </c>
      <c r="H47" s="55" t="n">
        <v>3.781</v>
      </c>
      <c r="I47" s="32" t="n">
        <v>3.816</v>
      </c>
      <c r="J47" s="55" t="n">
        <v>0</v>
      </c>
      <c r="K47" s="54" t="n">
        <v>0.0350001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</v>
      </c>
      <c r="D48" s="55" t="n">
        <v>75</v>
      </c>
      <c r="E48" s="32" t="n">
        <v>74.999</v>
      </c>
      <c r="F48" s="55" t="n">
        <v>0</v>
      </c>
      <c r="G48" s="54" t="n">
        <v>-0.000999451</v>
      </c>
      <c r="H48" s="55" t="n">
        <v>3.823</v>
      </c>
      <c r="I48" s="32" t="n">
        <v>3.813</v>
      </c>
      <c r="J48" s="55" t="n">
        <v>0</v>
      </c>
      <c r="K48" s="54" t="n">
        <v>-0.0099999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</v>
      </c>
      <c r="D49" s="55" t="n">
        <v>50</v>
      </c>
      <c r="E49" s="32" t="n">
        <v>50.008</v>
      </c>
      <c r="F49" s="55" t="n">
        <v>0</v>
      </c>
      <c r="G49" s="54" t="n">
        <v>0.00799942</v>
      </c>
      <c r="H49" s="55" t="n">
        <v>3.817</v>
      </c>
      <c r="I49" s="32" t="n">
        <v>3.841</v>
      </c>
      <c r="J49" s="55" t="n">
        <v>0</v>
      </c>
      <c r="K49" s="54" t="n">
        <v>0.024000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</v>
      </c>
      <c r="D50" s="55" t="n">
        <v>30</v>
      </c>
      <c r="E50" s="32" t="n">
        <v>30.009</v>
      </c>
      <c r="F50" s="55" t="n">
        <v>0</v>
      </c>
      <c r="G50" s="54" t="n">
        <v>0.00900078</v>
      </c>
      <c r="H50" s="55" t="n">
        <v>3.864</v>
      </c>
      <c r="I50" s="32" t="n">
        <v>3.876</v>
      </c>
      <c r="J50" s="55" t="n">
        <v>0</v>
      </c>
      <c r="K50" s="54" t="n">
        <v>0.0119998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</v>
      </c>
      <c r="D51" s="55" t="n">
        <v>20</v>
      </c>
      <c r="E51" s="32" t="n">
        <v>20.005</v>
      </c>
      <c r="F51" s="55" t="n">
        <v>0</v>
      </c>
      <c r="G51" s="54" t="n">
        <v>0.00499916</v>
      </c>
      <c r="H51" s="55" t="n">
        <v>3.869</v>
      </c>
      <c r="I51" s="32" t="n">
        <v>3.89</v>
      </c>
      <c r="J51" s="55" t="n">
        <v>0</v>
      </c>
      <c r="K51" s="54" t="n">
        <v>0.0210001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</v>
      </c>
      <c r="D52" s="55" t="n">
        <v>10</v>
      </c>
      <c r="E52" s="32" t="n">
        <v>7.5085</v>
      </c>
      <c r="F52" s="55" t="n">
        <v>3.52634</v>
      </c>
      <c r="G52" s="54" t="n">
        <v>-2.4915</v>
      </c>
      <c r="H52" s="55" t="n">
        <v>3.932</v>
      </c>
      <c r="I52" s="32" t="n">
        <v>3.942</v>
      </c>
      <c r="J52" s="55" t="n">
        <v>0.02687</v>
      </c>
      <c r="K52" s="54" t="n">
        <v>0.00999999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</v>
      </c>
      <c r="D53" s="55" t="n">
        <v>5</v>
      </c>
      <c r="E53" s="32" t="n">
        <v>3.253</v>
      </c>
      <c r="F53" s="55" t="n">
        <v>2.49184</v>
      </c>
      <c r="G53" s="54" t="n">
        <v>-1.747</v>
      </c>
      <c r="H53" s="55" t="n">
        <v>3.998</v>
      </c>
      <c r="I53" s="32" t="n">
        <v>3.9755</v>
      </c>
      <c r="J53" s="55" t="n">
        <v>0.0205061</v>
      </c>
      <c r="K53" s="54" t="n">
        <v>-0.0224998</v>
      </c>
    </row>
    <row r="54" customFormat="false" ht="13.5" hidden="false" customHeight="false" outlineLevel="0" collapsed="false">
      <c r="A54" s="56" t="s">
        <v>11</v>
      </c>
      <c r="B54" s="57" t="s">
        <v>12</v>
      </c>
      <c r="C54" s="57" t="n">
        <v>2</v>
      </c>
      <c r="D54" s="58" t="n">
        <v>1</v>
      </c>
      <c r="E54" s="59" t="n">
        <v>3.253</v>
      </c>
      <c r="F54" s="58" t="n">
        <v>2.49184</v>
      </c>
      <c r="G54" s="57" t="n">
        <v>2.253</v>
      </c>
      <c r="H54" s="58" t="n">
        <v>4.057</v>
      </c>
      <c r="I54" s="59" t="n">
        <v>3.9755</v>
      </c>
      <c r="J54" s="58" t="n">
        <v>0.0205061</v>
      </c>
      <c r="K54" s="57" t="n">
        <v>-0.0815001</v>
      </c>
    </row>
    <row r="55" customFormat="false" ht="13.5" hidden="false" customHeight="false" outlineLevel="0" collapsed="false">
      <c r="A55" s="32" t="s">
        <v>10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false" outlineLevel="0" collapsed="false">
      <c r="A56" s="49" t="s">
        <v>13</v>
      </c>
      <c r="B56" s="50" t="s">
        <v>14</v>
      </c>
      <c r="C56" s="50" t="n">
        <v>2</v>
      </c>
      <c r="D56" s="51" t="n">
        <v>250</v>
      </c>
      <c r="E56" s="52" t="n">
        <v>252.522</v>
      </c>
      <c r="F56" s="51" t="n">
        <v>3.35098</v>
      </c>
      <c r="G56" s="50" t="n">
        <v>2.52249</v>
      </c>
      <c r="H56" s="51" t="n">
        <v>4.198</v>
      </c>
      <c r="I56" s="52" t="n">
        <v>4.2075</v>
      </c>
      <c r="J56" s="51" t="n">
        <v>0.0021215</v>
      </c>
      <c r="K56" s="50" t="n">
        <v>0.00950003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</v>
      </c>
      <c r="D57" s="55" t="n">
        <v>200</v>
      </c>
      <c r="E57" s="32" t="n">
        <v>199.993</v>
      </c>
      <c r="F57" s="55" t="n">
        <v>0</v>
      </c>
      <c r="G57" s="54" t="n">
        <v>-0.00700378</v>
      </c>
      <c r="H57" s="55" t="n">
        <v>4.26</v>
      </c>
      <c r="I57" s="32" t="n">
        <v>4.249</v>
      </c>
      <c r="J57" s="55" t="n">
        <v>0</v>
      </c>
      <c r="K57" s="54" t="n">
        <v>-0.011000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</v>
      </c>
      <c r="D58" s="55" t="n">
        <v>175</v>
      </c>
      <c r="E58" s="32" t="n">
        <v>175.009</v>
      </c>
      <c r="F58" s="55" t="n">
        <v>0</v>
      </c>
      <c r="G58" s="54" t="n">
        <v>0.00900269</v>
      </c>
      <c r="H58" s="55" t="n">
        <v>4.261</v>
      </c>
      <c r="I58" s="32" t="n">
        <v>4.251</v>
      </c>
      <c r="J58" s="55" t="n">
        <v>0</v>
      </c>
      <c r="K58" s="54" t="n">
        <v>-0.0100002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</v>
      </c>
      <c r="D59" s="55" t="n">
        <v>150</v>
      </c>
      <c r="E59" s="32" t="n">
        <v>149.997</v>
      </c>
      <c r="F59" s="55" t="n">
        <v>0</v>
      </c>
      <c r="G59" s="54" t="n">
        <v>-0.00300598</v>
      </c>
      <c r="H59" s="55" t="n">
        <v>4.274</v>
      </c>
      <c r="I59" s="32" t="n">
        <v>4.248</v>
      </c>
      <c r="J59" s="55" t="n">
        <v>0</v>
      </c>
      <c r="K59" s="54" t="n">
        <v>-0.02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</v>
      </c>
      <c r="D60" s="55" t="n">
        <v>125</v>
      </c>
      <c r="E60" s="32" t="n">
        <v>124.998</v>
      </c>
      <c r="F60" s="55" t="n">
        <v>0</v>
      </c>
      <c r="G60" s="54" t="n">
        <v>-0.0019989</v>
      </c>
      <c r="H60" s="55" t="n">
        <v>4.285</v>
      </c>
      <c r="I60" s="32" t="n">
        <v>4.246</v>
      </c>
      <c r="J60" s="55" t="n">
        <v>0</v>
      </c>
      <c r="K60" s="54" t="n">
        <v>-0.039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</v>
      </c>
      <c r="D61" s="55" t="n">
        <v>100</v>
      </c>
      <c r="E61" s="32" t="n">
        <v>99.998</v>
      </c>
      <c r="F61" s="55" t="n">
        <v>0</v>
      </c>
      <c r="G61" s="54" t="n">
        <v>-0.0019989</v>
      </c>
      <c r="H61" s="55" t="n">
        <v>4.333</v>
      </c>
      <c r="I61" s="32" t="n">
        <v>4.257</v>
      </c>
      <c r="J61" s="55" t="n">
        <v>0</v>
      </c>
      <c r="K61" s="54" t="n">
        <v>-0.0760002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</v>
      </c>
      <c r="D62" s="55" t="n">
        <v>75</v>
      </c>
      <c r="E62" s="32" t="n">
        <v>74.997</v>
      </c>
      <c r="F62" s="55" t="n">
        <v>0</v>
      </c>
      <c r="G62" s="54" t="n">
        <v>-0.00299835</v>
      </c>
      <c r="H62" s="55" t="n">
        <v>4.293</v>
      </c>
      <c r="I62" s="32" t="n">
        <v>4.254</v>
      </c>
      <c r="J62" s="55" t="n">
        <v>0</v>
      </c>
      <c r="K62" s="54" t="n">
        <v>-0.039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</v>
      </c>
      <c r="D63" s="55" t="n">
        <v>50</v>
      </c>
      <c r="E63" s="32" t="n">
        <v>49.993</v>
      </c>
      <c r="F63" s="55" t="n">
        <v>0</v>
      </c>
      <c r="G63" s="54" t="n">
        <v>-0.00699997</v>
      </c>
      <c r="H63" s="55" t="n">
        <v>4.308</v>
      </c>
      <c r="I63" s="32" t="n">
        <v>4.252</v>
      </c>
      <c r="J63" s="55" t="n">
        <v>0</v>
      </c>
      <c r="K63" s="54" t="n">
        <v>-0.0560002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</v>
      </c>
      <c r="D64" s="55" t="n">
        <v>30</v>
      </c>
      <c r="E64" s="32" t="n">
        <v>30.003</v>
      </c>
      <c r="F64" s="55" t="n">
        <v>0</v>
      </c>
      <c r="G64" s="54" t="n">
        <v>0.00300026</v>
      </c>
      <c r="H64" s="55" t="n">
        <v>4.307</v>
      </c>
      <c r="I64" s="32" t="n">
        <v>4.245</v>
      </c>
      <c r="J64" s="55" t="n">
        <v>0</v>
      </c>
      <c r="K64" s="54" t="n">
        <v>-0.0620003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</v>
      </c>
      <c r="D65" s="55" t="n">
        <v>20</v>
      </c>
      <c r="E65" s="32" t="n">
        <v>19.994</v>
      </c>
      <c r="F65" s="55" t="n">
        <v>0</v>
      </c>
      <c r="G65" s="54" t="n">
        <v>-0.00600052</v>
      </c>
      <c r="H65" s="55" t="n">
        <v>4.347</v>
      </c>
      <c r="I65" s="32" t="n">
        <v>4.26</v>
      </c>
      <c r="J65" s="55" t="n">
        <v>0</v>
      </c>
      <c r="K65" s="54" t="n">
        <v>-0.0869999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</v>
      </c>
      <c r="D66" s="55" t="n">
        <v>10</v>
      </c>
      <c r="E66" s="32" t="n">
        <v>9.997</v>
      </c>
      <c r="F66" s="55" t="n">
        <v>0</v>
      </c>
      <c r="G66" s="54" t="n">
        <v>-0.00300026</v>
      </c>
      <c r="H66" s="55" t="n">
        <v>4.337</v>
      </c>
      <c r="I66" s="32" t="n">
        <v>4.25</v>
      </c>
      <c r="J66" s="55" t="n">
        <v>0</v>
      </c>
      <c r="K66" s="54" t="n">
        <v>-0.086999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</v>
      </c>
      <c r="D67" s="55" t="n">
        <v>5</v>
      </c>
      <c r="E67" s="32" t="n">
        <v>7.497</v>
      </c>
      <c r="F67" s="55" t="n">
        <v>3.53553</v>
      </c>
      <c r="G67" s="54" t="n">
        <v>2.497</v>
      </c>
      <c r="H67" s="55" t="n">
        <v>4.352</v>
      </c>
      <c r="I67" s="32" t="n">
        <v>4.2515</v>
      </c>
      <c r="J67" s="55" t="n">
        <v>0.00212117</v>
      </c>
      <c r="K67" s="54" t="n">
        <v>-0.1005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1</v>
      </c>
      <c r="D68" s="58" t="n">
        <v>1</v>
      </c>
      <c r="E68" s="59" t="n">
        <v>4.997</v>
      </c>
      <c r="F68" s="58" t="n">
        <v>0</v>
      </c>
      <c r="G68" s="57" t="n">
        <v>3.997</v>
      </c>
      <c r="H68" s="58" t="n">
        <v>4.299</v>
      </c>
      <c r="I68" s="59" t="n">
        <v>4.253</v>
      </c>
      <c r="J68" s="58" t="n">
        <v>0</v>
      </c>
      <c r="K68" s="57" t="n">
        <v>-0.046</v>
      </c>
    </row>
    <row r="69" customFormat="false" ht="13.5" hidden="false" customHeight="false" outlineLevel="0" collapsed="false">
      <c r="A69" s="32" t="s">
        <v>10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1</v>
      </c>
      <c r="D70" s="51" t="n">
        <v>229</v>
      </c>
      <c r="E70" s="52" t="n">
        <v>228.875</v>
      </c>
      <c r="F70" s="51" t="n">
        <v>0</v>
      </c>
      <c r="G70" s="50" t="n">
        <v>-0.125</v>
      </c>
      <c r="H70" s="51" t="n">
        <v>4.397</v>
      </c>
      <c r="I70" s="52" t="n">
        <v>4.379</v>
      </c>
      <c r="J70" s="51" t="n">
        <v>0</v>
      </c>
      <c r="K70" s="50" t="n">
        <v>-0.0179996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</v>
      </c>
      <c r="D71" s="55" t="n">
        <v>200</v>
      </c>
      <c r="E71" s="32" t="n">
        <v>200.005</v>
      </c>
      <c r="F71" s="55" t="n">
        <v>0</v>
      </c>
      <c r="G71" s="54" t="n">
        <v>0.00500488</v>
      </c>
      <c r="H71" s="55" t="n">
        <v>4.363</v>
      </c>
      <c r="I71" s="32" t="n">
        <v>4.37</v>
      </c>
      <c r="J71" s="55" t="n">
        <v>0</v>
      </c>
      <c r="K71" s="54" t="n">
        <v>0.00699997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</v>
      </c>
      <c r="D72" s="55" t="n">
        <v>175</v>
      </c>
      <c r="E72" s="32" t="n">
        <v>175.003</v>
      </c>
      <c r="F72" s="55" t="n">
        <v>0</v>
      </c>
      <c r="G72" s="54" t="n">
        <v>0.00300598</v>
      </c>
      <c r="H72" s="55" t="n">
        <v>4.359</v>
      </c>
      <c r="I72" s="32" t="n">
        <v>4.363</v>
      </c>
      <c r="J72" s="55" t="n">
        <v>0</v>
      </c>
      <c r="K72" s="54" t="n">
        <v>0.0039997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</v>
      </c>
      <c r="D73" s="55" t="n">
        <v>150</v>
      </c>
      <c r="E73" s="32" t="n">
        <v>150.006</v>
      </c>
      <c r="F73" s="55" t="n">
        <v>0</v>
      </c>
      <c r="G73" s="54" t="n">
        <v>0.0059967</v>
      </c>
      <c r="H73" s="55" t="n">
        <v>4.401</v>
      </c>
      <c r="I73" s="32" t="n">
        <v>4.355</v>
      </c>
      <c r="J73" s="55" t="n">
        <v>0</v>
      </c>
      <c r="K73" s="54" t="n">
        <v>-0.04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</v>
      </c>
      <c r="D74" s="55" t="n">
        <v>125</v>
      </c>
      <c r="E74" s="32" t="n">
        <v>125.012</v>
      </c>
      <c r="F74" s="55" t="n">
        <v>0</v>
      </c>
      <c r="G74" s="54" t="n">
        <v>0.012001</v>
      </c>
      <c r="H74" s="55" t="n">
        <v>4.389</v>
      </c>
      <c r="I74" s="32" t="n">
        <v>4.356</v>
      </c>
      <c r="J74" s="55" t="n">
        <v>0</v>
      </c>
      <c r="K74" s="54" t="n">
        <v>-0.033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</v>
      </c>
      <c r="D75" s="55" t="n">
        <v>100</v>
      </c>
      <c r="E75" s="32" t="n">
        <v>100.001</v>
      </c>
      <c r="F75" s="55" t="n">
        <v>0</v>
      </c>
      <c r="G75" s="54" t="n">
        <v>0.000999451</v>
      </c>
      <c r="H75" s="55" t="n">
        <v>4.437</v>
      </c>
      <c r="I75" s="32" t="n">
        <v>4.359</v>
      </c>
      <c r="J75" s="55" t="n">
        <v>0</v>
      </c>
      <c r="K75" s="54" t="n">
        <v>-0.0779996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</v>
      </c>
      <c r="D76" s="55" t="n">
        <v>75</v>
      </c>
      <c r="E76" s="32" t="n">
        <v>75.002</v>
      </c>
      <c r="F76" s="55" t="n">
        <v>0</v>
      </c>
      <c r="G76" s="54" t="n">
        <v>0.0019989</v>
      </c>
      <c r="H76" s="55" t="n">
        <v>4.387</v>
      </c>
      <c r="I76" s="32" t="n">
        <v>4.345</v>
      </c>
      <c r="J76" s="55" t="n">
        <v>0</v>
      </c>
      <c r="K76" s="54" t="n">
        <v>-0.0420003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</v>
      </c>
      <c r="D77" s="55" t="n">
        <v>50</v>
      </c>
      <c r="E77" s="32" t="n">
        <v>50.012</v>
      </c>
      <c r="F77" s="55" t="n">
        <v>0</v>
      </c>
      <c r="G77" s="54" t="n">
        <v>0.012001</v>
      </c>
      <c r="H77" s="55" t="n">
        <v>4.409</v>
      </c>
      <c r="I77" s="32" t="n">
        <v>4.344</v>
      </c>
      <c r="J77" s="55" t="n">
        <v>0</v>
      </c>
      <c r="K77" s="54" t="n">
        <v>-0.065000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</v>
      </c>
      <c r="D78" s="55" t="n">
        <v>30</v>
      </c>
      <c r="E78" s="32" t="n">
        <v>29.997</v>
      </c>
      <c r="F78" s="55" t="n">
        <v>0</v>
      </c>
      <c r="G78" s="54" t="n">
        <v>-0.00300026</v>
      </c>
      <c r="H78" s="55" t="n">
        <v>4.439</v>
      </c>
      <c r="I78" s="32" t="n">
        <v>4.336</v>
      </c>
      <c r="J78" s="55" t="n">
        <v>0</v>
      </c>
      <c r="K78" s="54" t="n">
        <v>-0.103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</v>
      </c>
      <c r="D79" s="55" t="n">
        <v>20</v>
      </c>
      <c r="E79" s="32" t="n">
        <v>19.993</v>
      </c>
      <c r="F79" s="55" t="n">
        <v>0</v>
      </c>
      <c r="G79" s="54" t="n">
        <v>-0.00699997</v>
      </c>
      <c r="H79" s="55" t="n">
        <v>4.411</v>
      </c>
      <c r="I79" s="32" t="n">
        <v>4.343</v>
      </c>
      <c r="J79" s="55" t="n">
        <v>0</v>
      </c>
      <c r="K79" s="54" t="n">
        <v>-0.0679998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</v>
      </c>
      <c r="D80" s="55" t="n">
        <v>10</v>
      </c>
      <c r="E80" s="32" t="n">
        <v>9.991</v>
      </c>
      <c r="F80" s="55" t="n">
        <v>0</v>
      </c>
      <c r="G80" s="54" t="n">
        <v>-0.00899982</v>
      </c>
      <c r="H80" s="55" t="n">
        <v>4.413</v>
      </c>
      <c r="I80" s="32" t="n">
        <v>4.345</v>
      </c>
      <c r="J80" s="55" t="n">
        <v>0</v>
      </c>
      <c r="K80" s="54" t="n">
        <v>-0.0680003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</v>
      </c>
      <c r="D81" s="55" t="n">
        <v>5</v>
      </c>
      <c r="E81" s="32" t="n">
        <v>7.4895</v>
      </c>
      <c r="F81" s="55" t="n">
        <v>3.53766</v>
      </c>
      <c r="G81" s="54" t="n">
        <v>2.4895</v>
      </c>
      <c r="H81" s="55" t="n">
        <v>4.462</v>
      </c>
      <c r="I81" s="32" t="n">
        <v>4.3495</v>
      </c>
      <c r="J81" s="55" t="n">
        <v>0.00636417</v>
      </c>
      <c r="K81" s="54" t="n">
        <v>-0.1125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</v>
      </c>
      <c r="D82" s="58" t="n">
        <v>1</v>
      </c>
      <c r="E82" s="59" t="n">
        <v>4.988</v>
      </c>
      <c r="F82" s="58" t="n">
        <v>0</v>
      </c>
      <c r="G82" s="57" t="n">
        <v>3.988</v>
      </c>
      <c r="H82" s="58" t="n">
        <v>4.524</v>
      </c>
      <c r="I82" s="59" t="n">
        <v>4.354</v>
      </c>
      <c r="J82" s="58" t="n">
        <v>0</v>
      </c>
      <c r="K82" s="57" t="n">
        <v>-0.17</v>
      </c>
    </row>
    <row r="83" customFormat="false" ht="13.5" hidden="false" customHeight="false" outlineLevel="0" collapsed="false">
      <c r="A83" s="32" t="s">
        <v>101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</v>
      </c>
      <c r="D84" s="51" t="n">
        <v>120</v>
      </c>
      <c r="E84" s="52" t="n">
        <v>124.927</v>
      </c>
      <c r="F84" s="51" t="n">
        <v>0</v>
      </c>
      <c r="G84" s="50" t="n">
        <v>4.927</v>
      </c>
      <c r="H84" s="51" t="n">
        <v>4.297</v>
      </c>
      <c r="I84" s="52" t="n">
        <v>4.25</v>
      </c>
      <c r="J84" s="51" t="n">
        <v>0</v>
      </c>
      <c r="K84" s="50" t="n">
        <v>-0.046999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</v>
      </c>
      <c r="D85" s="55" t="n">
        <v>98</v>
      </c>
      <c r="E85" s="32" t="n">
        <v>99.984</v>
      </c>
      <c r="F85" s="55" t="n">
        <v>0</v>
      </c>
      <c r="G85" s="54" t="n">
        <v>1.984</v>
      </c>
      <c r="H85" s="55" t="n">
        <v>4.255</v>
      </c>
      <c r="I85" s="32" t="n">
        <v>4.534</v>
      </c>
      <c r="J85" s="55" t="n">
        <v>0</v>
      </c>
      <c r="K85" s="54" t="n">
        <v>0.279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</v>
      </c>
      <c r="D86" s="55" t="n">
        <v>75</v>
      </c>
      <c r="E86" s="32" t="n">
        <v>74.989</v>
      </c>
      <c r="F86" s="55" t="n">
        <v>0</v>
      </c>
      <c r="G86" s="54" t="n">
        <v>-0.0110016</v>
      </c>
      <c r="H86" s="55" t="n">
        <v>4.392</v>
      </c>
      <c r="I86" s="32" t="n">
        <v>4.531</v>
      </c>
      <c r="J86" s="55" t="n">
        <v>0</v>
      </c>
      <c r="K86" s="54" t="n">
        <v>0.139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</v>
      </c>
      <c r="D87" s="55" t="n">
        <v>50</v>
      </c>
      <c r="E87" s="32" t="n">
        <v>50.017</v>
      </c>
      <c r="F87" s="55" t="n">
        <v>0</v>
      </c>
      <c r="G87" s="54" t="n">
        <v>0.0169983</v>
      </c>
      <c r="H87" s="55" t="n">
        <v>4.452</v>
      </c>
      <c r="I87" s="32" t="n">
        <v>4.612</v>
      </c>
      <c r="J87" s="55" t="n">
        <v>0</v>
      </c>
      <c r="K87" s="54" t="n">
        <v>0.1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</v>
      </c>
      <c r="D88" s="55" t="n">
        <v>30</v>
      </c>
      <c r="E88" s="32" t="n">
        <v>30.007</v>
      </c>
      <c r="F88" s="55" t="n">
        <v>0</v>
      </c>
      <c r="G88" s="54" t="n">
        <v>0.00699997</v>
      </c>
      <c r="H88" s="55" t="n">
        <v>4.649</v>
      </c>
      <c r="I88" s="32" t="n">
        <v>4.661</v>
      </c>
      <c r="J88" s="55" t="n">
        <v>0</v>
      </c>
      <c r="K88" s="54" t="n">
        <v>0.011999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</v>
      </c>
      <c r="D89" s="55" t="n">
        <v>20</v>
      </c>
      <c r="E89" s="32" t="n">
        <v>19.971</v>
      </c>
      <c r="F89" s="55" t="n">
        <v>0</v>
      </c>
      <c r="G89" s="54" t="n">
        <v>-0.0289993</v>
      </c>
      <c r="H89" s="55" t="n">
        <v>4.677</v>
      </c>
      <c r="I89" s="32" t="n">
        <v>4.712</v>
      </c>
      <c r="J89" s="55" t="n">
        <v>0</v>
      </c>
      <c r="K89" s="54" t="n">
        <v>0.034999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</v>
      </c>
      <c r="D90" s="55" t="n">
        <v>10</v>
      </c>
      <c r="E90" s="32" t="n">
        <v>9.986</v>
      </c>
      <c r="F90" s="55" t="n">
        <v>0</v>
      </c>
      <c r="G90" s="54" t="n">
        <v>-0.0139999</v>
      </c>
      <c r="H90" s="55" t="n">
        <v>4.767</v>
      </c>
      <c r="I90" s="32" t="n">
        <v>4.721</v>
      </c>
      <c r="J90" s="55" t="n">
        <v>0</v>
      </c>
      <c r="K90" s="54" t="n">
        <v>-0.046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</v>
      </c>
      <c r="D91" s="55" t="n">
        <v>5</v>
      </c>
      <c r="E91" s="32" t="n">
        <v>7.4775</v>
      </c>
      <c r="F91" s="55" t="n">
        <v>3.54755</v>
      </c>
      <c r="G91" s="54" t="n">
        <v>2.4775</v>
      </c>
      <c r="H91" s="55" t="n">
        <v>4.851</v>
      </c>
      <c r="I91" s="32" t="n">
        <v>4.7265</v>
      </c>
      <c r="J91" s="55" t="n">
        <v>0.00777795</v>
      </c>
      <c r="K91" s="54" t="n">
        <v>-0.1245</v>
      </c>
    </row>
    <row r="92" customFormat="false" ht="13.5" hidden="false" customHeight="false" outlineLevel="0" collapsed="false">
      <c r="A92" s="56" t="s">
        <v>17</v>
      </c>
      <c r="B92" s="57" t="s">
        <v>18</v>
      </c>
      <c r="C92" s="57" t="n">
        <v>1</v>
      </c>
      <c r="D92" s="58" t="n">
        <v>2</v>
      </c>
      <c r="E92" s="59" t="n">
        <v>4.969</v>
      </c>
      <c r="F92" s="58" t="n">
        <v>0</v>
      </c>
      <c r="G92" s="57" t="n">
        <v>2.969</v>
      </c>
      <c r="H92" s="58" t="n">
        <v>4.885</v>
      </c>
      <c r="I92" s="59" t="n">
        <v>4.732</v>
      </c>
      <c r="J92" s="58" t="n">
        <v>0</v>
      </c>
      <c r="K92" s="57" t="n">
        <v>-0.153</v>
      </c>
    </row>
    <row r="93" customFormat="false" ht="13.5" hidden="false" customHeight="false" outlineLevel="0" collapsed="false">
      <c r="A93" s="32" t="s">
        <v>10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2.75" hidden="false" customHeight="false" outlineLevel="0" collapsed="false">
      <c r="A94" s="49" t="s">
        <v>19</v>
      </c>
      <c r="B94" s="50" t="s">
        <v>20</v>
      </c>
      <c r="C94" s="50" t="n">
        <v>1</v>
      </c>
      <c r="D94" s="51" t="n">
        <v>299</v>
      </c>
      <c r="E94" s="52" t="n">
        <v>299.76</v>
      </c>
      <c r="F94" s="51" t="n">
        <v>0</v>
      </c>
      <c r="G94" s="50" t="n">
        <v>0.76001</v>
      </c>
      <c r="H94" s="51" t="n">
        <v>3.199</v>
      </c>
      <c r="I94" s="52" t="n">
        <v>3.217</v>
      </c>
      <c r="J94" s="51" t="n">
        <v>0</v>
      </c>
      <c r="K94" s="50" t="n">
        <v>0.018000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</v>
      </c>
      <c r="D95" s="55" t="n">
        <v>299</v>
      </c>
      <c r="E95" s="32" t="n">
        <v>299.76</v>
      </c>
      <c r="F95" s="55" t="n">
        <v>0</v>
      </c>
      <c r="G95" s="54" t="n">
        <v>0.76001</v>
      </c>
      <c r="H95" s="55" t="n">
        <v>3.179</v>
      </c>
      <c r="I95" s="32" t="n">
        <v>3.217</v>
      </c>
      <c r="J95" s="55" t="n">
        <v>0</v>
      </c>
      <c r="K95" s="54" t="n">
        <v>0.0380001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</v>
      </c>
      <c r="D96" s="55" t="n">
        <v>250</v>
      </c>
      <c r="E96" s="32" t="n">
        <v>250.006</v>
      </c>
      <c r="F96" s="55" t="n">
        <v>0</v>
      </c>
      <c r="G96" s="54" t="n">
        <v>0.0059967</v>
      </c>
      <c r="H96" s="55" t="n">
        <v>3.259</v>
      </c>
      <c r="I96" s="32" t="n">
        <v>3.249</v>
      </c>
      <c r="J96" s="55" t="n">
        <v>0</v>
      </c>
      <c r="K96" s="54" t="n">
        <v>-0.00999999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</v>
      </c>
      <c r="D97" s="55" t="n">
        <v>200</v>
      </c>
      <c r="E97" s="32" t="n">
        <v>200.002</v>
      </c>
      <c r="F97" s="55" t="n">
        <v>0</v>
      </c>
      <c r="G97" s="54" t="n">
        <v>0.0019989</v>
      </c>
      <c r="H97" s="55" t="n">
        <v>3.322</v>
      </c>
      <c r="I97" s="32" t="n">
        <v>3.293</v>
      </c>
      <c r="J97" s="55" t="n">
        <v>0</v>
      </c>
      <c r="K97" s="54" t="n">
        <v>-0.029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</v>
      </c>
      <c r="D98" s="55" t="n">
        <v>175</v>
      </c>
      <c r="E98" s="32" t="n">
        <v>174.971</v>
      </c>
      <c r="F98" s="55" t="n">
        <v>0</v>
      </c>
      <c r="G98" s="54" t="n">
        <v>-0.029007</v>
      </c>
      <c r="H98" s="55" t="n">
        <v>3.336</v>
      </c>
      <c r="I98" s="32" t="n">
        <v>3.321</v>
      </c>
      <c r="J98" s="55" t="n">
        <v>0</v>
      </c>
      <c r="K98" s="54" t="n">
        <v>-0.0149999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</v>
      </c>
      <c r="D99" s="55" t="n">
        <v>150</v>
      </c>
      <c r="E99" s="32" t="n">
        <v>150.011</v>
      </c>
      <c r="F99" s="55" t="n">
        <v>0</v>
      </c>
      <c r="G99" s="54" t="n">
        <v>0.0110016</v>
      </c>
      <c r="H99" s="55" t="n">
        <v>3.34</v>
      </c>
      <c r="I99" s="32" t="n">
        <v>3.321</v>
      </c>
      <c r="J99" s="55" t="n">
        <v>0</v>
      </c>
      <c r="K99" s="54" t="n">
        <v>-0.018999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</v>
      </c>
      <c r="D100" s="55" t="n">
        <v>125</v>
      </c>
      <c r="E100" s="32" t="n">
        <v>125.016</v>
      </c>
      <c r="F100" s="55" t="n">
        <v>0</v>
      </c>
      <c r="G100" s="54" t="n">
        <v>0.0159988</v>
      </c>
      <c r="H100" s="55" t="n">
        <v>3.264</v>
      </c>
      <c r="I100" s="32" t="n">
        <v>3.251</v>
      </c>
      <c r="J100" s="55" t="n">
        <v>0</v>
      </c>
      <c r="K100" s="54" t="n">
        <v>-0.013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</v>
      </c>
      <c r="D101" s="55" t="n">
        <v>100</v>
      </c>
      <c r="E101" s="32" t="n">
        <v>100.004</v>
      </c>
      <c r="F101" s="55" t="n">
        <v>0</v>
      </c>
      <c r="G101" s="54" t="n">
        <v>0.0039978</v>
      </c>
      <c r="H101" s="55" t="n">
        <v>3.05</v>
      </c>
      <c r="I101" s="32" t="n">
        <v>3.079</v>
      </c>
      <c r="J101" s="55" t="n">
        <v>0</v>
      </c>
      <c r="K101" s="54" t="n">
        <v>0.029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</v>
      </c>
      <c r="D102" s="55" t="n">
        <v>74</v>
      </c>
      <c r="E102" s="32" t="n">
        <v>75.029</v>
      </c>
      <c r="F102" s="55" t="n">
        <v>0</v>
      </c>
      <c r="G102" s="54" t="n">
        <v>1.029</v>
      </c>
      <c r="H102" s="55" t="n">
        <v>3.364</v>
      </c>
      <c r="I102" s="32" t="n">
        <v>3.443</v>
      </c>
      <c r="J102" s="55" t="n">
        <v>0</v>
      </c>
      <c r="K102" s="54" t="n">
        <v>0.079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</v>
      </c>
      <c r="D103" s="55" t="n">
        <v>50</v>
      </c>
      <c r="E103" s="32" t="n">
        <v>50.017</v>
      </c>
      <c r="F103" s="55" t="n">
        <v>0</v>
      </c>
      <c r="G103" s="54" t="n">
        <v>0.0169983</v>
      </c>
      <c r="H103" s="55" t="n">
        <v>4.204</v>
      </c>
      <c r="I103" s="32" t="n">
        <v>4.072</v>
      </c>
      <c r="J103" s="55" t="n">
        <v>0</v>
      </c>
      <c r="K103" s="54" t="n">
        <v>-0.132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1</v>
      </c>
      <c r="D104" s="55" t="n">
        <v>40</v>
      </c>
      <c r="E104" s="32" t="n">
        <v>40.002</v>
      </c>
      <c r="F104" s="55" t="n">
        <v>0</v>
      </c>
      <c r="G104" s="54" t="n">
        <v>0.0019989</v>
      </c>
      <c r="H104" s="55" t="n">
        <v>4.071</v>
      </c>
      <c r="I104" s="32" t="n">
        <v>4.159</v>
      </c>
      <c r="J104" s="55" t="n">
        <v>0</v>
      </c>
      <c r="K104" s="54" t="n">
        <v>0.0879998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1</v>
      </c>
      <c r="D105" s="55" t="n">
        <v>30</v>
      </c>
      <c r="E105" s="32" t="n">
        <v>30.031</v>
      </c>
      <c r="F105" s="55" t="n">
        <v>0</v>
      </c>
      <c r="G105" s="54" t="n">
        <v>0.0310001</v>
      </c>
      <c r="H105" s="55" t="n">
        <v>4.243</v>
      </c>
      <c r="I105" s="32" t="n">
        <v>4.267</v>
      </c>
      <c r="J105" s="55" t="n">
        <v>0</v>
      </c>
      <c r="K105" s="54" t="n">
        <v>0.0240002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1</v>
      </c>
      <c r="D106" s="55" t="n">
        <v>20</v>
      </c>
      <c r="E106" s="32" t="n">
        <v>19.961</v>
      </c>
      <c r="F106" s="55" t="n">
        <v>0</v>
      </c>
      <c r="G106" s="54" t="n">
        <v>-0.0389996</v>
      </c>
      <c r="H106" s="55" t="n">
        <v>4.301</v>
      </c>
      <c r="I106" s="32" t="n">
        <v>4.517</v>
      </c>
      <c r="J106" s="55" t="n">
        <v>0</v>
      </c>
      <c r="K106" s="54" t="n">
        <v>0.21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</v>
      </c>
      <c r="D107" s="55" t="n">
        <v>10</v>
      </c>
      <c r="E107" s="32" t="n">
        <v>7.471</v>
      </c>
      <c r="F107" s="55" t="n">
        <v>3.41815</v>
      </c>
      <c r="G107" s="54" t="n">
        <v>-2.529</v>
      </c>
      <c r="H107" s="55" t="n">
        <v>4.944</v>
      </c>
      <c r="I107" s="32" t="n">
        <v>4.949</v>
      </c>
      <c r="J107" s="55" t="n">
        <v>0.0707106</v>
      </c>
      <c r="K107" s="54" t="n">
        <v>0.00500059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</v>
      </c>
      <c r="D108" s="55" t="n">
        <v>5</v>
      </c>
      <c r="E108" s="32" t="n">
        <v>7.471</v>
      </c>
      <c r="F108" s="55" t="n">
        <v>3.41815</v>
      </c>
      <c r="G108" s="54" t="n">
        <v>2.471</v>
      </c>
      <c r="H108" s="55" t="n">
        <v>5.153</v>
      </c>
      <c r="I108" s="32" t="n">
        <v>4.949</v>
      </c>
      <c r="J108" s="55" t="n">
        <v>0.0707106</v>
      </c>
      <c r="K108" s="54" t="n">
        <v>-0.204</v>
      </c>
    </row>
    <row r="109" customFormat="false" ht="13.5" hidden="false" customHeight="false" outlineLevel="0" collapsed="false">
      <c r="A109" s="56" t="s">
        <v>19</v>
      </c>
      <c r="B109" s="57" t="s">
        <v>20</v>
      </c>
      <c r="C109" s="57" t="n">
        <v>1</v>
      </c>
      <c r="D109" s="58" t="n">
        <v>2</v>
      </c>
      <c r="E109" s="59" t="n">
        <v>5.054</v>
      </c>
      <c r="F109" s="58" t="n">
        <v>0</v>
      </c>
      <c r="G109" s="57" t="n">
        <v>3.054</v>
      </c>
      <c r="H109" s="58" t="n">
        <v>5.217</v>
      </c>
      <c r="I109" s="59" t="n">
        <v>4.999</v>
      </c>
      <c r="J109" s="58" t="n">
        <v>0</v>
      </c>
      <c r="K109" s="57" t="n">
        <v>-0.218</v>
      </c>
    </row>
    <row r="110" customFormat="false" ht="13.5" hidden="false" customHeight="false" outlineLevel="0" collapsed="false">
      <c r="A110" s="32" t="s">
        <v>10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1</v>
      </c>
      <c r="B111" s="50" t="s">
        <v>22</v>
      </c>
      <c r="C111" s="50" t="n">
        <v>1</v>
      </c>
      <c r="D111" s="51" t="n">
        <v>350</v>
      </c>
      <c r="E111" s="52" t="n">
        <v>350.711</v>
      </c>
      <c r="F111" s="51" t="n">
        <v>0</v>
      </c>
      <c r="G111" s="50" t="n">
        <v>0.710999</v>
      </c>
      <c r="H111" s="51" t="n">
        <v>3.149</v>
      </c>
      <c r="I111" s="52" t="n">
        <v>3.169</v>
      </c>
      <c r="J111" s="51" t="n">
        <v>0</v>
      </c>
      <c r="K111" s="50" t="n">
        <v>0.02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</v>
      </c>
      <c r="D112" s="55" t="n">
        <v>300</v>
      </c>
      <c r="E112" s="32" t="n">
        <v>300.022</v>
      </c>
      <c r="F112" s="55" t="n">
        <v>0</v>
      </c>
      <c r="G112" s="54" t="n">
        <v>0.0220032</v>
      </c>
      <c r="H112" s="55" t="n">
        <v>3.175</v>
      </c>
      <c r="I112" s="32" t="n">
        <v>3.222</v>
      </c>
      <c r="J112" s="55" t="n">
        <v>0</v>
      </c>
      <c r="K112" s="54" t="n">
        <v>0.0469999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</v>
      </c>
      <c r="D113" s="55" t="n">
        <v>250</v>
      </c>
      <c r="E113" s="32" t="n">
        <v>249.984</v>
      </c>
      <c r="F113" s="55" t="n">
        <v>0</v>
      </c>
      <c r="G113" s="54" t="n">
        <v>-0.0160065</v>
      </c>
      <c r="H113" s="55" t="n">
        <v>3.215</v>
      </c>
      <c r="I113" s="32" t="n">
        <v>3.255</v>
      </c>
      <c r="J113" s="55" t="n">
        <v>0</v>
      </c>
      <c r="K113" s="54" t="n">
        <v>0.0400002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</v>
      </c>
      <c r="D114" s="55" t="n">
        <v>200</v>
      </c>
      <c r="E114" s="32" t="n">
        <v>200.009</v>
      </c>
      <c r="F114" s="55" t="n">
        <v>0</v>
      </c>
      <c r="G114" s="54" t="n">
        <v>0.00900269</v>
      </c>
      <c r="H114" s="55" t="n">
        <v>3.304</v>
      </c>
      <c r="I114" s="32" t="n">
        <v>3.293</v>
      </c>
      <c r="J114" s="55" t="n">
        <v>0</v>
      </c>
      <c r="K114" s="54" t="n">
        <v>-0.0109999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</v>
      </c>
      <c r="D115" s="55" t="n">
        <v>175</v>
      </c>
      <c r="E115" s="32" t="n">
        <v>174.991</v>
      </c>
      <c r="F115" s="55" t="n">
        <v>0</v>
      </c>
      <c r="G115" s="54" t="n">
        <v>-0.00900269</v>
      </c>
      <c r="H115" s="55" t="n">
        <v>3.395</v>
      </c>
      <c r="I115" s="32" t="n">
        <v>3.306</v>
      </c>
      <c r="J115" s="55" t="n">
        <v>0</v>
      </c>
      <c r="K115" s="54" t="n">
        <v>-0.089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1</v>
      </c>
      <c r="D116" s="55" t="n">
        <v>150</v>
      </c>
      <c r="E116" s="32" t="n">
        <v>149.99</v>
      </c>
      <c r="F116" s="55" t="n">
        <v>0</v>
      </c>
      <c r="G116" s="54" t="n">
        <v>-0.00999451</v>
      </c>
      <c r="H116" s="55" t="n">
        <v>3.294</v>
      </c>
      <c r="I116" s="32" t="n">
        <v>3.29</v>
      </c>
      <c r="J116" s="55" t="n">
        <v>0</v>
      </c>
      <c r="K116" s="54" t="n">
        <v>-0.00399995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1</v>
      </c>
      <c r="D117" s="55" t="n">
        <v>125</v>
      </c>
      <c r="E117" s="32" t="n">
        <v>124.992</v>
      </c>
      <c r="F117" s="55" t="n">
        <v>0</v>
      </c>
      <c r="G117" s="54" t="n">
        <v>-0.00800323</v>
      </c>
      <c r="H117" s="55" t="n">
        <v>3.24</v>
      </c>
      <c r="I117" s="32" t="n">
        <v>3.211</v>
      </c>
      <c r="J117" s="55" t="n">
        <v>0</v>
      </c>
      <c r="K117" s="54" t="n">
        <v>-0.029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1</v>
      </c>
      <c r="D118" s="55" t="n">
        <v>100</v>
      </c>
      <c r="E118" s="32" t="n">
        <v>99.982</v>
      </c>
      <c r="F118" s="55" t="n">
        <v>0</v>
      </c>
      <c r="G118" s="54" t="n">
        <v>-0.0179977</v>
      </c>
      <c r="H118" s="55" t="n">
        <v>3.04</v>
      </c>
      <c r="I118" s="32" t="n">
        <v>3.066</v>
      </c>
      <c r="J118" s="55" t="n">
        <v>0</v>
      </c>
      <c r="K118" s="54" t="n">
        <v>0.026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1</v>
      </c>
      <c r="D119" s="55" t="n">
        <v>75</v>
      </c>
      <c r="E119" s="32" t="n">
        <v>75.009</v>
      </c>
      <c r="F119" s="55" t="n">
        <v>0</v>
      </c>
      <c r="G119" s="54" t="n">
        <v>0.00900269</v>
      </c>
      <c r="H119" s="55" t="n">
        <v>3.186</v>
      </c>
      <c r="I119" s="32" t="n">
        <v>3.185</v>
      </c>
      <c r="J119" s="55" t="n">
        <v>0</v>
      </c>
      <c r="K119" s="54" t="n">
        <v>-0.00100017</v>
      </c>
    </row>
    <row r="120" customFormat="false" ht="12.75" hidden="false" customHeight="false" outlineLevel="0" collapsed="false">
      <c r="A120" s="53" t="s">
        <v>21</v>
      </c>
      <c r="B120" s="54" t="s">
        <v>22</v>
      </c>
      <c r="C120" s="54" t="n">
        <v>1</v>
      </c>
      <c r="D120" s="55" t="n">
        <v>50</v>
      </c>
      <c r="E120" s="32" t="n">
        <v>50.008</v>
      </c>
      <c r="F120" s="55" t="n">
        <v>0</v>
      </c>
      <c r="G120" s="54" t="n">
        <v>0.00799942</v>
      </c>
      <c r="H120" s="55" t="n">
        <v>3.391</v>
      </c>
      <c r="I120" s="32" t="n">
        <v>3.494</v>
      </c>
      <c r="J120" s="55" t="n">
        <v>0</v>
      </c>
      <c r="K120" s="54" t="n">
        <v>0.103</v>
      </c>
    </row>
    <row r="121" customFormat="false" ht="12.75" hidden="false" customHeight="false" outlineLevel="0" collapsed="false">
      <c r="A121" s="53" t="s">
        <v>21</v>
      </c>
      <c r="B121" s="54" t="s">
        <v>22</v>
      </c>
      <c r="C121" s="54" t="n">
        <v>1</v>
      </c>
      <c r="D121" s="55" t="n">
        <v>40</v>
      </c>
      <c r="E121" s="32" t="n">
        <v>39.998</v>
      </c>
      <c r="F121" s="55" t="n">
        <v>0</v>
      </c>
      <c r="G121" s="54" t="n">
        <v>-0.0019989</v>
      </c>
      <c r="H121" s="55" t="n">
        <v>3.552</v>
      </c>
      <c r="I121" s="32" t="n">
        <v>3.743</v>
      </c>
      <c r="J121" s="55" t="n">
        <v>0</v>
      </c>
      <c r="K121" s="54" t="n">
        <v>0.191</v>
      </c>
    </row>
    <row r="122" customFormat="false" ht="12.75" hidden="false" customHeight="false" outlineLevel="0" collapsed="false">
      <c r="A122" s="53" t="s">
        <v>21</v>
      </c>
      <c r="B122" s="54" t="s">
        <v>22</v>
      </c>
      <c r="C122" s="54" t="n">
        <v>1</v>
      </c>
      <c r="D122" s="55" t="n">
        <v>30</v>
      </c>
      <c r="E122" s="32" t="n">
        <v>29.989</v>
      </c>
      <c r="F122" s="55" t="n">
        <v>0</v>
      </c>
      <c r="G122" s="54" t="n">
        <v>-0.0109997</v>
      </c>
      <c r="H122" s="55" t="n">
        <v>4.098</v>
      </c>
      <c r="I122" s="32" t="n">
        <v>4.307</v>
      </c>
      <c r="J122" s="55" t="n">
        <v>0</v>
      </c>
      <c r="K122" s="54" t="n">
        <v>0.209</v>
      </c>
    </row>
    <row r="123" customFormat="false" ht="12.75" hidden="false" customHeight="false" outlineLevel="0" collapsed="false">
      <c r="A123" s="53" t="s">
        <v>21</v>
      </c>
      <c r="B123" s="54" t="s">
        <v>22</v>
      </c>
      <c r="C123" s="54" t="n">
        <v>1</v>
      </c>
      <c r="D123" s="55" t="n">
        <v>20</v>
      </c>
      <c r="E123" s="32" t="n">
        <v>20.004</v>
      </c>
      <c r="F123" s="55" t="n">
        <v>0</v>
      </c>
      <c r="G123" s="54" t="n">
        <v>0.00399971</v>
      </c>
      <c r="H123" s="55" t="n">
        <v>5.432</v>
      </c>
      <c r="I123" s="32" t="n">
        <v>5.406</v>
      </c>
      <c r="J123" s="55" t="n">
        <v>0</v>
      </c>
      <c r="K123" s="54" t="n">
        <v>-0.026</v>
      </c>
    </row>
    <row r="124" customFormat="false" ht="12.75" hidden="false" customHeight="false" outlineLevel="0" collapsed="false">
      <c r="A124" s="53" t="s">
        <v>21</v>
      </c>
      <c r="B124" s="54" t="s">
        <v>22</v>
      </c>
      <c r="C124" s="54" t="n">
        <v>1</v>
      </c>
      <c r="D124" s="55" t="n">
        <v>10</v>
      </c>
      <c r="E124" s="32" t="n">
        <v>9.987</v>
      </c>
      <c r="F124" s="55" t="n">
        <v>0</v>
      </c>
      <c r="G124" s="54" t="n">
        <v>-0.0129995</v>
      </c>
      <c r="H124" s="55" t="n">
        <v>5.447</v>
      </c>
      <c r="I124" s="32" t="n">
        <v>5.498</v>
      </c>
      <c r="J124" s="55" t="n">
        <v>0</v>
      </c>
      <c r="K124" s="54" t="n">
        <v>0.0510001</v>
      </c>
    </row>
    <row r="125" customFormat="false" ht="12.75" hidden="false" customHeight="false" outlineLevel="0" collapsed="false">
      <c r="A125" s="53" t="s">
        <v>21</v>
      </c>
      <c r="B125" s="54" t="s">
        <v>22</v>
      </c>
      <c r="C125" s="54" t="n">
        <v>2</v>
      </c>
      <c r="D125" s="55" t="n">
        <v>5</v>
      </c>
      <c r="E125" s="32" t="n">
        <v>7.4925</v>
      </c>
      <c r="F125" s="55" t="n">
        <v>3.52776</v>
      </c>
      <c r="G125" s="54" t="n">
        <v>2.4925</v>
      </c>
      <c r="H125" s="55" t="n">
        <v>5.702</v>
      </c>
      <c r="I125" s="32" t="n">
        <v>5.5565</v>
      </c>
      <c r="J125" s="55" t="n">
        <v>0.0827312</v>
      </c>
      <c r="K125" s="54" t="n">
        <v>-0.1455</v>
      </c>
    </row>
    <row r="126" customFormat="false" ht="13.5" hidden="false" customHeight="false" outlineLevel="0" collapsed="false">
      <c r="A126" s="56" t="s">
        <v>21</v>
      </c>
      <c r="B126" s="57" t="s">
        <v>22</v>
      </c>
      <c r="C126" s="57" t="n">
        <v>1</v>
      </c>
      <c r="D126" s="58" t="n">
        <v>1</v>
      </c>
      <c r="E126" s="59" t="n">
        <v>4.998</v>
      </c>
      <c r="F126" s="58" t="n">
        <v>0</v>
      </c>
      <c r="G126" s="57" t="n">
        <v>3.998</v>
      </c>
      <c r="H126" s="58" t="n">
        <v>6.11</v>
      </c>
      <c r="I126" s="59" t="n">
        <v>5.615</v>
      </c>
      <c r="J126" s="58" t="n">
        <v>0</v>
      </c>
      <c r="K126" s="57" t="n">
        <v>-0.495</v>
      </c>
    </row>
    <row r="127" customFormat="false" ht="13.5" hidden="false" customHeight="false" outlineLevel="0" collapsed="false">
      <c r="A127" s="32" t="s">
        <v>101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2.75" hidden="false" customHeight="false" outlineLevel="0" collapsed="false">
      <c r="A128" s="49" t="s">
        <v>23</v>
      </c>
      <c r="B128" s="50" t="s">
        <v>24</v>
      </c>
      <c r="C128" s="50" t="n">
        <v>1</v>
      </c>
      <c r="D128" s="51" t="n">
        <v>160</v>
      </c>
      <c r="E128" s="52" t="n">
        <v>160.048</v>
      </c>
      <c r="F128" s="51" t="n">
        <v>0</v>
      </c>
      <c r="G128" s="50" t="n">
        <v>0.0480042</v>
      </c>
      <c r="H128" s="51" t="n">
        <v>2.825</v>
      </c>
      <c r="I128" s="52" t="n">
        <v>2.835</v>
      </c>
      <c r="J128" s="51" t="n">
        <v>0</v>
      </c>
      <c r="K128" s="50" t="n">
        <v>0.00999999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</v>
      </c>
      <c r="D129" s="55" t="n">
        <v>150</v>
      </c>
      <c r="E129" s="32" t="n">
        <v>150.009</v>
      </c>
      <c r="F129" s="55" t="n">
        <v>0</v>
      </c>
      <c r="G129" s="54" t="n">
        <v>0.00900269</v>
      </c>
      <c r="H129" s="55" t="n">
        <v>2.854</v>
      </c>
      <c r="I129" s="32" t="n">
        <v>2.869</v>
      </c>
      <c r="J129" s="55" t="n">
        <v>0</v>
      </c>
      <c r="K129" s="54" t="n">
        <v>0.0149999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</v>
      </c>
      <c r="D130" s="55" t="n">
        <v>125</v>
      </c>
      <c r="E130" s="32" t="n">
        <v>125.003</v>
      </c>
      <c r="F130" s="55" t="n">
        <v>0</v>
      </c>
      <c r="G130" s="54" t="n">
        <v>0.00299835</v>
      </c>
      <c r="H130" s="55" t="n">
        <v>3.097</v>
      </c>
      <c r="I130" s="32" t="n">
        <v>3.074</v>
      </c>
      <c r="J130" s="55" t="n">
        <v>0</v>
      </c>
      <c r="K130" s="54" t="n">
        <v>-0.023</v>
      </c>
    </row>
    <row r="131" customFormat="false" ht="12.75" hidden="false" customHeight="false" outlineLevel="0" collapsed="false">
      <c r="A131" s="53" t="s">
        <v>23</v>
      </c>
      <c r="B131" s="54" t="s">
        <v>24</v>
      </c>
      <c r="C131" s="54" t="n">
        <v>1</v>
      </c>
      <c r="D131" s="55" t="n">
        <v>100</v>
      </c>
      <c r="E131" s="32" t="n">
        <v>100.002</v>
      </c>
      <c r="F131" s="55" t="n">
        <v>0</v>
      </c>
      <c r="G131" s="54" t="n">
        <v>0.0019989</v>
      </c>
      <c r="H131" s="55" t="n">
        <v>3.036</v>
      </c>
      <c r="I131" s="32" t="n">
        <v>2.997</v>
      </c>
      <c r="J131" s="55" t="n">
        <v>0</v>
      </c>
      <c r="K131" s="54" t="n">
        <v>-0.039</v>
      </c>
    </row>
    <row r="132" customFormat="false" ht="12.75" hidden="false" customHeight="false" outlineLevel="0" collapsed="false">
      <c r="A132" s="53" t="s">
        <v>23</v>
      </c>
      <c r="B132" s="54" t="s">
        <v>24</v>
      </c>
      <c r="C132" s="54" t="n">
        <v>1</v>
      </c>
      <c r="D132" s="55" t="n">
        <v>75</v>
      </c>
      <c r="E132" s="32" t="n">
        <v>75.008</v>
      </c>
      <c r="F132" s="55" t="n">
        <v>0</v>
      </c>
      <c r="G132" s="54" t="n">
        <v>0.00800323</v>
      </c>
      <c r="H132" s="55" t="n">
        <v>3.162</v>
      </c>
      <c r="I132" s="32" t="n">
        <v>3.167</v>
      </c>
      <c r="J132" s="55" t="n">
        <v>0</v>
      </c>
      <c r="K132" s="54" t="n">
        <v>0.00500011</v>
      </c>
    </row>
    <row r="133" customFormat="false" ht="12.75" hidden="false" customHeight="false" outlineLevel="0" collapsed="false">
      <c r="A133" s="53" t="s">
        <v>23</v>
      </c>
      <c r="B133" s="54" t="s">
        <v>24</v>
      </c>
      <c r="C133" s="54" t="n">
        <v>1</v>
      </c>
      <c r="D133" s="55" t="n">
        <v>50</v>
      </c>
      <c r="E133" s="32" t="n">
        <v>49.991</v>
      </c>
      <c r="F133" s="55" t="n">
        <v>0</v>
      </c>
      <c r="G133" s="54" t="n">
        <v>-0.00899887</v>
      </c>
      <c r="H133" s="55" t="n">
        <v>3.674</v>
      </c>
      <c r="I133" s="32" t="n">
        <v>3.721</v>
      </c>
      <c r="J133" s="55" t="n">
        <v>0</v>
      </c>
      <c r="K133" s="54" t="n">
        <v>0.0469999</v>
      </c>
    </row>
    <row r="134" customFormat="false" ht="12.75" hidden="false" customHeight="false" outlineLevel="0" collapsed="false">
      <c r="A134" s="53" t="s">
        <v>23</v>
      </c>
      <c r="B134" s="54" t="s">
        <v>24</v>
      </c>
      <c r="C134" s="54" t="n">
        <v>1</v>
      </c>
      <c r="D134" s="55" t="n">
        <v>30</v>
      </c>
      <c r="E134" s="32" t="n">
        <v>29.991</v>
      </c>
      <c r="F134" s="55" t="n">
        <v>0</v>
      </c>
      <c r="G134" s="54" t="n">
        <v>-0.00900078</v>
      </c>
      <c r="H134" s="55" t="n">
        <v>4.279</v>
      </c>
      <c r="I134" s="32" t="n">
        <v>4.155</v>
      </c>
      <c r="J134" s="55" t="n">
        <v>0</v>
      </c>
      <c r="K134" s="54" t="n">
        <v>-0.124</v>
      </c>
    </row>
    <row r="135" customFormat="false" ht="12.75" hidden="false" customHeight="false" outlineLevel="0" collapsed="false">
      <c r="A135" s="53" t="s">
        <v>23</v>
      </c>
      <c r="B135" s="54" t="s">
        <v>24</v>
      </c>
      <c r="C135" s="54" t="n">
        <v>1</v>
      </c>
      <c r="D135" s="55" t="n">
        <v>40</v>
      </c>
      <c r="E135" s="32" t="n">
        <v>40.016</v>
      </c>
      <c r="F135" s="55" t="n">
        <v>0</v>
      </c>
      <c r="G135" s="54" t="n">
        <v>0.0159988</v>
      </c>
      <c r="H135" s="55" t="n">
        <v>4.098</v>
      </c>
      <c r="I135" s="32" t="n">
        <v>3.862</v>
      </c>
      <c r="J135" s="55" t="n">
        <v>0</v>
      </c>
      <c r="K135" s="54" t="n">
        <v>-0.236</v>
      </c>
    </row>
    <row r="136" customFormat="false" ht="12.75" hidden="false" customHeight="false" outlineLevel="0" collapsed="false">
      <c r="A136" s="53" t="s">
        <v>23</v>
      </c>
      <c r="B136" s="54" t="s">
        <v>24</v>
      </c>
      <c r="C136" s="54" t="n">
        <v>1</v>
      </c>
      <c r="D136" s="55" t="n">
        <v>20</v>
      </c>
      <c r="E136" s="32" t="n">
        <v>19.986</v>
      </c>
      <c r="F136" s="55" t="n">
        <v>0</v>
      </c>
      <c r="G136" s="54" t="n">
        <v>-0.0139999</v>
      </c>
      <c r="H136" s="55" t="n">
        <v>4.496</v>
      </c>
      <c r="I136" s="32" t="n">
        <v>4.449</v>
      </c>
      <c r="J136" s="55" t="n">
        <v>0</v>
      </c>
      <c r="K136" s="54" t="n">
        <v>-0.0469999</v>
      </c>
    </row>
    <row r="137" customFormat="false" ht="12.75" hidden="false" customHeight="false" outlineLevel="0" collapsed="false">
      <c r="A137" s="53" t="s">
        <v>23</v>
      </c>
      <c r="B137" s="54" t="s">
        <v>24</v>
      </c>
      <c r="C137" s="54" t="n">
        <v>1</v>
      </c>
      <c r="D137" s="55" t="n">
        <v>10</v>
      </c>
      <c r="E137" s="32" t="n">
        <v>10.004</v>
      </c>
      <c r="F137" s="55" t="n">
        <v>0</v>
      </c>
      <c r="G137" s="54" t="n">
        <v>0.00399971</v>
      </c>
      <c r="H137" s="55" t="n">
        <v>4.755</v>
      </c>
      <c r="I137" s="32" t="n">
        <v>4.674</v>
      </c>
      <c r="J137" s="55" t="n">
        <v>0</v>
      </c>
      <c r="K137" s="54" t="n">
        <v>-0.0810003</v>
      </c>
    </row>
    <row r="138" customFormat="false" ht="12.75" hidden="false" customHeight="false" outlineLevel="0" collapsed="false">
      <c r="A138" s="53" t="s">
        <v>23</v>
      </c>
      <c r="B138" s="54" t="s">
        <v>24</v>
      </c>
      <c r="C138" s="54" t="n">
        <v>1</v>
      </c>
      <c r="D138" s="55" t="n">
        <v>5</v>
      </c>
      <c r="E138" s="32" t="n">
        <v>4.998</v>
      </c>
      <c r="F138" s="55" t="n">
        <v>0</v>
      </c>
      <c r="G138" s="54" t="n">
        <v>-0.00199986</v>
      </c>
      <c r="H138" s="55" t="n">
        <v>4.924</v>
      </c>
      <c r="I138" s="32" t="n">
        <v>4.795</v>
      </c>
      <c r="J138" s="55" t="n">
        <v>0</v>
      </c>
      <c r="K138" s="54" t="n">
        <v>-0.129</v>
      </c>
    </row>
    <row r="139" customFormat="false" ht="13.5" hidden="false" customHeight="false" outlineLevel="0" collapsed="false">
      <c r="A139" s="56" t="s">
        <v>23</v>
      </c>
      <c r="B139" s="57" t="s">
        <v>24</v>
      </c>
      <c r="C139" s="57" t="n">
        <v>1</v>
      </c>
      <c r="D139" s="58" t="n">
        <v>1</v>
      </c>
      <c r="E139" s="59" t="n">
        <v>4.998</v>
      </c>
      <c r="F139" s="58" t="n">
        <v>0</v>
      </c>
      <c r="G139" s="57" t="n">
        <v>3.998</v>
      </c>
      <c r="H139" s="58" t="n">
        <v>5.059</v>
      </c>
      <c r="I139" s="59" t="n">
        <v>4.795</v>
      </c>
      <c r="J139" s="58" t="n">
        <v>0</v>
      </c>
      <c r="K139" s="57" t="n">
        <v>-0.264</v>
      </c>
    </row>
    <row r="140" customFormat="false" ht="13.5" hidden="false" customHeight="false" outlineLevel="0" collapsed="false">
      <c r="A140" s="32" t="s">
        <v>101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2.75" hidden="false" customHeight="false" outlineLevel="0" collapsed="false">
      <c r="A141" s="49" t="s">
        <v>25</v>
      </c>
      <c r="B141" s="50" t="s">
        <v>26</v>
      </c>
      <c r="C141" s="50" t="n">
        <v>2</v>
      </c>
      <c r="D141" s="51" t="n">
        <v>180</v>
      </c>
      <c r="E141" s="52" t="n">
        <v>177.394</v>
      </c>
      <c r="F141" s="51" t="n">
        <v>3.37714</v>
      </c>
      <c r="G141" s="50" t="n">
        <v>-2.606</v>
      </c>
      <c r="H141" s="51" t="n">
        <v>3.256</v>
      </c>
      <c r="I141" s="52" t="n">
        <v>3.1975</v>
      </c>
      <c r="J141" s="51" t="n">
        <v>0.000707056</v>
      </c>
      <c r="K141" s="50" t="n">
        <v>-0.0585001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</v>
      </c>
      <c r="D142" s="55" t="n">
        <v>150</v>
      </c>
      <c r="E142" s="32" t="n">
        <v>149.992</v>
      </c>
      <c r="F142" s="55" t="n">
        <v>0</v>
      </c>
      <c r="G142" s="54" t="n">
        <v>-0.00799561</v>
      </c>
      <c r="H142" s="55" t="n">
        <v>3.298</v>
      </c>
      <c r="I142" s="32" t="n">
        <v>3.252</v>
      </c>
      <c r="J142" s="55" t="n">
        <v>0</v>
      </c>
      <c r="K142" s="54" t="n">
        <v>-0.046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</v>
      </c>
      <c r="D143" s="55" t="n">
        <v>125</v>
      </c>
      <c r="E143" s="32" t="n">
        <v>124.998</v>
      </c>
      <c r="F143" s="55" t="n">
        <v>0</v>
      </c>
      <c r="G143" s="54" t="n">
        <v>-0.0019989</v>
      </c>
      <c r="H143" s="55" t="n">
        <v>3.295</v>
      </c>
      <c r="I143" s="32" t="n">
        <v>3.245</v>
      </c>
      <c r="J143" s="55" t="n">
        <v>0</v>
      </c>
      <c r="K143" s="54" t="n">
        <v>-0.0500002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1</v>
      </c>
      <c r="D144" s="55" t="n">
        <v>100</v>
      </c>
      <c r="E144" s="32" t="n">
        <v>100.01</v>
      </c>
      <c r="F144" s="55" t="n">
        <v>0</v>
      </c>
      <c r="G144" s="54" t="n">
        <v>0.0100021</v>
      </c>
      <c r="H144" s="55" t="n">
        <v>3.233</v>
      </c>
      <c r="I144" s="32" t="n">
        <v>3.168</v>
      </c>
      <c r="J144" s="55" t="n">
        <v>0</v>
      </c>
      <c r="K144" s="54" t="n">
        <v>-0.0650001</v>
      </c>
    </row>
    <row r="145" customFormat="false" ht="12.75" hidden="false" customHeight="false" outlineLevel="0" collapsed="false">
      <c r="A145" s="53" t="s">
        <v>25</v>
      </c>
      <c r="B145" s="54" t="s">
        <v>26</v>
      </c>
      <c r="C145" s="54" t="n">
        <v>1</v>
      </c>
      <c r="D145" s="55" t="n">
        <v>75</v>
      </c>
      <c r="E145" s="32" t="n">
        <v>75.011</v>
      </c>
      <c r="F145" s="55" t="n">
        <v>0</v>
      </c>
      <c r="G145" s="54" t="n">
        <v>0.0110016</v>
      </c>
      <c r="H145" s="55" t="n">
        <v>3.219</v>
      </c>
      <c r="I145" s="32" t="n">
        <v>3.203</v>
      </c>
      <c r="J145" s="55" t="n">
        <v>0</v>
      </c>
      <c r="K145" s="54" t="n">
        <v>-0.016</v>
      </c>
    </row>
    <row r="146" customFormat="false" ht="12.75" hidden="false" customHeight="false" outlineLevel="0" collapsed="false">
      <c r="A146" s="53" t="s">
        <v>25</v>
      </c>
      <c r="B146" s="54" t="s">
        <v>26</v>
      </c>
      <c r="C146" s="54" t="n">
        <v>1</v>
      </c>
      <c r="D146" s="55" t="n">
        <v>50</v>
      </c>
      <c r="E146" s="32" t="n">
        <v>50.004</v>
      </c>
      <c r="F146" s="55" t="n">
        <v>0</v>
      </c>
      <c r="G146" s="54" t="n">
        <v>0.00400162</v>
      </c>
      <c r="H146" s="55" t="n">
        <v>3.533</v>
      </c>
      <c r="I146" s="32" t="n">
        <v>3.567</v>
      </c>
      <c r="J146" s="55" t="n">
        <v>0</v>
      </c>
      <c r="K146" s="54" t="n">
        <v>0.0339999</v>
      </c>
    </row>
    <row r="147" customFormat="false" ht="12.75" hidden="false" customHeight="false" outlineLevel="0" collapsed="false">
      <c r="A147" s="53" t="s">
        <v>25</v>
      </c>
      <c r="B147" s="54" t="s">
        <v>26</v>
      </c>
      <c r="C147" s="54" t="n">
        <v>1</v>
      </c>
      <c r="D147" s="55" t="n">
        <v>40</v>
      </c>
      <c r="E147" s="32" t="n">
        <v>39.998</v>
      </c>
      <c r="F147" s="55" t="n">
        <v>0</v>
      </c>
      <c r="G147" s="54" t="n">
        <v>-0.0019989</v>
      </c>
      <c r="H147" s="55" t="n">
        <v>3.65</v>
      </c>
      <c r="I147" s="32" t="n">
        <v>3.689</v>
      </c>
      <c r="J147" s="55" t="n">
        <v>0</v>
      </c>
      <c r="K147" s="54" t="n">
        <v>0.0389998</v>
      </c>
    </row>
    <row r="148" customFormat="false" ht="12.75" hidden="false" customHeight="false" outlineLevel="0" collapsed="false">
      <c r="A148" s="53" t="s">
        <v>25</v>
      </c>
      <c r="B148" s="54" t="s">
        <v>26</v>
      </c>
      <c r="C148" s="54" t="n">
        <v>1</v>
      </c>
      <c r="D148" s="55" t="n">
        <v>30</v>
      </c>
      <c r="E148" s="32" t="n">
        <v>30.005</v>
      </c>
      <c r="F148" s="55" t="n">
        <v>0</v>
      </c>
      <c r="G148" s="54" t="n">
        <v>0.00499916</v>
      </c>
      <c r="H148" s="55" t="n">
        <v>3.741</v>
      </c>
      <c r="I148" s="32" t="n">
        <v>3.869</v>
      </c>
      <c r="J148" s="55" t="n">
        <v>0</v>
      </c>
      <c r="K148" s="54" t="n">
        <v>0.128</v>
      </c>
    </row>
    <row r="149" customFormat="false" ht="12.75" hidden="false" customHeight="false" outlineLevel="0" collapsed="false">
      <c r="A149" s="53" t="s">
        <v>25</v>
      </c>
      <c r="B149" s="54" t="s">
        <v>26</v>
      </c>
      <c r="C149" s="54" t="n">
        <v>1</v>
      </c>
      <c r="D149" s="55" t="n">
        <v>20</v>
      </c>
      <c r="E149" s="32" t="n">
        <v>20.002</v>
      </c>
      <c r="F149" s="55" t="n">
        <v>0</v>
      </c>
      <c r="G149" s="54" t="n">
        <v>0.00200081</v>
      </c>
      <c r="H149" s="55" t="n">
        <v>4.156</v>
      </c>
      <c r="I149" s="32" t="n">
        <v>4.314</v>
      </c>
      <c r="J149" s="55" t="n">
        <v>0</v>
      </c>
      <c r="K149" s="54" t="n">
        <v>0.158</v>
      </c>
    </row>
    <row r="150" customFormat="false" ht="12.75" hidden="false" customHeight="false" outlineLevel="0" collapsed="false">
      <c r="A150" s="53" t="s">
        <v>25</v>
      </c>
      <c r="B150" s="54" t="s">
        <v>26</v>
      </c>
      <c r="C150" s="54" t="n">
        <v>2</v>
      </c>
      <c r="D150" s="55" t="n">
        <v>10</v>
      </c>
      <c r="E150" s="32" t="n">
        <v>7.4985</v>
      </c>
      <c r="F150" s="55" t="n">
        <v>3.52917</v>
      </c>
      <c r="G150" s="54" t="n">
        <v>-2.5015</v>
      </c>
      <c r="H150" s="55" t="n">
        <v>5.261</v>
      </c>
      <c r="I150" s="32" t="n">
        <v>5.473</v>
      </c>
      <c r="J150" s="55" t="n">
        <v>0.268701</v>
      </c>
      <c r="K150" s="54" t="n">
        <v>0.212</v>
      </c>
    </row>
    <row r="151" customFormat="false" ht="12.75" hidden="false" customHeight="false" outlineLevel="0" collapsed="false">
      <c r="A151" s="53" t="s">
        <v>25</v>
      </c>
      <c r="B151" s="54" t="s">
        <v>26</v>
      </c>
      <c r="C151" s="54" t="n">
        <v>2</v>
      </c>
      <c r="D151" s="55" t="n">
        <v>5</v>
      </c>
      <c r="E151" s="32" t="n">
        <v>7.4985</v>
      </c>
      <c r="F151" s="55" t="n">
        <v>3.52917</v>
      </c>
      <c r="G151" s="54" t="n">
        <v>2.4985</v>
      </c>
      <c r="H151" s="55" t="n">
        <v>5.714</v>
      </c>
      <c r="I151" s="32" t="n">
        <v>5.473</v>
      </c>
      <c r="J151" s="55" t="n">
        <v>0.268701</v>
      </c>
      <c r="K151" s="54" t="n">
        <v>-0.241</v>
      </c>
    </row>
    <row r="152" customFormat="false" ht="13.5" hidden="false" customHeight="false" outlineLevel="0" collapsed="false">
      <c r="A152" s="56" t="s">
        <v>25</v>
      </c>
      <c r="B152" s="57" t="s">
        <v>26</v>
      </c>
      <c r="C152" s="57" t="n">
        <v>1</v>
      </c>
      <c r="D152" s="58" t="n">
        <v>1</v>
      </c>
      <c r="E152" s="59" t="n">
        <v>5.003</v>
      </c>
      <c r="F152" s="58" t="n">
        <v>0</v>
      </c>
      <c r="G152" s="57" t="n">
        <v>4.003</v>
      </c>
      <c r="H152" s="58" t="n">
        <v>6.024</v>
      </c>
      <c r="I152" s="59" t="n">
        <v>5.663</v>
      </c>
      <c r="J152" s="58" t="n">
        <v>0</v>
      </c>
      <c r="K152" s="57" t="n">
        <v>-0.361</v>
      </c>
    </row>
    <row r="153" customFormat="false" ht="13.5" hidden="false" customHeight="false" outlineLevel="0" collapsed="false">
      <c r="A153" s="32" t="s">
        <v>10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2.75" hidden="false" customHeight="false" outlineLevel="0" collapsed="false">
      <c r="A154" s="49" t="s">
        <v>27</v>
      </c>
      <c r="B154" s="50" t="s">
        <v>28</v>
      </c>
      <c r="C154" s="50" t="n">
        <v>1</v>
      </c>
      <c r="D154" s="51" t="n">
        <v>330</v>
      </c>
      <c r="E154" s="52" t="n">
        <v>330.783</v>
      </c>
      <c r="F154" s="51" t="n">
        <v>0</v>
      </c>
      <c r="G154" s="50" t="n">
        <v>0.78299</v>
      </c>
      <c r="H154" s="51" t="n">
        <v>3.044</v>
      </c>
      <c r="I154" s="52" t="n">
        <v>3.012</v>
      </c>
      <c r="J154" s="51" t="n">
        <v>0</v>
      </c>
      <c r="K154" s="50" t="n">
        <v>-0.0319998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</v>
      </c>
      <c r="D155" s="55" t="n">
        <v>250</v>
      </c>
      <c r="E155" s="32" t="n">
        <v>250.014</v>
      </c>
      <c r="F155" s="55" t="n">
        <v>0</v>
      </c>
      <c r="G155" s="54" t="n">
        <v>0.0140076</v>
      </c>
      <c r="H155" s="55" t="n">
        <v>3.089</v>
      </c>
      <c r="I155" s="32" t="n">
        <v>3.111</v>
      </c>
      <c r="J155" s="55" t="n">
        <v>0</v>
      </c>
      <c r="K155" s="54" t="n">
        <v>0.0220001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</v>
      </c>
      <c r="D156" s="55" t="n">
        <v>200</v>
      </c>
      <c r="E156" s="32" t="n">
        <v>200.001</v>
      </c>
      <c r="F156" s="55" t="n">
        <v>0</v>
      </c>
      <c r="G156" s="54" t="n">
        <v>0.00100708</v>
      </c>
      <c r="H156" s="55" t="n">
        <v>3.052</v>
      </c>
      <c r="I156" s="32" t="n">
        <v>3.054</v>
      </c>
      <c r="J156" s="55" t="n">
        <v>0</v>
      </c>
      <c r="K156" s="54" t="n">
        <v>0.00199986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</v>
      </c>
      <c r="D157" s="55" t="n">
        <v>175</v>
      </c>
      <c r="E157" s="32" t="n">
        <v>175.001</v>
      </c>
      <c r="F157" s="55" t="n">
        <v>0</v>
      </c>
      <c r="G157" s="54" t="n">
        <v>0.00100708</v>
      </c>
      <c r="H157" s="55" t="n">
        <v>3.219</v>
      </c>
      <c r="I157" s="32" t="n">
        <v>3.202</v>
      </c>
      <c r="J157" s="55" t="n">
        <v>0</v>
      </c>
      <c r="K157" s="54" t="n">
        <v>-0.0170002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</v>
      </c>
      <c r="D158" s="55" t="n">
        <v>150</v>
      </c>
      <c r="E158" s="32" t="n">
        <v>150.002</v>
      </c>
      <c r="F158" s="55" t="n">
        <v>0</v>
      </c>
      <c r="G158" s="54" t="n">
        <v>0.0019989</v>
      </c>
      <c r="H158" s="55" t="n">
        <v>3.229</v>
      </c>
      <c r="I158" s="32" t="n">
        <v>3.213</v>
      </c>
      <c r="J158" s="55" t="n">
        <v>0</v>
      </c>
      <c r="K158" s="54" t="n">
        <v>-0.016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</v>
      </c>
      <c r="D159" s="55" t="n">
        <v>125</v>
      </c>
      <c r="E159" s="32" t="n">
        <v>125.012</v>
      </c>
      <c r="F159" s="55" t="n">
        <v>0</v>
      </c>
      <c r="G159" s="54" t="n">
        <v>0.012001</v>
      </c>
      <c r="H159" s="55" t="n">
        <v>3.24</v>
      </c>
      <c r="I159" s="32" t="n">
        <v>3.199</v>
      </c>
      <c r="J159" s="55" t="n">
        <v>0</v>
      </c>
      <c r="K159" s="54" t="n">
        <v>-0.0410001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</v>
      </c>
      <c r="D160" s="55" t="n">
        <v>100</v>
      </c>
      <c r="E160" s="32" t="n">
        <v>99.991</v>
      </c>
      <c r="F160" s="55" t="n">
        <v>0</v>
      </c>
      <c r="G160" s="54" t="n">
        <v>-0.00900269</v>
      </c>
      <c r="H160" s="55" t="n">
        <v>3.192</v>
      </c>
      <c r="I160" s="32" t="n">
        <v>3.155</v>
      </c>
      <c r="J160" s="55" t="n">
        <v>0</v>
      </c>
      <c r="K160" s="54" t="n">
        <v>-0.0369999</v>
      </c>
    </row>
    <row r="161" customFormat="false" ht="12.75" hidden="false" customHeight="false" outlineLevel="0" collapsed="false">
      <c r="A161" s="53" t="s">
        <v>27</v>
      </c>
      <c r="B161" s="54" t="s">
        <v>28</v>
      </c>
      <c r="C161" s="54" t="n">
        <v>1</v>
      </c>
      <c r="D161" s="55" t="n">
        <v>75</v>
      </c>
      <c r="E161" s="32" t="n">
        <v>74.988</v>
      </c>
      <c r="F161" s="55" t="n">
        <v>0</v>
      </c>
      <c r="G161" s="54" t="n">
        <v>-0.012001</v>
      </c>
      <c r="H161" s="55" t="n">
        <v>3.26</v>
      </c>
      <c r="I161" s="32" t="n">
        <v>3.24</v>
      </c>
      <c r="J161" s="55" t="n">
        <v>0</v>
      </c>
      <c r="K161" s="54" t="n">
        <v>-0.02</v>
      </c>
    </row>
    <row r="162" customFormat="false" ht="12.75" hidden="false" customHeight="false" outlineLevel="0" collapsed="false">
      <c r="A162" s="53" t="s">
        <v>27</v>
      </c>
      <c r="B162" s="54" t="s">
        <v>28</v>
      </c>
      <c r="C162" s="54" t="n">
        <v>1</v>
      </c>
      <c r="D162" s="55" t="n">
        <v>50</v>
      </c>
      <c r="E162" s="32" t="n">
        <v>50.015</v>
      </c>
      <c r="F162" s="55" t="n">
        <v>0</v>
      </c>
      <c r="G162" s="54" t="n">
        <v>0.0149994</v>
      </c>
      <c r="H162" s="55" t="n">
        <v>3.511</v>
      </c>
      <c r="I162" s="32" t="n">
        <v>3.491</v>
      </c>
      <c r="J162" s="55" t="n">
        <v>0</v>
      </c>
      <c r="K162" s="54" t="n">
        <v>-0.02</v>
      </c>
    </row>
    <row r="163" customFormat="false" ht="12.75" hidden="false" customHeight="false" outlineLevel="0" collapsed="false">
      <c r="A163" s="53" t="s">
        <v>27</v>
      </c>
      <c r="B163" s="54" t="s">
        <v>28</v>
      </c>
      <c r="C163" s="54" t="n">
        <v>1</v>
      </c>
      <c r="D163" s="55" t="n">
        <v>40</v>
      </c>
      <c r="E163" s="32" t="n">
        <v>40.014</v>
      </c>
      <c r="F163" s="55" t="n">
        <v>0</v>
      </c>
      <c r="G163" s="54" t="n">
        <v>0.0139999</v>
      </c>
      <c r="H163" s="55" t="n">
        <v>3.577</v>
      </c>
      <c r="I163" s="32" t="n">
        <v>3.574</v>
      </c>
      <c r="J163" s="55" t="n">
        <v>0</v>
      </c>
      <c r="K163" s="54" t="n">
        <v>-0.00300002</v>
      </c>
    </row>
    <row r="164" customFormat="false" ht="12.75" hidden="false" customHeight="false" outlineLevel="0" collapsed="false">
      <c r="A164" s="53" t="s">
        <v>27</v>
      </c>
      <c r="B164" s="54" t="s">
        <v>28</v>
      </c>
      <c r="C164" s="54" t="n">
        <v>1</v>
      </c>
      <c r="D164" s="55" t="n">
        <v>30</v>
      </c>
      <c r="E164" s="32" t="n">
        <v>29.993</v>
      </c>
      <c r="F164" s="55" t="n">
        <v>0</v>
      </c>
      <c r="G164" s="54" t="n">
        <v>-0.00699997</v>
      </c>
      <c r="H164" s="55" t="n">
        <v>3.7</v>
      </c>
      <c r="I164" s="32" t="n">
        <v>3.673</v>
      </c>
      <c r="J164" s="55" t="n">
        <v>0</v>
      </c>
      <c r="K164" s="54" t="n">
        <v>-0.027</v>
      </c>
    </row>
    <row r="165" customFormat="false" ht="12.75" hidden="false" customHeight="false" outlineLevel="0" collapsed="false">
      <c r="A165" s="53" t="s">
        <v>27</v>
      </c>
      <c r="B165" s="54" t="s">
        <v>28</v>
      </c>
      <c r="C165" s="54" t="n">
        <v>1</v>
      </c>
      <c r="D165" s="55" t="n">
        <v>20</v>
      </c>
      <c r="E165" s="32" t="n">
        <v>19.992</v>
      </c>
      <c r="F165" s="55" t="n">
        <v>0</v>
      </c>
      <c r="G165" s="54" t="n">
        <v>-0.00799942</v>
      </c>
      <c r="H165" s="55" t="n">
        <v>3.75</v>
      </c>
      <c r="I165" s="32" t="n">
        <v>3.907</v>
      </c>
      <c r="J165" s="55" t="n">
        <v>0</v>
      </c>
      <c r="K165" s="54" t="n">
        <v>0.157</v>
      </c>
    </row>
    <row r="166" customFormat="false" ht="12.75" hidden="false" customHeight="false" outlineLevel="0" collapsed="false">
      <c r="A166" s="53" t="s">
        <v>27</v>
      </c>
      <c r="B166" s="54" t="s">
        <v>28</v>
      </c>
      <c r="C166" s="54" t="n">
        <v>1</v>
      </c>
      <c r="D166" s="55" t="n">
        <v>10</v>
      </c>
      <c r="E166" s="32" t="n">
        <v>10.004</v>
      </c>
      <c r="F166" s="55" t="n">
        <v>0</v>
      </c>
      <c r="G166" s="54" t="n">
        <v>0.00399971</v>
      </c>
      <c r="H166" s="55" t="n">
        <v>3.969</v>
      </c>
      <c r="I166" s="32" t="n">
        <v>4.296</v>
      </c>
      <c r="J166" s="55" t="n">
        <v>0</v>
      </c>
      <c r="K166" s="54" t="n">
        <v>0.327</v>
      </c>
    </row>
    <row r="167" customFormat="false" ht="12.75" hidden="false" customHeight="false" outlineLevel="0" collapsed="false">
      <c r="A167" s="53" t="s">
        <v>27</v>
      </c>
      <c r="B167" s="54" t="s">
        <v>28</v>
      </c>
      <c r="C167" s="54" t="n">
        <v>1</v>
      </c>
      <c r="D167" s="55" t="n">
        <v>5</v>
      </c>
      <c r="E167" s="32" t="n">
        <v>4.988</v>
      </c>
      <c r="F167" s="55" t="n">
        <v>0</v>
      </c>
      <c r="G167" s="54" t="n">
        <v>-0.0120001</v>
      </c>
      <c r="H167" s="55" t="n">
        <v>4.336</v>
      </c>
      <c r="I167" s="32" t="n">
        <v>4.418</v>
      </c>
      <c r="J167" s="55" t="n">
        <v>0</v>
      </c>
      <c r="K167" s="54" t="n">
        <v>0.0820003</v>
      </c>
    </row>
    <row r="168" customFormat="false" ht="13.5" hidden="false" customHeight="false" outlineLevel="0" collapsed="false">
      <c r="A168" s="56" t="s">
        <v>27</v>
      </c>
      <c r="B168" s="57" t="s">
        <v>28</v>
      </c>
      <c r="C168" s="57" t="n">
        <v>1</v>
      </c>
      <c r="D168" s="58" t="n">
        <v>1</v>
      </c>
      <c r="E168" s="59" t="n">
        <v>4.988</v>
      </c>
      <c r="F168" s="58" t="n">
        <v>0</v>
      </c>
      <c r="G168" s="57" t="n">
        <v>3.988</v>
      </c>
      <c r="H168" s="58" t="n">
        <v>4.853</v>
      </c>
      <c r="I168" s="59" t="n">
        <v>4.418</v>
      </c>
      <c r="J168" s="58" t="n">
        <v>0</v>
      </c>
      <c r="K168" s="57" t="n">
        <v>-0.435</v>
      </c>
    </row>
    <row r="169" customFormat="false" ht="13.5" hidden="false" customHeight="false" outlineLevel="0" collapsed="false">
      <c r="A169" s="32" t="s">
        <v>101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29</v>
      </c>
      <c r="B170" s="50" t="s">
        <v>30</v>
      </c>
      <c r="C170" s="50" t="n">
        <v>1</v>
      </c>
      <c r="D170" s="51" t="n">
        <v>279</v>
      </c>
      <c r="E170" s="52" t="n">
        <v>278.658</v>
      </c>
      <c r="F170" s="51" t="n">
        <v>0</v>
      </c>
      <c r="G170" s="50" t="n">
        <v>-0.34201</v>
      </c>
      <c r="H170" s="51" t="n">
        <v>3.072</v>
      </c>
      <c r="I170" s="52" t="n">
        <v>3.056</v>
      </c>
      <c r="J170" s="51" t="n">
        <v>0</v>
      </c>
      <c r="K170" s="50" t="n">
        <v>-0.016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</v>
      </c>
      <c r="D171" s="55" t="n">
        <v>250</v>
      </c>
      <c r="E171" s="32" t="n">
        <v>249.993</v>
      </c>
      <c r="F171" s="55" t="n">
        <v>0</v>
      </c>
      <c r="G171" s="54" t="n">
        <v>-0.00700378</v>
      </c>
      <c r="H171" s="55" t="n">
        <v>3.129</v>
      </c>
      <c r="I171" s="32" t="n">
        <v>3.111</v>
      </c>
      <c r="J171" s="55" t="n">
        <v>0</v>
      </c>
      <c r="K171" s="54" t="n">
        <v>-0.0179999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</v>
      </c>
      <c r="D172" s="55" t="n">
        <v>200</v>
      </c>
      <c r="E172" s="32" t="n">
        <v>200.008</v>
      </c>
      <c r="F172" s="55" t="n">
        <v>0</v>
      </c>
      <c r="G172" s="54" t="n">
        <v>0.00799561</v>
      </c>
      <c r="H172" s="55" t="n">
        <v>3.189</v>
      </c>
      <c r="I172" s="32" t="n">
        <v>3.137</v>
      </c>
      <c r="J172" s="55" t="n">
        <v>0</v>
      </c>
      <c r="K172" s="54" t="n">
        <v>-0.0519998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</v>
      </c>
      <c r="D173" s="55" t="n">
        <v>175</v>
      </c>
      <c r="E173" s="32" t="n">
        <v>175.007</v>
      </c>
      <c r="F173" s="55" t="n">
        <v>0</v>
      </c>
      <c r="G173" s="54" t="n">
        <v>0.00700378</v>
      </c>
      <c r="H173" s="55" t="n">
        <v>3.266</v>
      </c>
      <c r="I173" s="32" t="n">
        <v>3.215</v>
      </c>
      <c r="J173" s="55" t="n">
        <v>0</v>
      </c>
      <c r="K173" s="54" t="n">
        <v>-0.0510001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</v>
      </c>
      <c r="D174" s="55" t="n">
        <v>150</v>
      </c>
      <c r="E174" s="32" t="n">
        <v>150.01</v>
      </c>
      <c r="F174" s="55" t="n">
        <v>0</v>
      </c>
      <c r="G174" s="54" t="n">
        <v>0.00999451</v>
      </c>
      <c r="H174" s="55" t="n">
        <v>3.285</v>
      </c>
      <c r="I174" s="32" t="n">
        <v>3.234</v>
      </c>
      <c r="J174" s="55" t="n">
        <v>0</v>
      </c>
      <c r="K174" s="54" t="n">
        <v>-0.0510001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</v>
      </c>
      <c r="D175" s="55" t="n">
        <v>125</v>
      </c>
      <c r="E175" s="32" t="n">
        <v>125.002</v>
      </c>
      <c r="F175" s="55" t="n">
        <v>0</v>
      </c>
      <c r="G175" s="54" t="n">
        <v>0.0019989</v>
      </c>
      <c r="H175" s="55" t="n">
        <v>3.417</v>
      </c>
      <c r="I175" s="32" t="n">
        <v>3.257</v>
      </c>
      <c r="J175" s="55" t="n">
        <v>0</v>
      </c>
      <c r="K175" s="54" t="n">
        <v>-0.16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</v>
      </c>
      <c r="D176" s="55" t="n">
        <v>100</v>
      </c>
      <c r="E176" s="32" t="n">
        <v>100.006</v>
      </c>
      <c r="F176" s="55" t="n">
        <v>0</v>
      </c>
      <c r="G176" s="54" t="n">
        <v>0.0059967</v>
      </c>
      <c r="H176" s="55" t="n">
        <v>3.246</v>
      </c>
      <c r="I176" s="32" t="n">
        <v>3.175</v>
      </c>
      <c r="J176" s="55" t="n">
        <v>0</v>
      </c>
      <c r="K176" s="54" t="n">
        <v>-0.0710001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</v>
      </c>
      <c r="D177" s="55" t="n">
        <v>75</v>
      </c>
      <c r="E177" s="32" t="n">
        <v>74.998</v>
      </c>
      <c r="F177" s="55" t="n">
        <v>0</v>
      </c>
      <c r="G177" s="54" t="n">
        <v>-0.0019989</v>
      </c>
      <c r="H177" s="55" t="n">
        <v>3.27</v>
      </c>
      <c r="I177" s="32" t="n">
        <v>3.264</v>
      </c>
      <c r="J177" s="55" t="n">
        <v>0</v>
      </c>
      <c r="K177" s="54" t="n">
        <v>-0.00600004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</v>
      </c>
      <c r="D178" s="55" t="n">
        <v>50</v>
      </c>
      <c r="E178" s="32" t="n">
        <v>50.016</v>
      </c>
      <c r="F178" s="55" t="n">
        <v>0</v>
      </c>
      <c r="G178" s="54" t="n">
        <v>0.0159988</v>
      </c>
      <c r="H178" s="55" t="n">
        <v>3.538</v>
      </c>
      <c r="I178" s="32" t="n">
        <v>3.441</v>
      </c>
      <c r="J178" s="55" t="n">
        <v>0</v>
      </c>
      <c r="K178" s="54" t="n">
        <v>-0.0970001</v>
      </c>
    </row>
    <row r="179" customFormat="false" ht="12.75" hidden="false" customHeight="false" outlineLevel="0" collapsed="false">
      <c r="A179" s="53" t="s">
        <v>29</v>
      </c>
      <c r="B179" s="54" t="s">
        <v>30</v>
      </c>
      <c r="C179" s="54" t="n">
        <v>1</v>
      </c>
      <c r="D179" s="55" t="n">
        <v>40</v>
      </c>
      <c r="E179" s="32" t="n">
        <v>39.98</v>
      </c>
      <c r="F179" s="55" t="n">
        <v>0</v>
      </c>
      <c r="G179" s="54" t="n">
        <v>-0.0200005</v>
      </c>
      <c r="H179" s="55" t="n">
        <v>3.466</v>
      </c>
      <c r="I179" s="32" t="n">
        <v>3.488</v>
      </c>
      <c r="J179" s="55" t="n">
        <v>0</v>
      </c>
      <c r="K179" s="54" t="n">
        <v>0.0219998</v>
      </c>
    </row>
    <row r="180" customFormat="false" ht="12.75" hidden="false" customHeight="false" outlineLevel="0" collapsed="false">
      <c r="A180" s="53" t="s">
        <v>29</v>
      </c>
      <c r="B180" s="54" t="s">
        <v>30</v>
      </c>
      <c r="C180" s="54" t="n">
        <v>1</v>
      </c>
      <c r="D180" s="55" t="n">
        <v>30</v>
      </c>
      <c r="E180" s="32" t="n">
        <v>30.004</v>
      </c>
      <c r="F180" s="55" t="n">
        <v>0</v>
      </c>
      <c r="G180" s="54" t="n">
        <v>0.00399971</v>
      </c>
      <c r="H180" s="55" t="n">
        <v>3.499</v>
      </c>
      <c r="I180" s="32" t="n">
        <v>3.588</v>
      </c>
      <c r="J180" s="55" t="n">
        <v>0</v>
      </c>
      <c r="K180" s="54" t="n">
        <v>0.089</v>
      </c>
    </row>
    <row r="181" customFormat="false" ht="12.75" hidden="false" customHeight="false" outlineLevel="0" collapsed="false">
      <c r="A181" s="53" t="s">
        <v>29</v>
      </c>
      <c r="B181" s="54" t="s">
        <v>30</v>
      </c>
      <c r="C181" s="54" t="n">
        <v>1</v>
      </c>
      <c r="D181" s="55" t="n">
        <v>20</v>
      </c>
      <c r="E181" s="32" t="n">
        <v>20.001</v>
      </c>
      <c r="F181" s="55" t="n">
        <v>0</v>
      </c>
      <c r="G181" s="54" t="n">
        <v>0.000999451</v>
      </c>
      <c r="H181" s="55" t="n">
        <v>3.592</v>
      </c>
      <c r="I181" s="32" t="n">
        <v>3.987</v>
      </c>
      <c r="J181" s="55" t="n">
        <v>0</v>
      </c>
      <c r="K181" s="54" t="n">
        <v>0.395</v>
      </c>
    </row>
    <row r="182" customFormat="false" ht="12.75" hidden="false" customHeight="false" outlineLevel="0" collapsed="false">
      <c r="A182" s="53" t="s">
        <v>29</v>
      </c>
      <c r="B182" s="54" t="s">
        <v>30</v>
      </c>
      <c r="C182" s="54" t="n">
        <v>1</v>
      </c>
      <c r="D182" s="55" t="n">
        <v>10</v>
      </c>
      <c r="E182" s="32" t="n">
        <v>10.003</v>
      </c>
      <c r="F182" s="55" t="n">
        <v>0</v>
      </c>
      <c r="G182" s="54" t="n">
        <v>0.00300026</v>
      </c>
      <c r="H182" s="55" t="n">
        <v>4.985</v>
      </c>
      <c r="I182" s="32" t="n">
        <v>5.052</v>
      </c>
      <c r="J182" s="55" t="n">
        <v>0</v>
      </c>
      <c r="K182" s="54" t="n">
        <v>0.0669999</v>
      </c>
    </row>
    <row r="183" customFormat="false" ht="12.75" hidden="false" customHeight="false" outlineLevel="0" collapsed="false">
      <c r="A183" s="53" t="s">
        <v>29</v>
      </c>
      <c r="B183" s="54" t="s">
        <v>30</v>
      </c>
      <c r="C183" s="54" t="n">
        <v>1</v>
      </c>
      <c r="D183" s="55" t="n">
        <v>5</v>
      </c>
      <c r="E183" s="32" t="n">
        <v>4.996</v>
      </c>
      <c r="F183" s="55" t="n">
        <v>0</v>
      </c>
      <c r="G183" s="54" t="n">
        <v>-0.00400019</v>
      </c>
      <c r="H183" s="55" t="n">
        <v>5.805</v>
      </c>
      <c r="I183" s="32" t="n">
        <v>5.873</v>
      </c>
      <c r="J183" s="55" t="n">
        <v>0</v>
      </c>
      <c r="K183" s="54" t="n">
        <v>0.0680003</v>
      </c>
    </row>
    <row r="184" customFormat="false" ht="13.5" hidden="false" customHeight="false" outlineLevel="0" collapsed="false">
      <c r="A184" s="56" t="s">
        <v>29</v>
      </c>
      <c r="B184" s="57" t="s">
        <v>30</v>
      </c>
      <c r="C184" s="57" t="n">
        <v>1</v>
      </c>
      <c r="D184" s="58" t="n">
        <v>1</v>
      </c>
      <c r="E184" s="59" t="n">
        <v>4.996</v>
      </c>
      <c r="F184" s="58" t="n">
        <v>0</v>
      </c>
      <c r="G184" s="57" t="n">
        <v>3.996</v>
      </c>
      <c r="H184" s="58" t="n">
        <v>5.886</v>
      </c>
      <c r="I184" s="59" t="n">
        <v>5.873</v>
      </c>
      <c r="J184" s="58" t="n">
        <v>0</v>
      </c>
      <c r="K184" s="57" t="n">
        <v>-0.013</v>
      </c>
    </row>
    <row r="185" customFormat="false" ht="13.5" hidden="false" customHeight="false" outlineLevel="0" collapsed="false">
      <c r="A185" s="32" t="s">
        <v>101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2.75" hidden="false" customHeight="false" outlineLevel="0" collapsed="false">
      <c r="A186" s="49" t="s">
        <v>31</v>
      </c>
      <c r="B186" s="50" t="s">
        <v>32</v>
      </c>
      <c r="C186" s="50" t="n">
        <v>1</v>
      </c>
      <c r="D186" s="51" t="n">
        <v>346</v>
      </c>
      <c r="E186" s="52" t="n">
        <v>346.537</v>
      </c>
      <c r="F186" s="51" t="n">
        <v>0</v>
      </c>
      <c r="G186" s="50" t="n">
        <v>0.536987</v>
      </c>
      <c r="H186" s="51" t="n">
        <v>3.031</v>
      </c>
      <c r="I186" s="52" t="n">
        <v>3.011</v>
      </c>
      <c r="J186" s="51" t="n">
        <v>0</v>
      </c>
      <c r="K186" s="50" t="n">
        <v>-0.02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</v>
      </c>
      <c r="D187" s="55" t="n">
        <v>300</v>
      </c>
      <c r="E187" s="32" t="n">
        <v>299.988</v>
      </c>
      <c r="F187" s="55" t="n">
        <v>0</v>
      </c>
      <c r="G187" s="54" t="n">
        <v>-0.0119934</v>
      </c>
      <c r="H187" s="55" t="n">
        <v>2.997</v>
      </c>
      <c r="I187" s="32" t="n">
        <v>3.039</v>
      </c>
      <c r="J187" s="55" t="n">
        <v>0</v>
      </c>
      <c r="K187" s="54" t="n">
        <v>0.0420001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</v>
      </c>
      <c r="D188" s="55" t="n">
        <v>250</v>
      </c>
      <c r="E188" s="32" t="n">
        <v>249.998</v>
      </c>
      <c r="F188" s="55" t="n">
        <v>0</v>
      </c>
      <c r="G188" s="54" t="n">
        <v>-0.0019989</v>
      </c>
      <c r="H188" s="55" t="n">
        <v>3.073</v>
      </c>
      <c r="I188" s="32" t="n">
        <v>3.119</v>
      </c>
      <c r="J188" s="55" t="n">
        <v>0</v>
      </c>
      <c r="K188" s="54" t="n">
        <v>0.046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</v>
      </c>
      <c r="D189" s="55" t="n">
        <v>200</v>
      </c>
      <c r="E189" s="32" t="n">
        <v>200.01</v>
      </c>
      <c r="F189" s="55" t="n">
        <v>0</v>
      </c>
      <c r="G189" s="54" t="n">
        <v>0.00999451</v>
      </c>
      <c r="H189" s="55" t="n">
        <v>3.122</v>
      </c>
      <c r="I189" s="32" t="n">
        <v>3.15</v>
      </c>
      <c r="J189" s="55" t="n">
        <v>0</v>
      </c>
      <c r="K189" s="54" t="n">
        <v>0.0280001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</v>
      </c>
      <c r="D190" s="55" t="n">
        <v>175</v>
      </c>
      <c r="E190" s="32" t="n">
        <v>175.009</v>
      </c>
      <c r="F190" s="55" t="n">
        <v>0</v>
      </c>
      <c r="G190" s="54" t="n">
        <v>0.00900269</v>
      </c>
      <c r="H190" s="55" t="n">
        <v>3.164</v>
      </c>
      <c r="I190" s="32" t="n">
        <v>3.151</v>
      </c>
      <c r="J190" s="55" t="n">
        <v>0</v>
      </c>
      <c r="K190" s="54" t="n">
        <v>-0.013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</v>
      </c>
      <c r="D191" s="55" t="n">
        <v>150</v>
      </c>
      <c r="E191" s="32" t="n">
        <v>149.995</v>
      </c>
      <c r="F191" s="55" t="n">
        <v>0</v>
      </c>
      <c r="G191" s="54" t="n">
        <v>-0.00500488</v>
      </c>
      <c r="H191" s="55" t="n">
        <v>3.257</v>
      </c>
      <c r="I191" s="32" t="n">
        <v>3.254</v>
      </c>
      <c r="J191" s="55" t="n">
        <v>0</v>
      </c>
      <c r="K191" s="54" t="n">
        <v>-0.00300002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</v>
      </c>
      <c r="D192" s="55" t="n">
        <v>125</v>
      </c>
      <c r="E192" s="32" t="n">
        <v>124.982</v>
      </c>
      <c r="F192" s="55" t="n">
        <v>0</v>
      </c>
      <c r="G192" s="54" t="n">
        <v>-0.0179977</v>
      </c>
      <c r="H192" s="55" t="n">
        <v>3.226</v>
      </c>
      <c r="I192" s="32" t="n">
        <v>3.217</v>
      </c>
      <c r="J192" s="55" t="n">
        <v>0</v>
      </c>
      <c r="K192" s="54" t="n">
        <v>-0.00900006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</v>
      </c>
      <c r="D193" s="55" t="n">
        <v>100</v>
      </c>
      <c r="E193" s="32" t="n">
        <v>99.984</v>
      </c>
      <c r="F193" s="55" t="n">
        <v>0</v>
      </c>
      <c r="G193" s="54" t="n">
        <v>-0.0159988</v>
      </c>
      <c r="H193" s="55" t="n">
        <v>3.215</v>
      </c>
      <c r="I193" s="32" t="n">
        <v>3.204</v>
      </c>
      <c r="J193" s="55" t="n">
        <v>0</v>
      </c>
      <c r="K193" s="54" t="n">
        <v>-0.0109999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</v>
      </c>
      <c r="D194" s="55" t="n">
        <v>75</v>
      </c>
      <c r="E194" s="32" t="n">
        <v>75.006</v>
      </c>
      <c r="F194" s="55" t="n">
        <v>0</v>
      </c>
      <c r="G194" s="54" t="n">
        <v>0.0059967</v>
      </c>
      <c r="H194" s="55" t="n">
        <v>3.186</v>
      </c>
      <c r="I194" s="32" t="n">
        <v>3.198</v>
      </c>
      <c r="J194" s="55" t="n">
        <v>0</v>
      </c>
      <c r="K194" s="54" t="n">
        <v>0.0119998</v>
      </c>
    </row>
    <row r="195" customFormat="false" ht="12.75" hidden="false" customHeight="false" outlineLevel="0" collapsed="false">
      <c r="A195" s="53" t="s">
        <v>31</v>
      </c>
      <c r="B195" s="54" t="s">
        <v>32</v>
      </c>
      <c r="C195" s="54" t="n">
        <v>1</v>
      </c>
      <c r="D195" s="55" t="n">
        <v>50</v>
      </c>
      <c r="E195" s="32" t="n">
        <v>50.009</v>
      </c>
      <c r="F195" s="55" t="n">
        <v>0</v>
      </c>
      <c r="G195" s="54" t="n">
        <v>0.00899887</v>
      </c>
      <c r="H195" s="55" t="n">
        <v>3.455</v>
      </c>
      <c r="I195" s="32" t="n">
        <v>3.44</v>
      </c>
      <c r="J195" s="55" t="n">
        <v>0</v>
      </c>
      <c r="K195" s="54" t="n">
        <v>-0.0149999</v>
      </c>
    </row>
    <row r="196" customFormat="false" ht="12.75" hidden="false" customHeight="false" outlineLevel="0" collapsed="false">
      <c r="A196" s="53" t="s">
        <v>31</v>
      </c>
      <c r="B196" s="54" t="s">
        <v>32</v>
      </c>
      <c r="C196" s="54" t="n">
        <v>1</v>
      </c>
      <c r="D196" s="55" t="n">
        <v>40</v>
      </c>
      <c r="E196" s="32" t="n">
        <v>39.996</v>
      </c>
      <c r="F196" s="55" t="n">
        <v>0</v>
      </c>
      <c r="G196" s="54" t="n">
        <v>-0.00400162</v>
      </c>
      <c r="H196" s="55" t="n">
        <v>3.541</v>
      </c>
      <c r="I196" s="32" t="n">
        <v>3.571</v>
      </c>
      <c r="J196" s="55" t="n">
        <v>0</v>
      </c>
      <c r="K196" s="54" t="n">
        <v>0.0300002</v>
      </c>
    </row>
    <row r="197" customFormat="false" ht="12.75" hidden="false" customHeight="false" outlineLevel="0" collapsed="false">
      <c r="A197" s="53" t="s">
        <v>31</v>
      </c>
      <c r="B197" s="54" t="s">
        <v>32</v>
      </c>
      <c r="C197" s="54" t="n">
        <v>1</v>
      </c>
      <c r="D197" s="55" t="n">
        <v>30</v>
      </c>
      <c r="E197" s="32" t="n">
        <v>29.986</v>
      </c>
      <c r="F197" s="55" t="n">
        <v>0</v>
      </c>
      <c r="G197" s="54" t="n">
        <v>-0.0139999</v>
      </c>
      <c r="H197" s="55" t="n">
        <v>3.595</v>
      </c>
      <c r="I197" s="32" t="n">
        <v>3.674</v>
      </c>
      <c r="J197" s="55" t="n">
        <v>0</v>
      </c>
      <c r="K197" s="54" t="n">
        <v>0.079</v>
      </c>
    </row>
    <row r="198" customFormat="false" ht="12.75" hidden="false" customHeight="false" outlineLevel="0" collapsed="false">
      <c r="A198" s="53" t="s">
        <v>31</v>
      </c>
      <c r="B198" s="54" t="s">
        <v>32</v>
      </c>
      <c r="C198" s="54" t="n">
        <v>1</v>
      </c>
      <c r="D198" s="55" t="n">
        <v>20</v>
      </c>
      <c r="E198" s="32" t="n">
        <v>20.011</v>
      </c>
      <c r="F198" s="55" t="n">
        <v>0</v>
      </c>
      <c r="G198" s="54" t="n">
        <v>0.0109997</v>
      </c>
      <c r="H198" s="55" t="n">
        <v>3.593</v>
      </c>
      <c r="I198" s="32" t="n">
        <v>3.872</v>
      </c>
      <c r="J198" s="55" t="n">
        <v>0</v>
      </c>
      <c r="K198" s="54" t="n">
        <v>0.279</v>
      </c>
    </row>
    <row r="199" customFormat="false" ht="12.75" hidden="false" customHeight="false" outlineLevel="0" collapsed="false">
      <c r="A199" s="53" t="s">
        <v>31</v>
      </c>
      <c r="B199" s="54" t="s">
        <v>32</v>
      </c>
      <c r="C199" s="54" t="n">
        <v>1</v>
      </c>
      <c r="D199" s="55" t="n">
        <v>10</v>
      </c>
      <c r="E199" s="32" t="n">
        <v>9.996</v>
      </c>
      <c r="F199" s="55" t="n">
        <v>0</v>
      </c>
      <c r="G199" s="54" t="n">
        <v>-0.00399971</v>
      </c>
      <c r="H199" s="55" t="n">
        <v>4.84</v>
      </c>
      <c r="I199" s="32" t="n">
        <v>4.778</v>
      </c>
      <c r="J199" s="55" t="n">
        <v>0</v>
      </c>
      <c r="K199" s="54" t="n">
        <v>-0.0620003</v>
      </c>
    </row>
    <row r="200" customFormat="false" ht="12.75" hidden="false" customHeight="false" outlineLevel="0" collapsed="false">
      <c r="A200" s="53" t="s">
        <v>31</v>
      </c>
      <c r="B200" s="54" t="s">
        <v>32</v>
      </c>
      <c r="C200" s="54" t="n">
        <v>2</v>
      </c>
      <c r="D200" s="55" t="n">
        <v>5</v>
      </c>
      <c r="E200" s="32" t="n">
        <v>7.4955</v>
      </c>
      <c r="F200" s="55" t="n">
        <v>3.53624</v>
      </c>
      <c r="G200" s="54" t="n">
        <v>2.4955</v>
      </c>
      <c r="H200" s="55" t="n">
        <v>6.202</v>
      </c>
      <c r="I200" s="32" t="n">
        <v>5.405</v>
      </c>
      <c r="J200" s="55" t="n">
        <v>0.886712</v>
      </c>
      <c r="K200" s="54" t="n">
        <v>-0.797</v>
      </c>
    </row>
    <row r="201" customFormat="false" ht="13.5" hidden="false" customHeight="false" outlineLevel="0" collapsed="false">
      <c r="A201" s="56" t="s">
        <v>31</v>
      </c>
      <c r="B201" s="57" t="s">
        <v>32</v>
      </c>
      <c r="C201" s="57" t="n">
        <v>1</v>
      </c>
      <c r="D201" s="58" t="n">
        <v>1</v>
      </c>
      <c r="E201" s="59" t="n">
        <v>4.995</v>
      </c>
      <c r="F201" s="58" t="n">
        <v>0</v>
      </c>
      <c r="G201" s="57" t="n">
        <v>3.995</v>
      </c>
      <c r="H201" s="58" t="n">
        <v>6.419</v>
      </c>
      <c r="I201" s="59" t="n">
        <v>6.032</v>
      </c>
      <c r="J201" s="58" t="n">
        <v>0</v>
      </c>
      <c r="K201" s="57" t="n">
        <v>-0.387</v>
      </c>
    </row>
    <row r="202" customFormat="false" ht="13.5" hidden="false" customHeight="false" outlineLevel="0" collapsed="false">
      <c r="A202" s="32" t="s">
        <v>101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3</v>
      </c>
      <c r="B203" s="50" t="s">
        <v>34</v>
      </c>
      <c r="C203" s="50" t="n">
        <v>1</v>
      </c>
      <c r="D203" s="51" t="n">
        <v>350</v>
      </c>
      <c r="E203" s="52" t="n">
        <v>349.642</v>
      </c>
      <c r="F203" s="51" t="n">
        <v>0</v>
      </c>
      <c r="G203" s="50" t="n">
        <v>-0.358002</v>
      </c>
      <c r="H203" s="51" t="n">
        <v>2.999</v>
      </c>
      <c r="I203" s="52" t="n">
        <v>3.011</v>
      </c>
      <c r="J203" s="51" t="n">
        <v>0</v>
      </c>
      <c r="K203" s="50" t="n">
        <v>0.0119998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</v>
      </c>
      <c r="D204" s="55" t="n">
        <v>300</v>
      </c>
      <c r="E204" s="32" t="n">
        <v>300.011</v>
      </c>
      <c r="F204" s="55" t="n">
        <v>0</v>
      </c>
      <c r="G204" s="54" t="n">
        <v>0.0109863</v>
      </c>
      <c r="H204" s="55" t="n">
        <v>3.011</v>
      </c>
      <c r="I204" s="32" t="n">
        <v>3.038</v>
      </c>
      <c r="J204" s="55" t="n">
        <v>0</v>
      </c>
      <c r="K204" s="54" t="n">
        <v>0.0270002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</v>
      </c>
      <c r="D205" s="55" t="n">
        <v>250</v>
      </c>
      <c r="E205" s="32" t="n">
        <v>249.981</v>
      </c>
      <c r="F205" s="55" t="n">
        <v>0</v>
      </c>
      <c r="G205" s="54" t="n">
        <v>-0.0189972</v>
      </c>
      <c r="H205" s="55" t="n">
        <v>3.029</v>
      </c>
      <c r="I205" s="32" t="n">
        <v>3.064</v>
      </c>
      <c r="J205" s="55" t="n">
        <v>0</v>
      </c>
      <c r="K205" s="54" t="n">
        <v>0.0349998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</v>
      </c>
      <c r="D206" s="55" t="n">
        <v>200</v>
      </c>
      <c r="E206" s="32" t="n">
        <v>200.006</v>
      </c>
      <c r="F206" s="55" t="n">
        <v>0</v>
      </c>
      <c r="G206" s="54" t="n">
        <v>0.0059967</v>
      </c>
      <c r="H206" s="55" t="n">
        <v>3.114</v>
      </c>
      <c r="I206" s="32" t="n">
        <v>3.108</v>
      </c>
      <c r="J206" s="55" t="n">
        <v>0</v>
      </c>
      <c r="K206" s="54" t="n">
        <v>-0.00600004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</v>
      </c>
      <c r="D207" s="55" t="n">
        <v>175</v>
      </c>
      <c r="E207" s="32" t="n">
        <v>174.989</v>
      </c>
      <c r="F207" s="55" t="n">
        <v>0</v>
      </c>
      <c r="G207" s="54" t="n">
        <v>-0.0110016</v>
      </c>
      <c r="H207" s="55" t="n">
        <v>3.1</v>
      </c>
      <c r="I207" s="32" t="n">
        <v>3.086</v>
      </c>
      <c r="J207" s="55" t="n">
        <v>0</v>
      </c>
      <c r="K207" s="54" t="n">
        <v>-0.0139999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</v>
      </c>
      <c r="D208" s="55" t="n">
        <v>150</v>
      </c>
      <c r="E208" s="32" t="n">
        <v>150.008</v>
      </c>
      <c r="F208" s="55" t="n">
        <v>0</v>
      </c>
      <c r="G208" s="54" t="n">
        <v>0.00799561</v>
      </c>
      <c r="H208" s="55" t="n">
        <v>3.116</v>
      </c>
      <c r="I208" s="32" t="n">
        <v>3.101</v>
      </c>
      <c r="J208" s="55" t="n">
        <v>0</v>
      </c>
      <c r="K208" s="54" t="n">
        <v>-0.0149999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</v>
      </c>
      <c r="D209" s="55" t="n">
        <v>125</v>
      </c>
      <c r="E209" s="32" t="n">
        <v>125.001</v>
      </c>
      <c r="F209" s="55" t="n">
        <v>0</v>
      </c>
      <c r="G209" s="54" t="n">
        <v>0.000999451</v>
      </c>
      <c r="H209" s="55" t="n">
        <v>3.141</v>
      </c>
      <c r="I209" s="32" t="n">
        <v>3.111</v>
      </c>
      <c r="J209" s="55" t="n">
        <v>0</v>
      </c>
      <c r="K209" s="54" t="n">
        <v>-0.03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</v>
      </c>
      <c r="D210" s="55" t="n">
        <v>100</v>
      </c>
      <c r="E210" s="32" t="n">
        <v>100</v>
      </c>
      <c r="F210" s="55" t="n">
        <v>0</v>
      </c>
      <c r="G210" s="54" t="n">
        <v>0</v>
      </c>
      <c r="H210" s="55" t="n">
        <v>3.153</v>
      </c>
      <c r="I210" s="32" t="n">
        <v>3.139</v>
      </c>
      <c r="J210" s="55" t="n">
        <v>0</v>
      </c>
      <c r="K210" s="54" t="n">
        <v>-0.0140002</v>
      </c>
    </row>
    <row r="211" customFormat="false" ht="12.75" hidden="false" customHeight="false" outlineLevel="0" collapsed="false">
      <c r="A211" s="53" t="s">
        <v>33</v>
      </c>
      <c r="B211" s="54" t="s">
        <v>34</v>
      </c>
      <c r="C211" s="54" t="n">
        <v>1</v>
      </c>
      <c r="D211" s="55" t="n">
        <v>75</v>
      </c>
      <c r="E211" s="32" t="n">
        <v>74.988</v>
      </c>
      <c r="F211" s="55" t="n">
        <v>0</v>
      </c>
      <c r="G211" s="54" t="n">
        <v>-0.012001</v>
      </c>
      <c r="H211" s="55" t="n">
        <v>3.362</v>
      </c>
      <c r="I211" s="32" t="n">
        <v>3.333</v>
      </c>
      <c r="J211" s="55" t="n">
        <v>0</v>
      </c>
      <c r="K211" s="54" t="n">
        <v>-0.029</v>
      </c>
    </row>
    <row r="212" customFormat="false" ht="12.75" hidden="false" customHeight="false" outlineLevel="0" collapsed="false">
      <c r="A212" s="53" t="s">
        <v>33</v>
      </c>
      <c r="B212" s="54" t="s">
        <v>34</v>
      </c>
      <c r="C212" s="54" t="n">
        <v>1</v>
      </c>
      <c r="D212" s="55" t="n">
        <v>50</v>
      </c>
      <c r="E212" s="32" t="n">
        <v>49.989</v>
      </c>
      <c r="F212" s="55" t="n">
        <v>0</v>
      </c>
      <c r="G212" s="54" t="n">
        <v>-0.0110016</v>
      </c>
      <c r="H212" s="55" t="n">
        <v>3.408</v>
      </c>
      <c r="I212" s="32" t="n">
        <v>3.441</v>
      </c>
      <c r="J212" s="55" t="n">
        <v>0</v>
      </c>
      <c r="K212" s="54" t="n">
        <v>0.033</v>
      </c>
    </row>
    <row r="213" customFormat="false" ht="12.75" hidden="false" customHeight="false" outlineLevel="0" collapsed="false">
      <c r="A213" s="53" t="s">
        <v>33</v>
      </c>
      <c r="B213" s="54" t="s">
        <v>34</v>
      </c>
      <c r="C213" s="54" t="n">
        <v>1</v>
      </c>
      <c r="D213" s="55" t="n">
        <v>40</v>
      </c>
      <c r="E213" s="32" t="n">
        <v>39.994</v>
      </c>
      <c r="F213" s="55" t="n">
        <v>0</v>
      </c>
      <c r="G213" s="54" t="n">
        <v>-0.00600052</v>
      </c>
      <c r="H213" s="55" t="n">
        <v>3.48</v>
      </c>
      <c r="I213" s="32" t="n">
        <v>3.522</v>
      </c>
      <c r="J213" s="55" t="n">
        <v>0</v>
      </c>
      <c r="K213" s="54" t="n">
        <v>0.0420001</v>
      </c>
    </row>
    <row r="214" customFormat="false" ht="12.75" hidden="false" customHeight="false" outlineLevel="0" collapsed="false">
      <c r="A214" s="53" t="s">
        <v>33</v>
      </c>
      <c r="B214" s="54" t="s">
        <v>34</v>
      </c>
      <c r="C214" s="54" t="n">
        <v>1</v>
      </c>
      <c r="D214" s="55" t="n">
        <v>30</v>
      </c>
      <c r="E214" s="32" t="n">
        <v>30</v>
      </c>
      <c r="F214" s="55" t="n">
        <v>0</v>
      </c>
      <c r="G214" s="54" t="n">
        <v>0</v>
      </c>
      <c r="H214" s="55" t="n">
        <v>3.57</v>
      </c>
      <c r="I214" s="32" t="n">
        <v>3.67</v>
      </c>
      <c r="J214" s="55" t="n">
        <v>0</v>
      </c>
      <c r="K214" s="54" t="n">
        <v>0.1</v>
      </c>
    </row>
    <row r="215" customFormat="false" ht="12.75" hidden="false" customHeight="false" outlineLevel="0" collapsed="false">
      <c r="A215" s="53" t="s">
        <v>33</v>
      </c>
      <c r="B215" s="54" t="s">
        <v>34</v>
      </c>
      <c r="C215" s="54" t="n">
        <v>1</v>
      </c>
      <c r="D215" s="55" t="n">
        <v>20</v>
      </c>
      <c r="E215" s="32" t="n">
        <v>20.004</v>
      </c>
      <c r="F215" s="55" t="n">
        <v>0</v>
      </c>
      <c r="G215" s="54" t="n">
        <v>0.00399971</v>
      </c>
      <c r="H215" s="55" t="n">
        <v>3.708</v>
      </c>
      <c r="I215" s="32" t="n">
        <v>3.932</v>
      </c>
      <c r="J215" s="55" t="n">
        <v>0</v>
      </c>
      <c r="K215" s="54" t="n">
        <v>0.224</v>
      </c>
    </row>
    <row r="216" customFormat="false" ht="12.75" hidden="false" customHeight="false" outlineLevel="0" collapsed="false">
      <c r="A216" s="53" t="s">
        <v>33</v>
      </c>
      <c r="B216" s="54" t="s">
        <v>34</v>
      </c>
      <c r="C216" s="54" t="n">
        <v>1</v>
      </c>
      <c r="D216" s="55" t="n">
        <v>10</v>
      </c>
      <c r="E216" s="32" t="n">
        <v>10</v>
      </c>
      <c r="F216" s="55" t="n">
        <v>0</v>
      </c>
      <c r="G216" s="54" t="n">
        <v>0</v>
      </c>
      <c r="H216" s="55" t="n">
        <v>4.062</v>
      </c>
      <c r="I216" s="32" t="n">
        <v>4.491</v>
      </c>
      <c r="J216" s="55" t="n">
        <v>0</v>
      </c>
      <c r="K216" s="54" t="n">
        <v>0.429</v>
      </c>
    </row>
    <row r="217" customFormat="false" ht="12.75" hidden="false" customHeight="false" outlineLevel="0" collapsed="false">
      <c r="A217" s="53" t="s">
        <v>33</v>
      </c>
      <c r="B217" s="54" t="s">
        <v>34</v>
      </c>
      <c r="C217" s="54" t="n">
        <v>2</v>
      </c>
      <c r="D217" s="55" t="n">
        <v>5</v>
      </c>
      <c r="E217" s="32" t="n">
        <v>7.4955</v>
      </c>
      <c r="F217" s="55" t="n">
        <v>3.5419</v>
      </c>
      <c r="G217" s="54" t="n">
        <v>2.4955</v>
      </c>
      <c r="H217" s="55" t="n">
        <v>5.171</v>
      </c>
      <c r="I217" s="32" t="n">
        <v>4.9145</v>
      </c>
      <c r="J217" s="55" t="n">
        <v>0.598919</v>
      </c>
      <c r="K217" s="54" t="n">
        <v>-0.2565</v>
      </c>
    </row>
    <row r="218" customFormat="false" ht="13.5" hidden="false" customHeight="false" outlineLevel="0" collapsed="false">
      <c r="A218" s="56" t="s">
        <v>33</v>
      </c>
      <c r="B218" s="57" t="s">
        <v>34</v>
      </c>
      <c r="C218" s="57" t="n">
        <v>1</v>
      </c>
      <c r="D218" s="58" t="n">
        <v>0</v>
      </c>
      <c r="E218" s="59" t="n">
        <v>4.991</v>
      </c>
      <c r="F218" s="58" t="n">
        <v>0</v>
      </c>
      <c r="G218" s="57" t="n">
        <v>4.991</v>
      </c>
      <c r="H218" s="58" t="n">
        <v>6.012</v>
      </c>
      <c r="I218" s="59" t="n">
        <v>5.338</v>
      </c>
      <c r="J218" s="58" t="n">
        <v>0</v>
      </c>
      <c r="K218" s="57" t="n">
        <v>-0.674</v>
      </c>
    </row>
    <row r="219" customFormat="false" ht="13.5" hidden="false" customHeight="false" outlineLevel="0" collapsed="false">
      <c r="A219" s="32" t="s">
        <v>101</v>
      </c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2.75" hidden="false" customHeight="false" outlineLevel="0" collapsed="false">
      <c r="A220" s="49" t="s">
        <v>35</v>
      </c>
      <c r="B220" s="50" t="s">
        <v>36</v>
      </c>
      <c r="C220" s="50" t="n">
        <v>1</v>
      </c>
      <c r="D220" s="51" t="n">
        <v>310</v>
      </c>
      <c r="E220" s="52" t="n">
        <v>310.572</v>
      </c>
      <c r="F220" s="51" t="n">
        <v>0</v>
      </c>
      <c r="G220" s="50" t="n">
        <v>0.571991</v>
      </c>
      <c r="H220" s="51" t="n">
        <v>3.031</v>
      </c>
      <c r="I220" s="52" t="n">
        <v>3.026</v>
      </c>
      <c r="J220" s="51" t="n">
        <v>0</v>
      </c>
      <c r="K220" s="50" t="n">
        <v>-0.00499988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</v>
      </c>
      <c r="D221" s="55" t="n">
        <v>300</v>
      </c>
      <c r="E221" s="32" t="n">
        <v>299.997</v>
      </c>
      <c r="F221" s="55" t="n">
        <v>0</v>
      </c>
      <c r="G221" s="54" t="n">
        <v>-0.00299072</v>
      </c>
      <c r="H221" s="55" t="n">
        <v>3.259</v>
      </c>
      <c r="I221" s="32" t="n">
        <v>3.037</v>
      </c>
      <c r="J221" s="55" t="n">
        <v>0</v>
      </c>
      <c r="K221" s="54" t="n">
        <v>-0.222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</v>
      </c>
      <c r="D222" s="55" t="n">
        <v>250</v>
      </c>
      <c r="E222" s="32" t="n">
        <v>250.002</v>
      </c>
      <c r="F222" s="55" t="n">
        <v>0</v>
      </c>
      <c r="G222" s="54" t="n">
        <v>0.0019989</v>
      </c>
      <c r="H222" s="55" t="n">
        <v>3.139</v>
      </c>
      <c r="I222" s="32" t="n">
        <v>3.094</v>
      </c>
      <c r="J222" s="55" t="n">
        <v>0</v>
      </c>
      <c r="K222" s="54" t="n">
        <v>-0.0449998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</v>
      </c>
      <c r="D223" s="55" t="n">
        <v>200</v>
      </c>
      <c r="E223" s="32" t="n">
        <v>199.986</v>
      </c>
      <c r="F223" s="55" t="n">
        <v>0</v>
      </c>
      <c r="G223" s="54" t="n">
        <v>-0.0140076</v>
      </c>
      <c r="H223" s="55" t="n">
        <v>3.433</v>
      </c>
      <c r="I223" s="32" t="n">
        <v>3.107</v>
      </c>
      <c r="J223" s="55" t="n">
        <v>0</v>
      </c>
      <c r="K223" s="54" t="n">
        <v>-0.326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</v>
      </c>
      <c r="D224" s="55" t="n">
        <v>175</v>
      </c>
      <c r="E224" s="32" t="n">
        <v>174.986</v>
      </c>
      <c r="F224" s="55" t="n">
        <v>0</v>
      </c>
      <c r="G224" s="54" t="n">
        <v>-0.0140076</v>
      </c>
      <c r="H224" s="55" t="n">
        <v>3.236</v>
      </c>
      <c r="I224" s="32" t="n">
        <v>3.11</v>
      </c>
      <c r="J224" s="55" t="n">
        <v>0</v>
      </c>
      <c r="K224" s="54" t="n">
        <v>-0.126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</v>
      </c>
      <c r="D225" s="55" t="n">
        <v>150</v>
      </c>
      <c r="E225" s="32" t="n">
        <v>149.988</v>
      </c>
      <c r="F225" s="55" t="n">
        <v>0</v>
      </c>
      <c r="G225" s="54" t="n">
        <v>-0.0119934</v>
      </c>
      <c r="H225" s="55" t="n">
        <v>3.169</v>
      </c>
      <c r="I225" s="32" t="n">
        <v>3.144</v>
      </c>
      <c r="J225" s="55" t="n">
        <v>0</v>
      </c>
      <c r="K225" s="54" t="n">
        <v>-0.0249999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</v>
      </c>
      <c r="D226" s="55" t="n">
        <v>125</v>
      </c>
      <c r="E226" s="32" t="n">
        <v>124.993</v>
      </c>
      <c r="F226" s="55" t="n">
        <v>0</v>
      </c>
      <c r="G226" s="54" t="n">
        <v>-0.00700378</v>
      </c>
      <c r="H226" s="55" t="n">
        <v>3.214</v>
      </c>
      <c r="I226" s="32" t="n">
        <v>3.151</v>
      </c>
      <c r="J226" s="55" t="n">
        <v>0</v>
      </c>
      <c r="K226" s="54" t="n">
        <v>-0.063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</v>
      </c>
      <c r="D227" s="55" t="n">
        <v>100</v>
      </c>
      <c r="E227" s="32" t="n">
        <v>99.986</v>
      </c>
      <c r="F227" s="55" t="n">
        <v>0</v>
      </c>
      <c r="G227" s="54" t="n">
        <v>-0.0139999</v>
      </c>
      <c r="H227" s="55" t="n">
        <v>3.164</v>
      </c>
      <c r="I227" s="32" t="n">
        <v>3.108</v>
      </c>
      <c r="J227" s="55" t="n">
        <v>0</v>
      </c>
      <c r="K227" s="54" t="n">
        <v>-0.056</v>
      </c>
    </row>
    <row r="228" customFormat="false" ht="12.75" hidden="false" customHeight="false" outlineLevel="0" collapsed="false">
      <c r="A228" s="53" t="s">
        <v>35</v>
      </c>
      <c r="B228" s="54" t="s">
        <v>36</v>
      </c>
      <c r="C228" s="54" t="n">
        <v>1</v>
      </c>
      <c r="D228" s="55" t="n">
        <v>75</v>
      </c>
      <c r="E228" s="32" t="n">
        <v>75.041</v>
      </c>
      <c r="F228" s="55" t="n">
        <v>0</v>
      </c>
      <c r="G228" s="54" t="n">
        <v>0.0410004</v>
      </c>
      <c r="H228" s="55" t="n">
        <v>3.186</v>
      </c>
      <c r="I228" s="32" t="n">
        <v>3.113</v>
      </c>
      <c r="J228" s="55" t="n">
        <v>0</v>
      </c>
      <c r="K228" s="54" t="n">
        <v>-0.0730002</v>
      </c>
    </row>
    <row r="229" customFormat="false" ht="12.75" hidden="false" customHeight="false" outlineLevel="0" collapsed="false">
      <c r="A229" s="53" t="s">
        <v>35</v>
      </c>
      <c r="B229" s="54" t="s">
        <v>36</v>
      </c>
      <c r="C229" s="54" t="n">
        <v>1</v>
      </c>
      <c r="D229" s="55" t="n">
        <v>50</v>
      </c>
      <c r="E229" s="32" t="n">
        <v>49.964</v>
      </c>
      <c r="F229" s="55" t="n">
        <v>0</v>
      </c>
      <c r="G229" s="54" t="n">
        <v>-0.0359993</v>
      </c>
      <c r="H229" s="55" t="n">
        <v>3.473</v>
      </c>
      <c r="I229" s="32" t="n">
        <v>3.423</v>
      </c>
      <c r="J229" s="55" t="n">
        <v>0</v>
      </c>
      <c r="K229" s="54" t="n">
        <v>-0.05</v>
      </c>
    </row>
    <row r="230" customFormat="false" ht="12.75" hidden="false" customHeight="false" outlineLevel="0" collapsed="false">
      <c r="A230" s="53" t="s">
        <v>35</v>
      </c>
      <c r="B230" s="54" t="s">
        <v>36</v>
      </c>
      <c r="C230" s="54" t="n">
        <v>1</v>
      </c>
      <c r="D230" s="55" t="n">
        <v>40</v>
      </c>
      <c r="E230" s="32" t="n">
        <v>39.958</v>
      </c>
      <c r="F230" s="55" t="n">
        <v>0</v>
      </c>
      <c r="G230" s="54" t="n">
        <v>-0.0419998</v>
      </c>
      <c r="H230" s="55" t="n">
        <v>3.662</v>
      </c>
      <c r="I230" s="32" t="n">
        <v>3.505</v>
      </c>
      <c r="J230" s="55" t="n">
        <v>0</v>
      </c>
      <c r="K230" s="54" t="n">
        <v>-0.157</v>
      </c>
    </row>
    <row r="231" customFormat="false" ht="12.75" hidden="false" customHeight="false" outlineLevel="0" collapsed="false">
      <c r="A231" s="53" t="s">
        <v>35</v>
      </c>
      <c r="B231" s="54" t="s">
        <v>36</v>
      </c>
      <c r="C231" s="54" t="n">
        <v>1</v>
      </c>
      <c r="D231" s="55" t="n">
        <v>30</v>
      </c>
      <c r="E231" s="32" t="n">
        <v>29.985</v>
      </c>
      <c r="F231" s="55" t="n">
        <v>0</v>
      </c>
      <c r="G231" s="54" t="n">
        <v>-0.0149994</v>
      </c>
      <c r="H231" s="55" t="n">
        <v>3.583</v>
      </c>
      <c r="I231" s="32" t="n">
        <v>3.574</v>
      </c>
      <c r="J231" s="55" t="n">
        <v>0</v>
      </c>
      <c r="K231" s="54" t="n">
        <v>-0.00900006</v>
      </c>
    </row>
    <row r="232" customFormat="false" ht="12.75" hidden="false" customHeight="false" outlineLevel="0" collapsed="false">
      <c r="A232" s="53" t="s">
        <v>35</v>
      </c>
      <c r="B232" s="54" t="s">
        <v>36</v>
      </c>
      <c r="C232" s="54" t="n">
        <v>1</v>
      </c>
      <c r="D232" s="55" t="n">
        <v>20</v>
      </c>
      <c r="E232" s="32" t="n">
        <v>20.038</v>
      </c>
      <c r="F232" s="55" t="n">
        <v>0</v>
      </c>
      <c r="G232" s="54" t="n">
        <v>0.0380001</v>
      </c>
      <c r="H232" s="55" t="n">
        <v>3.651</v>
      </c>
      <c r="I232" s="32" t="n">
        <v>3.694</v>
      </c>
      <c r="J232" s="55" t="n">
        <v>0</v>
      </c>
      <c r="K232" s="54" t="n">
        <v>0.043</v>
      </c>
    </row>
    <row r="233" customFormat="false" ht="12.75" hidden="false" customHeight="false" outlineLevel="0" collapsed="false">
      <c r="A233" s="53" t="s">
        <v>35</v>
      </c>
      <c r="B233" s="54" t="s">
        <v>36</v>
      </c>
      <c r="C233" s="54" t="n">
        <v>1</v>
      </c>
      <c r="D233" s="55" t="n">
        <v>10</v>
      </c>
      <c r="E233" s="32" t="n">
        <v>9.966</v>
      </c>
      <c r="F233" s="55" t="n">
        <v>0</v>
      </c>
      <c r="G233" s="54" t="n">
        <v>-0.0340004</v>
      </c>
      <c r="H233" s="55" t="n">
        <v>5.229</v>
      </c>
      <c r="I233" s="32" t="n">
        <v>4.312</v>
      </c>
      <c r="J233" s="55" t="n">
        <v>0</v>
      </c>
      <c r="K233" s="54" t="n">
        <v>-0.917</v>
      </c>
    </row>
    <row r="234" customFormat="false" ht="12.75" hidden="false" customHeight="false" outlineLevel="0" collapsed="false">
      <c r="A234" s="53" t="s">
        <v>35</v>
      </c>
      <c r="B234" s="54" t="s">
        <v>36</v>
      </c>
      <c r="C234" s="54" t="n">
        <v>2</v>
      </c>
      <c r="D234" s="55" t="n">
        <v>5</v>
      </c>
      <c r="E234" s="32" t="n">
        <v>7.4495</v>
      </c>
      <c r="F234" s="55" t="n">
        <v>3.55887</v>
      </c>
      <c r="G234" s="54" t="n">
        <v>2.4495</v>
      </c>
      <c r="H234" s="55" t="n">
        <v>5.622</v>
      </c>
      <c r="I234" s="32" t="n">
        <v>5.005</v>
      </c>
      <c r="J234" s="55" t="n">
        <v>0.98005</v>
      </c>
      <c r="K234" s="54" t="n">
        <v>-0.617</v>
      </c>
    </row>
    <row r="235" customFormat="false" ht="13.5" hidden="false" customHeight="false" outlineLevel="0" collapsed="false">
      <c r="A235" s="56" t="s">
        <v>35</v>
      </c>
      <c r="B235" s="57" t="s">
        <v>36</v>
      </c>
      <c r="C235" s="57" t="n">
        <v>1</v>
      </c>
      <c r="D235" s="58" t="n">
        <v>2</v>
      </c>
      <c r="E235" s="59" t="n">
        <v>4.933</v>
      </c>
      <c r="F235" s="58" t="n">
        <v>0</v>
      </c>
      <c r="G235" s="57" t="n">
        <v>2.933</v>
      </c>
      <c r="H235" s="58" t="n">
        <v>6.26</v>
      </c>
      <c r="I235" s="59" t="n">
        <v>5.698</v>
      </c>
      <c r="J235" s="58" t="n">
        <v>0</v>
      </c>
      <c r="K235" s="57" t="n">
        <v>-0.562</v>
      </c>
    </row>
    <row r="236" customFormat="false" ht="13.5" hidden="false" customHeight="false" outlineLevel="0" collapsed="false">
      <c r="A236" s="32" t="s">
        <v>101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37</v>
      </c>
      <c r="B237" s="50" t="s">
        <v>38</v>
      </c>
      <c r="C237" s="50" t="n">
        <v>1</v>
      </c>
      <c r="D237" s="51" t="n">
        <v>169</v>
      </c>
      <c r="E237" s="52" t="n">
        <v>169.601</v>
      </c>
      <c r="F237" s="51" t="n">
        <v>0</v>
      </c>
      <c r="G237" s="50" t="n">
        <v>0.600998</v>
      </c>
      <c r="H237" s="51" t="n">
        <v>3.339</v>
      </c>
      <c r="I237" s="52" t="n">
        <v>3.239</v>
      </c>
      <c r="J237" s="51" t="n">
        <v>0</v>
      </c>
      <c r="K237" s="50" t="n">
        <v>-0.0999999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</v>
      </c>
      <c r="D238" s="55" t="n">
        <v>150</v>
      </c>
      <c r="E238" s="32" t="n">
        <v>150.008</v>
      </c>
      <c r="F238" s="55" t="n">
        <v>0</v>
      </c>
      <c r="G238" s="54" t="n">
        <v>0.00799561</v>
      </c>
      <c r="H238" s="55" t="n">
        <v>3.361</v>
      </c>
      <c r="I238" s="32" t="n">
        <v>3.33</v>
      </c>
      <c r="J238" s="55" t="n">
        <v>0</v>
      </c>
      <c r="K238" s="54" t="n">
        <v>-0.0310001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</v>
      </c>
      <c r="D239" s="55" t="n">
        <v>125</v>
      </c>
      <c r="E239" s="32" t="n">
        <v>124.991</v>
      </c>
      <c r="F239" s="55" t="n">
        <v>0</v>
      </c>
      <c r="G239" s="54" t="n">
        <v>-0.00900269</v>
      </c>
      <c r="H239" s="55" t="n">
        <v>3.393</v>
      </c>
      <c r="I239" s="32" t="n">
        <v>3.353</v>
      </c>
      <c r="J239" s="55" t="n">
        <v>0</v>
      </c>
      <c r="K239" s="54" t="n">
        <v>-0.04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</v>
      </c>
      <c r="D240" s="55" t="n">
        <v>100</v>
      </c>
      <c r="E240" s="32" t="n">
        <v>100.003</v>
      </c>
      <c r="F240" s="55" t="n">
        <v>0</v>
      </c>
      <c r="G240" s="54" t="n">
        <v>0.00299835</v>
      </c>
      <c r="H240" s="55" t="n">
        <v>3.453</v>
      </c>
      <c r="I240" s="32" t="n">
        <v>3.424</v>
      </c>
      <c r="J240" s="55" t="n">
        <v>0</v>
      </c>
      <c r="K240" s="54" t="n">
        <v>-0.029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1</v>
      </c>
      <c r="D241" s="55" t="n">
        <v>75</v>
      </c>
      <c r="E241" s="32" t="n">
        <v>74.998</v>
      </c>
      <c r="F241" s="55" t="n">
        <v>0</v>
      </c>
      <c r="G241" s="54" t="n">
        <v>-0.0019989</v>
      </c>
      <c r="H241" s="55" t="n">
        <v>3.554</v>
      </c>
      <c r="I241" s="32" t="n">
        <v>3.536</v>
      </c>
      <c r="J241" s="55" t="n">
        <v>0</v>
      </c>
      <c r="K241" s="54" t="n">
        <v>-0.0179999</v>
      </c>
    </row>
    <row r="242" customFormat="false" ht="12.75" hidden="false" customHeight="false" outlineLevel="0" collapsed="false">
      <c r="A242" s="53" t="s">
        <v>37</v>
      </c>
      <c r="B242" s="54" t="s">
        <v>38</v>
      </c>
      <c r="C242" s="54" t="n">
        <v>1</v>
      </c>
      <c r="D242" s="55" t="n">
        <v>50</v>
      </c>
      <c r="E242" s="32" t="n">
        <v>49.998</v>
      </c>
      <c r="F242" s="55" t="n">
        <v>0</v>
      </c>
      <c r="G242" s="54" t="n">
        <v>-0.0019989</v>
      </c>
      <c r="H242" s="55" t="n">
        <v>3.716</v>
      </c>
      <c r="I242" s="32" t="n">
        <v>3.677</v>
      </c>
      <c r="J242" s="55" t="n">
        <v>0</v>
      </c>
      <c r="K242" s="54" t="n">
        <v>-0.039</v>
      </c>
    </row>
    <row r="243" customFormat="false" ht="12.75" hidden="false" customHeight="false" outlineLevel="0" collapsed="false">
      <c r="A243" s="53" t="s">
        <v>37</v>
      </c>
      <c r="B243" s="54" t="s">
        <v>38</v>
      </c>
      <c r="C243" s="54" t="n">
        <v>1</v>
      </c>
      <c r="D243" s="55" t="n">
        <v>40</v>
      </c>
      <c r="E243" s="32" t="n">
        <v>39.994</v>
      </c>
      <c r="F243" s="55" t="n">
        <v>0</v>
      </c>
      <c r="G243" s="54" t="n">
        <v>-0.00600052</v>
      </c>
      <c r="H243" s="55" t="n">
        <v>3.879</v>
      </c>
      <c r="I243" s="32" t="n">
        <v>3.788</v>
      </c>
      <c r="J243" s="55" t="n">
        <v>0</v>
      </c>
      <c r="K243" s="54" t="n">
        <v>-0.0909998</v>
      </c>
    </row>
    <row r="244" customFormat="false" ht="12.75" hidden="false" customHeight="false" outlineLevel="0" collapsed="false">
      <c r="A244" s="53" t="s">
        <v>37</v>
      </c>
      <c r="B244" s="54" t="s">
        <v>38</v>
      </c>
      <c r="C244" s="54" t="n">
        <v>1</v>
      </c>
      <c r="D244" s="55" t="n">
        <v>30</v>
      </c>
      <c r="E244" s="32" t="n">
        <v>29.987</v>
      </c>
      <c r="F244" s="55" t="n">
        <v>0</v>
      </c>
      <c r="G244" s="54" t="n">
        <v>-0.0130005</v>
      </c>
      <c r="H244" s="55" t="n">
        <v>3.858</v>
      </c>
      <c r="I244" s="32" t="n">
        <v>3.721</v>
      </c>
      <c r="J244" s="55" t="n">
        <v>0</v>
      </c>
      <c r="K244" s="54" t="n">
        <v>-0.137</v>
      </c>
    </row>
    <row r="245" customFormat="false" ht="12.75" hidden="false" customHeight="false" outlineLevel="0" collapsed="false">
      <c r="A245" s="53" t="s">
        <v>37</v>
      </c>
      <c r="B245" s="54" t="s">
        <v>38</v>
      </c>
      <c r="C245" s="54" t="n">
        <v>1</v>
      </c>
      <c r="D245" s="55" t="n">
        <v>20</v>
      </c>
      <c r="E245" s="32" t="n">
        <v>19.997</v>
      </c>
      <c r="F245" s="55" t="n">
        <v>0</v>
      </c>
      <c r="G245" s="54" t="n">
        <v>-0.00300026</v>
      </c>
      <c r="H245" s="55" t="n">
        <v>3.58</v>
      </c>
      <c r="I245" s="32" t="n">
        <v>3.52</v>
      </c>
      <c r="J245" s="55" t="n">
        <v>0</v>
      </c>
      <c r="K245" s="54" t="n">
        <v>-0.0599999</v>
      </c>
    </row>
    <row r="246" customFormat="false" ht="12.75" hidden="false" customHeight="false" outlineLevel="0" collapsed="false">
      <c r="A246" s="53" t="s">
        <v>37</v>
      </c>
      <c r="B246" s="54" t="s">
        <v>38</v>
      </c>
      <c r="C246" s="54" t="n">
        <v>1</v>
      </c>
      <c r="D246" s="55" t="n">
        <v>10</v>
      </c>
      <c r="E246" s="32" t="n">
        <v>9.991</v>
      </c>
      <c r="F246" s="55" t="n">
        <v>0</v>
      </c>
      <c r="G246" s="54" t="n">
        <v>-0.00899982</v>
      </c>
      <c r="H246" s="55" t="n">
        <v>3.771</v>
      </c>
      <c r="I246" s="32" t="n">
        <v>3.637</v>
      </c>
      <c r="J246" s="55" t="n">
        <v>0</v>
      </c>
      <c r="K246" s="54" t="n">
        <v>-0.134</v>
      </c>
    </row>
    <row r="247" customFormat="false" ht="12.75" hidden="false" customHeight="false" outlineLevel="0" collapsed="false">
      <c r="A247" s="53" t="s">
        <v>37</v>
      </c>
      <c r="B247" s="54" t="s">
        <v>38</v>
      </c>
      <c r="C247" s="54" t="n">
        <v>2</v>
      </c>
      <c r="D247" s="55" t="n">
        <v>5</v>
      </c>
      <c r="E247" s="32" t="n">
        <v>7.4875</v>
      </c>
      <c r="F247" s="55" t="n">
        <v>3.54048</v>
      </c>
      <c r="G247" s="54" t="n">
        <v>2.4875</v>
      </c>
      <c r="H247" s="55" t="n">
        <v>4.119</v>
      </c>
      <c r="I247" s="32" t="n">
        <v>3.744</v>
      </c>
      <c r="J247" s="55" t="n">
        <v>0.151321</v>
      </c>
      <c r="K247" s="54" t="n">
        <v>-0.375</v>
      </c>
    </row>
    <row r="248" customFormat="false" ht="13.5" hidden="false" customHeight="false" outlineLevel="0" collapsed="false">
      <c r="A248" s="56" t="s">
        <v>37</v>
      </c>
      <c r="B248" s="57" t="s">
        <v>38</v>
      </c>
      <c r="C248" s="57" t="n">
        <v>1</v>
      </c>
      <c r="D248" s="58" t="n">
        <v>1</v>
      </c>
      <c r="E248" s="59" t="n">
        <v>4.984</v>
      </c>
      <c r="F248" s="58" t="n">
        <v>0</v>
      </c>
      <c r="G248" s="57" t="n">
        <v>3.984</v>
      </c>
      <c r="H248" s="58" t="n">
        <v>4.499</v>
      </c>
      <c r="I248" s="59" t="n">
        <v>3.851</v>
      </c>
      <c r="J248" s="58" t="n">
        <v>0</v>
      </c>
      <c r="K248" s="57" t="n">
        <v>-0.648</v>
      </c>
    </row>
    <row r="249" customFormat="false" ht="13.5" hidden="false" customHeight="false" outlineLevel="0" collapsed="false">
      <c r="A249" s="32" t="s">
        <v>101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2.75" hidden="false" customHeight="false" outlineLevel="0" collapsed="false">
      <c r="A250" s="49" t="s">
        <v>39</v>
      </c>
      <c r="B250" s="50" t="s">
        <v>40</v>
      </c>
      <c r="C250" s="50" t="n">
        <v>2</v>
      </c>
      <c r="D250" s="51" t="n">
        <v>200</v>
      </c>
      <c r="E250" s="52" t="n">
        <v>201.272</v>
      </c>
      <c r="F250" s="51" t="n">
        <v>1.81089</v>
      </c>
      <c r="G250" s="50" t="n">
        <v>1.27249</v>
      </c>
      <c r="H250" s="51" t="n">
        <v>3.32</v>
      </c>
      <c r="I250" s="52" t="n">
        <v>3.3065</v>
      </c>
      <c r="J250" s="51" t="n">
        <v>0.00212134</v>
      </c>
      <c r="K250" s="50" t="n">
        <v>-0.0135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</v>
      </c>
      <c r="D251" s="55" t="n">
        <v>175</v>
      </c>
      <c r="E251" s="32" t="n">
        <v>175</v>
      </c>
      <c r="F251" s="55" t="n">
        <v>0</v>
      </c>
      <c r="G251" s="54" t="n">
        <v>0</v>
      </c>
      <c r="H251" s="55" t="n">
        <v>3.371</v>
      </c>
      <c r="I251" s="32" t="n">
        <v>3.325</v>
      </c>
      <c r="J251" s="55" t="n">
        <v>0</v>
      </c>
      <c r="K251" s="54" t="n">
        <v>-0.046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</v>
      </c>
      <c r="D252" s="55" t="n">
        <v>150</v>
      </c>
      <c r="E252" s="32" t="n">
        <v>150.01</v>
      </c>
      <c r="F252" s="55" t="n">
        <v>0</v>
      </c>
      <c r="G252" s="54" t="n">
        <v>0.00999451</v>
      </c>
      <c r="H252" s="55" t="n">
        <v>3.423</v>
      </c>
      <c r="I252" s="32" t="n">
        <v>3.412</v>
      </c>
      <c r="J252" s="55" t="n">
        <v>0</v>
      </c>
      <c r="K252" s="54" t="n">
        <v>-0.0110002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</v>
      </c>
      <c r="D253" s="55" t="n">
        <v>125</v>
      </c>
      <c r="E253" s="32" t="n">
        <v>124.993</v>
      </c>
      <c r="F253" s="55" t="n">
        <v>0</v>
      </c>
      <c r="G253" s="54" t="n">
        <v>-0.00700378</v>
      </c>
      <c r="H253" s="55" t="n">
        <v>3.427</v>
      </c>
      <c r="I253" s="32" t="n">
        <v>3.418</v>
      </c>
      <c r="J253" s="55" t="n">
        <v>0</v>
      </c>
      <c r="K253" s="54" t="n">
        <v>-0.00900006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1</v>
      </c>
      <c r="D254" s="55" t="n">
        <v>100</v>
      </c>
      <c r="E254" s="32" t="n">
        <v>99.994</v>
      </c>
      <c r="F254" s="55" t="n">
        <v>0</v>
      </c>
      <c r="G254" s="54" t="n">
        <v>-0.0059967</v>
      </c>
      <c r="H254" s="55" t="n">
        <v>3.435</v>
      </c>
      <c r="I254" s="32" t="n">
        <v>3.441</v>
      </c>
      <c r="J254" s="55" t="n">
        <v>0</v>
      </c>
      <c r="K254" s="54" t="n">
        <v>0.00600004</v>
      </c>
    </row>
    <row r="255" customFormat="false" ht="12.75" hidden="false" customHeight="false" outlineLevel="0" collapsed="false">
      <c r="A255" s="53" t="s">
        <v>39</v>
      </c>
      <c r="B255" s="54" t="s">
        <v>40</v>
      </c>
      <c r="C255" s="54" t="n">
        <v>1</v>
      </c>
      <c r="D255" s="55" t="n">
        <v>75</v>
      </c>
      <c r="E255" s="32" t="n">
        <v>74.994</v>
      </c>
      <c r="F255" s="55" t="n">
        <v>0</v>
      </c>
      <c r="G255" s="54" t="n">
        <v>-0.0059967</v>
      </c>
      <c r="H255" s="55" t="n">
        <v>3.502</v>
      </c>
      <c r="I255" s="32" t="n">
        <v>3.489</v>
      </c>
      <c r="J255" s="55" t="n">
        <v>0</v>
      </c>
      <c r="K255" s="54" t="n">
        <v>-0.013</v>
      </c>
    </row>
    <row r="256" customFormat="false" ht="12.75" hidden="false" customHeight="false" outlineLevel="0" collapsed="false">
      <c r="A256" s="53" t="s">
        <v>39</v>
      </c>
      <c r="B256" s="54" t="s">
        <v>40</v>
      </c>
      <c r="C256" s="54" t="n">
        <v>1</v>
      </c>
      <c r="D256" s="55" t="n">
        <v>50</v>
      </c>
      <c r="E256" s="32" t="n">
        <v>50</v>
      </c>
      <c r="F256" s="55" t="n">
        <v>0</v>
      </c>
      <c r="G256" s="54" t="n">
        <v>0</v>
      </c>
      <c r="H256" s="55" t="n">
        <v>3.524</v>
      </c>
      <c r="I256" s="32" t="n">
        <v>3.534</v>
      </c>
      <c r="J256" s="55" t="n">
        <v>0</v>
      </c>
      <c r="K256" s="54" t="n">
        <v>0.00999999</v>
      </c>
    </row>
    <row r="257" customFormat="false" ht="12.75" hidden="false" customHeight="false" outlineLevel="0" collapsed="false">
      <c r="A257" s="53" t="s">
        <v>39</v>
      </c>
      <c r="B257" s="54" t="s">
        <v>40</v>
      </c>
      <c r="C257" s="54" t="n">
        <v>1</v>
      </c>
      <c r="D257" s="55" t="n">
        <v>40</v>
      </c>
      <c r="E257" s="32" t="n">
        <v>39.987</v>
      </c>
      <c r="F257" s="55" t="n">
        <v>0</v>
      </c>
      <c r="G257" s="54" t="n">
        <v>-0.0130005</v>
      </c>
      <c r="H257" s="55" t="n">
        <v>3.524</v>
      </c>
      <c r="I257" s="32" t="n">
        <v>3.536</v>
      </c>
      <c r="J257" s="55" t="n">
        <v>0</v>
      </c>
      <c r="K257" s="54" t="n">
        <v>0.0120001</v>
      </c>
    </row>
    <row r="258" customFormat="false" ht="12.75" hidden="false" customHeight="false" outlineLevel="0" collapsed="false">
      <c r="A258" s="53" t="s">
        <v>39</v>
      </c>
      <c r="B258" s="54" t="s">
        <v>40</v>
      </c>
      <c r="C258" s="54" t="n">
        <v>1</v>
      </c>
      <c r="D258" s="55" t="n">
        <v>30</v>
      </c>
      <c r="E258" s="32" t="n">
        <v>30.006</v>
      </c>
      <c r="F258" s="55" t="n">
        <v>0</v>
      </c>
      <c r="G258" s="54" t="n">
        <v>0.00600052</v>
      </c>
      <c r="H258" s="55" t="n">
        <v>3.535</v>
      </c>
      <c r="I258" s="32" t="n">
        <v>3.541</v>
      </c>
      <c r="J258" s="55" t="n">
        <v>0</v>
      </c>
      <c r="K258" s="54" t="n">
        <v>0.0059998</v>
      </c>
    </row>
    <row r="259" customFormat="false" ht="12.75" hidden="false" customHeight="false" outlineLevel="0" collapsed="false">
      <c r="A259" s="53" t="s">
        <v>39</v>
      </c>
      <c r="B259" s="54" t="s">
        <v>40</v>
      </c>
      <c r="C259" s="54" t="n">
        <v>1</v>
      </c>
      <c r="D259" s="55" t="n">
        <v>20</v>
      </c>
      <c r="E259" s="32" t="n">
        <v>20.012</v>
      </c>
      <c r="F259" s="55" t="n">
        <v>0</v>
      </c>
      <c r="G259" s="54" t="n">
        <v>0.0119991</v>
      </c>
      <c r="H259" s="55" t="n">
        <v>3.551</v>
      </c>
      <c r="I259" s="32" t="n">
        <v>3.599</v>
      </c>
      <c r="J259" s="55" t="n">
        <v>0</v>
      </c>
      <c r="K259" s="54" t="n">
        <v>0.0479999</v>
      </c>
    </row>
    <row r="260" customFormat="false" ht="12.75" hidden="false" customHeight="false" outlineLevel="0" collapsed="false">
      <c r="A260" s="53" t="s">
        <v>39</v>
      </c>
      <c r="B260" s="54" t="s">
        <v>40</v>
      </c>
      <c r="C260" s="54" t="n">
        <v>1</v>
      </c>
      <c r="D260" s="55" t="n">
        <v>10</v>
      </c>
      <c r="E260" s="32" t="n">
        <v>9.993</v>
      </c>
      <c r="F260" s="55" t="n">
        <v>0</v>
      </c>
      <c r="G260" s="54" t="n">
        <v>-0.00699997</v>
      </c>
      <c r="H260" s="55" t="n">
        <v>3.648</v>
      </c>
      <c r="I260" s="32" t="n">
        <v>3.753</v>
      </c>
      <c r="J260" s="55" t="n">
        <v>0</v>
      </c>
      <c r="K260" s="54" t="n">
        <v>0.105</v>
      </c>
    </row>
    <row r="261" customFormat="false" ht="12.75" hidden="false" customHeight="false" outlineLevel="0" collapsed="false">
      <c r="A261" s="53" t="s">
        <v>39</v>
      </c>
      <c r="B261" s="54" t="s">
        <v>40</v>
      </c>
      <c r="C261" s="54" t="n">
        <v>2</v>
      </c>
      <c r="D261" s="55" t="n">
        <v>5</v>
      </c>
      <c r="E261" s="32" t="n">
        <v>7.4955</v>
      </c>
      <c r="F261" s="55" t="n">
        <v>3.532</v>
      </c>
      <c r="G261" s="54" t="n">
        <v>2.4955</v>
      </c>
      <c r="H261" s="55" t="n">
        <v>3.876</v>
      </c>
      <c r="I261" s="32" t="n">
        <v>3.8105</v>
      </c>
      <c r="J261" s="55" t="n">
        <v>0.0813173</v>
      </c>
      <c r="K261" s="54" t="n">
        <v>-0.0654998</v>
      </c>
    </row>
    <row r="262" customFormat="false" ht="13.5" hidden="false" customHeight="false" outlineLevel="0" collapsed="false">
      <c r="A262" s="56" t="s">
        <v>39</v>
      </c>
      <c r="B262" s="57" t="s">
        <v>40</v>
      </c>
      <c r="C262" s="57" t="n">
        <v>1</v>
      </c>
      <c r="D262" s="58" t="n">
        <v>0</v>
      </c>
      <c r="E262" s="59" t="n">
        <v>4.998</v>
      </c>
      <c r="F262" s="58" t="n">
        <v>0</v>
      </c>
      <c r="G262" s="57" t="n">
        <v>4.998</v>
      </c>
      <c r="H262" s="58" t="n">
        <v>4.132</v>
      </c>
      <c r="I262" s="59" t="n">
        <v>3.868</v>
      </c>
      <c r="J262" s="58" t="n">
        <v>0</v>
      </c>
      <c r="K262" s="57" t="n">
        <v>-0.264</v>
      </c>
    </row>
    <row r="263" customFormat="false" ht="13.5" hidden="false" customHeight="false" outlineLevel="0" collapsed="false">
      <c r="A263" s="32" t="s">
        <v>101</v>
      </c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2.75" hidden="false" customHeight="false" outlineLevel="0" collapsed="false">
      <c r="A264" s="49" t="s">
        <v>41</v>
      </c>
      <c r="B264" s="50" t="s">
        <v>42</v>
      </c>
      <c r="C264" s="50" t="n">
        <v>1</v>
      </c>
      <c r="D264" s="51" t="n">
        <v>224</v>
      </c>
      <c r="E264" s="52" t="n">
        <v>224.88</v>
      </c>
      <c r="F264" s="51" t="n">
        <v>0</v>
      </c>
      <c r="G264" s="50" t="n">
        <v>0.880005</v>
      </c>
      <c r="H264" s="51" t="n">
        <v>2.997</v>
      </c>
      <c r="I264" s="52" t="n">
        <v>2.984</v>
      </c>
      <c r="J264" s="51" t="n">
        <v>0</v>
      </c>
      <c r="K264" s="50" t="n">
        <v>-0.013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</v>
      </c>
      <c r="D265" s="55" t="n">
        <v>175</v>
      </c>
      <c r="E265" s="32" t="n">
        <v>174.981</v>
      </c>
      <c r="F265" s="55" t="n">
        <v>0</v>
      </c>
      <c r="G265" s="54" t="n">
        <v>-0.0189972</v>
      </c>
      <c r="H265" s="55" t="n">
        <v>3.073</v>
      </c>
      <c r="I265" s="32" t="n">
        <v>3.075</v>
      </c>
      <c r="J265" s="55" t="n">
        <v>0</v>
      </c>
      <c r="K265" s="54" t="n">
        <v>0.00200009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</v>
      </c>
      <c r="D266" s="55" t="n">
        <v>150</v>
      </c>
      <c r="E266" s="32" t="n">
        <v>149.987</v>
      </c>
      <c r="F266" s="55" t="n">
        <v>0</v>
      </c>
      <c r="G266" s="54" t="n">
        <v>-0.0130005</v>
      </c>
      <c r="H266" s="55" t="n">
        <v>3.172</v>
      </c>
      <c r="I266" s="32" t="n">
        <v>3.154</v>
      </c>
      <c r="J266" s="55" t="n">
        <v>0</v>
      </c>
      <c r="K266" s="54" t="n">
        <v>-0.0179999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</v>
      </c>
      <c r="D267" s="55" t="n">
        <v>125</v>
      </c>
      <c r="E267" s="32" t="n">
        <v>125</v>
      </c>
      <c r="F267" s="55" t="n">
        <v>0</v>
      </c>
      <c r="G267" s="54" t="n">
        <v>0</v>
      </c>
      <c r="H267" s="55" t="n">
        <v>3.253</v>
      </c>
      <c r="I267" s="32" t="n">
        <v>3.255</v>
      </c>
      <c r="J267" s="55" t="n">
        <v>0</v>
      </c>
      <c r="K267" s="54" t="n">
        <v>0.00200009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</v>
      </c>
      <c r="D268" s="55" t="n">
        <v>100</v>
      </c>
      <c r="E268" s="32" t="n">
        <v>100</v>
      </c>
      <c r="F268" s="55" t="n">
        <v>0</v>
      </c>
      <c r="G268" s="54" t="n">
        <v>0</v>
      </c>
      <c r="H268" s="55" t="n">
        <v>3.44</v>
      </c>
      <c r="I268" s="32" t="n">
        <v>3.394</v>
      </c>
      <c r="J268" s="55" t="n">
        <v>0</v>
      </c>
      <c r="K268" s="54" t="n">
        <v>-0.046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</v>
      </c>
      <c r="D269" s="55" t="n">
        <v>75</v>
      </c>
      <c r="E269" s="32" t="n">
        <v>75.002</v>
      </c>
      <c r="F269" s="55" t="n">
        <v>0</v>
      </c>
      <c r="G269" s="54" t="n">
        <v>0.0019989</v>
      </c>
      <c r="H269" s="55" t="n">
        <v>3.474</v>
      </c>
      <c r="I269" s="32" t="n">
        <v>3.495</v>
      </c>
      <c r="J269" s="55" t="n">
        <v>0</v>
      </c>
      <c r="K269" s="54" t="n">
        <v>0.0209999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</v>
      </c>
      <c r="D270" s="55" t="n">
        <v>50</v>
      </c>
      <c r="E270" s="32" t="n">
        <v>49.988</v>
      </c>
      <c r="F270" s="55" t="n">
        <v>0</v>
      </c>
      <c r="G270" s="54" t="n">
        <v>-0.012001</v>
      </c>
      <c r="H270" s="55" t="n">
        <v>3.587</v>
      </c>
      <c r="I270" s="32" t="n">
        <v>3.564</v>
      </c>
      <c r="J270" s="55" t="n">
        <v>0</v>
      </c>
      <c r="K270" s="54" t="n">
        <v>-0.023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1</v>
      </c>
      <c r="D271" s="55" t="n">
        <v>40</v>
      </c>
      <c r="E271" s="32" t="n">
        <v>39.998</v>
      </c>
      <c r="F271" s="55" t="n">
        <v>0</v>
      </c>
      <c r="G271" s="54" t="n">
        <v>-0.0019989</v>
      </c>
      <c r="H271" s="55" t="n">
        <v>3.645</v>
      </c>
      <c r="I271" s="32" t="n">
        <v>3.565</v>
      </c>
      <c r="J271" s="55" t="n">
        <v>0</v>
      </c>
      <c r="K271" s="54" t="n">
        <v>-0.0799999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1</v>
      </c>
      <c r="D272" s="55" t="n">
        <v>30</v>
      </c>
      <c r="E272" s="32" t="n">
        <v>30.005</v>
      </c>
      <c r="F272" s="55" t="n">
        <v>0</v>
      </c>
      <c r="G272" s="54" t="n">
        <v>0.00499916</v>
      </c>
      <c r="H272" s="55" t="n">
        <v>3.681</v>
      </c>
      <c r="I272" s="32" t="n">
        <v>3.57</v>
      </c>
      <c r="J272" s="55" t="n">
        <v>0</v>
      </c>
      <c r="K272" s="54" t="n">
        <v>-0.111</v>
      </c>
    </row>
    <row r="273" customFormat="false" ht="12.75" hidden="false" customHeight="false" outlineLevel="0" collapsed="false">
      <c r="A273" s="53" t="s">
        <v>41</v>
      </c>
      <c r="B273" s="54" t="s">
        <v>42</v>
      </c>
      <c r="C273" s="54" t="n">
        <v>1</v>
      </c>
      <c r="D273" s="55" t="n">
        <v>20</v>
      </c>
      <c r="E273" s="32" t="n">
        <v>19.984</v>
      </c>
      <c r="F273" s="55" t="n">
        <v>0</v>
      </c>
      <c r="G273" s="54" t="n">
        <v>-0.0160007</v>
      </c>
      <c r="H273" s="55" t="n">
        <v>3.633</v>
      </c>
      <c r="I273" s="32" t="n">
        <v>3.595</v>
      </c>
      <c r="J273" s="55" t="n">
        <v>0</v>
      </c>
      <c r="K273" s="54" t="n">
        <v>-0.0379999</v>
      </c>
    </row>
    <row r="274" customFormat="false" ht="12.75" hidden="false" customHeight="false" outlineLevel="0" collapsed="false">
      <c r="A274" s="53" t="s">
        <v>41</v>
      </c>
      <c r="B274" s="54" t="s">
        <v>42</v>
      </c>
      <c r="C274" s="54" t="n">
        <v>2</v>
      </c>
      <c r="D274" s="55" t="n">
        <v>10</v>
      </c>
      <c r="E274" s="32" t="n">
        <v>7.4925</v>
      </c>
      <c r="F274" s="55" t="n">
        <v>3.52068</v>
      </c>
      <c r="G274" s="54" t="n">
        <v>-2.5075</v>
      </c>
      <c r="H274" s="55" t="n">
        <v>3.63</v>
      </c>
      <c r="I274" s="32" t="n">
        <v>3.614</v>
      </c>
      <c r="J274" s="55" t="n">
        <v>0.00707106</v>
      </c>
      <c r="K274" s="54" t="n">
        <v>-0.0160003</v>
      </c>
    </row>
    <row r="275" customFormat="false" ht="12.75" hidden="false" customHeight="false" outlineLevel="0" collapsed="false">
      <c r="A275" s="53" t="s">
        <v>41</v>
      </c>
      <c r="B275" s="54" t="s">
        <v>42</v>
      </c>
      <c r="C275" s="54" t="n">
        <v>2</v>
      </c>
      <c r="D275" s="55" t="n">
        <v>5</v>
      </c>
      <c r="E275" s="32" t="n">
        <v>7.4925</v>
      </c>
      <c r="F275" s="55" t="n">
        <v>3.52068</v>
      </c>
      <c r="G275" s="54" t="n">
        <v>2.4925</v>
      </c>
      <c r="H275" s="55" t="n">
        <v>3.745</v>
      </c>
      <c r="I275" s="32" t="n">
        <v>3.614</v>
      </c>
      <c r="J275" s="55" t="n">
        <v>0.00707106</v>
      </c>
      <c r="K275" s="54" t="n">
        <v>-0.131</v>
      </c>
    </row>
    <row r="276" customFormat="false" ht="13.5" hidden="false" customHeight="false" outlineLevel="0" collapsed="false">
      <c r="A276" s="56" t="s">
        <v>41</v>
      </c>
      <c r="B276" s="57" t="s">
        <v>42</v>
      </c>
      <c r="C276" s="57" t="n">
        <v>1</v>
      </c>
      <c r="D276" s="58" t="n">
        <v>2</v>
      </c>
      <c r="E276" s="59" t="n">
        <v>5.003</v>
      </c>
      <c r="F276" s="58" t="n">
        <v>0</v>
      </c>
      <c r="G276" s="57" t="n">
        <v>3.003</v>
      </c>
      <c r="H276" s="58" t="n">
        <v>3.684</v>
      </c>
      <c r="I276" s="59" t="n">
        <v>3.619</v>
      </c>
      <c r="J276" s="58" t="n">
        <v>0</v>
      </c>
      <c r="K276" s="57" t="n">
        <v>-0.0650001</v>
      </c>
    </row>
    <row r="277" customFormat="false" ht="13.5" hidden="false" customHeight="false" outlineLevel="0" collapsed="false">
      <c r="A277" s="32" t="s">
        <v>101</v>
      </c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2.75" hidden="false" customHeight="false" outlineLevel="0" collapsed="false">
      <c r="A278" s="49" t="s">
        <v>43</v>
      </c>
      <c r="B278" s="50" t="s">
        <v>44</v>
      </c>
      <c r="C278" s="50" t="n">
        <v>1</v>
      </c>
      <c r="D278" s="51" t="n">
        <v>140</v>
      </c>
      <c r="E278" s="52" t="n">
        <v>139.833</v>
      </c>
      <c r="F278" s="51" t="n">
        <v>0</v>
      </c>
      <c r="G278" s="50" t="n">
        <v>-0.167007</v>
      </c>
      <c r="H278" s="51" t="n">
        <v>2.664</v>
      </c>
      <c r="I278" s="52" t="n">
        <v>2.623</v>
      </c>
      <c r="J278" s="51" t="n">
        <v>0</v>
      </c>
      <c r="K278" s="50" t="n">
        <v>-0.0410001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</v>
      </c>
      <c r="D279" s="55" t="n">
        <v>125</v>
      </c>
      <c r="E279" s="32" t="n">
        <v>124.992</v>
      </c>
      <c r="F279" s="55" t="n">
        <v>0</v>
      </c>
      <c r="G279" s="54" t="n">
        <v>-0.00800323</v>
      </c>
      <c r="H279" s="55" t="n">
        <v>2.673</v>
      </c>
      <c r="I279" s="32" t="n">
        <v>2.677</v>
      </c>
      <c r="J279" s="55" t="n">
        <v>0</v>
      </c>
      <c r="K279" s="54" t="n">
        <v>0.00399995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</v>
      </c>
      <c r="D280" s="55" t="n">
        <v>100</v>
      </c>
      <c r="E280" s="32" t="n">
        <v>100.001</v>
      </c>
      <c r="F280" s="55" t="n">
        <v>0</v>
      </c>
      <c r="G280" s="54" t="n">
        <v>0.000999451</v>
      </c>
      <c r="H280" s="55" t="n">
        <v>2.947</v>
      </c>
      <c r="I280" s="32" t="n">
        <v>2.9</v>
      </c>
      <c r="J280" s="55" t="n">
        <v>0</v>
      </c>
      <c r="K280" s="54" t="n">
        <v>-0.0469999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</v>
      </c>
      <c r="D281" s="55" t="n">
        <v>75</v>
      </c>
      <c r="E281" s="32" t="n">
        <v>74.986</v>
      </c>
      <c r="F281" s="55" t="n">
        <v>0</v>
      </c>
      <c r="G281" s="54" t="n">
        <v>-0.0139999</v>
      </c>
      <c r="H281" s="55" t="n">
        <v>3.207</v>
      </c>
      <c r="I281" s="32" t="n">
        <v>3.102</v>
      </c>
      <c r="J281" s="55" t="n">
        <v>0</v>
      </c>
      <c r="K281" s="54" t="n">
        <v>-0.105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</v>
      </c>
      <c r="D282" s="55" t="n">
        <v>50</v>
      </c>
      <c r="E282" s="32" t="n">
        <v>49.997</v>
      </c>
      <c r="F282" s="55" t="n">
        <v>0</v>
      </c>
      <c r="G282" s="54" t="n">
        <v>-0.00299835</v>
      </c>
      <c r="H282" s="55" t="n">
        <v>3.278</v>
      </c>
      <c r="I282" s="32" t="n">
        <v>3.234</v>
      </c>
      <c r="J282" s="55" t="n">
        <v>0</v>
      </c>
      <c r="K282" s="54" t="n">
        <v>-0.0440001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</v>
      </c>
      <c r="D283" s="55" t="n">
        <v>40</v>
      </c>
      <c r="E283" s="32" t="n">
        <v>40.007</v>
      </c>
      <c r="F283" s="55" t="n">
        <v>0</v>
      </c>
      <c r="G283" s="54" t="n">
        <v>0.00699997</v>
      </c>
      <c r="H283" s="55" t="n">
        <v>3.415</v>
      </c>
      <c r="I283" s="32" t="n">
        <v>3.382</v>
      </c>
      <c r="J283" s="55" t="n">
        <v>0</v>
      </c>
      <c r="K283" s="54" t="n">
        <v>-0.033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</v>
      </c>
      <c r="D284" s="55" t="n">
        <v>30</v>
      </c>
      <c r="E284" s="32" t="n">
        <v>29.997</v>
      </c>
      <c r="F284" s="55" t="n">
        <v>0</v>
      </c>
      <c r="G284" s="54" t="n">
        <v>-0.00300026</v>
      </c>
      <c r="H284" s="55" t="n">
        <v>3.468</v>
      </c>
      <c r="I284" s="32" t="n">
        <v>3.43</v>
      </c>
      <c r="J284" s="55" t="n">
        <v>0</v>
      </c>
      <c r="K284" s="54" t="n">
        <v>-0.0379999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</v>
      </c>
      <c r="D285" s="55" t="n">
        <v>20</v>
      </c>
      <c r="E285" s="32" t="n">
        <v>19.997</v>
      </c>
      <c r="F285" s="55" t="n">
        <v>0</v>
      </c>
      <c r="G285" s="54" t="n">
        <v>-0.00300026</v>
      </c>
      <c r="H285" s="55" t="n">
        <v>3.553</v>
      </c>
      <c r="I285" s="32" t="n">
        <v>3.511</v>
      </c>
      <c r="J285" s="55" t="n">
        <v>0</v>
      </c>
      <c r="K285" s="54" t="n">
        <v>-0.0420001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</v>
      </c>
      <c r="D286" s="55" t="n">
        <v>10</v>
      </c>
      <c r="E286" s="32" t="n">
        <v>9.99</v>
      </c>
      <c r="F286" s="55" t="n">
        <v>0</v>
      </c>
      <c r="G286" s="54" t="n">
        <v>-0.0100002</v>
      </c>
      <c r="H286" s="55" t="n">
        <v>3.639</v>
      </c>
      <c r="I286" s="32" t="n">
        <v>3.595</v>
      </c>
      <c r="J286" s="55" t="n">
        <v>0</v>
      </c>
      <c r="K286" s="54" t="n">
        <v>-0.0439999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2</v>
      </c>
      <c r="D287" s="55" t="n">
        <v>5</v>
      </c>
      <c r="E287" s="32" t="n">
        <v>7.485</v>
      </c>
      <c r="F287" s="55" t="n">
        <v>3.5426</v>
      </c>
      <c r="G287" s="54" t="n">
        <v>2.485</v>
      </c>
      <c r="H287" s="55" t="n">
        <v>3.697</v>
      </c>
      <c r="I287" s="32" t="n">
        <v>3.639</v>
      </c>
      <c r="J287" s="55" t="n">
        <v>0.0622254</v>
      </c>
      <c r="K287" s="54" t="n">
        <v>-0.0580001</v>
      </c>
    </row>
    <row r="288" customFormat="false" ht="13.5" hidden="false" customHeight="false" outlineLevel="0" collapsed="false">
      <c r="A288" s="56" t="s">
        <v>43</v>
      </c>
      <c r="B288" s="57" t="s">
        <v>44</v>
      </c>
      <c r="C288" s="57" t="n">
        <v>1</v>
      </c>
      <c r="D288" s="58" t="n">
        <v>1</v>
      </c>
      <c r="E288" s="59" t="n">
        <v>4.98</v>
      </c>
      <c r="F288" s="58" t="n">
        <v>0</v>
      </c>
      <c r="G288" s="57" t="n">
        <v>3.98</v>
      </c>
      <c r="H288" s="58" t="n">
        <v>3.848</v>
      </c>
      <c r="I288" s="59" t="n">
        <v>3.683</v>
      </c>
      <c r="J288" s="58" t="n">
        <v>0</v>
      </c>
      <c r="K288" s="57" t="n">
        <v>-0.165</v>
      </c>
    </row>
    <row r="289" customFormat="false" ht="13.5" hidden="false" customHeight="false" outlineLevel="0" collapsed="false">
      <c r="A289" s="32" t="s">
        <v>101</v>
      </c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2.75" hidden="false" customHeight="false" outlineLevel="0" collapsed="false">
      <c r="A290" s="49" t="s">
        <v>45</v>
      </c>
      <c r="B290" s="50" t="s">
        <v>46</v>
      </c>
      <c r="C290" s="50" t="n">
        <v>1</v>
      </c>
      <c r="D290" s="51" t="n">
        <v>121</v>
      </c>
      <c r="E290" s="52" t="n">
        <v>120.928</v>
      </c>
      <c r="F290" s="51" t="n">
        <v>0</v>
      </c>
      <c r="G290" s="50" t="n">
        <v>-0.0719986</v>
      </c>
      <c r="H290" s="51" t="n">
        <v>2.381</v>
      </c>
      <c r="I290" s="52" t="n">
        <v>2.298</v>
      </c>
      <c r="J290" s="51" t="n">
        <v>0</v>
      </c>
      <c r="K290" s="50" t="n">
        <v>-0.0829999</v>
      </c>
    </row>
    <row r="291" customFormat="false" ht="12.75" hidden="false" customHeight="false" outlineLevel="0" collapsed="false">
      <c r="A291" s="53" t="s">
        <v>45</v>
      </c>
      <c r="B291" s="54" t="s">
        <v>46</v>
      </c>
      <c r="C291" s="54" t="n">
        <v>1</v>
      </c>
      <c r="D291" s="55" t="n">
        <v>100</v>
      </c>
      <c r="E291" s="32" t="n">
        <v>99.985</v>
      </c>
      <c r="F291" s="55" t="n">
        <v>0</v>
      </c>
      <c r="G291" s="54" t="n">
        <v>-0.0149994</v>
      </c>
      <c r="H291" s="55" t="n">
        <v>2.471</v>
      </c>
      <c r="I291" s="32" t="n">
        <v>2.473</v>
      </c>
      <c r="J291" s="55" t="n">
        <v>0</v>
      </c>
      <c r="K291" s="54" t="n">
        <v>0.00200009</v>
      </c>
    </row>
    <row r="292" customFormat="false" ht="12.75" hidden="false" customHeight="false" outlineLevel="0" collapsed="false">
      <c r="A292" s="53" t="s">
        <v>45</v>
      </c>
      <c r="B292" s="54" t="s">
        <v>46</v>
      </c>
      <c r="C292" s="54" t="n">
        <v>1</v>
      </c>
      <c r="D292" s="55" t="n">
        <v>75</v>
      </c>
      <c r="E292" s="32" t="n">
        <v>74.97</v>
      </c>
      <c r="F292" s="55" t="n">
        <v>0</v>
      </c>
      <c r="G292" s="54" t="n">
        <v>-0.0299988</v>
      </c>
      <c r="H292" s="55" t="n">
        <v>2.849</v>
      </c>
      <c r="I292" s="32" t="n">
        <v>3</v>
      </c>
      <c r="J292" s="55" t="n">
        <v>0</v>
      </c>
      <c r="K292" s="54" t="n">
        <v>0.151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</v>
      </c>
      <c r="D293" s="55" t="n">
        <v>50</v>
      </c>
      <c r="E293" s="32" t="n">
        <v>50.017</v>
      </c>
      <c r="F293" s="55" t="n">
        <v>0</v>
      </c>
      <c r="G293" s="54" t="n">
        <v>0.0169983</v>
      </c>
      <c r="H293" s="55" t="n">
        <v>3.002</v>
      </c>
      <c r="I293" s="32" t="n">
        <v>3.135</v>
      </c>
      <c r="J293" s="55" t="n">
        <v>0</v>
      </c>
      <c r="K293" s="54" t="n">
        <v>0.133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</v>
      </c>
      <c r="D294" s="55" t="n">
        <v>40</v>
      </c>
      <c r="E294" s="32" t="n">
        <v>40.005</v>
      </c>
      <c r="F294" s="55" t="n">
        <v>0</v>
      </c>
      <c r="G294" s="54" t="n">
        <v>0.00500107</v>
      </c>
      <c r="H294" s="55" t="n">
        <v>3.07</v>
      </c>
      <c r="I294" s="32" t="n">
        <v>3.355</v>
      </c>
      <c r="J294" s="55" t="n">
        <v>0</v>
      </c>
      <c r="K294" s="54" t="n">
        <v>0.285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</v>
      </c>
      <c r="D295" s="55" t="n">
        <v>30</v>
      </c>
      <c r="E295" s="32" t="n">
        <v>29.996</v>
      </c>
      <c r="F295" s="55" t="n">
        <v>0</v>
      </c>
      <c r="G295" s="54" t="n">
        <v>-0.00399971</v>
      </c>
      <c r="H295" s="55" t="n">
        <v>3.441</v>
      </c>
      <c r="I295" s="32" t="n">
        <v>3.419</v>
      </c>
      <c r="J295" s="55" t="n">
        <v>0</v>
      </c>
      <c r="K295" s="54" t="n">
        <v>-0.0220001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</v>
      </c>
      <c r="D296" s="55" t="n">
        <v>20</v>
      </c>
      <c r="E296" s="32" t="n">
        <v>20.005</v>
      </c>
      <c r="F296" s="55" t="n">
        <v>0</v>
      </c>
      <c r="G296" s="54" t="n">
        <v>0.00499916</v>
      </c>
      <c r="H296" s="55" t="n">
        <v>3.54</v>
      </c>
      <c r="I296" s="32" t="n">
        <v>3.468</v>
      </c>
      <c r="J296" s="55" t="n">
        <v>0</v>
      </c>
      <c r="K296" s="54" t="n">
        <v>-0.072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2</v>
      </c>
      <c r="D297" s="55" t="n">
        <v>10</v>
      </c>
      <c r="E297" s="32" t="n">
        <v>7.5085</v>
      </c>
      <c r="F297" s="55" t="n">
        <v>3.54473</v>
      </c>
      <c r="G297" s="54" t="n">
        <v>-2.4915</v>
      </c>
      <c r="H297" s="55" t="n">
        <v>3.656</v>
      </c>
      <c r="I297" s="32" t="n">
        <v>3.6075</v>
      </c>
      <c r="J297" s="55" t="n">
        <v>0.0671752</v>
      </c>
      <c r="K297" s="54" t="n">
        <v>-0.0484998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</v>
      </c>
      <c r="D298" s="55" t="n">
        <v>5</v>
      </c>
      <c r="E298" s="32" t="n">
        <v>5.002</v>
      </c>
      <c r="F298" s="55" t="n">
        <v>0</v>
      </c>
      <c r="G298" s="54" t="n">
        <v>0.00199986</v>
      </c>
      <c r="H298" s="55" t="n">
        <v>3.786</v>
      </c>
      <c r="I298" s="32" t="n">
        <v>3.655</v>
      </c>
      <c r="J298" s="55" t="n">
        <v>0</v>
      </c>
      <c r="K298" s="54" t="n">
        <v>-0.131</v>
      </c>
    </row>
    <row r="299" customFormat="false" ht="13.5" hidden="false" customHeight="false" outlineLevel="0" collapsed="false">
      <c r="A299" s="56" t="s">
        <v>45</v>
      </c>
      <c r="B299" s="57" t="s">
        <v>46</v>
      </c>
      <c r="C299" s="57" t="n">
        <v>1</v>
      </c>
      <c r="D299" s="58" t="n">
        <v>1</v>
      </c>
      <c r="E299" s="59" t="n">
        <v>5.002</v>
      </c>
      <c r="F299" s="58" t="n">
        <v>0</v>
      </c>
      <c r="G299" s="57" t="n">
        <v>4.002</v>
      </c>
      <c r="H299" s="58" t="n">
        <v>3.915</v>
      </c>
      <c r="I299" s="59" t="n">
        <v>3.655</v>
      </c>
      <c r="J299" s="58" t="n">
        <v>0</v>
      </c>
      <c r="K299" s="57" t="n">
        <v>-0.26</v>
      </c>
    </row>
    <row r="300" customFormat="false" ht="13.5" hidden="false" customHeight="false" outlineLevel="0" collapsed="false">
      <c r="A300" s="32" t="s">
        <v>101</v>
      </c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2.75" hidden="false" customHeight="false" outlineLevel="0" collapsed="false">
      <c r="A301" s="49" t="s">
        <v>47</v>
      </c>
      <c r="B301" s="50" t="s">
        <v>48</v>
      </c>
      <c r="C301" s="50" t="n">
        <v>1</v>
      </c>
      <c r="D301" s="51" t="n">
        <v>116</v>
      </c>
      <c r="E301" s="52" t="n">
        <v>116.545</v>
      </c>
      <c r="F301" s="51" t="n">
        <v>0</v>
      </c>
      <c r="G301" s="50" t="n">
        <v>0.544998</v>
      </c>
      <c r="H301" s="51" t="n">
        <v>2.233</v>
      </c>
      <c r="I301" s="52" t="n">
        <v>2.19</v>
      </c>
      <c r="J301" s="51" t="n">
        <v>0</v>
      </c>
      <c r="K301" s="50" t="n">
        <v>-0.043</v>
      </c>
    </row>
    <row r="302" customFormat="false" ht="12.75" hidden="false" customHeight="false" outlineLevel="0" collapsed="false">
      <c r="A302" s="53" t="s">
        <v>47</v>
      </c>
      <c r="B302" s="54" t="s">
        <v>48</v>
      </c>
      <c r="C302" s="54" t="n">
        <v>1</v>
      </c>
      <c r="D302" s="55" t="n">
        <v>75</v>
      </c>
      <c r="E302" s="32" t="n">
        <v>75</v>
      </c>
      <c r="F302" s="55" t="n">
        <v>0</v>
      </c>
      <c r="G302" s="54" t="n">
        <v>0</v>
      </c>
      <c r="H302" s="55" t="n">
        <v>2.841</v>
      </c>
      <c r="I302" s="32" t="n">
        <v>2.744</v>
      </c>
      <c r="J302" s="55" t="n">
        <v>0</v>
      </c>
      <c r="K302" s="54" t="n">
        <v>-0.0970001</v>
      </c>
    </row>
    <row r="303" customFormat="false" ht="12.75" hidden="false" customHeight="false" outlineLevel="0" collapsed="false">
      <c r="A303" s="53" t="s">
        <v>47</v>
      </c>
      <c r="B303" s="54" t="s">
        <v>48</v>
      </c>
      <c r="C303" s="54" t="n">
        <v>1</v>
      </c>
      <c r="D303" s="55" t="n">
        <v>50</v>
      </c>
      <c r="E303" s="32" t="n">
        <v>49.991</v>
      </c>
      <c r="F303" s="55" t="n">
        <v>0</v>
      </c>
      <c r="G303" s="54" t="n">
        <v>-0.00899887</v>
      </c>
      <c r="H303" s="55" t="n">
        <v>2.948</v>
      </c>
      <c r="I303" s="32" t="n">
        <v>2.907</v>
      </c>
      <c r="J303" s="55" t="n">
        <v>0</v>
      </c>
      <c r="K303" s="54" t="n">
        <v>-0.0409999</v>
      </c>
    </row>
    <row r="304" customFormat="false" ht="12.75" hidden="false" customHeight="false" outlineLevel="0" collapsed="false">
      <c r="A304" s="53" t="s">
        <v>47</v>
      </c>
      <c r="B304" s="54" t="s">
        <v>48</v>
      </c>
      <c r="C304" s="54" t="n">
        <v>1</v>
      </c>
      <c r="D304" s="55" t="n">
        <v>40</v>
      </c>
      <c r="E304" s="32" t="n">
        <v>39.988</v>
      </c>
      <c r="F304" s="55" t="n">
        <v>0</v>
      </c>
      <c r="G304" s="54" t="n">
        <v>-0.012001</v>
      </c>
      <c r="H304" s="55" t="n">
        <v>2.975</v>
      </c>
      <c r="I304" s="32" t="n">
        <v>2.979</v>
      </c>
      <c r="J304" s="55" t="n">
        <v>0</v>
      </c>
      <c r="K304" s="54" t="n">
        <v>0.00400019</v>
      </c>
    </row>
    <row r="305" customFormat="false" ht="12.75" hidden="false" customHeight="false" outlineLevel="0" collapsed="false">
      <c r="A305" s="53" t="s">
        <v>47</v>
      </c>
      <c r="B305" s="54" t="s">
        <v>48</v>
      </c>
      <c r="C305" s="54" t="n">
        <v>1</v>
      </c>
      <c r="D305" s="55" t="n">
        <v>30</v>
      </c>
      <c r="E305" s="32" t="n">
        <v>29.978</v>
      </c>
      <c r="F305" s="55" t="n">
        <v>0</v>
      </c>
      <c r="G305" s="54" t="n">
        <v>-0.0219994</v>
      </c>
      <c r="H305" s="55" t="n">
        <v>3.093</v>
      </c>
      <c r="I305" s="32" t="n">
        <v>3.105</v>
      </c>
      <c r="J305" s="55" t="n">
        <v>0</v>
      </c>
      <c r="K305" s="54" t="n">
        <v>0.0120001</v>
      </c>
    </row>
    <row r="306" customFormat="false" ht="12.75" hidden="false" customHeight="false" outlineLevel="0" collapsed="false">
      <c r="A306" s="53" t="s">
        <v>47</v>
      </c>
      <c r="B306" s="54" t="s">
        <v>48</v>
      </c>
      <c r="C306" s="54" t="n">
        <v>1</v>
      </c>
      <c r="D306" s="55" t="n">
        <v>20</v>
      </c>
      <c r="E306" s="32" t="n">
        <v>19.979</v>
      </c>
      <c r="F306" s="55" t="n">
        <v>0</v>
      </c>
      <c r="G306" s="54" t="n">
        <v>-0.0209999</v>
      </c>
      <c r="H306" s="55" t="n">
        <v>3.199</v>
      </c>
      <c r="I306" s="32" t="n">
        <v>3.224</v>
      </c>
      <c r="J306" s="55" t="n">
        <v>0</v>
      </c>
      <c r="K306" s="54" t="n">
        <v>0.0250001</v>
      </c>
    </row>
    <row r="307" customFormat="false" ht="12.75" hidden="false" customHeight="false" outlineLevel="0" collapsed="false">
      <c r="A307" s="53" t="s">
        <v>47</v>
      </c>
      <c r="B307" s="54" t="s">
        <v>48</v>
      </c>
      <c r="C307" s="54" t="n">
        <v>1</v>
      </c>
      <c r="D307" s="55" t="n">
        <v>10</v>
      </c>
      <c r="E307" s="32" t="n">
        <v>10.004</v>
      </c>
      <c r="F307" s="55" t="n">
        <v>0</v>
      </c>
      <c r="G307" s="54" t="n">
        <v>0.00399971</v>
      </c>
      <c r="H307" s="55" t="n">
        <v>3.429</v>
      </c>
      <c r="I307" s="32" t="n">
        <v>3.461</v>
      </c>
      <c r="J307" s="55" t="n">
        <v>0</v>
      </c>
      <c r="K307" s="54" t="n">
        <v>0.0320001</v>
      </c>
    </row>
    <row r="308" customFormat="false" ht="12.75" hidden="false" customHeight="false" outlineLevel="0" collapsed="false">
      <c r="A308" s="53" t="s">
        <v>47</v>
      </c>
      <c r="B308" s="54" t="s">
        <v>48</v>
      </c>
      <c r="C308" s="54" t="n">
        <v>1</v>
      </c>
      <c r="D308" s="55" t="n">
        <v>5</v>
      </c>
      <c r="E308" s="32" t="n">
        <v>4.988</v>
      </c>
      <c r="F308" s="55" t="n">
        <v>0</v>
      </c>
      <c r="G308" s="54" t="n">
        <v>-0.0120001</v>
      </c>
      <c r="H308" s="55" t="n">
        <v>3.598</v>
      </c>
      <c r="I308" s="32" t="n">
        <v>3.618</v>
      </c>
      <c r="J308" s="55" t="n">
        <v>0</v>
      </c>
      <c r="K308" s="54" t="n">
        <v>0.02</v>
      </c>
    </row>
    <row r="309" customFormat="false" ht="13.5" hidden="false" customHeight="false" outlineLevel="0" collapsed="false">
      <c r="A309" s="56" t="s">
        <v>47</v>
      </c>
      <c r="B309" s="57" t="s">
        <v>48</v>
      </c>
      <c r="C309" s="57" t="n">
        <v>1</v>
      </c>
      <c r="D309" s="58" t="n">
        <v>1</v>
      </c>
      <c r="E309" s="59" t="n">
        <v>4.988</v>
      </c>
      <c r="F309" s="58" t="n">
        <v>0</v>
      </c>
      <c r="G309" s="57" t="n">
        <v>3.988</v>
      </c>
      <c r="H309" s="58" t="n">
        <v>3.963</v>
      </c>
      <c r="I309" s="59" t="n">
        <v>3.618</v>
      </c>
      <c r="J309" s="58" t="n">
        <v>0</v>
      </c>
      <c r="K309" s="57" t="n">
        <v>-0.345</v>
      </c>
    </row>
    <row r="310" customFormat="false" ht="13.5" hidden="false" customHeight="false" outlineLevel="0" collapsed="false">
      <c r="A310" s="32" t="s">
        <v>101</v>
      </c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2.75" hidden="false" customHeight="false" outlineLevel="0" collapsed="false">
      <c r="A311" s="49" t="s">
        <v>49</v>
      </c>
      <c r="B311" s="50" t="s">
        <v>50</v>
      </c>
      <c r="C311" s="50" t="n">
        <v>1</v>
      </c>
      <c r="D311" s="51" t="n">
        <v>170</v>
      </c>
      <c r="E311" s="52" t="n">
        <v>169.628</v>
      </c>
      <c r="F311" s="51" t="n">
        <v>0</v>
      </c>
      <c r="G311" s="50" t="n">
        <v>-0.371994</v>
      </c>
      <c r="H311" s="51" t="n">
        <v>1.563</v>
      </c>
      <c r="I311" s="52" t="n">
        <v>1.519</v>
      </c>
      <c r="J311" s="51" t="n">
        <v>0</v>
      </c>
      <c r="K311" s="50" t="n">
        <v>-0.0439999</v>
      </c>
    </row>
    <row r="312" customFormat="false" ht="12.75" hidden="false" customHeight="false" outlineLevel="0" collapsed="false">
      <c r="A312" s="53" t="s">
        <v>49</v>
      </c>
      <c r="B312" s="54" t="s">
        <v>50</v>
      </c>
      <c r="C312" s="54" t="n">
        <v>1</v>
      </c>
      <c r="D312" s="55" t="n">
        <v>150</v>
      </c>
      <c r="E312" s="32" t="n">
        <v>150.015</v>
      </c>
      <c r="F312" s="55" t="n">
        <v>0</v>
      </c>
      <c r="G312" s="54" t="n">
        <v>0.0149994</v>
      </c>
      <c r="H312" s="55" t="n">
        <v>1.533</v>
      </c>
      <c r="I312" s="32" t="n">
        <v>1.55</v>
      </c>
      <c r="J312" s="55" t="n">
        <v>0</v>
      </c>
      <c r="K312" s="54" t="n">
        <v>0.017</v>
      </c>
    </row>
    <row r="313" customFormat="false" ht="12.75" hidden="false" customHeight="false" outlineLevel="0" collapsed="false">
      <c r="A313" s="53" t="s">
        <v>49</v>
      </c>
      <c r="B313" s="54" t="s">
        <v>50</v>
      </c>
      <c r="C313" s="54" t="n">
        <v>1</v>
      </c>
      <c r="D313" s="55" t="n">
        <v>125</v>
      </c>
      <c r="E313" s="32" t="n">
        <v>125.01</v>
      </c>
      <c r="F313" s="55" t="n">
        <v>0</v>
      </c>
      <c r="G313" s="54" t="n">
        <v>0.0100021</v>
      </c>
      <c r="H313" s="55" t="n">
        <v>2.075</v>
      </c>
      <c r="I313" s="32" t="n">
        <v>2.022</v>
      </c>
      <c r="J313" s="55" t="n">
        <v>0</v>
      </c>
      <c r="K313" s="54" t="n">
        <v>-0.053</v>
      </c>
    </row>
    <row r="314" customFormat="false" ht="12.75" hidden="false" customHeight="false" outlineLevel="0" collapsed="false">
      <c r="A314" s="53" t="s">
        <v>49</v>
      </c>
      <c r="B314" s="54" t="s">
        <v>50</v>
      </c>
      <c r="C314" s="54" t="n">
        <v>1</v>
      </c>
      <c r="D314" s="55" t="n">
        <v>100</v>
      </c>
      <c r="E314" s="32" t="n">
        <v>100</v>
      </c>
      <c r="F314" s="55" t="n">
        <v>0</v>
      </c>
      <c r="G314" s="54" t="n">
        <v>0</v>
      </c>
      <c r="H314" s="55" t="n">
        <v>2.19</v>
      </c>
      <c r="I314" s="32" t="n">
        <v>2.203</v>
      </c>
      <c r="J314" s="55" t="n">
        <v>0</v>
      </c>
      <c r="K314" s="54" t="n">
        <v>0.013</v>
      </c>
    </row>
    <row r="315" customFormat="false" ht="12.75" hidden="false" customHeight="false" outlineLevel="0" collapsed="false">
      <c r="A315" s="53" t="s">
        <v>49</v>
      </c>
      <c r="B315" s="54" t="s">
        <v>50</v>
      </c>
      <c r="C315" s="54" t="n">
        <v>1</v>
      </c>
      <c r="D315" s="55" t="n">
        <v>75</v>
      </c>
      <c r="E315" s="32" t="n">
        <v>75.014</v>
      </c>
      <c r="F315" s="55" t="n">
        <v>0</v>
      </c>
      <c r="G315" s="54" t="n">
        <v>0.0139999</v>
      </c>
      <c r="H315" s="55" t="n">
        <v>2.8</v>
      </c>
      <c r="I315" s="32" t="n">
        <v>2.687</v>
      </c>
      <c r="J315" s="55" t="n">
        <v>0</v>
      </c>
      <c r="K315" s="54" t="n">
        <v>-0.113</v>
      </c>
    </row>
    <row r="316" customFormat="false" ht="12.75" hidden="false" customHeight="false" outlineLevel="0" collapsed="false">
      <c r="A316" s="53" t="s">
        <v>49</v>
      </c>
      <c r="B316" s="54" t="s">
        <v>50</v>
      </c>
      <c r="C316" s="54" t="n">
        <v>1</v>
      </c>
      <c r="D316" s="55" t="n">
        <v>50</v>
      </c>
      <c r="E316" s="32" t="n">
        <v>49.994</v>
      </c>
      <c r="F316" s="55" t="n">
        <v>0</v>
      </c>
      <c r="G316" s="54" t="n">
        <v>-0.00600052</v>
      </c>
      <c r="H316" s="55" t="n">
        <v>3.188</v>
      </c>
      <c r="I316" s="32" t="n">
        <v>3.131</v>
      </c>
      <c r="J316" s="55" t="n">
        <v>0</v>
      </c>
      <c r="K316" s="54" t="n">
        <v>-0.0569999</v>
      </c>
    </row>
    <row r="317" customFormat="false" ht="12.75" hidden="false" customHeight="false" outlineLevel="0" collapsed="false">
      <c r="A317" s="53" t="s">
        <v>49</v>
      </c>
      <c r="B317" s="54" t="s">
        <v>50</v>
      </c>
      <c r="C317" s="54" t="n">
        <v>1</v>
      </c>
      <c r="D317" s="55" t="n">
        <v>40</v>
      </c>
      <c r="E317" s="32" t="n">
        <v>40.014</v>
      </c>
      <c r="F317" s="55" t="n">
        <v>0</v>
      </c>
      <c r="G317" s="54" t="n">
        <v>0.0139999</v>
      </c>
      <c r="H317" s="55" t="n">
        <v>3.241</v>
      </c>
      <c r="I317" s="32" t="n">
        <v>3.187</v>
      </c>
      <c r="J317" s="55" t="n">
        <v>0</v>
      </c>
      <c r="K317" s="54" t="n">
        <v>-0.0539999</v>
      </c>
    </row>
    <row r="318" customFormat="false" ht="12.75" hidden="false" customHeight="false" outlineLevel="0" collapsed="false">
      <c r="A318" s="53" t="s">
        <v>49</v>
      </c>
      <c r="B318" s="54" t="s">
        <v>50</v>
      </c>
      <c r="C318" s="54" t="n">
        <v>1</v>
      </c>
      <c r="D318" s="55" t="n">
        <v>30</v>
      </c>
      <c r="E318" s="32" t="n">
        <v>29.974</v>
      </c>
      <c r="F318" s="55" t="n">
        <v>0</v>
      </c>
      <c r="G318" s="54" t="n">
        <v>-0.0259991</v>
      </c>
      <c r="H318" s="55" t="n">
        <v>3.297</v>
      </c>
      <c r="I318" s="32" t="n">
        <v>3.239</v>
      </c>
      <c r="J318" s="55" t="n">
        <v>0</v>
      </c>
      <c r="K318" s="54" t="n">
        <v>-0.0579998</v>
      </c>
    </row>
    <row r="319" customFormat="false" ht="12.75" hidden="false" customHeight="false" outlineLevel="0" collapsed="false">
      <c r="A319" s="53" t="s">
        <v>49</v>
      </c>
      <c r="B319" s="54" t="s">
        <v>50</v>
      </c>
      <c r="C319" s="54" t="n">
        <v>1</v>
      </c>
      <c r="D319" s="55" t="n">
        <v>20</v>
      </c>
      <c r="E319" s="32" t="n">
        <v>20.001</v>
      </c>
      <c r="F319" s="55" t="n">
        <v>0</v>
      </c>
      <c r="G319" s="54" t="n">
        <v>0.000999451</v>
      </c>
      <c r="H319" s="55" t="n">
        <v>3.341</v>
      </c>
      <c r="I319" s="32" t="n">
        <v>3.316</v>
      </c>
      <c r="J319" s="55" t="n">
        <v>0</v>
      </c>
      <c r="K319" s="54" t="n">
        <v>-0.0250001</v>
      </c>
    </row>
    <row r="320" customFormat="false" ht="12.75" hidden="false" customHeight="false" outlineLevel="0" collapsed="false">
      <c r="A320" s="53" t="s">
        <v>49</v>
      </c>
      <c r="B320" s="54" t="s">
        <v>50</v>
      </c>
      <c r="C320" s="54" t="n">
        <v>1</v>
      </c>
      <c r="D320" s="55" t="n">
        <v>10</v>
      </c>
      <c r="E320" s="32" t="n">
        <v>10</v>
      </c>
      <c r="F320" s="55" t="n">
        <v>0</v>
      </c>
      <c r="G320" s="54" t="n">
        <v>0</v>
      </c>
      <c r="H320" s="55" t="n">
        <v>3.613</v>
      </c>
      <c r="I320" s="32" t="n">
        <v>3.506</v>
      </c>
      <c r="J320" s="55" t="n">
        <v>0</v>
      </c>
      <c r="K320" s="54" t="n">
        <v>-0.107</v>
      </c>
    </row>
    <row r="321" customFormat="false" ht="12.75" hidden="false" customHeight="false" outlineLevel="0" collapsed="false">
      <c r="A321" s="53" t="s">
        <v>49</v>
      </c>
      <c r="B321" s="54" t="s">
        <v>50</v>
      </c>
      <c r="C321" s="54" t="n">
        <v>2</v>
      </c>
      <c r="D321" s="55" t="n">
        <v>5</v>
      </c>
      <c r="E321" s="32" t="n">
        <v>7.496</v>
      </c>
      <c r="F321" s="55" t="n">
        <v>3.54119</v>
      </c>
      <c r="G321" s="54" t="n">
        <v>2.496</v>
      </c>
      <c r="H321" s="55" t="n">
        <v>3.696</v>
      </c>
      <c r="I321" s="32" t="n">
        <v>3.5635</v>
      </c>
      <c r="J321" s="55" t="n">
        <v>0.0813173</v>
      </c>
      <c r="K321" s="54" t="n">
        <v>-0.1325</v>
      </c>
    </row>
    <row r="322" customFormat="false" ht="13.5" hidden="false" customHeight="false" outlineLevel="0" collapsed="false">
      <c r="A322" s="56" t="s">
        <v>49</v>
      </c>
      <c r="B322" s="57" t="s">
        <v>50</v>
      </c>
      <c r="C322" s="57" t="n">
        <v>1</v>
      </c>
      <c r="D322" s="58" t="n">
        <v>1</v>
      </c>
      <c r="E322" s="59" t="n">
        <v>4.992</v>
      </c>
      <c r="F322" s="58" t="n">
        <v>0</v>
      </c>
      <c r="G322" s="57" t="n">
        <v>3.992</v>
      </c>
      <c r="H322" s="58" t="n">
        <v>3.704</v>
      </c>
      <c r="I322" s="59" t="n">
        <v>3.621</v>
      </c>
      <c r="J322" s="58" t="n">
        <v>0</v>
      </c>
      <c r="K322" s="57" t="n">
        <v>-0.0829999</v>
      </c>
    </row>
    <row r="323" customFormat="false" ht="13.5" hidden="false" customHeight="false" outlineLevel="0" collapsed="false">
      <c r="A323" s="32" t="s">
        <v>101</v>
      </c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2.75" hidden="false" customHeight="false" outlineLevel="0" collapsed="false">
      <c r="A324" s="49" t="s">
        <v>51</v>
      </c>
      <c r="B324" s="50" t="s">
        <v>52</v>
      </c>
      <c r="C324" s="50" t="n">
        <v>1</v>
      </c>
      <c r="D324" s="51" t="n">
        <v>185</v>
      </c>
      <c r="E324" s="52" t="n">
        <v>187.727</v>
      </c>
      <c r="F324" s="51" t="n">
        <v>0</v>
      </c>
      <c r="G324" s="50" t="n">
        <v>2.72701</v>
      </c>
      <c r="H324" s="51" t="n">
        <v>1.63</v>
      </c>
      <c r="I324" s="52" t="n">
        <v>1.521</v>
      </c>
      <c r="J324" s="51" t="n">
        <v>0</v>
      </c>
      <c r="K324" s="50" t="n">
        <v>-0.109</v>
      </c>
    </row>
    <row r="325" customFormat="false" ht="12.75" hidden="false" customHeight="false" outlineLevel="0" collapsed="false">
      <c r="A325" s="53" t="s">
        <v>51</v>
      </c>
      <c r="B325" s="54" t="s">
        <v>52</v>
      </c>
      <c r="C325" s="54" t="n">
        <v>1</v>
      </c>
      <c r="D325" s="55" t="n">
        <v>150</v>
      </c>
      <c r="E325" s="32" t="n">
        <v>150.021</v>
      </c>
      <c r="F325" s="55" t="n">
        <v>0</v>
      </c>
      <c r="G325" s="54" t="n">
        <v>0.0209961</v>
      </c>
      <c r="H325" s="55" t="n">
        <v>1.544</v>
      </c>
      <c r="I325" s="32" t="n">
        <v>1.514</v>
      </c>
      <c r="J325" s="55" t="n">
        <v>0</v>
      </c>
      <c r="K325" s="54" t="n">
        <v>-0.03</v>
      </c>
    </row>
    <row r="326" customFormat="false" ht="12.75" hidden="false" customHeight="false" outlineLevel="0" collapsed="false">
      <c r="A326" s="53" t="s">
        <v>51</v>
      </c>
      <c r="B326" s="54" t="s">
        <v>52</v>
      </c>
      <c r="C326" s="54" t="n">
        <v>1</v>
      </c>
      <c r="D326" s="55" t="n">
        <v>125</v>
      </c>
      <c r="E326" s="32" t="n">
        <v>125.046</v>
      </c>
      <c r="F326" s="55" t="n">
        <v>0</v>
      </c>
      <c r="G326" s="54" t="n">
        <v>0.0459976</v>
      </c>
      <c r="H326" s="55" t="n">
        <v>1.906</v>
      </c>
      <c r="I326" s="32" t="n">
        <v>1.563</v>
      </c>
      <c r="J326" s="55" t="n">
        <v>0</v>
      </c>
      <c r="K326" s="54" t="n">
        <v>-0.343</v>
      </c>
    </row>
    <row r="327" customFormat="false" ht="12.75" hidden="false" customHeight="false" outlineLevel="0" collapsed="false">
      <c r="A327" s="53" t="s">
        <v>51</v>
      </c>
      <c r="B327" s="54" t="s">
        <v>52</v>
      </c>
      <c r="C327" s="54" t="n">
        <v>1</v>
      </c>
      <c r="D327" s="55" t="n">
        <v>100</v>
      </c>
      <c r="E327" s="32" t="n">
        <v>99.981</v>
      </c>
      <c r="F327" s="55" t="n">
        <v>0</v>
      </c>
      <c r="G327" s="54" t="n">
        <v>-0.0189972</v>
      </c>
      <c r="H327" s="55" t="n">
        <v>2.126</v>
      </c>
      <c r="I327" s="32" t="n">
        <v>2.101</v>
      </c>
      <c r="J327" s="55" t="n">
        <v>0</v>
      </c>
      <c r="K327" s="54" t="n">
        <v>-0.0249999</v>
      </c>
    </row>
    <row r="328" customFormat="false" ht="12.75" hidden="false" customHeight="false" outlineLevel="0" collapsed="false">
      <c r="A328" s="53" t="s">
        <v>51</v>
      </c>
      <c r="B328" s="54" t="s">
        <v>52</v>
      </c>
      <c r="C328" s="54" t="n">
        <v>1</v>
      </c>
      <c r="D328" s="55" t="n">
        <v>75</v>
      </c>
      <c r="E328" s="32" t="n">
        <v>74.99</v>
      </c>
      <c r="F328" s="55" t="n">
        <v>0</v>
      </c>
      <c r="G328" s="54" t="n">
        <v>-0.0100021</v>
      </c>
      <c r="H328" s="55" t="n">
        <v>2.65</v>
      </c>
      <c r="I328" s="32" t="n">
        <v>2.441</v>
      </c>
      <c r="J328" s="55" t="n">
        <v>0</v>
      </c>
      <c r="K328" s="54" t="n">
        <v>-0.209</v>
      </c>
    </row>
    <row r="329" customFormat="false" ht="12.75" hidden="false" customHeight="false" outlineLevel="0" collapsed="false">
      <c r="A329" s="53" t="s">
        <v>51</v>
      </c>
      <c r="B329" s="54" t="s">
        <v>52</v>
      </c>
      <c r="C329" s="54" t="n">
        <v>1</v>
      </c>
      <c r="D329" s="55" t="n">
        <v>50</v>
      </c>
      <c r="E329" s="32" t="n">
        <v>49.999</v>
      </c>
      <c r="F329" s="55" t="n">
        <v>0</v>
      </c>
      <c r="G329" s="54" t="n">
        <v>-0.000999451</v>
      </c>
      <c r="H329" s="55" t="n">
        <v>2.977</v>
      </c>
      <c r="I329" s="32" t="n">
        <v>2.869</v>
      </c>
      <c r="J329" s="55" t="n">
        <v>0</v>
      </c>
      <c r="K329" s="54" t="n">
        <v>-0.108</v>
      </c>
    </row>
    <row r="330" customFormat="false" ht="12.75" hidden="false" customHeight="false" outlineLevel="0" collapsed="false">
      <c r="A330" s="53" t="s">
        <v>51</v>
      </c>
      <c r="B330" s="54" t="s">
        <v>52</v>
      </c>
      <c r="C330" s="54" t="n">
        <v>1</v>
      </c>
      <c r="D330" s="55" t="n">
        <v>40</v>
      </c>
      <c r="E330" s="32" t="n">
        <v>40.002</v>
      </c>
      <c r="F330" s="55" t="n">
        <v>0</v>
      </c>
      <c r="G330" s="54" t="n">
        <v>0.0019989</v>
      </c>
      <c r="H330" s="55" t="n">
        <v>3.27</v>
      </c>
      <c r="I330" s="32" t="n">
        <v>3.168</v>
      </c>
      <c r="J330" s="55" t="n">
        <v>0</v>
      </c>
      <c r="K330" s="54" t="n">
        <v>-0.102</v>
      </c>
    </row>
    <row r="331" customFormat="false" ht="12.75" hidden="false" customHeight="false" outlineLevel="0" collapsed="false">
      <c r="A331" s="53" t="s">
        <v>51</v>
      </c>
      <c r="B331" s="54" t="s">
        <v>52</v>
      </c>
      <c r="C331" s="54" t="n">
        <v>1</v>
      </c>
      <c r="D331" s="55" t="n">
        <v>30</v>
      </c>
      <c r="E331" s="32" t="n">
        <v>30</v>
      </c>
      <c r="F331" s="55" t="n">
        <v>0</v>
      </c>
      <c r="G331" s="54" t="n">
        <v>0</v>
      </c>
      <c r="H331" s="55" t="n">
        <v>3.302</v>
      </c>
      <c r="I331" s="32" t="n">
        <v>3.244</v>
      </c>
      <c r="J331" s="55" t="n">
        <v>0</v>
      </c>
      <c r="K331" s="54" t="n">
        <v>-0.0580001</v>
      </c>
    </row>
    <row r="332" customFormat="false" ht="12.75" hidden="false" customHeight="false" outlineLevel="0" collapsed="false">
      <c r="A332" s="53" t="s">
        <v>51</v>
      </c>
      <c r="B332" s="54" t="s">
        <v>52</v>
      </c>
      <c r="C332" s="54" t="n">
        <v>1</v>
      </c>
      <c r="D332" s="55" t="n">
        <v>20</v>
      </c>
      <c r="E332" s="32" t="n">
        <v>20.003</v>
      </c>
      <c r="F332" s="55" t="n">
        <v>0</v>
      </c>
      <c r="G332" s="54" t="n">
        <v>0.00300026</v>
      </c>
      <c r="H332" s="55" t="n">
        <v>3.559</v>
      </c>
      <c r="I332" s="32" t="n">
        <v>3.333</v>
      </c>
      <c r="J332" s="55" t="n">
        <v>0</v>
      </c>
      <c r="K332" s="54" t="n">
        <v>-0.226</v>
      </c>
    </row>
    <row r="333" customFormat="false" ht="12.75" hidden="false" customHeight="false" outlineLevel="0" collapsed="false">
      <c r="A333" s="53" t="s">
        <v>51</v>
      </c>
      <c r="B333" s="54" t="s">
        <v>52</v>
      </c>
      <c r="C333" s="54" t="n">
        <v>1</v>
      </c>
      <c r="D333" s="55" t="n">
        <v>10</v>
      </c>
      <c r="E333" s="32" t="n">
        <v>10.015</v>
      </c>
      <c r="F333" s="55" t="n">
        <v>0</v>
      </c>
      <c r="G333" s="54" t="n">
        <v>0.0150003</v>
      </c>
      <c r="H333" s="55" t="n">
        <v>3.562</v>
      </c>
      <c r="I333" s="32" t="n">
        <v>3.452</v>
      </c>
      <c r="J333" s="55" t="n">
        <v>0</v>
      </c>
      <c r="K333" s="54" t="n">
        <v>-0.11</v>
      </c>
    </row>
    <row r="334" customFormat="false" ht="12.75" hidden="false" customHeight="false" outlineLevel="0" collapsed="false">
      <c r="A334" s="53" t="s">
        <v>51</v>
      </c>
      <c r="B334" s="54" t="s">
        <v>52</v>
      </c>
      <c r="C334" s="54" t="n">
        <v>1</v>
      </c>
      <c r="D334" s="55" t="n">
        <v>5</v>
      </c>
      <c r="E334" s="32" t="n">
        <v>4.992</v>
      </c>
      <c r="F334" s="55" t="n">
        <v>0</v>
      </c>
      <c r="G334" s="54" t="n">
        <v>-0.0079999</v>
      </c>
      <c r="H334" s="55" t="n">
        <v>3.616</v>
      </c>
      <c r="I334" s="32" t="n">
        <v>3.487</v>
      </c>
      <c r="J334" s="55" t="n">
        <v>0</v>
      </c>
      <c r="K334" s="54" t="n">
        <v>-0.129</v>
      </c>
    </row>
    <row r="335" customFormat="false" ht="13.5" hidden="false" customHeight="false" outlineLevel="0" collapsed="false">
      <c r="A335" s="56" t="s">
        <v>51</v>
      </c>
      <c r="B335" s="57" t="s">
        <v>52</v>
      </c>
      <c r="C335" s="57" t="n">
        <v>1</v>
      </c>
      <c r="D335" s="58" t="n">
        <v>1</v>
      </c>
      <c r="E335" s="59" t="n">
        <v>4.992</v>
      </c>
      <c r="F335" s="58" t="n">
        <v>0</v>
      </c>
      <c r="G335" s="57" t="n">
        <v>3.992</v>
      </c>
      <c r="H335" s="58" t="n">
        <v>3.782</v>
      </c>
      <c r="I335" s="59" t="n">
        <v>3.487</v>
      </c>
      <c r="J335" s="58" t="n">
        <v>0</v>
      </c>
      <c r="K335" s="57" t="n">
        <v>-0.295</v>
      </c>
    </row>
    <row r="336" customFormat="false" ht="13.5" hidden="false" customHeight="false" outlineLevel="0" collapsed="false">
      <c r="A336" s="32" t="s">
        <v>101</v>
      </c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2.75" hidden="false" customHeight="false" outlineLevel="0" collapsed="false">
      <c r="A337" s="49" t="s">
        <v>53</v>
      </c>
      <c r="B337" s="50" t="s">
        <v>54</v>
      </c>
      <c r="C337" s="50" t="n">
        <v>1</v>
      </c>
      <c r="D337" s="51" t="n">
        <v>220</v>
      </c>
      <c r="E337" s="52" t="n">
        <v>220.592</v>
      </c>
      <c r="F337" s="51" t="n">
        <v>0</v>
      </c>
      <c r="G337" s="50" t="n">
        <v>0.591995</v>
      </c>
      <c r="H337" s="51" t="n">
        <v>1.527</v>
      </c>
      <c r="I337" s="52" t="n">
        <v>1.548</v>
      </c>
      <c r="J337" s="51" t="n">
        <v>0</v>
      </c>
      <c r="K337" s="50" t="n">
        <v>0.021</v>
      </c>
    </row>
    <row r="338" customFormat="false" ht="12.75" hidden="false" customHeight="false" outlineLevel="0" collapsed="false">
      <c r="A338" s="53" t="s">
        <v>53</v>
      </c>
      <c r="B338" s="54" t="s">
        <v>54</v>
      </c>
      <c r="C338" s="54" t="n">
        <v>1</v>
      </c>
      <c r="D338" s="55" t="n">
        <v>200</v>
      </c>
      <c r="E338" s="32" t="n">
        <v>200.015</v>
      </c>
      <c r="F338" s="55" t="n">
        <v>0</v>
      </c>
      <c r="G338" s="54" t="n">
        <v>0.0149994</v>
      </c>
      <c r="H338" s="55" t="n">
        <v>1.531</v>
      </c>
      <c r="I338" s="32" t="n">
        <v>1.547</v>
      </c>
      <c r="J338" s="55" t="n">
        <v>0</v>
      </c>
      <c r="K338" s="54" t="n">
        <v>0.016</v>
      </c>
    </row>
    <row r="339" customFormat="false" ht="12.75" hidden="false" customHeight="false" outlineLevel="0" collapsed="false">
      <c r="A339" s="53" t="s">
        <v>53</v>
      </c>
      <c r="B339" s="54" t="s">
        <v>54</v>
      </c>
      <c r="C339" s="54" t="n">
        <v>1</v>
      </c>
      <c r="D339" s="55" t="n">
        <v>175</v>
      </c>
      <c r="E339" s="32" t="n">
        <v>174.978</v>
      </c>
      <c r="F339" s="55" t="n">
        <v>0</v>
      </c>
      <c r="G339" s="54" t="n">
        <v>-0.0220032</v>
      </c>
      <c r="H339" s="55" t="n">
        <v>1.539</v>
      </c>
      <c r="I339" s="32" t="n">
        <v>1.54</v>
      </c>
      <c r="J339" s="55" t="n">
        <v>0</v>
      </c>
      <c r="K339" s="54" t="n">
        <v>0.000999928</v>
      </c>
    </row>
    <row r="340" customFormat="false" ht="12.75" hidden="false" customHeight="false" outlineLevel="0" collapsed="false">
      <c r="A340" s="53" t="s">
        <v>53</v>
      </c>
      <c r="B340" s="54" t="s">
        <v>54</v>
      </c>
      <c r="C340" s="54" t="n">
        <v>1</v>
      </c>
      <c r="D340" s="55" t="n">
        <v>150</v>
      </c>
      <c r="E340" s="32" t="n">
        <v>149.988</v>
      </c>
      <c r="F340" s="55" t="n">
        <v>0</v>
      </c>
      <c r="G340" s="54" t="n">
        <v>-0.0119934</v>
      </c>
      <c r="H340" s="55" t="n">
        <v>1.561</v>
      </c>
      <c r="I340" s="32" t="n">
        <v>1.567</v>
      </c>
      <c r="J340" s="55" t="n">
        <v>0</v>
      </c>
      <c r="K340" s="54" t="n">
        <v>0.00600004</v>
      </c>
    </row>
    <row r="341" customFormat="false" ht="12.75" hidden="false" customHeight="false" outlineLevel="0" collapsed="false">
      <c r="A341" s="53" t="s">
        <v>53</v>
      </c>
      <c r="B341" s="54" t="s">
        <v>54</v>
      </c>
      <c r="C341" s="54" t="n">
        <v>1</v>
      </c>
      <c r="D341" s="55" t="n">
        <v>125</v>
      </c>
      <c r="E341" s="32" t="n">
        <v>125.009</v>
      </c>
      <c r="F341" s="55" t="n">
        <v>0</v>
      </c>
      <c r="G341" s="54" t="n">
        <v>0.00900269</v>
      </c>
      <c r="H341" s="55" t="n">
        <v>1.629</v>
      </c>
      <c r="I341" s="32" t="n">
        <v>1.674</v>
      </c>
      <c r="J341" s="55" t="n">
        <v>0</v>
      </c>
      <c r="K341" s="54" t="n">
        <v>0.0450001</v>
      </c>
    </row>
    <row r="342" customFormat="false" ht="12.75" hidden="false" customHeight="false" outlineLevel="0" collapsed="false">
      <c r="A342" s="53" t="s">
        <v>53</v>
      </c>
      <c r="B342" s="54" t="s">
        <v>54</v>
      </c>
      <c r="C342" s="54" t="n">
        <v>1</v>
      </c>
      <c r="D342" s="55" t="n">
        <v>100</v>
      </c>
      <c r="E342" s="32" t="n">
        <v>99.965</v>
      </c>
      <c r="F342" s="55" t="n">
        <v>0</v>
      </c>
      <c r="G342" s="54" t="n">
        <v>-0.0350037</v>
      </c>
      <c r="H342" s="55" t="n">
        <v>2.136</v>
      </c>
      <c r="I342" s="32" t="n">
        <v>2.093</v>
      </c>
      <c r="J342" s="55" t="n">
        <v>0</v>
      </c>
      <c r="K342" s="54" t="n">
        <v>-0.043</v>
      </c>
    </row>
    <row r="343" customFormat="false" ht="12.75" hidden="false" customHeight="false" outlineLevel="0" collapsed="false">
      <c r="A343" s="53" t="s">
        <v>53</v>
      </c>
      <c r="B343" s="54" t="s">
        <v>54</v>
      </c>
      <c r="C343" s="54" t="n">
        <v>1</v>
      </c>
      <c r="D343" s="55" t="n">
        <v>75</v>
      </c>
      <c r="E343" s="32" t="n">
        <v>74.994</v>
      </c>
      <c r="F343" s="55" t="n">
        <v>0</v>
      </c>
      <c r="G343" s="54" t="n">
        <v>-0.0059967</v>
      </c>
      <c r="H343" s="55" t="n">
        <v>2.359</v>
      </c>
      <c r="I343" s="32" t="n">
        <v>2.41</v>
      </c>
      <c r="J343" s="55" t="n">
        <v>0</v>
      </c>
      <c r="K343" s="54" t="n">
        <v>0.0510001</v>
      </c>
    </row>
    <row r="344" customFormat="false" ht="12.75" hidden="false" customHeight="false" outlineLevel="0" collapsed="false">
      <c r="A344" s="53" t="s">
        <v>53</v>
      </c>
      <c r="B344" s="54" t="s">
        <v>54</v>
      </c>
      <c r="C344" s="54" t="n">
        <v>1</v>
      </c>
      <c r="D344" s="55" t="n">
        <v>50</v>
      </c>
      <c r="E344" s="32" t="n">
        <v>50.012</v>
      </c>
      <c r="F344" s="55" t="n">
        <v>0</v>
      </c>
      <c r="G344" s="54" t="n">
        <v>0.012001</v>
      </c>
      <c r="H344" s="55" t="n">
        <v>3.117</v>
      </c>
      <c r="I344" s="32" t="n">
        <v>3.121</v>
      </c>
      <c r="J344" s="55" t="n">
        <v>0</v>
      </c>
      <c r="K344" s="54" t="n">
        <v>0.00399995</v>
      </c>
    </row>
    <row r="345" customFormat="false" ht="12.75" hidden="false" customHeight="false" outlineLevel="0" collapsed="false">
      <c r="A345" s="53" t="s">
        <v>53</v>
      </c>
      <c r="B345" s="54" t="s">
        <v>54</v>
      </c>
      <c r="C345" s="54" t="n">
        <v>1</v>
      </c>
      <c r="D345" s="55" t="n">
        <v>40</v>
      </c>
      <c r="E345" s="32" t="n">
        <v>39.993</v>
      </c>
      <c r="F345" s="55" t="n">
        <v>0</v>
      </c>
      <c r="G345" s="54" t="n">
        <v>-0.00699997</v>
      </c>
      <c r="H345" s="55" t="n">
        <v>3.705</v>
      </c>
      <c r="I345" s="32" t="n">
        <v>3.49</v>
      </c>
      <c r="J345" s="55" t="n">
        <v>0</v>
      </c>
      <c r="K345" s="54" t="n">
        <v>-0.215</v>
      </c>
    </row>
    <row r="346" customFormat="false" ht="12.75" hidden="false" customHeight="false" outlineLevel="0" collapsed="false">
      <c r="A346" s="53" t="s">
        <v>53</v>
      </c>
      <c r="B346" s="54" t="s">
        <v>54</v>
      </c>
      <c r="C346" s="54" t="n">
        <v>1</v>
      </c>
      <c r="D346" s="55" t="n">
        <v>30</v>
      </c>
      <c r="E346" s="32" t="n">
        <v>29.99</v>
      </c>
      <c r="F346" s="55" t="n">
        <v>0</v>
      </c>
      <c r="G346" s="54" t="n">
        <v>-0.0100002</v>
      </c>
      <c r="H346" s="55" t="n">
        <v>3.939</v>
      </c>
      <c r="I346" s="32" t="n">
        <v>3.855</v>
      </c>
      <c r="J346" s="55" t="n">
        <v>0</v>
      </c>
      <c r="K346" s="54" t="n">
        <v>-0.0839999</v>
      </c>
    </row>
    <row r="347" customFormat="false" ht="12.75" hidden="false" customHeight="false" outlineLevel="0" collapsed="false">
      <c r="A347" s="53" t="s">
        <v>53</v>
      </c>
      <c r="B347" s="54" t="s">
        <v>54</v>
      </c>
      <c r="C347" s="54" t="n">
        <v>1</v>
      </c>
      <c r="D347" s="55" t="n">
        <v>20</v>
      </c>
      <c r="E347" s="32" t="n">
        <v>20.044</v>
      </c>
      <c r="F347" s="55" t="n">
        <v>0</v>
      </c>
      <c r="G347" s="54" t="n">
        <v>0.0440006</v>
      </c>
      <c r="H347" s="55" t="n">
        <v>3.996</v>
      </c>
      <c r="I347" s="32" t="n">
        <v>3.973</v>
      </c>
      <c r="J347" s="55" t="n">
        <v>0</v>
      </c>
      <c r="K347" s="54" t="n">
        <v>-0.023</v>
      </c>
    </row>
    <row r="348" customFormat="false" ht="12.75" hidden="false" customHeight="false" outlineLevel="0" collapsed="false">
      <c r="A348" s="53" t="s">
        <v>53</v>
      </c>
      <c r="B348" s="54" t="s">
        <v>54</v>
      </c>
      <c r="C348" s="54" t="n">
        <v>1</v>
      </c>
      <c r="D348" s="55" t="n">
        <v>10</v>
      </c>
      <c r="E348" s="32" t="n">
        <v>9.979</v>
      </c>
      <c r="F348" s="55" t="n">
        <v>0</v>
      </c>
      <c r="G348" s="54" t="n">
        <v>-0.0209999</v>
      </c>
      <c r="H348" s="55" t="n">
        <v>4.213</v>
      </c>
      <c r="I348" s="32" t="n">
        <v>4.193</v>
      </c>
      <c r="J348" s="55" t="n">
        <v>0</v>
      </c>
      <c r="K348" s="54" t="n">
        <v>-0.02</v>
      </c>
    </row>
    <row r="349" customFormat="false" ht="12.75" hidden="false" customHeight="false" outlineLevel="0" collapsed="false">
      <c r="A349" s="53" t="s">
        <v>53</v>
      </c>
      <c r="B349" s="54" t="s">
        <v>54</v>
      </c>
      <c r="C349" s="54" t="n">
        <v>2</v>
      </c>
      <c r="D349" s="55" t="n">
        <v>5</v>
      </c>
      <c r="E349" s="32" t="n">
        <v>7.482</v>
      </c>
      <c r="F349" s="55" t="n">
        <v>3.53129</v>
      </c>
      <c r="G349" s="54" t="n">
        <v>2.482</v>
      </c>
      <c r="H349" s="55" t="n">
        <v>4.259</v>
      </c>
      <c r="I349" s="32" t="n">
        <v>4.218</v>
      </c>
      <c r="J349" s="55" t="n">
        <v>0.0353555</v>
      </c>
      <c r="K349" s="54" t="n">
        <v>-0.0409999</v>
      </c>
    </row>
    <row r="350" customFormat="false" ht="13.5" hidden="false" customHeight="false" outlineLevel="0" collapsed="false">
      <c r="A350" s="56" t="s">
        <v>53</v>
      </c>
      <c r="B350" s="57" t="s">
        <v>54</v>
      </c>
      <c r="C350" s="57" t="n">
        <v>1</v>
      </c>
      <c r="D350" s="58" t="n">
        <v>1</v>
      </c>
      <c r="E350" s="59" t="n">
        <v>4.985</v>
      </c>
      <c r="F350" s="58" t="n">
        <v>0</v>
      </c>
      <c r="G350" s="57" t="n">
        <v>3.985</v>
      </c>
      <c r="H350" s="58" t="n">
        <v>4.431</v>
      </c>
      <c r="I350" s="59" t="n">
        <v>4.243</v>
      </c>
      <c r="J350" s="58" t="n">
        <v>0</v>
      </c>
      <c r="K350" s="57" t="n">
        <v>-0.188</v>
      </c>
    </row>
    <row r="351" customFormat="false" ht="13.5" hidden="false" customHeight="false" outlineLevel="0" collapsed="false">
      <c r="A351" s="32" t="s">
        <v>101</v>
      </c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false" outlineLevel="0" collapsed="false">
      <c r="A352" s="49" t="s">
        <v>55</v>
      </c>
      <c r="B352" s="50" t="s">
        <v>56</v>
      </c>
      <c r="C352" s="50" t="n">
        <v>1</v>
      </c>
      <c r="D352" s="51" t="n">
        <v>249</v>
      </c>
      <c r="E352" s="52" t="n">
        <v>249.744</v>
      </c>
      <c r="F352" s="51" t="n">
        <v>0</v>
      </c>
      <c r="G352" s="50" t="n">
        <v>0.744003</v>
      </c>
      <c r="H352" s="51" t="n">
        <v>1.366</v>
      </c>
      <c r="I352" s="52" t="n">
        <v>1.39</v>
      </c>
      <c r="J352" s="51" t="n">
        <v>0</v>
      </c>
      <c r="K352" s="50" t="n">
        <v>0.0239999</v>
      </c>
    </row>
    <row r="353" customFormat="false" ht="12.75" hidden="false" customHeight="false" outlineLevel="0" collapsed="false">
      <c r="A353" s="53" t="s">
        <v>55</v>
      </c>
      <c r="B353" s="54" t="s">
        <v>56</v>
      </c>
      <c r="C353" s="54" t="n">
        <v>1</v>
      </c>
      <c r="D353" s="55" t="n">
        <v>200</v>
      </c>
      <c r="E353" s="32" t="n">
        <v>200.057</v>
      </c>
      <c r="F353" s="55" t="n">
        <v>0</v>
      </c>
      <c r="G353" s="54" t="n">
        <v>0.0570068</v>
      </c>
      <c r="H353" s="55" t="n">
        <v>1.406</v>
      </c>
      <c r="I353" s="32" t="n">
        <v>1.424</v>
      </c>
      <c r="J353" s="55" t="n">
        <v>0</v>
      </c>
      <c r="K353" s="54" t="n">
        <v>0.018</v>
      </c>
    </row>
    <row r="354" customFormat="false" ht="12.75" hidden="false" customHeight="false" outlineLevel="0" collapsed="false">
      <c r="A354" s="53" t="s">
        <v>55</v>
      </c>
      <c r="B354" s="54" t="s">
        <v>56</v>
      </c>
      <c r="C354" s="54" t="n">
        <v>1</v>
      </c>
      <c r="D354" s="55" t="n">
        <v>175</v>
      </c>
      <c r="E354" s="32" t="n">
        <v>174.986</v>
      </c>
      <c r="F354" s="55" t="n">
        <v>0</v>
      </c>
      <c r="G354" s="54" t="n">
        <v>-0.0140076</v>
      </c>
      <c r="H354" s="55" t="n">
        <v>1.495</v>
      </c>
      <c r="I354" s="32" t="n">
        <v>1.502</v>
      </c>
      <c r="J354" s="55" t="n">
        <v>0</v>
      </c>
      <c r="K354" s="54" t="n">
        <v>0.00699997</v>
      </c>
    </row>
    <row r="355" customFormat="false" ht="12.75" hidden="false" customHeight="false" outlineLevel="0" collapsed="false">
      <c r="A355" s="53" t="s">
        <v>55</v>
      </c>
      <c r="B355" s="54" t="s">
        <v>56</v>
      </c>
      <c r="C355" s="54" t="n">
        <v>1</v>
      </c>
      <c r="D355" s="55" t="n">
        <v>150</v>
      </c>
      <c r="E355" s="32" t="n">
        <v>149.996</v>
      </c>
      <c r="F355" s="55" t="n">
        <v>0</v>
      </c>
      <c r="G355" s="54" t="n">
        <v>-0.0039978</v>
      </c>
      <c r="H355" s="55" t="n">
        <v>1.74</v>
      </c>
      <c r="I355" s="32" t="n">
        <v>1.753</v>
      </c>
      <c r="J355" s="55" t="n">
        <v>0</v>
      </c>
      <c r="K355" s="54" t="n">
        <v>0.013</v>
      </c>
    </row>
    <row r="356" customFormat="false" ht="12.75" hidden="false" customHeight="false" outlineLevel="0" collapsed="false">
      <c r="A356" s="53" t="s">
        <v>55</v>
      </c>
      <c r="B356" s="54" t="s">
        <v>56</v>
      </c>
      <c r="C356" s="54" t="n">
        <v>1</v>
      </c>
      <c r="D356" s="55" t="n">
        <v>125</v>
      </c>
      <c r="E356" s="32" t="n">
        <v>124.985</v>
      </c>
      <c r="F356" s="55" t="n">
        <v>0</v>
      </c>
      <c r="G356" s="54" t="n">
        <v>-0.0149994</v>
      </c>
      <c r="H356" s="55" t="n">
        <v>2.363</v>
      </c>
      <c r="I356" s="32" t="n">
        <v>2.313</v>
      </c>
      <c r="J356" s="55" t="n">
        <v>0</v>
      </c>
      <c r="K356" s="54" t="n">
        <v>-0.05</v>
      </c>
    </row>
    <row r="357" customFormat="false" ht="12.75" hidden="false" customHeight="false" outlineLevel="0" collapsed="false">
      <c r="A357" s="53" t="s">
        <v>55</v>
      </c>
      <c r="B357" s="54" t="s">
        <v>56</v>
      </c>
      <c r="C357" s="54" t="n">
        <v>1</v>
      </c>
      <c r="D357" s="55" t="n">
        <v>100</v>
      </c>
      <c r="E357" s="32" t="n">
        <v>100.016</v>
      </c>
      <c r="F357" s="55" t="n">
        <v>0</v>
      </c>
      <c r="G357" s="54" t="n">
        <v>0.0159988</v>
      </c>
      <c r="H357" s="55" t="n">
        <v>2.802</v>
      </c>
      <c r="I357" s="32" t="n">
        <v>2.776</v>
      </c>
      <c r="J357" s="55" t="n">
        <v>0</v>
      </c>
      <c r="K357" s="54" t="n">
        <v>-0.026</v>
      </c>
    </row>
    <row r="358" customFormat="false" ht="12.75" hidden="false" customHeight="false" outlineLevel="0" collapsed="false">
      <c r="A358" s="53" t="s">
        <v>55</v>
      </c>
      <c r="B358" s="54" t="s">
        <v>56</v>
      </c>
      <c r="C358" s="54" t="n">
        <v>1</v>
      </c>
      <c r="D358" s="55" t="n">
        <v>75</v>
      </c>
      <c r="E358" s="32" t="n">
        <v>75.034</v>
      </c>
      <c r="F358" s="55" t="n">
        <v>0</v>
      </c>
      <c r="G358" s="54" t="n">
        <v>0.0339966</v>
      </c>
      <c r="H358" s="55" t="n">
        <v>3.189</v>
      </c>
      <c r="I358" s="32" t="n">
        <v>3.346</v>
      </c>
      <c r="J358" s="55" t="n">
        <v>0</v>
      </c>
      <c r="K358" s="54" t="n">
        <v>0.157</v>
      </c>
    </row>
    <row r="359" customFormat="false" ht="12.75" hidden="false" customHeight="false" outlineLevel="0" collapsed="false">
      <c r="A359" s="53" t="s">
        <v>55</v>
      </c>
      <c r="B359" s="54" t="s">
        <v>56</v>
      </c>
      <c r="C359" s="54" t="n">
        <v>1</v>
      </c>
      <c r="D359" s="55" t="n">
        <v>50</v>
      </c>
      <c r="E359" s="32" t="n">
        <v>50.038</v>
      </c>
      <c r="F359" s="55" t="n">
        <v>0</v>
      </c>
      <c r="G359" s="54" t="n">
        <v>0.0379982</v>
      </c>
      <c r="H359" s="55" t="n">
        <v>3.033</v>
      </c>
      <c r="I359" s="32" t="n">
        <v>3.4</v>
      </c>
      <c r="J359" s="55" t="n">
        <v>0</v>
      </c>
      <c r="K359" s="54" t="n">
        <v>0.367</v>
      </c>
    </row>
    <row r="360" customFormat="false" ht="12.75" hidden="false" customHeight="false" outlineLevel="0" collapsed="false">
      <c r="A360" s="53" t="s">
        <v>55</v>
      </c>
      <c r="B360" s="54" t="s">
        <v>56</v>
      </c>
      <c r="C360" s="54" t="n">
        <v>1</v>
      </c>
      <c r="D360" s="55" t="n">
        <v>40</v>
      </c>
      <c r="E360" s="32" t="n">
        <v>40.008</v>
      </c>
      <c r="F360" s="55" t="n">
        <v>0</v>
      </c>
      <c r="G360" s="54" t="n">
        <v>0.00799942</v>
      </c>
      <c r="H360" s="55" t="n">
        <v>2.679</v>
      </c>
      <c r="I360" s="32" t="n">
        <v>2.866</v>
      </c>
      <c r="J360" s="55" t="n">
        <v>0</v>
      </c>
      <c r="K360" s="54" t="n">
        <v>0.187</v>
      </c>
    </row>
    <row r="361" customFormat="false" ht="12.75" hidden="false" customHeight="false" outlineLevel="0" collapsed="false">
      <c r="A361" s="53" t="s">
        <v>55</v>
      </c>
      <c r="B361" s="54" t="s">
        <v>56</v>
      </c>
      <c r="C361" s="54" t="n">
        <v>1</v>
      </c>
      <c r="D361" s="55" t="n">
        <v>30</v>
      </c>
      <c r="E361" s="32" t="n">
        <v>29.978</v>
      </c>
      <c r="F361" s="55" t="n">
        <v>0</v>
      </c>
      <c r="G361" s="54" t="n">
        <v>-0.0219994</v>
      </c>
      <c r="H361" s="55" t="n">
        <v>3.341</v>
      </c>
      <c r="I361" s="32" t="n">
        <v>3.502</v>
      </c>
      <c r="J361" s="55" t="n">
        <v>0</v>
      </c>
      <c r="K361" s="54" t="n">
        <v>0.161</v>
      </c>
    </row>
    <row r="362" customFormat="false" ht="12.75" hidden="false" customHeight="false" outlineLevel="0" collapsed="false">
      <c r="A362" s="53" t="s">
        <v>55</v>
      </c>
      <c r="B362" s="54" t="s">
        <v>56</v>
      </c>
      <c r="C362" s="54" t="n">
        <v>1</v>
      </c>
      <c r="D362" s="55" t="n">
        <v>20</v>
      </c>
      <c r="E362" s="32" t="n">
        <v>19.991</v>
      </c>
      <c r="F362" s="55" t="n">
        <v>0</v>
      </c>
      <c r="G362" s="54" t="n">
        <v>-0.00900078</v>
      </c>
      <c r="H362" s="55" t="n">
        <v>3.68</v>
      </c>
      <c r="I362" s="32" t="n">
        <v>3.777</v>
      </c>
      <c r="J362" s="55" t="n">
        <v>0</v>
      </c>
      <c r="K362" s="54" t="n">
        <v>0.0969999</v>
      </c>
    </row>
    <row r="363" customFormat="false" ht="12.75" hidden="false" customHeight="false" outlineLevel="0" collapsed="false">
      <c r="A363" s="53" t="s">
        <v>55</v>
      </c>
      <c r="B363" s="54" t="s">
        <v>56</v>
      </c>
      <c r="C363" s="54" t="n">
        <v>2</v>
      </c>
      <c r="D363" s="55" t="n">
        <v>10</v>
      </c>
      <c r="E363" s="32" t="n">
        <v>7.5365</v>
      </c>
      <c r="F363" s="55" t="n">
        <v>3.52068</v>
      </c>
      <c r="G363" s="54" t="n">
        <v>-2.4635</v>
      </c>
      <c r="H363" s="55" t="n">
        <v>3.982</v>
      </c>
      <c r="I363" s="32" t="n">
        <v>4.227</v>
      </c>
      <c r="J363" s="55" t="n">
        <v>0.165463</v>
      </c>
      <c r="K363" s="54" t="n">
        <v>0.245</v>
      </c>
    </row>
    <row r="364" customFormat="false" ht="12.75" hidden="false" customHeight="false" outlineLevel="0" collapsed="false">
      <c r="A364" s="53" t="s">
        <v>55</v>
      </c>
      <c r="B364" s="54" t="s">
        <v>56</v>
      </c>
      <c r="C364" s="54" t="n">
        <v>1</v>
      </c>
      <c r="D364" s="55" t="n">
        <v>5</v>
      </c>
      <c r="E364" s="32" t="n">
        <v>5.047</v>
      </c>
      <c r="F364" s="55" t="n">
        <v>0</v>
      </c>
      <c r="G364" s="54" t="n">
        <v>0.0469999</v>
      </c>
      <c r="H364" s="55" t="n">
        <v>4.457</v>
      </c>
      <c r="I364" s="32" t="n">
        <v>4.344</v>
      </c>
      <c r="J364" s="55" t="n">
        <v>0</v>
      </c>
      <c r="K364" s="54" t="n">
        <v>-0.113</v>
      </c>
    </row>
    <row r="365" customFormat="false" ht="13.5" hidden="false" customHeight="false" outlineLevel="0" collapsed="false">
      <c r="A365" s="56" t="s">
        <v>55</v>
      </c>
      <c r="B365" s="57" t="s">
        <v>56</v>
      </c>
      <c r="C365" s="57" t="n">
        <v>1</v>
      </c>
      <c r="D365" s="58" t="n">
        <v>1</v>
      </c>
      <c r="E365" s="59" t="n">
        <v>5.047</v>
      </c>
      <c r="F365" s="58" t="n">
        <v>0</v>
      </c>
      <c r="G365" s="57" t="n">
        <v>4.047</v>
      </c>
      <c r="H365" s="58" t="n">
        <v>4.67</v>
      </c>
      <c r="I365" s="59" t="n">
        <v>4.344</v>
      </c>
      <c r="J365" s="58" t="n">
        <v>0</v>
      </c>
      <c r="K365" s="57" t="n">
        <v>-0.326</v>
      </c>
    </row>
    <row r="366" customFormat="false" ht="12.75" hidden="false" customHeight="false" outlineLevel="0" collapsed="false">
      <c r="A366" s="0" t="s">
        <v>10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8:56:14Z</dcterms:created>
  <dc:creator>Germaine Gatien</dc:creator>
  <dc:description/>
  <dc:language>en-US</dc:language>
  <cp:lastModifiedBy>Germaine Gatien</cp:lastModifiedBy>
  <cp:lastPrinted>2003-01-28T19:03:05Z</cp:lastPrinted>
  <cp:revision>0</cp:revision>
  <dc:subject/>
  <dc:title/>
</cp:coreProperties>
</file>