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33.xml.rels" ContentType="application/vnd.openxmlformats-package.relationships+xml"/>
  <Override PartName="/xl/drawings/_rels/drawing46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34.xml" ContentType="application/vnd.openxmlformats-officedocument.drawing+xml"/>
  <Override PartName="/xl/drawings/drawing465.xml" ContentType="application/vnd.openxmlformats-officedocument.drawing+xml"/>
  <Override PartName="/xl/drawings/drawing697.xml" ContentType="application/vnd.openxmlformats-officedocument.drawing+xml"/>
  <Override PartName="/xl/drawings/drawing2.xml" ContentType="application/vnd.openxmlformats-officedocument.drawing+xml"/>
  <Override PartName="/xl/drawings/drawing466.xml" ContentType="application/vnd.openxmlformats-officedocument.drawing+xml"/>
  <Override PartName="/xl/drawings/vmlDrawing1.vml" ContentType="application/vnd.openxmlformats-officedocument.vmlDrawing"/>
  <Override PartName="/xl/drawings/drawing23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537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280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5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65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91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653.xml" ContentType="application/vnd.ms-excel.controlproperties+xml"/>
  <Override PartName="/xl/ctrlProps/ctrlProps689.xml" ContentType="application/vnd.ms-excel.controlproperties+xml"/>
  <Override PartName="/xl/ctrlProps/ctrlProps652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37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3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3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3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BE-oxy - DOX) Ch" sheetId="2" state="visible" r:id="rId3"/>
    <sheet name="(SBE-oxy - DOX)" sheetId="3" state="visible" r:id="rId4"/>
    <sheet name="(SBE-oxy - DOX) (2) Ch" sheetId="4" state="visible" r:id="rId5"/>
    <sheet name="(SBE-oxy - DOX) (2)" sheetId="5" state="visible" r:id="rId6"/>
    <sheet name="(SBE-oxy - DOX) (3) Ch" sheetId="6" state="visible" r:id="rId7"/>
    <sheet name="(SBE-oxy - DOX) (3)" sheetId="7" state="visible" r:id="rId8"/>
    <sheet name="Main" sheetId="8" state="visible" r:id="rId9"/>
  </sheets>
  <definedNames>
    <definedName function="false" hidden="false" localSheetId="2" name="known_xs" vbProcedure="false">'(SBE-oxy - DOX)'!$J$17:$J$134</definedName>
    <definedName function="false" hidden="false" localSheetId="2" name="known_ys" vbProcedure="false">'(SBE-oxy - DOX)'!$K$17:$K$134</definedName>
    <definedName function="false" hidden="false" localSheetId="4" name="known_xs" vbProcedure="false">'(SBE-oxy - DOX) (2)'!$J$17:$J$142</definedName>
    <definedName function="false" hidden="false" localSheetId="4" name="known_ys" vbProcedure="false">'(SBE-oxy - DOX) (2)'!$K$17:$K$142</definedName>
    <definedName function="false" hidden="false" localSheetId="6" name="known_xs" vbProcedure="false">'(SBE-oxy - DOX) (3)'!$J$17:$J$181</definedName>
    <definedName function="false" hidden="false" localSheetId="6" name="known_ys" vbProcedure="false">'(SBE-oxy - DOX) (3)'!$K$17:$K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9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1-0031</t>
  </si>
  <si>
    <t xml:space="preserve">2002-31-0031</t>
  </si>
  <si>
    <t xml:space="preserve"> 2002-31-0033</t>
  </si>
  <si>
    <t xml:space="preserve">2002-31-0033</t>
  </si>
  <si>
    <t xml:space="preserve"> 2002-31-0034</t>
  </si>
  <si>
    <t xml:space="preserve">2002-31-0034</t>
  </si>
  <si>
    <t xml:space="preserve"> 2002-31-0037</t>
  </si>
  <si>
    <t xml:space="preserve">2002-31-0037</t>
  </si>
  <si>
    <t xml:space="preserve"> 2002-31-0038</t>
  </si>
  <si>
    <t xml:space="preserve">2002-31-0038</t>
  </si>
  <si>
    <t xml:space="preserve"> 2002-31-0043</t>
  </si>
  <si>
    <t xml:space="preserve">2002-31-0043</t>
  </si>
  <si>
    <t xml:space="preserve"> 2002-31-0045</t>
  </si>
  <si>
    <t xml:space="preserve">2002-31-0045</t>
  </si>
  <si>
    <t xml:space="preserve"> 2002-31-0048</t>
  </si>
  <si>
    <t xml:space="preserve">2002-31-0048</t>
  </si>
  <si>
    <t xml:space="preserve"> 2002-31-0051</t>
  </si>
  <si>
    <t xml:space="preserve">2002-31-0051</t>
  </si>
  <si>
    <t xml:space="preserve"> 2002-31-0054</t>
  </si>
  <si>
    <t xml:space="preserve">2002-31-0054</t>
  </si>
  <si>
    <t xml:space="preserve"> 2002-31-0057</t>
  </si>
  <si>
    <t xml:space="preserve">2002-31-0057</t>
  </si>
  <si>
    <t xml:space="preserve"> 2002-31-0064</t>
  </si>
  <si>
    <t xml:space="preserve">2002-31-0064</t>
  </si>
  <si>
    <t xml:space="preserve"> 2002-31-0067</t>
  </si>
  <si>
    <t xml:space="preserve">2002-31-0067</t>
  </si>
  <si>
    <t xml:space="preserve"> 2002-31-0071</t>
  </si>
  <si>
    <t xml:space="preserve">2002-31-0071</t>
  </si>
  <si>
    <t xml:space="preserve"> 2002-31-0102</t>
  </si>
  <si>
    <t xml:space="preserve">2002-31-0102</t>
  </si>
  <si>
    <t xml:space="preserve"> 2002-31-0105</t>
  </si>
  <si>
    <t xml:space="preserve">2002-31-0105</t>
  </si>
  <si>
    <t xml:space="preserve">Calculation of Linear Least Squares Fit For</t>
  </si>
  <si>
    <t xml:space="preserve">(SBE-oxy - DOX)</t>
  </si>
  <si>
    <t xml:space="preserve">Fit Equation: Diff = m * Prop + b</t>
  </si>
  <si>
    <t xml:space="preserve">where: Diff =Diff (SBE-oxy - DOX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-oxy</t>
  </si>
  <si>
    <t xml:space="preserve">Diff (SBE-oxy - 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-oxy - DOX), Prop=File Pair #</t>
  </si>
  <si>
    <t xml:space="preserve">File Pair #</t>
  </si>
  <si>
    <t xml:space="preserve">where: Diff =Diff (SBE-oxy - DOX), Prop=SBE-oxy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comparison of bottles and rosette files
(SBE-oxy - 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oxy - DOX)"</c:f>
              <c:strCache>
                <c:ptCount val="1"/>
                <c:pt idx="0">
                  <c:v>Diff (SBE-oxy -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'!$C$17:$C$240</c:f>
              <c:numCache>
                <c:formatCode>General</c:formatCode>
                <c:ptCount val="224"/>
                <c:pt idx="0">
                  <c:v>500.167</c:v>
                </c:pt>
                <c:pt idx="1">
                  <c:v>400.842</c:v>
                </c:pt>
                <c:pt idx="2">
                  <c:v>300.22</c:v>
                </c:pt>
                <c:pt idx="3">
                  <c:v>251.065</c:v>
                </c:pt>
                <c:pt idx="4">
                  <c:v>200.167</c:v>
                </c:pt>
                <c:pt idx="5">
                  <c:v>174.846</c:v>
                </c:pt>
                <c:pt idx="6">
                  <c:v>150.447</c:v>
                </c:pt>
                <c:pt idx="7">
                  <c:v>125.203</c:v>
                </c:pt>
                <c:pt idx="8">
                  <c:v>99.7925</c:v>
                </c:pt>
                <c:pt idx="9">
                  <c:v>73.9097</c:v>
                </c:pt>
                <c:pt idx="10">
                  <c:v>50.2629</c:v>
                </c:pt>
                <c:pt idx="11">
                  <c:v>25.5809</c:v>
                </c:pt>
                <c:pt idx="12">
                  <c:v>25.5809</c:v>
                </c:pt>
                <c:pt idx="13">
                  <c:v>14.9832</c:v>
                </c:pt>
                <c:pt idx="14">
                  <c:v>11.572</c:v>
                </c:pt>
                <c:pt idx="15">
                  <c:v>5.53897</c:v>
                </c:pt>
                <c:pt idx="16">
                  <c:v>3.347</c:v>
                </c:pt>
                <c:pt idx="17">
                  <c:v>0</c:v>
                </c:pt>
                <c:pt idx="18">
                  <c:v>202.348</c:v>
                </c:pt>
                <c:pt idx="19">
                  <c:v>175.08</c:v>
                </c:pt>
                <c:pt idx="20">
                  <c:v>149.839</c:v>
                </c:pt>
                <c:pt idx="21">
                  <c:v>125.141</c:v>
                </c:pt>
                <c:pt idx="22">
                  <c:v>99.7638</c:v>
                </c:pt>
                <c:pt idx="23">
                  <c:v>75.0607</c:v>
                </c:pt>
                <c:pt idx="24">
                  <c:v>50.7843</c:v>
                </c:pt>
                <c:pt idx="25">
                  <c:v>30.7166</c:v>
                </c:pt>
                <c:pt idx="26">
                  <c:v>20.5041</c:v>
                </c:pt>
                <c:pt idx="27">
                  <c:v>10.2375</c:v>
                </c:pt>
                <c:pt idx="28">
                  <c:v>2.72007</c:v>
                </c:pt>
                <c:pt idx="29">
                  <c:v>2.72007</c:v>
                </c:pt>
                <c:pt idx="30">
                  <c:v>0</c:v>
                </c:pt>
                <c:pt idx="31">
                  <c:v>180.011</c:v>
                </c:pt>
                <c:pt idx="32">
                  <c:v>150.241</c:v>
                </c:pt>
                <c:pt idx="33">
                  <c:v>125.288</c:v>
                </c:pt>
                <c:pt idx="34">
                  <c:v>100.165</c:v>
                </c:pt>
                <c:pt idx="35">
                  <c:v>75.0677</c:v>
                </c:pt>
                <c:pt idx="36">
                  <c:v>50.1614</c:v>
                </c:pt>
                <c:pt idx="37">
                  <c:v>30.119</c:v>
                </c:pt>
                <c:pt idx="38">
                  <c:v>20.0856</c:v>
                </c:pt>
                <c:pt idx="39">
                  <c:v>7.5915</c:v>
                </c:pt>
                <c:pt idx="40">
                  <c:v>3.22879</c:v>
                </c:pt>
                <c:pt idx="41">
                  <c:v>3.22879</c:v>
                </c:pt>
                <c:pt idx="42">
                  <c:v>253.184</c:v>
                </c:pt>
                <c:pt idx="43">
                  <c:v>202.556</c:v>
                </c:pt>
                <c:pt idx="44">
                  <c:v>179.745</c:v>
                </c:pt>
                <c:pt idx="45">
                  <c:v>152.218</c:v>
                </c:pt>
                <c:pt idx="46">
                  <c:v>125.815</c:v>
                </c:pt>
                <c:pt idx="47">
                  <c:v>99.9415</c:v>
                </c:pt>
                <c:pt idx="48">
                  <c:v>74.832</c:v>
                </c:pt>
                <c:pt idx="49">
                  <c:v>50.1669</c:v>
                </c:pt>
                <c:pt idx="50">
                  <c:v>30.2958</c:v>
                </c:pt>
                <c:pt idx="51">
                  <c:v>19.5114</c:v>
                </c:pt>
                <c:pt idx="52">
                  <c:v>7.65365</c:v>
                </c:pt>
                <c:pt idx="53">
                  <c:v>5.58256</c:v>
                </c:pt>
                <c:pt idx="54">
                  <c:v>3.42139</c:v>
                </c:pt>
                <c:pt idx="55">
                  <c:v>228.986</c:v>
                </c:pt>
                <c:pt idx="56">
                  <c:v>200.308</c:v>
                </c:pt>
                <c:pt idx="57">
                  <c:v>175.186</c:v>
                </c:pt>
                <c:pt idx="58">
                  <c:v>149.914</c:v>
                </c:pt>
                <c:pt idx="59">
                  <c:v>125.127</c:v>
                </c:pt>
                <c:pt idx="60">
                  <c:v>100.384</c:v>
                </c:pt>
                <c:pt idx="61">
                  <c:v>75.4045</c:v>
                </c:pt>
                <c:pt idx="62">
                  <c:v>50.3658</c:v>
                </c:pt>
                <c:pt idx="63">
                  <c:v>30.0854</c:v>
                </c:pt>
                <c:pt idx="64">
                  <c:v>20.2709</c:v>
                </c:pt>
                <c:pt idx="65">
                  <c:v>7.77414</c:v>
                </c:pt>
                <c:pt idx="66">
                  <c:v>3.33268</c:v>
                </c:pt>
                <c:pt idx="67">
                  <c:v>3.33268</c:v>
                </c:pt>
                <c:pt idx="68">
                  <c:v>116.599</c:v>
                </c:pt>
                <c:pt idx="69">
                  <c:v>97.0092</c:v>
                </c:pt>
                <c:pt idx="70">
                  <c:v>71.0331</c:v>
                </c:pt>
                <c:pt idx="71">
                  <c:v>51.7479</c:v>
                </c:pt>
                <c:pt idx="72">
                  <c:v>30.0581</c:v>
                </c:pt>
                <c:pt idx="73">
                  <c:v>24.7067</c:v>
                </c:pt>
                <c:pt idx="74">
                  <c:v>9.21384</c:v>
                </c:pt>
                <c:pt idx="75">
                  <c:v>3.88608</c:v>
                </c:pt>
                <c:pt idx="76">
                  <c:v>3.88608</c:v>
                </c:pt>
                <c:pt idx="77">
                  <c:v>299.538</c:v>
                </c:pt>
                <c:pt idx="78">
                  <c:v>299.538</c:v>
                </c:pt>
                <c:pt idx="79">
                  <c:v>249.478</c:v>
                </c:pt>
                <c:pt idx="80">
                  <c:v>200.724</c:v>
                </c:pt>
                <c:pt idx="81">
                  <c:v>174.955</c:v>
                </c:pt>
                <c:pt idx="82">
                  <c:v>149.941</c:v>
                </c:pt>
                <c:pt idx="83">
                  <c:v>126.008</c:v>
                </c:pt>
                <c:pt idx="84">
                  <c:v>99.8988</c:v>
                </c:pt>
                <c:pt idx="85">
                  <c:v>74.5187</c:v>
                </c:pt>
                <c:pt idx="86">
                  <c:v>49.8245</c:v>
                </c:pt>
                <c:pt idx="87">
                  <c:v>39.6829</c:v>
                </c:pt>
                <c:pt idx="88">
                  <c:v>29.6414</c:v>
                </c:pt>
                <c:pt idx="89">
                  <c:v>19.6624</c:v>
                </c:pt>
                <c:pt idx="90">
                  <c:v>7.5073</c:v>
                </c:pt>
                <c:pt idx="91">
                  <c:v>4.92466</c:v>
                </c:pt>
                <c:pt idx="92">
                  <c:v>3.3539</c:v>
                </c:pt>
                <c:pt idx="93">
                  <c:v>350.587</c:v>
                </c:pt>
                <c:pt idx="94">
                  <c:v>300.397</c:v>
                </c:pt>
                <c:pt idx="95">
                  <c:v>250.13</c:v>
                </c:pt>
                <c:pt idx="96">
                  <c:v>200.23</c:v>
                </c:pt>
                <c:pt idx="97">
                  <c:v>174.895</c:v>
                </c:pt>
                <c:pt idx="98">
                  <c:v>150.425</c:v>
                </c:pt>
                <c:pt idx="99">
                  <c:v>124.711</c:v>
                </c:pt>
                <c:pt idx="100">
                  <c:v>99.6952</c:v>
                </c:pt>
                <c:pt idx="101">
                  <c:v>74.0021</c:v>
                </c:pt>
                <c:pt idx="102">
                  <c:v>49.5986</c:v>
                </c:pt>
                <c:pt idx="103">
                  <c:v>39.9431</c:v>
                </c:pt>
                <c:pt idx="104">
                  <c:v>29.7009</c:v>
                </c:pt>
                <c:pt idx="105">
                  <c:v>20.0549</c:v>
                </c:pt>
                <c:pt idx="106">
                  <c:v>9.78219</c:v>
                </c:pt>
                <c:pt idx="107">
                  <c:v>5.38193</c:v>
                </c:pt>
                <c:pt idx="108">
                  <c:v>3.18181</c:v>
                </c:pt>
                <c:pt idx="109">
                  <c:v>160.334</c:v>
                </c:pt>
                <c:pt idx="110">
                  <c:v>150.263</c:v>
                </c:pt>
                <c:pt idx="111">
                  <c:v>125.295</c:v>
                </c:pt>
                <c:pt idx="112">
                  <c:v>100.47</c:v>
                </c:pt>
                <c:pt idx="113">
                  <c:v>75.2783</c:v>
                </c:pt>
                <c:pt idx="114">
                  <c:v>50.3345</c:v>
                </c:pt>
                <c:pt idx="115">
                  <c:v>30.3959</c:v>
                </c:pt>
                <c:pt idx="116">
                  <c:v>39.9491</c:v>
                </c:pt>
                <c:pt idx="117">
                  <c:v>20.3231</c:v>
                </c:pt>
                <c:pt idx="118">
                  <c:v>7.64056</c:v>
                </c:pt>
                <c:pt idx="119">
                  <c:v>5.42198</c:v>
                </c:pt>
                <c:pt idx="120">
                  <c:v>3.17162</c:v>
                </c:pt>
                <c:pt idx="121">
                  <c:v>179.936</c:v>
                </c:pt>
                <c:pt idx="122">
                  <c:v>150.468</c:v>
                </c:pt>
                <c:pt idx="123">
                  <c:v>125.019</c:v>
                </c:pt>
                <c:pt idx="124">
                  <c:v>100.056</c:v>
                </c:pt>
                <c:pt idx="125">
                  <c:v>75.2101</c:v>
                </c:pt>
                <c:pt idx="126">
                  <c:v>50.0698</c:v>
                </c:pt>
                <c:pt idx="127">
                  <c:v>40.0602</c:v>
                </c:pt>
                <c:pt idx="128">
                  <c:v>30.0561</c:v>
                </c:pt>
                <c:pt idx="129">
                  <c:v>20.0587</c:v>
                </c:pt>
                <c:pt idx="130">
                  <c:v>7.71002</c:v>
                </c:pt>
                <c:pt idx="131">
                  <c:v>3.22567</c:v>
                </c:pt>
                <c:pt idx="132">
                  <c:v>3.22567</c:v>
                </c:pt>
                <c:pt idx="133">
                  <c:v>330.894</c:v>
                </c:pt>
                <c:pt idx="134">
                  <c:v>249.979</c:v>
                </c:pt>
                <c:pt idx="135">
                  <c:v>200.23</c:v>
                </c:pt>
                <c:pt idx="136">
                  <c:v>175.115</c:v>
                </c:pt>
                <c:pt idx="137">
                  <c:v>150.281</c:v>
                </c:pt>
                <c:pt idx="138">
                  <c:v>125.282</c:v>
                </c:pt>
                <c:pt idx="139">
                  <c:v>100.184</c:v>
                </c:pt>
                <c:pt idx="140">
                  <c:v>75.1711</c:v>
                </c:pt>
                <c:pt idx="141">
                  <c:v>50.0896</c:v>
                </c:pt>
                <c:pt idx="142">
                  <c:v>40.1443</c:v>
                </c:pt>
                <c:pt idx="143">
                  <c:v>30.2164</c:v>
                </c:pt>
                <c:pt idx="144">
                  <c:v>20.0619</c:v>
                </c:pt>
                <c:pt idx="145">
                  <c:v>7.61969</c:v>
                </c:pt>
                <c:pt idx="146">
                  <c:v>3.46165</c:v>
                </c:pt>
                <c:pt idx="147">
                  <c:v>3.21966</c:v>
                </c:pt>
                <c:pt idx="148">
                  <c:v>346.176</c:v>
                </c:pt>
                <c:pt idx="149">
                  <c:v>300.714</c:v>
                </c:pt>
                <c:pt idx="150">
                  <c:v>250.155</c:v>
                </c:pt>
                <c:pt idx="151">
                  <c:v>200.692</c:v>
                </c:pt>
                <c:pt idx="152">
                  <c:v>175.947</c:v>
                </c:pt>
                <c:pt idx="153">
                  <c:v>150.186</c:v>
                </c:pt>
                <c:pt idx="154">
                  <c:v>124.936</c:v>
                </c:pt>
                <c:pt idx="155">
                  <c:v>100.069</c:v>
                </c:pt>
                <c:pt idx="156">
                  <c:v>74.9181</c:v>
                </c:pt>
                <c:pt idx="157">
                  <c:v>50.0085</c:v>
                </c:pt>
                <c:pt idx="158">
                  <c:v>39.7202</c:v>
                </c:pt>
                <c:pt idx="159">
                  <c:v>29.9059</c:v>
                </c:pt>
                <c:pt idx="160">
                  <c:v>20.0614</c:v>
                </c:pt>
                <c:pt idx="161">
                  <c:v>7.4466</c:v>
                </c:pt>
                <c:pt idx="162">
                  <c:v>5.30017</c:v>
                </c:pt>
                <c:pt idx="163">
                  <c:v>3.04648</c:v>
                </c:pt>
                <c:pt idx="164">
                  <c:v>349.682</c:v>
                </c:pt>
                <c:pt idx="165">
                  <c:v>299.928</c:v>
                </c:pt>
                <c:pt idx="166">
                  <c:v>249.556</c:v>
                </c:pt>
                <c:pt idx="167">
                  <c:v>199.674</c:v>
                </c:pt>
                <c:pt idx="168">
                  <c:v>175.224</c:v>
                </c:pt>
                <c:pt idx="169">
                  <c:v>150.051</c:v>
                </c:pt>
                <c:pt idx="170">
                  <c:v>124.53</c:v>
                </c:pt>
                <c:pt idx="171">
                  <c:v>100.078</c:v>
                </c:pt>
                <c:pt idx="172">
                  <c:v>74.9063</c:v>
                </c:pt>
                <c:pt idx="173">
                  <c:v>49.8141</c:v>
                </c:pt>
                <c:pt idx="174">
                  <c:v>39.7904</c:v>
                </c:pt>
                <c:pt idx="175">
                  <c:v>29.6716</c:v>
                </c:pt>
                <c:pt idx="176">
                  <c:v>19.3627</c:v>
                </c:pt>
                <c:pt idx="177">
                  <c:v>9.36547</c:v>
                </c:pt>
                <c:pt idx="178">
                  <c:v>5.21051</c:v>
                </c:pt>
                <c:pt idx="179">
                  <c:v>3.00154</c:v>
                </c:pt>
                <c:pt idx="180">
                  <c:v>310.431</c:v>
                </c:pt>
                <c:pt idx="181">
                  <c:v>299.998</c:v>
                </c:pt>
                <c:pt idx="182">
                  <c:v>250.073</c:v>
                </c:pt>
                <c:pt idx="183">
                  <c:v>200.145</c:v>
                </c:pt>
                <c:pt idx="184">
                  <c:v>175.156</c:v>
                </c:pt>
                <c:pt idx="185">
                  <c:v>150.356</c:v>
                </c:pt>
                <c:pt idx="186">
                  <c:v>125.166</c:v>
                </c:pt>
                <c:pt idx="187">
                  <c:v>99.968</c:v>
                </c:pt>
                <c:pt idx="188">
                  <c:v>74.3332</c:v>
                </c:pt>
                <c:pt idx="189">
                  <c:v>51.0031</c:v>
                </c:pt>
                <c:pt idx="190">
                  <c:v>40.656</c:v>
                </c:pt>
                <c:pt idx="191">
                  <c:v>29.8944</c:v>
                </c:pt>
                <c:pt idx="192">
                  <c:v>19.9885</c:v>
                </c:pt>
                <c:pt idx="193">
                  <c:v>9.80322</c:v>
                </c:pt>
                <c:pt idx="194">
                  <c:v>5.36907</c:v>
                </c:pt>
                <c:pt idx="195">
                  <c:v>3.15199</c:v>
                </c:pt>
                <c:pt idx="196">
                  <c:v>219.908</c:v>
                </c:pt>
                <c:pt idx="197">
                  <c:v>200.365</c:v>
                </c:pt>
                <c:pt idx="198">
                  <c:v>175.136</c:v>
                </c:pt>
                <c:pt idx="199">
                  <c:v>150.131</c:v>
                </c:pt>
                <c:pt idx="200">
                  <c:v>124.965</c:v>
                </c:pt>
                <c:pt idx="201">
                  <c:v>100.552</c:v>
                </c:pt>
                <c:pt idx="202">
                  <c:v>74.9654</c:v>
                </c:pt>
                <c:pt idx="203">
                  <c:v>49.6798</c:v>
                </c:pt>
                <c:pt idx="204">
                  <c:v>40.1806</c:v>
                </c:pt>
                <c:pt idx="205">
                  <c:v>30.444</c:v>
                </c:pt>
                <c:pt idx="206">
                  <c:v>20.8318</c:v>
                </c:pt>
                <c:pt idx="207">
                  <c:v>7.81429</c:v>
                </c:pt>
                <c:pt idx="208">
                  <c:v>4.20262</c:v>
                </c:pt>
                <c:pt idx="209">
                  <c:v>3.38874</c:v>
                </c:pt>
                <c:pt idx="210">
                  <c:v>248.969</c:v>
                </c:pt>
                <c:pt idx="211">
                  <c:v>200.701</c:v>
                </c:pt>
                <c:pt idx="212">
                  <c:v>175.332</c:v>
                </c:pt>
                <c:pt idx="213">
                  <c:v>150.154</c:v>
                </c:pt>
                <c:pt idx="214">
                  <c:v>124.972</c:v>
                </c:pt>
                <c:pt idx="215">
                  <c:v>99.929</c:v>
                </c:pt>
                <c:pt idx="216">
                  <c:v>75.267</c:v>
                </c:pt>
                <c:pt idx="217">
                  <c:v>50.8374</c:v>
                </c:pt>
                <c:pt idx="218">
                  <c:v>40.8125</c:v>
                </c:pt>
                <c:pt idx="219">
                  <c:v>30.3521</c:v>
                </c:pt>
                <c:pt idx="220">
                  <c:v>19.9352</c:v>
                </c:pt>
                <c:pt idx="221">
                  <c:v>7.77282</c:v>
                </c:pt>
                <c:pt idx="222">
                  <c:v>4.83622</c:v>
                </c:pt>
                <c:pt idx="223">
                  <c:v>3.12864</c:v>
                </c:pt>
              </c:numCache>
            </c:numRef>
          </c:xVal>
          <c:yVal>
            <c:numRef>
              <c:f>'(SBE-oxy - DOX)'!$F$17:$F$240</c:f>
              <c:numCache>
                <c:formatCode>General</c:formatCode>
                <c:ptCount val="224"/>
                <c:pt idx="0">
                  <c:v>-0.774364</c:v>
                </c:pt>
                <c:pt idx="1">
                  <c:v>-0.320587</c:v>
                </c:pt>
                <c:pt idx="2">
                  <c:v>-0.228884</c:v>
                </c:pt>
                <c:pt idx="3">
                  <c:v>-0.21619</c:v>
                </c:pt>
                <c:pt idx="4">
                  <c:v>-0.230587</c:v>
                </c:pt>
                <c:pt idx="5">
                  <c:v>-0.224785</c:v>
                </c:pt>
                <c:pt idx="6">
                  <c:v>-0.224744</c:v>
                </c:pt>
                <c:pt idx="7">
                  <c:v>-0.270661</c:v>
                </c:pt>
                <c:pt idx="8">
                  <c:v>-0.206339</c:v>
                </c:pt>
                <c:pt idx="9">
                  <c:v>-0.224364</c:v>
                </c:pt>
                <c:pt idx="10">
                  <c:v>-0.207967</c:v>
                </c:pt>
                <c:pt idx="11">
                  <c:v>-0.306756</c:v>
                </c:pt>
                <c:pt idx="12">
                  <c:v>-0.246756</c:v>
                </c:pt>
                <c:pt idx="13">
                  <c:v>-0.271455</c:v>
                </c:pt>
                <c:pt idx="14">
                  <c:v>-0.248317</c:v>
                </c:pt>
                <c:pt idx="15">
                  <c:v>-0.278964</c:v>
                </c:pt>
                <c:pt idx="16">
                  <c:v>-0.297645</c:v>
                </c:pt>
                <c:pt idx="17">
                  <c:v>-3.44</c:v>
                </c:pt>
                <c:pt idx="18">
                  <c:v>-0.20014</c:v>
                </c:pt>
                <c:pt idx="19">
                  <c:v>-0.20881</c:v>
                </c:pt>
                <c:pt idx="20">
                  <c:v>-0.351975</c:v>
                </c:pt>
                <c:pt idx="21">
                  <c:v>-0.240091</c:v>
                </c:pt>
                <c:pt idx="22">
                  <c:v>-0.210504</c:v>
                </c:pt>
                <c:pt idx="23">
                  <c:v>-0.216388</c:v>
                </c:pt>
                <c:pt idx="24">
                  <c:v>-0.230926</c:v>
                </c:pt>
                <c:pt idx="25">
                  <c:v>-0.267099</c:v>
                </c:pt>
                <c:pt idx="26">
                  <c:v>-0.24876</c:v>
                </c:pt>
                <c:pt idx="27">
                  <c:v>-0.312256</c:v>
                </c:pt>
                <c:pt idx="28">
                  <c:v>-0.23694</c:v>
                </c:pt>
                <c:pt idx="29">
                  <c:v>-0.29094</c:v>
                </c:pt>
                <c:pt idx="30">
                  <c:v>-3.616</c:v>
                </c:pt>
                <c:pt idx="31">
                  <c:v>-0.239686</c:v>
                </c:pt>
                <c:pt idx="32">
                  <c:v>-0.199645</c:v>
                </c:pt>
                <c:pt idx="33">
                  <c:v>-0.194793</c:v>
                </c:pt>
                <c:pt idx="34">
                  <c:v>-0.260926</c:v>
                </c:pt>
                <c:pt idx="35">
                  <c:v>-0.233818</c:v>
                </c:pt>
                <c:pt idx="36">
                  <c:v>-0.223537</c:v>
                </c:pt>
                <c:pt idx="37">
                  <c:v>-0.218587</c:v>
                </c:pt>
                <c:pt idx="38">
                  <c:v>-0.240587</c:v>
                </c:pt>
                <c:pt idx="39">
                  <c:v>-0.207537</c:v>
                </c:pt>
                <c:pt idx="40">
                  <c:v>-0.206872</c:v>
                </c:pt>
                <c:pt idx="41">
                  <c:v>-0.265872</c:v>
                </c:pt>
                <c:pt idx="42">
                  <c:v>-0.264802</c:v>
                </c:pt>
                <c:pt idx="43">
                  <c:v>-0.289356</c:v>
                </c:pt>
                <c:pt idx="44">
                  <c:v>-0.274405</c:v>
                </c:pt>
                <c:pt idx="45">
                  <c:v>-0.287041</c:v>
                </c:pt>
                <c:pt idx="46">
                  <c:v>-0.278471</c:v>
                </c:pt>
                <c:pt idx="47">
                  <c:v>-0.309009</c:v>
                </c:pt>
                <c:pt idx="48">
                  <c:v>-0.26724</c:v>
                </c:pt>
                <c:pt idx="49">
                  <c:v>-0.272984</c:v>
                </c:pt>
                <c:pt idx="50">
                  <c:v>-0.258934</c:v>
                </c:pt>
                <c:pt idx="51">
                  <c:v>-0.293719</c:v>
                </c:pt>
                <c:pt idx="52">
                  <c:v>-0.281293</c:v>
                </c:pt>
                <c:pt idx="53">
                  <c:v>-0.291694</c:v>
                </c:pt>
                <c:pt idx="54">
                  <c:v>-0.236516</c:v>
                </c:pt>
                <c:pt idx="55">
                  <c:v>-0.299744</c:v>
                </c:pt>
                <c:pt idx="56">
                  <c:v>-0.267793</c:v>
                </c:pt>
                <c:pt idx="57">
                  <c:v>-0.262785</c:v>
                </c:pt>
                <c:pt idx="58">
                  <c:v>-0.294752</c:v>
                </c:pt>
                <c:pt idx="59">
                  <c:v>-0.285826</c:v>
                </c:pt>
                <c:pt idx="60">
                  <c:v>-0.324462</c:v>
                </c:pt>
                <c:pt idx="61">
                  <c:v>-0.270992</c:v>
                </c:pt>
                <c:pt idx="62">
                  <c:v>-0.288273</c:v>
                </c:pt>
                <c:pt idx="63">
                  <c:v>-0.308414</c:v>
                </c:pt>
                <c:pt idx="64">
                  <c:v>-0.277777</c:v>
                </c:pt>
                <c:pt idx="65">
                  <c:v>-0.28205</c:v>
                </c:pt>
                <c:pt idx="66">
                  <c:v>-0.285111</c:v>
                </c:pt>
                <c:pt idx="67">
                  <c:v>-0.347112</c:v>
                </c:pt>
                <c:pt idx="68">
                  <c:v>-0.293744</c:v>
                </c:pt>
                <c:pt idx="69">
                  <c:v>-0.270637</c:v>
                </c:pt>
                <c:pt idx="70">
                  <c:v>-0.292455</c:v>
                </c:pt>
                <c:pt idx="71">
                  <c:v>-0.309736</c:v>
                </c:pt>
                <c:pt idx="72">
                  <c:v>-0.35246</c:v>
                </c:pt>
                <c:pt idx="73">
                  <c:v>-0.384355</c:v>
                </c:pt>
                <c:pt idx="74">
                  <c:v>-0.301723</c:v>
                </c:pt>
                <c:pt idx="75">
                  <c:v>-0.303669</c:v>
                </c:pt>
                <c:pt idx="76">
                  <c:v>-0.33767</c:v>
                </c:pt>
                <c:pt idx="77">
                  <c:v>-0.211405</c:v>
                </c:pt>
                <c:pt idx="78">
                  <c:v>-0.191405</c:v>
                </c:pt>
                <c:pt idx="79">
                  <c:v>-0.234314</c:v>
                </c:pt>
                <c:pt idx="80">
                  <c:v>-0.232397</c:v>
                </c:pt>
                <c:pt idx="81">
                  <c:v>-0.209893</c:v>
                </c:pt>
                <c:pt idx="82">
                  <c:v>-0.201471</c:v>
                </c:pt>
                <c:pt idx="83">
                  <c:v>-0.166703</c:v>
                </c:pt>
                <c:pt idx="84">
                  <c:v>-0.139628</c:v>
                </c:pt>
                <c:pt idx="85">
                  <c:v>-0.111454</c:v>
                </c:pt>
                <c:pt idx="86">
                  <c:v>-0.347248</c:v>
                </c:pt>
                <c:pt idx="87">
                  <c:v>-0.20343</c:v>
                </c:pt>
                <c:pt idx="88">
                  <c:v>-0.271661</c:v>
                </c:pt>
                <c:pt idx="89">
                  <c:v>-0.219471</c:v>
                </c:pt>
                <c:pt idx="90">
                  <c:v>-0.271111</c:v>
                </c:pt>
                <c:pt idx="91">
                  <c:v>-0.394582</c:v>
                </c:pt>
                <c:pt idx="92">
                  <c:v>-0.384587</c:v>
                </c:pt>
                <c:pt idx="93">
                  <c:v>-0.222041</c:v>
                </c:pt>
                <c:pt idx="94">
                  <c:v>-0.185405</c:v>
                </c:pt>
                <c:pt idx="95">
                  <c:v>-0.173306</c:v>
                </c:pt>
                <c:pt idx="96">
                  <c:v>-0.207364</c:v>
                </c:pt>
                <c:pt idx="97">
                  <c:v>-0.289934</c:v>
                </c:pt>
                <c:pt idx="98">
                  <c:v>-0.188025</c:v>
                </c:pt>
                <c:pt idx="99">
                  <c:v>-0.195116</c:v>
                </c:pt>
                <c:pt idx="100">
                  <c:v>-0.239331</c:v>
                </c:pt>
                <c:pt idx="101">
                  <c:v>-0.180967</c:v>
                </c:pt>
                <c:pt idx="102">
                  <c:v>-0.19348</c:v>
                </c:pt>
                <c:pt idx="103">
                  <c:v>-0.209587</c:v>
                </c:pt>
                <c:pt idx="104">
                  <c:v>-0.170066</c:v>
                </c:pt>
                <c:pt idx="105">
                  <c:v>-0.365471</c:v>
                </c:pt>
                <c:pt idx="106">
                  <c:v>-0.313645</c:v>
                </c:pt>
                <c:pt idx="107">
                  <c:v>-0.310951</c:v>
                </c:pt>
                <c:pt idx="108">
                  <c:v>-0.590104</c:v>
                </c:pt>
                <c:pt idx="109">
                  <c:v>-0.138521</c:v>
                </c:pt>
                <c:pt idx="110">
                  <c:v>-0.152529</c:v>
                </c:pt>
                <c:pt idx="111">
                  <c:v>-0.187363</c:v>
                </c:pt>
                <c:pt idx="112">
                  <c:v>-0.195479</c:v>
                </c:pt>
                <c:pt idx="113">
                  <c:v>-0.172438</c:v>
                </c:pt>
                <c:pt idx="114">
                  <c:v>-0.0790744</c:v>
                </c:pt>
                <c:pt idx="115">
                  <c:v>-0.204421</c:v>
                </c:pt>
                <c:pt idx="116">
                  <c:v>-0.495347</c:v>
                </c:pt>
                <c:pt idx="117">
                  <c:v>-0.264586</c:v>
                </c:pt>
                <c:pt idx="118">
                  <c:v>-0.212793</c:v>
                </c:pt>
                <c:pt idx="119">
                  <c:v>-0.320911</c:v>
                </c:pt>
                <c:pt idx="120">
                  <c:v>-0.399566</c:v>
                </c:pt>
                <c:pt idx="121">
                  <c:v>-0.247785</c:v>
                </c:pt>
                <c:pt idx="122">
                  <c:v>-0.221752</c:v>
                </c:pt>
                <c:pt idx="123">
                  <c:v>-0.221843</c:v>
                </c:pt>
                <c:pt idx="124">
                  <c:v>-0.234207</c:v>
                </c:pt>
                <c:pt idx="125">
                  <c:v>-0.19267</c:v>
                </c:pt>
                <c:pt idx="126">
                  <c:v>-0.169256</c:v>
                </c:pt>
                <c:pt idx="127">
                  <c:v>-0.199562</c:v>
                </c:pt>
                <c:pt idx="128">
                  <c:v>-0.197777</c:v>
                </c:pt>
                <c:pt idx="129">
                  <c:v>-0.218405</c:v>
                </c:pt>
                <c:pt idx="130">
                  <c:v>-0.0641613</c:v>
                </c:pt>
                <c:pt idx="131">
                  <c:v>-0.217897</c:v>
                </c:pt>
                <c:pt idx="132">
                  <c:v>-0.527897</c:v>
                </c:pt>
                <c:pt idx="133">
                  <c:v>-0.252611</c:v>
                </c:pt>
                <c:pt idx="134">
                  <c:v>-0.175752</c:v>
                </c:pt>
                <c:pt idx="135">
                  <c:v>-0.208033</c:v>
                </c:pt>
                <c:pt idx="136">
                  <c:v>-0.206132</c:v>
                </c:pt>
                <c:pt idx="137">
                  <c:v>-0.184198</c:v>
                </c:pt>
                <c:pt idx="138">
                  <c:v>-0.204595</c:v>
                </c:pt>
                <c:pt idx="139">
                  <c:v>-0.197818</c:v>
                </c:pt>
                <c:pt idx="140">
                  <c:v>-0.170438</c:v>
                </c:pt>
                <c:pt idx="141">
                  <c:v>-0.222992</c:v>
                </c:pt>
                <c:pt idx="142">
                  <c:v>-0.195818</c:v>
                </c:pt>
                <c:pt idx="143">
                  <c:v>-0.31243</c:v>
                </c:pt>
                <c:pt idx="144">
                  <c:v>-0.174331</c:v>
                </c:pt>
                <c:pt idx="145">
                  <c:v>0.0672352</c:v>
                </c:pt>
                <c:pt idx="146">
                  <c:v>0.0527291</c:v>
                </c:pt>
                <c:pt idx="147">
                  <c:v>-0.443066</c:v>
                </c:pt>
                <c:pt idx="148">
                  <c:v>-0.246107</c:v>
                </c:pt>
                <c:pt idx="149">
                  <c:v>-0.175413</c:v>
                </c:pt>
                <c:pt idx="150">
                  <c:v>-0.167504</c:v>
                </c:pt>
                <c:pt idx="151">
                  <c:v>-0.184521</c:v>
                </c:pt>
                <c:pt idx="152">
                  <c:v>-0.202694</c:v>
                </c:pt>
                <c:pt idx="153">
                  <c:v>-0.170174</c:v>
                </c:pt>
                <c:pt idx="154">
                  <c:v>-0.182835</c:v>
                </c:pt>
                <c:pt idx="155">
                  <c:v>-0.188454</c:v>
                </c:pt>
                <c:pt idx="156">
                  <c:v>-0.178471</c:v>
                </c:pt>
                <c:pt idx="157">
                  <c:v>-0.196231</c:v>
                </c:pt>
                <c:pt idx="158">
                  <c:v>-0.190297</c:v>
                </c:pt>
                <c:pt idx="159">
                  <c:v>-0.212165</c:v>
                </c:pt>
                <c:pt idx="160">
                  <c:v>-0.162909</c:v>
                </c:pt>
                <c:pt idx="161">
                  <c:v>0.769731</c:v>
                </c:pt>
                <c:pt idx="162">
                  <c:v>-0.472513</c:v>
                </c:pt>
                <c:pt idx="163">
                  <c:v>-0.482108</c:v>
                </c:pt>
                <c:pt idx="164">
                  <c:v>-0.219356</c:v>
                </c:pt>
                <c:pt idx="165">
                  <c:v>-0.189165</c:v>
                </c:pt>
                <c:pt idx="166">
                  <c:v>-0.177347</c:v>
                </c:pt>
                <c:pt idx="167">
                  <c:v>-0.202967</c:v>
                </c:pt>
                <c:pt idx="168">
                  <c:v>-0.199521</c:v>
                </c:pt>
                <c:pt idx="169">
                  <c:v>-0.192793</c:v>
                </c:pt>
                <c:pt idx="170">
                  <c:v>-0.200826</c:v>
                </c:pt>
                <c:pt idx="171">
                  <c:v>-0.199083</c:v>
                </c:pt>
                <c:pt idx="172">
                  <c:v>-0.228959</c:v>
                </c:pt>
                <c:pt idx="173">
                  <c:v>-0.197</c:v>
                </c:pt>
                <c:pt idx="174">
                  <c:v>-0.195347</c:v>
                </c:pt>
                <c:pt idx="175">
                  <c:v>-0.21843</c:v>
                </c:pt>
                <c:pt idx="176">
                  <c:v>-0.257636</c:v>
                </c:pt>
                <c:pt idx="177">
                  <c:v>-0.0937459</c:v>
                </c:pt>
                <c:pt idx="178">
                  <c:v>-0.300468</c:v>
                </c:pt>
                <c:pt idx="179">
                  <c:v>-0.661777</c:v>
                </c:pt>
                <c:pt idx="180">
                  <c:v>-0.227157</c:v>
                </c:pt>
                <c:pt idx="181">
                  <c:v>-0.436719</c:v>
                </c:pt>
                <c:pt idx="182">
                  <c:v>-0.248455</c:v>
                </c:pt>
                <c:pt idx="183">
                  <c:v>-0.511868</c:v>
                </c:pt>
                <c:pt idx="184">
                  <c:v>-0.304455</c:v>
                </c:pt>
                <c:pt idx="185">
                  <c:v>-0.194454</c:v>
                </c:pt>
                <c:pt idx="186">
                  <c:v>-0.208331</c:v>
                </c:pt>
                <c:pt idx="187">
                  <c:v>-0.208893</c:v>
                </c:pt>
                <c:pt idx="188">
                  <c:v>-0.224248</c:v>
                </c:pt>
                <c:pt idx="189">
                  <c:v>-0.221223</c:v>
                </c:pt>
                <c:pt idx="190">
                  <c:v>-0.348438</c:v>
                </c:pt>
                <c:pt idx="191">
                  <c:v>-0.217636</c:v>
                </c:pt>
                <c:pt idx="192">
                  <c:v>-0.229686</c:v>
                </c:pt>
                <c:pt idx="193">
                  <c:v>-0.127719</c:v>
                </c:pt>
                <c:pt idx="194">
                  <c:v>-0.146003</c:v>
                </c:pt>
                <c:pt idx="195">
                  <c:v>-0.596645</c:v>
                </c:pt>
                <c:pt idx="196">
                  <c:v>-0.0549256</c:v>
                </c:pt>
                <c:pt idx="197">
                  <c:v>-0.060752</c:v>
                </c:pt>
                <c:pt idx="198">
                  <c:v>-0.0741653</c:v>
                </c:pt>
                <c:pt idx="199">
                  <c:v>-0.0748761</c:v>
                </c:pt>
                <c:pt idx="200">
                  <c:v>-0.063</c:v>
                </c:pt>
                <c:pt idx="201">
                  <c:v>-0.139331</c:v>
                </c:pt>
                <c:pt idx="202">
                  <c:v>-0.122141</c:v>
                </c:pt>
                <c:pt idx="203">
                  <c:v>-0.183612</c:v>
                </c:pt>
                <c:pt idx="204">
                  <c:v>-0.328355</c:v>
                </c:pt>
                <c:pt idx="205">
                  <c:v>-0.292306</c:v>
                </c:pt>
                <c:pt idx="206">
                  <c:v>-0.33243</c:v>
                </c:pt>
                <c:pt idx="207">
                  <c:v>-0.286537</c:v>
                </c:pt>
                <c:pt idx="208">
                  <c:v>-0.247307</c:v>
                </c:pt>
                <c:pt idx="209">
                  <c:v>-0.403765</c:v>
                </c:pt>
                <c:pt idx="210">
                  <c:v>-0.0538926</c:v>
                </c:pt>
                <c:pt idx="211">
                  <c:v>-0.0685537</c:v>
                </c:pt>
                <c:pt idx="212">
                  <c:v>-0.073686</c:v>
                </c:pt>
                <c:pt idx="213">
                  <c:v>-0.0976033</c:v>
                </c:pt>
                <c:pt idx="214">
                  <c:v>-0.171777</c:v>
                </c:pt>
                <c:pt idx="215">
                  <c:v>-0.190653</c:v>
                </c:pt>
                <c:pt idx="216">
                  <c:v>-0.194868</c:v>
                </c:pt>
                <c:pt idx="217">
                  <c:v>-0.0180495</c:v>
                </c:pt>
                <c:pt idx="218">
                  <c:v>-0.182893</c:v>
                </c:pt>
                <c:pt idx="219">
                  <c:v>-0.206455</c:v>
                </c:pt>
                <c:pt idx="220">
                  <c:v>-0.212727</c:v>
                </c:pt>
                <c:pt idx="221">
                  <c:v>-0.0881228</c:v>
                </c:pt>
                <c:pt idx="222">
                  <c:v>-0.367589</c:v>
                </c:pt>
                <c:pt idx="223">
                  <c:v>-0.445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'!$J$17:$J$240</c:f>
              <c:numCache>
                <c:formatCode>General</c:formatCode>
                <c:ptCount val="224"/>
                <c:pt idx="0">
                  <c:v>300.22</c:v>
                </c:pt>
                <c:pt idx="1">
                  <c:v>251.065</c:v>
                </c:pt>
                <c:pt idx="2">
                  <c:v>200.167</c:v>
                </c:pt>
                <c:pt idx="3">
                  <c:v>174.846</c:v>
                </c:pt>
                <c:pt idx="4">
                  <c:v>150.447</c:v>
                </c:pt>
                <c:pt idx="5">
                  <c:v>99.7925</c:v>
                </c:pt>
                <c:pt idx="6">
                  <c:v>73.9097</c:v>
                </c:pt>
                <c:pt idx="7">
                  <c:v>50.2629</c:v>
                </c:pt>
                <c:pt idx="8">
                  <c:v>25.5809</c:v>
                </c:pt>
                <c:pt idx="9">
                  <c:v>11.572</c:v>
                </c:pt>
                <c:pt idx="10">
                  <c:v>202.348</c:v>
                </c:pt>
                <c:pt idx="11">
                  <c:v>175.08</c:v>
                </c:pt>
                <c:pt idx="12">
                  <c:v>125.141</c:v>
                </c:pt>
                <c:pt idx="13">
                  <c:v>99.7638</c:v>
                </c:pt>
                <c:pt idx="14">
                  <c:v>75.0607</c:v>
                </c:pt>
                <c:pt idx="15">
                  <c:v>50.7843</c:v>
                </c:pt>
                <c:pt idx="16">
                  <c:v>20.5041</c:v>
                </c:pt>
                <c:pt idx="17">
                  <c:v>2.72007</c:v>
                </c:pt>
                <c:pt idx="18">
                  <c:v>180.011</c:v>
                </c:pt>
                <c:pt idx="19">
                  <c:v>150.241</c:v>
                </c:pt>
                <c:pt idx="20">
                  <c:v>125.288</c:v>
                </c:pt>
                <c:pt idx="21">
                  <c:v>75.0677</c:v>
                </c:pt>
                <c:pt idx="22">
                  <c:v>50.1614</c:v>
                </c:pt>
                <c:pt idx="23">
                  <c:v>30.119</c:v>
                </c:pt>
                <c:pt idx="24">
                  <c:v>20.0856</c:v>
                </c:pt>
                <c:pt idx="25">
                  <c:v>7.5915</c:v>
                </c:pt>
                <c:pt idx="26">
                  <c:v>3.22879</c:v>
                </c:pt>
                <c:pt idx="27">
                  <c:v>30.2958</c:v>
                </c:pt>
                <c:pt idx="28">
                  <c:v>3.42139</c:v>
                </c:pt>
                <c:pt idx="29">
                  <c:v>299.538</c:v>
                </c:pt>
                <c:pt idx="30">
                  <c:v>299.538</c:v>
                </c:pt>
                <c:pt idx="31">
                  <c:v>249.478</c:v>
                </c:pt>
                <c:pt idx="32">
                  <c:v>200.724</c:v>
                </c:pt>
                <c:pt idx="33">
                  <c:v>174.955</c:v>
                </c:pt>
                <c:pt idx="34">
                  <c:v>149.941</c:v>
                </c:pt>
                <c:pt idx="35">
                  <c:v>126.008</c:v>
                </c:pt>
                <c:pt idx="36">
                  <c:v>39.6829</c:v>
                </c:pt>
                <c:pt idx="37">
                  <c:v>19.6624</c:v>
                </c:pt>
                <c:pt idx="38">
                  <c:v>350.587</c:v>
                </c:pt>
                <c:pt idx="39">
                  <c:v>300.397</c:v>
                </c:pt>
                <c:pt idx="40">
                  <c:v>250.13</c:v>
                </c:pt>
                <c:pt idx="41">
                  <c:v>200.23</c:v>
                </c:pt>
                <c:pt idx="42">
                  <c:v>150.425</c:v>
                </c:pt>
                <c:pt idx="43">
                  <c:v>124.711</c:v>
                </c:pt>
                <c:pt idx="44">
                  <c:v>99.6952</c:v>
                </c:pt>
                <c:pt idx="45">
                  <c:v>74.0021</c:v>
                </c:pt>
                <c:pt idx="46">
                  <c:v>49.5986</c:v>
                </c:pt>
                <c:pt idx="47">
                  <c:v>39.9431</c:v>
                </c:pt>
                <c:pt idx="48">
                  <c:v>29.7009</c:v>
                </c:pt>
                <c:pt idx="49">
                  <c:v>125.295</c:v>
                </c:pt>
                <c:pt idx="50">
                  <c:v>100.47</c:v>
                </c:pt>
                <c:pt idx="51">
                  <c:v>75.2783</c:v>
                </c:pt>
                <c:pt idx="52">
                  <c:v>30.3959</c:v>
                </c:pt>
                <c:pt idx="53">
                  <c:v>7.64056</c:v>
                </c:pt>
                <c:pt idx="54">
                  <c:v>179.936</c:v>
                </c:pt>
                <c:pt idx="55">
                  <c:v>150.468</c:v>
                </c:pt>
                <c:pt idx="56">
                  <c:v>125.019</c:v>
                </c:pt>
                <c:pt idx="57">
                  <c:v>100.056</c:v>
                </c:pt>
                <c:pt idx="58">
                  <c:v>75.2101</c:v>
                </c:pt>
                <c:pt idx="59">
                  <c:v>50.0698</c:v>
                </c:pt>
                <c:pt idx="60">
                  <c:v>40.0602</c:v>
                </c:pt>
                <c:pt idx="61">
                  <c:v>30.0561</c:v>
                </c:pt>
                <c:pt idx="62">
                  <c:v>20.0587</c:v>
                </c:pt>
                <c:pt idx="63">
                  <c:v>3.22567</c:v>
                </c:pt>
                <c:pt idx="64">
                  <c:v>330.894</c:v>
                </c:pt>
                <c:pt idx="65">
                  <c:v>249.979</c:v>
                </c:pt>
                <c:pt idx="66">
                  <c:v>200.23</c:v>
                </c:pt>
                <c:pt idx="67">
                  <c:v>175.115</c:v>
                </c:pt>
                <c:pt idx="68">
                  <c:v>150.281</c:v>
                </c:pt>
                <c:pt idx="69">
                  <c:v>125.282</c:v>
                </c:pt>
                <c:pt idx="70">
                  <c:v>100.184</c:v>
                </c:pt>
                <c:pt idx="71">
                  <c:v>75.1711</c:v>
                </c:pt>
                <c:pt idx="72">
                  <c:v>50.0896</c:v>
                </c:pt>
                <c:pt idx="73">
                  <c:v>40.1443</c:v>
                </c:pt>
                <c:pt idx="74">
                  <c:v>20.0619</c:v>
                </c:pt>
                <c:pt idx="75">
                  <c:v>346.176</c:v>
                </c:pt>
                <c:pt idx="76">
                  <c:v>300.714</c:v>
                </c:pt>
                <c:pt idx="77">
                  <c:v>250.155</c:v>
                </c:pt>
                <c:pt idx="78">
                  <c:v>200.692</c:v>
                </c:pt>
                <c:pt idx="79">
                  <c:v>175.947</c:v>
                </c:pt>
                <c:pt idx="80">
                  <c:v>150.186</c:v>
                </c:pt>
                <c:pt idx="81">
                  <c:v>124.936</c:v>
                </c:pt>
                <c:pt idx="82">
                  <c:v>100.069</c:v>
                </c:pt>
                <c:pt idx="83">
                  <c:v>74.9181</c:v>
                </c:pt>
                <c:pt idx="84">
                  <c:v>50.0085</c:v>
                </c:pt>
                <c:pt idx="85">
                  <c:v>39.7202</c:v>
                </c:pt>
                <c:pt idx="86">
                  <c:v>29.9059</c:v>
                </c:pt>
                <c:pt idx="87">
                  <c:v>20.0614</c:v>
                </c:pt>
                <c:pt idx="88">
                  <c:v>349.682</c:v>
                </c:pt>
                <c:pt idx="89">
                  <c:v>299.928</c:v>
                </c:pt>
                <c:pt idx="90">
                  <c:v>249.556</c:v>
                </c:pt>
                <c:pt idx="91">
                  <c:v>199.674</c:v>
                </c:pt>
                <c:pt idx="92">
                  <c:v>175.224</c:v>
                </c:pt>
                <c:pt idx="93">
                  <c:v>150.051</c:v>
                </c:pt>
                <c:pt idx="94">
                  <c:v>124.53</c:v>
                </c:pt>
                <c:pt idx="95">
                  <c:v>100.078</c:v>
                </c:pt>
                <c:pt idx="96">
                  <c:v>74.9063</c:v>
                </c:pt>
                <c:pt idx="97">
                  <c:v>49.8141</c:v>
                </c:pt>
                <c:pt idx="98">
                  <c:v>39.7904</c:v>
                </c:pt>
                <c:pt idx="99">
                  <c:v>29.6716</c:v>
                </c:pt>
                <c:pt idx="100">
                  <c:v>19.3627</c:v>
                </c:pt>
                <c:pt idx="101">
                  <c:v>310.431</c:v>
                </c:pt>
                <c:pt idx="102">
                  <c:v>250.073</c:v>
                </c:pt>
                <c:pt idx="103">
                  <c:v>150.356</c:v>
                </c:pt>
                <c:pt idx="104">
                  <c:v>125.166</c:v>
                </c:pt>
                <c:pt idx="105">
                  <c:v>99.968</c:v>
                </c:pt>
                <c:pt idx="106">
                  <c:v>74.3332</c:v>
                </c:pt>
                <c:pt idx="107">
                  <c:v>51.0031</c:v>
                </c:pt>
                <c:pt idx="108">
                  <c:v>29.8944</c:v>
                </c:pt>
                <c:pt idx="109">
                  <c:v>19.9885</c:v>
                </c:pt>
                <c:pt idx="110">
                  <c:v>49.6798</c:v>
                </c:pt>
                <c:pt idx="111">
                  <c:v>4.20262</c:v>
                </c:pt>
                <c:pt idx="112">
                  <c:v>124.972</c:v>
                </c:pt>
                <c:pt idx="113">
                  <c:v>99.929</c:v>
                </c:pt>
                <c:pt idx="114">
                  <c:v>75.267</c:v>
                </c:pt>
                <c:pt idx="115">
                  <c:v>40.8125</c:v>
                </c:pt>
                <c:pt idx="116">
                  <c:v>30.3521</c:v>
                </c:pt>
                <c:pt idx="117">
                  <c:v>19.9352</c:v>
                </c:pt>
              </c:numCache>
            </c:numRef>
          </c:xVal>
          <c:yVal>
            <c:numRef>
              <c:f>'(SBE-oxy - DOX)'!$K$17:$K$240</c:f>
              <c:numCache>
                <c:formatCode>General</c:formatCode>
                <c:ptCount val="224"/>
                <c:pt idx="0">
                  <c:v>-0.228884</c:v>
                </c:pt>
                <c:pt idx="1">
                  <c:v>-0.21619</c:v>
                </c:pt>
                <c:pt idx="2">
                  <c:v>-0.230587</c:v>
                </c:pt>
                <c:pt idx="3">
                  <c:v>-0.224785</c:v>
                </c:pt>
                <c:pt idx="4">
                  <c:v>-0.224744</c:v>
                </c:pt>
                <c:pt idx="5">
                  <c:v>-0.206339</c:v>
                </c:pt>
                <c:pt idx="6">
                  <c:v>-0.224364</c:v>
                </c:pt>
                <c:pt idx="7">
                  <c:v>-0.207967</c:v>
                </c:pt>
                <c:pt idx="8">
                  <c:v>-0.246756</c:v>
                </c:pt>
                <c:pt idx="9">
                  <c:v>-0.248317</c:v>
                </c:pt>
                <c:pt idx="10">
                  <c:v>-0.20014</c:v>
                </c:pt>
                <c:pt idx="11">
                  <c:v>-0.20881</c:v>
                </c:pt>
                <c:pt idx="12">
                  <c:v>-0.240091</c:v>
                </c:pt>
                <c:pt idx="13">
                  <c:v>-0.210504</c:v>
                </c:pt>
                <c:pt idx="14">
                  <c:v>-0.216388</c:v>
                </c:pt>
                <c:pt idx="15">
                  <c:v>-0.230926</c:v>
                </c:pt>
                <c:pt idx="16">
                  <c:v>-0.24876</c:v>
                </c:pt>
                <c:pt idx="17">
                  <c:v>-0.23694</c:v>
                </c:pt>
                <c:pt idx="18">
                  <c:v>-0.239686</c:v>
                </c:pt>
                <c:pt idx="19">
                  <c:v>-0.199645</c:v>
                </c:pt>
                <c:pt idx="20">
                  <c:v>-0.194793</c:v>
                </c:pt>
                <c:pt idx="21">
                  <c:v>-0.233818</c:v>
                </c:pt>
                <c:pt idx="22">
                  <c:v>-0.223537</c:v>
                </c:pt>
                <c:pt idx="23">
                  <c:v>-0.218587</c:v>
                </c:pt>
                <c:pt idx="24">
                  <c:v>-0.240587</c:v>
                </c:pt>
                <c:pt idx="25">
                  <c:v>-0.207537</c:v>
                </c:pt>
                <c:pt idx="26">
                  <c:v>-0.206872</c:v>
                </c:pt>
                <c:pt idx="27">
                  <c:v>-0.258934</c:v>
                </c:pt>
                <c:pt idx="28">
                  <c:v>-0.236516</c:v>
                </c:pt>
                <c:pt idx="29">
                  <c:v>-0.211405</c:v>
                </c:pt>
                <c:pt idx="30">
                  <c:v>-0.191405</c:v>
                </c:pt>
                <c:pt idx="31">
                  <c:v>-0.234314</c:v>
                </c:pt>
                <c:pt idx="32">
                  <c:v>-0.232397</c:v>
                </c:pt>
                <c:pt idx="33">
                  <c:v>-0.209893</c:v>
                </c:pt>
                <c:pt idx="34">
                  <c:v>-0.201471</c:v>
                </c:pt>
                <c:pt idx="35">
                  <c:v>-0.166703</c:v>
                </c:pt>
                <c:pt idx="36">
                  <c:v>-0.20343</c:v>
                </c:pt>
                <c:pt idx="37">
                  <c:v>-0.219471</c:v>
                </c:pt>
                <c:pt idx="38">
                  <c:v>-0.222041</c:v>
                </c:pt>
                <c:pt idx="39">
                  <c:v>-0.185405</c:v>
                </c:pt>
                <c:pt idx="40">
                  <c:v>-0.173306</c:v>
                </c:pt>
                <c:pt idx="41">
                  <c:v>-0.207364</c:v>
                </c:pt>
                <c:pt idx="42">
                  <c:v>-0.188025</c:v>
                </c:pt>
                <c:pt idx="43">
                  <c:v>-0.195116</c:v>
                </c:pt>
                <c:pt idx="44">
                  <c:v>-0.239331</c:v>
                </c:pt>
                <c:pt idx="45">
                  <c:v>-0.180967</c:v>
                </c:pt>
                <c:pt idx="46">
                  <c:v>-0.19348</c:v>
                </c:pt>
                <c:pt idx="47">
                  <c:v>-0.209587</c:v>
                </c:pt>
                <c:pt idx="48">
                  <c:v>-0.170066</c:v>
                </c:pt>
                <c:pt idx="49">
                  <c:v>-0.187363</c:v>
                </c:pt>
                <c:pt idx="50">
                  <c:v>-0.195479</c:v>
                </c:pt>
                <c:pt idx="51">
                  <c:v>-0.172438</c:v>
                </c:pt>
                <c:pt idx="52">
                  <c:v>-0.204421</c:v>
                </c:pt>
                <c:pt idx="53">
                  <c:v>-0.212793</c:v>
                </c:pt>
                <c:pt idx="54">
                  <c:v>-0.247785</c:v>
                </c:pt>
                <c:pt idx="55">
                  <c:v>-0.221752</c:v>
                </c:pt>
                <c:pt idx="56">
                  <c:v>-0.221843</c:v>
                </c:pt>
                <c:pt idx="57">
                  <c:v>-0.234207</c:v>
                </c:pt>
                <c:pt idx="58">
                  <c:v>-0.19267</c:v>
                </c:pt>
                <c:pt idx="59">
                  <c:v>-0.169256</c:v>
                </c:pt>
                <c:pt idx="60">
                  <c:v>-0.199562</c:v>
                </c:pt>
                <c:pt idx="61">
                  <c:v>-0.197777</c:v>
                </c:pt>
                <c:pt idx="62">
                  <c:v>-0.218405</c:v>
                </c:pt>
                <c:pt idx="63">
                  <c:v>-0.217897</c:v>
                </c:pt>
                <c:pt idx="64">
                  <c:v>-0.252611</c:v>
                </c:pt>
                <c:pt idx="65">
                  <c:v>-0.175752</c:v>
                </c:pt>
                <c:pt idx="66">
                  <c:v>-0.208033</c:v>
                </c:pt>
                <c:pt idx="67">
                  <c:v>-0.206132</c:v>
                </c:pt>
                <c:pt idx="68">
                  <c:v>-0.184198</c:v>
                </c:pt>
                <c:pt idx="69">
                  <c:v>-0.204595</c:v>
                </c:pt>
                <c:pt idx="70">
                  <c:v>-0.197818</c:v>
                </c:pt>
                <c:pt idx="71">
                  <c:v>-0.170438</c:v>
                </c:pt>
                <c:pt idx="72">
                  <c:v>-0.222992</c:v>
                </c:pt>
                <c:pt idx="73">
                  <c:v>-0.195818</c:v>
                </c:pt>
                <c:pt idx="74">
                  <c:v>-0.174331</c:v>
                </c:pt>
                <c:pt idx="75">
                  <c:v>-0.246107</c:v>
                </c:pt>
                <c:pt idx="76">
                  <c:v>-0.175413</c:v>
                </c:pt>
                <c:pt idx="77">
                  <c:v>-0.167504</c:v>
                </c:pt>
                <c:pt idx="78">
                  <c:v>-0.184521</c:v>
                </c:pt>
                <c:pt idx="79">
                  <c:v>-0.202694</c:v>
                </c:pt>
                <c:pt idx="80">
                  <c:v>-0.170174</c:v>
                </c:pt>
                <c:pt idx="81">
                  <c:v>-0.182835</c:v>
                </c:pt>
                <c:pt idx="82">
                  <c:v>-0.188454</c:v>
                </c:pt>
                <c:pt idx="83">
                  <c:v>-0.178471</c:v>
                </c:pt>
                <c:pt idx="84">
                  <c:v>-0.196231</c:v>
                </c:pt>
                <c:pt idx="85">
                  <c:v>-0.190297</c:v>
                </c:pt>
                <c:pt idx="86">
                  <c:v>-0.212165</c:v>
                </c:pt>
                <c:pt idx="87">
                  <c:v>-0.162909</c:v>
                </c:pt>
                <c:pt idx="88">
                  <c:v>-0.219356</c:v>
                </c:pt>
                <c:pt idx="89">
                  <c:v>-0.189165</c:v>
                </c:pt>
                <c:pt idx="90">
                  <c:v>-0.177347</c:v>
                </c:pt>
                <c:pt idx="91">
                  <c:v>-0.202967</c:v>
                </c:pt>
                <c:pt idx="92">
                  <c:v>-0.199521</c:v>
                </c:pt>
                <c:pt idx="93">
                  <c:v>-0.192793</c:v>
                </c:pt>
                <c:pt idx="94">
                  <c:v>-0.200826</c:v>
                </c:pt>
                <c:pt idx="95">
                  <c:v>-0.199083</c:v>
                </c:pt>
                <c:pt idx="96">
                  <c:v>-0.228959</c:v>
                </c:pt>
                <c:pt idx="97">
                  <c:v>-0.197</c:v>
                </c:pt>
                <c:pt idx="98">
                  <c:v>-0.195347</c:v>
                </c:pt>
                <c:pt idx="99">
                  <c:v>-0.21843</c:v>
                </c:pt>
                <c:pt idx="100">
                  <c:v>-0.257636</c:v>
                </c:pt>
                <c:pt idx="101">
                  <c:v>-0.227157</c:v>
                </c:pt>
                <c:pt idx="102">
                  <c:v>-0.248455</c:v>
                </c:pt>
                <c:pt idx="103">
                  <c:v>-0.194454</c:v>
                </c:pt>
                <c:pt idx="104">
                  <c:v>-0.208331</c:v>
                </c:pt>
                <c:pt idx="105">
                  <c:v>-0.208893</c:v>
                </c:pt>
                <c:pt idx="106">
                  <c:v>-0.224248</c:v>
                </c:pt>
                <c:pt idx="107">
                  <c:v>-0.221223</c:v>
                </c:pt>
                <c:pt idx="108">
                  <c:v>-0.217636</c:v>
                </c:pt>
                <c:pt idx="109">
                  <c:v>-0.229686</c:v>
                </c:pt>
                <c:pt idx="110">
                  <c:v>-0.183612</c:v>
                </c:pt>
                <c:pt idx="111">
                  <c:v>-0.247307</c:v>
                </c:pt>
                <c:pt idx="112">
                  <c:v>-0.171777</c:v>
                </c:pt>
                <c:pt idx="113">
                  <c:v>-0.190653</c:v>
                </c:pt>
                <c:pt idx="114">
                  <c:v>-0.194868</c:v>
                </c:pt>
                <c:pt idx="115">
                  <c:v>-0.182893</c:v>
                </c:pt>
                <c:pt idx="116">
                  <c:v>-0.206455</c:v>
                </c:pt>
                <c:pt idx="117">
                  <c:v>-0.212727</c:v>
                </c:pt>
                <c:pt idx="119">
                  <c:v>-0.207967177966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oxy - DOX)'!$I$9:$I$10</c:f>
              <c:numCache>
                <c:formatCode>General</c:formatCode>
                <c:ptCount val="2"/>
                <c:pt idx="0">
                  <c:v>2.72007</c:v>
                </c:pt>
                <c:pt idx="1">
                  <c:v>350.587</c:v>
                </c:pt>
              </c:numCache>
            </c:numRef>
          </c:xVal>
          <c:yVal>
            <c:numRef>
              <c:f>'(SBE-oxy - DOX)'!$J$9:$J$10</c:f>
              <c:numCache>
                <c:formatCode>General</c:formatCode>
                <c:ptCount val="2"/>
                <c:pt idx="0">
                  <c:v>-0.209288892962761</c:v>
                </c:pt>
                <c:pt idx="1">
                  <c:v>-0.205295373161909</c:v>
                </c:pt>
              </c:numCache>
            </c:numRef>
          </c:yVal>
          <c:smooth val="0"/>
        </c:ser>
        <c:axId val="51662579"/>
        <c:axId val="89961655"/>
      </c:scatterChart>
      <c:valAx>
        <c:axId val="5166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1655"/>
        <c:crossesAt val="0"/>
        <c:crossBetween val="midCat"/>
      </c:valAx>
      <c:valAx>
        <c:axId val="89961655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oxy -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25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comparison of bottles and rosette files
(SBE-oxy - DOX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oxy - DOX)"</c:f>
              <c:strCache>
                <c:ptCount val="1"/>
                <c:pt idx="0">
                  <c:v>Diff (SBE-oxy -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 (2)'!$A$17:$A$240</c:f>
              <c:numCache>
                <c:formatCode>General</c:formatCode>
                <c:ptCount val="2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2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3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6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6</c:v>
                </c:pt>
              </c:numCache>
            </c:numRef>
          </c:xVal>
          <c:yVal>
            <c:numRef>
              <c:f>'(SBE-oxy - DOX) (2)'!$F$17:$F$240</c:f>
              <c:numCache>
                <c:formatCode>General</c:formatCode>
                <c:ptCount val="224"/>
                <c:pt idx="0">
                  <c:v>-0.774364</c:v>
                </c:pt>
                <c:pt idx="1">
                  <c:v>-0.320587</c:v>
                </c:pt>
                <c:pt idx="2">
                  <c:v>-0.228884</c:v>
                </c:pt>
                <c:pt idx="3">
                  <c:v>-0.21619</c:v>
                </c:pt>
                <c:pt idx="4">
                  <c:v>-0.230587</c:v>
                </c:pt>
                <c:pt idx="5">
                  <c:v>-0.224785</c:v>
                </c:pt>
                <c:pt idx="6">
                  <c:v>-0.224744</c:v>
                </c:pt>
                <c:pt idx="7">
                  <c:v>-0.270661</c:v>
                </c:pt>
                <c:pt idx="8">
                  <c:v>-0.206339</c:v>
                </c:pt>
                <c:pt idx="9">
                  <c:v>-0.224364</c:v>
                </c:pt>
                <c:pt idx="10">
                  <c:v>-0.207967</c:v>
                </c:pt>
                <c:pt idx="11">
                  <c:v>-0.306756</c:v>
                </c:pt>
                <c:pt idx="12">
                  <c:v>-0.246756</c:v>
                </c:pt>
                <c:pt idx="13">
                  <c:v>-0.271455</c:v>
                </c:pt>
                <c:pt idx="14">
                  <c:v>-0.248317</c:v>
                </c:pt>
                <c:pt idx="15">
                  <c:v>-0.278964</c:v>
                </c:pt>
                <c:pt idx="16">
                  <c:v>-0.297645</c:v>
                </c:pt>
                <c:pt idx="17">
                  <c:v>-3.44</c:v>
                </c:pt>
                <c:pt idx="18">
                  <c:v>-0.20014</c:v>
                </c:pt>
                <c:pt idx="19">
                  <c:v>-0.20881</c:v>
                </c:pt>
                <c:pt idx="20">
                  <c:v>-0.351975</c:v>
                </c:pt>
                <c:pt idx="21">
                  <c:v>-0.240091</c:v>
                </c:pt>
                <c:pt idx="22">
                  <c:v>-0.210504</c:v>
                </c:pt>
                <c:pt idx="23">
                  <c:v>-0.216388</c:v>
                </c:pt>
                <c:pt idx="24">
                  <c:v>-0.230926</c:v>
                </c:pt>
                <c:pt idx="25">
                  <c:v>-0.267099</c:v>
                </c:pt>
                <c:pt idx="26">
                  <c:v>-0.24876</c:v>
                </c:pt>
                <c:pt idx="27">
                  <c:v>-0.312256</c:v>
                </c:pt>
                <c:pt idx="28">
                  <c:v>-0.23694</c:v>
                </c:pt>
                <c:pt idx="29">
                  <c:v>-0.29094</c:v>
                </c:pt>
                <c:pt idx="30">
                  <c:v>-3.616</c:v>
                </c:pt>
                <c:pt idx="31">
                  <c:v>-0.239686</c:v>
                </c:pt>
                <c:pt idx="32">
                  <c:v>-0.199645</c:v>
                </c:pt>
                <c:pt idx="33">
                  <c:v>-0.194793</c:v>
                </c:pt>
                <c:pt idx="34">
                  <c:v>-0.260926</c:v>
                </c:pt>
                <c:pt idx="35">
                  <c:v>-0.233818</c:v>
                </c:pt>
                <c:pt idx="36">
                  <c:v>-0.223537</c:v>
                </c:pt>
                <c:pt idx="37">
                  <c:v>-0.218587</c:v>
                </c:pt>
                <c:pt idx="38">
                  <c:v>-0.240587</c:v>
                </c:pt>
                <c:pt idx="39">
                  <c:v>-0.207537</c:v>
                </c:pt>
                <c:pt idx="40">
                  <c:v>-0.206872</c:v>
                </c:pt>
                <c:pt idx="41">
                  <c:v>-0.265872</c:v>
                </c:pt>
                <c:pt idx="42">
                  <c:v>-0.264802</c:v>
                </c:pt>
                <c:pt idx="43">
                  <c:v>-0.289356</c:v>
                </c:pt>
                <c:pt idx="44">
                  <c:v>-0.274405</c:v>
                </c:pt>
                <c:pt idx="45">
                  <c:v>-0.287041</c:v>
                </c:pt>
                <c:pt idx="46">
                  <c:v>-0.278471</c:v>
                </c:pt>
                <c:pt idx="47">
                  <c:v>-0.309009</c:v>
                </c:pt>
                <c:pt idx="48">
                  <c:v>-0.26724</c:v>
                </c:pt>
                <c:pt idx="49">
                  <c:v>-0.272984</c:v>
                </c:pt>
                <c:pt idx="50">
                  <c:v>-0.258934</c:v>
                </c:pt>
                <c:pt idx="51">
                  <c:v>-0.293719</c:v>
                </c:pt>
                <c:pt idx="52">
                  <c:v>-0.281293</c:v>
                </c:pt>
                <c:pt idx="53">
                  <c:v>-0.291694</c:v>
                </c:pt>
                <c:pt idx="54">
                  <c:v>-0.236516</c:v>
                </c:pt>
                <c:pt idx="55">
                  <c:v>-0.299744</c:v>
                </c:pt>
                <c:pt idx="56">
                  <c:v>-0.267793</c:v>
                </c:pt>
                <c:pt idx="57">
                  <c:v>-0.262785</c:v>
                </c:pt>
                <c:pt idx="58">
                  <c:v>-0.294752</c:v>
                </c:pt>
                <c:pt idx="59">
                  <c:v>-0.285826</c:v>
                </c:pt>
                <c:pt idx="60">
                  <c:v>-0.324462</c:v>
                </c:pt>
                <c:pt idx="61">
                  <c:v>-0.270992</c:v>
                </c:pt>
                <c:pt idx="62">
                  <c:v>-0.288273</c:v>
                </c:pt>
                <c:pt idx="63">
                  <c:v>-0.308414</c:v>
                </c:pt>
                <c:pt idx="64">
                  <c:v>-0.277777</c:v>
                </c:pt>
                <c:pt idx="65">
                  <c:v>-0.28205</c:v>
                </c:pt>
                <c:pt idx="66">
                  <c:v>-0.285111</c:v>
                </c:pt>
                <c:pt idx="67">
                  <c:v>-0.347112</c:v>
                </c:pt>
                <c:pt idx="68">
                  <c:v>-0.293744</c:v>
                </c:pt>
                <c:pt idx="69">
                  <c:v>-0.270637</c:v>
                </c:pt>
                <c:pt idx="70">
                  <c:v>-0.292455</c:v>
                </c:pt>
                <c:pt idx="71">
                  <c:v>-0.309736</c:v>
                </c:pt>
                <c:pt idx="72">
                  <c:v>-0.35246</c:v>
                </c:pt>
                <c:pt idx="73">
                  <c:v>-0.384355</c:v>
                </c:pt>
                <c:pt idx="74">
                  <c:v>-0.301723</c:v>
                </c:pt>
                <c:pt idx="75">
                  <c:v>-0.303669</c:v>
                </c:pt>
                <c:pt idx="76">
                  <c:v>-0.33767</c:v>
                </c:pt>
                <c:pt idx="77">
                  <c:v>-0.211405</c:v>
                </c:pt>
                <c:pt idx="78">
                  <c:v>-0.191405</c:v>
                </c:pt>
                <c:pt idx="79">
                  <c:v>-0.234314</c:v>
                </c:pt>
                <c:pt idx="80">
                  <c:v>-0.232397</c:v>
                </c:pt>
                <c:pt idx="81">
                  <c:v>-0.209893</c:v>
                </c:pt>
                <c:pt idx="82">
                  <c:v>-0.201471</c:v>
                </c:pt>
                <c:pt idx="83">
                  <c:v>-0.166703</c:v>
                </c:pt>
                <c:pt idx="84">
                  <c:v>-0.139628</c:v>
                </c:pt>
                <c:pt idx="85">
                  <c:v>-0.111454</c:v>
                </c:pt>
                <c:pt idx="86">
                  <c:v>-0.347248</c:v>
                </c:pt>
                <c:pt idx="87">
                  <c:v>-0.20343</c:v>
                </c:pt>
                <c:pt idx="88">
                  <c:v>-0.271661</c:v>
                </c:pt>
                <c:pt idx="89">
                  <c:v>-0.219471</c:v>
                </c:pt>
                <c:pt idx="90">
                  <c:v>-0.271111</c:v>
                </c:pt>
                <c:pt idx="91">
                  <c:v>-0.394582</c:v>
                </c:pt>
                <c:pt idx="92">
                  <c:v>-0.384587</c:v>
                </c:pt>
                <c:pt idx="93">
                  <c:v>-0.222041</c:v>
                </c:pt>
                <c:pt idx="94">
                  <c:v>-0.185405</c:v>
                </c:pt>
                <c:pt idx="95">
                  <c:v>-0.173306</c:v>
                </c:pt>
                <c:pt idx="96">
                  <c:v>-0.207364</c:v>
                </c:pt>
                <c:pt idx="97">
                  <c:v>-0.289934</c:v>
                </c:pt>
                <c:pt idx="98">
                  <c:v>-0.188025</c:v>
                </c:pt>
                <c:pt idx="99">
                  <c:v>-0.195116</c:v>
                </c:pt>
                <c:pt idx="100">
                  <c:v>-0.239331</c:v>
                </c:pt>
                <c:pt idx="101">
                  <c:v>-0.180967</c:v>
                </c:pt>
                <c:pt idx="102">
                  <c:v>-0.19348</c:v>
                </c:pt>
                <c:pt idx="103">
                  <c:v>-0.209587</c:v>
                </c:pt>
                <c:pt idx="104">
                  <c:v>-0.170066</c:v>
                </c:pt>
                <c:pt idx="105">
                  <c:v>-0.365471</c:v>
                </c:pt>
                <c:pt idx="106">
                  <c:v>-0.313645</c:v>
                </c:pt>
                <c:pt idx="107">
                  <c:v>-0.310951</c:v>
                </c:pt>
                <c:pt idx="108">
                  <c:v>-0.590104</c:v>
                </c:pt>
                <c:pt idx="109">
                  <c:v>-0.138521</c:v>
                </c:pt>
                <c:pt idx="110">
                  <c:v>-0.152529</c:v>
                </c:pt>
                <c:pt idx="111">
                  <c:v>-0.187363</c:v>
                </c:pt>
                <c:pt idx="112">
                  <c:v>-0.195479</c:v>
                </c:pt>
                <c:pt idx="113">
                  <c:v>-0.172438</c:v>
                </c:pt>
                <c:pt idx="114">
                  <c:v>-0.0790744</c:v>
                </c:pt>
                <c:pt idx="115">
                  <c:v>-0.204421</c:v>
                </c:pt>
                <c:pt idx="116">
                  <c:v>-0.495347</c:v>
                </c:pt>
                <c:pt idx="117">
                  <c:v>-0.264586</c:v>
                </c:pt>
                <c:pt idx="118">
                  <c:v>-0.212793</c:v>
                </c:pt>
                <c:pt idx="119">
                  <c:v>-0.320911</c:v>
                </c:pt>
                <c:pt idx="120">
                  <c:v>-0.399566</c:v>
                </c:pt>
                <c:pt idx="121">
                  <c:v>-0.247785</c:v>
                </c:pt>
                <c:pt idx="122">
                  <c:v>-0.221752</c:v>
                </c:pt>
                <c:pt idx="123">
                  <c:v>-0.221843</c:v>
                </c:pt>
                <c:pt idx="124">
                  <c:v>-0.234207</c:v>
                </c:pt>
                <c:pt idx="125">
                  <c:v>-0.19267</c:v>
                </c:pt>
                <c:pt idx="126">
                  <c:v>-0.169256</c:v>
                </c:pt>
                <c:pt idx="127">
                  <c:v>-0.199562</c:v>
                </c:pt>
                <c:pt idx="128">
                  <c:v>-0.197777</c:v>
                </c:pt>
                <c:pt idx="129">
                  <c:v>-0.218405</c:v>
                </c:pt>
                <c:pt idx="130">
                  <c:v>-0.0641613</c:v>
                </c:pt>
                <c:pt idx="131">
                  <c:v>-0.217897</c:v>
                </c:pt>
                <c:pt idx="132">
                  <c:v>-0.527897</c:v>
                </c:pt>
                <c:pt idx="133">
                  <c:v>-0.252611</c:v>
                </c:pt>
                <c:pt idx="134">
                  <c:v>-0.175752</c:v>
                </c:pt>
                <c:pt idx="135">
                  <c:v>-0.208033</c:v>
                </c:pt>
                <c:pt idx="136">
                  <c:v>-0.206132</c:v>
                </c:pt>
                <c:pt idx="137">
                  <c:v>-0.184198</c:v>
                </c:pt>
                <c:pt idx="138">
                  <c:v>-0.204595</c:v>
                </c:pt>
                <c:pt idx="139">
                  <c:v>-0.197818</c:v>
                </c:pt>
                <c:pt idx="140">
                  <c:v>-0.170438</c:v>
                </c:pt>
                <c:pt idx="141">
                  <c:v>-0.222992</c:v>
                </c:pt>
                <c:pt idx="142">
                  <c:v>-0.195818</c:v>
                </c:pt>
                <c:pt idx="143">
                  <c:v>-0.31243</c:v>
                </c:pt>
                <c:pt idx="144">
                  <c:v>-0.174331</c:v>
                </c:pt>
                <c:pt idx="145">
                  <c:v>0.0672352</c:v>
                </c:pt>
                <c:pt idx="146">
                  <c:v>0.0527291</c:v>
                </c:pt>
                <c:pt idx="147">
                  <c:v>-0.443066</c:v>
                </c:pt>
                <c:pt idx="148">
                  <c:v>-0.246107</c:v>
                </c:pt>
                <c:pt idx="149">
                  <c:v>-0.175413</c:v>
                </c:pt>
                <c:pt idx="150">
                  <c:v>-0.167504</c:v>
                </c:pt>
                <c:pt idx="151">
                  <c:v>-0.184521</c:v>
                </c:pt>
                <c:pt idx="152">
                  <c:v>-0.202694</c:v>
                </c:pt>
                <c:pt idx="153">
                  <c:v>-0.170174</c:v>
                </c:pt>
                <c:pt idx="154">
                  <c:v>-0.182835</c:v>
                </c:pt>
                <c:pt idx="155">
                  <c:v>-0.188454</c:v>
                </c:pt>
                <c:pt idx="156">
                  <c:v>-0.178471</c:v>
                </c:pt>
                <c:pt idx="157">
                  <c:v>-0.196231</c:v>
                </c:pt>
                <c:pt idx="158">
                  <c:v>-0.190297</c:v>
                </c:pt>
                <c:pt idx="159">
                  <c:v>-0.212165</c:v>
                </c:pt>
                <c:pt idx="160">
                  <c:v>-0.162909</c:v>
                </c:pt>
                <c:pt idx="161">
                  <c:v>0.769731</c:v>
                </c:pt>
                <c:pt idx="162">
                  <c:v>-0.472513</c:v>
                </c:pt>
                <c:pt idx="163">
                  <c:v>-0.482108</c:v>
                </c:pt>
                <c:pt idx="164">
                  <c:v>-0.219356</c:v>
                </c:pt>
                <c:pt idx="165">
                  <c:v>-0.189165</c:v>
                </c:pt>
                <c:pt idx="166">
                  <c:v>-0.177347</c:v>
                </c:pt>
                <c:pt idx="167">
                  <c:v>-0.202967</c:v>
                </c:pt>
                <c:pt idx="168">
                  <c:v>-0.199521</c:v>
                </c:pt>
                <c:pt idx="169">
                  <c:v>-0.192793</c:v>
                </c:pt>
                <c:pt idx="170">
                  <c:v>-0.200826</c:v>
                </c:pt>
                <c:pt idx="171">
                  <c:v>-0.199083</c:v>
                </c:pt>
                <c:pt idx="172">
                  <c:v>-0.228959</c:v>
                </c:pt>
                <c:pt idx="173">
                  <c:v>-0.197</c:v>
                </c:pt>
                <c:pt idx="174">
                  <c:v>-0.195347</c:v>
                </c:pt>
                <c:pt idx="175">
                  <c:v>-0.21843</c:v>
                </c:pt>
                <c:pt idx="176">
                  <c:v>-0.257636</c:v>
                </c:pt>
                <c:pt idx="177">
                  <c:v>-0.0937459</c:v>
                </c:pt>
                <c:pt idx="178">
                  <c:v>-0.300468</c:v>
                </c:pt>
                <c:pt idx="179">
                  <c:v>-0.661777</c:v>
                </c:pt>
                <c:pt idx="180">
                  <c:v>-0.227157</c:v>
                </c:pt>
                <c:pt idx="181">
                  <c:v>-0.436719</c:v>
                </c:pt>
                <c:pt idx="182">
                  <c:v>-0.248455</c:v>
                </c:pt>
                <c:pt idx="183">
                  <c:v>-0.511868</c:v>
                </c:pt>
                <c:pt idx="184">
                  <c:v>-0.304455</c:v>
                </c:pt>
                <c:pt idx="185">
                  <c:v>-0.194454</c:v>
                </c:pt>
                <c:pt idx="186">
                  <c:v>-0.208331</c:v>
                </c:pt>
                <c:pt idx="187">
                  <c:v>-0.208893</c:v>
                </c:pt>
                <c:pt idx="188">
                  <c:v>-0.224248</c:v>
                </c:pt>
                <c:pt idx="189">
                  <c:v>-0.221223</c:v>
                </c:pt>
                <c:pt idx="190">
                  <c:v>-0.348438</c:v>
                </c:pt>
                <c:pt idx="191">
                  <c:v>-0.217636</c:v>
                </c:pt>
                <c:pt idx="192">
                  <c:v>-0.229686</c:v>
                </c:pt>
                <c:pt idx="193">
                  <c:v>-0.127719</c:v>
                </c:pt>
                <c:pt idx="194">
                  <c:v>-0.146003</c:v>
                </c:pt>
                <c:pt idx="195">
                  <c:v>-0.596645</c:v>
                </c:pt>
                <c:pt idx="196">
                  <c:v>-0.0549256</c:v>
                </c:pt>
                <c:pt idx="197">
                  <c:v>-0.060752</c:v>
                </c:pt>
                <c:pt idx="198">
                  <c:v>-0.0741653</c:v>
                </c:pt>
                <c:pt idx="199">
                  <c:v>-0.0748761</c:v>
                </c:pt>
                <c:pt idx="200">
                  <c:v>-0.063</c:v>
                </c:pt>
                <c:pt idx="201">
                  <c:v>-0.139331</c:v>
                </c:pt>
                <c:pt idx="202">
                  <c:v>-0.122141</c:v>
                </c:pt>
                <c:pt idx="203">
                  <c:v>-0.183612</c:v>
                </c:pt>
                <c:pt idx="204">
                  <c:v>-0.328355</c:v>
                </c:pt>
                <c:pt idx="205">
                  <c:v>-0.292306</c:v>
                </c:pt>
                <c:pt idx="206">
                  <c:v>-0.33243</c:v>
                </c:pt>
                <c:pt idx="207">
                  <c:v>-0.286537</c:v>
                </c:pt>
                <c:pt idx="208">
                  <c:v>-0.247307</c:v>
                </c:pt>
                <c:pt idx="209">
                  <c:v>-0.403765</c:v>
                </c:pt>
                <c:pt idx="210">
                  <c:v>-0.0538926</c:v>
                </c:pt>
                <c:pt idx="211">
                  <c:v>-0.0685537</c:v>
                </c:pt>
                <c:pt idx="212">
                  <c:v>-0.073686</c:v>
                </c:pt>
                <c:pt idx="213">
                  <c:v>-0.0976033</c:v>
                </c:pt>
                <c:pt idx="214">
                  <c:v>-0.171777</c:v>
                </c:pt>
                <c:pt idx="215">
                  <c:v>-0.190653</c:v>
                </c:pt>
                <c:pt idx="216">
                  <c:v>-0.194868</c:v>
                </c:pt>
                <c:pt idx="217">
                  <c:v>-0.0180495</c:v>
                </c:pt>
                <c:pt idx="218">
                  <c:v>-0.182893</c:v>
                </c:pt>
                <c:pt idx="219">
                  <c:v>-0.206455</c:v>
                </c:pt>
                <c:pt idx="220">
                  <c:v>-0.212727</c:v>
                </c:pt>
                <c:pt idx="221">
                  <c:v>-0.0881228</c:v>
                </c:pt>
                <c:pt idx="222">
                  <c:v>-0.367589</c:v>
                </c:pt>
                <c:pt idx="223">
                  <c:v>-0.445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 (2)'!$J$17:$J$240</c:f>
              <c:numCache>
                <c:formatCode>General</c:formatCode>
                <c:ptCount val="22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4</c:v>
                </c:pt>
                <c:pt idx="106">
                  <c:v>14</c:v>
                </c:pt>
                <c:pt idx="107">
                  <c:v>14</c:v>
                </c:pt>
                <c:pt idx="108">
                  <c:v>14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4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5</c:v>
                </c:pt>
                <c:pt idx="117">
                  <c:v>16</c:v>
                </c:pt>
                <c:pt idx="118">
                  <c:v>16</c:v>
                </c:pt>
                <c:pt idx="119">
                  <c:v>16</c:v>
                </c:pt>
                <c:pt idx="120">
                  <c:v>16</c:v>
                </c:pt>
                <c:pt idx="121">
                  <c:v>16</c:v>
                </c:pt>
                <c:pt idx="122">
                  <c:v>16</c:v>
                </c:pt>
                <c:pt idx="123">
                  <c:v>16</c:v>
                </c:pt>
                <c:pt idx="124">
                  <c:v>16</c:v>
                </c:pt>
                <c:pt idx="125">
                  <c:v>16</c:v>
                </c:pt>
              </c:numCache>
            </c:numRef>
          </c:xVal>
          <c:yVal>
            <c:numRef>
              <c:f>'(SBE-oxy - DOX) (2)'!$K$17:$K$240</c:f>
              <c:numCache>
                <c:formatCode>General</c:formatCode>
                <c:ptCount val="224"/>
                <c:pt idx="0">
                  <c:v>-0.320587</c:v>
                </c:pt>
                <c:pt idx="1">
                  <c:v>-0.306756</c:v>
                </c:pt>
                <c:pt idx="2">
                  <c:v>-0.351975</c:v>
                </c:pt>
                <c:pt idx="3">
                  <c:v>-0.267099</c:v>
                </c:pt>
                <c:pt idx="4">
                  <c:v>-0.312256</c:v>
                </c:pt>
                <c:pt idx="5">
                  <c:v>-0.260926</c:v>
                </c:pt>
                <c:pt idx="6">
                  <c:v>-0.264802</c:v>
                </c:pt>
                <c:pt idx="7">
                  <c:v>-0.289356</c:v>
                </c:pt>
                <c:pt idx="8">
                  <c:v>-0.274405</c:v>
                </c:pt>
                <c:pt idx="9">
                  <c:v>-0.287041</c:v>
                </c:pt>
                <c:pt idx="10">
                  <c:v>-0.278471</c:v>
                </c:pt>
                <c:pt idx="11">
                  <c:v>-0.309009</c:v>
                </c:pt>
                <c:pt idx="12">
                  <c:v>-0.26724</c:v>
                </c:pt>
                <c:pt idx="13">
                  <c:v>-0.272984</c:v>
                </c:pt>
                <c:pt idx="14">
                  <c:v>-0.258934</c:v>
                </c:pt>
                <c:pt idx="15">
                  <c:v>-0.293719</c:v>
                </c:pt>
                <c:pt idx="16">
                  <c:v>-0.299744</c:v>
                </c:pt>
                <c:pt idx="17">
                  <c:v>-0.267793</c:v>
                </c:pt>
                <c:pt idx="18">
                  <c:v>-0.262785</c:v>
                </c:pt>
                <c:pt idx="19">
                  <c:v>-0.294752</c:v>
                </c:pt>
                <c:pt idx="20">
                  <c:v>-0.285826</c:v>
                </c:pt>
                <c:pt idx="21">
                  <c:v>-0.324462</c:v>
                </c:pt>
                <c:pt idx="22">
                  <c:v>-0.270992</c:v>
                </c:pt>
                <c:pt idx="23">
                  <c:v>-0.288273</c:v>
                </c:pt>
                <c:pt idx="24">
                  <c:v>-0.308414</c:v>
                </c:pt>
                <c:pt idx="25">
                  <c:v>-0.277777</c:v>
                </c:pt>
                <c:pt idx="26">
                  <c:v>-0.293744</c:v>
                </c:pt>
                <c:pt idx="27">
                  <c:v>-0.270637</c:v>
                </c:pt>
                <c:pt idx="28">
                  <c:v>-0.292455</c:v>
                </c:pt>
                <c:pt idx="29">
                  <c:v>-0.309736</c:v>
                </c:pt>
                <c:pt idx="30">
                  <c:v>-0.35246</c:v>
                </c:pt>
                <c:pt idx="31">
                  <c:v>-0.384355</c:v>
                </c:pt>
                <c:pt idx="32">
                  <c:v>-0.211405</c:v>
                </c:pt>
                <c:pt idx="33">
                  <c:v>-0.191405</c:v>
                </c:pt>
                <c:pt idx="34">
                  <c:v>-0.234314</c:v>
                </c:pt>
                <c:pt idx="35">
                  <c:v>-0.232397</c:v>
                </c:pt>
                <c:pt idx="36">
                  <c:v>-0.209893</c:v>
                </c:pt>
                <c:pt idx="37">
                  <c:v>-0.201471</c:v>
                </c:pt>
                <c:pt idx="38">
                  <c:v>-0.347248</c:v>
                </c:pt>
                <c:pt idx="39">
                  <c:v>-0.20343</c:v>
                </c:pt>
                <c:pt idx="40">
                  <c:v>-0.271661</c:v>
                </c:pt>
                <c:pt idx="41">
                  <c:v>-0.219471</c:v>
                </c:pt>
                <c:pt idx="42">
                  <c:v>-0.222041</c:v>
                </c:pt>
                <c:pt idx="43">
                  <c:v>-0.185405</c:v>
                </c:pt>
                <c:pt idx="44">
                  <c:v>-0.207364</c:v>
                </c:pt>
                <c:pt idx="45">
                  <c:v>-0.289934</c:v>
                </c:pt>
                <c:pt idx="46">
                  <c:v>-0.188025</c:v>
                </c:pt>
                <c:pt idx="47">
                  <c:v>-0.195116</c:v>
                </c:pt>
                <c:pt idx="48">
                  <c:v>-0.239331</c:v>
                </c:pt>
                <c:pt idx="49">
                  <c:v>-0.180967</c:v>
                </c:pt>
                <c:pt idx="50">
                  <c:v>-0.19348</c:v>
                </c:pt>
                <c:pt idx="51">
                  <c:v>-0.209587</c:v>
                </c:pt>
                <c:pt idx="52">
                  <c:v>-0.365471</c:v>
                </c:pt>
                <c:pt idx="53">
                  <c:v>-0.187363</c:v>
                </c:pt>
                <c:pt idx="54">
                  <c:v>-0.195479</c:v>
                </c:pt>
                <c:pt idx="55">
                  <c:v>-0.172438</c:v>
                </c:pt>
                <c:pt idx="56">
                  <c:v>-0.204421</c:v>
                </c:pt>
                <c:pt idx="57">
                  <c:v>-0.264586</c:v>
                </c:pt>
                <c:pt idx="58">
                  <c:v>-0.247785</c:v>
                </c:pt>
                <c:pt idx="59">
                  <c:v>-0.221752</c:v>
                </c:pt>
                <c:pt idx="60">
                  <c:v>-0.221843</c:v>
                </c:pt>
                <c:pt idx="61">
                  <c:v>-0.234207</c:v>
                </c:pt>
                <c:pt idx="62">
                  <c:v>-0.19267</c:v>
                </c:pt>
                <c:pt idx="63">
                  <c:v>-0.169256</c:v>
                </c:pt>
                <c:pt idx="64">
                  <c:v>-0.199562</c:v>
                </c:pt>
                <c:pt idx="65">
                  <c:v>-0.197777</c:v>
                </c:pt>
                <c:pt idx="66">
                  <c:v>-0.218405</c:v>
                </c:pt>
                <c:pt idx="67">
                  <c:v>-0.252611</c:v>
                </c:pt>
                <c:pt idx="68">
                  <c:v>-0.175752</c:v>
                </c:pt>
                <c:pt idx="69">
                  <c:v>-0.208033</c:v>
                </c:pt>
                <c:pt idx="70">
                  <c:v>-0.206132</c:v>
                </c:pt>
                <c:pt idx="71">
                  <c:v>-0.184198</c:v>
                </c:pt>
                <c:pt idx="72">
                  <c:v>-0.204595</c:v>
                </c:pt>
                <c:pt idx="73">
                  <c:v>-0.197818</c:v>
                </c:pt>
                <c:pt idx="74">
                  <c:v>-0.170438</c:v>
                </c:pt>
                <c:pt idx="75">
                  <c:v>-0.222992</c:v>
                </c:pt>
                <c:pt idx="76">
                  <c:v>-0.195818</c:v>
                </c:pt>
                <c:pt idx="77">
                  <c:v>-0.31243</c:v>
                </c:pt>
                <c:pt idx="78">
                  <c:v>-0.174331</c:v>
                </c:pt>
                <c:pt idx="79">
                  <c:v>-0.246107</c:v>
                </c:pt>
                <c:pt idx="80">
                  <c:v>-0.175413</c:v>
                </c:pt>
                <c:pt idx="81">
                  <c:v>-0.167504</c:v>
                </c:pt>
                <c:pt idx="82">
                  <c:v>-0.184521</c:v>
                </c:pt>
                <c:pt idx="83">
                  <c:v>-0.202694</c:v>
                </c:pt>
                <c:pt idx="84">
                  <c:v>-0.170174</c:v>
                </c:pt>
                <c:pt idx="85">
                  <c:v>-0.182835</c:v>
                </c:pt>
                <c:pt idx="86">
                  <c:v>-0.188454</c:v>
                </c:pt>
                <c:pt idx="87">
                  <c:v>-0.178471</c:v>
                </c:pt>
                <c:pt idx="88">
                  <c:v>-0.196231</c:v>
                </c:pt>
                <c:pt idx="89">
                  <c:v>-0.190297</c:v>
                </c:pt>
                <c:pt idx="90">
                  <c:v>-0.212165</c:v>
                </c:pt>
                <c:pt idx="91">
                  <c:v>-0.162909</c:v>
                </c:pt>
                <c:pt idx="92">
                  <c:v>-0.219356</c:v>
                </c:pt>
                <c:pt idx="93">
                  <c:v>-0.189165</c:v>
                </c:pt>
                <c:pt idx="94">
                  <c:v>-0.177347</c:v>
                </c:pt>
                <c:pt idx="95">
                  <c:v>-0.202967</c:v>
                </c:pt>
                <c:pt idx="96">
                  <c:v>-0.199521</c:v>
                </c:pt>
                <c:pt idx="97">
                  <c:v>-0.192793</c:v>
                </c:pt>
                <c:pt idx="98">
                  <c:v>-0.200826</c:v>
                </c:pt>
                <c:pt idx="99">
                  <c:v>-0.199083</c:v>
                </c:pt>
                <c:pt idx="100">
                  <c:v>-0.228959</c:v>
                </c:pt>
                <c:pt idx="101">
                  <c:v>-0.197</c:v>
                </c:pt>
                <c:pt idx="102">
                  <c:v>-0.195347</c:v>
                </c:pt>
                <c:pt idx="103">
                  <c:v>-0.21843</c:v>
                </c:pt>
                <c:pt idx="104">
                  <c:v>-0.257636</c:v>
                </c:pt>
                <c:pt idx="105">
                  <c:v>-0.227157</c:v>
                </c:pt>
                <c:pt idx="106">
                  <c:v>-0.248455</c:v>
                </c:pt>
                <c:pt idx="107">
                  <c:v>-0.194454</c:v>
                </c:pt>
                <c:pt idx="108">
                  <c:v>-0.208331</c:v>
                </c:pt>
                <c:pt idx="109">
                  <c:v>-0.208893</c:v>
                </c:pt>
                <c:pt idx="110">
                  <c:v>-0.224248</c:v>
                </c:pt>
                <c:pt idx="111">
                  <c:v>-0.221223</c:v>
                </c:pt>
                <c:pt idx="112">
                  <c:v>-0.217636</c:v>
                </c:pt>
                <c:pt idx="113">
                  <c:v>-0.229686</c:v>
                </c:pt>
                <c:pt idx="114">
                  <c:v>-0.139331</c:v>
                </c:pt>
                <c:pt idx="115">
                  <c:v>-0.122141</c:v>
                </c:pt>
                <c:pt idx="116">
                  <c:v>-0.183612</c:v>
                </c:pt>
                <c:pt idx="117">
                  <c:v>-0.0685537</c:v>
                </c:pt>
                <c:pt idx="118">
                  <c:v>-0.073686</c:v>
                </c:pt>
                <c:pt idx="119">
                  <c:v>-0.0976033</c:v>
                </c:pt>
                <c:pt idx="120">
                  <c:v>-0.171777</c:v>
                </c:pt>
                <c:pt idx="121">
                  <c:v>-0.190653</c:v>
                </c:pt>
                <c:pt idx="122">
                  <c:v>-0.194868</c:v>
                </c:pt>
                <c:pt idx="123">
                  <c:v>-0.182893</c:v>
                </c:pt>
                <c:pt idx="124">
                  <c:v>-0.206455</c:v>
                </c:pt>
                <c:pt idx="125">
                  <c:v>-0.212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oxy - DOX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16</c:v>
                </c:pt>
              </c:numCache>
            </c:numRef>
          </c:xVal>
          <c:yVal>
            <c:numRef>
              <c:f>'(SBE-oxy - DOX) (2)'!$J$9:$J$10</c:f>
              <c:numCache>
                <c:formatCode>General</c:formatCode>
                <c:ptCount val="2"/>
                <c:pt idx="0">
                  <c:v>-0.312543977210046</c:v>
                </c:pt>
                <c:pt idx="1">
                  <c:v>-0.162152525605039</c:v>
                </c:pt>
              </c:numCache>
            </c:numRef>
          </c:yVal>
          <c:smooth val="0"/>
        </c:ser>
        <c:axId val="15980345"/>
        <c:axId val="38368018"/>
      </c:scatterChart>
      <c:valAx>
        <c:axId val="15980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8018"/>
        <c:crossesAt val="0"/>
        <c:crossBetween val="midCat"/>
      </c:valAx>
      <c:valAx>
        <c:axId val="3836801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oxy -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0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comparison of bottles and rosette files
(SBE-oxy - DOX) vs. SBE-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-oxy - DOX)"</c:f>
              <c:strCache>
                <c:ptCount val="1"/>
                <c:pt idx="0">
                  <c:v>Diff (SBE-oxy -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 (3)'!$D$17:$D$240</c:f>
              <c:numCache>
                <c:formatCode>General</c:formatCode>
                <c:ptCount val="224"/>
                <c:pt idx="0">
                  <c:v>3.24464</c:v>
                </c:pt>
                <c:pt idx="1">
                  <c:v>3.25441</c:v>
                </c:pt>
                <c:pt idx="2">
                  <c:v>3.26712</c:v>
                </c:pt>
                <c:pt idx="3">
                  <c:v>3.27881</c:v>
                </c:pt>
                <c:pt idx="4">
                  <c:v>3.28841</c:v>
                </c:pt>
                <c:pt idx="5">
                  <c:v>3.28821</c:v>
                </c:pt>
                <c:pt idx="6">
                  <c:v>3.29126</c:v>
                </c:pt>
                <c:pt idx="7">
                  <c:v>3.29834</c:v>
                </c:pt>
                <c:pt idx="8">
                  <c:v>3.31966</c:v>
                </c:pt>
                <c:pt idx="9">
                  <c:v>3.41064</c:v>
                </c:pt>
                <c:pt idx="10">
                  <c:v>3.51703</c:v>
                </c:pt>
                <c:pt idx="11">
                  <c:v>3.76124</c:v>
                </c:pt>
                <c:pt idx="12">
                  <c:v>3.76124</c:v>
                </c:pt>
                <c:pt idx="13">
                  <c:v>3.77255</c:v>
                </c:pt>
                <c:pt idx="14">
                  <c:v>3.76968</c:v>
                </c:pt>
                <c:pt idx="15">
                  <c:v>3.79104</c:v>
                </c:pt>
                <c:pt idx="16">
                  <c:v>3.80236</c:v>
                </c:pt>
                <c:pt idx="17">
                  <c:v>0</c:v>
                </c:pt>
                <c:pt idx="18">
                  <c:v>3.32686</c:v>
                </c:pt>
                <c:pt idx="19">
                  <c:v>3.34419</c:v>
                </c:pt>
                <c:pt idx="20">
                  <c:v>3.35802</c:v>
                </c:pt>
                <c:pt idx="21">
                  <c:v>3.39791</c:v>
                </c:pt>
                <c:pt idx="22">
                  <c:v>3.4235</c:v>
                </c:pt>
                <c:pt idx="23">
                  <c:v>3.46761</c:v>
                </c:pt>
                <c:pt idx="24">
                  <c:v>3.52007</c:v>
                </c:pt>
                <c:pt idx="25">
                  <c:v>3.6599</c:v>
                </c:pt>
                <c:pt idx="26">
                  <c:v>3.72324</c:v>
                </c:pt>
                <c:pt idx="27">
                  <c:v>3.86674</c:v>
                </c:pt>
                <c:pt idx="28">
                  <c:v>3.93106</c:v>
                </c:pt>
                <c:pt idx="29">
                  <c:v>3.93106</c:v>
                </c:pt>
                <c:pt idx="30">
                  <c:v>0</c:v>
                </c:pt>
                <c:pt idx="31">
                  <c:v>3.37831</c:v>
                </c:pt>
                <c:pt idx="32">
                  <c:v>3.43336</c:v>
                </c:pt>
                <c:pt idx="33">
                  <c:v>3.46621</c:v>
                </c:pt>
                <c:pt idx="34">
                  <c:v>3.52007</c:v>
                </c:pt>
                <c:pt idx="35">
                  <c:v>3.58918</c:v>
                </c:pt>
                <c:pt idx="36">
                  <c:v>3.59346</c:v>
                </c:pt>
                <c:pt idx="37">
                  <c:v>3.64541</c:v>
                </c:pt>
                <c:pt idx="38">
                  <c:v>3.62841</c:v>
                </c:pt>
                <c:pt idx="39">
                  <c:v>3.72446</c:v>
                </c:pt>
                <c:pt idx="40">
                  <c:v>3.79113</c:v>
                </c:pt>
                <c:pt idx="41">
                  <c:v>3.79113</c:v>
                </c:pt>
                <c:pt idx="42">
                  <c:v>3.9332</c:v>
                </c:pt>
                <c:pt idx="43">
                  <c:v>3.97064</c:v>
                </c:pt>
                <c:pt idx="44">
                  <c:v>3.98659</c:v>
                </c:pt>
                <c:pt idx="45">
                  <c:v>3.98696</c:v>
                </c:pt>
                <c:pt idx="46">
                  <c:v>4.00653</c:v>
                </c:pt>
                <c:pt idx="47">
                  <c:v>4.02399</c:v>
                </c:pt>
                <c:pt idx="48">
                  <c:v>4.02576</c:v>
                </c:pt>
                <c:pt idx="49">
                  <c:v>4.03502</c:v>
                </c:pt>
                <c:pt idx="50">
                  <c:v>4.04807</c:v>
                </c:pt>
                <c:pt idx="51">
                  <c:v>4.05328</c:v>
                </c:pt>
                <c:pt idx="52">
                  <c:v>4.05571</c:v>
                </c:pt>
                <c:pt idx="53">
                  <c:v>4.06031</c:v>
                </c:pt>
                <c:pt idx="54">
                  <c:v>4.06248</c:v>
                </c:pt>
                <c:pt idx="55">
                  <c:v>4.09726</c:v>
                </c:pt>
                <c:pt idx="56">
                  <c:v>4.09521</c:v>
                </c:pt>
                <c:pt idx="57">
                  <c:v>4.09621</c:v>
                </c:pt>
                <c:pt idx="58">
                  <c:v>4.10625</c:v>
                </c:pt>
                <c:pt idx="59">
                  <c:v>4.10317</c:v>
                </c:pt>
                <c:pt idx="60">
                  <c:v>4.11254</c:v>
                </c:pt>
                <c:pt idx="61">
                  <c:v>4.11601</c:v>
                </c:pt>
                <c:pt idx="62">
                  <c:v>4.12073</c:v>
                </c:pt>
                <c:pt idx="63">
                  <c:v>4.13059</c:v>
                </c:pt>
                <c:pt idx="64">
                  <c:v>4.13322</c:v>
                </c:pt>
                <c:pt idx="65">
                  <c:v>4.13095</c:v>
                </c:pt>
                <c:pt idx="66">
                  <c:v>4.17689</c:v>
                </c:pt>
                <c:pt idx="67">
                  <c:v>4.17689</c:v>
                </c:pt>
                <c:pt idx="68">
                  <c:v>4.00326</c:v>
                </c:pt>
                <c:pt idx="69">
                  <c:v>3.98436</c:v>
                </c:pt>
                <c:pt idx="70">
                  <c:v>4.09955</c:v>
                </c:pt>
                <c:pt idx="71">
                  <c:v>4.14226</c:v>
                </c:pt>
                <c:pt idx="72">
                  <c:v>4.29654</c:v>
                </c:pt>
                <c:pt idx="73">
                  <c:v>4.29264</c:v>
                </c:pt>
                <c:pt idx="74">
                  <c:v>4.46528</c:v>
                </c:pt>
                <c:pt idx="75">
                  <c:v>4.54733</c:v>
                </c:pt>
                <c:pt idx="76">
                  <c:v>4.54733</c:v>
                </c:pt>
                <c:pt idx="77">
                  <c:v>2.9876</c:v>
                </c:pt>
                <c:pt idx="78">
                  <c:v>2.9876</c:v>
                </c:pt>
                <c:pt idx="79">
                  <c:v>3.02469</c:v>
                </c:pt>
                <c:pt idx="80">
                  <c:v>3.0896</c:v>
                </c:pt>
                <c:pt idx="81">
                  <c:v>3.12611</c:v>
                </c:pt>
                <c:pt idx="82">
                  <c:v>3.13853</c:v>
                </c:pt>
                <c:pt idx="83">
                  <c:v>3.0973</c:v>
                </c:pt>
                <c:pt idx="84">
                  <c:v>2.91037</c:v>
                </c:pt>
                <c:pt idx="85">
                  <c:v>3.25255</c:v>
                </c:pt>
                <c:pt idx="86">
                  <c:v>3.85675</c:v>
                </c:pt>
                <c:pt idx="87">
                  <c:v>3.86757</c:v>
                </c:pt>
                <c:pt idx="88">
                  <c:v>3.97134</c:v>
                </c:pt>
                <c:pt idx="89">
                  <c:v>4.08153</c:v>
                </c:pt>
                <c:pt idx="90">
                  <c:v>4.67289</c:v>
                </c:pt>
                <c:pt idx="91">
                  <c:v>4.75842</c:v>
                </c:pt>
                <c:pt idx="92">
                  <c:v>4.83241</c:v>
                </c:pt>
                <c:pt idx="93">
                  <c:v>2.92696</c:v>
                </c:pt>
                <c:pt idx="94">
                  <c:v>2.98959</c:v>
                </c:pt>
                <c:pt idx="95">
                  <c:v>3.04169</c:v>
                </c:pt>
                <c:pt idx="96">
                  <c:v>3.09664</c:v>
                </c:pt>
                <c:pt idx="97">
                  <c:v>3.10507</c:v>
                </c:pt>
                <c:pt idx="98">
                  <c:v>3.10598</c:v>
                </c:pt>
                <c:pt idx="99">
                  <c:v>3.04488</c:v>
                </c:pt>
                <c:pt idx="100">
                  <c:v>2.80067</c:v>
                </c:pt>
                <c:pt idx="101">
                  <c:v>3.00503</c:v>
                </c:pt>
                <c:pt idx="102">
                  <c:v>3.19752</c:v>
                </c:pt>
                <c:pt idx="103">
                  <c:v>3.34241</c:v>
                </c:pt>
                <c:pt idx="104">
                  <c:v>3.92793</c:v>
                </c:pt>
                <c:pt idx="105">
                  <c:v>5.06653</c:v>
                </c:pt>
                <c:pt idx="106">
                  <c:v>5.13336</c:v>
                </c:pt>
                <c:pt idx="107">
                  <c:v>5.39105</c:v>
                </c:pt>
                <c:pt idx="108">
                  <c:v>5.5199</c:v>
                </c:pt>
                <c:pt idx="109">
                  <c:v>2.68648</c:v>
                </c:pt>
                <c:pt idx="110">
                  <c:v>2.70147</c:v>
                </c:pt>
                <c:pt idx="111">
                  <c:v>2.90964</c:v>
                </c:pt>
                <c:pt idx="112">
                  <c:v>2.84052</c:v>
                </c:pt>
                <c:pt idx="113">
                  <c:v>2.98956</c:v>
                </c:pt>
                <c:pt idx="114">
                  <c:v>3.59493</c:v>
                </c:pt>
                <c:pt idx="115">
                  <c:v>4.07458</c:v>
                </c:pt>
                <c:pt idx="116">
                  <c:v>3.60265</c:v>
                </c:pt>
                <c:pt idx="117">
                  <c:v>4.23141</c:v>
                </c:pt>
                <c:pt idx="118">
                  <c:v>4.54221</c:v>
                </c:pt>
                <c:pt idx="119">
                  <c:v>4.60309</c:v>
                </c:pt>
                <c:pt idx="120">
                  <c:v>4.65943</c:v>
                </c:pt>
                <c:pt idx="121">
                  <c:v>3.00821</c:v>
                </c:pt>
                <c:pt idx="122">
                  <c:v>3.07625</c:v>
                </c:pt>
                <c:pt idx="123">
                  <c:v>3.07316</c:v>
                </c:pt>
                <c:pt idx="124">
                  <c:v>2.99879</c:v>
                </c:pt>
                <c:pt idx="125">
                  <c:v>3.02633</c:v>
                </c:pt>
                <c:pt idx="126">
                  <c:v>3.36374</c:v>
                </c:pt>
                <c:pt idx="127">
                  <c:v>3.45044</c:v>
                </c:pt>
                <c:pt idx="128">
                  <c:v>3.54322</c:v>
                </c:pt>
                <c:pt idx="129">
                  <c:v>3.9376</c:v>
                </c:pt>
                <c:pt idx="130">
                  <c:v>5.19684</c:v>
                </c:pt>
                <c:pt idx="131">
                  <c:v>5.4961</c:v>
                </c:pt>
                <c:pt idx="132">
                  <c:v>5.4961</c:v>
                </c:pt>
                <c:pt idx="133">
                  <c:v>2.79139</c:v>
                </c:pt>
                <c:pt idx="134">
                  <c:v>2.91325</c:v>
                </c:pt>
                <c:pt idx="135">
                  <c:v>2.84397</c:v>
                </c:pt>
                <c:pt idx="136">
                  <c:v>3.01287</c:v>
                </c:pt>
                <c:pt idx="137">
                  <c:v>3.0448</c:v>
                </c:pt>
                <c:pt idx="138">
                  <c:v>3.0354</c:v>
                </c:pt>
                <c:pt idx="139">
                  <c:v>2.99418</c:v>
                </c:pt>
                <c:pt idx="140">
                  <c:v>3.08956</c:v>
                </c:pt>
                <c:pt idx="141">
                  <c:v>3.28801</c:v>
                </c:pt>
                <c:pt idx="142">
                  <c:v>3.38118</c:v>
                </c:pt>
                <c:pt idx="143">
                  <c:v>3.38757</c:v>
                </c:pt>
                <c:pt idx="144">
                  <c:v>3.57567</c:v>
                </c:pt>
                <c:pt idx="145">
                  <c:v>4.03624</c:v>
                </c:pt>
                <c:pt idx="146">
                  <c:v>4.38873</c:v>
                </c:pt>
                <c:pt idx="147">
                  <c:v>4.40993</c:v>
                </c:pt>
                <c:pt idx="148">
                  <c:v>2.78489</c:v>
                </c:pt>
                <c:pt idx="149">
                  <c:v>2.82159</c:v>
                </c:pt>
                <c:pt idx="150">
                  <c:v>2.9055</c:v>
                </c:pt>
                <c:pt idx="151">
                  <c:v>2.93748</c:v>
                </c:pt>
                <c:pt idx="152">
                  <c:v>2.96131</c:v>
                </c:pt>
                <c:pt idx="153">
                  <c:v>3.08683</c:v>
                </c:pt>
                <c:pt idx="154">
                  <c:v>3.04317</c:v>
                </c:pt>
                <c:pt idx="155">
                  <c:v>3.02655</c:v>
                </c:pt>
                <c:pt idx="156">
                  <c:v>3.00753</c:v>
                </c:pt>
                <c:pt idx="157">
                  <c:v>3.25877</c:v>
                </c:pt>
                <c:pt idx="158">
                  <c:v>3.3507</c:v>
                </c:pt>
                <c:pt idx="159">
                  <c:v>3.38283</c:v>
                </c:pt>
                <c:pt idx="160">
                  <c:v>3.43009</c:v>
                </c:pt>
                <c:pt idx="161">
                  <c:v>5.60973</c:v>
                </c:pt>
                <c:pt idx="162">
                  <c:v>5.72949</c:v>
                </c:pt>
                <c:pt idx="163">
                  <c:v>5.93689</c:v>
                </c:pt>
                <c:pt idx="164">
                  <c:v>2.77964</c:v>
                </c:pt>
                <c:pt idx="165">
                  <c:v>2.82183</c:v>
                </c:pt>
                <c:pt idx="166">
                  <c:v>2.85165</c:v>
                </c:pt>
                <c:pt idx="167">
                  <c:v>2.91103</c:v>
                </c:pt>
                <c:pt idx="168">
                  <c:v>2.90048</c:v>
                </c:pt>
                <c:pt idx="169">
                  <c:v>2.92321</c:v>
                </c:pt>
                <c:pt idx="170">
                  <c:v>2.94017</c:v>
                </c:pt>
                <c:pt idx="171">
                  <c:v>2.95392</c:v>
                </c:pt>
                <c:pt idx="172">
                  <c:v>3.13304</c:v>
                </c:pt>
                <c:pt idx="173">
                  <c:v>3.211</c:v>
                </c:pt>
                <c:pt idx="174">
                  <c:v>3.28465</c:v>
                </c:pt>
                <c:pt idx="175">
                  <c:v>3.35157</c:v>
                </c:pt>
                <c:pt idx="176">
                  <c:v>3.45036</c:v>
                </c:pt>
                <c:pt idx="177">
                  <c:v>3.96825</c:v>
                </c:pt>
                <c:pt idx="178">
                  <c:v>4.87053</c:v>
                </c:pt>
                <c:pt idx="179">
                  <c:v>5.35022</c:v>
                </c:pt>
                <c:pt idx="180">
                  <c:v>2.80384</c:v>
                </c:pt>
                <c:pt idx="181">
                  <c:v>2.82228</c:v>
                </c:pt>
                <c:pt idx="182">
                  <c:v>2.89055</c:v>
                </c:pt>
                <c:pt idx="183">
                  <c:v>2.92113</c:v>
                </c:pt>
                <c:pt idx="184">
                  <c:v>2.93155</c:v>
                </c:pt>
                <c:pt idx="185">
                  <c:v>2.97455</c:v>
                </c:pt>
                <c:pt idx="186">
                  <c:v>3.00567</c:v>
                </c:pt>
                <c:pt idx="187">
                  <c:v>2.95511</c:v>
                </c:pt>
                <c:pt idx="188">
                  <c:v>2.96175</c:v>
                </c:pt>
                <c:pt idx="189">
                  <c:v>3.25178</c:v>
                </c:pt>
                <c:pt idx="190">
                  <c:v>3.31356</c:v>
                </c:pt>
                <c:pt idx="191">
                  <c:v>3.36536</c:v>
                </c:pt>
                <c:pt idx="192">
                  <c:v>3.42131</c:v>
                </c:pt>
                <c:pt idx="193">
                  <c:v>5.10128</c:v>
                </c:pt>
                <c:pt idx="194">
                  <c:v>5.476</c:v>
                </c:pt>
                <c:pt idx="195">
                  <c:v>5.66336</c:v>
                </c:pt>
                <c:pt idx="196">
                  <c:v>1.47207</c:v>
                </c:pt>
                <c:pt idx="197">
                  <c:v>1.47025</c:v>
                </c:pt>
                <c:pt idx="198">
                  <c:v>1.46483</c:v>
                </c:pt>
                <c:pt idx="199">
                  <c:v>1.48612</c:v>
                </c:pt>
                <c:pt idx="200">
                  <c:v>1.566</c:v>
                </c:pt>
                <c:pt idx="201">
                  <c:v>1.99667</c:v>
                </c:pt>
                <c:pt idx="202">
                  <c:v>2.23686</c:v>
                </c:pt>
                <c:pt idx="203">
                  <c:v>2.93339</c:v>
                </c:pt>
                <c:pt idx="204">
                  <c:v>3.37664</c:v>
                </c:pt>
                <c:pt idx="205">
                  <c:v>3.64669</c:v>
                </c:pt>
                <c:pt idx="206">
                  <c:v>3.66357</c:v>
                </c:pt>
                <c:pt idx="207">
                  <c:v>3.92646</c:v>
                </c:pt>
                <c:pt idx="208">
                  <c:v>4.01169</c:v>
                </c:pt>
                <c:pt idx="209">
                  <c:v>4.02724</c:v>
                </c:pt>
                <c:pt idx="210">
                  <c:v>1.31211</c:v>
                </c:pt>
                <c:pt idx="211">
                  <c:v>1.33745</c:v>
                </c:pt>
                <c:pt idx="212">
                  <c:v>1.42131</c:v>
                </c:pt>
                <c:pt idx="213">
                  <c:v>1.6424</c:v>
                </c:pt>
                <c:pt idx="214">
                  <c:v>2.19122</c:v>
                </c:pt>
                <c:pt idx="215">
                  <c:v>2.61135</c:v>
                </c:pt>
                <c:pt idx="216">
                  <c:v>2.99413</c:v>
                </c:pt>
                <c:pt idx="217">
                  <c:v>3.01495</c:v>
                </c:pt>
                <c:pt idx="218">
                  <c:v>2.49611</c:v>
                </c:pt>
                <c:pt idx="219">
                  <c:v>3.13455</c:v>
                </c:pt>
                <c:pt idx="220">
                  <c:v>3.46727</c:v>
                </c:pt>
                <c:pt idx="221">
                  <c:v>3.89388</c:v>
                </c:pt>
                <c:pt idx="222">
                  <c:v>4.08941</c:v>
                </c:pt>
                <c:pt idx="223">
                  <c:v>4.22482</c:v>
                </c:pt>
              </c:numCache>
            </c:numRef>
          </c:xVal>
          <c:yVal>
            <c:numRef>
              <c:f>'(SBE-oxy - DOX) (3)'!$F$17:$F$240</c:f>
              <c:numCache>
                <c:formatCode>General</c:formatCode>
                <c:ptCount val="224"/>
                <c:pt idx="0">
                  <c:v>-0.774364</c:v>
                </c:pt>
                <c:pt idx="1">
                  <c:v>-0.320587</c:v>
                </c:pt>
                <c:pt idx="2">
                  <c:v>-0.228884</c:v>
                </c:pt>
                <c:pt idx="3">
                  <c:v>-0.21619</c:v>
                </c:pt>
                <c:pt idx="4">
                  <c:v>-0.230587</c:v>
                </c:pt>
                <c:pt idx="5">
                  <c:v>-0.224785</c:v>
                </c:pt>
                <c:pt idx="6">
                  <c:v>-0.224744</c:v>
                </c:pt>
                <c:pt idx="7">
                  <c:v>-0.270661</c:v>
                </c:pt>
                <c:pt idx="8">
                  <c:v>-0.206339</c:v>
                </c:pt>
                <c:pt idx="9">
                  <c:v>-0.224364</c:v>
                </c:pt>
                <c:pt idx="10">
                  <c:v>-0.207967</c:v>
                </c:pt>
                <c:pt idx="11">
                  <c:v>-0.306756</c:v>
                </c:pt>
                <c:pt idx="12">
                  <c:v>-0.246756</c:v>
                </c:pt>
                <c:pt idx="13">
                  <c:v>-0.271455</c:v>
                </c:pt>
                <c:pt idx="14">
                  <c:v>-0.248317</c:v>
                </c:pt>
                <c:pt idx="15">
                  <c:v>-0.278964</c:v>
                </c:pt>
                <c:pt idx="16">
                  <c:v>-0.297645</c:v>
                </c:pt>
                <c:pt idx="17">
                  <c:v>-3.44</c:v>
                </c:pt>
                <c:pt idx="18">
                  <c:v>-0.20014</c:v>
                </c:pt>
                <c:pt idx="19">
                  <c:v>-0.20881</c:v>
                </c:pt>
                <c:pt idx="20">
                  <c:v>-0.351975</c:v>
                </c:pt>
                <c:pt idx="21">
                  <c:v>-0.240091</c:v>
                </c:pt>
                <c:pt idx="22">
                  <c:v>-0.210504</c:v>
                </c:pt>
                <c:pt idx="23">
                  <c:v>-0.216388</c:v>
                </c:pt>
                <c:pt idx="24">
                  <c:v>-0.230926</c:v>
                </c:pt>
                <c:pt idx="25">
                  <c:v>-0.267099</c:v>
                </c:pt>
                <c:pt idx="26">
                  <c:v>-0.24876</c:v>
                </c:pt>
                <c:pt idx="27">
                  <c:v>-0.312256</c:v>
                </c:pt>
                <c:pt idx="28">
                  <c:v>-0.23694</c:v>
                </c:pt>
                <c:pt idx="29">
                  <c:v>-0.29094</c:v>
                </c:pt>
                <c:pt idx="30">
                  <c:v>-3.616</c:v>
                </c:pt>
                <c:pt idx="31">
                  <c:v>-0.239686</c:v>
                </c:pt>
                <c:pt idx="32">
                  <c:v>-0.199645</c:v>
                </c:pt>
                <c:pt idx="33">
                  <c:v>-0.194793</c:v>
                </c:pt>
                <c:pt idx="34">
                  <c:v>-0.260926</c:v>
                </c:pt>
                <c:pt idx="35">
                  <c:v>-0.233818</c:v>
                </c:pt>
                <c:pt idx="36">
                  <c:v>-0.223537</c:v>
                </c:pt>
                <c:pt idx="37">
                  <c:v>-0.218587</c:v>
                </c:pt>
                <c:pt idx="38">
                  <c:v>-0.240587</c:v>
                </c:pt>
                <c:pt idx="39">
                  <c:v>-0.207537</c:v>
                </c:pt>
                <c:pt idx="40">
                  <c:v>-0.206872</c:v>
                </c:pt>
                <c:pt idx="41">
                  <c:v>-0.265872</c:v>
                </c:pt>
                <c:pt idx="42">
                  <c:v>-0.264802</c:v>
                </c:pt>
                <c:pt idx="43">
                  <c:v>-0.289356</c:v>
                </c:pt>
                <c:pt idx="44">
                  <c:v>-0.274405</c:v>
                </c:pt>
                <c:pt idx="45">
                  <c:v>-0.287041</c:v>
                </c:pt>
                <c:pt idx="46">
                  <c:v>-0.278471</c:v>
                </c:pt>
                <c:pt idx="47">
                  <c:v>-0.309009</c:v>
                </c:pt>
                <c:pt idx="48">
                  <c:v>-0.26724</c:v>
                </c:pt>
                <c:pt idx="49">
                  <c:v>-0.272984</c:v>
                </c:pt>
                <c:pt idx="50">
                  <c:v>-0.258934</c:v>
                </c:pt>
                <c:pt idx="51">
                  <c:v>-0.293719</c:v>
                </c:pt>
                <c:pt idx="52">
                  <c:v>-0.281293</c:v>
                </c:pt>
                <c:pt idx="53">
                  <c:v>-0.291694</c:v>
                </c:pt>
                <c:pt idx="54">
                  <c:v>-0.236516</c:v>
                </c:pt>
                <c:pt idx="55">
                  <c:v>-0.299744</c:v>
                </c:pt>
                <c:pt idx="56">
                  <c:v>-0.267793</c:v>
                </c:pt>
                <c:pt idx="57">
                  <c:v>-0.262785</c:v>
                </c:pt>
                <c:pt idx="58">
                  <c:v>-0.294752</c:v>
                </c:pt>
                <c:pt idx="59">
                  <c:v>-0.285826</c:v>
                </c:pt>
                <c:pt idx="60">
                  <c:v>-0.324462</c:v>
                </c:pt>
                <c:pt idx="61">
                  <c:v>-0.270992</c:v>
                </c:pt>
                <c:pt idx="62">
                  <c:v>-0.288273</c:v>
                </c:pt>
                <c:pt idx="63">
                  <c:v>-0.308414</c:v>
                </c:pt>
                <c:pt idx="64">
                  <c:v>-0.277777</c:v>
                </c:pt>
                <c:pt idx="65">
                  <c:v>-0.28205</c:v>
                </c:pt>
                <c:pt idx="66">
                  <c:v>-0.285111</c:v>
                </c:pt>
                <c:pt idx="67">
                  <c:v>-0.347112</c:v>
                </c:pt>
                <c:pt idx="68">
                  <c:v>-0.293744</c:v>
                </c:pt>
                <c:pt idx="69">
                  <c:v>-0.270637</c:v>
                </c:pt>
                <c:pt idx="70">
                  <c:v>-0.292455</c:v>
                </c:pt>
                <c:pt idx="71">
                  <c:v>-0.309736</c:v>
                </c:pt>
                <c:pt idx="72">
                  <c:v>-0.35246</c:v>
                </c:pt>
                <c:pt idx="73">
                  <c:v>-0.384355</c:v>
                </c:pt>
                <c:pt idx="74">
                  <c:v>-0.301723</c:v>
                </c:pt>
                <c:pt idx="75">
                  <c:v>-0.303669</c:v>
                </c:pt>
                <c:pt idx="76">
                  <c:v>-0.33767</c:v>
                </c:pt>
                <c:pt idx="77">
                  <c:v>-0.211405</c:v>
                </c:pt>
                <c:pt idx="78">
                  <c:v>-0.191405</c:v>
                </c:pt>
                <c:pt idx="79">
                  <c:v>-0.234314</c:v>
                </c:pt>
                <c:pt idx="80">
                  <c:v>-0.232397</c:v>
                </c:pt>
                <c:pt idx="81">
                  <c:v>-0.209893</c:v>
                </c:pt>
                <c:pt idx="82">
                  <c:v>-0.201471</c:v>
                </c:pt>
                <c:pt idx="83">
                  <c:v>-0.166703</c:v>
                </c:pt>
                <c:pt idx="84">
                  <c:v>-0.139628</c:v>
                </c:pt>
                <c:pt idx="85">
                  <c:v>-0.111454</c:v>
                </c:pt>
                <c:pt idx="86">
                  <c:v>-0.347248</c:v>
                </c:pt>
                <c:pt idx="87">
                  <c:v>-0.20343</c:v>
                </c:pt>
                <c:pt idx="88">
                  <c:v>-0.271661</c:v>
                </c:pt>
                <c:pt idx="89">
                  <c:v>-0.219471</c:v>
                </c:pt>
                <c:pt idx="90">
                  <c:v>-0.271111</c:v>
                </c:pt>
                <c:pt idx="91">
                  <c:v>-0.394582</c:v>
                </c:pt>
                <c:pt idx="92">
                  <c:v>-0.384587</c:v>
                </c:pt>
                <c:pt idx="93">
                  <c:v>-0.222041</c:v>
                </c:pt>
                <c:pt idx="94">
                  <c:v>-0.185405</c:v>
                </c:pt>
                <c:pt idx="95">
                  <c:v>-0.173306</c:v>
                </c:pt>
                <c:pt idx="96">
                  <c:v>-0.207364</c:v>
                </c:pt>
                <c:pt idx="97">
                  <c:v>-0.289934</c:v>
                </c:pt>
                <c:pt idx="98">
                  <c:v>-0.188025</c:v>
                </c:pt>
                <c:pt idx="99">
                  <c:v>-0.195116</c:v>
                </c:pt>
                <c:pt idx="100">
                  <c:v>-0.239331</c:v>
                </c:pt>
                <c:pt idx="101">
                  <c:v>-0.180967</c:v>
                </c:pt>
                <c:pt idx="102">
                  <c:v>-0.19348</c:v>
                </c:pt>
                <c:pt idx="103">
                  <c:v>-0.209587</c:v>
                </c:pt>
                <c:pt idx="104">
                  <c:v>-0.170066</c:v>
                </c:pt>
                <c:pt idx="105">
                  <c:v>-0.365471</c:v>
                </c:pt>
                <c:pt idx="106">
                  <c:v>-0.313645</c:v>
                </c:pt>
                <c:pt idx="107">
                  <c:v>-0.310951</c:v>
                </c:pt>
                <c:pt idx="108">
                  <c:v>-0.590104</c:v>
                </c:pt>
                <c:pt idx="109">
                  <c:v>-0.138521</c:v>
                </c:pt>
                <c:pt idx="110">
                  <c:v>-0.152529</c:v>
                </c:pt>
                <c:pt idx="111">
                  <c:v>-0.187363</c:v>
                </c:pt>
                <c:pt idx="112">
                  <c:v>-0.195479</c:v>
                </c:pt>
                <c:pt idx="113">
                  <c:v>-0.172438</c:v>
                </c:pt>
                <c:pt idx="114">
                  <c:v>-0.0790744</c:v>
                </c:pt>
                <c:pt idx="115">
                  <c:v>-0.204421</c:v>
                </c:pt>
                <c:pt idx="116">
                  <c:v>-0.495347</c:v>
                </c:pt>
                <c:pt idx="117">
                  <c:v>-0.264586</c:v>
                </c:pt>
                <c:pt idx="118">
                  <c:v>-0.212793</c:v>
                </c:pt>
                <c:pt idx="119">
                  <c:v>-0.320911</c:v>
                </c:pt>
                <c:pt idx="120">
                  <c:v>-0.399566</c:v>
                </c:pt>
                <c:pt idx="121">
                  <c:v>-0.247785</c:v>
                </c:pt>
                <c:pt idx="122">
                  <c:v>-0.221752</c:v>
                </c:pt>
                <c:pt idx="123">
                  <c:v>-0.221843</c:v>
                </c:pt>
                <c:pt idx="124">
                  <c:v>-0.234207</c:v>
                </c:pt>
                <c:pt idx="125">
                  <c:v>-0.19267</c:v>
                </c:pt>
                <c:pt idx="126">
                  <c:v>-0.169256</c:v>
                </c:pt>
                <c:pt idx="127">
                  <c:v>-0.199562</c:v>
                </c:pt>
                <c:pt idx="128">
                  <c:v>-0.197777</c:v>
                </c:pt>
                <c:pt idx="129">
                  <c:v>-0.218405</c:v>
                </c:pt>
                <c:pt idx="130">
                  <c:v>-0.0641613</c:v>
                </c:pt>
                <c:pt idx="131">
                  <c:v>-0.217897</c:v>
                </c:pt>
                <c:pt idx="132">
                  <c:v>-0.527897</c:v>
                </c:pt>
                <c:pt idx="133">
                  <c:v>-0.252611</c:v>
                </c:pt>
                <c:pt idx="134">
                  <c:v>-0.175752</c:v>
                </c:pt>
                <c:pt idx="135">
                  <c:v>-0.208033</c:v>
                </c:pt>
                <c:pt idx="136">
                  <c:v>-0.206132</c:v>
                </c:pt>
                <c:pt idx="137">
                  <c:v>-0.184198</c:v>
                </c:pt>
                <c:pt idx="138">
                  <c:v>-0.204595</c:v>
                </c:pt>
                <c:pt idx="139">
                  <c:v>-0.197818</c:v>
                </c:pt>
                <c:pt idx="140">
                  <c:v>-0.170438</c:v>
                </c:pt>
                <c:pt idx="141">
                  <c:v>-0.222992</c:v>
                </c:pt>
                <c:pt idx="142">
                  <c:v>-0.195818</c:v>
                </c:pt>
                <c:pt idx="143">
                  <c:v>-0.31243</c:v>
                </c:pt>
                <c:pt idx="144">
                  <c:v>-0.174331</c:v>
                </c:pt>
                <c:pt idx="145">
                  <c:v>0.0672352</c:v>
                </c:pt>
                <c:pt idx="146">
                  <c:v>0.0527291</c:v>
                </c:pt>
                <c:pt idx="147">
                  <c:v>-0.443066</c:v>
                </c:pt>
                <c:pt idx="148">
                  <c:v>-0.246107</c:v>
                </c:pt>
                <c:pt idx="149">
                  <c:v>-0.175413</c:v>
                </c:pt>
                <c:pt idx="150">
                  <c:v>-0.167504</c:v>
                </c:pt>
                <c:pt idx="151">
                  <c:v>-0.184521</c:v>
                </c:pt>
                <c:pt idx="152">
                  <c:v>-0.202694</c:v>
                </c:pt>
                <c:pt idx="153">
                  <c:v>-0.170174</c:v>
                </c:pt>
                <c:pt idx="154">
                  <c:v>-0.182835</c:v>
                </c:pt>
                <c:pt idx="155">
                  <c:v>-0.188454</c:v>
                </c:pt>
                <c:pt idx="156">
                  <c:v>-0.178471</c:v>
                </c:pt>
                <c:pt idx="157">
                  <c:v>-0.196231</c:v>
                </c:pt>
                <c:pt idx="158">
                  <c:v>-0.190297</c:v>
                </c:pt>
                <c:pt idx="159">
                  <c:v>-0.212165</c:v>
                </c:pt>
                <c:pt idx="160">
                  <c:v>-0.162909</c:v>
                </c:pt>
                <c:pt idx="161">
                  <c:v>0.769731</c:v>
                </c:pt>
                <c:pt idx="162">
                  <c:v>-0.472513</c:v>
                </c:pt>
                <c:pt idx="163">
                  <c:v>-0.482108</c:v>
                </c:pt>
                <c:pt idx="164">
                  <c:v>-0.219356</c:v>
                </c:pt>
                <c:pt idx="165">
                  <c:v>-0.189165</c:v>
                </c:pt>
                <c:pt idx="166">
                  <c:v>-0.177347</c:v>
                </c:pt>
                <c:pt idx="167">
                  <c:v>-0.202967</c:v>
                </c:pt>
                <c:pt idx="168">
                  <c:v>-0.199521</c:v>
                </c:pt>
                <c:pt idx="169">
                  <c:v>-0.192793</c:v>
                </c:pt>
                <c:pt idx="170">
                  <c:v>-0.200826</c:v>
                </c:pt>
                <c:pt idx="171">
                  <c:v>-0.199083</c:v>
                </c:pt>
                <c:pt idx="172">
                  <c:v>-0.228959</c:v>
                </c:pt>
                <c:pt idx="173">
                  <c:v>-0.197</c:v>
                </c:pt>
                <c:pt idx="174">
                  <c:v>-0.195347</c:v>
                </c:pt>
                <c:pt idx="175">
                  <c:v>-0.21843</c:v>
                </c:pt>
                <c:pt idx="176">
                  <c:v>-0.257636</c:v>
                </c:pt>
                <c:pt idx="177">
                  <c:v>-0.0937459</c:v>
                </c:pt>
                <c:pt idx="178">
                  <c:v>-0.300468</c:v>
                </c:pt>
                <c:pt idx="179">
                  <c:v>-0.661777</c:v>
                </c:pt>
                <c:pt idx="180">
                  <c:v>-0.227157</c:v>
                </c:pt>
                <c:pt idx="181">
                  <c:v>-0.436719</c:v>
                </c:pt>
                <c:pt idx="182">
                  <c:v>-0.248455</c:v>
                </c:pt>
                <c:pt idx="183">
                  <c:v>-0.511868</c:v>
                </c:pt>
                <c:pt idx="184">
                  <c:v>-0.304455</c:v>
                </c:pt>
                <c:pt idx="185">
                  <c:v>-0.194454</c:v>
                </c:pt>
                <c:pt idx="186">
                  <c:v>-0.208331</c:v>
                </c:pt>
                <c:pt idx="187">
                  <c:v>-0.208893</c:v>
                </c:pt>
                <c:pt idx="188">
                  <c:v>-0.224248</c:v>
                </c:pt>
                <c:pt idx="189">
                  <c:v>-0.221223</c:v>
                </c:pt>
                <c:pt idx="190">
                  <c:v>-0.348438</c:v>
                </c:pt>
                <c:pt idx="191">
                  <c:v>-0.217636</c:v>
                </c:pt>
                <c:pt idx="192">
                  <c:v>-0.229686</c:v>
                </c:pt>
                <c:pt idx="193">
                  <c:v>-0.127719</c:v>
                </c:pt>
                <c:pt idx="194">
                  <c:v>-0.146003</c:v>
                </c:pt>
                <c:pt idx="195">
                  <c:v>-0.596645</c:v>
                </c:pt>
                <c:pt idx="196">
                  <c:v>-0.0549256</c:v>
                </c:pt>
                <c:pt idx="197">
                  <c:v>-0.060752</c:v>
                </c:pt>
                <c:pt idx="198">
                  <c:v>-0.0741653</c:v>
                </c:pt>
                <c:pt idx="199">
                  <c:v>-0.0748761</c:v>
                </c:pt>
                <c:pt idx="200">
                  <c:v>-0.063</c:v>
                </c:pt>
                <c:pt idx="201">
                  <c:v>-0.139331</c:v>
                </c:pt>
                <c:pt idx="202">
                  <c:v>-0.122141</c:v>
                </c:pt>
                <c:pt idx="203">
                  <c:v>-0.183612</c:v>
                </c:pt>
                <c:pt idx="204">
                  <c:v>-0.328355</c:v>
                </c:pt>
                <c:pt idx="205">
                  <c:v>-0.292306</c:v>
                </c:pt>
                <c:pt idx="206">
                  <c:v>-0.33243</c:v>
                </c:pt>
                <c:pt idx="207">
                  <c:v>-0.286537</c:v>
                </c:pt>
                <c:pt idx="208">
                  <c:v>-0.247307</c:v>
                </c:pt>
                <c:pt idx="209">
                  <c:v>-0.403765</c:v>
                </c:pt>
                <c:pt idx="210">
                  <c:v>-0.0538926</c:v>
                </c:pt>
                <c:pt idx="211">
                  <c:v>-0.0685537</c:v>
                </c:pt>
                <c:pt idx="212">
                  <c:v>-0.073686</c:v>
                </c:pt>
                <c:pt idx="213">
                  <c:v>-0.0976033</c:v>
                </c:pt>
                <c:pt idx="214">
                  <c:v>-0.171777</c:v>
                </c:pt>
                <c:pt idx="215">
                  <c:v>-0.190653</c:v>
                </c:pt>
                <c:pt idx="216">
                  <c:v>-0.194868</c:v>
                </c:pt>
                <c:pt idx="217">
                  <c:v>-0.0180495</c:v>
                </c:pt>
                <c:pt idx="218">
                  <c:v>-0.182893</c:v>
                </c:pt>
                <c:pt idx="219">
                  <c:v>-0.206455</c:v>
                </c:pt>
                <c:pt idx="220">
                  <c:v>-0.212727</c:v>
                </c:pt>
                <c:pt idx="221">
                  <c:v>-0.0881228</c:v>
                </c:pt>
                <c:pt idx="222">
                  <c:v>-0.367589</c:v>
                </c:pt>
                <c:pt idx="223">
                  <c:v>-0.445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 (3)'!$J$17:$J$240</c:f>
              <c:numCache>
                <c:formatCode>General</c:formatCode>
                <c:ptCount val="224"/>
                <c:pt idx="0">
                  <c:v>3.26712</c:v>
                </c:pt>
                <c:pt idx="1">
                  <c:v>3.27881</c:v>
                </c:pt>
                <c:pt idx="2">
                  <c:v>3.28841</c:v>
                </c:pt>
                <c:pt idx="3">
                  <c:v>3.28821</c:v>
                </c:pt>
                <c:pt idx="4">
                  <c:v>3.29126</c:v>
                </c:pt>
                <c:pt idx="5">
                  <c:v>3.29834</c:v>
                </c:pt>
                <c:pt idx="6">
                  <c:v>3.31966</c:v>
                </c:pt>
                <c:pt idx="7">
                  <c:v>3.41064</c:v>
                </c:pt>
                <c:pt idx="8">
                  <c:v>3.51703</c:v>
                </c:pt>
                <c:pt idx="9">
                  <c:v>3.76124</c:v>
                </c:pt>
                <c:pt idx="10">
                  <c:v>3.76124</c:v>
                </c:pt>
                <c:pt idx="11">
                  <c:v>3.77255</c:v>
                </c:pt>
                <c:pt idx="12">
                  <c:v>3.76968</c:v>
                </c:pt>
                <c:pt idx="13">
                  <c:v>3.32686</c:v>
                </c:pt>
                <c:pt idx="14">
                  <c:v>3.34419</c:v>
                </c:pt>
                <c:pt idx="15">
                  <c:v>3.39791</c:v>
                </c:pt>
                <c:pt idx="16">
                  <c:v>3.4235</c:v>
                </c:pt>
                <c:pt idx="17">
                  <c:v>3.46761</c:v>
                </c:pt>
                <c:pt idx="18">
                  <c:v>3.52007</c:v>
                </c:pt>
                <c:pt idx="19">
                  <c:v>3.6599</c:v>
                </c:pt>
                <c:pt idx="20">
                  <c:v>3.72324</c:v>
                </c:pt>
                <c:pt idx="21">
                  <c:v>3.86674</c:v>
                </c:pt>
                <c:pt idx="22">
                  <c:v>3.37831</c:v>
                </c:pt>
                <c:pt idx="23">
                  <c:v>3.43336</c:v>
                </c:pt>
                <c:pt idx="24">
                  <c:v>3.46621</c:v>
                </c:pt>
                <c:pt idx="25">
                  <c:v>3.52007</c:v>
                </c:pt>
                <c:pt idx="26">
                  <c:v>3.58918</c:v>
                </c:pt>
                <c:pt idx="27">
                  <c:v>3.59346</c:v>
                </c:pt>
                <c:pt idx="28">
                  <c:v>3.64541</c:v>
                </c:pt>
                <c:pt idx="29">
                  <c:v>3.62841</c:v>
                </c:pt>
                <c:pt idx="30">
                  <c:v>3.9332</c:v>
                </c:pt>
                <c:pt idx="31">
                  <c:v>3.97064</c:v>
                </c:pt>
                <c:pt idx="32">
                  <c:v>3.98659</c:v>
                </c:pt>
                <c:pt idx="33">
                  <c:v>3.98696</c:v>
                </c:pt>
                <c:pt idx="34">
                  <c:v>4.00653</c:v>
                </c:pt>
                <c:pt idx="35">
                  <c:v>4.02399</c:v>
                </c:pt>
                <c:pt idx="36">
                  <c:v>4.02576</c:v>
                </c:pt>
                <c:pt idx="37">
                  <c:v>4.03502</c:v>
                </c:pt>
                <c:pt idx="38">
                  <c:v>4.04807</c:v>
                </c:pt>
                <c:pt idx="39">
                  <c:v>4.05328</c:v>
                </c:pt>
                <c:pt idx="40">
                  <c:v>4.09726</c:v>
                </c:pt>
                <c:pt idx="41">
                  <c:v>4.09521</c:v>
                </c:pt>
                <c:pt idx="42">
                  <c:v>4.09621</c:v>
                </c:pt>
                <c:pt idx="43">
                  <c:v>4.10625</c:v>
                </c:pt>
                <c:pt idx="44">
                  <c:v>4.10317</c:v>
                </c:pt>
                <c:pt idx="45">
                  <c:v>4.11254</c:v>
                </c:pt>
                <c:pt idx="46">
                  <c:v>4.11601</c:v>
                </c:pt>
                <c:pt idx="47">
                  <c:v>4.12073</c:v>
                </c:pt>
                <c:pt idx="48">
                  <c:v>4.13059</c:v>
                </c:pt>
                <c:pt idx="49">
                  <c:v>4.13322</c:v>
                </c:pt>
                <c:pt idx="50">
                  <c:v>4.00326</c:v>
                </c:pt>
                <c:pt idx="51">
                  <c:v>3.98436</c:v>
                </c:pt>
                <c:pt idx="52">
                  <c:v>4.09955</c:v>
                </c:pt>
                <c:pt idx="53">
                  <c:v>4.14226</c:v>
                </c:pt>
                <c:pt idx="54">
                  <c:v>4.29654</c:v>
                </c:pt>
                <c:pt idx="55">
                  <c:v>4.29264</c:v>
                </c:pt>
                <c:pt idx="56">
                  <c:v>2.9876</c:v>
                </c:pt>
                <c:pt idx="57">
                  <c:v>2.9876</c:v>
                </c:pt>
                <c:pt idx="58">
                  <c:v>3.02469</c:v>
                </c:pt>
                <c:pt idx="59">
                  <c:v>3.0896</c:v>
                </c:pt>
                <c:pt idx="60">
                  <c:v>3.12611</c:v>
                </c:pt>
                <c:pt idx="61">
                  <c:v>3.13853</c:v>
                </c:pt>
                <c:pt idx="62">
                  <c:v>3.0973</c:v>
                </c:pt>
                <c:pt idx="63">
                  <c:v>2.91037</c:v>
                </c:pt>
                <c:pt idx="64">
                  <c:v>3.85675</c:v>
                </c:pt>
                <c:pt idx="65">
                  <c:v>3.86757</c:v>
                </c:pt>
                <c:pt idx="66">
                  <c:v>3.97134</c:v>
                </c:pt>
                <c:pt idx="67">
                  <c:v>4.08153</c:v>
                </c:pt>
                <c:pt idx="68">
                  <c:v>2.92696</c:v>
                </c:pt>
                <c:pt idx="69">
                  <c:v>2.98959</c:v>
                </c:pt>
                <c:pt idx="70">
                  <c:v>3.04169</c:v>
                </c:pt>
                <c:pt idx="71">
                  <c:v>3.09664</c:v>
                </c:pt>
                <c:pt idx="72">
                  <c:v>3.10507</c:v>
                </c:pt>
                <c:pt idx="73">
                  <c:v>3.10598</c:v>
                </c:pt>
                <c:pt idx="74">
                  <c:v>3.04488</c:v>
                </c:pt>
                <c:pt idx="75">
                  <c:v>2.80067</c:v>
                </c:pt>
                <c:pt idx="76">
                  <c:v>3.00503</c:v>
                </c:pt>
                <c:pt idx="77">
                  <c:v>3.19752</c:v>
                </c:pt>
                <c:pt idx="78">
                  <c:v>3.34241</c:v>
                </c:pt>
                <c:pt idx="79">
                  <c:v>3.92793</c:v>
                </c:pt>
                <c:pt idx="80">
                  <c:v>5.06653</c:v>
                </c:pt>
                <c:pt idx="81">
                  <c:v>2.68648</c:v>
                </c:pt>
                <c:pt idx="82">
                  <c:v>2.70147</c:v>
                </c:pt>
                <c:pt idx="83">
                  <c:v>2.90964</c:v>
                </c:pt>
                <c:pt idx="84">
                  <c:v>2.84052</c:v>
                </c:pt>
                <c:pt idx="85">
                  <c:v>2.98956</c:v>
                </c:pt>
                <c:pt idx="86">
                  <c:v>4.07458</c:v>
                </c:pt>
                <c:pt idx="87">
                  <c:v>4.23141</c:v>
                </c:pt>
                <c:pt idx="88">
                  <c:v>3.00821</c:v>
                </c:pt>
                <c:pt idx="89">
                  <c:v>3.07625</c:v>
                </c:pt>
                <c:pt idx="90">
                  <c:v>3.07316</c:v>
                </c:pt>
                <c:pt idx="91">
                  <c:v>2.99879</c:v>
                </c:pt>
                <c:pt idx="92">
                  <c:v>3.02633</c:v>
                </c:pt>
                <c:pt idx="93">
                  <c:v>3.36374</c:v>
                </c:pt>
                <c:pt idx="94">
                  <c:v>3.45044</c:v>
                </c:pt>
                <c:pt idx="95">
                  <c:v>3.54322</c:v>
                </c:pt>
                <c:pt idx="96">
                  <c:v>3.9376</c:v>
                </c:pt>
                <c:pt idx="97">
                  <c:v>2.79139</c:v>
                </c:pt>
                <c:pt idx="98">
                  <c:v>2.91325</c:v>
                </c:pt>
                <c:pt idx="99">
                  <c:v>2.84397</c:v>
                </c:pt>
                <c:pt idx="100">
                  <c:v>3.01287</c:v>
                </c:pt>
                <c:pt idx="101">
                  <c:v>3.0448</c:v>
                </c:pt>
                <c:pt idx="102">
                  <c:v>3.0354</c:v>
                </c:pt>
                <c:pt idx="103">
                  <c:v>2.99418</c:v>
                </c:pt>
                <c:pt idx="104">
                  <c:v>3.08956</c:v>
                </c:pt>
                <c:pt idx="105">
                  <c:v>3.28801</c:v>
                </c:pt>
                <c:pt idx="106">
                  <c:v>3.38118</c:v>
                </c:pt>
                <c:pt idx="107">
                  <c:v>3.38757</c:v>
                </c:pt>
                <c:pt idx="108">
                  <c:v>3.57567</c:v>
                </c:pt>
                <c:pt idx="109">
                  <c:v>2.78489</c:v>
                </c:pt>
                <c:pt idx="110">
                  <c:v>2.82159</c:v>
                </c:pt>
                <c:pt idx="111">
                  <c:v>2.9055</c:v>
                </c:pt>
                <c:pt idx="112">
                  <c:v>2.93748</c:v>
                </c:pt>
                <c:pt idx="113">
                  <c:v>2.96131</c:v>
                </c:pt>
                <c:pt idx="114">
                  <c:v>3.08683</c:v>
                </c:pt>
                <c:pt idx="115">
                  <c:v>3.04317</c:v>
                </c:pt>
                <c:pt idx="116">
                  <c:v>3.02655</c:v>
                </c:pt>
                <c:pt idx="117">
                  <c:v>3.00753</c:v>
                </c:pt>
                <c:pt idx="118">
                  <c:v>3.25877</c:v>
                </c:pt>
                <c:pt idx="119">
                  <c:v>3.3507</c:v>
                </c:pt>
                <c:pt idx="120">
                  <c:v>3.38283</c:v>
                </c:pt>
                <c:pt idx="121">
                  <c:v>3.43009</c:v>
                </c:pt>
                <c:pt idx="122">
                  <c:v>2.77964</c:v>
                </c:pt>
                <c:pt idx="123">
                  <c:v>2.82183</c:v>
                </c:pt>
                <c:pt idx="124">
                  <c:v>2.85165</c:v>
                </c:pt>
                <c:pt idx="125">
                  <c:v>2.91103</c:v>
                </c:pt>
                <c:pt idx="126">
                  <c:v>2.90048</c:v>
                </c:pt>
                <c:pt idx="127">
                  <c:v>2.92321</c:v>
                </c:pt>
                <c:pt idx="128">
                  <c:v>2.94017</c:v>
                </c:pt>
                <c:pt idx="129">
                  <c:v>2.95392</c:v>
                </c:pt>
                <c:pt idx="130">
                  <c:v>3.13304</c:v>
                </c:pt>
                <c:pt idx="131">
                  <c:v>3.211</c:v>
                </c:pt>
                <c:pt idx="132">
                  <c:v>3.28465</c:v>
                </c:pt>
                <c:pt idx="133">
                  <c:v>3.35157</c:v>
                </c:pt>
                <c:pt idx="134">
                  <c:v>3.45036</c:v>
                </c:pt>
                <c:pt idx="135">
                  <c:v>2.80384</c:v>
                </c:pt>
                <c:pt idx="136">
                  <c:v>2.89055</c:v>
                </c:pt>
                <c:pt idx="137">
                  <c:v>2.97455</c:v>
                </c:pt>
                <c:pt idx="138">
                  <c:v>3.00567</c:v>
                </c:pt>
                <c:pt idx="139">
                  <c:v>2.95511</c:v>
                </c:pt>
                <c:pt idx="140">
                  <c:v>2.96175</c:v>
                </c:pt>
                <c:pt idx="141">
                  <c:v>3.25178</c:v>
                </c:pt>
                <c:pt idx="142">
                  <c:v>3.36536</c:v>
                </c:pt>
                <c:pt idx="143">
                  <c:v>3.42131</c:v>
                </c:pt>
                <c:pt idx="144">
                  <c:v>1.47207</c:v>
                </c:pt>
                <c:pt idx="145">
                  <c:v>1.47025</c:v>
                </c:pt>
                <c:pt idx="146">
                  <c:v>1.46483</c:v>
                </c:pt>
                <c:pt idx="147">
                  <c:v>1.48612</c:v>
                </c:pt>
                <c:pt idx="148">
                  <c:v>1.566</c:v>
                </c:pt>
                <c:pt idx="149">
                  <c:v>1.99667</c:v>
                </c:pt>
                <c:pt idx="150">
                  <c:v>2.23686</c:v>
                </c:pt>
                <c:pt idx="151">
                  <c:v>2.93339</c:v>
                </c:pt>
                <c:pt idx="152">
                  <c:v>3.37664</c:v>
                </c:pt>
                <c:pt idx="153">
                  <c:v>3.64669</c:v>
                </c:pt>
                <c:pt idx="154">
                  <c:v>3.66357</c:v>
                </c:pt>
                <c:pt idx="155">
                  <c:v>1.31211</c:v>
                </c:pt>
                <c:pt idx="156">
                  <c:v>1.33745</c:v>
                </c:pt>
                <c:pt idx="157">
                  <c:v>1.42131</c:v>
                </c:pt>
                <c:pt idx="158">
                  <c:v>1.6424</c:v>
                </c:pt>
                <c:pt idx="159">
                  <c:v>2.19122</c:v>
                </c:pt>
                <c:pt idx="160">
                  <c:v>2.61135</c:v>
                </c:pt>
                <c:pt idx="161">
                  <c:v>2.99413</c:v>
                </c:pt>
                <c:pt idx="162">
                  <c:v>2.49611</c:v>
                </c:pt>
                <c:pt idx="163">
                  <c:v>3.13455</c:v>
                </c:pt>
                <c:pt idx="164">
                  <c:v>3.46727</c:v>
                </c:pt>
              </c:numCache>
            </c:numRef>
          </c:xVal>
          <c:yVal>
            <c:numRef>
              <c:f>'(SBE-oxy - DOX) (3)'!$K$17:$K$240</c:f>
              <c:numCache>
                <c:formatCode>General</c:formatCode>
                <c:ptCount val="224"/>
                <c:pt idx="0">
                  <c:v>-0.228884</c:v>
                </c:pt>
                <c:pt idx="1">
                  <c:v>-0.21619</c:v>
                </c:pt>
                <c:pt idx="2">
                  <c:v>-0.230587</c:v>
                </c:pt>
                <c:pt idx="3">
                  <c:v>-0.224785</c:v>
                </c:pt>
                <c:pt idx="4">
                  <c:v>-0.224744</c:v>
                </c:pt>
                <c:pt idx="5">
                  <c:v>-0.270661</c:v>
                </c:pt>
                <c:pt idx="6">
                  <c:v>-0.206339</c:v>
                </c:pt>
                <c:pt idx="7">
                  <c:v>-0.224364</c:v>
                </c:pt>
                <c:pt idx="8">
                  <c:v>-0.207967</c:v>
                </c:pt>
                <c:pt idx="9">
                  <c:v>-0.306756</c:v>
                </c:pt>
                <c:pt idx="10">
                  <c:v>-0.246756</c:v>
                </c:pt>
                <c:pt idx="11">
                  <c:v>-0.271455</c:v>
                </c:pt>
                <c:pt idx="12">
                  <c:v>-0.248317</c:v>
                </c:pt>
                <c:pt idx="13">
                  <c:v>-0.20014</c:v>
                </c:pt>
                <c:pt idx="14">
                  <c:v>-0.20881</c:v>
                </c:pt>
                <c:pt idx="15">
                  <c:v>-0.240091</c:v>
                </c:pt>
                <c:pt idx="16">
                  <c:v>-0.210504</c:v>
                </c:pt>
                <c:pt idx="17">
                  <c:v>-0.216388</c:v>
                </c:pt>
                <c:pt idx="18">
                  <c:v>-0.230926</c:v>
                </c:pt>
                <c:pt idx="19">
                  <c:v>-0.267099</c:v>
                </c:pt>
                <c:pt idx="20">
                  <c:v>-0.24876</c:v>
                </c:pt>
                <c:pt idx="21">
                  <c:v>-0.312256</c:v>
                </c:pt>
                <c:pt idx="22">
                  <c:v>-0.239686</c:v>
                </c:pt>
                <c:pt idx="23">
                  <c:v>-0.199645</c:v>
                </c:pt>
                <c:pt idx="24">
                  <c:v>-0.194793</c:v>
                </c:pt>
                <c:pt idx="25">
                  <c:v>-0.260926</c:v>
                </c:pt>
                <c:pt idx="26">
                  <c:v>-0.233818</c:v>
                </c:pt>
                <c:pt idx="27">
                  <c:v>-0.223537</c:v>
                </c:pt>
                <c:pt idx="28">
                  <c:v>-0.218587</c:v>
                </c:pt>
                <c:pt idx="29">
                  <c:v>-0.240587</c:v>
                </c:pt>
                <c:pt idx="30">
                  <c:v>-0.264802</c:v>
                </c:pt>
                <c:pt idx="31">
                  <c:v>-0.289356</c:v>
                </c:pt>
                <c:pt idx="32">
                  <c:v>-0.274405</c:v>
                </c:pt>
                <c:pt idx="33">
                  <c:v>-0.287041</c:v>
                </c:pt>
                <c:pt idx="34">
                  <c:v>-0.278471</c:v>
                </c:pt>
                <c:pt idx="35">
                  <c:v>-0.309009</c:v>
                </c:pt>
                <c:pt idx="36">
                  <c:v>-0.26724</c:v>
                </c:pt>
                <c:pt idx="37">
                  <c:v>-0.272984</c:v>
                </c:pt>
                <c:pt idx="38">
                  <c:v>-0.258934</c:v>
                </c:pt>
                <c:pt idx="39">
                  <c:v>-0.293719</c:v>
                </c:pt>
                <c:pt idx="40">
                  <c:v>-0.299744</c:v>
                </c:pt>
                <c:pt idx="41">
                  <c:v>-0.267793</c:v>
                </c:pt>
                <c:pt idx="42">
                  <c:v>-0.262785</c:v>
                </c:pt>
                <c:pt idx="43">
                  <c:v>-0.294752</c:v>
                </c:pt>
                <c:pt idx="44">
                  <c:v>-0.285826</c:v>
                </c:pt>
                <c:pt idx="45">
                  <c:v>-0.324462</c:v>
                </c:pt>
                <c:pt idx="46">
                  <c:v>-0.270992</c:v>
                </c:pt>
                <c:pt idx="47">
                  <c:v>-0.288273</c:v>
                </c:pt>
                <c:pt idx="48">
                  <c:v>-0.308414</c:v>
                </c:pt>
                <c:pt idx="49">
                  <c:v>-0.277777</c:v>
                </c:pt>
                <c:pt idx="50">
                  <c:v>-0.293744</c:v>
                </c:pt>
                <c:pt idx="51">
                  <c:v>-0.270637</c:v>
                </c:pt>
                <c:pt idx="52">
                  <c:v>-0.292455</c:v>
                </c:pt>
                <c:pt idx="53">
                  <c:v>-0.309736</c:v>
                </c:pt>
                <c:pt idx="54">
                  <c:v>-0.35246</c:v>
                </c:pt>
                <c:pt idx="55">
                  <c:v>-0.384355</c:v>
                </c:pt>
                <c:pt idx="56">
                  <c:v>-0.211405</c:v>
                </c:pt>
                <c:pt idx="57">
                  <c:v>-0.191405</c:v>
                </c:pt>
                <c:pt idx="58">
                  <c:v>-0.234314</c:v>
                </c:pt>
                <c:pt idx="59">
                  <c:v>-0.232397</c:v>
                </c:pt>
                <c:pt idx="60">
                  <c:v>-0.209893</c:v>
                </c:pt>
                <c:pt idx="61">
                  <c:v>-0.201471</c:v>
                </c:pt>
                <c:pt idx="62">
                  <c:v>-0.166703</c:v>
                </c:pt>
                <c:pt idx="63">
                  <c:v>-0.139628</c:v>
                </c:pt>
                <c:pt idx="64">
                  <c:v>-0.347248</c:v>
                </c:pt>
                <c:pt idx="65">
                  <c:v>-0.20343</c:v>
                </c:pt>
                <c:pt idx="66">
                  <c:v>-0.271661</c:v>
                </c:pt>
                <c:pt idx="67">
                  <c:v>-0.219471</c:v>
                </c:pt>
                <c:pt idx="68">
                  <c:v>-0.222041</c:v>
                </c:pt>
                <c:pt idx="69">
                  <c:v>-0.185405</c:v>
                </c:pt>
                <c:pt idx="70">
                  <c:v>-0.173306</c:v>
                </c:pt>
                <c:pt idx="71">
                  <c:v>-0.207364</c:v>
                </c:pt>
                <c:pt idx="72">
                  <c:v>-0.289934</c:v>
                </c:pt>
                <c:pt idx="73">
                  <c:v>-0.188025</c:v>
                </c:pt>
                <c:pt idx="74">
                  <c:v>-0.195116</c:v>
                </c:pt>
                <c:pt idx="75">
                  <c:v>-0.239331</c:v>
                </c:pt>
                <c:pt idx="76">
                  <c:v>-0.180967</c:v>
                </c:pt>
                <c:pt idx="77">
                  <c:v>-0.19348</c:v>
                </c:pt>
                <c:pt idx="78">
                  <c:v>-0.209587</c:v>
                </c:pt>
                <c:pt idx="79">
                  <c:v>-0.170066</c:v>
                </c:pt>
                <c:pt idx="80">
                  <c:v>-0.365471</c:v>
                </c:pt>
                <c:pt idx="81">
                  <c:v>-0.138521</c:v>
                </c:pt>
                <c:pt idx="82">
                  <c:v>-0.152529</c:v>
                </c:pt>
                <c:pt idx="83">
                  <c:v>-0.187363</c:v>
                </c:pt>
                <c:pt idx="84">
                  <c:v>-0.195479</c:v>
                </c:pt>
                <c:pt idx="85">
                  <c:v>-0.172438</c:v>
                </c:pt>
                <c:pt idx="86">
                  <c:v>-0.204421</c:v>
                </c:pt>
                <c:pt idx="87">
                  <c:v>-0.264586</c:v>
                </c:pt>
                <c:pt idx="88">
                  <c:v>-0.247785</c:v>
                </c:pt>
                <c:pt idx="89">
                  <c:v>-0.221752</c:v>
                </c:pt>
                <c:pt idx="90">
                  <c:v>-0.221843</c:v>
                </c:pt>
                <c:pt idx="91">
                  <c:v>-0.234207</c:v>
                </c:pt>
                <c:pt idx="92">
                  <c:v>-0.19267</c:v>
                </c:pt>
                <c:pt idx="93">
                  <c:v>-0.169256</c:v>
                </c:pt>
                <c:pt idx="94">
                  <c:v>-0.199562</c:v>
                </c:pt>
                <c:pt idx="95">
                  <c:v>-0.197777</c:v>
                </c:pt>
                <c:pt idx="96">
                  <c:v>-0.218405</c:v>
                </c:pt>
                <c:pt idx="97">
                  <c:v>-0.252611</c:v>
                </c:pt>
                <c:pt idx="98">
                  <c:v>-0.175752</c:v>
                </c:pt>
                <c:pt idx="99">
                  <c:v>-0.208033</c:v>
                </c:pt>
                <c:pt idx="100">
                  <c:v>-0.206132</c:v>
                </c:pt>
                <c:pt idx="101">
                  <c:v>-0.184198</c:v>
                </c:pt>
                <c:pt idx="102">
                  <c:v>-0.204595</c:v>
                </c:pt>
                <c:pt idx="103">
                  <c:v>-0.197818</c:v>
                </c:pt>
                <c:pt idx="104">
                  <c:v>-0.170438</c:v>
                </c:pt>
                <c:pt idx="105">
                  <c:v>-0.222992</c:v>
                </c:pt>
                <c:pt idx="106">
                  <c:v>-0.195818</c:v>
                </c:pt>
                <c:pt idx="107">
                  <c:v>-0.31243</c:v>
                </c:pt>
                <c:pt idx="108">
                  <c:v>-0.174331</c:v>
                </c:pt>
                <c:pt idx="109">
                  <c:v>-0.246107</c:v>
                </c:pt>
                <c:pt idx="110">
                  <c:v>-0.175413</c:v>
                </c:pt>
                <c:pt idx="111">
                  <c:v>-0.167504</c:v>
                </c:pt>
                <c:pt idx="112">
                  <c:v>-0.184521</c:v>
                </c:pt>
                <c:pt idx="113">
                  <c:v>-0.202694</c:v>
                </c:pt>
                <c:pt idx="114">
                  <c:v>-0.170174</c:v>
                </c:pt>
                <c:pt idx="115">
                  <c:v>-0.182835</c:v>
                </c:pt>
                <c:pt idx="116">
                  <c:v>-0.188454</c:v>
                </c:pt>
                <c:pt idx="117">
                  <c:v>-0.178471</c:v>
                </c:pt>
                <c:pt idx="118">
                  <c:v>-0.196231</c:v>
                </c:pt>
                <c:pt idx="119">
                  <c:v>-0.190297</c:v>
                </c:pt>
                <c:pt idx="120">
                  <c:v>-0.212165</c:v>
                </c:pt>
                <c:pt idx="121">
                  <c:v>-0.162909</c:v>
                </c:pt>
                <c:pt idx="122">
                  <c:v>-0.219356</c:v>
                </c:pt>
                <c:pt idx="123">
                  <c:v>-0.189165</c:v>
                </c:pt>
                <c:pt idx="124">
                  <c:v>-0.177347</c:v>
                </c:pt>
                <c:pt idx="125">
                  <c:v>-0.202967</c:v>
                </c:pt>
                <c:pt idx="126">
                  <c:v>-0.199521</c:v>
                </c:pt>
                <c:pt idx="127">
                  <c:v>-0.192793</c:v>
                </c:pt>
                <c:pt idx="128">
                  <c:v>-0.200826</c:v>
                </c:pt>
                <c:pt idx="129">
                  <c:v>-0.199083</c:v>
                </c:pt>
                <c:pt idx="130">
                  <c:v>-0.228959</c:v>
                </c:pt>
                <c:pt idx="131">
                  <c:v>-0.197</c:v>
                </c:pt>
                <c:pt idx="132">
                  <c:v>-0.195347</c:v>
                </c:pt>
                <c:pt idx="133">
                  <c:v>-0.21843</c:v>
                </c:pt>
                <c:pt idx="134">
                  <c:v>-0.257636</c:v>
                </c:pt>
                <c:pt idx="135">
                  <c:v>-0.227157</c:v>
                </c:pt>
                <c:pt idx="136">
                  <c:v>-0.248455</c:v>
                </c:pt>
                <c:pt idx="137">
                  <c:v>-0.194454</c:v>
                </c:pt>
                <c:pt idx="138">
                  <c:v>-0.208331</c:v>
                </c:pt>
                <c:pt idx="139">
                  <c:v>-0.208893</c:v>
                </c:pt>
                <c:pt idx="140">
                  <c:v>-0.224248</c:v>
                </c:pt>
                <c:pt idx="141">
                  <c:v>-0.221223</c:v>
                </c:pt>
                <c:pt idx="142">
                  <c:v>-0.217636</c:v>
                </c:pt>
                <c:pt idx="143">
                  <c:v>-0.229686</c:v>
                </c:pt>
                <c:pt idx="144">
                  <c:v>-0.0549256</c:v>
                </c:pt>
                <c:pt idx="145">
                  <c:v>-0.060752</c:v>
                </c:pt>
                <c:pt idx="146">
                  <c:v>-0.0741653</c:v>
                </c:pt>
                <c:pt idx="147">
                  <c:v>-0.0748761</c:v>
                </c:pt>
                <c:pt idx="148">
                  <c:v>-0.063</c:v>
                </c:pt>
                <c:pt idx="149">
                  <c:v>-0.139331</c:v>
                </c:pt>
                <c:pt idx="150">
                  <c:v>-0.122141</c:v>
                </c:pt>
                <c:pt idx="151">
                  <c:v>-0.183612</c:v>
                </c:pt>
                <c:pt idx="152">
                  <c:v>-0.328355</c:v>
                </c:pt>
                <c:pt idx="153">
                  <c:v>-0.292306</c:v>
                </c:pt>
                <c:pt idx="154">
                  <c:v>-0.33243</c:v>
                </c:pt>
                <c:pt idx="155">
                  <c:v>-0.0538926</c:v>
                </c:pt>
                <c:pt idx="156">
                  <c:v>-0.0685537</c:v>
                </c:pt>
                <c:pt idx="157">
                  <c:v>-0.073686</c:v>
                </c:pt>
                <c:pt idx="158">
                  <c:v>-0.0976033</c:v>
                </c:pt>
                <c:pt idx="159">
                  <c:v>-0.171777</c:v>
                </c:pt>
                <c:pt idx="160">
                  <c:v>-0.190653</c:v>
                </c:pt>
                <c:pt idx="161">
                  <c:v>-0.194868</c:v>
                </c:pt>
                <c:pt idx="162">
                  <c:v>-0.182893</c:v>
                </c:pt>
                <c:pt idx="163">
                  <c:v>-0.206455</c:v>
                </c:pt>
                <c:pt idx="164">
                  <c:v>-0.212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oxy - DOX) (3)'!$I$9:$I$10</c:f>
              <c:numCache>
                <c:formatCode>General</c:formatCode>
                <c:ptCount val="2"/>
                <c:pt idx="0">
                  <c:v>1.31211</c:v>
                </c:pt>
                <c:pt idx="1">
                  <c:v>5.06653</c:v>
                </c:pt>
              </c:numCache>
            </c:numRef>
          </c:xVal>
          <c:yVal>
            <c:numRef>
              <c:f>'(SBE-oxy - DOX) (3)'!$J$9:$J$10</c:f>
              <c:numCache>
                <c:formatCode>General</c:formatCode>
                <c:ptCount val="2"/>
                <c:pt idx="0">
                  <c:v>-0.0679632036072611</c:v>
                </c:pt>
                <c:pt idx="1">
                  <c:v>-0.358491966317375</c:v>
                </c:pt>
              </c:numCache>
            </c:numRef>
          </c:yVal>
          <c:smooth val="0"/>
        </c:ser>
        <c:axId val="70980632"/>
        <c:axId val="75057360"/>
      </c:scatterChart>
      <c:valAx>
        <c:axId val="70980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-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7360"/>
        <c:crossesAt val="0"/>
        <c:crossBetween val="midCat"/>
      </c:valAx>
      <c:valAx>
        <c:axId val="75057360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oxy -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06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3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6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2" descr="FIT vs. SBE-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2" descr="FIT vs. SBE-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type 2" descr="FIT vs. SBE-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5.xml"/><Relationship Id="rId4" Type="http://schemas.openxmlformats.org/officeDocument/2006/relationships/ctrlProp" Target="../ctrlProps/ctrlProps236.xml"/><Relationship Id="rId5" Type="http://schemas.openxmlformats.org/officeDocument/2006/relationships/ctrlProp" Target="../ctrlProps/ctrlProps237.xml"/><Relationship Id="rId6" Type="http://schemas.openxmlformats.org/officeDocument/2006/relationships/ctrlProp" Target="../ctrlProps/ctrlProps238.xml"/><Relationship Id="rId7" Type="http://schemas.openxmlformats.org/officeDocument/2006/relationships/ctrlProp" Target="../ctrlProps/ctrlProps239.xml"/><Relationship Id="rId8" Type="http://schemas.openxmlformats.org/officeDocument/2006/relationships/ctrlProp" Target="../ctrlProps/ctrlProps240.xml"/><Relationship Id="rId9" Type="http://schemas.openxmlformats.org/officeDocument/2006/relationships/ctrlProp" Target="../ctrlProps/ctrlProps241.xml"/><Relationship Id="rId10" Type="http://schemas.openxmlformats.org/officeDocument/2006/relationships/ctrlProp" Target="../ctrlProps/ctrlProps242.xml"/><Relationship Id="rId11" Type="http://schemas.openxmlformats.org/officeDocument/2006/relationships/ctrlProp" Target="../ctrlProps/ctrlProps243.xml"/><Relationship Id="rId12" Type="http://schemas.openxmlformats.org/officeDocument/2006/relationships/ctrlProp" Target="../ctrlProps/ctrlProps244.xml"/><Relationship Id="rId13" Type="http://schemas.openxmlformats.org/officeDocument/2006/relationships/ctrlProp" Target="../ctrlProps/ctrlProps245.xml"/><Relationship Id="rId14" Type="http://schemas.openxmlformats.org/officeDocument/2006/relationships/ctrlProp" Target="../ctrlProps/ctrlProps246.xml"/><Relationship Id="rId15" Type="http://schemas.openxmlformats.org/officeDocument/2006/relationships/ctrlProp" Target="../ctrlProps/ctrlProps247.xml"/><Relationship Id="rId16" Type="http://schemas.openxmlformats.org/officeDocument/2006/relationships/ctrlProp" Target="../ctrlProps/ctrlProps248.xml"/><Relationship Id="rId17" Type="http://schemas.openxmlformats.org/officeDocument/2006/relationships/ctrlProp" Target="../ctrlProps/ctrlProps249.xml"/><Relationship Id="rId18" Type="http://schemas.openxmlformats.org/officeDocument/2006/relationships/ctrlProp" Target="../ctrlProps/ctrlProps250.xml"/><Relationship Id="rId19" Type="http://schemas.openxmlformats.org/officeDocument/2006/relationships/ctrlProp" Target="../ctrlProps/ctrlProps251.xml"/><Relationship Id="rId20" Type="http://schemas.openxmlformats.org/officeDocument/2006/relationships/ctrlProp" Target="../ctrlProps/ctrlProps252.xml"/><Relationship Id="rId21" Type="http://schemas.openxmlformats.org/officeDocument/2006/relationships/ctrlProp" Target="../ctrlProps/ctrlProps253.xml"/><Relationship Id="rId22" Type="http://schemas.openxmlformats.org/officeDocument/2006/relationships/ctrlProp" Target="../ctrlProps/ctrlProps254.xml"/><Relationship Id="rId23" Type="http://schemas.openxmlformats.org/officeDocument/2006/relationships/ctrlProp" Target="../ctrlProps/ctrlProps255.xml"/><Relationship Id="rId24" Type="http://schemas.openxmlformats.org/officeDocument/2006/relationships/ctrlProp" Target="../ctrlProps/ctrlProps256.xml"/><Relationship Id="rId25" Type="http://schemas.openxmlformats.org/officeDocument/2006/relationships/ctrlProp" Target="../ctrlProps/ctrlProps257.xml"/><Relationship Id="rId26" Type="http://schemas.openxmlformats.org/officeDocument/2006/relationships/ctrlProp" Target="../ctrlProps/ctrlProps258.xml"/><Relationship Id="rId27" Type="http://schemas.openxmlformats.org/officeDocument/2006/relationships/ctrlProp" Target="../ctrlProps/ctrlProps259.xml"/><Relationship Id="rId28" Type="http://schemas.openxmlformats.org/officeDocument/2006/relationships/ctrlProp" Target="../ctrlProps/ctrlProps260.xml"/><Relationship Id="rId29" Type="http://schemas.openxmlformats.org/officeDocument/2006/relationships/ctrlProp" Target="../ctrlProps/ctrlProps261.xml"/><Relationship Id="rId30" Type="http://schemas.openxmlformats.org/officeDocument/2006/relationships/ctrlProp" Target="../ctrlProps/ctrlProps262.xml"/><Relationship Id="rId31" Type="http://schemas.openxmlformats.org/officeDocument/2006/relationships/ctrlProp" Target="../ctrlProps/ctrlProps263.xml"/><Relationship Id="rId32" Type="http://schemas.openxmlformats.org/officeDocument/2006/relationships/ctrlProp" Target="../ctrlProps/ctrlProps264.xml"/><Relationship Id="rId33" Type="http://schemas.openxmlformats.org/officeDocument/2006/relationships/ctrlProp" Target="../ctrlProps/ctrlProps265.xml"/><Relationship Id="rId34" Type="http://schemas.openxmlformats.org/officeDocument/2006/relationships/ctrlProp" Target="../ctrlProps/ctrlProps266.xml"/><Relationship Id="rId35" Type="http://schemas.openxmlformats.org/officeDocument/2006/relationships/ctrlProp" Target="../ctrlProps/ctrlProps267.xml"/><Relationship Id="rId36" Type="http://schemas.openxmlformats.org/officeDocument/2006/relationships/ctrlProp" Target="../ctrlProps/ctrlProps268.xml"/><Relationship Id="rId37" Type="http://schemas.openxmlformats.org/officeDocument/2006/relationships/ctrlProp" Target="../ctrlProps/ctrlProps269.xml"/><Relationship Id="rId38" Type="http://schemas.openxmlformats.org/officeDocument/2006/relationships/ctrlProp" Target="../ctrlProps/ctrlProps270.xml"/><Relationship Id="rId39" Type="http://schemas.openxmlformats.org/officeDocument/2006/relationships/ctrlProp" Target="../ctrlProps/ctrlProps271.xml"/><Relationship Id="rId40" Type="http://schemas.openxmlformats.org/officeDocument/2006/relationships/ctrlProp" Target="../ctrlProps/ctrlProps272.xml"/><Relationship Id="rId41" Type="http://schemas.openxmlformats.org/officeDocument/2006/relationships/ctrlProp" Target="../ctrlProps/ctrlProps273.xml"/><Relationship Id="rId42" Type="http://schemas.openxmlformats.org/officeDocument/2006/relationships/ctrlProp" Target="../ctrlProps/ctrlProps274.xml"/><Relationship Id="rId43" Type="http://schemas.openxmlformats.org/officeDocument/2006/relationships/ctrlProp" Target="../ctrlProps/ctrlProps275.xml"/><Relationship Id="rId44" Type="http://schemas.openxmlformats.org/officeDocument/2006/relationships/ctrlProp" Target="../ctrlProps/ctrlProps276.xml"/><Relationship Id="rId45" Type="http://schemas.openxmlformats.org/officeDocument/2006/relationships/ctrlProp" Target="../ctrlProps/ctrlProps277.xml"/><Relationship Id="rId46" Type="http://schemas.openxmlformats.org/officeDocument/2006/relationships/ctrlProp" Target="../ctrlProps/ctrlProps278.xml"/><Relationship Id="rId47" Type="http://schemas.openxmlformats.org/officeDocument/2006/relationships/ctrlProp" Target="../ctrlProps/ctrlProps279.xml"/><Relationship Id="rId48" Type="http://schemas.openxmlformats.org/officeDocument/2006/relationships/ctrlProp" Target="../ctrlProps/ctrlProps280.xml"/><Relationship Id="rId49" Type="http://schemas.openxmlformats.org/officeDocument/2006/relationships/ctrlProp" Target="../ctrlProps/ctrlProps281.xml"/><Relationship Id="rId50" Type="http://schemas.openxmlformats.org/officeDocument/2006/relationships/ctrlProp" Target="../ctrlProps/ctrlProps282.xml"/><Relationship Id="rId51" Type="http://schemas.openxmlformats.org/officeDocument/2006/relationships/ctrlProp" Target="../ctrlProps/ctrlProps283.xml"/><Relationship Id="rId52" Type="http://schemas.openxmlformats.org/officeDocument/2006/relationships/ctrlProp" Target="../ctrlProps/ctrlProps284.xml"/><Relationship Id="rId53" Type="http://schemas.openxmlformats.org/officeDocument/2006/relationships/ctrlProp" Target="../ctrlProps/ctrlProps285.xml"/><Relationship Id="rId54" Type="http://schemas.openxmlformats.org/officeDocument/2006/relationships/ctrlProp" Target="../ctrlProps/ctrlProps286.xml"/><Relationship Id="rId55" Type="http://schemas.openxmlformats.org/officeDocument/2006/relationships/ctrlProp" Target="../ctrlProps/ctrlProps287.xml"/><Relationship Id="rId56" Type="http://schemas.openxmlformats.org/officeDocument/2006/relationships/ctrlProp" Target="../ctrlProps/ctrlProps288.xml"/><Relationship Id="rId57" Type="http://schemas.openxmlformats.org/officeDocument/2006/relationships/ctrlProp" Target="../ctrlProps/ctrlProps289.xml"/><Relationship Id="rId58" Type="http://schemas.openxmlformats.org/officeDocument/2006/relationships/ctrlProp" Target="../ctrlProps/ctrlProps290.xml"/><Relationship Id="rId59" Type="http://schemas.openxmlformats.org/officeDocument/2006/relationships/ctrlProp" Target="../ctrlProps/ctrlProps291.xml"/><Relationship Id="rId60" Type="http://schemas.openxmlformats.org/officeDocument/2006/relationships/ctrlProp" Target="../ctrlProps/ctrlProps292.xml"/><Relationship Id="rId61" Type="http://schemas.openxmlformats.org/officeDocument/2006/relationships/ctrlProp" Target="../ctrlProps/ctrlProps293.xml"/><Relationship Id="rId62" Type="http://schemas.openxmlformats.org/officeDocument/2006/relationships/ctrlProp" Target="../ctrlProps/ctrlProps294.xml"/><Relationship Id="rId63" Type="http://schemas.openxmlformats.org/officeDocument/2006/relationships/ctrlProp" Target="../ctrlProps/ctrlProps295.xml"/><Relationship Id="rId64" Type="http://schemas.openxmlformats.org/officeDocument/2006/relationships/ctrlProp" Target="../ctrlProps/ctrlProps296.xml"/><Relationship Id="rId65" Type="http://schemas.openxmlformats.org/officeDocument/2006/relationships/ctrlProp" Target="../ctrlProps/ctrlProps297.xml"/><Relationship Id="rId66" Type="http://schemas.openxmlformats.org/officeDocument/2006/relationships/ctrlProp" Target="../ctrlProps/ctrlProps298.xml"/><Relationship Id="rId67" Type="http://schemas.openxmlformats.org/officeDocument/2006/relationships/ctrlProp" Target="../ctrlProps/ctrlProps299.xml"/><Relationship Id="rId68" Type="http://schemas.openxmlformats.org/officeDocument/2006/relationships/ctrlProp" Target="../ctrlProps/ctrlProps300.xml"/><Relationship Id="rId69" Type="http://schemas.openxmlformats.org/officeDocument/2006/relationships/ctrlProp" Target="../ctrlProps/ctrlProps301.xml"/><Relationship Id="rId70" Type="http://schemas.openxmlformats.org/officeDocument/2006/relationships/ctrlProp" Target="../ctrlProps/ctrlProps302.xml"/><Relationship Id="rId71" Type="http://schemas.openxmlformats.org/officeDocument/2006/relationships/ctrlProp" Target="../ctrlProps/ctrlProps303.xml"/><Relationship Id="rId72" Type="http://schemas.openxmlformats.org/officeDocument/2006/relationships/ctrlProp" Target="../ctrlProps/ctrlProps304.xml"/><Relationship Id="rId73" Type="http://schemas.openxmlformats.org/officeDocument/2006/relationships/ctrlProp" Target="../ctrlProps/ctrlProps305.xml"/><Relationship Id="rId74" Type="http://schemas.openxmlformats.org/officeDocument/2006/relationships/ctrlProp" Target="../ctrlProps/ctrlProps306.xml"/><Relationship Id="rId75" Type="http://schemas.openxmlformats.org/officeDocument/2006/relationships/ctrlProp" Target="../ctrlProps/ctrlProps307.xml"/><Relationship Id="rId76" Type="http://schemas.openxmlformats.org/officeDocument/2006/relationships/ctrlProp" Target="../ctrlProps/ctrlProps308.xml"/><Relationship Id="rId77" Type="http://schemas.openxmlformats.org/officeDocument/2006/relationships/ctrlProp" Target="../ctrlProps/ctrlProps309.xml"/><Relationship Id="rId78" Type="http://schemas.openxmlformats.org/officeDocument/2006/relationships/ctrlProp" Target="../ctrlProps/ctrlProps310.xml"/><Relationship Id="rId79" Type="http://schemas.openxmlformats.org/officeDocument/2006/relationships/ctrlProp" Target="../ctrlProps/ctrlProps311.xml"/><Relationship Id="rId80" Type="http://schemas.openxmlformats.org/officeDocument/2006/relationships/ctrlProp" Target="../ctrlProps/ctrlProps312.xml"/><Relationship Id="rId81" Type="http://schemas.openxmlformats.org/officeDocument/2006/relationships/ctrlProp" Target="../ctrlProps/ctrlProps313.xml"/><Relationship Id="rId82" Type="http://schemas.openxmlformats.org/officeDocument/2006/relationships/ctrlProp" Target="../ctrlProps/ctrlProps314.xml"/><Relationship Id="rId83" Type="http://schemas.openxmlformats.org/officeDocument/2006/relationships/ctrlProp" Target="../ctrlProps/ctrlProps315.xml"/><Relationship Id="rId84" Type="http://schemas.openxmlformats.org/officeDocument/2006/relationships/ctrlProp" Target="../ctrlProps/ctrlProps316.xml"/><Relationship Id="rId85" Type="http://schemas.openxmlformats.org/officeDocument/2006/relationships/ctrlProp" Target="../ctrlProps/ctrlProps317.xml"/><Relationship Id="rId86" Type="http://schemas.openxmlformats.org/officeDocument/2006/relationships/ctrlProp" Target="../ctrlProps/ctrlProps318.xml"/><Relationship Id="rId87" Type="http://schemas.openxmlformats.org/officeDocument/2006/relationships/ctrlProp" Target="../ctrlProps/ctrlProps319.xml"/><Relationship Id="rId88" Type="http://schemas.openxmlformats.org/officeDocument/2006/relationships/ctrlProp" Target="../ctrlProps/ctrlProps320.xml"/><Relationship Id="rId89" Type="http://schemas.openxmlformats.org/officeDocument/2006/relationships/ctrlProp" Target="../ctrlProps/ctrlProps321.xml"/><Relationship Id="rId90" Type="http://schemas.openxmlformats.org/officeDocument/2006/relationships/ctrlProp" Target="../ctrlProps/ctrlProps322.xml"/><Relationship Id="rId91" Type="http://schemas.openxmlformats.org/officeDocument/2006/relationships/ctrlProp" Target="../ctrlProps/ctrlProps323.xml"/><Relationship Id="rId92" Type="http://schemas.openxmlformats.org/officeDocument/2006/relationships/ctrlProp" Target="../ctrlProps/ctrlProps324.xml"/><Relationship Id="rId93" Type="http://schemas.openxmlformats.org/officeDocument/2006/relationships/ctrlProp" Target="../ctrlProps/ctrlProps325.xml"/><Relationship Id="rId94" Type="http://schemas.openxmlformats.org/officeDocument/2006/relationships/ctrlProp" Target="../ctrlProps/ctrlProps326.xml"/><Relationship Id="rId95" Type="http://schemas.openxmlformats.org/officeDocument/2006/relationships/ctrlProp" Target="../ctrlProps/ctrlProps327.xml"/><Relationship Id="rId96" Type="http://schemas.openxmlformats.org/officeDocument/2006/relationships/ctrlProp" Target="../ctrlProps/ctrlProps328.xml"/><Relationship Id="rId97" Type="http://schemas.openxmlformats.org/officeDocument/2006/relationships/ctrlProp" Target="../ctrlProps/ctrlProps329.xml"/><Relationship Id="rId98" Type="http://schemas.openxmlformats.org/officeDocument/2006/relationships/ctrlProp" Target="../ctrlProps/ctrlProps330.xml"/><Relationship Id="rId99" Type="http://schemas.openxmlformats.org/officeDocument/2006/relationships/ctrlProp" Target="../ctrlProps/ctrlProps331.xml"/><Relationship Id="rId100" Type="http://schemas.openxmlformats.org/officeDocument/2006/relationships/ctrlProp" Target="../ctrlProps/ctrlProps332.xml"/><Relationship Id="rId101" Type="http://schemas.openxmlformats.org/officeDocument/2006/relationships/ctrlProp" Target="../ctrlProps/ctrlProps333.xml"/><Relationship Id="rId102" Type="http://schemas.openxmlformats.org/officeDocument/2006/relationships/ctrlProp" Target="../ctrlProps/ctrlProps334.xml"/><Relationship Id="rId103" Type="http://schemas.openxmlformats.org/officeDocument/2006/relationships/ctrlProp" Target="../ctrlProps/ctrlProps335.xml"/><Relationship Id="rId104" Type="http://schemas.openxmlformats.org/officeDocument/2006/relationships/ctrlProp" Target="../ctrlProps/ctrlProps336.xml"/><Relationship Id="rId105" Type="http://schemas.openxmlformats.org/officeDocument/2006/relationships/ctrlProp" Target="../ctrlProps/ctrlProps337.xml"/><Relationship Id="rId106" Type="http://schemas.openxmlformats.org/officeDocument/2006/relationships/ctrlProp" Target="../ctrlProps/ctrlProps338.xml"/><Relationship Id="rId107" Type="http://schemas.openxmlformats.org/officeDocument/2006/relationships/ctrlProp" Target="../ctrlProps/ctrlProps339.xml"/><Relationship Id="rId108" Type="http://schemas.openxmlformats.org/officeDocument/2006/relationships/ctrlProp" Target="../ctrlProps/ctrlProps340.xml"/><Relationship Id="rId109" Type="http://schemas.openxmlformats.org/officeDocument/2006/relationships/ctrlProp" Target="../ctrlProps/ctrlProps341.xml"/><Relationship Id="rId110" Type="http://schemas.openxmlformats.org/officeDocument/2006/relationships/ctrlProp" Target="../ctrlProps/ctrlProps342.xml"/><Relationship Id="rId111" Type="http://schemas.openxmlformats.org/officeDocument/2006/relationships/ctrlProp" Target="../ctrlProps/ctrlProps343.xml"/><Relationship Id="rId112" Type="http://schemas.openxmlformats.org/officeDocument/2006/relationships/ctrlProp" Target="../ctrlProps/ctrlProps344.xml"/><Relationship Id="rId113" Type="http://schemas.openxmlformats.org/officeDocument/2006/relationships/ctrlProp" Target="../ctrlProps/ctrlProps345.xml"/><Relationship Id="rId114" Type="http://schemas.openxmlformats.org/officeDocument/2006/relationships/ctrlProp" Target="../ctrlProps/ctrlProps346.xml"/><Relationship Id="rId115" Type="http://schemas.openxmlformats.org/officeDocument/2006/relationships/ctrlProp" Target="../ctrlProps/ctrlProps347.xml"/><Relationship Id="rId116" Type="http://schemas.openxmlformats.org/officeDocument/2006/relationships/ctrlProp" Target="../ctrlProps/ctrlProps348.xml"/><Relationship Id="rId117" Type="http://schemas.openxmlformats.org/officeDocument/2006/relationships/ctrlProp" Target="../ctrlProps/ctrlProps349.xml"/><Relationship Id="rId118" Type="http://schemas.openxmlformats.org/officeDocument/2006/relationships/ctrlProp" Target="../ctrlProps/ctrlProps350.xml"/><Relationship Id="rId119" Type="http://schemas.openxmlformats.org/officeDocument/2006/relationships/ctrlProp" Target="../ctrlProps/ctrlProps351.xml"/><Relationship Id="rId120" Type="http://schemas.openxmlformats.org/officeDocument/2006/relationships/ctrlProp" Target="../ctrlProps/ctrlProps352.xml"/><Relationship Id="rId121" Type="http://schemas.openxmlformats.org/officeDocument/2006/relationships/ctrlProp" Target="../ctrlProps/ctrlProps353.xml"/><Relationship Id="rId122" Type="http://schemas.openxmlformats.org/officeDocument/2006/relationships/ctrlProp" Target="../ctrlProps/ctrlProps354.xml"/><Relationship Id="rId123" Type="http://schemas.openxmlformats.org/officeDocument/2006/relationships/ctrlProp" Target="../ctrlProps/ctrlProps355.xml"/><Relationship Id="rId124" Type="http://schemas.openxmlformats.org/officeDocument/2006/relationships/ctrlProp" Target="../ctrlProps/ctrlProps356.xml"/><Relationship Id="rId125" Type="http://schemas.openxmlformats.org/officeDocument/2006/relationships/ctrlProp" Target="../ctrlProps/ctrlProps357.xml"/><Relationship Id="rId126" Type="http://schemas.openxmlformats.org/officeDocument/2006/relationships/ctrlProp" Target="../ctrlProps/ctrlProps358.xml"/><Relationship Id="rId127" Type="http://schemas.openxmlformats.org/officeDocument/2006/relationships/ctrlProp" Target="../ctrlProps/ctrlProps359.xml"/><Relationship Id="rId128" Type="http://schemas.openxmlformats.org/officeDocument/2006/relationships/ctrlProp" Target="../ctrlProps/ctrlProps360.xml"/><Relationship Id="rId129" Type="http://schemas.openxmlformats.org/officeDocument/2006/relationships/ctrlProp" Target="../ctrlProps/ctrlProps361.xml"/><Relationship Id="rId130" Type="http://schemas.openxmlformats.org/officeDocument/2006/relationships/ctrlProp" Target="../ctrlProps/ctrlProps362.xml"/><Relationship Id="rId131" Type="http://schemas.openxmlformats.org/officeDocument/2006/relationships/ctrlProp" Target="../ctrlProps/ctrlProps363.xml"/><Relationship Id="rId132" Type="http://schemas.openxmlformats.org/officeDocument/2006/relationships/ctrlProp" Target="../ctrlProps/ctrlProps364.xml"/><Relationship Id="rId133" Type="http://schemas.openxmlformats.org/officeDocument/2006/relationships/ctrlProp" Target="../ctrlProps/ctrlProps365.xml"/><Relationship Id="rId134" Type="http://schemas.openxmlformats.org/officeDocument/2006/relationships/ctrlProp" Target="../ctrlProps/ctrlProps366.xml"/><Relationship Id="rId135" Type="http://schemas.openxmlformats.org/officeDocument/2006/relationships/ctrlProp" Target="../ctrlProps/ctrlProps367.xml"/><Relationship Id="rId136" Type="http://schemas.openxmlformats.org/officeDocument/2006/relationships/ctrlProp" Target="../ctrlProps/ctrlProps368.xml"/><Relationship Id="rId137" Type="http://schemas.openxmlformats.org/officeDocument/2006/relationships/ctrlProp" Target="../ctrlProps/ctrlProps369.xml"/><Relationship Id="rId138" Type="http://schemas.openxmlformats.org/officeDocument/2006/relationships/ctrlProp" Target="../ctrlProps/ctrlProps370.xml"/><Relationship Id="rId139" Type="http://schemas.openxmlformats.org/officeDocument/2006/relationships/ctrlProp" Target="../ctrlProps/ctrlProps371.xml"/><Relationship Id="rId140" Type="http://schemas.openxmlformats.org/officeDocument/2006/relationships/ctrlProp" Target="../ctrlProps/ctrlProps372.xml"/><Relationship Id="rId141" Type="http://schemas.openxmlformats.org/officeDocument/2006/relationships/ctrlProp" Target="../ctrlProps/ctrlProps373.xml"/><Relationship Id="rId142" Type="http://schemas.openxmlformats.org/officeDocument/2006/relationships/ctrlProp" Target="../ctrlProps/ctrlProps374.xml"/><Relationship Id="rId143" Type="http://schemas.openxmlformats.org/officeDocument/2006/relationships/ctrlProp" Target="../ctrlProps/ctrlProps375.xml"/><Relationship Id="rId144" Type="http://schemas.openxmlformats.org/officeDocument/2006/relationships/ctrlProp" Target="../ctrlProps/ctrlProps376.xml"/><Relationship Id="rId145" Type="http://schemas.openxmlformats.org/officeDocument/2006/relationships/ctrlProp" Target="../ctrlProps/ctrlProps377.xml"/><Relationship Id="rId146" Type="http://schemas.openxmlformats.org/officeDocument/2006/relationships/ctrlProp" Target="../ctrlProps/ctrlProps378.xml"/><Relationship Id="rId147" Type="http://schemas.openxmlformats.org/officeDocument/2006/relationships/ctrlProp" Target="../ctrlProps/ctrlProps379.xml"/><Relationship Id="rId148" Type="http://schemas.openxmlformats.org/officeDocument/2006/relationships/ctrlProp" Target="../ctrlProps/ctrlProps380.xml"/><Relationship Id="rId149" Type="http://schemas.openxmlformats.org/officeDocument/2006/relationships/ctrlProp" Target="../ctrlProps/ctrlProps381.xml"/><Relationship Id="rId150" Type="http://schemas.openxmlformats.org/officeDocument/2006/relationships/ctrlProp" Target="../ctrlProps/ctrlProps382.xml"/><Relationship Id="rId151" Type="http://schemas.openxmlformats.org/officeDocument/2006/relationships/ctrlProp" Target="../ctrlProps/ctrlProps383.xml"/><Relationship Id="rId152" Type="http://schemas.openxmlformats.org/officeDocument/2006/relationships/ctrlProp" Target="../ctrlProps/ctrlProps384.xml"/><Relationship Id="rId153" Type="http://schemas.openxmlformats.org/officeDocument/2006/relationships/ctrlProp" Target="../ctrlProps/ctrlProps385.xml"/><Relationship Id="rId154" Type="http://schemas.openxmlformats.org/officeDocument/2006/relationships/ctrlProp" Target="../ctrlProps/ctrlProps386.xml"/><Relationship Id="rId155" Type="http://schemas.openxmlformats.org/officeDocument/2006/relationships/ctrlProp" Target="../ctrlProps/ctrlProps387.xml"/><Relationship Id="rId156" Type="http://schemas.openxmlformats.org/officeDocument/2006/relationships/ctrlProp" Target="../ctrlProps/ctrlProps388.xml"/><Relationship Id="rId157" Type="http://schemas.openxmlformats.org/officeDocument/2006/relationships/ctrlProp" Target="../ctrlProps/ctrlProps389.xml"/><Relationship Id="rId158" Type="http://schemas.openxmlformats.org/officeDocument/2006/relationships/ctrlProp" Target="../ctrlProps/ctrlProps390.xml"/><Relationship Id="rId159" Type="http://schemas.openxmlformats.org/officeDocument/2006/relationships/ctrlProp" Target="../ctrlProps/ctrlProps391.xml"/><Relationship Id="rId160" Type="http://schemas.openxmlformats.org/officeDocument/2006/relationships/ctrlProp" Target="../ctrlProps/ctrlProps392.xml"/><Relationship Id="rId161" Type="http://schemas.openxmlformats.org/officeDocument/2006/relationships/ctrlProp" Target="../ctrlProps/ctrlProps393.xml"/><Relationship Id="rId162" Type="http://schemas.openxmlformats.org/officeDocument/2006/relationships/ctrlProp" Target="../ctrlProps/ctrlProps394.xml"/><Relationship Id="rId163" Type="http://schemas.openxmlformats.org/officeDocument/2006/relationships/ctrlProp" Target="../ctrlProps/ctrlProps395.xml"/><Relationship Id="rId164" Type="http://schemas.openxmlformats.org/officeDocument/2006/relationships/ctrlProp" Target="../ctrlProps/ctrlProps396.xml"/><Relationship Id="rId165" Type="http://schemas.openxmlformats.org/officeDocument/2006/relationships/ctrlProp" Target="../ctrlProps/ctrlProps397.xml"/><Relationship Id="rId166" Type="http://schemas.openxmlformats.org/officeDocument/2006/relationships/ctrlProp" Target="../ctrlProps/ctrlProps398.xml"/><Relationship Id="rId167" Type="http://schemas.openxmlformats.org/officeDocument/2006/relationships/ctrlProp" Target="../ctrlProps/ctrlProps399.xml"/><Relationship Id="rId168" Type="http://schemas.openxmlformats.org/officeDocument/2006/relationships/ctrlProp" Target="../ctrlProps/ctrlProps400.xml"/><Relationship Id="rId169" Type="http://schemas.openxmlformats.org/officeDocument/2006/relationships/ctrlProp" Target="../ctrlProps/ctrlProps401.xml"/><Relationship Id="rId170" Type="http://schemas.openxmlformats.org/officeDocument/2006/relationships/ctrlProp" Target="../ctrlProps/ctrlProps402.xml"/><Relationship Id="rId171" Type="http://schemas.openxmlformats.org/officeDocument/2006/relationships/ctrlProp" Target="../ctrlProps/ctrlProps403.xml"/><Relationship Id="rId172" Type="http://schemas.openxmlformats.org/officeDocument/2006/relationships/ctrlProp" Target="../ctrlProps/ctrlProps404.xml"/><Relationship Id="rId173" Type="http://schemas.openxmlformats.org/officeDocument/2006/relationships/ctrlProp" Target="../ctrlProps/ctrlProps405.xml"/><Relationship Id="rId174" Type="http://schemas.openxmlformats.org/officeDocument/2006/relationships/ctrlProp" Target="../ctrlProps/ctrlProps406.xml"/><Relationship Id="rId175" Type="http://schemas.openxmlformats.org/officeDocument/2006/relationships/ctrlProp" Target="../ctrlProps/ctrlProps407.xml"/><Relationship Id="rId176" Type="http://schemas.openxmlformats.org/officeDocument/2006/relationships/ctrlProp" Target="../ctrlProps/ctrlProps408.xml"/><Relationship Id="rId177" Type="http://schemas.openxmlformats.org/officeDocument/2006/relationships/ctrlProp" Target="../ctrlProps/ctrlProps409.xml"/><Relationship Id="rId178" Type="http://schemas.openxmlformats.org/officeDocument/2006/relationships/ctrlProp" Target="../ctrlProps/ctrlProps410.xml"/><Relationship Id="rId179" Type="http://schemas.openxmlformats.org/officeDocument/2006/relationships/ctrlProp" Target="../ctrlProps/ctrlProps411.xml"/><Relationship Id="rId180" Type="http://schemas.openxmlformats.org/officeDocument/2006/relationships/ctrlProp" Target="../ctrlProps/ctrlProps412.xml"/><Relationship Id="rId181" Type="http://schemas.openxmlformats.org/officeDocument/2006/relationships/ctrlProp" Target="../ctrlProps/ctrlProps413.xml"/><Relationship Id="rId182" Type="http://schemas.openxmlformats.org/officeDocument/2006/relationships/ctrlProp" Target="../ctrlProps/ctrlProps414.xml"/><Relationship Id="rId183" Type="http://schemas.openxmlformats.org/officeDocument/2006/relationships/ctrlProp" Target="../ctrlProps/ctrlProps415.xml"/><Relationship Id="rId184" Type="http://schemas.openxmlformats.org/officeDocument/2006/relationships/ctrlProp" Target="../ctrlProps/ctrlProps416.xml"/><Relationship Id="rId185" Type="http://schemas.openxmlformats.org/officeDocument/2006/relationships/ctrlProp" Target="../ctrlProps/ctrlProps417.xml"/><Relationship Id="rId186" Type="http://schemas.openxmlformats.org/officeDocument/2006/relationships/ctrlProp" Target="../ctrlProps/ctrlProps418.xml"/><Relationship Id="rId187" Type="http://schemas.openxmlformats.org/officeDocument/2006/relationships/ctrlProp" Target="../ctrlProps/ctrlProps419.xml"/><Relationship Id="rId188" Type="http://schemas.openxmlformats.org/officeDocument/2006/relationships/ctrlProp" Target="../ctrlProps/ctrlProps420.xml"/><Relationship Id="rId189" Type="http://schemas.openxmlformats.org/officeDocument/2006/relationships/ctrlProp" Target="../ctrlProps/ctrlProps421.xml"/><Relationship Id="rId190" Type="http://schemas.openxmlformats.org/officeDocument/2006/relationships/ctrlProp" Target="../ctrlProps/ctrlProps422.xml"/><Relationship Id="rId191" Type="http://schemas.openxmlformats.org/officeDocument/2006/relationships/ctrlProp" Target="../ctrlProps/ctrlProps423.xml"/><Relationship Id="rId192" Type="http://schemas.openxmlformats.org/officeDocument/2006/relationships/ctrlProp" Target="../ctrlProps/ctrlProps424.xml"/><Relationship Id="rId193" Type="http://schemas.openxmlformats.org/officeDocument/2006/relationships/ctrlProp" Target="../ctrlProps/ctrlProps425.xml"/><Relationship Id="rId194" Type="http://schemas.openxmlformats.org/officeDocument/2006/relationships/ctrlProp" Target="../ctrlProps/ctrlProps426.xml"/><Relationship Id="rId195" Type="http://schemas.openxmlformats.org/officeDocument/2006/relationships/ctrlProp" Target="../ctrlProps/ctrlProps427.xml"/><Relationship Id="rId196" Type="http://schemas.openxmlformats.org/officeDocument/2006/relationships/ctrlProp" Target="../ctrlProps/ctrlProps428.xml"/><Relationship Id="rId197" Type="http://schemas.openxmlformats.org/officeDocument/2006/relationships/ctrlProp" Target="../ctrlProps/ctrlProps429.xml"/><Relationship Id="rId198" Type="http://schemas.openxmlformats.org/officeDocument/2006/relationships/ctrlProp" Target="../ctrlProps/ctrlProps430.xml"/><Relationship Id="rId199" Type="http://schemas.openxmlformats.org/officeDocument/2006/relationships/ctrlProp" Target="../ctrlProps/ctrlProps431.xml"/><Relationship Id="rId200" Type="http://schemas.openxmlformats.org/officeDocument/2006/relationships/ctrlProp" Target="../ctrlProps/ctrlProps432.xml"/><Relationship Id="rId201" Type="http://schemas.openxmlformats.org/officeDocument/2006/relationships/ctrlProp" Target="../ctrlProps/ctrlProps433.xml"/><Relationship Id="rId202" Type="http://schemas.openxmlformats.org/officeDocument/2006/relationships/ctrlProp" Target="../ctrlProps/ctrlProps434.xml"/><Relationship Id="rId203" Type="http://schemas.openxmlformats.org/officeDocument/2006/relationships/ctrlProp" Target="../ctrlProps/ctrlProps435.xml"/><Relationship Id="rId204" Type="http://schemas.openxmlformats.org/officeDocument/2006/relationships/ctrlProp" Target="../ctrlProps/ctrlProps436.xml"/><Relationship Id="rId205" Type="http://schemas.openxmlformats.org/officeDocument/2006/relationships/ctrlProp" Target="../ctrlProps/ctrlProps437.xml"/><Relationship Id="rId206" Type="http://schemas.openxmlformats.org/officeDocument/2006/relationships/ctrlProp" Target="../ctrlProps/ctrlProps438.xml"/><Relationship Id="rId207" Type="http://schemas.openxmlformats.org/officeDocument/2006/relationships/ctrlProp" Target="../ctrlProps/ctrlProps439.xml"/><Relationship Id="rId208" Type="http://schemas.openxmlformats.org/officeDocument/2006/relationships/ctrlProp" Target="../ctrlProps/ctrlProps440.xml"/><Relationship Id="rId209" Type="http://schemas.openxmlformats.org/officeDocument/2006/relationships/ctrlProp" Target="../ctrlProps/ctrlProps441.xml"/><Relationship Id="rId210" Type="http://schemas.openxmlformats.org/officeDocument/2006/relationships/ctrlProp" Target="../ctrlProps/ctrlProps442.xml"/><Relationship Id="rId211" Type="http://schemas.openxmlformats.org/officeDocument/2006/relationships/ctrlProp" Target="../ctrlProps/ctrlProps443.xml"/><Relationship Id="rId212" Type="http://schemas.openxmlformats.org/officeDocument/2006/relationships/ctrlProp" Target="../ctrlProps/ctrlProps444.xml"/><Relationship Id="rId213" Type="http://schemas.openxmlformats.org/officeDocument/2006/relationships/ctrlProp" Target="../ctrlProps/ctrlProps445.xml"/><Relationship Id="rId214" Type="http://schemas.openxmlformats.org/officeDocument/2006/relationships/ctrlProp" Target="../ctrlProps/ctrlProps446.xml"/><Relationship Id="rId215" Type="http://schemas.openxmlformats.org/officeDocument/2006/relationships/ctrlProp" Target="../ctrlProps/ctrlProps447.xml"/><Relationship Id="rId216" Type="http://schemas.openxmlformats.org/officeDocument/2006/relationships/ctrlProp" Target="../ctrlProps/ctrlProps448.xml"/><Relationship Id="rId217" Type="http://schemas.openxmlformats.org/officeDocument/2006/relationships/ctrlProp" Target="../ctrlProps/ctrlProps449.xml"/><Relationship Id="rId218" Type="http://schemas.openxmlformats.org/officeDocument/2006/relationships/ctrlProp" Target="../ctrlProps/ctrlProps450.xml"/><Relationship Id="rId219" Type="http://schemas.openxmlformats.org/officeDocument/2006/relationships/ctrlProp" Target="../ctrlProps/ctrlProps451.xml"/><Relationship Id="rId220" Type="http://schemas.openxmlformats.org/officeDocument/2006/relationships/ctrlProp" Target="../ctrlProps/ctrlProps452.xml"/><Relationship Id="rId221" Type="http://schemas.openxmlformats.org/officeDocument/2006/relationships/ctrlProp" Target="../ctrlProps/ctrlProps453.xml"/><Relationship Id="rId222" Type="http://schemas.openxmlformats.org/officeDocument/2006/relationships/ctrlProp" Target="../ctrlProps/ctrlProps454.xml"/><Relationship Id="rId223" Type="http://schemas.openxmlformats.org/officeDocument/2006/relationships/ctrlProp" Target="../ctrlProps/ctrlProps455.xml"/><Relationship Id="rId224" Type="http://schemas.openxmlformats.org/officeDocument/2006/relationships/ctrlProp" Target="../ctrlProps/ctrlProps456.xml"/><Relationship Id="rId225" Type="http://schemas.openxmlformats.org/officeDocument/2006/relationships/ctrlProp" Target="../ctrlProps/ctrlProps457.xml"/><Relationship Id="rId226" Type="http://schemas.openxmlformats.org/officeDocument/2006/relationships/ctrlProp" Target="../ctrlProps/ctrlProps458.xml"/><Relationship Id="rId227" Type="http://schemas.openxmlformats.org/officeDocument/2006/relationships/ctrlProp" Target="../ctrlProps/ctrlProps459.xml"/><Relationship Id="rId228" Type="http://schemas.openxmlformats.org/officeDocument/2006/relationships/ctrlProp" Target="../ctrlProps/ctrlProps460.xml"/><Relationship Id="rId229" Type="http://schemas.openxmlformats.org/officeDocument/2006/relationships/ctrlProp" Target="../ctrlProps/ctrlProps461.xml"/><Relationship Id="rId230" Type="http://schemas.openxmlformats.org/officeDocument/2006/relationships/ctrlProp" Target="../ctrlProps/ctrlProps462.xml"/><Relationship Id="rId231" Type="http://schemas.openxmlformats.org/officeDocument/2006/relationships/ctrlProp" Target="../ctrlProps/ctrlProps463.xml"/><Relationship Id="rId232" Type="http://schemas.openxmlformats.org/officeDocument/2006/relationships/ctrlProp" Target="../ctrlProps/ctrlProps46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67.xml"/><Relationship Id="rId4" Type="http://schemas.openxmlformats.org/officeDocument/2006/relationships/ctrlProp" Target="../ctrlProps/ctrlProps468.xml"/><Relationship Id="rId5" Type="http://schemas.openxmlformats.org/officeDocument/2006/relationships/ctrlProp" Target="../ctrlProps/ctrlProps469.xml"/><Relationship Id="rId6" Type="http://schemas.openxmlformats.org/officeDocument/2006/relationships/ctrlProp" Target="../ctrlProps/ctrlProps470.xml"/><Relationship Id="rId7" Type="http://schemas.openxmlformats.org/officeDocument/2006/relationships/ctrlProp" Target="../ctrlProps/ctrlProps471.xml"/><Relationship Id="rId8" Type="http://schemas.openxmlformats.org/officeDocument/2006/relationships/ctrlProp" Target="../ctrlProps/ctrlProps472.xml"/><Relationship Id="rId9" Type="http://schemas.openxmlformats.org/officeDocument/2006/relationships/ctrlProp" Target="../ctrlProps/ctrlProps473.xml"/><Relationship Id="rId10" Type="http://schemas.openxmlformats.org/officeDocument/2006/relationships/ctrlProp" Target="../ctrlProps/ctrlProps474.xml"/><Relationship Id="rId11" Type="http://schemas.openxmlformats.org/officeDocument/2006/relationships/ctrlProp" Target="../ctrlProps/ctrlProps475.xml"/><Relationship Id="rId12" Type="http://schemas.openxmlformats.org/officeDocument/2006/relationships/ctrlProp" Target="../ctrlProps/ctrlProps476.xml"/><Relationship Id="rId13" Type="http://schemas.openxmlformats.org/officeDocument/2006/relationships/ctrlProp" Target="../ctrlProps/ctrlProps477.xml"/><Relationship Id="rId14" Type="http://schemas.openxmlformats.org/officeDocument/2006/relationships/ctrlProp" Target="../ctrlProps/ctrlProps478.xml"/><Relationship Id="rId15" Type="http://schemas.openxmlformats.org/officeDocument/2006/relationships/ctrlProp" Target="../ctrlProps/ctrlProps479.xml"/><Relationship Id="rId16" Type="http://schemas.openxmlformats.org/officeDocument/2006/relationships/ctrlProp" Target="../ctrlProps/ctrlProps480.xml"/><Relationship Id="rId17" Type="http://schemas.openxmlformats.org/officeDocument/2006/relationships/ctrlProp" Target="../ctrlProps/ctrlProps481.xml"/><Relationship Id="rId18" Type="http://schemas.openxmlformats.org/officeDocument/2006/relationships/ctrlProp" Target="../ctrlProps/ctrlProps482.xml"/><Relationship Id="rId19" Type="http://schemas.openxmlformats.org/officeDocument/2006/relationships/ctrlProp" Target="../ctrlProps/ctrlProps483.xml"/><Relationship Id="rId20" Type="http://schemas.openxmlformats.org/officeDocument/2006/relationships/ctrlProp" Target="../ctrlProps/ctrlProps484.xml"/><Relationship Id="rId21" Type="http://schemas.openxmlformats.org/officeDocument/2006/relationships/ctrlProp" Target="../ctrlProps/ctrlProps485.xml"/><Relationship Id="rId22" Type="http://schemas.openxmlformats.org/officeDocument/2006/relationships/ctrlProp" Target="../ctrlProps/ctrlProps486.xml"/><Relationship Id="rId23" Type="http://schemas.openxmlformats.org/officeDocument/2006/relationships/ctrlProp" Target="../ctrlProps/ctrlProps487.xml"/><Relationship Id="rId24" Type="http://schemas.openxmlformats.org/officeDocument/2006/relationships/ctrlProp" Target="../ctrlProps/ctrlProps488.xml"/><Relationship Id="rId25" Type="http://schemas.openxmlformats.org/officeDocument/2006/relationships/ctrlProp" Target="../ctrlProps/ctrlProps489.xml"/><Relationship Id="rId26" Type="http://schemas.openxmlformats.org/officeDocument/2006/relationships/ctrlProp" Target="../ctrlProps/ctrlProps490.xml"/><Relationship Id="rId27" Type="http://schemas.openxmlformats.org/officeDocument/2006/relationships/ctrlProp" Target="../ctrlProps/ctrlProps491.xml"/><Relationship Id="rId28" Type="http://schemas.openxmlformats.org/officeDocument/2006/relationships/ctrlProp" Target="../ctrlProps/ctrlProps492.xml"/><Relationship Id="rId29" Type="http://schemas.openxmlformats.org/officeDocument/2006/relationships/ctrlProp" Target="../ctrlProps/ctrlProps493.xml"/><Relationship Id="rId30" Type="http://schemas.openxmlformats.org/officeDocument/2006/relationships/ctrlProp" Target="../ctrlProps/ctrlProps494.xml"/><Relationship Id="rId31" Type="http://schemas.openxmlformats.org/officeDocument/2006/relationships/ctrlProp" Target="../ctrlProps/ctrlProps495.xml"/><Relationship Id="rId32" Type="http://schemas.openxmlformats.org/officeDocument/2006/relationships/ctrlProp" Target="../ctrlProps/ctrlProps496.xml"/><Relationship Id="rId33" Type="http://schemas.openxmlformats.org/officeDocument/2006/relationships/ctrlProp" Target="../ctrlProps/ctrlProps497.xml"/><Relationship Id="rId34" Type="http://schemas.openxmlformats.org/officeDocument/2006/relationships/ctrlProp" Target="../ctrlProps/ctrlProps498.xml"/><Relationship Id="rId35" Type="http://schemas.openxmlformats.org/officeDocument/2006/relationships/ctrlProp" Target="../ctrlProps/ctrlProps499.xml"/><Relationship Id="rId36" Type="http://schemas.openxmlformats.org/officeDocument/2006/relationships/ctrlProp" Target="../ctrlProps/ctrlProps500.xml"/><Relationship Id="rId37" Type="http://schemas.openxmlformats.org/officeDocument/2006/relationships/ctrlProp" Target="../ctrlProps/ctrlProps501.xml"/><Relationship Id="rId38" Type="http://schemas.openxmlformats.org/officeDocument/2006/relationships/ctrlProp" Target="../ctrlProps/ctrlProps502.xml"/><Relationship Id="rId39" Type="http://schemas.openxmlformats.org/officeDocument/2006/relationships/ctrlProp" Target="../ctrlProps/ctrlProps503.xml"/><Relationship Id="rId40" Type="http://schemas.openxmlformats.org/officeDocument/2006/relationships/ctrlProp" Target="../ctrlProps/ctrlProps504.xml"/><Relationship Id="rId41" Type="http://schemas.openxmlformats.org/officeDocument/2006/relationships/ctrlProp" Target="../ctrlProps/ctrlProps505.xml"/><Relationship Id="rId42" Type="http://schemas.openxmlformats.org/officeDocument/2006/relationships/ctrlProp" Target="../ctrlProps/ctrlProps506.xml"/><Relationship Id="rId43" Type="http://schemas.openxmlformats.org/officeDocument/2006/relationships/ctrlProp" Target="../ctrlProps/ctrlProps507.xml"/><Relationship Id="rId44" Type="http://schemas.openxmlformats.org/officeDocument/2006/relationships/ctrlProp" Target="../ctrlProps/ctrlProps508.xml"/><Relationship Id="rId45" Type="http://schemas.openxmlformats.org/officeDocument/2006/relationships/ctrlProp" Target="../ctrlProps/ctrlProps509.xml"/><Relationship Id="rId46" Type="http://schemas.openxmlformats.org/officeDocument/2006/relationships/ctrlProp" Target="../ctrlProps/ctrlProps510.xml"/><Relationship Id="rId47" Type="http://schemas.openxmlformats.org/officeDocument/2006/relationships/ctrlProp" Target="../ctrlProps/ctrlProps511.xml"/><Relationship Id="rId48" Type="http://schemas.openxmlformats.org/officeDocument/2006/relationships/ctrlProp" Target="../ctrlProps/ctrlProps512.xml"/><Relationship Id="rId49" Type="http://schemas.openxmlformats.org/officeDocument/2006/relationships/ctrlProp" Target="../ctrlProps/ctrlProps513.xml"/><Relationship Id="rId50" Type="http://schemas.openxmlformats.org/officeDocument/2006/relationships/ctrlProp" Target="../ctrlProps/ctrlProps514.xml"/><Relationship Id="rId51" Type="http://schemas.openxmlformats.org/officeDocument/2006/relationships/ctrlProp" Target="../ctrlProps/ctrlProps515.xml"/><Relationship Id="rId52" Type="http://schemas.openxmlformats.org/officeDocument/2006/relationships/ctrlProp" Target="../ctrlProps/ctrlProps516.xml"/><Relationship Id="rId53" Type="http://schemas.openxmlformats.org/officeDocument/2006/relationships/ctrlProp" Target="../ctrlProps/ctrlProps517.xml"/><Relationship Id="rId54" Type="http://schemas.openxmlformats.org/officeDocument/2006/relationships/ctrlProp" Target="../ctrlProps/ctrlProps518.xml"/><Relationship Id="rId55" Type="http://schemas.openxmlformats.org/officeDocument/2006/relationships/ctrlProp" Target="../ctrlProps/ctrlProps519.xml"/><Relationship Id="rId56" Type="http://schemas.openxmlformats.org/officeDocument/2006/relationships/ctrlProp" Target="../ctrlProps/ctrlProps520.xml"/><Relationship Id="rId57" Type="http://schemas.openxmlformats.org/officeDocument/2006/relationships/ctrlProp" Target="../ctrlProps/ctrlProps521.xml"/><Relationship Id="rId58" Type="http://schemas.openxmlformats.org/officeDocument/2006/relationships/ctrlProp" Target="../ctrlProps/ctrlProps522.xml"/><Relationship Id="rId59" Type="http://schemas.openxmlformats.org/officeDocument/2006/relationships/ctrlProp" Target="../ctrlProps/ctrlProps523.xml"/><Relationship Id="rId60" Type="http://schemas.openxmlformats.org/officeDocument/2006/relationships/ctrlProp" Target="../ctrlProps/ctrlProps524.xml"/><Relationship Id="rId61" Type="http://schemas.openxmlformats.org/officeDocument/2006/relationships/ctrlProp" Target="../ctrlProps/ctrlProps525.xml"/><Relationship Id="rId62" Type="http://schemas.openxmlformats.org/officeDocument/2006/relationships/ctrlProp" Target="../ctrlProps/ctrlProps526.xml"/><Relationship Id="rId63" Type="http://schemas.openxmlformats.org/officeDocument/2006/relationships/ctrlProp" Target="../ctrlProps/ctrlProps527.xml"/><Relationship Id="rId64" Type="http://schemas.openxmlformats.org/officeDocument/2006/relationships/ctrlProp" Target="../ctrlProps/ctrlProps528.xml"/><Relationship Id="rId65" Type="http://schemas.openxmlformats.org/officeDocument/2006/relationships/ctrlProp" Target="../ctrlProps/ctrlProps529.xml"/><Relationship Id="rId66" Type="http://schemas.openxmlformats.org/officeDocument/2006/relationships/ctrlProp" Target="../ctrlProps/ctrlProps530.xml"/><Relationship Id="rId67" Type="http://schemas.openxmlformats.org/officeDocument/2006/relationships/ctrlProp" Target="../ctrlProps/ctrlProps531.xml"/><Relationship Id="rId68" Type="http://schemas.openxmlformats.org/officeDocument/2006/relationships/ctrlProp" Target="../ctrlProps/ctrlProps532.xml"/><Relationship Id="rId69" Type="http://schemas.openxmlformats.org/officeDocument/2006/relationships/ctrlProp" Target="../ctrlProps/ctrlProps533.xml"/><Relationship Id="rId70" Type="http://schemas.openxmlformats.org/officeDocument/2006/relationships/ctrlProp" Target="../ctrlProps/ctrlProps534.xml"/><Relationship Id="rId71" Type="http://schemas.openxmlformats.org/officeDocument/2006/relationships/ctrlProp" Target="../ctrlProps/ctrlProps535.xml"/><Relationship Id="rId72" Type="http://schemas.openxmlformats.org/officeDocument/2006/relationships/ctrlProp" Target="../ctrlProps/ctrlProps536.xml"/><Relationship Id="rId73" Type="http://schemas.openxmlformats.org/officeDocument/2006/relationships/ctrlProp" Target="../ctrlProps/ctrlProps537.xml"/><Relationship Id="rId74" Type="http://schemas.openxmlformats.org/officeDocument/2006/relationships/ctrlProp" Target="../ctrlProps/ctrlProps538.xml"/><Relationship Id="rId75" Type="http://schemas.openxmlformats.org/officeDocument/2006/relationships/ctrlProp" Target="../ctrlProps/ctrlProps539.xml"/><Relationship Id="rId76" Type="http://schemas.openxmlformats.org/officeDocument/2006/relationships/ctrlProp" Target="../ctrlProps/ctrlProps540.xml"/><Relationship Id="rId77" Type="http://schemas.openxmlformats.org/officeDocument/2006/relationships/ctrlProp" Target="../ctrlProps/ctrlProps541.xml"/><Relationship Id="rId78" Type="http://schemas.openxmlformats.org/officeDocument/2006/relationships/ctrlProp" Target="../ctrlProps/ctrlProps542.xml"/><Relationship Id="rId79" Type="http://schemas.openxmlformats.org/officeDocument/2006/relationships/ctrlProp" Target="../ctrlProps/ctrlProps543.xml"/><Relationship Id="rId80" Type="http://schemas.openxmlformats.org/officeDocument/2006/relationships/ctrlProp" Target="../ctrlProps/ctrlProps544.xml"/><Relationship Id="rId81" Type="http://schemas.openxmlformats.org/officeDocument/2006/relationships/ctrlProp" Target="../ctrlProps/ctrlProps545.xml"/><Relationship Id="rId82" Type="http://schemas.openxmlformats.org/officeDocument/2006/relationships/ctrlProp" Target="../ctrlProps/ctrlProps546.xml"/><Relationship Id="rId83" Type="http://schemas.openxmlformats.org/officeDocument/2006/relationships/ctrlProp" Target="../ctrlProps/ctrlProps547.xml"/><Relationship Id="rId84" Type="http://schemas.openxmlformats.org/officeDocument/2006/relationships/ctrlProp" Target="../ctrlProps/ctrlProps548.xml"/><Relationship Id="rId85" Type="http://schemas.openxmlformats.org/officeDocument/2006/relationships/ctrlProp" Target="../ctrlProps/ctrlProps549.xml"/><Relationship Id="rId86" Type="http://schemas.openxmlformats.org/officeDocument/2006/relationships/ctrlProp" Target="../ctrlProps/ctrlProps550.xml"/><Relationship Id="rId87" Type="http://schemas.openxmlformats.org/officeDocument/2006/relationships/ctrlProp" Target="../ctrlProps/ctrlProps551.xml"/><Relationship Id="rId88" Type="http://schemas.openxmlformats.org/officeDocument/2006/relationships/ctrlProp" Target="../ctrlProps/ctrlProps552.xml"/><Relationship Id="rId89" Type="http://schemas.openxmlformats.org/officeDocument/2006/relationships/ctrlProp" Target="../ctrlProps/ctrlProps553.xml"/><Relationship Id="rId90" Type="http://schemas.openxmlformats.org/officeDocument/2006/relationships/ctrlProp" Target="../ctrlProps/ctrlProps554.xml"/><Relationship Id="rId91" Type="http://schemas.openxmlformats.org/officeDocument/2006/relationships/ctrlProp" Target="../ctrlProps/ctrlProps555.xml"/><Relationship Id="rId92" Type="http://schemas.openxmlformats.org/officeDocument/2006/relationships/ctrlProp" Target="../ctrlProps/ctrlProps556.xml"/><Relationship Id="rId93" Type="http://schemas.openxmlformats.org/officeDocument/2006/relationships/ctrlProp" Target="../ctrlProps/ctrlProps557.xml"/><Relationship Id="rId94" Type="http://schemas.openxmlformats.org/officeDocument/2006/relationships/ctrlProp" Target="../ctrlProps/ctrlProps558.xml"/><Relationship Id="rId95" Type="http://schemas.openxmlformats.org/officeDocument/2006/relationships/ctrlProp" Target="../ctrlProps/ctrlProps559.xml"/><Relationship Id="rId96" Type="http://schemas.openxmlformats.org/officeDocument/2006/relationships/ctrlProp" Target="../ctrlProps/ctrlProps560.xml"/><Relationship Id="rId97" Type="http://schemas.openxmlformats.org/officeDocument/2006/relationships/ctrlProp" Target="../ctrlProps/ctrlProps561.xml"/><Relationship Id="rId98" Type="http://schemas.openxmlformats.org/officeDocument/2006/relationships/ctrlProp" Target="../ctrlProps/ctrlProps562.xml"/><Relationship Id="rId99" Type="http://schemas.openxmlformats.org/officeDocument/2006/relationships/ctrlProp" Target="../ctrlProps/ctrlProps563.xml"/><Relationship Id="rId100" Type="http://schemas.openxmlformats.org/officeDocument/2006/relationships/ctrlProp" Target="../ctrlProps/ctrlProps564.xml"/><Relationship Id="rId101" Type="http://schemas.openxmlformats.org/officeDocument/2006/relationships/ctrlProp" Target="../ctrlProps/ctrlProps565.xml"/><Relationship Id="rId102" Type="http://schemas.openxmlformats.org/officeDocument/2006/relationships/ctrlProp" Target="../ctrlProps/ctrlProps566.xml"/><Relationship Id="rId103" Type="http://schemas.openxmlformats.org/officeDocument/2006/relationships/ctrlProp" Target="../ctrlProps/ctrlProps567.xml"/><Relationship Id="rId104" Type="http://schemas.openxmlformats.org/officeDocument/2006/relationships/ctrlProp" Target="../ctrlProps/ctrlProps568.xml"/><Relationship Id="rId105" Type="http://schemas.openxmlformats.org/officeDocument/2006/relationships/ctrlProp" Target="../ctrlProps/ctrlProps569.xml"/><Relationship Id="rId106" Type="http://schemas.openxmlformats.org/officeDocument/2006/relationships/ctrlProp" Target="../ctrlProps/ctrlProps570.xml"/><Relationship Id="rId107" Type="http://schemas.openxmlformats.org/officeDocument/2006/relationships/ctrlProp" Target="../ctrlProps/ctrlProps571.xml"/><Relationship Id="rId108" Type="http://schemas.openxmlformats.org/officeDocument/2006/relationships/ctrlProp" Target="../ctrlProps/ctrlProps572.xml"/><Relationship Id="rId109" Type="http://schemas.openxmlformats.org/officeDocument/2006/relationships/ctrlProp" Target="../ctrlProps/ctrlProps573.xml"/><Relationship Id="rId110" Type="http://schemas.openxmlformats.org/officeDocument/2006/relationships/ctrlProp" Target="../ctrlProps/ctrlProps574.xml"/><Relationship Id="rId111" Type="http://schemas.openxmlformats.org/officeDocument/2006/relationships/ctrlProp" Target="../ctrlProps/ctrlProps575.xml"/><Relationship Id="rId112" Type="http://schemas.openxmlformats.org/officeDocument/2006/relationships/ctrlProp" Target="../ctrlProps/ctrlProps576.xml"/><Relationship Id="rId113" Type="http://schemas.openxmlformats.org/officeDocument/2006/relationships/ctrlProp" Target="../ctrlProps/ctrlProps577.xml"/><Relationship Id="rId114" Type="http://schemas.openxmlformats.org/officeDocument/2006/relationships/ctrlProp" Target="../ctrlProps/ctrlProps578.xml"/><Relationship Id="rId115" Type="http://schemas.openxmlformats.org/officeDocument/2006/relationships/ctrlProp" Target="../ctrlProps/ctrlProps579.xml"/><Relationship Id="rId116" Type="http://schemas.openxmlformats.org/officeDocument/2006/relationships/ctrlProp" Target="../ctrlProps/ctrlProps580.xml"/><Relationship Id="rId117" Type="http://schemas.openxmlformats.org/officeDocument/2006/relationships/ctrlProp" Target="../ctrlProps/ctrlProps581.xml"/><Relationship Id="rId118" Type="http://schemas.openxmlformats.org/officeDocument/2006/relationships/ctrlProp" Target="../ctrlProps/ctrlProps582.xml"/><Relationship Id="rId119" Type="http://schemas.openxmlformats.org/officeDocument/2006/relationships/ctrlProp" Target="../ctrlProps/ctrlProps583.xml"/><Relationship Id="rId120" Type="http://schemas.openxmlformats.org/officeDocument/2006/relationships/ctrlProp" Target="../ctrlProps/ctrlProps584.xml"/><Relationship Id="rId121" Type="http://schemas.openxmlformats.org/officeDocument/2006/relationships/ctrlProp" Target="../ctrlProps/ctrlProps585.xml"/><Relationship Id="rId122" Type="http://schemas.openxmlformats.org/officeDocument/2006/relationships/ctrlProp" Target="../ctrlProps/ctrlProps586.xml"/><Relationship Id="rId123" Type="http://schemas.openxmlformats.org/officeDocument/2006/relationships/ctrlProp" Target="../ctrlProps/ctrlProps587.xml"/><Relationship Id="rId124" Type="http://schemas.openxmlformats.org/officeDocument/2006/relationships/ctrlProp" Target="../ctrlProps/ctrlProps588.xml"/><Relationship Id="rId125" Type="http://schemas.openxmlformats.org/officeDocument/2006/relationships/ctrlProp" Target="../ctrlProps/ctrlProps589.xml"/><Relationship Id="rId126" Type="http://schemas.openxmlformats.org/officeDocument/2006/relationships/ctrlProp" Target="../ctrlProps/ctrlProps590.xml"/><Relationship Id="rId127" Type="http://schemas.openxmlformats.org/officeDocument/2006/relationships/ctrlProp" Target="../ctrlProps/ctrlProps591.xml"/><Relationship Id="rId128" Type="http://schemas.openxmlformats.org/officeDocument/2006/relationships/ctrlProp" Target="../ctrlProps/ctrlProps592.xml"/><Relationship Id="rId129" Type="http://schemas.openxmlformats.org/officeDocument/2006/relationships/ctrlProp" Target="../ctrlProps/ctrlProps593.xml"/><Relationship Id="rId130" Type="http://schemas.openxmlformats.org/officeDocument/2006/relationships/ctrlProp" Target="../ctrlProps/ctrlProps594.xml"/><Relationship Id="rId131" Type="http://schemas.openxmlformats.org/officeDocument/2006/relationships/ctrlProp" Target="../ctrlProps/ctrlProps595.xml"/><Relationship Id="rId132" Type="http://schemas.openxmlformats.org/officeDocument/2006/relationships/ctrlProp" Target="../ctrlProps/ctrlProps596.xml"/><Relationship Id="rId133" Type="http://schemas.openxmlformats.org/officeDocument/2006/relationships/ctrlProp" Target="../ctrlProps/ctrlProps597.xml"/><Relationship Id="rId134" Type="http://schemas.openxmlformats.org/officeDocument/2006/relationships/ctrlProp" Target="../ctrlProps/ctrlProps598.xml"/><Relationship Id="rId135" Type="http://schemas.openxmlformats.org/officeDocument/2006/relationships/ctrlProp" Target="../ctrlProps/ctrlProps599.xml"/><Relationship Id="rId136" Type="http://schemas.openxmlformats.org/officeDocument/2006/relationships/ctrlProp" Target="../ctrlProps/ctrlProps600.xml"/><Relationship Id="rId137" Type="http://schemas.openxmlformats.org/officeDocument/2006/relationships/ctrlProp" Target="../ctrlProps/ctrlProps601.xml"/><Relationship Id="rId138" Type="http://schemas.openxmlformats.org/officeDocument/2006/relationships/ctrlProp" Target="../ctrlProps/ctrlProps602.xml"/><Relationship Id="rId139" Type="http://schemas.openxmlformats.org/officeDocument/2006/relationships/ctrlProp" Target="../ctrlProps/ctrlProps603.xml"/><Relationship Id="rId140" Type="http://schemas.openxmlformats.org/officeDocument/2006/relationships/ctrlProp" Target="../ctrlProps/ctrlProps604.xml"/><Relationship Id="rId141" Type="http://schemas.openxmlformats.org/officeDocument/2006/relationships/ctrlProp" Target="../ctrlProps/ctrlProps605.xml"/><Relationship Id="rId142" Type="http://schemas.openxmlformats.org/officeDocument/2006/relationships/ctrlProp" Target="../ctrlProps/ctrlProps606.xml"/><Relationship Id="rId143" Type="http://schemas.openxmlformats.org/officeDocument/2006/relationships/ctrlProp" Target="../ctrlProps/ctrlProps607.xml"/><Relationship Id="rId144" Type="http://schemas.openxmlformats.org/officeDocument/2006/relationships/ctrlProp" Target="../ctrlProps/ctrlProps608.xml"/><Relationship Id="rId145" Type="http://schemas.openxmlformats.org/officeDocument/2006/relationships/ctrlProp" Target="../ctrlProps/ctrlProps609.xml"/><Relationship Id="rId146" Type="http://schemas.openxmlformats.org/officeDocument/2006/relationships/ctrlProp" Target="../ctrlProps/ctrlProps610.xml"/><Relationship Id="rId147" Type="http://schemas.openxmlformats.org/officeDocument/2006/relationships/ctrlProp" Target="../ctrlProps/ctrlProps611.xml"/><Relationship Id="rId148" Type="http://schemas.openxmlformats.org/officeDocument/2006/relationships/ctrlProp" Target="../ctrlProps/ctrlProps612.xml"/><Relationship Id="rId149" Type="http://schemas.openxmlformats.org/officeDocument/2006/relationships/ctrlProp" Target="../ctrlProps/ctrlProps613.xml"/><Relationship Id="rId150" Type="http://schemas.openxmlformats.org/officeDocument/2006/relationships/ctrlProp" Target="../ctrlProps/ctrlProps614.xml"/><Relationship Id="rId151" Type="http://schemas.openxmlformats.org/officeDocument/2006/relationships/ctrlProp" Target="../ctrlProps/ctrlProps615.xml"/><Relationship Id="rId152" Type="http://schemas.openxmlformats.org/officeDocument/2006/relationships/ctrlProp" Target="../ctrlProps/ctrlProps616.xml"/><Relationship Id="rId153" Type="http://schemas.openxmlformats.org/officeDocument/2006/relationships/ctrlProp" Target="../ctrlProps/ctrlProps617.xml"/><Relationship Id="rId154" Type="http://schemas.openxmlformats.org/officeDocument/2006/relationships/ctrlProp" Target="../ctrlProps/ctrlProps618.xml"/><Relationship Id="rId155" Type="http://schemas.openxmlformats.org/officeDocument/2006/relationships/ctrlProp" Target="../ctrlProps/ctrlProps619.xml"/><Relationship Id="rId156" Type="http://schemas.openxmlformats.org/officeDocument/2006/relationships/ctrlProp" Target="../ctrlProps/ctrlProps620.xml"/><Relationship Id="rId157" Type="http://schemas.openxmlformats.org/officeDocument/2006/relationships/ctrlProp" Target="../ctrlProps/ctrlProps621.xml"/><Relationship Id="rId158" Type="http://schemas.openxmlformats.org/officeDocument/2006/relationships/ctrlProp" Target="../ctrlProps/ctrlProps622.xml"/><Relationship Id="rId159" Type="http://schemas.openxmlformats.org/officeDocument/2006/relationships/ctrlProp" Target="../ctrlProps/ctrlProps623.xml"/><Relationship Id="rId160" Type="http://schemas.openxmlformats.org/officeDocument/2006/relationships/ctrlProp" Target="../ctrlProps/ctrlProps624.xml"/><Relationship Id="rId161" Type="http://schemas.openxmlformats.org/officeDocument/2006/relationships/ctrlProp" Target="../ctrlProps/ctrlProps625.xml"/><Relationship Id="rId162" Type="http://schemas.openxmlformats.org/officeDocument/2006/relationships/ctrlProp" Target="../ctrlProps/ctrlProps626.xml"/><Relationship Id="rId163" Type="http://schemas.openxmlformats.org/officeDocument/2006/relationships/ctrlProp" Target="../ctrlProps/ctrlProps627.xml"/><Relationship Id="rId164" Type="http://schemas.openxmlformats.org/officeDocument/2006/relationships/ctrlProp" Target="../ctrlProps/ctrlProps628.xml"/><Relationship Id="rId165" Type="http://schemas.openxmlformats.org/officeDocument/2006/relationships/ctrlProp" Target="../ctrlProps/ctrlProps629.xml"/><Relationship Id="rId166" Type="http://schemas.openxmlformats.org/officeDocument/2006/relationships/ctrlProp" Target="../ctrlProps/ctrlProps630.xml"/><Relationship Id="rId167" Type="http://schemas.openxmlformats.org/officeDocument/2006/relationships/ctrlProp" Target="../ctrlProps/ctrlProps631.xml"/><Relationship Id="rId168" Type="http://schemas.openxmlformats.org/officeDocument/2006/relationships/ctrlProp" Target="../ctrlProps/ctrlProps632.xml"/><Relationship Id="rId169" Type="http://schemas.openxmlformats.org/officeDocument/2006/relationships/ctrlProp" Target="../ctrlProps/ctrlProps633.xml"/><Relationship Id="rId170" Type="http://schemas.openxmlformats.org/officeDocument/2006/relationships/ctrlProp" Target="../ctrlProps/ctrlProps634.xml"/><Relationship Id="rId171" Type="http://schemas.openxmlformats.org/officeDocument/2006/relationships/ctrlProp" Target="../ctrlProps/ctrlProps635.xml"/><Relationship Id="rId172" Type="http://schemas.openxmlformats.org/officeDocument/2006/relationships/ctrlProp" Target="../ctrlProps/ctrlProps636.xml"/><Relationship Id="rId173" Type="http://schemas.openxmlformats.org/officeDocument/2006/relationships/ctrlProp" Target="../ctrlProps/ctrlProps637.xml"/><Relationship Id="rId174" Type="http://schemas.openxmlformats.org/officeDocument/2006/relationships/ctrlProp" Target="../ctrlProps/ctrlProps638.xml"/><Relationship Id="rId175" Type="http://schemas.openxmlformats.org/officeDocument/2006/relationships/ctrlProp" Target="../ctrlProps/ctrlProps639.xml"/><Relationship Id="rId176" Type="http://schemas.openxmlformats.org/officeDocument/2006/relationships/ctrlProp" Target="../ctrlProps/ctrlProps640.xml"/><Relationship Id="rId177" Type="http://schemas.openxmlformats.org/officeDocument/2006/relationships/ctrlProp" Target="../ctrlProps/ctrlProps641.xml"/><Relationship Id="rId178" Type="http://schemas.openxmlformats.org/officeDocument/2006/relationships/ctrlProp" Target="../ctrlProps/ctrlProps642.xml"/><Relationship Id="rId179" Type="http://schemas.openxmlformats.org/officeDocument/2006/relationships/ctrlProp" Target="../ctrlProps/ctrlProps643.xml"/><Relationship Id="rId180" Type="http://schemas.openxmlformats.org/officeDocument/2006/relationships/ctrlProp" Target="../ctrlProps/ctrlProps644.xml"/><Relationship Id="rId181" Type="http://schemas.openxmlformats.org/officeDocument/2006/relationships/ctrlProp" Target="../ctrlProps/ctrlProps645.xml"/><Relationship Id="rId182" Type="http://schemas.openxmlformats.org/officeDocument/2006/relationships/ctrlProp" Target="../ctrlProps/ctrlProps646.xml"/><Relationship Id="rId183" Type="http://schemas.openxmlformats.org/officeDocument/2006/relationships/ctrlProp" Target="../ctrlProps/ctrlProps647.xml"/><Relationship Id="rId184" Type="http://schemas.openxmlformats.org/officeDocument/2006/relationships/ctrlProp" Target="../ctrlProps/ctrlProps648.xml"/><Relationship Id="rId185" Type="http://schemas.openxmlformats.org/officeDocument/2006/relationships/ctrlProp" Target="../ctrlProps/ctrlProps649.xml"/><Relationship Id="rId186" Type="http://schemas.openxmlformats.org/officeDocument/2006/relationships/ctrlProp" Target="../ctrlProps/ctrlProps650.xml"/><Relationship Id="rId187" Type="http://schemas.openxmlformats.org/officeDocument/2006/relationships/ctrlProp" Target="../ctrlProps/ctrlProps651.xml"/><Relationship Id="rId188" Type="http://schemas.openxmlformats.org/officeDocument/2006/relationships/ctrlProp" Target="../ctrlProps/ctrlProps652.xml"/><Relationship Id="rId189" Type="http://schemas.openxmlformats.org/officeDocument/2006/relationships/ctrlProp" Target="../ctrlProps/ctrlProps653.xml"/><Relationship Id="rId190" Type="http://schemas.openxmlformats.org/officeDocument/2006/relationships/ctrlProp" Target="../ctrlProps/ctrlProps654.xml"/><Relationship Id="rId191" Type="http://schemas.openxmlformats.org/officeDocument/2006/relationships/ctrlProp" Target="../ctrlProps/ctrlProps655.xml"/><Relationship Id="rId192" Type="http://schemas.openxmlformats.org/officeDocument/2006/relationships/ctrlProp" Target="../ctrlProps/ctrlProps656.xml"/><Relationship Id="rId193" Type="http://schemas.openxmlformats.org/officeDocument/2006/relationships/ctrlProp" Target="../ctrlProps/ctrlProps657.xml"/><Relationship Id="rId194" Type="http://schemas.openxmlformats.org/officeDocument/2006/relationships/ctrlProp" Target="../ctrlProps/ctrlProps658.xml"/><Relationship Id="rId195" Type="http://schemas.openxmlformats.org/officeDocument/2006/relationships/ctrlProp" Target="../ctrlProps/ctrlProps659.xml"/><Relationship Id="rId196" Type="http://schemas.openxmlformats.org/officeDocument/2006/relationships/ctrlProp" Target="../ctrlProps/ctrlProps660.xml"/><Relationship Id="rId197" Type="http://schemas.openxmlformats.org/officeDocument/2006/relationships/ctrlProp" Target="../ctrlProps/ctrlProps661.xml"/><Relationship Id="rId198" Type="http://schemas.openxmlformats.org/officeDocument/2006/relationships/ctrlProp" Target="../ctrlProps/ctrlProps662.xml"/><Relationship Id="rId199" Type="http://schemas.openxmlformats.org/officeDocument/2006/relationships/ctrlProp" Target="../ctrlProps/ctrlProps663.xml"/><Relationship Id="rId200" Type="http://schemas.openxmlformats.org/officeDocument/2006/relationships/ctrlProp" Target="../ctrlProps/ctrlProps664.xml"/><Relationship Id="rId201" Type="http://schemas.openxmlformats.org/officeDocument/2006/relationships/ctrlProp" Target="../ctrlProps/ctrlProps665.xml"/><Relationship Id="rId202" Type="http://schemas.openxmlformats.org/officeDocument/2006/relationships/ctrlProp" Target="../ctrlProps/ctrlProps666.xml"/><Relationship Id="rId203" Type="http://schemas.openxmlformats.org/officeDocument/2006/relationships/ctrlProp" Target="../ctrlProps/ctrlProps667.xml"/><Relationship Id="rId204" Type="http://schemas.openxmlformats.org/officeDocument/2006/relationships/ctrlProp" Target="../ctrlProps/ctrlProps668.xml"/><Relationship Id="rId205" Type="http://schemas.openxmlformats.org/officeDocument/2006/relationships/ctrlProp" Target="../ctrlProps/ctrlProps669.xml"/><Relationship Id="rId206" Type="http://schemas.openxmlformats.org/officeDocument/2006/relationships/ctrlProp" Target="../ctrlProps/ctrlProps670.xml"/><Relationship Id="rId207" Type="http://schemas.openxmlformats.org/officeDocument/2006/relationships/ctrlProp" Target="../ctrlProps/ctrlProps671.xml"/><Relationship Id="rId208" Type="http://schemas.openxmlformats.org/officeDocument/2006/relationships/ctrlProp" Target="../ctrlProps/ctrlProps672.xml"/><Relationship Id="rId209" Type="http://schemas.openxmlformats.org/officeDocument/2006/relationships/ctrlProp" Target="../ctrlProps/ctrlProps673.xml"/><Relationship Id="rId210" Type="http://schemas.openxmlformats.org/officeDocument/2006/relationships/ctrlProp" Target="../ctrlProps/ctrlProps674.xml"/><Relationship Id="rId211" Type="http://schemas.openxmlformats.org/officeDocument/2006/relationships/ctrlProp" Target="../ctrlProps/ctrlProps675.xml"/><Relationship Id="rId212" Type="http://schemas.openxmlformats.org/officeDocument/2006/relationships/ctrlProp" Target="../ctrlProps/ctrlProps676.xml"/><Relationship Id="rId213" Type="http://schemas.openxmlformats.org/officeDocument/2006/relationships/ctrlProp" Target="../ctrlProps/ctrlProps677.xml"/><Relationship Id="rId214" Type="http://schemas.openxmlformats.org/officeDocument/2006/relationships/ctrlProp" Target="../ctrlProps/ctrlProps678.xml"/><Relationship Id="rId215" Type="http://schemas.openxmlformats.org/officeDocument/2006/relationships/ctrlProp" Target="../ctrlProps/ctrlProps679.xml"/><Relationship Id="rId216" Type="http://schemas.openxmlformats.org/officeDocument/2006/relationships/ctrlProp" Target="../ctrlProps/ctrlProps680.xml"/><Relationship Id="rId217" Type="http://schemas.openxmlformats.org/officeDocument/2006/relationships/ctrlProp" Target="../ctrlProps/ctrlProps681.xml"/><Relationship Id="rId218" Type="http://schemas.openxmlformats.org/officeDocument/2006/relationships/ctrlProp" Target="../ctrlProps/ctrlProps682.xml"/><Relationship Id="rId219" Type="http://schemas.openxmlformats.org/officeDocument/2006/relationships/ctrlProp" Target="../ctrlProps/ctrlProps683.xml"/><Relationship Id="rId220" Type="http://schemas.openxmlformats.org/officeDocument/2006/relationships/ctrlProp" Target="../ctrlProps/ctrlProps684.xml"/><Relationship Id="rId221" Type="http://schemas.openxmlformats.org/officeDocument/2006/relationships/ctrlProp" Target="../ctrlProps/ctrlProps685.xml"/><Relationship Id="rId222" Type="http://schemas.openxmlformats.org/officeDocument/2006/relationships/ctrlProp" Target="../ctrlProps/ctrlProps686.xml"/><Relationship Id="rId223" Type="http://schemas.openxmlformats.org/officeDocument/2006/relationships/ctrlProp" Target="../ctrlProps/ctrlProps687.xml"/><Relationship Id="rId224" Type="http://schemas.openxmlformats.org/officeDocument/2006/relationships/ctrlProp" Target="../ctrlProps/ctrlProps688.xml"/><Relationship Id="rId225" Type="http://schemas.openxmlformats.org/officeDocument/2006/relationships/ctrlProp" Target="../ctrlProps/ctrlProps689.xml"/><Relationship Id="rId226" Type="http://schemas.openxmlformats.org/officeDocument/2006/relationships/ctrlProp" Target="../ctrlProps/ctrlProps690.xml"/><Relationship Id="rId227" Type="http://schemas.openxmlformats.org/officeDocument/2006/relationships/ctrlProp" Target="../ctrlProps/ctrlProps691.xml"/><Relationship Id="rId228" Type="http://schemas.openxmlformats.org/officeDocument/2006/relationships/ctrlProp" Target="../ctrlProps/ctrlProps692.xml"/><Relationship Id="rId229" Type="http://schemas.openxmlformats.org/officeDocument/2006/relationships/ctrlProp" Target="../ctrlProps/ctrlProps693.xml"/><Relationship Id="rId230" Type="http://schemas.openxmlformats.org/officeDocument/2006/relationships/ctrlProp" Target="../ctrlProps/ctrlProps694.xml"/><Relationship Id="rId231" Type="http://schemas.openxmlformats.org/officeDocument/2006/relationships/ctrlProp" Target="../ctrlProps/ctrlProps695.xml"/><Relationship Id="rId232" Type="http://schemas.openxmlformats.org/officeDocument/2006/relationships/ctrlProp" Target="../ctrlProps/ctrlProps69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9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7</v>
      </c>
      <c r="F4" s="0" t="str">
        <f aca="false">B4&amp;" &amp; "&amp;C4</f>
        <v> 2002-31-0031 &amp; 2002-31-003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9</v>
      </c>
      <c r="E5" s="2" t="n">
        <v>41</v>
      </c>
      <c r="F5" s="0" t="str">
        <f aca="false">B5&amp;" &amp; "&amp;C5</f>
        <v> 2002-31-0033 &amp; 2002-31-003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3</v>
      </c>
      <c r="E6" s="2" t="n">
        <v>54</v>
      </c>
      <c r="F6" s="0" t="str">
        <f aca="false">B6&amp;" &amp; "&amp;C6</f>
        <v> 2002-31-0034 &amp; 2002-31-003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68</v>
      </c>
      <c r="F7" s="0" t="str">
        <f aca="false">B7&amp;" &amp; "&amp;C7</f>
        <v> 2002-31-0037 &amp; 2002-31-003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02-31-0038 &amp; 2002-31-003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2</v>
      </c>
      <c r="F9" s="0" t="str">
        <f aca="false">B9&amp;" &amp; "&amp;C9</f>
        <v> 2002-31-0043 &amp; 2002-31-004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9</v>
      </c>
      <c r="F10" s="0" t="str">
        <f aca="false">B10&amp;" &amp; "&amp;C10</f>
        <v> 2002-31-0045 &amp; 2002-31-004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6</v>
      </c>
      <c r="F11" s="0" t="str">
        <f aca="false">B11&amp;" &amp; "&amp;C11</f>
        <v> 2002-31-0048 &amp; 2002-31-004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8</v>
      </c>
      <c r="E12" s="2" t="n">
        <v>139</v>
      </c>
      <c r="F12" s="0" t="str">
        <f aca="false">B12&amp;" &amp; "&amp;C12</f>
        <v> 2002-31-0051 &amp; 2002-31-005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1</v>
      </c>
      <c r="E13" s="2" t="n">
        <v>152</v>
      </c>
      <c r="F13" s="0" t="str">
        <f aca="false">B13&amp;" &amp; "&amp;C13</f>
        <v> 2002-31-0054 &amp; 2002-31-005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4</v>
      </c>
      <c r="E14" s="2" t="n">
        <v>168</v>
      </c>
      <c r="F14" s="0" t="str">
        <f aca="false">B14&amp;" &amp; "&amp;C14</f>
        <v> 2002-31-0057 &amp; 2002-31-005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0</v>
      </c>
      <c r="E15" s="2" t="n">
        <v>185</v>
      </c>
      <c r="F15" s="0" t="str">
        <f aca="false">B15&amp;" &amp; "&amp;C15</f>
        <v> 2002-31-0064 &amp; 2002-31-0064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7</v>
      </c>
      <c r="E16" s="2" t="n">
        <v>202</v>
      </c>
      <c r="F16" s="0" t="str">
        <f aca="false">B16&amp;" &amp; "&amp;C16</f>
        <v> 2002-31-0067 &amp; 2002-31-0067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4</v>
      </c>
      <c r="E17" s="2" t="n">
        <v>219</v>
      </c>
      <c r="F17" s="0" t="str">
        <f aca="false">B17&amp;" &amp; "&amp;C17</f>
        <v> 2002-31-0071 &amp; 2002-31-007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1</v>
      </c>
      <c r="E18" s="2" t="n">
        <v>234</v>
      </c>
      <c r="F18" s="0" t="str">
        <f aca="false">B18&amp;" &amp; "&amp;C18</f>
        <v> 2002-31-0102 &amp; 2002-31-0102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6</v>
      </c>
      <c r="E19" s="2" t="n">
        <v>249</v>
      </c>
      <c r="F19" s="0" t="str">
        <f aca="false">B19&amp;" &amp; "&amp;C19</f>
        <v> 2002-31-0105 &amp; 2002-31-0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0" activePane="bottomLeft" state="frozen"/>
      <selection pane="topLeft" activeCell="A1" activeCellId="0" sqref="A1"/>
      <selection pane="bottomLeft" activeCell="K137" activeCellId="0" sqref="K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00218169984806036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1.14800214002873E-005</v>
      </c>
      <c r="C9" s="0" t="n">
        <f aca="false">INDEX(LINEST(known_ys,known_xs,TRUE(),TRUE()),2,1)</f>
        <v>2.27951227240738E-005</v>
      </c>
      <c r="E9" s="0" t="s">
        <v>52</v>
      </c>
      <c r="G9" s="0" t="n">
        <f aca="false">INDEX(LINEST(known_ys,known_xs,TRUE(),TRUE()),3,2)</f>
        <v>0.0230956447301687</v>
      </c>
      <c r="I9" s="0" t="n">
        <f aca="false">MIN(known_xs)</f>
        <v>2.72007</v>
      </c>
      <c r="J9" s="0" t="n">
        <f aca="false">I9*$B$9+$B$10</f>
        <v>-0.209288892962761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209320119424571</v>
      </c>
      <c r="C10" s="11" t="n">
        <f aca="false">INDEX(LINEST(known_ys,known_xs,TRUE(),TRUE()),2,2)</f>
        <v>0.0034259903583367</v>
      </c>
      <c r="E10" s="11" t="s">
        <v>54</v>
      </c>
      <c r="F10" s="11"/>
      <c r="G10" s="11" t="n">
        <f aca="false">INDEX(LINEST(known_ys,known_xs,TRUE(),TRUE()),5,2)</f>
        <v>0.0618754214382516</v>
      </c>
      <c r="I10" s="11" t="n">
        <f aca="false">MAX(known_xs)</f>
        <v>350.587</v>
      </c>
      <c r="J10" s="11" t="n">
        <f aca="false">I10*$B$9+$B$10</f>
        <v>-0.2052953731619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224</v>
      </c>
    </row>
    <row r="13" customFormat="false" ht="12.75" hidden="false" customHeight="false" outlineLevel="0" collapsed="false">
      <c r="A13" s="0" t="s">
        <v>56</v>
      </c>
      <c r="D13" s="0" t="n">
        <v>1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59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500.167</v>
      </c>
      <c r="D17" s="24" t="n">
        <v>3.24464</v>
      </c>
      <c r="E17" s="24" t="n">
        <v>0.00344238</v>
      </c>
      <c r="F17" s="25" t="n">
        <v>-0.774364</v>
      </c>
      <c r="G17" s="25" t="n">
        <f aca="false">C17*$B$9+$B$10</f>
        <v>-0.203578191560854</v>
      </c>
      <c r="H17" s="24" t="n">
        <f aca="false">G17-F17</f>
        <v>0.570785808439146</v>
      </c>
      <c r="J17" s="26" t="n">
        <v>300.22</v>
      </c>
      <c r="K17" s="24" t="n">
        <v>-0.228884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400.842</v>
      </c>
      <c r="D18" s="24" t="n">
        <v>3.25441</v>
      </c>
      <c r="E18" s="24" t="n">
        <v>0.00353945</v>
      </c>
      <c r="F18" s="25" t="n">
        <v>-0.320587</v>
      </c>
      <c r="G18" s="25" t="n">
        <f aca="false">C18*$B$9+$B$10</f>
        <v>-0.204718444686437</v>
      </c>
      <c r="H18" s="24" t="n">
        <f aca="false">G18-F18</f>
        <v>0.115868555313563</v>
      </c>
      <c r="J18" s="26" t="n">
        <v>251.065</v>
      </c>
      <c r="K18" s="24" t="n">
        <v>-0.21619</v>
      </c>
    </row>
    <row r="19" customFormat="false" ht="12.75" hidden="false" customHeight="false" outlineLevel="0" collapsed="false">
      <c r="A19" s="23" t="n">
        <v>1</v>
      </c>
      <c r="B19" s="24" t="s">
        <v>71</v>
      </c>
      <c r="C19" s="25" t="n">
        <v>300.22</v>
      </c>
      <c r="D19" s="24" t="n">
        <v>3.26712</v>
      </c>
      <c r="E19" s="24" t="n">
        <v>0.00362441</v>
      </c>
      <c r="F19" s="25" t="n">
        <v>-0.228884</v>
      </c>
      <c r="G19" s="25" t="n">
        <f aca="false">C19*$B$9+$B$10</f>
        <v>-0.205873587399777</v>
      </c>
      <c r="H19" s="24" t="n">
        <f aca="false">G19-F19</f>
        <v>0.0230104126002229</v>
      </c>
      <c r="J19" s="26" t="n">
        <v>200.167</v>
      </c>
      <c r="K19" s="24" t="n">
        <v>-0.230587</v>
      </c>
    </row>
    <row r="20" customFormat="false" ht="12.75" hidden="false" customHeight="false" outlineLevel="0" collapsed="false">
      <c r="A20" s="23" t="n">
        <v>1</v>
      </c>
      <c r="B20" s="24" t="s">
        <v>71</v>
      </c>
      <c r="C20" s="25" t="n">
        <v>251.065</v>
      </c>
      <c r="D20" s="24" t="n">
        <v>3.27881</v>
      </c>
      <c r="E20" s="24" t="n">
        <v>0.00381077</v>
      </c>
      <c r="F20" s="25" t="n">
        <v>-0.21619</v>
      </c>
      <c r="G20" s="25" t="n">
        <f aca="false">C20*$B$9+$B$10</f>
        <v>-0.206437887851708</v>
      </c>
      <c r="H20" s="24" t="n">
        <f aca="false">G20-F20</f>
        <v>0.00975211214829178</v>
      </c>
      <c r="J20" s="26" t="n">
        <v>174.846</v>
      </c>
      <c r="K20" s="24" t="n">
        <v>-0.224785</v>
      </c>
    </row>
    <row r="21" customFormat="false" ht="12.75" hidden="false" customHeight="false" outlineLevel="0" collapsed="false">
      <c r="A21" s="23" t="n">
        <v>1</v>
      </c>
      <c r="B21" s="24" t="s">
        <v>71</v>
      </c>
      <c r="C21" s="25" t="n">
        <v>200.167</v>
      </c>
      <c r="D21" s="24" t="n">
        <v>3.28841</v>
      </c>
      <c r="E21" s="24" t="n">
        <v>0.00379619</v>
      </c>
      <c r="F21" s="25" t="n">
        <v>-0.230587</v>
      </c>
      <c r="G21" s="25" t="n">
        <f aca="false">C21*$B$9+$B$10</f>
        <v>-0.20702219798094</v>
      </c>
      <c r="H21" s="24" t="n">
        <f aca="false">G21-F21</f>
        <v>0.0235648020190599</v>
      </c>
      <c r="J21" s="26" t="n">
        <v>150.447</v>
      </c>
      <c r="K21" s="24" t="n">
        <v>-0.224744</v>
      </c>
    </row>
    <row r="22" customFormat="false" ht="12.75" hidden="false" customHeight="false" outlineLevel="0" collapsed="false">
      <c r="A22" s="23" t="n">
        <v>1</v>
      </c>
      <c r="B22" s="24" t="s">
        <v>71</v>
      </c>
      <c r="C22" s="25" t="n">
        <v>174.846</v>
      </c>
      <c r="D22" s="24" t="n">
        <v>3.28821</v>
      </c>
      <c r="E22" s="24" t="n">
        <v>0.00334714</v>
      </c>
      <c r="F22" s="25" t="n">
        <v>-0.224785</v>
      </c>
      <c r="G22" s="25" t="n">
        <f aca="false">C22*$B$9+$B$10</f>
        <v>-0.207312883602817</v>
      </c>
      <c r="H22" s="24" t="n">
        <f aca="false">G22-F22</f>
        <v>0.0174721163971833</v>
      </c>
      <c r="J22" s="26" t="n">
        <v>99.7925</v>
      </c>
      <c r="K22" s="24" t="n">
        <v>-0.206339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150.447</v>
      </c>
      <c r="D23" s="24" t="n">
        <v>3.29126</v>
      </c>
      <c r="E23" s="24" t="n">
        <v>0.00326225</v>
      </c>
      <c r="F23" s="25" t="n">
        <v>-0.224744</v>
      </c>
      <c r="G23" s="25" t="n">
        <f aca="false">C23*$B$9+$B$10</f>
        <v>-0.207592984644962</v>
      </c>
      <c r="H23" s="24" t="n">
        <f aca="false">G23-F23</f>
        <v>0.0171510153550377</v>
      </c>
      <c r="J23" s="26" t="n">
        <v>73.9097</v>
      </c>
      <c r="K23" s="24" t="n">
        <v>-0.224364</v>
      </c>
    </row>
    <row r="24" customFormat="false" ht="12.75" hidden="false" customHeight="false" outlineLevel="0" collapsed="false">
      <c r="A24" s="23" t="n">
        <v>1</v>
      </c>
      <c r="B24" s="24" t="s">
        <v>70</v>
      </c>
      <c r="C24" s="25" t="n">
        <v>125.203</v>
      </c>
      <c r="D24" s="24" t="n">
        <v>3.29834</v>
      </c>
      <c r="E24" s="24" t="n">
        <v>0.00320047</v>
      </c>
      <c r="F24" s="25" t="n">
        <v>-0.270661</v>
      </c>
      <c r="G24" s="25" t="n">
        <f aca="false">C24*$B$9+$B$10</f>
        <v>-0.207882786305191</v>
      </c>
      <c r="H24" s="24" t="n">
        <f aca="false">G24-F24</f>
        <v>0.0627782136948088</v>
      </c>
      <c r="J24" s="26" t="n">
        <v>50.2629</v>
      </c>
      <c r="K24" s="24" t="n">
        <v>-0.207967</v>
      </c>
    </row>
    <row r="25" customFormat="false" ht="12.75" hidden="false" customHeight="false" outlineLevel="0" collapsed="false">
      <c r="A25" s="23" t="n">
        <v>1</v>
      </c>
      <c r="B25" s="24" t="s">
        <v>71</v>
      </c>
      <c r="C25" s="25" t="n">
        <v>99.7925</v>
      </c>
      <c r="D25" s="24" t="n">
        <v>3.31966</v>
      </c>
      <c r="E25" s="24" t="n">
        <v>0.0035132</v>
      </c>
      <c r="F25" s="25" t="n">
        <v>-0.206339</v>
      </c>
      <c r="G25" s="25" t="n">
        <f aca="false">C25*$B$9+$B$10</f>
        <v>-0.208174499388983</v>
      </c>
      <c r="H25" s="24" t="n">
        <f aca="false">G25-F25</f>
        <v>-0.0018354993889832</v>
      </c>
      <c r="J25" s="26" t="n">
        <v>25.5809</v>
      </c>
      <c r="K25" s="24" t="n">
        <v>-0.246756</v>
      </c>
    </row>
    <row r="26" customFormat="false" ht="12.75" hidden="false" customHeight="false" outlineLevel="0" collapsed="false">
      <c r="A26" s="23" t="n">
        <v>1</v>
      </c>
      <c r="B26" s="24" t="s">
        <v>71</v>
      </c>
      <c r="C26" s="25" t="n">
        <v>73.9097</v>
      </c>
      <c r="D26" s="24" t="n">
        <v>3.41064</v>
      </c>
      <c r="E26" s="24" t="n">
        <v>0.00316754</v>
      </c>
      <c r="F26" s="25" t="n">
        <v>-0.224364</v>
      </c>
      <c r="G26" s="25" t="n">
        <f aca="false">C26*$B$9+$B$10</f>
        <v>-0.208471634486883</v>
      </c>
      <c r="H26" s="24" t="n">
        <f aca="false">G26-F26</f>
        <v>0.0158923655131175</v>
      </c>
      <c r="J26" s="26" t="n">
        <v>11.572</v>
      </c>
      <c r="K26" s="24" t="n">
        <v>-0.248317</v>
      </c>
    </row>
    <row r="27" customFormat="false" ht="12.75" hidden="false" customHeight="false" outlineLevel="0" collapsed="false">
      <c r="A27" s="23" t="n">
        <v>1</v>
      </c>
      <c r="B27" s="24" t="s">
        <v>71</v>
      </c>
      <c r="C27" s="25" t="n">
        <v>50.2629</v>
      </c>
      <c r="D27" s="24" t="n">
        <v>3.51703</v>
      </c>
      <c r="E27" s="24" t="n">
        <v>0.00463307</v>
      </c>
      <c r="F27" s="25" t="n">
        <v>-0.207967</v>
      </c>
      <c r="G27" s="25" t="n">
        <f aca="false">C27*$B$9+$B$10</f>
        <v>-0.208743100256931</v>
      </c>
      <c r="H27" s="24" t="n">
        <f aca="false">G27-F27</f>
        <v>-0.00077610025693084</v>
      </c>
      <c r="J27" s="26" t="n">
        <v>202.348</v>
      </c>
      <c r="K27" s="24" t="n">
        <v>-0.20014</v>
      </c>
    </row>
    <row r="28" customFormat="false" ht="12.75" hidden="false" customHeight="false" outlineLevel="0" collapsed="false">
      <c r="A28" s="23" t="n">
        <v>1</v>
      </c>
      <c r="B28" s="24" t="s">
        <v>70</v>
      </c>
      <c r="C28" s="25" t="n">
        <v>25.5809</v>
      </c>
      <c r="D28" s="24" t="n">
        <v>3.76124</v>
      </c>
      <c r="E28" s="24" t="n">
        <v>0.0175896</v>
      </c>
      <c r="F28" s="25" t="n">
        <v>-0.306756</v>
      </c>
      <c r="G28" s="25" t="n">
        <f aca="false">C28*$B$9+$B$10</f>
        <v>-0.209026450145133</v>
      </c>
      <c r="H28" s="24" t="n">
        <f aca="false">G28-F28</f>
        <v>0.0977295498548672</v>
      </c>
      <c r="J28" s="26" t="n">
        <v>175.08</v>
      </c>
      <c r="K28" s="24" t="n">
        <v>-0.20881</v>
      </c>
    </row>
    <row r="29" customFormat="false" ht="12.75" hidden="false" customHeight="false" outlineLevel="0" collapsed="false">
      <c r="A29" s="23" t="n">
        <v>1</v>
      </c>
      <c r="B29" s="24" t="s">
        <v>71</v>
      </c>
      <c r="C29" s="25" t="n">
        <v>25.5809</v>
      </c>
      <c r="D29" s="24" t="n">
        <v>3.76124</v>
      </c>
      <c r="E29" s="24" t="n">
        <v>0.0175896</v>
      </c>
      <c r="F29" s="25" t="n">
        <v>-0.246756</v>
      </c>
      <c r="G29" s="25" t="n">
        <f aca="false">C29*$B$9+$B$10</f>
        <v>-0.209026450145133</v>
      </c>
      <c r="H29" s="24" t="n">
        <f aca="false">G29-F29</f>
        <v>0.0377295498548673</v>
      </c>
      <c r="J29" s="26" t="n">
        <v>125.141</v>
      </c>
      <c r="K29" s="24" t="n">
        <v>-0.240091</v>
      </c>
    </row>
    <row r="30" customFormat="false" ht="12.75" hidden="false" customHeight="false" outlineLevel="0" collapsed="false">
      <c r="A30" s="23" t="n">
        <v>1</v>
      </c>
      <c r="B30" s="24" t="s">
        <v>70</v>
      </c>
      <c r="C30" s="25" t="n">
        <v>14.9832</v>
      </c>
      <c r="D30" s="24" t="n">
        <v>3.77255</v>
      </c>
      <c r="E30" s="24" t="n">
        <v>0.00286652</v>
      </c>
      <c r="F30" s="25" t="n">
        <v>-0.271455</v>
      </c>
      <c r="G30" s="25" t="n">
        <f aca="false">C30*$B$9+$B$10</f>
        <v>-0.209148111967927</v>
      </c>
      <c r="H30" s="24" t="n">
        <f aca="false">G30-F30</f>
        <v>0.0623068880320734</v>
      </c>
      <c r="J30" s="26" t="n">
        <v>99.7638</v>
      </c>
      <c r="K30" s="24" t="n">
        <v>-0.210504</v>
      </c>
    </row>
    <row r="31" customFormat="false" ht="12.75" hidden="false" customHeight="false" outlineLevel="0" collapsed="false">
      <c r="A31" s="23" t="n">
        <v>1</v>
      </c>
      <c r="B31" s="24" t="s">
        <v>71</v>
      </c>
      <c r="C31" s="25" t="n">
        <v>11.572</v>
      </c>
      <c r="D31" s="24" t="n">
        <v>3.76968</v>
      </c>
      <c r="E31" s="24" t="n">
        <v>0.0038031</v>
      </c>
      <c r="F31" s="25" t="n">
        <v>-0.248317</v>
      </c>
      <c r="G31" s="25" t="n">
        <f aca="false">C31*$B$9+$B$10</f>
        <v>-0.209187272616927</v>
      </c>
      <c r="H31" s="24" t="n">
        <f aca="false">G31-F31</f>
        <v>0.0391297273830728</v>
      </c>
      <c r="J31" s="26" t="n">
        <v>75.0607</v>
      </c>
      <c r="K31" s="24" t="n">
        <v>-0.216388</v>
      </c>
    </row>
    <row r="32" customFormat="false" ht="12.75" hidden="false" customHeight="false" outlineLevel="0" collapsed="false">
      <c r="A32" s="23" t="n">
        <v>1</v>
      </c>
      <c r="B32" s="24" t="s">
        <v>70</v>
      </c>
      <c r="C32" s="25" t="n">
        <v>5.53897</v>
      </c>
      <c r="D32" s="24" t="n">
        <v>3.79104</v>
      </c>
      <c r="E32" s="24" t="n">
        <v>0.0206794</v>
      </c>
      <c r="F32" s="25" t="n">
        <v>-0.278964</v>
      </c>
      <c r="G32" s="25" t="n">
        <f aca="false">C32*$B$9+$B$10</f>
        <v>-0.209256531930436</v>
      </c>
      <c r="H32" s="24" t="n">
        <f aca="false">G32-F32</f>
        <v>0.0697074680695642</v>
      </c>
      <c r="J32" s="26" t="n">
        <v>50.7843</v>
      </c>
      <c r="K32" s="24" t="n">
        <v>-0.230926</v>
      </c>
    </row>
    <row r="33" customFormat="false" ht="13.5" hidden="false" customHeight="false" outlineLevel="0" collapsed="false">
      <c r="A33" s="23" t="n">
        <v>1</v>
      </c>
      <c r="B33" s="24" t="s">
        <v>70</v>
      </c>
      <c r="C33" s="25" t="n">
        <v>3.347</v>
      </c>
      <c r="D33" s="24" t="n">
        <v>3.80236</v>
      </c>
      <c r="E33" s="24" t="n">
        <v>0.015815</v>
      </c>
      <c r="F33" s="25" t="n">
        <v>-0.297645</v>
      </c>
      <c r="G33" s="25" t="n">
        <f aca="false">C33*$B$9+$B$10</f>
        <v>-0.209281695792945</v>
      </c>
      <c r="H33" s="24" t="n">
        <f aca="false">G33-F33</f>
        <v>0.0883633042070554</v>
      </c>
      <c r="J33" s="26" t="n">
        <v>20.5041</v>
      </c>
      <c r="K33" s="24" t="n">
        <v>-0.24876</v>
      </c>
    </row>
    <row r="34" customFormat="false" ht="13.5" hidden="false" customHeight="false" outlineLevel="0" collapsed="false">
      <c r="A34" s="27" t="n">
        <v>2</v>
      </c>
      <c r="B34" s="24" t="s">
        <v>70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C34*$B$9+$B$10</f>
        <v>-0.209320119424571</v>
      </c>
      <c r="H34" s="29" t="n">
        <f aca="false">G34-F34</f>
        <v>3.23067988057543</v>
      </c>
      <c r="J34" s="26" t="n">
        <v>2.72007</v>
      </c>
      <c r="K34" s="24" t="n">
        <v>-0.23694</v>
      </c>
    </row>
    <row r="35" customFormat="false" ht="12.75" hidden="false" customHeight="false" outlineLevel="0" collapsed="false">
      <c r="A35" s="23" t="n">
        <v>2</v>
      </c>
      <c r="B35" s="24" t="s">
        <v>71</v>
      </c>
      <c r="C35" s="25" t="n">
        <v>202.348</v>
      </c>
      <c r="D35" s="24" t="n">
        <v>3.32686</v>
      </c>
      <c r="E35" s="24" t="n">
        <v>0.00356207</v>
      </c>
      <c r="F35" s="25" t="n">
        <v>-0.20014</v>
      </c>
      <c r="G35" s="25" t="n">
        <f aca="false">C35*$B$9+$B$10</f>
        <v>-0.206997160054266</v>
      </c>
      <c r="H35" s="24" t="n">
        <f aca="false">G35-F35</f>
        <v>-0.00685716005426601</v>
      </c>
      <c r="J35" s="26" t="n">
        <v>180.011</v>
      </c>
      <c r="K35" s="24" t="n">
        <v>-0.239686</v>
      </c>
    </row>
    <row r="36" customFormat="false" ht="12.75" hidden="false" customHeight="false" outlineLevel="0" collapsed="false">
      <c r="A36" s="23" t="n">
        <v>2</v>
      </c>
      <c r="B36" s="24" t="s">
        <v>71</v>
      </c>
      <c r="C36" s="25" t="n">
        <v>175.08</v>
      </c>
      <c r="D36" s="24" t="n">
        <v>3.34419</v>
      </c>
      <c r="E36" s="24" t="n">
        <v>0.00366131</v>
      </c>
      <c r="F36" s="25" t="n">
        <v>-0.20881</v>
      </c>
      <c r="G36" s="25" t="n">
        <f aca="false">C36*$B$9+$B$10</f>
        <v>-0.207310197277809</v>
      </c>
      <c r="H36" s="24" t="n">
        <f aca="false">G36-F36</f>
        <v>0.00149980272219094</v>
      </c>
      <c r="J36" s="26" t="n">
        <v>150.241</v>
      </c>
      <c r="K36" s="24" t="n">
        <v>-0.199645</v>
      </c>
    </row>
    <row r="37" customFormat="false" ht="12.75" hidden="false" customHeight="false" outlineLevel="0" collapsed="false">
      <c r="A37" s="23" t="n">
        <v>2</v>
      </c>
      <c r="B37" s="24" t="s">
        <v>70</v>
      </c>
      <c r="C37" s="25" t="n">
        <v>149.839</v>
      </c>
      <c r="D37" s="24" t="n">
        <v>3.35802</v>
      </c>
      <c r="E37" s="24" t="n">
        <v>0.00330519</v>
      </c>
      <c r="F37" s="25" t="n">
        <v>-0.351975</v>
      </c>
      <c r="G37" s="25" t="n">
        <f aca="false">C37*$B$9+$B$10</f>
        <v>-0.207599964497974</v>
      </c>
      <c r="H37" s="24" t="n">
        <f aca="false">G37-F37</f>
        <v>0.144375035502026</v>
      </c>
      <c r="J37" s="26" t="n">
        <v>125.288</v>
      </c>
      <c r="K37" s="24" t="n">
        <v>-0.194793</v>
      </c>
    </row>
    <row r="38" customFormat="false" ht="12.75" hidden="false" customHeight="false" outlineLevel="0" collapsed="false">
      <c r="A38" s="23" t="n">
        <v>2</v>
      </c>
      <c r="B38" s="24" t="s">
        <v>71</v>
      </c>
      <c r="C38" s="25" t="n">
        <v>125.141</v>
      </c>
      <c r="D38" s="24" t="n">
        <v>3.39791</v>
      </c>
      <c r="E38" s="24" t="n">
        <v>0.00321972</v>
      </c>
      <c r="F38" s="25" t="n">
        <v>-0.240091</v>
      </c>
      <c r="G38" s="25" t="n">
        <f aca="false">C38*$B$9+$B$10</f>
        <v>-0.207883498066518</v>
      </c>
      <c r="H38" s="24" t="n">
        <f aca="false">G38-F38</f>
        <v>0.032207501933482</v>
      </c>
      <c r="J38" s="26" t="n">
        <v>75.0677</v>
      </c>
      <c r="K38" s="24" t="n">
        <v>-0.233818</v>
      </c>
    </row>
    <row r="39" customFormat="false" ht="12.75" hidden="false" customHeight="false" outlineLevel="0" collapsed="false">
      <c r="A39" s="23" t="n">
        <v>2</v>
      </c>
      <c r="B39" s="24" t="s">
        <v>71</v>
      </c>
      <c r="C39" s="25" t="n">
        <v>99.7638</v>
      </c>
      <c r="D39" s="24" t="n">
        <v>3.4235</v>
      </c>
      <c r="E39" s="24" t="n">
        <v>0.00346683</v>
      </c>
      <c r="F39" s="25" t="n">
        <v>-0.210504</v>
      </c>
      <c r="G39" s="25" t="n">
        <f aca="false">C39*$B$9+$B$10</f>
        <v>-0.208174828865597</v>
      </c>
      <c r="H39" s="24" t="n">
        <f aca="false">G39-F39</f>
        <v>0.00232917113440262</v>
      </c>
      <c r="J39" s="26" t="n">
        <v>50.1614</v>
      </c>
      <c r="K39" s="24" t="n">
        <v>-0.223537</v>
      </c>
    </row>
    <row r="40" customFormat="false" ht="12.75" hidden="false" customHeight="false" outlineLevel="0" collapsed="false">
      <c r="A40" s="23" t="n">
        <v>2</v>
      </c>
      <c r="B40" s="24" t="s">
        <v>71</v>
      </c>
      <c r="C40" s="25" t="n">
        <v>75.0607</v>
      </c>
      <c r="D40" s="24" t="n">
        <v>3.46761</v>
      </c>
      <c r="E40" s="24" t="n">
        <v>0.00335253</v>
      </c>
      <c r="F40" s="25" t="n">
        <v>-0.216388</v>
      </c>
      <c r="G40" s="25" t="n">
        <f aca="false">C40*$B$9+$B$10</f>
        <v>-0.208458420982251</v>
      </c>
      <c r="H40" s="24" t="n">
        <f aca="false">G40-F40</f>
        <v>0.00792957901774918</v>
      </c>
      <c r="J40" s="26" t="n">
        <v>30.119</v>
      </c>
      <c r="K40" s="24" t="n">
        <v>-0.218587</v>
      </c>
    </row>
    <row r="41" customFormat="false" ht="12.75" hidden="false" customHeight="false" outlineLevel="0" collapsed="false">
      <c r="A41" s="23" t="n">
        <v>2</v>
      </c>
      <c r="B41" s="24" t="s">
        <v>71</v>
      </c>
      <c r="C41" s="25" t="n">
        <v>50.7843</v>
      </c>
      <c r="D41" s="24" t="n">
        <v>3.52007</v>
      </c>
      <c r="E41" s="24" t="n">
        <v>0.00369946</v>
      </c>
      <c r="F41" s="25" t="n">
        <v>-0.230926</v>
      </c>
      <c r="G41" s="25" t="n">
        <f aca="false">C41*$B$9+$B$10</f>
        <v>-0.208737114573773</v>
      </c>
      <c r="H41" s="24" t="n">
        <f aca="false">G41-F41</f>
        <v>0.0221888854262273</v>
      </c>
      <c r="J41" s="26" t="n">
        <v>20.0856</v>
      </c>
      <c r="K41" s="24" t="n">
        <v>-0.240587</v>
      </c>
    </row>
    <row r="42" customFormat="false" ht="12.75" hidden="false" customHeight="false" outlineLevel="0" collapsed="false">
      <c r="A42" s="23" t="n">
        <v>2</v>
      </c>
      <c r="B42" s="24" t="s">
        <v>70</v>
      </c>
      <c r="C42" s="25" t="n">
        <v>30.7166</v>
      </c>
      <c r="D42" s="24" t="n">
        <v>3.6599</v>
      </c>
      <c r="E42" s="24" t="n">
        <v>0.00351995</v>
      </c>
      <c r="F42" s="25" t="n">
        <v>-0.267099</v>
      </c>
      <c r="G42" s="25" t="n">
        <f aca="false">C42*$B$9+$B$10</f>
        <v>-0.208967492199227</v>
      </c>
      <c r="H42" s="24" t="n">
        <f aca="false">G42-F42</f>
        <v>0.0581315078007727</v>
      </c>
      <c r="J42" s="26" t="n">
        <v>7.5915</v>
      </c>
      <c r="K42" s="24" t="n">
        <v>-0.207537</v>
      </c>
    </row>
    <row r="43" customFormat="false" ht="12.75" hidden="false" customHeight="false" outlineLevel="0" collapsed="false">
      <c r="A43" s="23" t="n">
        <v>2</v>
      </c>
      <c r="B43" s="24" t="s">
        <v>71</v>
      </c>
      <c r="C43" s="25" t="n">
        <v>20.5041</v>
      </c>
      <c r="D43" s="24" t="n">
        <v>3.72324</v>
      </c>
      <c r="E43" s="24" t="n">
        <v>0.00338139</v>
      </c>
      <c r="F43" s="25" t="n">
        <v>-0.24876</v>
      </c>
      <c r="G43" s="25" t="n">
        <f aca="false">C43*$B$9+$B$10</f>
        <v>-0.209084731917778</v>
      </c>
      <c r="H43" s="24" t="n">
        <f aca="false">G43-F43</f>
        <v>0.0396752680822223</v>
      </c>
      <c r="J43" s="26" t="n">
        <v>3.22879</v>
      </c>
      <c r="K43" s="24" t="n">
        <v>-0.206872</v>
      </c>
    </row>
    <row r="44" customFormat="false" ht="12.75" hidden="false" customHeight="false" outlineLevel="0" collapsed="false">
      <c r="A44" s="23" t="n">
        <v>2</v>
      </c>
      <c r="B44" s="24" t="s">
        <v>70</v>
      </c>
      <c r="C44" s="25" t="n">
        <v>10.2375</v>
      </c>
      <c r="D44" s="24" t="n">
        <v>3.86674</v>
      </c>
      <c r="E44" s="24" t="n">
        <v>0.0036206</v>
      </c>
      <c r="F44" s="25" t="n">
        <v>-0.312256</v>
      </c>
      <c r="G44" s="25" t="n">
        <f aca="false">C44*$B$9+$B$10</f>
        <v>-0.209202592705486</v>
      </c>
      <c r="H44" s="24" t="n">
        <f aca="false">G44-F44</f>
        <v>0.103053407294514</v>
      </c>
      <c r="J44" s="26" t="n">
        <v>30.2958</v>
      </c>
      <c r="K44" s="24" t="n">
        <v>-0.258934</v>
      </c>
    </row>
    <row r="45" customFormat="false" ht="12.75" hidden="false" customHeight="false" outlineLevel="0" collapsed="false">
      <c r="A45" s="23" t="n">
        <v>2</v>
      </c>
      <c r="B45" s="24" t="s">
        <v>71</v>
      </c>
      <c r="C45" s="25" t="n">
        <v>2.72007</v>
      </c>
      <c r="D45" s="24" t="n">
        <v>3.93106</v>
      </c>
      <c r="E45" s="24" t="n">
        <v>0.0289598</v>
      </c>
      <c r="F45" s="25" t="n">
        <v>-0.23694</v>
      </c>
      <c r="G45" s="25" t="n">
        <f aca="false">C45*$B$9+$B$10</f>
        <v>-0.209288892962761</v>
      </c>
      <c r="H45" s="24" t="n">
        <f aca="false">G45-F45</f>
        <v>0.0276511070372389</v>
      </c>
      <c r="J45" s="26" t="n">
        <v>3.42139</v>
      </c>
      <c r="K45" s="24" t="n">
        <v>-0.236516</v>
      </c>
    </row>
    <row r="46" customFormat="false" ht="13.5" hidden="false" customHeight="false" outlineLevel="0" collapsed="false">
      <c r="A46" s="23" t="n">
        <v>2</v>
      </c>
      <c r="B46" s="24" t="s">
        <v>70</v>
      </c>
      <c r="C46" s="25" t="n">
        <v>2.72007</v>
      </c>
      <c r="D46" s="24" t="n">
        <v>3.93106</v>
      </c>
      <c r="E46" s="24" t="n">
        <v>0.0289598</v>
      </c>
      <c r="F46" s="25" t="n">
        <v>-0.29094</v>
      </c>
      <c r="G46" s="25" t="n">
        <f aca="false">C46*$B$9+$B$10</f>
        <v>-0.209288892962761</v>
      </c>
      <c r="H46" s="24" t="n">
        <f aca="false">G46-F46</f>
        <v>0.0816511070372389</v>
      </c>
      <c r="J46" s="26" t="n">
        <v>299.538</v>
      </c>
      <c r="K46" s="24" t="n">
        <v>-0.211405</v>
      </c>
    </row>
    <row r="47" customFormat="false" ht="13.5" hidden="false" customHeight="false" outlineLevel="0" collapsed="false">
      <c r="A47" s="27" t="n">
        <v>3</v>
      </c>
      <c r="B47" s="24" t="s">
        <v>70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C47*$B$9+$B$10</f>
        <v>-0.209320119424571</v>
      </c>
      <c r="H47" s="29" t="n">
        <f aca="false">G47-F47</f>
        <v>3.40667988057543</v>
      </c>
      <c r="J47" s="26" t="n">
        <v>299.538</v>
      </c>
      <c r="K47" s="24" t="n">
        <v>-0.191405</v>
      </c>
    </row>
    <row r="48" customFormat="false" ht="12.75" hidden="false" customHeight="false" outlineLevel="0" collapsed="false">
      <c r="A48" s="23" t="n">
        <v>3</v>
      </c>
      <c r="B48" s="24" t="s">
        <v>71</v>
      </c>
      <c r="C48" s="25" t="n">
        <v>180.011</v>
      </c>
      <c r="D48" s="24" t="n">
        <v>3.37831</v>
      </c>
      <c r="E48" s="24" t="n">
        <v>0.00400219</v>
      </c>
      <c r="F48" s="25" t="n">
        <v>-0.239686</v>
      </c>
      <c r="G48" s="25" t="n">
        <f aca="false">C48*$B$9+$B$10</f>
        <v>-0.207253589292284</v>
      </c>
      <c r="H48" s="24" t="n">
        <f aca="false">G48-F48</f>
        <v>0.0324324107077158</v>
      </c>
      <c r="J48" s="26" t="n">
        <v>249.478</v>
      </c>
      <c r="K48" s="24" t="n">
        <v>-0.234314</v>
      </c>
    </row>
    <row r="49" customFormat="false" ht="12.75" hidden="false" customHeight="false" outlineLevel="0" collapsed="false">
      <c r="A49" s="23" t="n">
        <v>3</v>
      </c>
      <c r="B49" s="24" t="s">
        <v>71</v>
      </c>
      <c r="C49" s="25" t="n">
        <v>150.241</v>
      </c>
      <c r="D49" s="24" t="n">
        <v>3.43336</v>
      </c>
      <c r="E49" s="24" t="n">
        <v>0.00337357</v>
      </c>
      <c r="F49" s="25" t="n">
        <v>-0.199645</v>
      </c>
      <c r="G49" s="25" t="n">
        <f aca="false">C49*$B$9+$B$10</f>
        <v>-0.207595349529371</v>
      </c>
      <c r="H49" s="24" t="n">
        <f aca="false">G49-F49</f>
        <v>-0.00795034952937079</v>
      </c>
      <c r="J49" s="26" t="n">
        <v>200.724</v>
      </c>
      <c r="K49" s="24" t="n">
        <v>-0.232397</v>
      </c>
    </row>
    <row r="50" customFormat="false" ht="12.75" hidden="false" customHeight="false" outlineLevel="0" collapsed="false">
      <c r="A50" s="23" t="n">
        <v>3</v>
      </c>
      <c r="B50" s="24" t="s">
        <v>71</v>
      </c>
      <c r="C50" s="25" t="n">
        <v>125.288</v>
      </c>
      <c r="D50" s="24" t="n">
        <v>3.46621</v>
      </c>
      <c r="E50" s="24" t="n">
        <v>0.00731087</v>
      </c>
      <c r="F50" s="25" t="n">
        <v>-0.194793</v>
      </c>
      <c r="G50" s="25" t="n">
        <f aca="false">C50*$B$9+$B$10</f>
        <v>-0.207881810503372</v>
      </c>
      <c r="H50" s="24" t="n">
        <f aca="false">G50-F50</f>
        <v>-0.0130888105033722</v>
      </c>
      <c r="J50" s="26" t="n">
        <v>174.955</v>
      </c>
      <c r="K50" s="24" t="n">
        <v>-0.209893</v>
      </c>
    </row>
    <row r="51" customFormat="false" ht="12.75" hidden="false" customHeight="false" outlineLevel="0" collapsed="false">
      <c r="A51" s="23" t="n">
        <v>3</v>
      </c>
      <c r="B51" s="24" t="s">
        <v>70</v>
      </c>
      <c r="C51" s="25" t="n">
        <v>100.165</v>
      </c>
      <c r="D51" s="24" t="n">
        <v>3.52007</v>
      </c>
      <c r="E51" s="24" t="n">
        <v>0.00319677</v>
      </c>
      <c r="F51" s="25" t="n">
        <v>-0.260926</v>
      </c>
      <c r="G51" s="25" t="n">
        <f aca="false">C51*$B$9+$B$10</f>
        <v>-0.208170223081012</v>
      </c>
      <c r="H51" s="24" t="n">
        <f aca="false">G51-F51</f>
        <v>0.0527557769189884</v>
      </c>
      <c r="J51" s="26" t="n">
        <v>149.941</v>
      </c>
      <c r="K51" s="24" t="n">
        <v>-0.201471</v>
      </c>
    </row>
    <row r="52" customFormat="false" ht="12.75" hidden="false" customHeight="false" outlineLevel="0" collapsed="false">
      <c r="A52" s="23" t="n">
        <v>3</v>
      </c>
      <c r="B52" s="24" t="s">
        <v>71</v>
      </c>
      <c r="C52" s="25" t="n">
        <v>75.0677</v>
      </c>
      <c r="D52" s="24" t="n">
        <v>3.58918</v>
      </c>
      <c r="E52" s="24" t="n">
        <v>0.00323265</v>
      </c>
      <c r="F52" s="25" t="n">
        <v>-0.233818</v>
      </c>
      <c r="G52" s="25" t="n">
        <f aca="false">C52*$B$9+$B$10</f>
        <v>-0.208458340622101</v>
      </c>
      <c r="H52" s="24" t="n">
        <f aca="false">G52-F52</f>
        <v>0.025359659377899</v>
      </c>
      <c r="J52" s="26" t="n">
        <v>126.008</v>
      </c>
      <c r="K52" s="24" t="n">
        <v>-0.166703</v>
      </c>
    </row>
    <row r="53" customFormat="false" ht="12.75" hidden="false" customHeight="false" outlineLevel="0" collapsed="false">
      <c r="A53" s="23" t="n">
        <v>3</v>
      </c>
      <c r="B53" s="24" t="s">
        <v>71</v>
      </c>
      <c r="C53" s="25" t="n">
        <v>50.1614</v>
      </c>
      <c r="D53" s="24" t="n">
        <v>3.59346</v>
      </c>
      <c r="E53" s="24" t="n">
        <v>0.00332678</v>
      </c>
      <c r="F53" s="25" t="n">
        <v>-0.223537</v>
      </c>
      <c r="G53" s="25" t="n">
        <f aca="false">C53*$B$9+$B$10</f>
        <v>-0.208744265479103</v>
      </c>
      <c r="H53" s="24" t="n">
        <f aca="false">G53-F53</f>
        <v>0.0147927345208971</v>
      </c>
      <c r="J53" s="26" t="n">
        <v>39.6829</v>
      </c>
      <c r="K53" s="24" t="n">
        <v>-0.20343</v>
      </c>
    </row>
    <row r="54" customFormat="false" ht="12.75" hidden="false" customHeight="false" outlineLevel="0" collapsed="false">
      <c r="A54" s="23" t="n">
        <v>3</v>
      </c>
      <c r="B54" s="24" t="s">
        <v>71</v>
      </c>
      <c r="C54" s="25" t="n">
        <v>30.119</v>
      </c>
      <c r="D54" s="24" t="n">
        <v>3.64541</v>
      </c>
      <c r="E54" s="24" t="n">
        <v>0.00303224</v>
      </c>
      <c r="F54" s="25" t="n">
        <v>-0.218587</v>
      </c>
      <c r="G54" s="25" t="n">
        <f aca="false">C54*$B$9+$B$10</f>
        <v>-0.208974352660016</v>
      </c>
      <c r="H54" s="24" t="n">
        <f aca="false">G54-F54</f>
        <v>0.0096126473399839</v>
      </c>
      <c r="J54" s="26" t="n">
        <v>19.6624</v>
      </c>
      <c r="K54" s="24" t="n">
        <v>-0.219471</v>
      </c>
    </row>
    <row r="55" customFormat="false" ht="12.75" hidden="false" customHeight="false" outlineLevel="0" collapsed="false">
      <c r="A55" s="23" t="n">
        <v>3</v>
      </c>
      <c r="B55" s="24" t="s">
        <v>71</v>
      </c>
      <c r="C55" s="25" t="n">
        <v>20.0856</v>
      </c>
      <c r="D55" s="24" t="n">
        <v>3.62841</v>
      </c>
      <c r="E55" s="24" t="n">
        <v>0.00352766</v>
      </c>
      <c r="F55" s="25" t="n">
        <v>-0.240587</v>
      </c>
      <c r="G55" s="25" t="n">
        <f aca="false">C55*$B$9+$B$10</f>
        <v>-0.209089536306734</v>
      </c>
      <c r="H55" s="24" t="n">
        <f aca="false">G55-F55</f>
        <v>0.0314974636932663</v>
      </c>
      <c r="J55" s="26" t="n">
        <v>350.587</v>
      </c>
      <c r="K55" s="24" t="n">
        <v>-0.222041</v>
      </c>
    </row>
    <row r="56" customFormat="false" ht="12.75" hidden="false" customHeight="false" outlineLevel="0" collapsed="false">
      <c r="A56" s="23" t="n">
        <v>3</v>
      </c>
      <c r="B56" s="24" t="s">
        <v>71</v>
      </c>
      <c r="C56" s="25" t="n">
        <v>7.5915</v>
      </c>
      <c r="D56" s="24" t="n">
        <v>3.72446</v>
      </c>
      <c r="E56" s="24" t="n">
        <v>0.0366682</v>
      </c>
      <c r="F56" s="25" t="n">
        <v>-0.207537</v>
      </c>
      <c r="G56" s="25" t="n">
        <f aca="false">C56*$B$9+$B$10</f>
        <v>-0.209232968842111</v>
      </c>
      <c r="H56" s="24" t="n">
        <f aca="false">G56-F56</f>
        <v>-0.00169596884211107</v>
      </c>
      <c r="J56" s="26" t="n">
        <v>300.397</v>
      </c>
      <c r="K56" s="24" t="n">
        <v>-0.185405</v>
      </c>
    </row>
    <row r="57" customFormat="false" ht="12.75" hidden="false" customHeight="false" outlineLevel="0" collapsed="false">
      <c r="A57" s="23" t="n">
        <v>3</v>
      </c>
      <c r="B57" s="24" t="s">
        <v>71</v>
      </c>
      <c r="C57" s="25" t="n">
        <v>3.22879</v>
      </c>
      <c r="D57" s="24" t="n">
        <v>3.79113</v>
      </c>
      <c r="E57" s="24" t="n">
        <v>0.0304972</v>
      </c>
      <c r="F57" s="25" t="n">
        <v>-0.206872</v>
      </c>
      <c r="G57" s="25" t="n">
        <f aca="false">C57*$B$9+$B$10</f>
        <v>-0.209283052846274</v>
      </c>
      <c r="H57" s="24" t="n">
        <f aca="false">G57-F57</f>
        <v>-0.00241105284627433</v>
      </c>
      <c r="J57" s="26" t="n">
        <v>250.13</v>
      </c>
      <c r="K57" s="24" t="n">
        <v>-0.173306</v>
      </c>
    </row>
    <row r="58" customFormat="false" ht="13.5" hidden="false" customHeight="false" outlineLevel="0" collapsed="false">
      <c r="A58" s="23" t="n">
        <v>3</v>
      </c>
      <c r="B58" s="24" t="s">
        <v>70</v>
      </c>
      <c r="C58" s="25" t="n">
        <v>3.22879</v>
      </c>
      <c r="D58" s="24" t="n">
        <v>3.79113</v>
      </c>
      <c r="E58" s="24" t="n">
        <v>0.0304972</v>
      </c>
      <c r="F58" s="25" t="n">
        <v>-0.265872</v>
      </c>
      <c r="G58" s="25" t="n">
        <f aca="false">C58*$B$9+$B$10</f>
        <v>-0.209283052846274</v>
      </c>
      <c r="H58" s="24" t="n">
        <f aca="false">G58-F58</f>
        <v>0.0565889471537257</v>
      </c>
      <c r="J58" s="26" t="n">
        <v>200.23</v>
      </c>
      <c r="K58" s="24" t="n">
        <v>-0.207364</v>
      </c>
    </row>
    <row r="59" customFormat="false" ht="13.5" hidden="false" customHeight="false" outlineLevel="0" collapsed="false">
      <c r="A59" s="27" t="n">
        <v>4</v>
      </c>
      <c r="B59" s="24" t="s">
        <v>70</v>
      </c>
      <c r="C59" s="28" t="n">
        <v>253.184</v>
      </c>
      <c r="D59" s="29" t="n">
        <v>3.9332</v>
      </c>
      <c r="E59" s="29" t="n">
        <v>0.00347759</v>
      </c>
      <c r="F59" s="28" t="n">
        <v>-0.264802</v>
      </c>
      <c r="G59" s="28" t="n">
        <f aca="false">C59*$B$9+$B$10</f>
        <v>-0.206413561686361</v>
      </c>
      <c r="H59" s="29" t="n">
        <f aca="false">G59-F59</f>
        <v>0.058388438313639</v>
      </c>
      <c r="J59" s="26" t="n">
        <v>150.425</v>
      </c>
      <c r="K59" s="24" t="n">
        <v>-0.188025</v>
      </c>
    </row>
    <row r="60" customFormat="false" ht="12.75" hidden="false" customHeight="false" outlineLevel="0" collapsed="false">
      <c r="A60" s="23" t="n">
        <v>4</v>
      </c>
      <c r="B60" s="24" t="s">
        <v>70</v>
      </c>
      <c r="C60" s="25" t="n">
        <v>202.556</v>
      </c>
      <c r="D60" s="24" t="n">
        <v>3.97064</v>
      </c>
      <c r="E60" s="24" t="n">
        <v>0.00344929</v>
      </c>
      <c r="F60" s="25" t="n">
        <v>-0.289356</v>
      </c>
      <c r="G60" s="25" t="n">
        <f aca="false">C60*$B$9+$B$10</f>
        <v>-0.206994772209815</v>
      </c>
      <c r="H60" s="24" t="n">
        <f aca="false">G60-F60</f>
        <v>0.0823612277901853</v>
      </c>
      <c r="J60" s="26" t="n">
        <v>124.711</v>
      </c>
      <c r="K60" s="24" t="n">
        <v>-0.195116</v>
      </c>
    </row>
    <row r="61" customFormat="false" ht="12.75" hidden="false" customHeight="false" outlineLevel="0" collapsed="false">
      <c r="A61" s="23" t="n">
        <v>4</v>
      </c>
      <c r="B61" s="24" t="s">
        <v>70</v>
      </c>
      <c r="C61" s="25" t="n">
        <v>179.745</v>
      </c>
      <c r="D61" s="24" t="n">
        <v>3.98659</v>
      </c>
      <c r="E61" s="24" t="n">
        <v>0.00333061</v>
      </c>
      <c r="F61" s="25" t="n">
        <v>-0.274405</v>
      </c>
      <c r="G61" s="25" t="n">
        <f aca="false">C61*$B$9+$B$10</f>
        <v>-0.207256642977977</v>
      </c>
      <c r="H61" s="24" t="n">
        <f aca="false">G61-F61</f>
        <v>0.0671483570220233</v>
      </c>
      <c r="J61" s="26" t="n">
        <v>99.6952</v>
      </c>
      <c r="K61" s="24" t="n">
        <v>-0.239331</v>
      </c>
    </row>
    <row r="62" customFormat="false" ht="12.75" hidden="false" customHeight="false" outlineLevel="0" collapsed="false">
      <c r="A62" s="23" t="n">
        <v>4</v>
      </c>
      <c r="B62" s="24" t="s">
        <v>70</v>
      </c>
      <c r="C62" s="25" t="n">
        <v>152.218</v>
      </c>
      <c r="D62" s="24" t="n">
        <v>3.98696</v>
      </c>
      <c r="E62" s="24" t="n">
        <v>0.00336005</v>
      </c>
      <c r="F62" s="25" t="n">
        <v>-0.287041</v>
      </c>
      <c r="G62" s="25" t="n">
        <f aca="false">C62*$B$9+$B$10</f>
        <v>-0.207572653527062</v>
      </c>
      <c r="H62" s="24" t="n">
        <f aca="false">G62-F62</f>
        <v>0.0794683464729376</v>
      </c>
      <c r="J62" s="26" t="n">
        <v>74.0021</v>
      </c>
      <c r="K62" s="24" t="n">
        <v>-0.180967</v>
      </c>
    </row>
    <row r="63" customFormat="false" ht="12.75" hidden="false" customHeight="false" outlineLevel="0" collapsed="false">
      <c r="A63" s="23" t="n">
        <v>4</v>
      </c>
      <c r="B63" s="24" t="s">
        <v>70</v>
      </c>
      <c r="C63" s="25" t="n">
        <v>125.815</v>
      </c>
      <c r="D63" s="24" t="n">
        <v>4.00653</v>
      </c>
      <c r="E63" s="24" t="n">
        <v>0.0030498</v>
      </c>
      <c r="F63" s="25" t="n">
        <v>-0.278471</v>
      </c>
      <c r="G63" s="25" t="n">
        <f aca="false">C63*$B$9+$B$10</f>
        <v>-0.207875760532094</v>
      </c>
      <c r="H63" s="24" t="n">
        <f aca="false">G63-F63</f>
        <v>0.0705952394679058</v>
      </c>
      <c r="J63" s="26" t="n">
        <v>49.5986</v>
      </c>
      <c r="K63" s="24" t="n">
        <v>-0.19348</v>
      </c>
    </row>
    <row r="64" customFormat="false" ht="12.75" hidden="false" customHeight="false" outlineLevel="0" collapsed="false">
      <c r="A64" s="23" t="n">
        <v>4</v>
      </c>
      <c r="B64" s="24" t="s">
        <v>70</v>
      </c>
      <c r="C64" s="25" t="n">
        <v>99.9415</v>
      </c>
      <c r="D64" s="24" t="n">
        <v>4.02399</v>
      </c>
      <c r="E64" s="24" t="n">
        <v>0.00339977</v>
      </c>
      <c r="F64" s="25" t="n">
        <v>-0.309009</v>
      </c>
      <c r="G64" s="25" t="n">
        <f aca="false">C64*$B$9+$B$10</f>
        <v>-0.208172788865795</v>
      </c>
      <c r="H64" s="24" t="n">
        <f aca="false">G64-F64</f>
        <v>0.100836211134205</v>
      </c>
      <c r="J64" s="26" t="n">
        <v>39.9431</v>
      </c>
      <c r="K64" s="24" t="n">
        <v>-0.209587</v>
      </c>
    </row>
    <row r="65" customFormat="false" ht="12.75" hidden="false" customHeight="false" outlineLevel="0" collapsed="false">
      <c r="A65" s="23" t="n">
        <v>4</v>
      </c>
      <c r="B65" s="24" t="s">
        <v>70</v>
      </c>
      <c r="C65" s="25" t="n">
        <v>74.832</v>
      </c>
      <c r="D65" s="24" t="n">
        <v>4.02576</v>
      </c>
      <c r="E65" s="24" t="n">
        <v>0.00350954</v>
      </c>
      <c r="F65" s="25" t="n">
        <v>-0.26724</v>
      </c>
      <c r="G65" s="25" t="n">
        <f aca="false">C65*$B$9+$B$10</f>
        <v>-0.208461046463145</v>
      </c>
      <c r="H65" s="24" t="n">
        <f aca="false">G65-F65</f>
        <v>0.0587789535368549</v>
      </c>
      <c r="J65" s="26" t="n">
        <v>29.7009</v>
      </c>
      <c r="K65" s="24" t="n">
        <v>-0.170066</v>
      </c>
    </row>
    <row r="66" customFormat="false" ht="12.75" hidden="false" customHeight="false" outlineLevel="0" collapsed="false">
      <c r="A66" s="23" t="n">
        <v>4</v>
      </c>
      <c r="B66" s="24" t="s">
        <v>70</v>
      </c>
      <c r="C66" s="25" t="n">
        <v>50.1669</v>
      </c>
      <c r="D66" s="24" t="n">
        <v>4.03502</v>
      </c>
      <c r="E66" s="24" t="n">
        <v>0.00359396</v>
      </c>
      <c r="F66" s="25" t="n">
        <v>-0.272984</v>
      </c>
      <c r="G66" s="25" t="n">
        <f aca="false">C66*$B$9+$B$10</f>
        <v>-0.208744202338985</v>
      </c>
      <c r="H66" s="24" t="n">
        <f aca="false">G66-F66</f>
        <v>0.0642397976610147</v>
      </c>
      <c r="J66" s="26" t="n">
        <v>125.295</v>
      </c>
      <c r="K66" s="24" t="n">
        <v>-0.187363</v>
      </c>
    </row>
    <row r="67" customFormat="false" ht="12.75" hidden="false" customHeight="false" outlineLevel="0" collapsed="false">
      <c r="A67" s="23" t="n">
        <v>4</v>
      </c>
      <c r="B67" s="24" t="s">
        <v>71</v>
      </c>
      <c r="C67" s="25" t="n">
        <v>30.2958</v>
      </c>
      <c r="D67" s="24" t="n">
        <v>4.04807</v>
      </c>
      <c r="E67" s="24" t="n">
        <v>0.00315628</v>
      </c>
      <c r="F67" s="25" t="n">
        <v>-0.258934</v>
      </c>
      <c r="G67" s="25" t="n">
        <f aca="false">C67*$B$9+$B$10</f>
        <v>-0.208972322992233</v>
      </c>
      <c r="H67" s="24" t="n">
        <f aca="false">G67-F67</f>
        <v>0.0499616770077675</v>
      </c>
      <c r="J67" s="26" t="n">
        <v>100.47</v>
      </c>
      <c r="K67" s="24" t="n">
        <v>-0.195479</v>
      </c>
    </row>
    <row r="68" customFormat="false" ht="12.75" hidden="false" customHeight="false" outlineLevel="0" collapsed="false">
      <c r="A68" s="23" t="n">
        <v>4</v>
      </c>
      <c r="B68" s="24" t="s">
        <v>70</v>
      </c>
      <c r="C68" s="25" t="n">
        <v>19.5114</v>
      </c>
      <c r="D68" s="24" t="n">
        <v>4.05328</v>
      </c>
      <c r="E68" s="24" t="n">
        <v>0.00400462</v>
      </c>
      <c r="F68" s="25" t="n">
        <v>-0.293719</v>
      </c>
      <c r="G68" s="25" t="n">
        <f aca="false">C68*$B$9+$B$10</f>
        <v>-0.209096128135022</v>
      </c>
      <c r="H68" s="24" t="n">
        <f aca="false">G68-F68</f>
        <v>0.0846228718649782</v>
      </c>
      <c r="J68" s="26" t="n">
        <v>75.2783</v>
      </c>
      <c r="K68" s="24" t="n">
        <v>-0.172438</v>
      </c>
    </row>
    <row r="69" customFormat="false" ht="12.75" hidden="false" customHeight="false" outlineLevel="0" collapsed="false">
      <c r="A69" s="23" t="n">
        <v>4</v>
      </c>
      <c r="B69" s="24" t="s">
        <v>70</v>
      </c>
      <c r="C69" s="25" t="n">
        <v>7.65365</v>
      </c>
      <c r="D69" s="24" t="n">
        <v>4.05571</v>
      </c>
      <c r="E69" s="24" t="n">
        <v>0.00358549</v>
      </c>
      <c r="F69" s="25" t="n">
        <v>-0.281293</v>
      </c>
      <c r="G69" s="25" t="n">
        <f aca="false">C69*$B$9+$B$10</f>
        <v>-0.209232255358781</v>
      </c>
      <c r="H69" s="24" t="n">
        <f aca="false">G69-F69</f>
        <v>0.072060744641219</v>
      </c>
      <c r="J69" s="26" t="n">
        <v>30.3959</v>
      </c>
      <c r="K69" s="24" t="n">
        <v>-0.204421</v>
      </c>
    </row>
    <row r="70" customFormat="false" ht="12.75" hidden="false" customHeight="false" outlineLevel="0" collapsed="false">
      <c r="A70" s="23" t="n">
        <v>4</v>
      </c>
      <c r="B70" s="24" t="s">
        <v>70</v>
      </c>
      <c r="C70" s="25" t="n">
        <v>5.58256</v>
      </c>
      <c r="D70" s="24" t="n">
        <v>4.06031</v>
      </c>
      <c r="E70" s="24" t="n">
        <v>0.00737234</v>
      </c>
      <c r="F70" s="25" t="n">
        <v>-0.291694</v>
      </c>
      <c r="G70" s="25" t="n">
        <f aca="false">C70*$B$9+$B$10</f>
        <v>-0.209256031516303</v>
      </c>
      <c r="H70" s="24" t="n">
        <f aca="false">G70-F70</f>
        <v>0.0824379684836971</v>
      </c>
      <c r="J70" s="26" t="n">
        <v>7.64056</v>
      </c>
      <c r="K70" s="24" t="n">
        <v>-0.212793</v>
      </c>
    </row>
    <row r="71" customFormat="false" ht="13.5" hidden="false" customHeight="false" outlineLevel="0" collapsed="false">
      <c r="A71" s="23" t="n">
        <v>4</v>
      </c>
      <c r="B71" s="24" t="s">
        <v>71</v>
      </c>
      <c r="C71" s="25" t="n">
        <v>3.42139</v>
      </c>
      <c r="D71" s="24" t="n">
        <v>4.06248</v>
      </c>
      <c r="E71" s="24" t="n">
        <v>0.007776</v>
      </c>
      <c r="F71" s="25" t="n">
        <v>-0.236516</v>
      </c>
      <c r="G71" s="25" t="n">
        <f aca="false">C71*$B$9+$B$10</f>
        <v>-0.209280841794153</v>
      </c>
      <c r="H71" s="24" t="n">
        <f aca="false">G71-F71</f>
        <v>0.0272351582058474</v>
      </c>
      <c r="J71" s="26" t="n">
        <v>179.936</v>
      </c>
      <c r="K71" s="24" t="n">
        <v>-0.247785</v>
      </c>
    </row>
    <row r="72" customFormat="false" ht="13.5" hidden="false" customHeight="false" outlineLevel="0" collapsed="false">
      <c r="A72" s="27" t="n">
        <v>5</v>
      </c>
      <c r="B72" s="24" t="s">
        <v>70</v>
      </c>
      <c r="C72" s="28" t="n">
        <v>228.986</v>
      </c>
      <c r="D72" s="29" t="n">
        <v>4.09726</v>
      </c>
      <c r="E72" s="29" t="n">
        <v>0.00349895</v>
      </c>
      <c r="F72" s="28" t="n">
        <v>-0.299744</v>
      </c>
      <c r="G72" s="28" t="n">
        <f aca="false">C72*$B$9+$B$10</f>
        <v>-0.206691355244205</v>
      </c>
      <c r="H72" s="29" t="n">
        <f aca="false">G72-F72</f>
        <v>0.0930526447557949</v>
      </c>
      <c r="J72" s="26" t="n">
        <v>150.468</v>
      </c>
      <c r="K72" s="24" t="n">
        <v>-0.221752</v>
      </c>
    </row>
    <row r="73" customFormat="false" ht="12.75" hidden="false" customHeight="false" outlineLevel="0" collapsed="false">
      <c r="A73" s="23" t="n">
        <v>5</v>
      </c>
      <c r="B73" s="24" t="s">
        <v>70</v>
      </c>
      <c r="C73" s="25" t="n">
        <v>200.308</v>
      </c>
      <c r="D73" s="24" t="n">
        <v>4.09521</v>
      </c>
      <c r="E73" s="24" t="n">
        <v>0.00292098</v>
      </c>
      <c r="F73" s="25" t="n">
        <v>-0.267793</v>
      </c>
      <c r="G73" s="25" t="n">
        <f aca="false">C73*$B$9+$B$10</f>
        <v>-0.207020579297923</v>
      </c>
      <c r="H73" s="24" t="n">
        <f aca="false">G73-F73</f>
        <v>0.0607724207020774</v>
      </c>
      <c r="J73" s="26" t="n">
        <v>125.019</v>
      </c>
      <c r="K73" s="24" t="n">
        <v>-0.221843</v>
      </c>
    </row>
    <row r="74" customFormat="false" ht="12.75" hidden="false" customHeight="false" outlineLevel="0" collapsed="false">
      <c r="A74" s="23" t="n">
        <v>5</v>
      </c>
      <c r="B74" s="24" t="s">
        <v>70</v>
      </c>
      <c r="C74" s="25" t="n">
        <v>175.186</v>
      </c>
      <c r="D74" s="24" t="n">
        <v>4.09621</v>
      </c>
      <c r="E74" s="24" t="n">
        <v>0.00362677</v>
      </c>
      <c r="F74" s="25" t="n">
        <v>-0.262785</v>
      </c>
      <c r="G74" s="25" t="n">
        <f aca="false">C74*$B$9+$B$10</f>
        <v>-0.207308980395541</v>
      </c>
      <c r="H74" s="24" t="n">
        <f aca="false">G74-F74</f>
        <v>0.0554760196044594</v>
      </c>
      <c r="J74" s="26" t="n">
        <v>100.056</v>
      </c>
      <c r="K74" s="24" t="n">
        <v>-0.234207</v>
      </c>
    </row>
    <row r="75" customFormat="false" ht="12.75" hidden="false" customHeight="false" outlineLevel="0" collapsed="false">
      <c r="A75" s="23" t="n">
        <v>5</v>
      </c>
      <c r="B75" s="24" t="s">
        <v>70</v>
      </c>
      <c r="C75" s="25" t="n">
        <v>149.914</v>
      </c>
      <c r="D75" s="24" t="n">
        <v>4.10625</v>
      </c>
      <c r="E75" s="24" t="n">
        <v>0.00344539</v>
      </c>
      <c r="F75" s="25" t="n">
        <v>-0.294752</v>
      </c>
      <c r="G75" s="25" t="n">
        <f aca="false">C75*$B$9+$B$10</f>
        <v>-0.207599103496369</v>
      </c>
      <c r="H75" s="24" t="n">
        <f aca="false">G75-F75</f>
        <v>0.0871528965036313</v>
      </c>
      <c r="J75" s="26" t="n">
        <v>75.2101</v>
      </c>
      <c r="K75" s="24" t="n">
        <v>-0.19267</v>
      </c>
    </row>
    <row r="76" customFormat="false" ht="12.75" hidden="false" customHeight="false" outlineLevel="0" collapsed="false">
      <c r="A76" s="23" t="n">
        <v>5</v>
      </c>
      <c r="B76" s="24" t="s">
        <v>70</v>
      </c>
      <c r="C76" s="25" t="n">
        <v>125.127</v>
      </c>
      <c r="D76" s="24" t="n">
        <v>4.10317</v>
      </c>
      <c r="E76" s="24" t="n">
        <v>0.00299634</v>
      </c>
      <c r="F76" s="25" t="n">
        <v>-0.285826</v>
      </c>
      <c r="G76" s="25" t="n">
        <f aca="false">C76*$B$9+$B$10</f>
        <v>-0.207883658786818</v>
      </c>
      <c r="H76" s="24" t="n">
        <f aca="false">G76-F76</f>
        <v>0.0779423412131824</v>
      </c>
      <c r="J76" s="26" t="n">
        <v>50.0698</v>
      </c>
      <c r="K76" s="24" t="n">
        <v>-0.169256</v>
      </c>
    </row>
    <row r="77" customFormat="false" ht="12.75" hidden="false" customHeight="false" outlineLevel="0" collapsed="false">
      <c r="A77" s="23" t="n">
        <v>5</v>
      </c>
      <c r="B77" s="24" t="s">
        <v>70</v>
      </c>
      <c r="C77" s="25" t="n">
        <v>100.384</v>
      </c>
      <c r="D77" s="24" t="n">
        <v>4.11254</v>
      </c>
      <c r="E77" s="24" t="n">
        <v>0.0031279</v>
      </c>
      <c r="F77" s="25" t="n">
        <v>-0.324462</v>
      </c>
      <c r="G77" s="25" t="n">
        <f aca="false">C77*$B$9+$B$10</f>
        <v>-0.208167708956325</v>
      </c>
      <c r="H77" s="24" t="n">
        <f aca="false">G77-F77</f>
        <v>0.116294291043675</v>
      </c>
      <c r="J77" s="26" t="n">
        <v>40.0602</v>
      </c>
      <c r="K77" s="24" t="n">
        <v>-0.199562</v>
      </c>
    </row>
    <row r="78" customFormat="false" ht="12.75" hidden="false" customHeight="false" outlineLevel="0" collapsed="false">
      <c r="A78" s="23" t="n">
        <v>5</v>
      </c>
      <c r="B78" s="24" t="s">
        <v>70</v>
      </c>
      <c r="C78" s="25" t="n">
        <v>75.4045</v>
      </c>
      <c r="D78" s="24" t="n">
        <v>4.11601</v>
      </c>
      <c r="E78" s="24" t="n">
        <v>0.00341446</v>
      </c>
      <c r="F78" s="25" t="n">
        <v>-0.270992</v>
      </c>
      <c r="G78" s="25" t="n">
        <f aca="false">C78*$B$9+$B$10</f>
        <v>-0.208454474150893</v>
      </c>
      <c r="H78" s="24" t="n">
        <f aca="false">G78-F78</f>
        <v>0.0625375258491066</v>
      </c>
      <c r="J78" s="26" t="n">
        <v>30.0561</v>
      </c>
      <c r="K78" s="24" t="n">
        <v>-0.197777</v>
      </c>
    </row>
    <row r="79" customFormat="false" ht="12.75" hidden="false" customHeight="false" outlineLevel="0" collapsed="false">
      <c r="A79" s="23" t="n">
        <v>5</v>
      </c>
      <c r="B79" s="24" t="s">
        <v>70</v>
      </c>
      <c r="C79" s="25" t="n">
        <v>50.3658</v>
      </c>
      <c r="D79" s="24" t="n">
        <v>4.12073</v>
      </c>
      <c r="E79" s="24" t="n">
        <v>0.00283139</v>
      </c>
      <c r="F79" s="25" t="n">
        <v>-0.288273</v>
      </c>
      <c r="G79" s="25" t="n">
        <f aca="false">C79*$B$9+$B$10</f>
        <v>-0.208741918962729</v>
      </c>
      <c r="H79" s="24" t="n">
        <f aca="false">G79-F79</f>
        <v>0.0795310810372713</v>
      </c>
      <c r="J79" s="26" t="n">
        <v>20.0587</v>
      </c>
      <c r="K79" s="24" t="n">
        <v>-0.218405</v>
      </c>
    </row>
    <row r="80" customFormat="false" ht="12.75" hidden="false" customHeight="false" outlineLevel="0" collapsed="false">
      <c r="A80" s="23" t="n">
        <v>5</v>
      </c>
      <c r="B80" s="24" t="s">
        <v>70</v>
      </c>
      <c r="C80" s="25" t="n">
        <v>30.0854</v>
      </c>
      <c r="D80" s="24" t="n">
        <v>4.13059</v>
      </c>
      <c r="E80" s="24" t="n">
        <v>0.00317716</v>
      </c>
      <c r="F80" s="25" t="n">
        <v>-0.308414</v>
      </c>
      <c r="G80" s="25" t="n">
        <f aca="false">C80*$B$9+$B$10</f>
        <v>-0.208974738388735</v>
      </c>
      <c r="H80" s="24" t="n">
        <f aca="false">G80-F80</f>
        <v>0.0994392616112649</v>
      </c>
      <c r="J80" s="26" t="n">
        <v>3.22567</v>
      </c>
      <c r="K80" s="24" t="n">
        <v>-0.217897</v>
      </c>
    </row>
    <row r="81" customFormat="false" ht="12.75" hidden="false" customHeight="false" outlineLevel="0" collapsed="false">
      <c r="A81" s="23" t="n">
        <v>5</v>
      </c>
      <c r="B81" s="24" t="s">
        <v>70</v>
      </c>
      <c r="C81" s="25" t="n">
        <v>20.2709</v>
      </c>
      <c r="D81" s="24" t="n">
        <v>4.13322</v>
      </c>
      <c r="E81" s="24" t="n">
        <v>0.00291402</v>
      </c>
      <c r="F81" s="25" t="n">
        <v>-0.277777</v>
      </c>
      <c r="G81" s="25" t="n">
        <f aca="false">C81*$B$9+$B$10</f>
        <v>-0.209087409058768</v>
      </c>
      <c r="H81" s="24" t="n">
        <f aca="false">G81-F81</f>
        <v>0.0686895909412317</v>
      </c>
      <c r="J81" s="26" t="n">
        <v>330.894</v>
      </c>
      <c r="K81" s="24" t="n">
        <v>-0.252611</v>
      </c>
    </row>
    <row r="82" customFormat="false" ht="12.75" hidden="false" customHeight="false" outlineLevel="0" collapsed="false">
      <c r="A82" s="23" t="n">
        <v>5</v>
      </c>
      <c r="B82" s="24" t="s">
        <v>70</v>
      </c>
      <c r="C82" s="25" t="n">
        <v>7.77414</v>
      </c>
      <c r="D82" s="24" t="n">
        <v>4.13095</v>
      </c>
      <c r="E82" s="24" t="n">
        <v>0.00292896</v>
      </c>
      <c r="F82" s="25" t="n">
        <v>-0.28205</v>
      </c>
      <c r="G82" s="25" t="n">
        <f aca="false">C82*$B$9+$B$10</f>
        <v>-0.209230872131003</v>
      </c>
      <c r="H82" s="24" t="n">
        <f aca="false">G82-F82</f>
        <v>0.0728191278689975</v>
      </c>
      <c r="J82" s="26" t="n">
        <v>249.979</v>
      </c>
      <c r="K82" s="24" t="n">
        <v>-0.175752</v>
      </c>
    </row>
    <row r="83" customFormat="false" ht="12.75" hidden="false" customHeight="false" outlineLevel="0" collapsed="false">
      <c r="A83" s="23" t="n">
        <v>5</v>
      </c>
      <c r="B83" s="24" t="s">
        <v>70</v>
      </c>
      <c r="C83" s="25" t="n">
        <v>3.33268</v>
      </c>
      <c r="D83" s="24" t="n">
        <v>4.17689</v>
      </c>
      <c r="E83" s="24" t="n">
        <v>0.0454788</v>
      </c>
      <c r="F83" s="25" t="n">
        <v>-0.285111</v>
      </c>
      <c r="G83" s="25" t="n">
        <f aca="false">C83*$B$9+$B$10</f>
        <v>-0.209281860186851</v>
      </c>
      <c r="H83" s="24" t="n">
        <f aca="false">G83-F83</f>
        <v>0.075829139813149</v>
      </c>
      <c r="J83" s="26" t="n">
        <v>200.23</v>
      </c>
      <c r="K83" s="24" t="n">
        <v>-0.208033</v>
      </c>
    </row>
    <row r="84" customFormat="false" ht="13.5" hidden="false" customHeight="false" outlineLevel="0" collapsed="false">
      <c r="A84" s="23" t="n">
        <v>5</v>
      </c>
      <c r="B84" s="24" t="s">
        <v>70</v>
      </c>
      <c r="C84" s="25" t="n">
        <v>3.33268</v>
      </c>
      <c r="D84" s="24" t="n">
        <v>4.17689</v>
      </c>
      <c r="E84" s="24" t="n">
        <v>0.0454788</v>
      </c>
      <c r="F84" s="25" t="n">
        <v>-0.347112</v>
      </c>
      <c r="G84" s="25" t="n">
        <f aca="false">C84*$B$9+$B$10</f>
        <v>-0.209281860186851</v>
      </c>
      <c r="H84" s="24" t="n">
        <f aca="false">G84-F84</f>
        <v>0.137830139813149</v>
      </c>
      <c r="J84" s="26" t="n">
        <v>175.115</v>
      </c>
      <c r="K84" s="24" t="n">
        <v>-0.206132</v>
      </c>
    </row>
    <row r="85" customFormat="false" ht="13.5" hidden="false" customHeight="false" outlineLevel="0" collapsed="false">
      <c r="A85" s="27" t="n">
        <v>6</v>
      </c>
      <c r="B85" s="24" t="s">
        <v>70</v>
      </c>
      <c r="C85" s="28" t="n">
        <v>116.599</v>
      </c>
      <c r="D85" s="29" t="n">
        <v>4.00326</v>
      </c>
      <c r="E85" s="29" t="n">
        <v>0.00475317</v>
      </c>
      <c r="F85" s="28" t="n">
        <v>-0.293744</v>
      </c>
      <c r="G85" s="28" t="n">
        <f aca="false">C85*$B$9+$B$10</f>
        <v>-0.207981560409319</v>
      </c>
      <c r="H85" s="29" t="n">
        <f aca="false">G85-F85</f>
        <v>0.0857624395906808</v>
      </c>
      <c r="J85" s="26" t="n">
        <v>150.281</v>
      </c>
      <c r="K85" s="24" t="n">
        <v>-0.184198</v>
      </c>
    </row>
    <row r="86" customFormat="false" ht="12.75" hidden="false" customHeight="false" outlineLevel="0" collapsed="false">
      <c r="A86" s="23" t="n">
        <v>6</v>
      </c>
      <c r="B86" s="24" t="s">
        <v>70</v>
      </c>
      <c r="C86" s="25" t="n">
        <v>97.0092</v>
      </c>
      <c r="D86" s="24" t="n">
        <v>3.98436</v>
      </c>
      <c r="E86" s="24" t="n">
        <v>0.00522653</v>
      </c>
      <c r="F86" s="25" t="n">
        <v>-0.270637</v>
      </c>
      <c r="G86" s="25" t="n">
        <f aca="false">C86*$B$9+$B$10</f>
        <v>-0.208206451732547</v>
      </c>
      <c r="H86" s="24" t="n">
        <f aca="false">G86-F86</f>
        <v>0.0624305482674534</v>
      </c>
      <c r="J86" s="26" t="n">
        <v>125.282</v>
      </c>
      <c r="K86" s="24" t="n">
        <v>-0.204595</v>
      </c>
    </row>
    <row r="87" customFormat="false" ht="12.75" hidden="false" customHeight="false" outlineLevel="0" collapsed="false">
      <c r="A87" s="23" t="n">
        <v>6</v>
      </c>
      <c r="B87" s="24" t="s">
        <v>70</v>
      </c>
      <c r="C87" s="25" t="n">
        <v>71.0331</v>
      </c>
      <c r="D87" s="24" t="n">
        <v>4.09955</v>
      </c>
      <c r="E87" s="24" t="n">
        <v>0.0203384</v>
      </c>
      <c r="F87" s="25" t="n">
        <v>-0.292455</v>
      </c>
      <c r="G87" s="25" t="n">
        <f aca="false">C87*$B$9+$B$10</f>
        <v>-0.208504657916443</v>
      </c>
      <c r="H87" s="24" t="n">
        <f aca="false">G87-F87</f>
        <v>0.0839503420835574</v>
      </c>
      <c r="J87" s="26" t="n">
        <v>100.184</v>
      </c>
      <c r="K87" s="24" t="n">
        <v>-0.197818</v>
      </c>
    </row>
    <row r="88" customFormat="false" ht="12.75" hidden="false" customHeight="false" outlineLevel="0" collapsed="false">
      <c r="A88" s="23" t="n">
        <v>6</v>
      </c>
      <c r="B88" s="24" t="s">
        <v>70</v>
      </c>
      <c r="C88" s="25" t="n">
        <v>51.7479</v>
      </c>
      <c r="D88" s="24" t="n">
        <v>4.14226</v>
      </c>
      <c r="E88" s="24" t="n">
        <v>0.00619509</v>
      </c>
      <c r="F88" s="25" t="n">
        <v>-0.309736</v>
      </c>
      <c r="G88" s="25" t="n">
        <f aca="false">C88*$B$9+$B$10</f>
        <v>-0.208726052425151</v>
      </c>
      <c r="H88" s="24" t="n">
        <f aca="false">G88-F88</f>
        <v>0.101009947574849</v>
      </c>
      <c r="J88" s="26" t="n">
        <v>75.1711</v>
      </c>
      <c r="K88" s="24" t="n">
        <v>-0.170438</v>
      </c>
    </row>
    <row r="89" customFormat="false" ht="12.75" hidden="false" customHeight="false" outlineLevel="0" collapsed="false">
      <c r="A89" s="23" t="n">
        <v>6</v>
      </c>
      <c r="B89" s="24" t="s">
        <v>70</v>
      </c>
      <c r="C89" s="25" t="n">
        <v>30.0581</v>
      </c>
      <c r="D89" s="24" t="n">
        <v>4.29654</v>
      </c>
      <c r="E89" s="24" t="n">
        <v>0.00464677</v>
      </c>
      <c r="F89" s="25" t="n">
        <v>-0.35246</v>
      </c>
      <c r="G89" s="25" t="n">
        <f aca="false">C89*$B$9+$B$10</f>
        <v>-0.208975051793319</v>
      </c>
      <c r="H89" s="24" t="n">
        <f aca="false">G89-F89</f>
        <v>0.143484948206681</v>
      </c>
      <c r="J89" s="26" t="n">
        <v>50.0896</v>
      </c>
      <c r="K89" s="24" t="n">
        <v>-0.222992</v>
      </c>
    </row>
    <row r="90" customFormat="false" ht="12.75" hidden="false" customHeight="false" outlineLevel="0" collapsed="false">
      <c r="A90" s="23" t="n">
        <v>6</v>
      </c>
      <c r="B90" s="24" t="s">
        <v>70</v>
      </c>
      <c r="C90" s="25" t="n">
        <v>24.7067</v>
      </c>
      <c r="D90" s="24" t="n">
        <v>4.29264</v>
      </c>
      <c r="E90" s="24" t="n">
        <v>0.00397952</v>
      </c>
      <c r="F90" s="25" t="n">
        <v>-0.384355</v>
      </c>
      <c r="G90" s="25" t="n">
        <f aca="false">C90*$B$9+$B$10</f>
        <v>-0.209036485979841</v>
      </c>
      <c r="H90" s="24" t="n">
        <f aca="false">G90-F90</f>
        <v>0.175318514020159</v>
      </c>
      <c r="J90" s="26" t="n">
        <v>40.1443</v>
      </c>
      <c r="K90" s="24" t="n">
        <v>-0.195818</v>
      </c>
    </row>
    <row r="91" customFormat="false" ht="12.75" hidden="false" customHeight="false" outlineLevel="0" collapsed="false">
      <c r="A91" s="23" t="n">
        <v>6</v>
      </c>
      <c r="B91" s="24" t="s">
        <v>70</v>
      </c>
      <c r="C91" s="25" t="n">
        <v>9.21384</v>
      </c>
      <c r="D91" s="24" t="n">
        <v>4.46528</v>
      </c>
      <c r="E91" s="24" t="n">
        <v>0.05395</v>
      </c>
      <c r="F91" s="25" t="n">
        <v>-0.301723</v>
      </c>
      <c r="G91" s="25" t="n">
        <f aca="false">C91*$B$9+$B$10</f>
        <v>-0.209214344344193</v>
      </c>
      <c r="H91" s="24" t="n">
        <f aca="false">G91-F91</f>
        <v>0.0925086556558075</v>
      </c>
      <c r="J91" s="26" t="n">
        <v>20.0619</v>
      </c>
      <c r="K91" s="24" t="n">
        <v>-0.174331</v>
      </c>
    </row>
    <row r="92" customFormat="false" ht="12.75" hidden="false" customHeight="false" outlineLevel="0" collapsed="false">
      <c r="A92" s="23" t="n">
        <v>6</v>
      </c>
      <c r="B92" s="24" t="s">
        <v>70</v>
      </c>
      <c r="C92" s="25" t="n">
        <v>3.88608</v>
      </c>
      <c r="D92" s="24" t="n">
        <v>4.54733</v>
      </c>
      <c r="E92" s="24" t="n">
        <v>0.0298469</v>
      </c>
      <c r="F92" s="25" t="n">
        <v>-0.303669</v>
      </c>
      <c r="G92" s="25" t="n">
        <f aca="false">C92*$B$9+$B$10</f>
        <v>-0.209275507143008</v>
      </c>
      <c r="H92" s="24" t="n">
        <f aca="false">G92-F92</f>
        <v>0.0943934928569919</v>
      </c>
      <c r="J92" s="26" t="n">
        <v>346.176</v>
      </c>
      <c r="K92" s="24" t="n">
        <v>-0.246107</v>
      </c>
    </row>
    <row r="93" customFormat="false" ht="13.5" hidden="false" customHeight="false" outlineLevel="0" collapsed="false">
      <c r="A93" s="23" t="n">
        <v>6</v>
      </c>
      <c r="B93" s="24" t="s">
        <v>70</v>
      </c>
      <c r="C93" s="25" t="n">
        <v>3.88608</v>
      </c>
      <c r="D93" s="24" t="n">
        <v>4.54733</v>
      </c>
      <c r="E93" s="24" t="n">
        <v>0.0298469</v>
      </c>
      <c r="F93" s="25" t="n">
        <v>-0.33767</v>
      </c>
      <c r="G93" s="25" t="n">
        <f aca="false">C93*$B$9+$B$10</f>
        <v>-0.209275507143008</v>
      </c>
      <c r="H93" s="24" t="n">
        <f aca="false">G93-F93</f>
        <v>0.128394492856992</v>
      </c>
      <c r="J93" s="26" t="n">
        <v>300.714</v>
      </c>
      <c r="K93" s="24" t="n">
        <v>-0.175413</v>
      </c>
    </row>
    <row r="94" customFormat="false" ht="13.5" hidden="false" customHeight="false" outlineLevel="0" collapsed="false">
      <c r="A94" s="27" t="n">
        <v>7</v>
      </c>
      <c r="B94" s="24" t="s">
        <v>71</v>
      </c>
      <c r="C94" s="28" t="n">
        <v>299.538</v>
      </c>
      <c r="D94" s="29" t="n">
        <v>2.9876</v>
      </c>
      <c r="E94" s="29" t="n">
        <v>0.00351542</v>
      </c>
      <c r="F94" s="28" t="n">
        <v>-0.211405</v>
      </c>
      <c r="G94" s="28" t="n">
        <f aca="false">C94*$B$9+$B$10</f>
        <v>-0.205881416774372</v>
      </c>
      <c r="H94" s="29" t="n">
        <f aca="false">G94-F94</f>
        <v>0.00552358322562793</v>
      </c>
      <c r="J94" s="26" t="n">
        <v>250.155</v>
      </c>
      <c r="K94" s="24" t="n">
        <v>-0.167504</v>
      </c>
    </row>
    <row r="95" customFormat="false" ht="12.75" hidden="false" customHeight="false" outlineLevel="0" collapsed="false">
      <c r="A95" s="23" t="n">
        <v>7</v>
      </c>
      <c r="B95" s="24" t="s">
        <v>71</v>
      </c>
      <c r="C95" s="25" t="n">
        <v>299.538</v>
      </c>
      <c r="D95" s="24" t="n">
        <v>2.9876</v>
      </c>
      <c r="E95" s="24" t="n">
        <v>0.00351542</v>
      </c>
      <c r="F95" s="25" t="n">
        <v>-0.191405</v>
      </c>
      <c r="G95" s="25" t="n">
        <f aca="false">C95*$B$9+$B$10</f>
        <v>-0.205881416774372</v>
      </c>
      <c r="H95" s="24" t="n">
        <f aca="false">G95-F95</f>
        <v>-0.0144764167743721</v>
      </c>
      <c r="J95" s="26" t="n">
        <v>200.692</v>
      </c>
      <c r="K95" s="24" t="n">
        <v>-0.184521</v>
      </c>
    </row>
    <row r="96" customFormat="false" ht="12.75" hidden="false" customHeight="false" outlineLevel="0" collapsed="false">
      <c r="A96" s="23" t="n">
        <v>7</v>
      </c>
      <c r="B96" s="24" t="s">
        <v>71</v>
      </c>
      <c r="C96" s="25" t="n">
        <v>249.478</v>
      </c>
      <c r="D96" s="24" t="n">
        <v>3.02469</v>
      </c>
      <c r="E96" s="24" t="n">
        <v>0.00275691</v>
      </c>
      <c r="F96" s="25" t="n">
        <v>-0.234314</v>
      </c>
      <c r="G96" s="25" t="n">
        <f aca="false">C96*$B$9+$B$10</f>
        <v>-0.20645610664567</v>
      </c>
      <c r="H96" s="24" t="n">
        <f aca="false">G96-F96</f>
        <v>0.0278578933543295</v>
      </c>
      <c r="J96" s="26" t="n">
        <v>175.947</v>
      </c>
      <c r="K96" s="24" t="n">
        <v>-0.202694</v>
      </c>
    </row>
    <row r="97" customFormat="false" ht="12.75" hidden="false" customHeight="false" outlineLevel="0" collapsed="false">
      <c r="A97" s="23" t="n">
        <v>7</v>
      </c>
      <c r="B97" s="24" t="s">
        <v>71</v>
      </c>
      <c r="C97" s="25" t="n">
        <v>200.724</v>
      </c>
      <c r="D97" s="24" t="n">
        <v>3.0896</v>
      </c>
      <c r="E97" s="24" t="n">
        <v>0.00338495</v>
      </c>
      <c r="F97" s="25" t="n">
        <v>-0.232397</v>
      </c>
      <c r="G97" s="25" t="n">
        <f aca="false">C97*$B$9+$B$10</f>
        <v>-0.20701580360902</v>
      </c>
      <c r="H97" s="24" t="n">
        <f aca="false">G97-F97</f>
        <v>0.0253811963909799</v>
      </c>
      <c r="J97" s="26" t="n">
        <v>150.186</v>
      </c>
      <c r="K97" s="24" t="n">
        <v>-0.170174</v>
      </c>
    </row>
    <row r="98" customFormat="false" ht="12.75" hidden="false" customHeight="false" outlineLevel="0" collapsed="false">
      <c r="A98" s="23" t="n">
        <v>7</v>
      </c>
      <c r="B98" s="24" t="s">
        <v>71</v>
      </c>
      <c r="C98" s="25" t="n">
        <v>174.955</v>
      </c>
      <c r="D98" s="24" t="n">
        <v>3.12611</v>
      </c>
      <c r="E98" s="24" t="n">
        <v>0.00303537</v>
      </c>
      <c r="F98" s="25" t="n">
        <v>-0.209893</v>
      </c>
      <c r="G98" s="25" t="n">
        <f aca="false">C98*$B$9+$B$10</f>
        <v>-0.207311632280484</v>
      </c>
      <c r="H98" s="24" t="n">
        <f aca="false">G98-F98</f>
        <v>0.00258136771951592</v>
      </c>
      <c r="J98" s="26" t="n">
        <v>124.936</v>
      </c>
      <c r="K98" s="24" t="n">
        <v>-0.182835</v>
      </c>
    </row>
    <row r="99" customFormat="false" ht="12.75" hidden="false" customHeight="false" outlineLevel="0" collapsed="false">
      <c r="A99" s="23" t="n">
        <v>7</v>
      </c>
      <c r="B99" s="24" t="s">
        <v>71</v>
      </c>
      <c r="C99" s="25" t="n">
        <v>149.941</v>
      </c>
      <c r="D99" s="24" t="n">
        <v>3.13853</v>
      </c>
      <c r="E99" s="24" t="n">
        <v>0.00322767</v>
      </c>
      <c r="F99" s="25" t="n">
        <v>-0.201471</v>
      </c>
      <c r="G99" s="25" t="n">
        <f aca="false">C99*$B$9+$B$10</f>
        <v>-0.207598793535791</v>
      </c>
      <c r="H99" s="24" t="n">
        <f aca="false">G99-F99</f>
        <v>-0.00612779353579085</v>
      </c>
      <c r="J99" s="26" t="n">
        <v>100.069</v>
      </c>
      <c r="K99" s="24" t="n">
        <v>-0.188454</v>
      </c>
    </row>
    <row r="100" customFormat="false" ht="12.75" hidden="false" customHeight="false" outlineLevel="0" collapsed="false">
      <c r="A100" s="23" t="n">
        <v>7</v>
      </c>
      <c r="B100" s="24" t="s">
        <v>71</v>
      </c>
      <c r="C100" s="25" t="n">
        <v>126.008</v>
      </c>
      <c r="D100" s="24" t="n">
        <v>3.0973</v>
      </c>
      <c r="E100" s="24" t="n">
        <v>0.00313751</v>
      </c>
      <c r="F100" s="25" t="n">
        <v>-0.166703</v>
      </c>
      <c r="G100" s="25" t="n">
        <f aca="false">C100*$B$9+$B$10</f>
        <v>-0.207873544887964</v>
      </c>
      <c r="H100" s="24" t="n">
        <f aca="false">G100-F100</f>
        <v>-0.041170544887964</v>
      </c>
      <c r="J100" s="26" t="n">
        <v>74.9181</v>
      </c>
      <c r="K100" s="24" t="n">
        <v>-0.178471</v>
      </c>
    </row>
    <row r="101" customFormat="false" ht="12.75" hidden="false" customHeight="false" outlineLevel="0" collapsed="false">
      <c r="A101" s="23" t="n">
        <v>7</v>
      </c>
      <c r="B101" s="24" t="s">
        <v>70</v>
      </c>
      <c r="C101" s="25" t="n">
        <v>99.8988</v>
      </c>
      <c r="D101" s="24" t="n">
        <v>2.91037</v>
      </c>
      <c r="E101" s="24" t="n">
        <v>0.00566151</v>
      </c>
      <c r="F101" s="25" t="n">
        <v>-0.139628</v>
      </c>
      <c r="G101" s="25" t="n">
        <f aca="false">C101*$B$9+$B$10</f>
        <v>-0.208173279062708</v>
      </c>
      <c r="H101" s="24" t="n">
        <f aca="false">G101-F101</f>
        <v>-0.0685452790627083</v>
      </c>
      <c r="J101" s="26" t="n">
        <v>50.0085</v>
      </c>
      <c r="K101" s="24" t="n">
        <v>-0.196231</v>
      </c>
    </row>
    <row r="102" customFormat="false" ht="12.75" hidden="false" customHeight="false" outlineLevel="0" collapsed="false">
      <c r="A102" s="23" t="n">
        <v>7</v>
      </c>
      <c r="B102" s="24" t="s">
        <v>70</v>
      </c>
      <c r="C102" s="25" t="n">
        <v>74.5187</v>
      </c>
      <c r="D102" s="24" t="n">
        <v>3.25255</v>
      </c>
      <c r="E102" s="24" t="n">
        <v>0.0159484</v>
      </c>
      <c r="F102" s="25" t="n">
        <v>-0.111454</v>
      </c>
      <c r="G102" s="25" t="n">
        <f aca="false">C102*$B$9+$B$10</f>
        <v>-0.20846464315385</v>
      </c>
      <c r="H102" s="24" t="n">
        <f aca="false">G102-F102</f>
        <v>-0.0970106431538498</v>
      </c>
      <c r="J102" s="26" t="n">
        <v>39.7202</v>
      </c>
      <c r="K102" s="24" t="n">
        <v>-0.190297</v>
      </c>
    </row>
    <row r="103" customFormat="false" ht="12.75" hidden="false" customHeight="false" outlineLevel="0" collapsed="false">
      <c r="A103" s="23" t="n">
        <v>7</v>
      </c>
      <c r="B103" s="24" t="s">
        <v>70</v>
      </c>
      <c r="C103" s="25" t="n">
        <v>49.8245</v>
      </c>
      <c r="D103" s="24" t="n">
        <v>3.85675</v>
      </c>
      <c r="E103" s="24" t="n">
        <v>0.00629986</v>
      </c>
      <c r="F103" s="25" t="n">
        <v>-0.347248</v>
      </c>
      <c r="G103" s="25" t="n">
        <f aca="false">C103*$B$9+$B$10</f>
        <v>-0.208748133098313</v>
      </c>
      <c r="H103" s="24" t="n">
        <f aca="false">G103-F103</f>
        <v>0.138499866901687</v>
      </c>
      <c r="J103" s="26" t="n">
        <v>29.9059</v>
      </c>
      <c r="K103" s="24" t="n">
        <v>-0.212165</v>
      </c>
    </row>
    <row r="104" customFormat="false" ht="12.75" hidden="false" customHeight="false" outlineLevel="0" collapsed="false">
      <c r="A104" s="23" t="n">
        <v>7</v>
      </c>
      <c r="B104" s="24" t="s">
        <v>71</v>
      </c>
      <c r="C104" s="25" t="n">
        <v>39.6829</v>
      </c>
      <c r="D104" s="24" t="n">
        <v>3.86757</v>
      </c>
      <c r="E104" s="24" t="n">
        <v>0.00506758</v>
      </c>
      <c r="F104" s="25" t="n">
        <v>-0.20343</v>
      </c>
      <c r="G104" s="25" t="n">
        <f aca="false">C104*$B$9+$B$10</f>
        <v>-0.208864558883346</v>
      </c>
      <c r="H104" s="24" t="n">
        <f aca="false">G104-F104</f>
        <v>-0.00543455888334588</v>
      </c>
      <c r="J104" s="26" t="n">
        <v>20.0614</v>
      </c>
      <c r="K104" s="24" t="n">
        <v>-0.162909</v>
      </c>
    </row>
    <row r="105" customFormat="false" ht="12.75" hidden="false" customHeight="false" outlineLevel="0" collapsed="false">
      <c r="A105" s="23" t="n">
        <v>7</v>
      </c>
      <c r="B105" s="24" t="s">
        <v>70</v>
      </c>
      <c r="C105" s="25" t="n">
        <v>29.6414</v>
      </c>
      <c r="D105" s="24" t="n">
        <v>3.97134</v>
      </c>
      <c r="E105" s="24" t="n">
        <v>0.00759446</v>
      </c>
      <c r="F105" s="25" t="n">
        <v>-0.271661</v>
      </c>
      <c r="G105" s="25" t="n">
        <f aca="false">C105*$B$9+$B$10</f>
        <v>-0.208979835518237</v>
      </c>
      <c r="H105" s="24" t="n">
        <f aca="false">G105-F105</f>
        <v>0.0626811644817631</v>
      </c>
      <c r="J105" s="26" t="n">
        <v>349.682</v>
      </c>
      <c r="K105" s="24" t="n">
        <v>-0.219356</v>
      </c>
    </row>
    <row r="106" customFormat="false" ht="12.75" hidden="false" customHeight="false" outlineLevel="0" collapsed="false">
      <c r="A106" s="23" t="n">
        <v>7</v>
      </c>
      <c r="B106" s="24" t="s">
        <v>71</v>
      </c>
      <c r="C106" s="25" t="n">
        <v>19.6624</v>
      </c>
      <c r="D106" s="24" t="n">
        <v>4.08153</v>
      </c>
      <c r="E106" s="24" t="n">
        <v>0.0136913</v>
      </c>
      <c r="F106" s="25" t="n">
        <v>-0.219471</v>
      </c>
      <c r="G106" s="25" t="n">
        <f aca="false">C106*$B$9+$B$10</f>
        <v>-0.20909439465179</v>
      </c>
      <c r="H106" s="24" t="n">
        <f aca="false">G106-F106</f>
        <v>0.0103766053482097</v>
      </c>
      <c r="J106" s="26" t="n">
        <v>299.928</v>
      </c>
      <c r="K106" s="24" t="n">
        <v>-0.189165</v>
      </c>
    </row>
    <row r="107" customFormat="false" ht="12.75" hidden="false" customHeight="false" outlineLevel="0" collapsed="false">
      <c r="A107" s="23" t="n">
        <v>7</v>
      </c>
      <c r="B107" s="24" t="s">
        <v>70</v>
      </c>
      <c r="C107" s="25" t="n">
        <v>7.5073</v>
      </c>
      <c r="D107" s="24" t="n">
        <v>4.67289</v>
      </c>
      <c r="E107" s="24" t="n">
        <v>0.144216</v>
      </c>
      <c r="F107" s="25" t="n">
        <v>-0.271111</v>
      </c>
      <c r="G107" s="25" t="n">
        <f aca="false">C107*$B$9+$B$10</f>
        <v>-0.209233935459913</v>
      </c>
      <c r="H107" s="24" t="n">
        <f aca="false">G107-F107</f>
        <v>0.061877064540087</v>
      </c>
      <c r="J107" s="26" t="n">
        <v>249.556</v>
      </c>
      <c r="K107" s="24" t="n">
        <v>-0.177347</v>
      </c>
    </row>
    <row r="108" customFormat="false" ht="12.75" hidden="false" customHeight="false" outlineLevel="0" collapsed="false">
      <c r="A108" s="23" t="n">
        <v>7</v>
      </c>
      <c r="B108" s="24" t="s">
        <v>70</v>
      </c>
      <c r="C108" s="25" t="n">
        <v>4.92466</v>
      </c>
      <c r="D108" s="24" t="n">
        <v>4.75842</v>
      </c>
      <c r="E108" s="24" t="n">
        <v>0.131524</v>
      </c>
      <c r="F108" s="25" t="n">
        <v>-0.394582</v>
      </c>
      <c r="G108" s="25" t="n">
        <f aca="false">C108*$B$9+$B$10</f>
        <v>-0.209263584222382</v>
      </c>
      <c r="H108" s="24" t="n">
        <f aca="false">G108-F108</f>
        <v>0.185318415777618</v>
      </c>
      <c r="J108" s="26" t="n">
        <v>199.674</v>
      </c>
      <c r="K108" s="24" t="n">
        <v>-0.202967</v>
      </c>
    </row>
    <row r="109" customFormat="false" ht="13.5" hidden="false" customHeight="false" outlineLevel="0" collapsed="false">
      <c r="A109" s="23" t="n">
        <v>7</v>
      </c>
      <c r="B109" s="24" t="s">
        <v>70</v>
      </c>
      <c r="C109" s="25" t="n">
        <v>3.3539</v>
      </c>
      <c r="D109" s="24" t="n">
        <v>4.83241</v>
      </c>
      <c r="E109" s="24" t="n">
        <v>0.0175925</v>
      </c>
      <c r="F109" s="25" t="n">
        <v>-0.384587</v>
      </c>
      <c r="G109" s="25" t="n">
        <f aca="false">C109*$B$9+$B$10</f>
        <v>-0.209281616580797</v>
      </c>
      <c r="H109" s="24" t="n">
        <f aca="false">G109-F109</f>
        <v>0.175305383419203</v>
      </c>
      <c r="J109" s="26" t="n">
        <v>175.224</v>
      </c>
      <c r="K109" s="24" t="n">
        <v>-0.199521</v>
      </c>
    </row>
    <row r="110" customFormat="false" ht="13.5" hidden="false" customHeight="false" outlineLevel="0" collapsed="false">
      <c r="A110" s="27" t="n">
        <v>8</v>
      </c>
      <c r="B110" s="24" t="s">
        <v>71</v>
      </c>
      <c r="C110" s="28" t="n">
        <v>350.587</v>
      </c>
      <c r="D110" s="29" t="n">
        <v>2.92696</v>
      </c>
      <c r="E110" s="29" t="n">
        <v>0.00348664</v>
      </c>
      <c r="F110" s="28" t="n">
        <v>-0.222041</v>
      </c>
      <c r="G110" s="28" t="n">
        <f aca="false">C110*$B$9+$B$10</f>
        <v>-0.205295373161909</v>
      </c>
      <c r="H110" s="29" t="n">
        <f aca="false">G110-F110</f>
        <v>0.0167456268380912</v>
      </c>
      <c r="J110" s="26" t="n">
        <v>150.051</v>
      </c>
      <c r="K110" s="24" t="n">
        <v>-0.192793</v>
      </c>
    </row>
    <row r="111" customFormat="false" ht="12.75" hidden="false" customHeight="false" outlineLevel="0" collapsed="false">
      <c r="A111" s="23" t="n">
        <v>8</v>
      </c>
      <c r="B111" s="24" t="s">
        <v>71</v>
      </c>
      <c r="C111" s="25" t="n">
        <v>300.397</v>
      </c>
      <c r="D111" s="24" t="n">
        <v>2.98959</v>
      </c>
      <c r="E111" s="24" t="n">
        <v>0.00346073</v>
      </c>
      <c r="F111" s="25" t="n">
        <v>-0.185405</v>
      </c>
      <c r="G111" s="25" t="n">
        <f aca="false">C111*$B$9+$B$10</f>
        <v>-0.205871555435989</v>
      </c>
      <c r="H111" s="24" t="n">
        <f aca="false">G111-F111</f>
        <v>-0.0204665554359893</v>
      </c>
      <c r="J111" s="26" t="n">
        <v>124.53</v>
      </c>
      <c r="K111" s="24" t="n">
        <v>-0.200826</v>
      </c>
    </row>
    <row r="112" customFormat="false" ht="12.75" hidden="false" customHeight="false" outlineLevel="0" collapsed="false">
      <c r="A112" s="23" t="n">
        <v>8</v>
      </c>
      <c r="B112" s="24" t="s">
        <v>71</v>
      </c>
      <c r="C112" s="25" t="n">
        <v>250.13</v>
      </c>
      <c r="D112" s="24" t="n">
        <v>3.04169</v>
      </c>
      <c r="E112" s="24" t="n">
        <v>0.00345166</v>
      </c>
      <c r="F112" s="25" t="n">
        <v>-0.173306</v>
      </c>
      <c r="G112" s="25" t="n">
        <f aca="false">C112*$B$9+$B$10</f>
        <v>-0.206448621671717</v>
      </c>
      <c r="H112" s="24" t="n">
        <f aca="false">G112-F112</f>
        <v>-0.0331426216717175</v>
      </c>
      <c r="J112" s="26" t="n">
        <v>100.078</v>
      </c>
      <c r="K112" s="24" t="n">
        <v>-0.199083</v>
      </c>
    </row>
    <row r="113" customFormat="false" ht="12.75" hidden="false" customHeight="false" outlineLevel="0" collapsed="false">
      <c r="A113" s="23" t="n">
        <v>8</v>
      </c>
      <c r="B113" s="24" t="s">
        <v>71</v>
      </c>
      <c r="C113" s="25" t="n">
        <v>200.23</v>
      </c>
      <c r="D113" s="24" t="n">
        <v>3.09664</v>
      </c>
      <c r="E113" s="24" t="n">
        <v>0.00309031</v>
      </c>
      <c r="F113" s="25" t="n">
        <v>-0.207364</v>
      </c>
      <c r="G113" s="25" t="n">
        <f aca="false">C113*$B$9+$B$10</f>
        <v>-0.207021474739592</v>
      </c>
      <c r="H113" s="24" t="n">
        <f aca="false">G113-F113</f>
        <v>0.000342525260408177</v>
      </c>
      <c r="J113" s="26" t="n">
        <v>74.9063</v>
      </c>
      <c r="K113" s="24" t="n">
        <v>-0.228959</v>
      </c>
    </row>
    <row r="114" customFormat="false" ht="12.75" hidden="false" customHeight="false" outlineLevel="0" collapsed="false">
      <c r="A114" s="23" t="n">
        <v>8</v>
      </c>
      <c r="B114" s="24" t="s">
        <v>70</v>
      </c>
      <c r="C114" s="25" t="n">
        <v>174.895</v>
      </c>
      <c r="D114" s="24" t="n">
        <v>3.10507</v>
      </c>
      <c r="E114" s="24" t="n">
        <v>0.00385301</v>
      </c>
      <c r="F114" s="25" t="n">
        <v>-0.289934</v>
      </c>
      <c r="G114" s="25" t="n">
        <f aca="false">C114*$B$9+$B$10</f>
        <v>-0.207312321081768</v>
      </c>
      <c r="H114" s="24" t="n">
        <f aca="false">G114-F114</f>
        <v>0.0826216789182319</v>
      </c>
      <c r="J114" s="26" t="n">
        <v>49.8141</v>
      </c>
      <c r="K114" s="24" t="n">
        <v>-0.197</v>
      </c>
    </row>
    <row r="115" customFormat="false" ht="12.75" hidden="false" customHeight="false" outlineLevel="0" collapsed="false">
      <c r="A115" s="23" t="n">
        <v>8</v>
      </c>
      <c r="B115" s="24" t="s">
        <v>71</v>
      </c>
      <c r="C115" s="25" t="n">
        <v>150.425</v>
      </c>
      <c r="D115" s="24" t="n">
        <v>3.10598</v>
      </c>
      <c r="E115" s="24" t="n">
        <v>0.00294522</v>
      </c>
      <c r="F115" s="25" t="n">
        <v>-0.188025</v>
      </c>
      <c r="G115" s="25" t="n">
        <f aca="false">C115*$B$9+$B$10</f>
        <v>-0.207593237205433</v>
      </c>
      <c r="H115" s="24" t="n">
        <f aca="false">G115-F115</f>
        <v>-0.0195682372054331</v>
      </c>
      <c r="J115" s="26" t="n">
        <v>39.7904</v>
      </c>
      <c r="K115" s="24" t="n">
        <v>-0.195347</v>
      </c>
    </row>
    <row r="116" customFormat="false" ht="12.75" hidden="false" customHeight="false" outlineLevel="0" collapsed="false">
      <c r="A116" s="23" t="n">
        <v>8</v>
      </c>
      <c r="B116" s="24" t="s">
        <v>71</v>
      </c>
      <c r="C116" s="25" t="n">
        <v>124.711</v>
      </c>
      <c r="D116" s="24" t="n">
        <v>3.04488</v>
      </c>
      <c r="E116" s="24" t="n">
        <v>0.0034113</v>
      </c>
      <c r="F116" s="25" t="n">
        <v>-0.195116</v>
      </c>
      <c r="G116" s="25" t="n">
        <f aca="false">C116*$B$9+$B$10</f>
        <v>-0.20788843447572</v>
      </c>
      <c r="H116" s="24" t="n">
        <f aca="false">G116-F116</f>
        <v>-0.0127724344757201</v>
      </c>
      <c r="J116" s="26" t="n">
        <v>29.6716</v>
      </c>
      <c r="K116" s="24" t="n">
        <v>-0.21843</v>
      </c>
    </row>
    <row r="117" customFormat="false" ht="12.75" hidden="false" customHeight="false" outlineLevel="0" collapsed="false">
      <c r="A117" s="23" t="n">
        <v>8</v>
      </c>
      <c r="B117" s="24" t="s">
        <v>71</v>
      </c>
      <c r="C117" s="25" t="n">
        <v>99.6952</v>
      </c>
      <c r="D117" s="24" t="n">
        <v>2.80067</v>
      </c>
      <c r="E117" s="24" t="n">
        <v>0.00455044</v>
      </c>
      <c r="F117" s="25" t="n">
        <v>-0.239331</v>
      </c>
      <c r="G117" s="25" t="n">
        <f aca="false">C117*$B$9+$B$10</f>
        <v>-0.208175616395065</v>
      </c>
      <c r="H117" s="24" t="n">
        <f aca="false">G117-F117</f>
        <v>0.0311553836049346</v>
      </c>
      <c r="J117" s="26" t="n">
        <v>19.3627</v>
      </c>
      <c r="K117" s="24" t="n">
        <v>-0.257636</v>
      </c>
    </row>
    <row r="118" customFormat="false" ht="12.75" hidden="false" customHeight="false" outlineLevel="0" collapsed="false">
      <c r="A118" s="23" t="n">
        <v>8</v>
      </c>
      <c r="B118" s="24" t="s">
        <v>71</v>
      </c>
      <c r="C118" s="25" t="n">
        <v>74.0021</v>
      </c>
      <c r="D118" s="24" t="n">
        <v>3.00503</v>
      </c>
      <c r="E118" s="24" t="n">
        <v>0.00303296</v>
      </c>
      <c r="F118" s="25" t="n">
        <v>-0.180967</v>
      </c>
      <c r="G118" s="25" t="n">
        <f aca="false">C118*$B$9+$B$10</f>
        <v>-0.208470573732905</v>
      </c>
      <c r="H118" s="24" t="n">
        <f aca="false">G118-F118</f>
        <v>-0.0275035737329052</v>
      </c>
      <c r="J118" s="26" t="n">
        <v>310.431</v>
      </c>
      <c r="K118" s="24" t="n">
        <v>-0.227157</v>
      </c>
    </row>
    <row r="119" customFormat="false" ht="12.75" hidden="false" customHeight="false" outlineLevel="0" collapsed="false">
      <c r="A119" s="23" t="n">
        <v>8</v>
      </c>
      <c r="B119" s="24" t="s">
        <v>71</v>
      </c>
      <c r="C119" s="25" t="n">
        <v>49.5986</v>
      </c>
      <c r="D119" s="24" t="n">
        <v>3.19752</v>
      </c>
      <c r="E119" s="24" t="n">
        <v>0.00427999</v>
      </c>
      <c r="F119" s="25" t="n">
        <v>-0.19348</v>
      </c>
      <c r="G119" s="25" t="n">
        <f aca="false">C119*$B$9+$B$10</f>
        <v>-0.208750726435147</v>
      </c>
      <c r="H119" s="24" t="n">
        <f aca="false">G119-F119</f>
        <v>-0.015270726435147</v>
      </c>
      <c r="J119" s="26" t="n">
        <v>250.073</v>
      </c>
      <c r="K119" s="24" t="n">
        <v>-0.248455</v>
      </c>
    </row>
    <row r="120" customFormat="false" ht="12.75" hidden="false" customHeight="false" outlineLevel="0" collapsed="false">
      <c r="A120" s="23" t="n">
        <v>8</v>
      </c>
      <c r="B120" s="24" t="s">
        <v>71</v>
      </c>
      <c r="C120" s="25" t="n">
        <v>39.9431</v>
      </c>
      <c r="D120" s="24" t="n">
        <v>3.34241</v>
      </c>
      <c r="E120" s="24" t="n">
        <v>0.00374314</v>
      </c>
      <c r="F120" s="25" t="n">
        <v>-0.209587</v>
      </c>
      <c r="G120" s="25" t="n">
        <f aca="false">C120*$B$9+$B$10</f>
        <v>-0.208861571781778</v>
      </c>
      <c r="H120" s="24" t="n">
        <f aca="false">G120-F120</f>
        <v>0.000725428218222468</v>
      </c>
      <c r="J120" s="26" t="n">
        <v>150.356</v>
      </c>
      <c r="K120" s="24" t="n">
        <v>-0.194454</v>
      </c>
    </row>
    <row r="121" customFormat="false" ht="12.75" hidden="false" customHeight="false" outlineLevel="0" collapsed="false">
      <c r="A121" s="23" t="n">
        <v>8</v>
      </c>
      <c r="B121" s="24" t="s">
        <v>71</v>
      </c>
      <c r="C121" s="25" t="n">
        <v>29.7009</v>
      </c>
      <c r="D121" s="24" t="n">
        <v>3.92793</v>
      </c>
      <c r="E121" s="24" t="n">
        <v>0.00372544</v>
      </c>
      <c r="F121" s="25" t="n">
        <v>-0.170066</v>
      </c>
      <c r="G121" s="25" t="n">
        <f aca="false">C121*$B$9+$B$10</f>
        <v>-0.208979152456964</v>
      </c>
      <c r="H121" s="24" t="n">
        <f aca="false">G121-F121</f>
        <v>-0.0389131524569636</v>
      </c>
      <c r="J121" s="26" t="n">
        <v>125.166</v>
      </c>
      <c r="K121" s="24" t="n">
        <v>-0.208331</v>
      </c>
    </row>
    <row r="122" customFormat="false" ht="12.75" hidden="false" customHeight="false" outlineLevel="0" collapsed="false">
      <c r="A122" s="23" t="n">
        <v>8</v>
      </c>
      <c r="B122" s="24" t="s">
        <v>70</v>
      </c>
      <c r="C122" s="25" t="n">
        <v>20.0549</v>
      </c>
      <c r="D122" s="24" t="n">
        <v>5.06653</v>
      </c>
      <c r="E122" s="24" t="n">
        <v>0.00462794</v>
      </c>
      <c r="F122" s="25" t="n">
        <v>-0.365471</v>
      </c>
      <c r="G122" s="25" t="n">
        <f aca="false">C122*$B$9+$B$10</f>
        <v>-0.209089888743391</v>
      </c>
      <c r="H122" s="24" t="n">
        <f aca="false">G122-F122</f>
        <v>0.156381111256609</v>
      </c>
      <c r="J122" s="26" t="n">
        <v>99.968</v>
      </c>
      <c r="K122" s="24" t="n">
        <v>-0.208893</v>
      </c>
    </row>
    <row r="123" customFormat="false" ht="12.75" hidden="false" customHeight="false" outlineLevel="0" collapsed="false">
      <c r="A123" s="23" t="n">
        <v>8</v>
      </c>
      <c r="B123" s="24" t="s">
        <v>70</v>
      </c>
      <c r="C123" s="25" t="n">
        <v>9.78219</v>
      </c>
      <c r="D123" s="24" t="n">
        <v>5.13336</v>
      </c>
      <c r="E123" s="24" t="n">
        <v>0.00278945</v>
      </c>
      <c r="F123" s="25" t="n">
        <v>-0.313645</v>
      </c>
      <c r="G123" s="25" t="n">
        <f aca="false">C123*$B$9+$B$10</f>
        <v>-0.20920781967403</v>
      </c>
      <c r="H123" s="24" t="n">
        <f aca="false">G123-F123</f>
        <v>0.10443718032597</v>
      </c>
      <c r="J123" s="26" t="n">
        <v>74.3332</v>
      </c>
      <c r="K123" s="24" t="n">
        <v>-0.224248</v>
      </c>
    </row>
    <row r="124" customFormat="false" ht="12.75" hidden="false" customHeight="false" outlineLevel="0" collapsed="false">
      <c r="A124" s="23" t="n">
        <v>8</v>
      </c>
      <c r="B124" s="24" t="s">
        <v>70</v>
      </c>
      <c r="C124" s="25" t="n">
        <v>5.38193</v>
      </c>
      <c r="D124" s="24" t="n">
        <v>5.39105</v>
      </c>
      <c r="E124" s="24" t="n">
        <v>0.255813</v>
      </c>
      <c r="F124" s="25" t="n">
        <v>-0.310951</v>
      </c>
      <c r="G124" s="25" t="n">
        <f aca="false">C124*$B$9+$B$10</f>
        <v>-0.209258334752997</v>
      </c>
      <c r="H124" s="24" t="n">
        <f aca="false">G124-F124</f>
        <v>0.101692665247003</v>
      </c>
      <c r="J124" s="26" t="n">
        <v>51.0031</v>
      </c>
      <c r="K124" s="24" t="n">
        <v>-0.221223</v>
      </c>
    </row>
    <row r="125" customFormat="false" ht="13.5" hidden="false" customHeight="false" outlineLevel="0" collapsed="false">
      <c r="A125" s="23" t="n">
        <v>8</v>
      </c>
      <c r="B125" s="24" t="s">
        <v>70</v>
      </c>
      <c r="C125" s="25" t="n">
        <v>3.18181</v>
      </c>
      <c r="D125" s="24" t="n">
        <v>5.5199</v>
      </c>
      <c r="E125" s="24" t="n">
        <v>0.21973</v>
      </c>
      <c r="F125" s="25" t="n">
        <v>-0.590104</v>
      </c>
      <c r="G125" s="25" t="n">
        <f aca="false">C125*$B$9+$B$10</f>
        <v>-0.20928359217768</v>
      </c>
      <c r="H125" s="24" t="n">
        <f aca="false">G125-F125</f>
        <v>0.38082040782232</v>
      </c>
      <c r="J125" s="26" t="n">
        <v>29.8944</v>
      </c>
      <c r="K125" s="24" t="n">
        <v>-0.217636</v>
      </c>
    </row>
    <row r="126" customFormat="false" ht="13.5" hidden="false" customHeight="false" outlineLevel="0" collapsed="false">
      <c r="A126" s="27" t="n">
        <v>9</v>
      </c>
      <c r="B126" s="24" t="s">
        <v>70</v>
      </c>
      <c r="C126" s="28" t="n">
        <v>160.334</v>
      </c>
      <c r="D126" s="29" t="n">
        <v>2.68648</v>
      </c>
      <c r="E126" s="29" t="n">
        <v>0.00306892</v>
      </c>
      <c r="F126" s="28" t="n">
        <v>-0.138521</v>
      </c>
      <c r="G126" s="28" t="n">
        <f aca="false">C126*$B$9+$B$10</f>
        <v>-0.207479481673378</v>
      </c>
      <c r="H126" s="29" t="n">
        <f aca="false">G126-F126</f>
        <v>-0.0689584816733777</v>
      </c>
      <c r="J126" s="26" t="n">
        <v>19.9885</v>
      </c>
      <c r="K126" s="24" t="n">
        <v>-0.229686</v>
      </c>
    </row>
    <row r="127" customFormat="false" ht="12.75" hidden="false" customHeight="false" outlineLevel="0" collapsed="false">
      <c r="A127" s="23" t="n">
        <v>9</v>
      </c>
      <c r="B127" s="24" t="s">
        <v>70</v>
      </c>
      <c r="C127" s="25" t="n">
        <v>150.263</v>
      </c>
      <c r="D127" s="24" t="n">
        <v>2.70147</v>
      </c>
      <c r="E127" s="24" t="n">
        <v>0.0029835</v>
      </c>
      <c r="F127" s="25" t="n">
        <v>-0.152529</v>
      </c>
      <c r="G127" s="25" t="n">
        <f aca="false">C127*$B$9+$B$10</f>
        <v>-0.2075950969689</v>
      </c>
      <c r="H127" s="24" t="n">
        <f aca="false">G127-F127</f>
        <v>-0.0550660969689</v>
      </c>
      <c r="J127" s="26" t="n">
        <v>49.6798</v>
      </c>
      <c r="K127" s="24" t="n">
        <v>-0.183612</v>
      </c>
    </row>
    <row r="128" customFormat="false" ht="12.75" hidden="false" customHeight="false" outlineLevel="0" collapsed="false">
      <c r="A128" s="23" t="n">
        <v>9</v>
      </c>
      <c r="B128" s="24" t="s">
        <v>71</v>
      </c>
      <c r="C128" s="25" t="n">
        <v>125.295</v>
      </c>
      <c r="D128" s="24" t="n">
        <v>2.90964</v>
      </c>
      <c r="E128" s="24" t="n">
        <v>0.00333415</v>
      </c>
      <c r="F128" s="25" t="n">
        <v>-0.187363</v>
      </c>
      <c r="G128" s="25" t="n">
        <f aca="false">C128*$B$9+$B$10</f>
        <v>-0.207881730143222</v>
      </c>
      <c r="H128" s="24" t="n">
        <f aca="false">G128-F128</f>
        <v>-0.0205187301432224</v>
      </c>
      <c r="J128" s="26" t="n">
        <v>4.20262</v>
      </c>
      <c r="K128" s="24" t="n">
        <v>-0.247307</v>
      </c>
    </row>
    <row r="129" customFormat="false" ht="12.75" hidden="false" customHeight="false" outlineLevel="0" collapsed="false">
      <c r="A129" s="23" t="n">
        <v>9</v>
      </c>
      <c r="B129" s="24" t="s">
        <v>71</v>
      </c>
      <c r="C129" s="25" t="n">
        <v>100.47</v>
      </c>
      <c r="D129" s="24" t="n">
        <v>2.84052</v>
      </c>
      <c r="E129" s="24" t="n">
        <v>0.00326877</v>
      </c>
      <c r="F129" s="25" t="n">
        <v>-0.195479</v>
      </c>
      <c r="G129" s="25" t="n">
        <f aca="false">C129*$B$9+$B$10</f>
        <v>-0.208166721674485</v>
      </c>
      <c r="H129" s="24" t="n">
        <f aca="false">G129-F129</f>
        <v>-0.0126877216744845</v>
      </c>
      <c r="J129" s="26" t="n">
        <v>124.972</v>
      </c>
      <c r="K129" s="24" t="n">
        <v>-0.171777</v>
      </c>
    </row>
    <row r="130" customFormat="false" ht="12.75" hidden="false" customHeight="false" outlineLevel="0" collapsed="false">
      <c r="A130" s="23" t="n">
        <v>9</v>
      </c>
      <c r="B130" s="24" t="s">
        <v>71</v>
      </c>
      <c r="C130" s="25" t="n">
        <v>75.2783</v>
      </c>
      <c r="D130" s="24" t="n">
        <v>2.98956</v>
      </c>
      <c r="E130" s="24" t="n">
        <v>0.00386197</v>
      </c>
      <c r="F130" s="25" t="n">
        <v>-0.172438</v>
      </c>
      <c r="G130" s="25" t="n">
        <f aca="false">C130*$B$9+$B$10</f>
        <v>-0.208455922929594</v>
      </c>
      <c r="H130" s="24" t="n">
        <f aca="false">G130-F130</f>
        <v>-0.0360179229295941</v>
      </c>
      <c r="J130" s="26" t="n">
        <v>99.929</v>
      </c>
      <c r="K130" s="24" t="n">
        <v>-0.190653</v>
      </c>
    </row>
    <row r="131" customFormat="false" ht="12.75" hidden="false" customHeight="false" outlineLevel="0" collapsed="false">
      <c r="A131" s="23" t="n">
        <v>9</v>
      </c>
      <c r="B131" s="24" t="s">
        <v>70</v>
      </c>
      <c r="C131" s="25" t="n">
        <v>50.3345</v>
      </c>
      <c r="D131" s="24" t="n">
        <v>3.59493</v>
      </c>
      <c r="E131" s="24" t="n">
        <v>0.00349083</v>
      </c>
      <c r="F131" s="25" t="n">
        <v>-0.0790744</v>
      </c>
      <c r="G131" s="25" t="n">
        <f aca="false">C131*$B$9+$B$10</f>
        <v>-0.208742278287399</v>
      </c>
      <c r="H131" s="24" t="n">
        <f aca="false">G131-F131</f>
        <v>-0.129667878287399</v>
      </c>
      <c r="J131" s="26" t="n">
        <v>75.267</v>
      </c>
      <c r="K131" s="24" t="n">
        <v>-0.194868</v>
      </c>
    </row>
    <row r="132" customFormat="false" ht="12.75" hidden="false" customHeight="false" outlineLevel="0" collapsed="false">
      <c r="A132" s="23" t="n">
        <v>9</v>
      </c>
      <c r="B132" s="24" t="s">
        <v>71</v>
      </c>
      <c r="C132" s="25" t="n">
        <v>30.3959</v>
      </c>
      <c r="D132" s="24" t="n">
        <v>4.07458</v>
      </c>
      <c r="E132" s="24" t="n">
        <v>0.00352079</v>
      </c>
      <c r="F132" s="25" t="n">
        <v>-0.204421</v>
      </c>
      <c r="G132" s="25" t="n">
        <f aca="false">C132*$B$9+$B$10</f>
        <v>-0.20897117384209</v>
      </c>
      <c r="H132" s="24" t="n">
        <f aca="false">G132-F132</f>
        <v>-0.00455017384209036</v>
      </c>
      <c r="J132" s="26" t="n">
        <v>40.8125</v>
      </c>
      <c r="K132" s="24" t="n">
        <v>-0.182893</v>
      </c>
    </row>
    <row r="133" customFormat="false" ht="12.75" hidden="false" customHeight="false" outlineLevel="0" collapsed="false">
      <c r="A133" s="23" t="n">
        <v>9</v>
      </c>
      <c r="B133" s="24" t="s">
        <v>70</v>
      </c>
      <c r="C133" s="25" t="n">
        <v>39.9491</v>
      </c>
      <c r="D133" s="24" t="n">
        <v>3.60265</v>
      </c>
      <c r="E133" s="24" t="n">
        <v>0.0034125</v>
      </c>
      <c r="F133" s="25" t="n">
        <v>-0.495347</v>
      </c>
      <c r="G133" s="25" t="n">
        <f aca="false">C133*$B$9+$B$10</f>
        <v>-0.208861502901649</v>
      </c>
      <c r="H133" s="24" t="n">
        <f aca="false">G133-F133</f>
        <v>0.286485497098351</v>
      </c>
      <c r="J133" s="26" t="n">
        <v>30.3521</v>
      </c>
      <c r="K133" s="24" t="n">
        <v>-0.206455</v>
      </c>
    </row>
    <row r="134" customFormat="false" ht="12.75" hidden="false" customHeight="false" outlineLevel="0" collapsed="false">
      <c r="A134" s="23" t="n">
        <v>9</v>
      </c>
      <c r="B134" s="24" t="s">
        <v>70</v>
      </c>
      <c r="C134" s="25" t="n">
        <v>20.3231</v>
      </c>
      <c r="D134" s="24" t="n">
        <v>4.23141</v>
      </c>
      <c r="E134" s="24" t="n">
        <v>0.00370505</v>
      </c>
      <c r="F134" s="25" t="n">
        <v>-0.264586</v>
      </c>
      <c r="G134" s="25" t="n">
        <f aca="false">C134*$B$9+$B$10</f>
        <v>-0.209086809801651</v>
      </c>
      <c r="H134" s="24" t="n">
        <f aca="false">G134-F134</f>
        <v>0.0554991901983488</v>
      </c>
      <c r="J134" s="26" t="n">
        <v>19.9352</v>
      </c>
      <c r="K134" s="24" t="n">
        <v>-0.212727</v>
      </c>
    </row>
    <row r="135" customFormat="false" ht="12.75" hidden="false" customHeight="false" outlineLevel="0" collapsed="false">
      <c r="A135" s="23" t="n">
        <v>9</v>
      </c>
      <c r="B135" s="24" t="s">
        <v>71</v>
      </c>
      <c r="C135" s="25" t="n">
        <v>7.64056</v>
      </c>
      <c r="D135" s="24" t="n">
        <v>4.54221</v>
      </c>
      <c r="E135" s="24" t="n">
        <v>0.0521086</v>
      </c>
      <c r="F135" s="25" t="n">
        <v>-0.212793</v>
      </c>
      <c r="G135" s="25" t="n">
        <f aca="false">C135*$B$9+$B$10</f>
        <v>-0.209232405632261</v>
      </c>
      <c r="H135" s="24" t="n">
        <f aca="false">G135-F135</f>
        <v>0.00356059436773884</v>
      </c>
      <c r="J135" s="26"/>
      <c r="K135" s="24"/>
    </row>
    <row r="136" customFormat="false" ht="12.75" hidden="false" customHeight="false" outlineLevel="0" collapsed="false">
      <c r="A136" s="23" t="n">
        <v>9</v>
      </c>
      <c r="B136" s="24" t="s">
        <v>70</v>
      </c>
      <c r="C136" s="25" t="n">
        <v>5.42198</v>
      </c>
      <c r="D136" s="24" t="n">
        <v>4.60309</v>
      </c>
      <c r="E136" s="24" t="n">
        <v>0.0961619</v>
      </c>
      <c r="F136" s="25" t="n">
        <v>-0.320911</v>
      </c>
      <c r="G136" s="25" t="n">
        <f aca="false">C136*$B$9+$B$10</f>
        <v>-0.209257874978139</v>
      </c>
      <c r="H136" s="24" t="n">
        <f aca="false">G136-F136</f>
        <v>0.111653125021861</v>
      </c>
      <c r="J136" s="26"/>
      <c r="K136" s="24" t="n">
        <f aca="false">AVERAGE(K17:K134)</f>
        <v>-0.207967177966102</v>
      </c>
    </row>
    <row r="137" customFormat="false" ht="13.5" hidden="false" customHeight="false" outlineLevel="0" collapsed="false">
      <c r="A137" s="23" t="n">
        <v>9</v>
      </c>
      <c r="B137" s="24" t="s">
        <v>70</v>
      </c>
      <c r="C137" s="25" t="n">
        <v>3.17162</v>
      </c>
      <c r="D137" s="24" t="n">
        <v>4.65943</v>
      </c>
      <c r="E137" s="24" t="n">
        <v>0.0657242</v>
      </c>
      <c r="F137" s="25" t="n">
        <v>-0.399566</v>
      </c>
      <c r="G137" s="25" t="n">
        <f aca="false">C137*$B$9+$B$10</f>
        <v>-0.209283709159098</v>
      </c>
      <c r="H137" s="24" t="n">
        <f aca="false">G137-F137</f>
        <v>0.190282290840902</v>
      </c>
      <c r="J137" s="26"/>
      <c r="K137" s="24"/>
    </row>
    <row r="138" customFormat="false" ht="13.5" hidden="false" customHeight="false" outlineLevel="0" collapsed="false">
      <c r="A138" s="27" t="n">
        <v>10</v>
      </c>
      <c r="B138" s="24" t="s">
        <v>71</v>
      </c>
      <c r="C138" s="28" t="n">
        <v>179.936</v>
      </c>
      <c r="D138" s="29" t="n">
        <v>3.00821</v>
      </c>
      <c r="E138" s="29" t="n">
        <v>0.00335213</v>
      </c>
      <c r="F138" s="28" t="n">
        <v>-0.247785</v>
      </c>
      <c r="G138" s="28" t="n">
        <f aca="false">C138*$B$9+$B$10</f>
        <v>-0.207254450293889</v>
      </c>
      <c r="H138" s="29" t="n">
        <f aca="false">G138-F138</f>
        <v>0.0405305497061108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71</v>
      </c>
      <c r="C139" s="25" t="n">
        <v>150.468</v>
      </c>
      <c r="D139" s="24" t="n">
        <v>3.07625</v>
      </c>
      <c r="E139" s="24" t="n">
        <v>0.00364983</v>
      </c>
      <c r="F139" s="25" t="n">
        <v>-0.221752</v>
      </c>
      <c r="G139" s="25" t="n">
        <f aca="false">C139*$B$9+$B$10</f>
        <v>-0.207592743564513</v>
      </c>
      <c r="H139" s="24" t="n">
        <f aca="false">G139-F139</f>
        <v>0.0141592564354871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71</v>
      </c>
      <c r="C140" s="25" t="n">
        <v>125.019</v>
      </c>
      <c r="D140" s="24" t="n">
        <v>3.07316</v>
      </c>
      <c r="E140" s="24" t="n">
        <v>0.00310378</v>
      </c>
      <c r="F140" s="25" t="n">
        <v>-0.221843</v>
      </c>
      <c r="G140" s="25" t="n">
        <f aca="false">C140*$B$9+$B$10</f>
        <v>-0.207884898629129</v>
      </c>
      <c r="H140" s="24" t="n">
        <f aca="false">G140-F140</f>
        <v>0.0139581013708712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71</v>
      </c>
      <c r="C141" s="25" t="n">
        <v>100.056</v>
      </c>
      <c r="D141" s="24" t="n">
        <v>2.99879</v>
      </c>
      <c r="E141" s="24" t="n">
        <v>0.00366954</v>
      </c>
      <c r="F141" s="25" t="n">
        <v>-0.234207</v>
      </c>
      <c r="G141" s="25" t="n">
        <f aca="false">C141*$B$9+$B$10</f>
        <v>-0.208171474403344</v>
      </c>
      <c r="H141" s="24" t="n">
        <f aca="false">G141-F141</f>
        <v>0.0260355255966558</v>
      </c>
      <c r="J141" s="26"/>
      <c r="K141" s="24"/>
    </row>
    <row r="142" customFormat="false" ht="12.75" hidden="false" customHeight="false" outlineLevel="0" collapsed="false">
      <c r="A142" s="23" t="n">
        <v>10</v>
      </c>
      <c r="B142" s="24" t="s">
        <v>71</v>
      </c>
      <c r="C142" s="25" t="n">
        <v>75.2101</v>
      </c>
      <c r="D142" s="24" t="n">
        <v>3.02633</v>
      </c>
      <c r="E142" s="24" t="n">
        <v>0.0028325</v>
      </c>
      <c r="F142" s="25" t="n">
        <v>-0.19267</v>
      </c>
      <c r="G142" s="25" t="n">
        <f aca="false">C142*$B$9+$B$10</f>
        <v>-0.208456705867054</v>
      </c>
      <c r="H142" s="24" t="n">
        <f aca="false">G142-F142</f>
        <v>-0.0157867058670536</v>
      </c>
      <c r="J142" s="26"/>
      <c r="K142" s="24"/>
    </row>
    <row r="143" customFormat="false" ht="12.75" hidden="false" customHeight="false" outlineLevel="0" collapsed="false">
      <c r="A143" s="23" t="n">
        <v>10</v>
      </c>
      <c r="B143" s="24" t="s">
        <v>71</v>
      </c>
      <c r="C143" s="25" t="n">
        <v>50.0698</v>
      </c>
      <c r="D143" s="24" t="n">
        <v>3.36374</v>
      </c>
      <c r="E143" s="24" t="n">
        <v>0.00395923</v>
      </c>
      <c r="F143" s="25" t="n">
        <v>-0.169256</v>
      </c>
      <c r="G143" s="25" t="n">
        <f aca="false">C143*$B$9+$B$10</f>
        <v>-0.208745317049063</v>
      </c>
      <c r="H143" s="24" t="n">
        <f aca="false">G143-F143</f>
        <v>-0.0394893170490633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1</v>
      </c>
      <c r="C144" s="25" t="n">
        <v>40.0602</v>
      </c>
      <c r="D144" s="24" t="n">
        <v>3.45044</v>
      </c>
      <c r="E144" s="24" t="n">
        <v>0.00313819</v>
      </c>
      <c r="F144" s="25" t="n">
        <v>-0.199562</v>
      </c>
      <c r="G144" s="25" t="n">
        <f aca="false">C144*$B$9+$B$10</f>
        <v>-0.208860227471272</v>
      </c>
      <c r="H144" s="24" t="n">
        <f aca="false">G144-F144</f>
        <v>-0.00929822747127157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1</v>
      </c>
      <c r="C145" s="25" t="n">
        <v>30.0561</v>
      </c>
      <c r="D145" s="24" t="n">
        <v>3.54322</v>
      </c>
      <c r="E145" s="24" t="n">
        <v>0.00262197</v>
      </c>
      <c r="F145" s="25" t="n">
        <v>-0.197777</v>
      </c>
      <c r="G145" s="25" t="n">
        <f aca="false">C145*$B$9+$B$10</f>
        <v>-0.208975074753362</v>
      </c>
      <c r="H145" s="24" t="n">
        <f aca="false">G145-F145</f>
        <v>-0.0111980747533622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1</v>
      </c>
      <c r="C146" s="25" t="n">
        <v>20.0587</v>
      </c>
      <c r="D146" s="24" t="n">
        <v>3.9376</v>
      </c>
      <c r="E146" s="24" t="n">
        <v>0.00323928</v>
      </c>
      <c r="F146" s="25" t="n">
        <v>-0.218405</v>
      </c>
      <c r="G146" s="25" t="n">
        <f aca="false">C146*$B$9+$B$10</f>
        <v>-0.209089845119309</v>
      </c>
      <c r="H146" s="24" t="n">
        <f aca="false">G146-F146</f>
        <v>0.00931515488069057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0</v>
      </c>
      <c r="C147" s="25" t="n">
        <v>7.71002</v>
      </c>
      <c r="D147" s="24" t="n">
        <v>5.19684</v>
      </c>
      <c r="E147" s="24" t="n">
        <v>0.208992</v>
      </c>
      <c r="F147" s="25" t="n">
        <v>-0.0641613</v>
      </c>
      <c r="G147" s="25" t="n">
        <f aca="false">C147*$B$9+$B$10</f>
        <v>-0.209231608229975</v>
      </c>
      <c r="H147" s="24" t="n">
        <f aca="false">G147-F147</f>
        <v>-0.145070308229975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1</v>
      </c>
      <c r="C148" s="25" t="n">
        <v>3.22567</v>
      </c>
      <c r="D148" s="24" t="n">
        <v>5.4961</v>
      </c>
      <c r="E148" s="24" t="n">
        <v>0.0909622</v>
      </c>
      <c r="F148" s="25" t="n">
        <v>-0.217897</v>
      </c>
      <c r="G148" s="25" t="n">
        <f aca="false">C148*$B$9+$B$10</f>
        <v>-0.209283088663941</v>
      </c>
      <c r="H148" s="24" t="n">
        <f aca="false">G148-F148</f>
        <v>0.00861391133605893</v>
      </c>
      <c r="J148" s="26"/>
      <c r="K148" s="24"/>
    </row>
    <row r="149" customFormat="false" ht="13.5" hidden="false" customHeight="false" outlineLevel="0" collapsed="false">
      <c r="A149" s="23" t="n">
        <v>10</v>
      </c>
      <c r="B149" s="24" t="s">
        <v>70</v>
      </c>
      <c r="C149" s="25" t="n">
        <v>3.22567</v>
      </c>
      <c r="D149" s="24" t="n">
        <v>5.4961</v>
      </c>
      <c r="E149" s="24" t="n">
        <v>0.0909622</v>
      </c>
      <c r="F149" s="25" t="n">
        <v>-0.527897</v>
      </c>
      <c r="G149" s="25" t="n">
        <f aca="false">C149*$B$9+$B$10</f>
        <v>-0.209283088663941</v>
      </c>
      <c r="H149" s="24" t="n">
        <f aca="false">G149-F149</f>
        <v>0.318613911336059</v>
      </c>
      <c r="J149" s="26"/>
      <c r="K149" s="24"/>
    </row>
    <row r="150" customFormat="false" ht="13.5" hidden="false" customHeight="false" outlineLevel="0" collapsed="false">
      <c r="A150" s="27" t="n">
        <v>11</v>
      </c>
      <c r="B150" s="24" t="s">
        <v>71</v>
      </c>
      <c r="C150" s="28" t="n">
        <v>330.894</v>
      </c>
      <c r="D150" s="29" t="n">
        <v>2.79139</v>
      </c>
      <c r="E150" s="29" t="n">
        <v>0.00271222</v>
      </c>
      <c r="F150" s="28" t="n">
        <v>-0.252611</v>
      </c>
      <c r="G150" s="28" t="n">
        <f aca="false">C150*$B$9+$B$10</f>
        <v>-0.205521449223345</v>
      </c>
      <c r="H150" s="29" t="n">
        <f aca="false">G150-F150</f>
        <v>0.0470895507766553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71</v>
      </c>
      <c r="C151" s="25" t="n">
        <v>249.979</v>
      </c>
      <c r="D151" s="24" t="n">
        <v>2.91325</v>
      </c>
      <c r="E151" s="24" t="n">
        <v>0.00336472</v>
      </c>
      <c r="F151" s="25" t="n">
        <v>-0.175752</v>
      </c>
      <c r="G151" s="25" t="n">
        <f aca="false">C151*$B$9+$B$10</f>
        <v>-0.206450355154949</v>
      </c>
      <c r="H151" s="24" t="n">
        <f aca="false">G151-F151</f>
        <v>-0.0306983551549489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71</v>
      </c>
      <c r="C152" s="25" t="n">
        <v>200.23</v>
      </c>
      <c r="D152" s="24" t="n">
        <v>2.84397</v>
      </c>
      <c r="E152" s="24" t="n">
        <v>0.00322213</v>
      </c>
      <c r="F152" s="25" t="n">
        <v>-0.208033</v>
      </c>
      <c r="G152" s="25" t="n">
        <f aca="false">C152*$B$9+$B$10</f>
        <v>-0.207021474739592</v>
      </c>
      <c r="H152" s="24" t="n">
        <f aca="false">G152-F152</f>
        <v>0.00101152526040818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71</v>
      </c>
      <c r="C153" s="25" t="n">
        <v>175.115</v>
      </c>
      <c r="D153" s="24" t="n">
        <v>3.01287</v>
      </c>
      <c r="E153" s="24" t="n">
        <v>0.00402271</v>
      </c>
      <c r="F153" s="25" t="n">
        <v>-0.206132</v>
      </c>
      <c r="G153" s="25" t="n">
        <f aca="false">C153*$B$9+$B$10</f>
        <v>-0.20730979547706</v>
      </c>
      <c r="H153" s="24" t="n">
        <f aca="false">G153-F153</f>
        <v>-0.00117779547706004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1</v>
      </c>
      <c r="C154" s="25" t="n">
        <v>150.281</v>
      </c>
      <c r="D154" s="24" t="n">
        <v>3.0448</v>
      </c>
      <c r="E154" s="24" t="n">
        <v>0.00351808</v>
      </c>
      <c r="F154" s="25" t="n">
        <v>-0.184198</v>
      </c>
      <c r="G154" s="25" t="n">
        <f aca="false">C154*$B$9+$B$10</f>
        <v>-0.207594890328515</v>
      </c>
      <c r="H154" s="24" t="n">
        <f aca="false">G154-F154</f>
        <v>-0.0233968903285148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1</v>
      </c>
      <c r="C155" s="25" t="n">
        <v>125.282</v>
      </c>
      <c r="D155" s="24" t="n">
        <v>3.0354</v>
      </c>
      <c r="E155" s="24" t="n">
        <v>0.00337787</v>
      </c>
      <c r="F155" s="25" t="n">
        <v>-0.204595</v>
      </c>
      <c r="G155" s="25" t="n">
        <f aca="false">C155*$B$9+$B$10</f>
        <v>-0.207881879383501</v>
      </c>
      <c r="H155" s="24" t="n">
        <f aca="false">G155-F155</f>
        <v>-0.00328687938350056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1</v>
      </c>
      <c r="C156" s="25" t="n">
        <v>100.184</v>
      </c>
      <c r="D156" s="24" t="n">
        <v>2.99418</v>
      </c>
      <c r="E156" s="24" t="n">
        <v>0.00329898</v>
      </c>
      <c r="F156" s="25" t="n">
        <v>-0.197818</v>
      </c>
      <c r="G156" s="25" t="n">
        <f aca="false">C156*$B$9+$B$10</f>
        <v>-0.208170004960605</v>
      </c>
      <c r="H156" s="24" t="n">
        <f aca="false">G156-F156</f>
        <v>-0.010352004960605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71</v>
      </c>
      <c r="C157" s="25" t="n">
        <v>75.1711</v>
      </c>
      <c r="D157" s="24" t="n">
        <v>3.08956</v>
      </c>
      <c r="E157" s="24" t="n">
        <v>0.00374369</v>
      </c>
      <c r="F157" s="25" t="n">
        <v>-0.170438</v>
      </c>
      <c r="G157" s="25" t="n">
        <f aca="false">C157*$B$9+$B$10</f>
        <v>-0.208457153587888</v>
      </c>
      <c r="H157" s="24" t="n">
        <f aca="false">G157-F157</f>
        <v>-0.0380191535878882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71</v>
      </c>
      <c r="C158" s="25" t="n">
        <v>50.0896</v>
      </c>
      <c r="D158" s="24" t="n">
        <v>3.28801</v>
      </c>
      <c r="E158" s="24" t="n">
        <v>0.00415229</v>
      </c>
      <c r="F158" s="25" t="n">
        <v>-0.222992</v>
      </c>
      <c r="G158" s="25" t="n">
        <f aca="false">C158*$B$9+$B$10</f>
        <v>-0.20874508974464</v>
      </c>
      <c r="H158" s="24" t="n">
        <f aca="false">G158-F158</f>
        <v>0.0142469102553605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71</v>
      </c>
      <c r="C159" s="25" t="n">
        <v>40.1443</v>
      </c>
      <c r="D159" s="24" t="n">
        <v>3.38118</v>
      </c>
      <c r="E159" s="24" t="n">
        <v>0.00455886</v>
      </c>
      <c r="F159" s="25" t="n">
        <v>-0.195818</v>
      </c>
      <c r="G159" s="25" t="n">
        <f aca="false">C159*$B$9+$B$10</f>
        <v>-0.208859262001472</v>
      </c>
      <c r="H159" s="24" t="n">
        <f aca="false">G159-F159</f>
        <v>-0.0130412620014718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70</v>
      </c>
      <c r="C160" s="25" t="n">
        <v>30.2164</v>
      </c>
      <c r="D160" s="24" t="n">
        <v>3.38757</v>
      </c>
      <c r="E160" s="24" t="n">
        <v>0.00435856</v>
      </c>
      <c r="F160" s="25" t="n">
        <v>-0.31243</v>
      </c>
      <c r="G160" s="25" t="n">
        <f aca="false">C160*$B$9+$B$10</f>
        <v>-0.208973234505932</v>
      </c>
      <c r="H160" s="24" t="n">
        <f aca="false">G160-F160</f>
        <v>0.103456765494068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1</v>
      </c>
      <c r="C161" s="25" t="n">
        <v>20.0619</v>
      </c>
      <c r="D161" s="24" t="n">
        <v>3.57567</v>
      </c>
      <c r="E161" s="24" t="n">
        <v>0.00361338</v>
      </c>
      <c r="F161" s="25" t="n">
        <v>-0.174331</v>
      </c>
      <c r="G161" s="25" t="n">
        <f aca="false">C161*$B$9+$B$10</f>
        <v>-0.209089808383241</v>
      </c>
      <c r="H161" s="24" t="n">
        <f aca="false">G161-F161</f>
        <v>-0.0347588083832409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70</v>
      </c>
      <c r="C162" s="25" t="n">
        <v>7.61969</v>
      </c>
      <c r="D162" s="24" t="n">
        <v>4.03624</v>
      </c>
      <c r="E162" s="24" t="n">
        <v>0.233054</v>
      </c>
      <c r="F162" s="25" t="n">
        <v>0.0672352</v>
      </c>
      <c r="G162" s="25" t="n">
        <f aca="false">C162*$B$9+$B$10</f>
        <v>-0.209232645220308</v>
      </c>
      <c r="H162" s="24" t="n">
        <f aca="false">G162-F162</f>
        <v>-0.276467845220308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70</v>
      </c>
      <c r="C163" s="25" t="n">
        <v>3.46165</v>
      </c>
      <c r="D163" s="24" t="n">
        <v>4.38873</v>
      </c>
      <c r="E163" s="24" t="n">
        <v>0.178156</v>
      </c>
      <c r="F163" s="25" t="n">
        <v>0.0527291</v>
      </c>
      <c r="G163" s="25" t="n">
        <f aca="false">C163*$B$9+$B$10</f>
        <v>-0.209280379608491</v>
      </c>
      <c r="H163" s="24" t="n">
        <f aca="false">G163-F163</f>
        <v>-0.262009479608491</v>
      </c>
      <c r="J163" s="26"/>
      <c r="K163" s="24"/>
    </row>
    <row r="164" customFormat="false" ht="13.5" hidden="false" customHeight="false" outlineLevel="0" collapsed="false">
      <c r="A164" s="23" t="n">
        <v>11</v>
      </c>
      <c r="B164" s="24" t="s">
        <v>70</v>
      </c>
      <c r="C164" s="25" t="n">
        <v>3.21966</v>
      </c>
      <c r="D164" s="24" t="n">
        <v>4.40993</v>
      </c>
      <c r="E164" s="24" t="n">
        <v>0.142557</v>
      </c>
      <c r="F164" s="25" t="n">
        <v>-0.443066</v>
      </c>
      <c r="G164" s="25" t="n">
        <f aca="false">C164*$B$9+$B$10</f>
        <v>-0.20928315765887</v>
      </c>
      <c r="H164" s="24" t="n">
        <f aca="false">G164-F164</f>
        <v>0.23378284234113</v>
      </c>
      <c r="J164" s="26"/>
      <c r="K164" s="24"/>
    </row>
    <row r="165" customFormat="false" ht="13.5" hidden="false" customHeight="false" outlineLevel="0" collapsed="false">
      <c r="A165" s="27" t="n">
        <v>12</v>
      </c>
      <c r="B165" s="24" t="s">
        <v>71</v>
      </c>
      <c r="C165" s="28" t="n">
        <v>346.176</v>
      </c>
      <c r="D165" s="29" t="n">
        <v>2.78489</v>
      </c>
      <c r="E165" s="29" t="n">
        <v>0.00338329</v>
      </c>
      <c r="F165" s="28" t="n">
        <v>-0.246107</v>
      </c>
      <c r="G165" s="28" t="n">
        <f aca="false">C165*$B$9+$B$10</f>
        <v>-0.205346011536306</v>
      </c>
      <c r="H165" s="29" t="n">
        <f aca="false">G165-F165</f>
        <v>0.0407609884636945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71</v>
      </c>
      <c r="C166" s="25" t="n">
        <v>300.714</v>
      </c>
      <c r="D166" s="24" t="n">
        <v>2.82159</v>
      </c>
      <c r="E166" s="24" t="n">
        <v>0.00307589</v>
      </c>
      <c r="F166" s="25" t="n">
        <v>-0.175413</v>
      </c>
      <c r="G166" s="25" t="n">
        <f aca="false">C166*$B$9+$B$10</f>
        <v>-0.205867916269205</v>
      </c>
      <c r="H166" s="24" t="n">
        <f aca="false">G166-F166</f>
        <v>-0.0304549162692054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71</v>
      </c>
      <c r="C167" s="25" t="n">
        <v>250.155</v>
      </c>
      <c r="D167" s="24" t="n">
        <v>2.9055</v>
      </c>
      <c r="E167" s="24" t="n">
        <v>0.00299199</v>
      </c>
      <c r="F167" s="25" t="n">
        <v>-0.167504</v>
      </c>
      <c r="G167" s="25" t="n">
        <f aca="false">C167*$B$9+$B$10</f>
        <v>-0.206448334671182</v>
      </c>
      <c r="H167" s="24" t="n">
        <f aca="false">G167-F167</f>
        <v>-0.0389443346711825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71</v>
      </c>
      <c r="C168" s="25" t="n">
        <v>200.692</v>
      </c>
      <c r="D168" s="24" t="n">
        <v>2.93748</v>
      </c>
      <c r="E168" s="24" t="n">
        <v>0.00332439</v>
      </c>
      <c r="F168" s="25" t="n">
        <v>-0.184521</v>
      </c>
      <c r="G168" s="25" t="n">
        <f aca="false">C168*$B$9+$B$10</f>
        <v>-0.207016170969705</v>
      </c>
      <c r="H168" s="24" t="n">
        <f aca="false">G168-F168</f>
        <v>-0.0224951709697049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1</v>
      </c>
      <c r="C169" s="25" t="n">
        <v>175.947</v>
      </c>
      <c r="D169" s="24" t="n">
        <v>2.96131</v>
      </c>
      <c r="E169" s="24" t="n">
        <v>0.00292357</v>
      </c>
      <c r="F169" s="25" t="n">
        <v>-0.202694</v>
      </c>
      <c r="G169" s="25" t="n">
        <f aca="false">C169*$B$9+$B$10</f>
        <v>-0.207300244099255</v>
      </c>
      <c r="H169" s="24" t="n">
        <f aca="false">G169-F169</f>
        <v>-0.00460624409925498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1</v>
      </c>
      <c r="C170" s="25" t="n">
        <v>150.186</v>
      </c>
      <c r="D170" s="24" t="n">
        <v>3.08683</v>
      </c>
      <c r="E170" s="24" t="n">
        <v>0.00346572</v>
      </c>
      <c r="F170" s="25" t="n">
        <v>-0.170174</v>
      </c>
      <c r="G170" s="25" t="n">
        <f aca="false">C170*$B$9+$B$10</f>
        <v>-0.207595980930548</v>
      </c>
      <c r="H170" s="24" t="n">
        <f aca="false">G170-F170</f>
        <v>-0.0374219809305478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1</v>
      </c>
      <c r="C171" s="25" t="n">
        <v>124.936</v>
      </c>
      <c r="D171" s="24" t="n">
        <v>3.04317</v>
      </c>
      <c r="E171" s="24" t="n">
        <v>0.00340426</v>
      </c>
      <c r="F171" s="25" t="n">
        <v>-0.182835</v>
      </c>
      <c r="G171" s="25" t="n">
        <f aca="false">C171*$B$9+$B$10</f>
        <v>-0.207885851470905</v>
      </c>
      <c r="H171" s="24" t="n">
        <f aca="false">G171-F171</f>
        <v>-0.0250508514709051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1</v>
      </c>
      <c r="C172" s="25" t="n">
        <v>100.069</v>
      </c>
      <c r="D172" s="24" t="n">
        <v>3.02655</v>
      </c>
      <c r="E172" s="24" t="n">
        <v>0.00377048</v>
      </c>
      <c r="F172" s="25" t="n">
        <v>-0.188454</v>
      </c>
      <c r="G172" s="25" t="n">
        <f aca="false">C172*$B$9+$B$10</f>
        <v>-0.208171325163066</v>
      </c>
      <c r="H172" s="24" t="n">
        <f aca="false">G172-F172</f>
        <v>-0.019717325163066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71</v>
      </c>
      <c r="C173" s="25" t="n">
        <v>74.9181</v>
      </c>
      <c r="D173" s="24" t="n">
        <v>3.00753</v>
      </c>
      <c r="E173" s="24" t="n">
        <v>0.00348107</v>
      </c>
      <c r="F173" s="25" t="n">
        <v>-0.178471</v>
      </c>
      <c r="G173" s="25" t="n">
        <f aca="false">C173*$B$9+$B$10</f>
        <v>-0.208460058033302</v>
      </c>
      <c r="H173" s="24" t="n">
        <f aca="false">G173-F173</f>
        <v>-0.0299890580333025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71</v>
      </c>
      <c r="C174" s="25" t="n">
        <v>50.0085</v>
      </c>
      <c r="D174" s="24" t="n">
        <v>3.25877</v>
      </c>
      <c r="E174" s="24" t="n">
        <v>0.00425001</v>
      </c>
      <c r="F174" s="25" t="n">
        <v>-0.196231</v>
      </c>
      <c r="G174" s="25" t="n">
        <f aca="false">C174*$B$9+$B$10</f>
        <v>-0.208746020774375</v>
      </c>
      <c r="H174" s="24" t="n">
        <f aca="false">G174-F174</f>
        <v>-0.0125150207743751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71</v>
      </c>
      <c r="C175" s="25" t="n">
        <v>39.7202</v>
      </c>
      <c r="D175" s="24" t="n">
        <v>3.3507</v>
      </c>
      <c r="E175" s="24" t="n">
        <v>0.00348005</v>
      </c>
      <c r="F175" s="25" t="n">
        <v>-0.190297</v>
      </c>
      <c r="G175" s="25" t="n">
        <f aca="false">C175*$B$9+$B$10</f>
        <v>-0.208864130678548</v>
      </c>
      <c r="H175" s="24" t="n">
        <f aca="false">G175-F175</f>
        <v>-0.0185671306785477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71</v>
      </c>
      <c r="C176" s="25" t="n">
        <v>29.9059</v>
      </c>
      <c r="D176" s="24" t="n">
        <v>3.38283</v>
      </c>
      <c r="E176" s="24" t="n">
        <v>0.00372904</v>
      </c>
      <c r="F176" s="25" t="n">
        <v>-0.212165</v>
      </c>
      <c r="G176" s="25" t="n">
        <f aca="false">C176*$B$9+$B$10</f>
        <v>-0.208976799052577</v>
      </c>
      <c r="H176" s="24" t="n">
        <f aca="false">G176-F176</f>
        <v>0.0031882009474235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71</v>
      </c>
      <c r="C177" s="25" t="n">
        <v>20.0614</v>
      </c>
      <c r="D177" s="24" t="n">
        <v>3.43009</v>
      </c>
      <c r="E177" s="24" t="n">
        <v>0.0034689</v>
      </c>
      <c r="F177" s="25" t="n">
        <v>-0.162909</v>
      </c>
      <c r="G177" s="25" t="n">
        <f aca="false">C177*$B$9+$B$10</f>
        <v>-0.209089814123252</v>
      </c>
      <c r="H177" s="24" t="n">
        <f aca="false">G177-F177</f>
        <v>-0.0461808141232516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70</v>
      </c>
      <c r="C178" s="25" t="n">
        <v>7.4466</v>
      </c>
      <c r="D178" s="24" t="n">
        <v>5.60973</v>
      </c>
      <c r="E178" s="24" t="n">
        <v>0.29572</v>
      </c>
      <c r="F178" s="25" t="n">
        <v>0.769731</v>
      </c>
      <c r="G178" s="25" t="n">
        <f aca="false">C178*$B$9+$B$10</f>
        <v>-0.209234632297212</v>
      </c>
      <c r="H178" s="24" t="n">
        <f aca="false">G178-F178</f>
        <v>-0.978965632297212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70</v>
      </c>
      <c r="C179" s="25" t="n">
        <v>5.30017</v>
      </c>
      <c r="D179" s="24" t="n">
        <v>5.72949</v>
      </c>
      <c r="E179" s="24" t="n">
        <v>0.294935</v>
      </c>
      <c r="F179" s="25" t="n">
        <v>-0.472513</v>
      </c>
      <c r="G179" s="25" t="n">
        <f aca="false">C179*$B$9+$B$10</f>
        <v>-0.209259273359546</v>
      </c>
      <c r="H179" s="24" t="n">
        <f aca="false">G179-F179</f>
        <v>0.263253726640454</v>
      </c>
      <c r="J179" s="26"/>
      <c r="K179" s="24"/>
    </row>
    <row r="180" customFormat="false" ht="13.5" hidden="false" customHeight="false" outlineLevel="0" collapsed="false">
      <c r="A180" s="23" t="n">
        <v>12</v>
      </c>
      <c r="B180" s="24" t="s">
        <v>70</v>
      </c>
      <c r="C180" s="25" t="n">
        <v>3.04648</v>
      </c>
      <c r="D180" s="24" t="n">
        <v>5.93689</v>
      </c>
      <c r="E180" s="24" t="n">
        <v>0.0324605</v>
      </c>
      <c r="F180" s="25" t="n">
        <v>-0.482108</v>
      </c>
      <c r="G180" s="25" t="n">
        <f aca="false">C180*$B$9+$B$10</f>
        <v>-0.209285145768976</v>
      </c>
      <c r="H180" s="24" t="n">
        <f aca="false">G180-F180</f>
        <v>0.272822854231024</v>
      </c>
      <c r="J180" s="26"/>
      <c r="K180" s="24"/>
    </row>
    <row r="181" customFormat="false" ht="13.5" hidden="false" customHeight="false" outlineLevel="0" collapsed="false">
      <c r="A181" s="27" t="n">
        <v>13</v>
      </c>
      <c r="B181" s="24" t="s">
        <v>71</v>
      </c>
      <c r="C181" s="28" t="n">
        <v>349.682</v>
      </c>
      <c r="D181" s="29" t="n">
        <v>2.77964</v>
      </c>
      <c r="E181" s="29" t="n">
        <v>0.00260403</v>
      </c>
      <c r="F181" s="28" t="n">
        <v>-0.219356</v>
      </c>
      <c r="G181" s="28" t="n">
        <f aca="false">C181*$B$9+$B$10</f>
        <v>-0.205305762581276</v>
      </c>
      <c r="H181" s="29" t="n">
        <f aca="false">G181-F181</f>
        <v>0.0140502374187239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71</v>
      </c>
      <c r="C182" s="25" t="n">
        <v>299.928</v>
      </c>
      <c r="D182" s="24" t="n">
        <v>2.82183</v>
      </c>
      <c r="E182" s="24" t="n">
        <v>0.00389947</v>
      </c>
      <c r="F182" s="25" t="n">
        <v>-0.189165</v>
      </c>
      <c r="G182" s="25" t="n">
        <f aca="false">C182*$B$9+$B$10</f>
        <v>-0.205876939566026</v>
      </c>
      <c r="H182" s="24" t="n">
        <f aca="false">G182-F182</f>
        <v>-0.016711939566026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1</v>
      </c>
      <c r="C183" s="25" t="n">
        <v>249.556</v>
      </c>
      <c r="D183" s="24" t="n">
        <v>2.85165</v>
      </c>
      <c r="E183" s="24" t="n">
        <v>0.00274685</v>
      </c>
      <c r="F183" s="25" t="n">
        <v>-0.177347</v>
      </c>
      <c r="G183" s="25" t="n">
        <f aca="false">C183*$B$9+$B$10</f>
        <v>-0.206455211204001</v>
      </c>
      <c r="H183" s="24" t="n">
        <f aca="false">G183-F183</f>
        <v>-0.0291082112040013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1</v>
      </c>
      <c r="C184" s="25" t="n">
        <v>199.674</v>
      </c>
      <c r="D184" s="24" t="n">
        <v>2.91103</v>
      </c>
      <c r="E184" s="24" t="n">
        <v>0.00375483</v>
      </c>
      <c r="F184" s="25" t="n">
        <v>-0.202967</v>
      </c>
      <c r="G184" s="25" t="n">
        <f aca="false">C184*$B$9+$B$10</f>
        <v>-0.20702785763149</v>
      </c>
      <c r="H184" s="24" t="n">
        <f aca="false">G184-F184</f>
        <v>-0.00406085763149036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1</v>
      </c>
      <c r="C185" s="25" t="n">
        <v>175.224</v>
      </c>
      <c r="D185" s="24" t="n">
        <v>2.90048</v>
      </c>
      <c r="E185" s="24" t="n">
        <v>0.00310136</v>
      </c>
      <c r="F185" s="25" t="n">
        <v>-0.199521</v>
      </c>
      <c r="G185" s="25" t="n">
        <f aca="false">C185*$B$9+$B$10</f>
        <v>-0.207308544154727</v>
      </c>
      <c r="H185" s="24" t="n">
        <f aca="false">G185-F185</f>
        <v>-0.00778754415472741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1</v>
      </c>
      <c r="C186" s="25" t="n">
        <v>150.051</v>
      </c>
      <c r="D186" s="24" t="n">
        <v>2.92321</v>
      </c>
      <c r="E186" s="24" t="n">
        <v>0.00353297</v>
      </c>
      <c r="F186" s="25" t="n">
        <v>-0.192793</v>
      </c>
      <c r="G186" s="25" t="n">
        <f aca="false">C186*$B$9+$B$10</f>
        <v>-0.207597530733437</v>
      </c>
      <c r="H186" s="24" t="n">
        <f aca="false">G186-F186</f>
        <v>-0.0148045307334369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1</v>
      </c>
      <c r="C187" s="25" t="n">
        <v>124.53</v>
      </c>
      <c r="D187" s="24" t="n">
        <v>2.94017</v>
      </c>
      <c r="E187" s="24" t="n">
        <v>0.00380937</v>
      </c>
      <c r="F187" s="25" t="n">
        <v>-0.200826</v>
      </c>
      <c r="G187" s="25" t="n">
        <f aca="false">C187*$B$9+$B$10</f>
        <v>-0.207890512359594</v>
      </c>
      <c r="H187" s="24" t="n">
        <f aca="false">G187-F187</f>
        <v>-0.00706451235959357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71</v>
      </c>
      <c r="C188" s="25" t="n">
        <v>100.078</v>
      </c>
      <c r="D188" s="24" t="n">
        <v>2.95392</v>
      </c>
      <c r="E188" s="24" t="n">
        <v>0.00316124</v>
      </c>
      <c r="F188" s="25" t="n">
        <v>-0.199083</v>
      </c>
      <c r="G188" s="25" t="n">
        <f aca="false">C188*$B$9+$B$10</f>
        <v>-0.208171221842873</v>
      </c>
      <c r="H188" s="24" t="n">
        <f aca="false">G188-F188</f>
        <v>-0.00908822184287339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71</v>
      </c>
      <c r="C189" s="25" t="n">
        <v>74.9063</v>
      </c>
      <c r="D189" s="24" t="n">
        <v>3.13304</v>
      </c>
      <c r="E189" s="24" t="n">
        <v>0.00393996</v>
      </c>
      <c r="F189" s="25" t="n">
        <v>-0.228959</v>
      </c>
      <c r="G189" s="25" t="n">
        <f aca="false">C189*$B$9+$B$10</f>
        <v>-0.208460193497555</v>
      </c>
      <c r="H189" s="24" t="n">
        <f aca="false">G189-F189</f>
        <v>0.020498806502445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71</v>
      </c>
      <c r="C190" s="25" t="n">
        <v>49.8141</v>
      </c>
      <c r="D190" s="24" t="n">
        <v>3.211</v>
      </c>
      <c r="E190" s="24" t="n">
        <v>0.00493964</v>
      </c>
      <c r="F190" s="25" t="n">
        <v>-0.197</v>
      </c>
      <c r="G190" s="25" t="n">
        <f aca="false">C190*$B$9+$B$10</f>
        <v>-0.208748252490535</v>
      </c>
      <c r="H190" s="24" t="n">
        <f aca="false">G190-F190</f>
        <v>-0.0117482524905353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71</v>
      </c>
      <c r="C191" s="25" t="n">
        <v>39.7904</v>
      </c>
      <c r="D191" s="24" t="n">
        <v>3.28465</v>
      </c>
      <c r="E191" s="24" t="n">
        <v>0.00400564</v>
      </c>
      <c r="F191" s="25" t="n">
        <v>-0.195347</v>
      </c>
      <c r="G191" s="25" t="n">
        <f aca="false">C191*$B$9+$B$10</f>
        <v>-0.208863324781045</v>
      </c>
      <c r="H191" s="24" t="n">
        <f aca="false">G191-F191</f>
        <v>-0.0135163247810454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71</v>
      </c>
      <c r="C192" s="25" t="n">
        <v>29.6716</v>
      </c>
      <c r="D192" s="24" t="n">
        <v>3.35157</v>
      </c>
      <c r="E192" s="24" t="n">
        <v>0.00305731</v>
      </c>
      <c r="F192" s="25" t="n">
        <v>-0.21843</v>
      </c>
      <c r="G192" s="25" t="n">
        <f aca="false">C192*$B$9+$B$10</f>
        <v>-0.208979488821591</v>
      </c>
      <c r="H192" s="24" t="n">
        <f aca="false">G192-F192</f>
        <v>0.00945051117840942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71</v>
      </c>
      <c r="C193" s="25" t="n">
        <v>19.3627</v>
      </c>
      <c r="D193" s="24" t="n">
        <v>3.45036</v>
      </c>
      <c r="E193" s="24" t="n">
        <v>0.0259557</v>
      </c>
      <c r="F193" s="25" t="n">
        <v>-0.257636</v>
      </c>
      <c r="G193" s="25" t="n">
        <f aca="false">C193*$B$9+$B$10</f>
        <v>-0.209097835214204</v>
      </c>
      <c r="H193" s="24" t="n">
        <f aca="false">G193-F193</f>
        <v>0.048538164785796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70</v>
      </c>
      <c r="C194" s="25" t="n">
        <v>9.36547</v>
      </c>
      <c r="D194" s="24" t="n">
        <v>3.96825</v>
      </c>
      <c r="E194" s="24" t="n">
        <v>0.239428</v>
      </c>
      <c r="F194" s="25" t="n">
        <v>-0.0937459</v>
      </c>
      <c r="G194" s="25" t="n">
        <f aca="false">C194*$B$9+$B$10</f>
        <v>-0.209212603628548</v>
      </c>
      <c r="H194" s="24" t="n">
        <f aca="false">G194-F194</f>
        <v>-0.115466703628548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70</v>
      </c>
      <c r="C195" s="25" t="n">
        <v>5.21051</v>
      </c>
      <c r="D195" s="24" t="n">
        <v>4.87053</v>
      </c>
      <c r="E195" s="24" t="n">
        <v>0.718933</v>
      </c>
      <c r="F195" s="25" t="n">
        <v>-0.300468</v>
      </c>
      <c r="G195" s="25" t="n">
        <f aca="false">C195*$B$9+$B$10</f>
        <v>-0.209260302658265</v>
      </c>
      <c r="H195" s="24" t="n">
        <f aca="false">G195-F195</f>
        <v>0.0912076973417351</v>
      </c>
      <c r="J195" s="26"/>
      <c r="K195" s="24"/>
    </row>
    <row r="196" customFormat="false" ht="13.5" hidden="false" customHeight="false" outlineLevel="0" collapsed="false">
      <c r="A196" s="23" t="n">
        <v>13</v>
      </c>
      <c r="B196" s="24" t="s">
        <v>70</v>
      </c>
      <c r="C196" s="25" t="n">
        <v>3.00154</v>
      </c>
      <c r="D196" s="24" t="n">
        <v>5.35022</v>
      </c>
      <c r="E196" s="24" t="n">
        <v>0.311008</v>
      </c>
      <c r="F196" s="25" t="n">
        <v>-0.661777</v>
      </c>
      <c r="G196" s="25" t="n">
        <f aca="false">C196*$B$9+$B$10</f>
        <v>-0.209285661681138</v>
      </c>
      <c r="H196" s="24" t="n">
        <f aca="false">G196-F196</f>
        <v>0.452491338318862</v>
      </c>
      <c r="J196" s="26"/>
      <c r="K196" s="24"/>
    </row>
    <row r="197" customFormat="false" ht="13.5" hidden="false" customHeight="false" outlineLevel="0" collapsed="false">
      <c r="A197" s="27" t="n">
        <v>14</v>
      </c>
      <c r="B197" s="24" t="s">
        <v>71</v>
      </c>
      <c r="C197" s="28" t="n">
        <v>310.431</v>
      </c>
      <c r="D197" s="29" t="n">
        <v>2.80384</v>
      </c>
      <c r="E197" s="29" t="n">
        <v>0.00359634</v>
      </c>
      <c r="F197" s="28" t="n">
        <v>-0.227157</v>
      </c>
      <c r="G197" s="28" t="n">
        <f aca="false">C197*$B$9+$B$10</f>
        <v>-0.205756364901259</v>
      </c>
      <c r="H197" s="29" t="n">
        <f aca="false">G197-F197</f>
        <v>0.0214006350987412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0</v>
      </c>
      <c r="C198" s="25" t="n">
        <v>299.998</v>
      </c>
      <c r="D198" s="24" t="n">
        <v>2.82228</v>
      </c>
      <c r="E198" s="24" t="n">
        <v>0.00339907</v>
      </c>
      <c r="F198" s="25" t="n">
        <v>-0.436719</v>
      </c>
      <c r="G198" s="25" t="n">
        <f aca="false">C198*$B$9+$B$10</f>
        <v>-0.205876135964528</v>
      </c>
      <c r="H198" s="24" t="n">
        <f aca="false">G198-F198</f>
        <v>0.230842864035472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1</v>
      </c>
      <c r="C199" s="25" t="n">
        <v>250.073</v>
      </c>
      <c r="D199" s="24" t="n">
        <v>2.89055</v>
      </c>
      <c r="E199" s="24" t="n">
        <v>0.00299721</v>
      </c>
      <c r="F199" s="25" t="n">
        <v>-0.248455</v>
      </c>
      <c r="G199" s="25" t="n">
        <f aca="false">C199*$B$9+$B$10</f>
        <v>-0.206449276032937</v>
      </c>
      <c r="H199" s="24" t="n">
        <f aca="false">G199-F199</f>
        <v>0.0420057239670627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0</v>
      </c>
      <c r="C200" s="25" t="n">
        <v>200.145</v>
      </c>
      <c r="D200" s="24" t="n">
        <v>2.92113</v>
      </c>
      <c r="E200" s="24" t="n">
        <v>0.00348792</v>
      </c>
      <c r="F200" s="25" t="n">
        <v>-0.511868</v>
      </c>
      <c r="G200" s="25" t="n">
        <f aca="false">C200*$B$9+$B$10</f>
        <v>-0.207022450541411</v>
      </c>
      <c r="H200" s="24" t="n">
        <f aca="false">G200-F200</f>
        <v>0.304845549458589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0</v>
      </c>
      <c r="C201" s="25" t="n">
        <v>175.156</v>
      </c>
      <c r="D201" s="24" t="n">
        <v>2.93155</v>
      </c>
      <c r="E201" s="24" t="n">
        <v>0.00320419</v>
      </c>
      <c r="F201" s="25" t="n">
        <v>-0.304455</v>
      </c>
      <c r="G201" s="25" t="n">
        <f aca="false">C201*$B$9+$B$10</f>
        <v>-0.207309324796183</v>
      </c>
      <c r="H201" s="24" t="n">
        <f aca="false">G201-F201</f>
        <v>0.0971456752038173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71</v>
      </c>
      <c r="C202" s="25" t="n">
        <v>150.356</v>
      </c>
      <c r="D202" s="24" t="n">
        <v>2.97455</v>
      </c>
      <c r="E202" s="24" t="n">
        <v>0.00337638</v>
      </c>
      <c r="F202" s="25" t="n">
        <v>-0.194454</v>
      </c>
      <c r="G202" s="25" t="n">
        <f aca="false">C202*$B$9+$B$10</f>
        <v>-0.20759402932691</v>
      </c>
      <c r="H202" s="24" t="n">
        <f aca="false">G202-F202</f>
        <v>-0.0131400293269098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71</v>
      </c>
      <c r="C203" s="25" t="n">
        <v>125.166</v>
      </c>
      <c r="D203" s="24" t="n">
        <v>3.00567</v>
      </c>
      <c r="E203" s="24" t="n">
        <v>0.00340192</v>
      </c>
      <c r="F203" s="25" t="n">
        <v>-0.208331</v>
      </c>
      <c r="G203" s="25" t="n">
        <f aca="false">C203*$B$9+$B$10</f>
        <v>-0.207883211065983</v>
      </c>
      <c r="H203" s="24" t="n">
        <f aca="false">G203-F203</f>
        <v>0.000447788934017007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71</v>
      </c>
      <c r="C204" s="25" t="n">
        <v>99.968</v>
      </c>
      <c r="D204" s="24" t="n">
        <v>2.95511</v>
      </c>
      <c r="E204" s="24" t="n">
        <v>0.00371887</v>
      </c>
      <c r="F204" s="25" t="n">
        <v>-0.208893</v>
      </c>
      <c r="G204" s="25" t="n">
        <f aca="false">C204*$B$9+$B$10</f>
        <v>-0.208172484645227</v>
      </c>
      <c r="H204" s="24" t="n">
        <f aca="false">G204-F204</f>
        <v>0.000720515354772577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71</v>
      </c>
      <c r="C205" s="25" t="n">
        <v>74.3332</v>
      </c>
      <c r="D205" s="24" t="n">
        <v>2.96175</v>
      </c>
      <c r="E205" s="24" t="n">
        <v>0.00326159</v>
      </c>
      <c r="F205" s="25" t="n">
        <v>-0.224248</v>
      </c>
      <c r="G205" s="25" t="n">
        <f aca="false">C205*$B$9+$B$10</f>
        <v>-0.20846677269782</v>
      </c>
      <c r="H205" s="24" t="n">
        <f aca="false">G205-F205</f>
        <v>0.0157812273021805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71</v>
      </c>
      <c r="C206" s="25" t="n">
        <v>51.0031</v>
      </c>
      <c r="D206" s="24" t="n">
        <v>3.25178</v>
      </c>
      <c r="E206" s="24" t="n">
        <v>0.00338252</v>
      </c>
      <c r="F206" s="25" t="n">
        <v>-0.221223</v>
      </c>
      <c r="G206" s="25" t="n">
        <f aca="false">C206*$B$9+$B$10</f>
        <v>-0.20873460274509</v>
      </c>
      <c r="H206" s="24" t="n">
        <f aca="false">G206-F206</f>
        <v>0.0124883972549096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70</v>
      </c>
      <c r="C207" s="25" t="n">
        <v>40.656</v>
      </c>
      <c r="D207" s="24" t="n">
        <v>3.31356</v>
      </c>
      <c r="E207" s="24" t="n">
        <v>0.00353056</v>
      </c>
      <c r="F207" s="25" t="n">
        <v>-0.348438</v>
      </c>
      <c r="G207" s="25" t="n">
        <f aca="false">C207*$B$9+$B$10</f>
        <v>-0.208853387674521</v>
      </c>
      <c r="H207" s="24" t="n">
        <f aca="false">G207-F207</f>
        <v>0.139584612325479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71</v>
      </c>
      <c r="C208" s="25" t="n">
        <v>29.8944</v>
      </c>
      <c r="D208" s="24" t="n">
        <v>3.36536</v>
      </c>
      <c r="E208" s="24" t="n">
        <v>0.00323006</v>
      </c>
      <c r="F208" s="25" t="n">
        <v>-0.217636</v>
      </c>
      <c r="G208" s="25" t="n">
        <f aca="false">C208*$B$9+$B$10</f>
        <v>-0.208976931072823</v>
      </c>
      <c r="H208" s="24" t="n">
        <f aca="false">G208-F208</f>
        <v>0.00865906892717738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71</v>
      </c>
      <c r="C209" s="25" t="n">
        <v>19.9885</v>
      </c>
      <c r="D209" s="24" t="n">
        <v>3.42131</v>
      </c>
      <c r="E209" s="24" t="n">
        <v>0.00311462</v>
      </c>
      <c r="F209" s="25" t="n">
        <v>-0.229686</v>
      </c>
      <c r="G209" s="25" t="n">
        <f aca="false">C209*$B$9+$B$10</f>
        <v>-0.209090651016812</v>
      </c>
      <c r="H209" s="24" t="n">
        <f aca="false">G209-F209</f>
        <v>0.0205953489831883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70</v>
      </c>
      <c r="C210" s="25" t="n">
        <v>9.80322</v>
      </c>
      <c r="D210" s="24" t="n">
        <v>5.10128</v>
      </c>
      <c r="E210" s="24" t="n">
        <v>0.00614577</v>
      </c>
      <c r="F210" s="25" t="n">
        <v>-0.127719</v>
      </c>
      <c r="G210" s="25" t="n">
        <f aca="false">C210*$B$9+$B$10</f>
        <v>-0.20920757824918</v>
      </c>
      <c r="H210" s="24" t="n">
        <f aca="false">G210-F210</f>
        <v>-0.0814885782491796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70</v>
      </c>
      <c r="C211" s="25" t="n">
        <v>5.36907</v>
      </c>
      <c r="D211" s="24" t="n">
        <v>5.476</v>
      </c>
      <c r="E211" s="24" t="n">
        <v>0.335831</v>
      </c>
      <c r="F211" s="25" t="n">
        <v>-0.146003</v>
      </c>
      <c r="G211" s="25" t="n">
        <f aca="false">C211*$B$9+$B$10</f>
        <v>-0.209258482386072</v>
      </c>
      <c r="H211" s="24" t="n">
        <f aca="false">G211-F211</f>
        <v>-0.0632554823860717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70</v>
      </c>
      <c r="C212" s="25" t="n">
        <v>3.15199</v>
      </c>
      <c r="D212" s="24" t="n">
        <v>5.66336</v>
      </c>
      <c r="E212" s="24" t="n">
        <v>0.252274</v>
      </c>
      <c r="F212" s="25" t="n">
        <v>-0.596645</v>
      </c>
      <c r="G212" s="25" t="n">
        <f aca="false">C212*$B$9+$B$10</f>
        <v>-0.209283934511918</v>
      </c>
      <c r="H212" s="24" t="n">
        <f aca="false">G212-F212</f>
        <v>0.387361065488082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70</v>
      </c>
      <c r="C213" s="28" t="n">
        <v>219.908</v>
      </c>
      <c r="D213" s="29" t="n">
        <v>1.47207</v>
      </c>
      <c r="E213" s="29" t="n">
        <v>0.00323821</v>
      </c>
      <c r="F213" s="28" t="n">
        <v>-0.0549256</v>
      </c>
      <c r="G213" s="28" t="n">
        <f aca="false">C213*$B$9+$B$10</f>
        <v>-0.206795570878477</v>
      </c>
      <c r="H213" s="29" t="n">
        <f aca="false">G213-F213</f>
        <v>-0.151869970878477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70</v>
      </c>
      <c r="C214" s="25" t="n">
        <v>200.365</v>
      </c>
      <c r="D214" s="24" t="n">
        <v>1.47025</v>
      </c>
      <c r="E214" s="24" t="n">
        <v>0.00353854</v>
      </c>
      <c r="F214" s="25" t="n">
        <v>-0.060752</v>
      </c>
      <c r="G214" s="25" t="n">
        <f aca="false">C214*$B$9+$B$10</f>
        <v>-0.207019924936703</v>
      </c>
      <c r="H214" s="24" t="n">
        <f aca="false">G214-F214</f>
        <v>-0.146267924936703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70</v>
      </c>
      <c r="C215" s="25" t="n">
        <v>175.136</v>
      </c>
      <c r="D215" s="24" t="n">
        <v>1.46483</v>
      </c>
      <c r="E215" s="24" t="n">
        <v>0.00378229</v>
      </c>
      <c r="F215" s="25" t="n">
        <v>-0.0741653</v>
      </c>
      <c r="G215" s="25" t="n">
        <f aca="false">C215*$B$9+$B$10</f>
        <v>-0.207309554396611</v>
      </c>
      <c r="H215" s="24" t="n">
        <f aca="false">G215-F215</f>
        <v>-0.133144254396611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0</v>
      </c>
      <c r="C216" s="25" t="n">
        <v>150.131</v>
      </c>
      <c r="D216" s="24" t="n">
        <v>1.48612</v>
      </c>
      <c r="E216" s="24" t="n">
        <v>0.00323411</v>
      </c>
      <c r="F216" s="25" t="n">
        <v>-0.0748761</v>
      </c>
      <c r="G216" s="25" t="n">
        <f aca="false">C216*$B$9+$B$10</f>
        <v>-0.207596612331725</v>
      </c>
      <c r="H216" s="24" t="n">
        <f aca="false">G216-F216</f>
        <v>-0.132720512331725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0</v>
      </c>
      <c r="C217" s="25" t="n">
        <v>124.965</v>
      </c>
      <c r="D217" s="24" t="n">
        <v>1.566</v>
      </c>
      <c r="E217" s="24" t="n">
        <v>0.00366741</v>
      </c>
      <c r="F217" s="25" t="n">
        <v>-0.063</v>
      </c>
      <c r="G217" s="25" t="n">
        <f aca="false">C217*$B$9+$B$10</f>
        <v>-0.207885518550284</v>
      </c>
      <c r="H217" s="24" t="n">
        <f aca="false">G217-F217</f>
        <v>-0.144885518550284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0</v>
      </c>
      <c r="C218" s="25" t="n">
        <v>100.552</v>
      </c>
      <c r="D218" s="24" t="n">
        <v>1.99667</v>
      </c>
      <c r="E218" s="24" t="n">
        <v>0.00321296</v>
      </c>
      <c r="F218" s="25" t="n">
        <v>-0.139331</v>
      </c>
      <c r="G218" s="25" t="n">
        <f aca="false">C218*$B$9+$B$10</f>
        <v>-0.20816578031273</v>
      </c>
      <c r="H218" s="24" t="n">
        <f aca="false">G218-F218</f>
        <v>-0.0688347803127297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70</v>
      </c>
      <c r="C219" s="25" t="n">
        <v>74.9654</v>
      </c>
      <c r="D219" s="24" t="n">
        <v>2.23686</v>
      </c>
      <c r="E219" s="24" t="n">
        <v>0.00768796</v>
      </c>
      <c r="F219" s="25" t="n">
        <v>-0.122141</v>
      </c>
      <c r="G219" s="25" t="n">
        <f aca="false">C219*$B$9+$B$10</f>
        <v>-0.20845951502829</v>
      </c>
      <c r="H219" s="24" t="n">
        <f aca="false">G219-F219</f>
        <v>-0.0863185150282902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71</v>
      </c>
      <c r="C220" s="25" t="n">
        <v>49.6798</v>
      </c>
      <c r="D220" s="24" t="n">
        <v>2.93339</v>
      </c>
      <c r="E220" s="24" t="n">
        <v>0.00494364</v>
      </c>
      <c r="F220" s="25" t="n">
        <v>-0.183612</v>
      </c>
      <c r="G220" s="25" t="n">
        <f aca="false">C220*$B$9+$B$10</f>
        <v>-0.208749794257409</v>
      </c>
      <c r="H220" s="24" t="n">
        <f aca="false">G220-F220</f>
        <v>-0.0251377942574094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70</v>
      </c>
      <c r="C221" s="25" t="n">
        <v>40.1806</v>
      </c>
      <c r="D221" s="24" t="n">
        <v>3.37664</v>
      </c>
      <c r="E221" s="24" t="n">
        <v>0.00497973</v>
      </c>
      <c r="F221" s="25" t="n">
        <v>-0.328355</v>
      </c>
      <c r="G221" s="25" t="n">
        <f aca="false">C221*$B$9+$B$10</f>
        <v>-0.208858845276695</v>
      </c>
      <c r="H221" s="24" t="n">
        <f aca="false">G221-F221</f>
        <v>0.119496154723305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70</v>
      </c>
      <c r="C222" s="25" t="n">
        <v>30.444</v>
      </c>
      <c r="D222" s="24" t="n">
        <v>3.64669</v>
      </c>
      <c r="E222" s="24" t="n">
        <v>0.00294066</v>
      </c>
      <c r="F222" s="25" t="n">
        <v>-0.292306</v>
      </c>
      <c r="G222" s="25" t="n">
        <f aca="false">C222*$B$9+$B$10</f>
        <v>-0.208970621653061</v>
      </c>
      <c r="H222" s="24" t="n">
        <f aca="false">G222-F222</f>
        <v>0.083335378346939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70</v>
      </c>
      <c r="C223" s="25" t="n">
        <v>20.8318</v>
      </c>
      <c r="D223" s="24" t="n">
        <v>3.66357</v>
      </c>
      <c r="E223" s="24" t="n">
        <v>0.00724089</v>
      </c>
      <c r="F223" s="25" t="n">
        <v>-0.33243</v>
      </c>
      <c r="G223" s="25" t="n">
        <f aca="false">C223*$B$9+$B$10</f>
        <v>-0.209080969914765</v>
      </c>
      <c r="H223" s="24" t="n">
        <f aca="false">G223-F223</f>
        <v>0.123349030085235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70</v>
      </c>
      <c r="C224" s="25" t="n">
        <v>7.81429</v>
      </c>
      <c r="D224" s="24" t="n">
        <v>3.92646</v>
      </c>
      <c r="E224" s="24" t="n">
        <v>0.0321988</v>
      </c>
      <c r="F224" s="25" t="n">
        <v>-0.286537</v>
      </c>
      <c r="G224" s="25" t="n">
        <f aca="false">C224*$B$9+$B$10</f>
        <v>-0.209230411208143</v>
      </c>
      <c r="H224" s="24" t="n">
        <f aca="false">G224-F224</f>
        <v>0.0773065887918567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71</v>
      </c>
      <c r="C225" s="25" t="n">
        <v>4.20262</v>
      </c>
      <c r="D225" s="24" t="n">
        <v>4.01169</v>
      </c>
      <c r="E225" s="24" t="n">
        <v>0.0767145</v>
      </c>
      <c r="F225" s="25" t="n">
        <v>-0.247307</v>
      </c>
      <c r="G225" s="25" t="n">
        <f aca="false">C225*$B$9+$B$10</f>
        <v>-0.209271873257034</v>
      </c>
      <c r="H225" s="24" t="n">
        <f aca="false">G225-F225</f>
        <v>0.0380351267429659</v>
      </c>
      <c r="J225" s="26"/>
      <c r="K225" s="24"/>
    </row>
    <row r="226" customFormat="false" ht="13.5" hidden="false" customHeight="false" outlineLevel="0" collapsed="false">
      <c r="A226" s="23" t="n">
        <v>15</v>
      </c>
      <c r="B226" s="24" t="s">
        <v>70</v>
      </c>
      <c r="C226" s="25" t="n">
        <v>3.38874</v>
      </c>
      <c r="D226" s="24" t="n">
        <v>4.02724</v>
      </c>
      <c r="E226" s="24" t="n">
        <v>0.0694074</v>
      </c>
      <c r="F226" s="25" t="n">
        <v>-0.403765</v>
      </c>
      <c r="G226" s="25" t="n">
        <f aca="false">C226*$B$9+$B$10</f>
        <v>-0.209281216616851</v>
      </c>
      <c r="H226" s="24" t="n">
        <f aca="false">G226-F226</f>
        <v>0.194483783383149</v>
      </c>
      <c r="J226" s="26"/>
      <c r="K226" s="24"/>
    </row>
    <row r="227" customFormat="false" ht="13.5" hidden="false" customHeight="false" outlineLevel="0" collapsed="false">
      <c r="A227" s="27" t="n">
        <v>16</v>
      </c>
      <c r="B227" s="24" t="s">
        <v>70</v>
      </c>
      <c r="C227" s="28" t="n">
        <v>248.969</v>
      </c>
      <c r="D227" s="29" t="n">
        <v>1.31211</v>
      </c>
      <c r="E227" s="29" t="n">
        <v>0.00317227</v>
      </c>
      <c r="F227" s="28" t="n">
        <v>-0.0538926</v>
      </c>
      <c r="G227" s="28" t="n">
        <f aca="false">C227*$B$9+$B$10</f>
        <v>-0.206461949976563</v>
      </c>
      <c r="H227" s="29" t="n">
        <f aca="false">G227-F227</f>
        <v>-0.152569349976563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0</v>
      </c>
      <c r="C228" s="25" t="n">
        <v>200.701</v>
      </c>
      <c r="D228" s="24" t="n">
        <v>1.33745</v>
      </c>
      <c r="E228" s="24" t="n">
        <v>0.00346397</v>
      </c>
      <c r="F228" s="25" t="n">
        <v>-0.0685537</v>
      </c>
      <c r="G228" s="25" t="n">
        <f aca="false">C228*$B$9+$B$10</f>
        <v>-0.207016067649512</v>
      </c>
      <c r="H228" s="24" t="n">
        <f aca="false">G228-F228</f>
        <v>-0.138462367649512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0</v>
      </c>
      <c r="C229" s="25" t="n">
        <v>175.332</v>
      </c>
      <c r="D229" s="24" t="n">
        <v>1.42131</v>
      </c>
      <c r="E229" s="24" t="n">
        <v>0.00322242</v>
      </c>
      <c r="F229" s="25" t="n">
        <v>-0.073686</v>
      </c>
      <c r="G229" s="25" t="n">
        <f aca="false">C229*$B$9+$B$10</f>
        <v>-0.207307304312416</v>
      </c>
      <c r="H229" s="24" t="n">
        <f aca="false">G229-F229</f>
        <v>-0.133621304312416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0</v>
      </c>
      <c r="C230" s="25" t="n">
        <v>150.154</v>
      </c>
      <c r="D230" s="24" t="n">
        <v>1.6424</v>
      </c>
      <c r="E230" s="24" t="n">
        <v>0.00324929</v>
      </c>
      <c r="F230" s="25" t="n">
        <v>-0.0976033</v>
      </c>
      <c r="G230" s="25" t="n">
        <f aca="false">C230*$B$9+$B$10</f>
        <v>-0.207596348291233</v>
      </c>
      <c r="H230" s="24" t="n">
        <f aca="false">G230-F230</f>
        <v>-0.109993048291233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1</v>
      </c>
      <c r="C231" s="25" t="n">
        <v>124.972</v>
      </c>
      <c r="D231" s="24" t="n">
        <v>2.19122</v>
      </c>
      <c r="E231" s="24" t="n">
        <v>0.00432721</v>
      </c>
      <c r="F231" s="25" t="n">
        <v>-0.171777</v>
      </c>
      <c r="G231" s="25" t="n">
        <f aca="false">C231*$B$9+$B$10</f>
        <v>-0.207885438190135</v>
      </c>
      <c r="H231" s="24" t="n">
        <f aca="false">G231-F231</f>
        <v>-0.0361084381901346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1</v>
      </c>
      <c r="C232" s="25" t="n">
        <v>99.929</v>
      </c>
      <c r="D232" s="24" t="n">
        <v>2.61135</v>
      </c>
      <c r="E232" s="24" t="n">
        <v>0.00385294</v>
      </c>
      <c r="F232" s="25" t="n">
        <v>-0.190653</v>
      </c>
      <c r="G232" s="25" t="n">
        <f aca="false">C232*$B$9+$B$10</f>
        <v>-0.208172932366062</v>
      </c>
      <c r="H232" s="24" t="n">
        <f aca="false">G232-F232</f>
        <v>-0.0175199323660621</v>
      </c>
      <c r="J232" s="26"/>
      <c r="K232" s="24"/>
    </row>
    <row r="233" customFormat="false" ht="12.75" hidden="false" customHeight="false" outlineLevel="0" collapsed="false">
      <c r="A233" s="23" t="n">
        <v>16</v>
      </c>
      <c r="B233" s="24" t="s">
        <v>71</v>
      </c>
      <c r="C233" s="25" t="n">
        <v>75.267</v>
      </c>
      <c r="D233" s="24" t="n">
        <v>2.99413</v>
      </c>
      <c r="E233" s="24" t="n">
        <v>0.00441956</v>
      </c>
      <c r="F233" s="25" t="n">
        <v>-0.194868</v>
      </c>
      <c r="G233" s="25" t="n">
        <f aca="false">C233*$B$9+$B$10</f>
        <v>-0.208456052653836</v>
      </c>
      <c r="H233" s="24" t="n">
        <f aca="false">G233-F233</f>
        <v>-0.0135880526538359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70</v>
      </c>
      <c r="C234" s="25" t="n">
        <v>50.8374</v>
      </c>
      <c r="D234" s="24" t="n">
        <v>3.01495</v>
      </c>
      <c r="E234" s="24" t="n">
        <v>0.0103125</v>
      </c>
      <c r="F234" s="25" t="n">
        <v>-0.0180495</v>
      </c>
      <c r="G234" s="25" t="n">
        <f aca="false">C234*$B$9+$B$10</f>
        <v>-0.208736504984636</v>
      </c>
      <c r="H234" s="24" t="n">
        <f aca="false">G234-F234</f>
        <v>-0.190687004984636</v>
      </c>
      <c r="J234" s="26"/>
      <c r="K234" s="24"/>
    </row>
    <row r="235" customFormat="false" ht="12.75" hidden="false" customHeight="false" outlineLevel="0" collapsed="false">
      <c r="A235" s="23" t="n">
        <v>16</v>
      </c>
      <c r="B235" s="24" t="s">
        <v>71</v>
      </c>
      <c r="C235" s="25" t="n">
        <v>40.8125</v>
      </c>
      <c r="D235" s="24" t="n">
        <v>2.49611</v>
      </c>
      <c r="E235" s="24" t="n">
        <v>0.00408211</v>
      </c>
      <c r="F235" s="25" t="n">
        <v>-0.182893</v>
      </c>
      <c r="G235" s="25" t="n">
        <f aca="false">C235*$B$9+$B$10</f>
        <v>-0.208851591051172</v>
      </c>
      <c r="H235" s="24" t="n">
        <f aca="false">G235-F235</f>
        <v>-0.0259585910511721</v>
      </c>
      <c r="J235" s="26"/>
      <c r="K235" s="24"/>
    </row>
    <row r="236" customFormat="false" ht="12.75" hidden="false" customHeight="false" outlineLevel="0" collapsed="false">
      <c r="A236" s="23" t="n">
        <v>16</v>
      </c>
      <c r="B236" s="24" t="s">
        <v>71</v>
      </c>
      <c r="C236" s="25" t="n">
        <v>30.3521</v>
      </c>
      <c r="D236" s="24" t="n">
        <v>3.13455</v>
      </c>
      <c r="E236" s="24" t="n">
        <v>0.00746435</v>
      </c>
      <c r="F236" s="25" t="n">
        <v>-0.206455</v>
      </c>
      <c r="G236" s="25" t="n">
        <f aca="false">C236*$B$9+$B$10</f>
        <v>-0.208971676667028</v>
      </c>
      <c r="H236" s="24" t="n">
        <f aca="false">G236-F236</f>
        <v>-0.00251667666702768</v>
      </c>
      <c r="J236" s="26"/>
      <c r="K236" s="24"/>
    </row>
    <row r="237" customFormat="false" ht="12.75" hidden="false" customHeight="false" outlineLevel="0" collapsed="false">
      <c r="A237" s="23" t="n">
        <v>16</v>
      </c>
      <c r="B237" s="24" t="s">
        <v>71</v>
      </c>
      <c r="C237" s="25" t="n">
        <v>19.9352</v>
      </c>
      <c r="D237" s="24" t="n">
        <v>3.46727</v>
      </c>
      <c r="E237" s="24" t="n">
        <v>0.00328379</v>
      </c>
      <c r="F237" s="25" t="n">
        <v>-0.212727</v>
      </c>
      <c r="G237" s="25" t="n">
        <f aca="false">C237*$B$9+$B$10</f>
        <v>-0.209091262901952</v>
      </c>
      <c r="H237" s="24" t="n">
        <f aca="false">G237-F237</f>
        <v>0.00363573709804765</v>
      </c>
      <c r="J237" s="26"/>
      <c r="K237" s="24"/>
    </row>
    <row r="238" customFormat="false" ht="12.75" hidden="false" customHeight="false" outlineLevel="0" collapsed="false">
      <c r="A238" s="23" t="n">
        <v>16</v>
      </c>
      <c r="B238" s="24" t="s">
        <v>70</v>
      </c>
      <c r="C238" s="25" t="n">
        <v>7.77282</v>
      </c>
      <c r="D238" s="24" t="n">
        <v>3.89388</v>
      </c>
      <c r="E238" s="24" t="n">
        <v>0.214603</v>
      </c>
      <c r="F238" s="25" t="n">
        <v>-0.0881228</v>
      </c>
      <c r="G238" s="25" t="n">
        <f aca="false">C238*$B$9+$B$10</f>
        <v>-0.209230887284631</v>
      </c>
      <c r="H238" s="24" t="n">
        <f aca="false">G238-F238</f>
        <v>-0.121108087284631</v>
      </c>
      <c r="J238" s="26"/>
      <c r="K238" s="24"/>
    </row>
    <row r="239" customFormat="false" ht="12.75" hidden="false" customHeight="false" outlineLevel="0" collapsed="false">
      <c r="A239" s="23" t="n">
        <v>16</v>
      </c>
      <c r="B239" s="24" t="s">
        <v>70</v>
      </c>
      <c r="C239" s="25" t="n">
        <v>4.83622</v>
      </c>
      <c r="D239" s="24" t="n">
        <v>4.08941</v>
      </c>
      <c r="E239" s="24" t="n">
        <v>0.243977</v>
      </c>
      <c r="F239" s="25" t="n">
        <v>-0.367589</v>
      </c>
      <c r="G239" s="25" t="n">
        <f aca="false">C239*$B$9+$B$10</f>
        <v>-0.209264599515475</v>
      </c>
      <c r="H239" s="24" t="n">
        <f aca="false">G239-F239</f>
        <v>0.158324400484525</v>
      </c>
      <c r="J239" s="26"/>
      <c r="K239" s="24"/>
    </row>
    <row r="240" customFormat="false" ht="13.5" hidden="false" customHeight="false" outlineLevel="0" collapsed="false">
      <c r="A240" s="23" t="n">
        <v>16</v>
      </c>
      <c r="B240" s="24" t="s">
        <v>70</v>
      </c>
      <c r="C240" s="25" t="n">
        <v>3.12864</v>
      </c>
      <c r="D240" s="24" t="n">
        <v>4.22482</v>
      </c>
      <c r="E240" s="24" t="n">
        <v>0.0938879</v>
      </c>
      <c r="F240" s="25" t="n">
        <v>-0.445182</v>
      </c>
      <c r="G240" s="25" t="n">
        <f aca="false">C240*$B$9+$B$10</f>
        <v>-0.209284202570418</v>
      </c>
      <c r="H240" s="24" t="n">
        <f aca="false">G240-F240</f>
        <v>0.235897797429582</v>
      </c>
      <c r="J240" s="30"/>
      <c r="K240" s="31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8" activePane="bottomLeft" state="frozen"/>
      <selection pane="topLeft" activeCell="A1" activeCellId="0" sqref="A1"/>
      <selection pane="bottomLeft" activeCell="K140" activeCellId="0" sqref="K140:K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2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504396300717416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0.0100260967736671</v>
      </c>
      <c r="C9" s="0" t="n">
        <f aca="false">INDEX(LINEST(known_ys,known_xs,TRUE(),TRUE()),2,1)</f>
        <v>0.000892487974144345</v>
      </c>
      <c r="E9" s="0" t="s">
        <v>52</v>
      </c>
      <c r="G9" s="0" t="n">
        <f aca="false">INDEX(LINEST(known_ys,known_xs,TRUE(),TRUE()),3,2)</f>
        <v>0.0393636936737535</v>
      </c>
      <c r="I9" s="0" t="n">
        <f aca="false">MIN(known_xs)</f>
        <v>1</v>
      </c>
      <c r="J9" s="0" t="n">
        <f aca="false">I9*$B$9+$B$10</f>
        <v>-0.312543977210046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-0.322570073983713</v>
      </c>
      <c r="C10" s="11" t="n">
        <f aca="false">INDEX(LINEST(known_ys,known_xs,TRUE(),TRUE()),2,2)</f>
        <v>0.00920796951356452</v>
      </c>
      <c r="E10" s="11" t="s">
        <v>54</v>
      </c>
      <c r="F10" s="11"/>
      <c r="G10" s="11" t="n">
        <f aca="false">INDEX(LINEST(known_ys,known_xs,TRUE(),TRUE()),5,2)</f>
        <v>0.192138047075497</v>
      </c>
      <c r="I10" s="11" t="n">
        <f aca="false">MAX(known_xs)</f>
        <v>16</v>
      </c>
      <c r="J10" s="11" t="n">
        <f aca="false">I10*$B$9+$B$10</f>
        <v>-0.16215252560503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224</v>
      </c>
    </row>
    <row r="13" customFormat="false" ht="12.75" hidden="false" customHeight="false" outlineLevel="0" collapsed="false">
      <c r="A13" s="0" t="s">
        <v>56</v>
      </c>
      <c r="D13" s="0" t="n">
        <v>12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73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500.167</v>
      </c>
      <c r="D17" s="24" t="n">
        <v>3.24464</v>
      </c>
      <c r="E17" s="24" t="n">
        <v>0.00344238</v>
      </c>
      <c r="F17" s="25" t="n">
        <v>-0.774364</v>
      </c>
      <c r="G17" s="25" t="n">
        <f aca="false">A17*$B$9+$B$10</f>
        <v>-0.312543977210046</v>
      </c>
      <c r="H17" s="24" t="n">
        <f aca="false">G17-F17</f>
        <v>0.461820022789954</v>
      </c>
      <c r="J17" s="26" t="n">
        <v>1</v>
      </c>
      <c r="K17" s="24" t="n">
        <v>-0.320587</v>
      </c>
    </row>
    <row r="18" customFormat="false" ht="12.75" hidden="false" customHeight="false" outlineLevel="0" collapsed="false">
      <c r="A18" s="23" t="n">
        <v>1</v>
      </c>
      <c r="B18" s="24" t="s">
        <v>71</v>
      </c>
      <c r="C18" s="25" t="n">
        <v>400.842</v>
      </c>
      <c r="D18" s="24" t="n">
        <v>3.25441</v>
      </c>
      <c r="E18" s="24" t="n">
        <v>0.00353945</v>
      </c>
      <c r="F18" s="25" t="n">
        <v>-0.320587</v>
      </c>
      <c r="G18" s="25" t="n">
        <f aca="false">A18*$B$9+$B$10</f>
        <v>-0.312543977210046</v>
      </c>
      <c r="H18" s="24" t="n">
        <f aca="false">G18-F18</f>
        <v>0.00804302278995384</v>
      </c>
      <c r="J18" s="26" t="n">
        <v>1</v>
      </c>
      <c r="K18" s="24" t="n">
        <v>-0.306756</v>
      </c>
    </row>
    <row r="19" customFormat="false" ht="12.75" hidden="false" customHeight="false" outlineLevel="0" collapsed="false">
      <c r="A19" s="23" t="n">
        <v>1</v>
      </c>
      <c r="B19" s="24" t="s">
        <v>70</v>
      </c>
      <c r="C19" s="25" t="n">
        <v>300.22</v>
      </c>
      <c r="D19" s="24" t="n">
        <v>3.26712</v>
      </c>
      <c r="E19" s="24" t="n">
        <v>0.00362441</v>
      </c>
      <c r="F19" s="25" t="n">
        <v>-0.228884</v>
      </c>
      <c r="G19" s="25" t="n">
        <f aca="false">A19*$B$9+$B$10</f>
        <v>-0.312543977210046</v>
      </c>
      <c r="H19" s="24" t="n">
        <f aca="false">G19-F19</f>
        <v>-0.0836599772100462</v>
      </c>
      <c r="J19" s="26" t="n">
        <v>2</v>
      </c>
      <c r="K19" s="24" t="n">
        <v>-0.351975</v>
      </c>
    </row>
    <row r="20" customFormat="false" ht="12.75" hidden="false" customHeight="false" outlineLevel="0" collapsed="false">
      <c r="A20" s="23" t="n">
        <v>1</v>
      </c>
      <c r="B20" s="24" t="s">
        <v>70</v>
      </c>
      <c r="C20" s="25" t="n">
        <v>251.065</v>
      </c>
      <c r="D20" s="24" t="n">
        <v>3.27881</v>
      </c>
      <c r="E20" s="24" t="n">
        <v>0.00381077</v>
      </c>
      <c r="F20" s="25" t="n">
        <v>-0.21619</v>
      </c>
      <c r="G20" s="25" t="n">
        <f aca="false">A20*$B$9+$B$10</f>
        <v>-0.312543977210046</v>
      </c>
      <c r="H20" s="24" t="n">
        <f aca="false">G20-F20</f>
        <v>-0.0963539772100462</v>
      </c>
      <c r="J20" s="26" t="n">
        <v>2</v>
      </c>
      <c r="K20" s="24" t="n">
        <v>-0.267099</v>
      </c>
    </row>
    <row r="21" customFormat="false" ht="12.75" hidden="false" customHeight="false" outlineLevel="0" collapsed="false">
      <c r="A21" s="23" t="n">
        <v>1</v>
      </c>
      <c r="B21" s="24" t="s">
        <v>70</v>
      </c>
      <c r="C21" s="25" t="n">
        <v>200.167</v>
      </c>
      <c r="D21" s="24" t="n">
        <v>3.28841</v>
      </c>
      <c r="E21" s="24" t="n">
        <v>0.00379619</v>
      </c>
      <c r="F21" s="25" t="n">
        <v>-0.230587</v>
      </c>
      <c r="G21" s="25" t="n">
        <f aca="false">A21*$B$9+$B$10</f>
        <v>-0.312543977210046</v>
      </c>
      <c r="H21" s="24" t="n">
        <f aca="false">G21-F21</f>
        <v>-0.0819569772100462</v>
      </c>
      <c r="J21" s="26" t="n">
        <v>2</v>
      </c>
      <c r="K21" s="24" t="n">
        <v>-0.312256</v>
      </c>
    </row>
    <row r="22" customFormat="false" ht="12.75" hidden="false" customHeight="false" outlineLevel="0" collapsed="false">
      <c r="A22" s="23" t="n">
        <v>1</v>
      </c>
      <c r="B22" s="24" t="s">
        <v>70</v>
      </c>
      <c r="C22" s="25" t="n">
        <v>174.846</v>
      </c>
      <c r="D22" s="24" t="n">
        <v>3.28821</v>
      </c>
      <c r="E22" s="24" t="n">
        <v>0.00334714</v>
      </c>
      <c r="F22" s="25" t="n">
        <v>-0.224785</v>
      </c>
      <c r="G22" s="25" t="n">
        <f aca="false">A22*$B$9+$B$10</f>
        <v>-0.312543977210046</v>
      </c>
      <c r="H22" s="24" t="n">
        <f aca="false">G22-F22</f>
        <v>-0.0877589772100462</v>
      </c>
      <c r="J22" s="26" t="n">
        <v>3</v>
      </c>
      <c r="K22" s="24" t="n">
        <v>-0.260926</v>
      </c>
    </row>
    <row r="23" customFormat="false" ht="12.75" hidden="false" customHeight="false" outlineLevel="0" collapsed="false">
      <c r="A23" s="23" t="n">
        <v>1</v>
      </c>
      <c r="B23" s="24" t="s">
        <v>70</v>
      </c>
      <c r="C23" s="25" t="n">
        <v>150.447</v>
      </c>
      <c r="D23" s="24" t="n">
        <v>3.29126</v>
      </c>
      <c r="E23" s="24" t="n">
        <v>0.00326225</v>
      </c>
      <c r="F23" s="25" t="n">
        <v>-0.224744</v>
      </c>
      <c r="G23" s="25" t="n">
        <f aca="false">A23*$B$9+$B$10</f>
        <v>-0.312543977210046</v>
      </c>
      <c r="H23" s="24" t="n">
        <f aca="false">G23-F23</f>
        <v>-0.0877999772100462</v>
      </c>
      <c r="J23" s="26" t="n">
        <v>4</v>
      </c>
      <c r="K23" s="24" t="n">
        <v>-0.264802</v>
      </c>
    </row>
    <row r="24" customFormat="false" ht="12.75" hidden="false" customHeight="false" outlineLevel="0" collapsed="false">
      <c r="A24" s="23" t="n">
        <v>1</v>
      </c>
      <c r="B24" s="24" t="s">
        <v>70</v>
      </c>
      <c r="C24" s="25" t="n">
        <v>125.203</v>
      </c>
      <c r="D24" s="24" t="n">
        <v>3.29834</v>
      </c>
      <c r="E24" s="24" t="n">
        <v>0.00320047</v>
      </c>
      <c r="F24" s="25" t="n">
        <v>-0.270661</v>
      </c>
      <c r="G24" s="25" t="n">
        <f aca="false">A24*$B$9+$B$10</f>
        <v>-0.312543977210046</v>
      </c>
      <c r="H24" s="24" t="n">
        <f aca="false">G24-F24</f>
        <v>-0.0418829772100462</v>
      </c>
      <c r="J24" s="26" t="n">
        <v>4</v>
      </c>
      <c r="K24" s="24" t="n">
        <v>-0.289356</v>
      </c>
    </row>
    <row r="25" customFormat="false" ht="12.75" hidden="false" customHeight="false" outlineLevel="0" collapsed="false">
      <c r="A25" s="23" t="n">
        <v>1</v>
      </c>
      <c r="B25" s="24" t="s">
        <v>70</v>
      </c>
      <c r="C25" s="25" t="n">
        <v>99.7925</v>
      </c>
      <c r="D25" s="24" t="n">
        <v>3.31966</v>
      </c>
      <c r="E25" s="24" t="n">
        <v>0.0035132</v>
      </c>
      <c r="F25" s="25" t="n">
        <v>-0.206339</v>
      </c>
      <c r="G25" s="25" t="n">
        <f aca="false">A25*$B$9+$B$10</f>
        <v>-0.312543977210046</v>
      </c>
      <c r="H25" s="24" t="n">
        <f aca="false">G25-F25</f>
        <v>-0.106204977210046</v>
      </c>
      <c r="J25" s="26" t="n">
        <v>4</v>
      </c>
      <c r="K25" s="24" t="n">
        <v>-0.274405</v>
      </c>
    </row>
    <row r="26" customFormat="false" ht="12.75" hidden="false" customHeight="false" outlineLevel="0" collapsed="false">
      <c r="A26" s="23" t="n">
        <v>1</v>
      </c>
      <c r="B26" s="24" t="s">
        <v>70</v>
      </c>
      <c r="C26" s="25" t="n">
        <v>73.9097</v>
      </c>
      <c r="D26" s="24" t="n">
        <v>3.41064</v>
      </c>
      <c r="E26" s="24" t="n">
        <v>0.00316754</v>
      </c>
      <c r="F26" s="25" t="n">
        <v>-0.224364</v>
      </c>
      <c r="G26" s="25" t="n">
        <f aca="false">A26*$B$9+$B$10</f>
        <v>-0.312543977210046</v>
      </c>
      <c r="H26" s="24" t="n">
        <f aca="false">G26-F26</f>
        <v>-0.0881799772100462</v>
      </c>
      <c r="J26" s="26" t="n">
        <v>4</v>
      </c>
      <c r="K26" s="24" t="n">
        <v>-0.287041</v>
      </c>
    </row>
    <row r="27" customFormat="false" ht="12.75" hidden="false" customHeight="false" outlineLevel="0" collapsed="false">
      <c r="A27" s="23" t="n">
        <v>1</v>
      </c>
      <c r="B27" s="24" t="s">
        <v>70</v>
      </c>
      <c r="C27" s="25" t="n">
        <v>50.2629</v>
      </c>
      <c r="D27" s="24" t="n">
        <v>3.51703</v>
      </c>
      <c r="E27" s="24" t="n">
        <v>0.00463307</v>
      </c>
      <c r="F27" s="25" t="n">
        <v>-0.207967</v>
      </c>
      <c r="G27" s="25" t="n">
        <f aca="false">A27*$B$9+$B$10</f>
        <v>-0.312543977210046</v>
      </c>
      <c r="H27" s="24" t="n">
        <f aca="false">G27-F27</f>
        <v>-0.104576977210046</v>
      </c>
      <c r="J27" s="26" t="n">
        <v>4</v>
      </c>
      <c r="K27" s="24" t="n">
        <v>-0.278471</v>
      </c>
    </row>
    <row r="28" customFormat="false" ht="12.75" hidden="false" customHeight="false" outlineLevel="0" collapsed="false">
      <c r="A28" s="23" t="n">
        <v>1</v>
      </c>
      <c r="B28" s="24" t="s">
        <v>71</v>
      </c>
      <c r="C28" s="25" t="n">
        <v>25.5809</v>
      </c>
      <c r="D28" s="24" t="n">
        <v>3.76124</v>
      </c>
      <c r="E28" s="24" t="n">
        <v>0.0175896</v>
      </c>
      <c r="F28" s="25" t="n">
        <v>-0.306756</v>
      </c>
      <c r="G28" s="25" t="n">
        <f aca="false">A28*$B$9+$B$10</f>
        <v>-0.312543977210046</v>
      </c>
      <c r="H28" s="24" t="n">
        <f aca="false">G28-F28</f>
        <v>-0.0057879772100462</v>
      </c>
      <c r="J28" s="26" t="n">
        <v>4</v>
      </c>
      <c r="K28" s="24" t="n">
        <v>-0.309009</v>
      </c>
    </row>
    <row r="29" customFormat="false" ht="12.75" hidden="false" customHeight="false" outlineLevel="0" collapsed="false">
      <c r="A29" s="23" t="n">
        <v>1</v>
      </c>
      <c r="B29" s="24" t="s">
        <v>70</v>
      </c>
      <c r="C29" s="25" t="n">
        <v>25.5809</v>
      </c>
      <c r="D29" s="24" t="n">
        <v>3.76124</v>
      </c>
      <c r="E29" s="24" t="n">
        <v>0.0175896</v>
      </c>
      <c r="F29" s="25" t="n">
        <v>-0.246756</v>
      </c>
      <c r="G29" s="25" t="n">
        <f aca="false">A29*$B$9+$B$10</f>
        <v>-0.312543977210046</v>
      </c>
      <c r="H29" s="24" t="n">
        <f aca="false">G29-F29</f>
        <v>-0.0657879772100462</v>
      </c>
      <c r="J29" s="26" t="n">
        <v>4</v>
      </c>
      <c r="K29" s="24" t="n">
        <v>-0.26724</v>
      </c>
    </row>
    <row r="30" customFormat="false" ht="12.75" hidden="false" customHeight="false" outlineLevel="0" collapsed="false">
      <c r="A30" s="23" t="n">
        <v>1</v>
      </c>
      <c r="B30" s="24" t="s">
        <v>70</v>
      </c>
      <c r="C30" s="25" t="n">
        <v>14.9832</v>
      </c>
      <c r="D30" s="24" t="n">
        <v>3.77255</v>
      </c>
      <c r="E30" s="24" t="n">
        <v>0.00286652</v>
      </c>
      <c r="F30" s="25" t="n">
        <v>-0.271455</v>
      </c>
      <c r="G30" s="25" t="n">
        <f aca="false">A30*$B$9+$B$10</f>
        <v>-0.312543977210046</v>
      </c>
      <c r="H30" s="24" t="n">
        <f aca="false">G30-F30</f>
        <v>-0.0410889772100462</v>
      </c>
      <c r="J30" s="26" t="n">
        <v>4</v>
      </c>
      <c r="K30" s="24" t="n">
        <v>-0.272984</v>
      </c>
    </row>
    <row r="31" customFormat="false" ht="12.75" hidden="false" customHeight="false" outlineLevel="0" collapsed="false">
      <c r="A31" s="23" t="n">
        <v>1</v>
      </c>
      <c r="B31" s="24" t="s">
        <v>70</v>
      </c>
      <c r="C31" s="25" t="n">
        <v>11.572</v>
      </c>
      <c r="D31" s="24" t="n">
        <v>3.76968</v>
      </c>
      <c r="E31" s="24" t="n">
        <v>0.0038031</v>
      </c>
      <c r="F31" s="25" t="n">
        <v>-0.248317</v>
      </c>
      <c r="G31" s="25" t="n">
        <f aca="false">A31*$B$9+$B$10</f>
        <v>-0.312543977210046</v>
      </c>
      <c r="H31" s="24" t="n">
        <f aca="false">G31-F31</f>
        <v>-0.0642269772100462</v>
      </c>
      <c r="J31" s="26" t="n">
        <v>4</v>
      </c>
      <c r="K31" s="24" t="n">
        <v>-0.258934</v>
      </c>
    </row>
    <row r="32" customFormat="false" ht="12.75" hidden="false" customHeight="false" outlineLevel="0" collapsed="false">
      <c r="A32" s="23" t="n">
        <v>1</v>
      </c>
      <c r="B32" s="24" t="s">
        <v>70</v>
      </c>
      <c r="C32" s="25" t="n">
        <v>5.53897</v>
      </c>
      <c r="D32" s="24" t="n">
        <v>3.79104</v>
      </c>
      <c r="E32" s="24" t="n">
        <v>0.0206794</v>
      </c>
      <c r="F32" s="25" t="n">
        <v>-0.278964</v>
      </c>
      <c r="G32" s="25" t="n">
        <f aca="false">A32*$B$9+$B$10</f>
        <v>-0.312543977210046</v>
      </c>
      <c r="H32" s="24" t="n">
        <f aca="false">G32-F32</f>
        <v>-0.0335799772100462</v>
      </c>
      <c r="J32" s="26" t="n">
        <v>4</v>
      </c>
      <c r="K32" s="24" t="n">
        <v>-0.293719</v>
      </c>
    </row>
    <row r="33" customFormat="false" ht="13.5" hidden="false" customHeight="false" outlineLevel="0" collapsed="false">
      <c r="A33" s="23" t="n">
        <v>1</v>
      </c>
      <c r="B33" s="24" t="s">
        <v>70</v>
      </c>
      <c r="C33" s="25" t="n">
        <v>3.347</v>
      </c>
      <c r="D33" s="24" t="n">
        <v>3.80236</v>
      </c>
      <c r="E33" s="24" t="n">
        <v>0.015815</v>
      </c>
      <c r="F33" s="25" t="n">
        <v>-0.297645</v>
      </c>
      <c r="G33" s="25" t="n">
        <f aca="false">A33*$B$9+$B$10</f>
        <v>-0.312543977210046</v>
      </c>
      <c r="H33" s="24" t="n">
        <f aca="false">G33-F33</f>
        <v>-0.0148989772100462</v>
      </c>
      <c r="J33" s="26" t="n">
        <v>5</v>
      </c>
      <c r="K33" s="24" t="n">
        <v>-0.299744</v>
      </c>
    </row>
    <row r="34" customFormat="false" ht="13.5" hidden="false" customHeight="false" outlineLevel="0" collapsed="false">
      <c r="A34" s="27" t="n">
        <v>2</v>
      </c>
      <c r="B34" s="24" t="s">
        <v>70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A34*$B$9+$B$10</f>
        <v>-0.302517880436379</v>
      </c>
      <c r="H34" s="29" t="n">
        <f aca="false">G34-F34</f>
        <v>3.13748211956362</v>
      </c>
      <c r="J34" s="26" t="n">
        <v>5</v>
      </c>
      <c r="K34" s="24" t="n">
        <v>-0.267793</v>
      </c>
    </row>
    <row r="35" customFormat="false" ht="12.75" hidden="false" customHeight="false" outlineLevel="0" collapsed="false">
      <c r="A35" s="23" t="n">
        <v>2</v>
      </c>
      <c r="B35" s="24" t="s">
        <v>70</v>
      </c>
      <c r="C35" s="25" t="n">
        <v>202.348</v>
      </c>
      <c r="D35" s="24" t="n">
        <v>3.32686</v>
      </c>
      <c r="E35" s="24" t="n">
        <v>0.00356207</v>
      </c>
      <c r="F35" s="25" t="n">
        <v>-0.20014</v>
      </c>
      <c r="G35" s="25" t="n">
        <f aca="false">A35*$B$9+$B$10</f>
        <v>-0.302517880436379</v>
      </c>
      <c r="H35" s="24" t="n">
        <f aca="false">G35-F35</f>
        <v>-0.102377880436379</v>
      </c>
      <c r="J35" s="26" t="n">
        <v>5</v>
      </c>
      <c r="K35" s="24" t="n">
        <v>-0.262785</v>
      </c>
    </row>
    <row r="36" customFormat="false" ht="12.75" hidden="false" customHeight="false" outlineLevel="0" collapsed="false">
      <c r="A36" s="23" t="n">
        <v>2</v>
      </c>
      <c r="B36" s="24" t="s">
        <v>70</v>
      </c>
      <c r="C36" s="25" t="n">
        <v>175.08</v>
      </c>
      <c r="D36" s="24" t="n">
        <v>3.34419</v>
      </c>
      <c r="E36" s="24" t="n">
        <v>0.00366131</v>
      </c>
      <c r="F36" s="25" t="n">
        <v>-0.20881</v>
      </c>
      <c r="G36" s="25" t="n">
        <f aca="false">A36*$B$9+$B$10</f>
        <v>-0.302517880436379</v>
      </c>
      <c r="H36" s="24" t="n">
        <f aca="false">G36-F36</f>
        <v>-0.0937078804363791</v>
      </c>
      <c r="J36" s="26" t="n">
        <v>5</v>
      </c>
      <c r="K36" s="24" t="n">
        <v>-0.294752</v>
      </c>
    </row>
    <row r="37" customFormat="false" ht="12.75" hidden="false" customHeight="false" outlineLevel="0" collapsed="false">
      <c r="A37" s="23" t="n">
        <v>2</v>
      </c>
      <c r="B37" s="24" t="s">
        <v>71</v>
      </c>
      <c r="C37" s="25" t="n">
        <v>149.839</v>
      </c>
      <c r="D37" s="24" t="n">
        <v>3.35802</v>
      </c>
      <c r="E37" s="24" t="n">
        <v>0.00330519</v>
      </c>
      <c r="F37" s="25" t="n">
        <v>-0.351975</v>
      </c>
      <c r="G37" s="25" t="n">
        <f aca="false">A37*$B$9+$B$10</f>
        <v>-0.302517880436379</v>
      </c>
      <c r="H37" s="24" t="n">
        <f aca="false">G37-F37</f>
        <v>0.0494571195636209</v>
      </c>
      <c r="J37" s="26" t="n">
        <v>5</v>
      </c>
      <c r="K37" s="24" t="n">
        <v>-0.285826</v>
      </c>
    </row>
    <row r="38" customFormat="false" ht="12.75" hidden="false" customHeight="false" outlineLevel="0" collapsed="false">
      <c r="A38" s="23" t="n">
        <v>2</v>
      </c>
      <c r="B38" s="24" t="s">
        <v>70</v>
      </c>
      <c r="C38" s="25" t="n">
        <v>125.141</v>
      </c>
      <c r="D38" s="24" t="n">
        <v>3.39791</v>
      </c>
      <c r="E38" s="24" t="n">
        <v>0.00321972</v>
      </c>
      <c r="F38" s="25" t="n">
        <v>-0.240091</v>
      </c>
      <c r="G38" s="25" t="n">
        <f aca="false">A38*$B$9+$B$10</f>
        <v>-0.302517880436379</v>
      </c>
      <c r="H38" s="24" t="n">
        <f aca="false">G38-F38</f>
        <v>-0.0624268804363791</v>
      </c>
      <c r="J38" s="26" t="n">
        <v>5</v>
      </c>
      <c r="K38" s="24" t="n">
        <v>-0.324462</v>
      </c>
    </row>
    <row r="39" customFormat="false" ht="12.75" hidden="false" customHeight="false" outlineLevel="0" collapsed="false">
      <c r="A39" s="23" t="n">
        <v>2</v>
      </c>
      <c r="B39" s="24" t="s">
        <v>70</v>
      </c>
      <c r="C39" s="25" t="n">
        <v>99.7638</v>
      </c>
      <c r="D39" s="24" t="n">
        <v>3.4235</v>
      </c>
      <c r="E39" s="24" t="n">
        <v>0.00346683</v>
      </c>
      <c r="F39" s="25" t="n">
        <v>-0.210504</v>
      </c>
      <c r="G39" s="25" t="n">
        <f aca="false">A39*$B$9+$B$10</f>
        <v>-0.302517880436379</v>
      </c>
      <c r="H39" s="24" t="n">
        <f aca="false">G39-F39</f>
        <v>-0.0920138804363791</v>
      </c>
      <c r="J39" s="26" t="n">
        <v>5</v>
      </c>
      <c r="K39" s="24" t="n">
        <v>-0.270992</v>
      </c>
    </row>
    <row r="40" customFormat="false" ht="12.75" hidden="false" customHeight="false" outlineLevel="0" collapsed="false">
      <c r="A40" s="23" t="n">
        <v>2</v>
      </c>
      <c r="B40" s="24" t="s">
        <v>70</v>
      </c>
      <c r="C40" s="25" t="n">
        <v>75.0607</v>
      </c>
      <c r="D40" s="24" t="n">
        <v>3.46761</v>
      </c>
      <c r="E40" s="24" t="n">
        <v>0.00335253</v>
      </c>
      <c r="F40" s="25" t="n">
        <v>-0.216388</v>
      </c>
      <c r="G40" s="25" t="n">
        <f aca="false">A40*$B$9+$B$10</f>
        <v>-0.302517880436379</v>
      </c>
      <c r="H40" s="24" t="n">
        <f aca="false">G40-F40</f>
        <v>-0.0861298804363791</v>
      </c>
      <c r="J40" s="26" t="n">
        <v>5</v>
      </c>
      <c r="K40" s="24" t="n">
        <v>-0.288273</v>
      </c>
    </row>
    <row r="41" customFormat="false" ht="12.75" hidden="false" customHeight="false" outlineLevel="0" collapsed="false">
      <c r="A41" s="23" t="n">
        <v>2</v>
      </c>
      <c r="B41" s="24" t="s">
        <v>70</v>
      </c>
      <c r="C41" s="25" t="n">
        <v>50.7843</v>
      </c>
      <c r="D41" s="24" t="n">
        <v>3.52007</v>
      </c>
      <c r="E41" s="24" t="n">
        <v>0.00369946</v>
      </c>
      <c r="F41" s="25" t="n">
        <v>-0.230926</v>
      </c>
      <c r="G41" s="25" t="n">
        <f aca="false">A41*$B$9+$B$10</f>
        <v>-0.302517880436379</v>
      </c>
      <c r="H41" s="24" t="n">
        <f aca="false">G41-F41</f>
        <v>-0.0715918804363791</v>
      </c>
      <c r="J41" s="26" t="n">
        <v>5</v>
      </c>
      <c r="K41" s="24" t="n">
        <v>-0.308414</v>
      </c>
    </row>
    <row r="42" customFormat="false" ht="12.75" hidden="false" customHeight="false" outlineLevel="0" collapsed="false">
      <c r="A42" s="23" t="n">
        <v>2</v>
      </c>
      <c r="B42" s="24" t="s">
        <v>71</v>
      </c>
      <c r="C42" s="25" t="n">
        <v>30.7166</v>
      </c>
      <c r="D42" s="24" t="n">
        <v>3.6599</v>
      </c>
      <c r="E42" s="24" t="n">
        <v>0.00351995</v>
      </c>
      <c r="F42" s="25" t="n">
        <v>-0.267099</v>
      </c>
      <c r="G42" s="25" t="n">
        <f aca="false">A42*$B$9+$B$10</f>
        <v>-0.302517880436379</v>
      </c>
      <c r="H42" s="24" t="n">
        <f aca="false">G42-F42</f>
        <v>-0.0354188804363791</v>
      </c>
      <c r="J42" s="26" t="n">
        <v>5</v>
      </c>
      <c r="K42" s="24" t="n">
        <v>-0.277777</v>
      </c>
    </row>
    <row r="43" customFormat="false" ht="12.75" hidden="false" customHeight="false" outlineLevel="0" collapsed="false">
      <c r="A43" s="23" t="n">
        <v>2</v>
      </c>
      <c r="B43" s="24" t="s">
        <v>70</v>
      </c>
      <c r="C43" s="25" t="n">
        <v>20.5041</v>
      </c>
      <c r="D43" s="24" t="n">
        <v>3.72324</v>
      </c>
      <c r="E43" s="24" t="n">
        <v>0.00338139</v>
      </c>
      <c r="F43" s="25" t="n">
        <v>-0.24876</v>
      </c>
      <c r="G43" s="25" t="n">
        <f aca="false">A43*$B$9+$B$10</f>
        <v>-0.302517880436379</v>
      </c>
      <c r="H43" s="24" t="n">
        <f aca="false">G43-F43</f>
        <v>-0.0537578804363791</v>
      </c>
      <c r="J43" s="26" t="n">
        <v>6</v>
      </c>
      <c r="K43" s="24" t="n">
        <v>-0.293744</v>
      </c>
    </row>
    <row r="44" customFormat="false" ht="12.75" hidden="false" customHeight="false" outlineLevel="0" collapsed="false">
      <c r="A44" s="23" t="n">
        <v>2</v>
      </c>
      <c r="B44" s="24" t="s">
        <v>71</v>
      </c>
      <c r="C44" s="25" t="n">
        <v>10.2375</v>
      </c>
      <c r="D44" s="24" t="n">
        <v>3.86674</v>
      </c>
      <c r="E44" s="24" t="n">
        <v>0.0036206</v>
      </c>
      <c r="F44" s="25" t="n">
        <v>-0.312256</v>
      </c>
      <c r="G44" s="25" t="n">
        <f aca="false">A44*$B$9+$B$10</f>
        <v>-0.302517880436379</v>
      </c>
      <c r="H44" s="24" t="n">
        <f aca="false">G44-F44</f>
        <v>0.00973811956362092</v>
      </c>
      <c r="J44" s="26" t="n">
        <v>6</v>
      </c>
      <c r="K44" s="24" t="n">
        <v>-0.270637</v>
      </c>
    </row>
    <row r="45" customFormat="false" ht="12.75" hidden="false" customHeight="false" outlineLevel="0" collapsed="false">
      <c r="A45" s="23" t="n">
        <v>2</v>
      </c>
      <c r="B45" s="24" t="s">
        <v>70</v>
      </c>
      <c r="C45" s="25" t="n">
        <v>2.72007</v>
      </c>
      <c r="D45" s="24" t="n">
        <v>3.93106</v>
      </c>
      <c r="E45" s="24" t="n">
        <v>0.0289598</v>
      </c>
      <c r="F45" s="25" t="n">
        <v>-0.23694</v>
      </c>
      <c r="G45" s="25" t="n">
        <f aca="false">A45*$B$9+$B$10</f>
        <v>-0.302517880436379</v>
      </c>
      <c r="H45" s="24" t="n">
        <f aca="false">G45-F45</f>
        <v>-0.0655778804363791</v>
      </c>
      <c r="J45" s="26" t="n">
        <v>6</v>
      </c>
      <c r="K45" s="24" t="n">
        <v>-0.292455</v>
      </c>
    </row>
    <row r="46" customFormat="false" ht="13.5" hidden="false" customHeight="false" outlineLevel="0" collapsed="false">
      <c r="A46" s="23" t="n">
        <v>2</v>
      </c>
      <c r="B46" s="24" t="s">
        <v>70</v>
      </c>
      <c r="C46" s="25" t="n">
        <v>2.72007</v>
      </c>
      <c r="D46" s="24" t="n">
        <v>3.93106</v>
      </c>
      <c r="E46" s="24" t="n">
        <v>0.0289598</v>
      </c>
      <c r="F46" s="25" t="n">
        <v>-0.29094</v>
      </c>
      <c r="G46" s="25" t="n">
        <f aca="false">A46*$B$9+$B$10</f>
        <v>-0.302517880436379</v>
      </c>
      <c r="H46" s="24" t="n">
        <f aca="false">G46-F46</f>
        <v>-0.0115778804363791</v>
      </c>
      <c r="J46" s="26" t="n">
        <v>6</v>
      </c>
      <c r="K46" s="24" t="n">
        <v>-0.309736</v>
      </c>
    </row>
    <row r="47" customFormat="false" ht="13.5" hidden="false" customHeight="false" outlineLevel="0" collapsed="false">
      <c r="A47" s="27" t="n">
        <v>3</v>
      </c>
      <c r="B47" s="24" t="s">
        <v>70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A47*$B$9+$B$10</f>
        <v>-0.292491783662712</v>
      </c>
      <c r="H47" s="29" t="n">
        <f aca="false">G47-F47</f>
        <v>3.32350821633729</v>
      </c>
      <c r="J47" s="26" t="n">
        <v>6</v>
      </c>
      <c r="K47" s="24" t="n">
        <v>-0.35246</v>
      </c>
    </row>
    <row r="48" customFormat="false" ht="12.75" hidden="false" customHeight="false" outlineLevel="0" collapsed="false">
      <c r="A48" s="23" t="n">
        <v>3</v>
      </c>
      <c r="B48" s="24" t="s">
        <v>70</v>
      </c>
      <c r="C48" s="25" t="n">
        <v>180.011</v>
      </c>
      <c r="D48" s="24" t="n">
        <v>3.37831</v>
      </c>
      <c r="E48" s="24" t="n">
        <v>0.00400219</v>
      </c>
      <c r="F48" s="25" t="n">
        <v>-0.239686</v>
      </c>
      <c r="G48" s="25" t="n">
        <f aca="false">A48*$B$9+$B$10</f>
        <v>-0.292491783662712</v>
      </c>
      <c r="H48" s="24" t="n">
        <f aca="false">G48-F48</f>
        <v>-0.0528057836627119</v>
      </c>
      <c r="J48" s="26" t="n">
        <v>6</v>
      </c>
      <c r="K48" s="24" t="n">
        <v>-0.384355</v>
      </c>
    </row>
    <row r="49" customFormat="false" ht="12.75" hidden="false" customHeight="false" outlineLevel="0" collapsed="false">
      <c r="A49" s="23" t="n">
        <v>3</v>
      </c>
      <c r="B49" s="24" t="s">
        <v>70</v>
      </c>
      <c r="C49" s="25" t="n">
        <v>150.241</v>
      </c>
      <c r="D49" s="24" t="n">
        <v>3.43336</v>
      </c>
      <c r="E49" s="24" t="n">
        <v>0.00337357</v>
      </c>
      <c r="F49" s="25" t="n">
        <v>-0.199645</v>
      </c>
      <c r="G49" s="25" t="n">
        <f aca="false">A49*$B$9+$B$10</f>
        <v>-0.292491783662712</v>
      </c>
      <c r="H49" s="24" t="n">
        <f aca="false">G49-F49</f>
        <v>-0.092846783662712</v>
      </c>
      <c r="J49" s="26" t="n">
        <v>7</v>
      </c>
      <c r="K49" s="24" t="n">
        <v>-0.211405</v>
      </c>
    </row>
    <row r="50" customFormat="false" ht="12.75" hidden="false" customHeight="false" outlineLevel="0" collapsed="false">
      <c r="A50" s="23" t="n">
        <v>3</v>
      </c>
      <c r="B50" s="24" t="s">
        <v>70</v>
      </c>
      <c r="C50" s="25" t="n">
        <v>125.288</v>
      </c>
      <c r="D50" s="24" t="n">
        <v>3.46621</v>
      </c>
      <c r="E50" s="24" t="n">
        <v>0.00731087</v>
      </c>
      <c r="F50" s="25" t="n">
        <v>-0.194793</v>
      </c>
      <c r="G50" s="25" t="n">
        <f aca="false">A50*$B$9+$B$10</f>
        <v>-0.292491783662712</v>
      </c>
      <c r="H50" s="24" t="n">
        <f aca="false">G50-F50</f>
        <v>-0.097698783662712</v>
      </c>
      <c r="J50" s="26" t="n">
        <v>7</v>
      </c>
      <c r="K50" s="24" t="n">
        <v>-0.191405</v>
      </c>
    </row>
    <row r="51" customFormat="false" ht="12.75" hidden="false" customHeight="false" outlineLevel="0" collapsed="false">
      <c r="A51" s="23" t="n">
        <v>3</v>
      </c>
      <c r="B51" s="24" t="s">
        <v>71</v>
      </c>
      <c r="C51" s="25" t="n">
        <v>100.165</v>
      </c>
      <c r="D51" s="24" t="n">
        <v>3.52007</v>
      </c>
      <c r="E51" s="24" t="n">
        <v>0.00319677</v>
      </c>
      <c r="F51" s="25" t="n">
        <v>-0.260926</v>
      </c>
      <c r="G51" s="25" t="n">
        <f aca="false">A51*$B$9+$B$10</f>
        <v>-0.292491783662712</v>
      </c>
      <c r="H51" s="24" t="n">
        <f aca="false">G51-F51</f>
        <v>-0.031565783662712</v>
      </c>
      <c r="J51" s="26" t="n">
        <v>7</v>
      </c>
      <c r="K51" s="24" t="n">
        <v>-0.234314</v>
      </c>
    </row>
    <row r="52" customFormat="false" ht="12.75" hidden="false" customHeight="false" outlineLevel="0" collapsed="false">
      <c r="A52" s="23" t="n">
        <v>3</v>
      </c>
      <c r="B52" s="24" t="s">
        <v>70</v>
      </c>
      <c r="C52" s="25" t="n">
        <v>75.0677</v>
      </c>
      <c r="D52" s="24" t="n">
        <v>3.58918</v>
      </c>
      <c r="E52" s="24" t="n">
        <v>0.00323265</v>
      </c>
      <c r="F52" s="25" t="n">
        <v>-0.233818</v>
      </c>
      <c r="G52" s="25" t="n">
        <f aca="false">A52*$B$9+$B$10</f>
        <v>-0.292491783662712</v>
      </c>
      <c r="H52" s="24" t="n">
        <f aca="false">G52-F52</f>
        <v>-0.058673783662712</v>
      </c>
      <c r="J52" s="26" t="n">
        <v>7</v>
      </c>
      <c r="K52" s="24" t="n">
        <v>-0.232397</v>
      </c>
    </row>
    <row r="53" customFormat="false" ht="12.75" hidden="false" customHeight="false" outlineLevel="0" collapsed="false">
      <c r="A53" s="23" t="n">
        <v>3</v>
      </c>
      <c r="B53" s="24" t="s">
        <v>70</v>
      </c>
      <c r="C53" s="25" t="n">
        <v>50.1614</v>
      </c>
      <c r="D53" s="24" t="n">
        <v>3.59346</v>
      </c>
      <c r="E53" s="24" t="n">
        <v>0.00332678</v>
      </c>
      <c r="F53" s="25" t="n">
        <v>-0.223537</v>
      </c>
      <c r="G53" s="25" t="n">
        <f aca="false">A53*$B$9+$B$10</f>
        <v>-0.292491783662712</v>
      </c>
      <c r="H53" s="24" t="n">
        <f aca="false">G53-F53</f>
        <v>-0.0689547836627119</v>
      </c>
      <c r="J53" s="26" t="n">
        <v>7</v>
      </c>
      <c r="K53" s="24" t="n">
        <v>-0.209893</v>
      </c>
    </row>
    <row r="54" customFormat="false" ht="12.75" hidden="false" customHeight="false" outlineLevel="0" collapsed="false">
      <c r="A54" s="23" t="n">
        <v>3</v>
      </c>
      <c r="B54" s="24" t="s">
        <v>70</v>
      </c>
      <c r="C54" s="25" t="n">
        <v>30.119</v>
      </c>
      <c r="D54" s="24" t="n">
        <v>3.64541</v>
      </c>
      <c r="E54" s="24" t="n">
        <v>0.00303224</v>
      </c>
      <c r="F54" s="25" t="n">
        <v>-0.218587</v>
      </c>
      <c r="G54" s="25" t="n">
        <f aca="false">A54*$B$9+$B$10</f>
        <v>-0.292491783662712</v>
      </c>
      <c r="H54" s="24" t="n">
        <f aca="false">G54-F54</f>
        <v>-0.0739047836627119</v>
      </c>
      <c r="J54" s="26" t="n">
        <v>7</v>
      </c>
      <c r="K54" s="24" t="n">
        <v>-0.201471</v>
      </c>
    </row>
    <row r="55" customFormat="false" ht="12.75" hidden="false" customHeight="false" outlineLevel="0" collapsed="false">
      <c r="A55" s="23" t="n">
        <v>3</v>
      </c>
      <c r="B55" s="24" t="s">
        <v>70</v>
      </c>
      <c r="C55" s="25" t="n">
        <v>20.0856</v>
      </c>
      <c r="D55" s="24" t="n">
        <v>3.62841</v>
      </c>
      <c r="E55" s="24" t="n">
        <v>0.00352766</v>
      </c>
      <c r="F55" s="25" t="n">
        <v>-0.240587</v>
      </c>
      <c r="G55" s="25" t="n">
        <f aca="false">A55*$B$9+$B$10</f>
        <v>-0.292491783662712</v>
      </c>
      <c r="H55" s="24" t="n">
        <f aca="false">G55-F55</f>
        <v>-0.051904783662712</v>
      </c>
      <c r="J55" s="26" t="n">
        <v>7</v>
      </c>
      <c r="K55" s="24" t="n">
        <v>-0.347248</v>
      </c>
    </row>
    <row r="56" customFormat="false" ht="12.75" hidden="false" customHeight="false" outlineLevel="0" collapsed="false">
      <c r="A56" s="23" t="n">
        <v>3</v>
      </c>
      <c r="B56" s="24" t="s">
        <v>70</v>
      </c>
      <c r="C56" s="25" t="n">
        <v>7.5915</v>
      </c>
      <c r="D56" s="24" t="n">
        <v>3.72446</v>
      </c>
      <c r="E56" s="24" t="n">
        <v>0.0366682</v>
      </c>
      <c r="F56" s="25" t="n">
        <v>-0.207537</v>
      </c>
      <c r="G56" s="25" t="n">
        <f aca="false">A56*$B$9+$B$10</f>
        <v>-0.292491783662712</v>
      </c>
      <c r="H56" s="24" t="n">
        <f aca="false">G56-F56</f>
        <v>-0.084954783662712</v>
      </c>
      <c r="J56" s="26" t="n">
        <v>7</v>
      </c>
      <c r="K56" s="24" t="n">
        <v>-0.20343</v>
      </c>
    </row>
    <row r="57" customFormat="false" ht="12.75" hidden="false" customHeight="false" outlineLevel="0" collapsed="false">
      <c r="A57" s="23" t="n">
        <v>3</v>
      </c>
      <c r="B57" s="24" t="s">
        <v>70</v>
      </c>
      <c r="C57" s="25" t="n">
        <v>3.22879</v>
      </c>
      <c r="D57" s="24" t="n">
        <v>3.79113</v>
      </c>
      <c r="E57" s="24" t="n">
        <v>0.0304972</v>
      </c>
      <c r="F57" s="25" t="n">
        <v>-0.206872</v>
      </c>
      <c r="G57" s="25" t="n">
        <f aca="false">A57*$B$9+$B$10</f>
        <v>-0.292491783662712</v>
      </c>
      <c r="H57" s="24" t="n">
        <f aca="false">G57-F57</f>
        <v>-0.085619783662712</v>
      </c>
      <c r="J57" s="26" t="n">
        <v>7</v>
      </c>
      <c r="K57" s="24" t="n">
        <v>-0.271661</v>
      </c>
    </row>
    <row r="58" customFormat="false" ht="13.5" hidden="false" customHeight="false" outlineLevel="0" collapsed="false">
      <c r="A58" s="23" t="n">
        <v>3</v>
      </c>
      <c r="B58" s="24" t="s">
        <v>70</v>
      </c>
      <c r="C58" s="25" t="n">
        <v>3.22879</v>
      </c>
      <c r="D58" s="24" t="n">
        <v>3.79113</v>
      </c>
      <c r="E58" s="24" t="n">
        <v>0.0304972</v>
      </c>
      <c r="F58" s="25" t="n">
        <v>-0.265872</v>
      </c>
      <c r="G58" s="25" t="n">
        <f aca="false">A58*$B$9+$B$10</f>
        <v>-0.292491783662712</v>
      </c>
      <c r="H58" s="24" t="n">
        <f aca="false">G58-F58</f>
        <v>-0.026619783662712</v>
      </c>
      <c r="J58" s="26" t="n">
        <v>7</v>
      </c>
      <c r="K58" s="24" t="n">
        <v>-0.219471</v>
      </c>
    </row>
    <row r="59" customFormat="false" ht="13.5" hidden="false" customHeight="false" outlineLevel="0" collapsed="false">
      <c r="A59" s="27" t="n">
        <v>4</v>
      </c>
      <c r="B59" s="24" t="s">
        <v>71</v>
      </c>
      <c r="C59" s="28" t="n">
        <v>253.184</v>
      </c>
      <c r="D59" s="29" t="n">
        <v>3.9332</v>
      </c>
      <c r="E59" s="29" t="n">
        <v>0.00347759</v>
      </c>
      <c r="F59" s="28" t="n">
        <v>-0.264802</v>
      </c>
      <c r="G59" s="28" t="n">
        <f aca="false">A59*$B$9+$B$10</f>
        <v>-0.282465686889045</v>
      </c>
      <c r="H59" s="29" t="n">
        <f aca="false">G59-F59</f>
        <v>-0.0176636868890449</v>
      </c>
      <c r="J59" s="26" t="n">
        <v>8</v>
      </c>
      <c r="K59" s="24" t="n">
        <v>-0.222041</v>
      </c>
    </row>
    <row r="60" customFormat="false" ht="12.75" hidden="false" customHeight="false" outlineLevel="0" collapsed="false">
      <c r="A60" s="23" t="n">
        <v>4</v>
      </c>
      <c r="B60" s="24" t="s">
        <v>71</v>
      </c>
      <c r="C60" s="25" t="n">
        <v>202.556</v>
      </c>
      <c r="D60" s="24" t="n">
        <v>3.97064</v>
      </c>
      <c r="E60" s="24" t="n">
        <v>0.00344929</v>
      </c>
      <c r="F60" s="25" t="n">
        <v>-0.289356</v>
      </c>
      <c r="G60" s="25" t="n">
        <f aca="false">A60*$B$9+$B$10</f>
        <v>-0.282465686889045</v>
      </c>
      <c r="H60" s="24" t="n">
        <f aca="false">G60-F60</f>
        <v>0.00689031311095517</v>
      </c>
      <c r="J60" s="26" t="n">
        <v>8</v>
      </c>
      <c r="K60" s="24" t="n">
        <v>-0.185405</v>
      </c>
    </row>
    <row r="61" customFormat="false" ht="12.75" hidden="false" customHeight="false" outlineLevel="0" collapsed="false">
      <c r="A61" s="23" t="n">
        <v>4</v>
      </c>
      <c r="B61" s="24" t="s">
        <v>71</v>
      </c>
      <c r="C61" s="25" t="n">
        <v>179.745</v>
      </c>
      <c r="D61" s="24" t="n">
        <v>3.98659</v>
      </c>
      <c r="E61" s="24" t="n">
        <v>0.00333061</v>
      </c>
      <c r="F61" s="25" t="n">
        <v>-0.274405</v>
      </c>
      <c r="G61" s="25" t="n">
        <f aca="false">A61*$B$9+$B$10</f>
        <v>-0.282465686889045</v>
      </c>
      <c r="H61" s="24" t="n">
        <f aca="false">G61-F61</f>
        <v>-0.00806068688904482</v>
      </c>
      <c r="J61" s="26" t="n">
        <v>8</v>
      </c>
      <c r="K61" s="24" t="n">
        <v>-0.207364</v>
      </c>
    </row>
    <row r="62" customFormat="false" ht="12.75" hidden="false" customHeight="false" outlineLevel="0" collapsed="false">
      <c r="A62" s="23" t="n">
        <v>4</v>
      </c>
      <c r="B62" s="24" t="s">
        <v>71</v>
      </c>
      <c r="C62" s="25" t="n">
        <v>152.218</v>
      </c>
      <c r="D62" s="24" t="n">
        <v>3.98696</v>
      </c>
      <c r="E62" s="24" t="n">
        <v>0.00336005</v>
      </c>
      <c r="F62" s="25" t="n">
        <v>-0.287041</v>
      </c>
      <c r="G62" s="25" t="n">
        <f aca="false">A62*$B$9+$B$10</f>
        <v>-0.282465686889045</v>
      </c>
      <c r="H62" s="24" t="n">
        <f aca="false">G62-F62</f>
        <v>0.00457531311095516</v>
      </c>
      <c r="J62" s="26" t="n">
        <v>8</v>
      </c>
      <c r="K62" s="24" t="n">
        <v>-0.289934</v>
      </c>
    </row>
    <row r="63" customFormat="false" ht="12.75" hidden="false" customHeight="false" outlineLevel="0" collapsed="false">
      <c r="A63" s="23" t="n">
        <v>4</v>
      </c>
      <c r="B63" s="24" t="s">
        <v>71</v>
      </c>
      <c r="C63" s="25" t="n">
        <v>125.815</v>
      </c>
      <c r="D63" s="24" t="n">
        <v>4.00653</v>
      </c>
      <c r="E63" s="24" t="n">
        <v>0.0030498</v>
      </c>
      <c r="F63" s="25" t="n">
        <v>-0.278471</v>
      </c>
      <c r="G63" s="25" t="n">
        <f aca="false">A63*$B$9+$B$10</f>
        <v>-0.282465686889045</v>
      </c>
      <c r="H63" s="24" t="n">
        <f aca="false">G63-F63</f>
        <v>-0.00399468688904481</v>
      </c>
      <c r="J63" s="26" t="n">
        <v>8</v>
      </c>
      <c r="K63" s="24" t="n">
        <v>-0.188025</v>
      </c>
    </row>
    <row r="64" customFormat="false" ht="12.75" hidden="false" customHeight="false" outlineLevel="0" collapsed="false">
      <c r="A64" s="23" t="n">
        <v>4</v>
      </c>
      <c r="B64" s="24" t="s">
        <v>71</v>
      </c>
      <c r="C64" s="25" t="n">
        <v>99.9415</v>
      </c>
      <c r="D64" s="24" t="n">
        <v>4.02399</v>
      </c>
      <c r="E64" s="24" t="n">
        <v>0.00339977</v>
      </c>
      <c r="F64" s="25" t="n">
        <v>-0.309009</v>
      </c>
      <c r="G64" s="25" t="n">
        <f aca="false">A64*$B$9+$B$10</f>
        <v>-0.282465686889045</v>
      </c>
      <c r="H64" s="24" t="n">
        <f aca="false">G64-F64</f>
        <v>0.0265433131109551</v>
      </c>
      <c r="J64" s="26" t="n">
        <v>8</v>
      </c>
      <c r="K64" s="24" t="n">
        <v>-0.195116</v>
      </c>
    </row>
    <row r="65" customFormat="false" ht="12.75" hidden="false" customHeight="false" outlineLevel="0" collapsed="false">
      <c r="A65" s="23" t="n">
        <v>4</v>
      </c>
      <c r="B65" s="24" t="s">
        <v>71</v>
      </c>
      <c r="C65" s="25" t="n">
        <v>74.832</v>
      </c>
      <c r="D65" s="24" t="n">
        <v>4.02576</v>
      </c>
      <c r="E65" s="24" t="n">
        <v>0.00350954</v>
      </c>
      <c r="F65" s="25" t="n">
        <v>-0.26724</v>
      </c>
      <c r="G65" s="25" t="n">
        <f aca="false">A65*$B$9+$B$10</f>
        <v>-0.282465686889045</v>
      </c>
      <c r="H65" s="24" t="n">
        <f aca="false">G65-F65</f>
        <v>-0.0152256868890449</v>
      </c>
      <c r="J65" s="26" t="n">
        <v>8</v>
      </c>
      <c r="K65" s="24" t="n">
        <v>-0.239331</v>
      </c>
    </row>
    <row r="66" customFormat="false" ht="12.75" hidden="false" customHeight="false" outlineLevel="0" collapsed="false">
      <c r="A66" s="23" t="n">
        <v>4</v>
      </c>
      <c r="B66" s="24" t="s">
        <v>71</v>
      </c>
      <c r="C66" s="25" t="n">
        <v>50.1669</v>
      </c>
      <c r="D66" s="24" t="n">
        <v>4.03502</v>
      </c>
      <c r="E66" s="24" t="n">
        <v>0.00359396</v>
      </c>
      <c r="F66" s="25" t="n">
        <v>-0.272984</v>
      </c>
      <c r="G66" s="25" t="n">
        <f aca="false">A66*$B$9+$B$10</f>
        <v>-0.282465686889045</v>
      </c>
      <c r="H66" s="24" t="n">
        <f aca="false">G66-F66</f>
        <v>-0.00948168688904483</v>
      </c>
      <c r="J66" s="26" t="n">
        <v>8</v>
      </c>
      <c r="K66" s="24" t="n">
        <v>-0.180967</v>
      </c>
    </row>
    <row r="67" customFormat="false" ht="12.75" hidden="false" customHeight="false" outlineLevel="0" collapsed="false">
      <c r="A67" s="23" t="n">
        <v>4</v>
      </c>
      <c r="B67" s="24" t="s">
        <v>71</v>
      </c>
      <c r="C67" s="25" t="n">
        <v>30.2958</v>
      </c>
      <c r="D67" s="24" t="n">
        <v>4.04807</v>
      </c>
      <c r="E67" s="24" t="n">
        <v>0.00315628</v>
      </c>
      <c r="F67" s="25" t="n">
        <v>-0.258934</v>
      </c>
      <c r="G67" s="25" t="n">
        <f aca="false">A67*$B$9+$B$10</f>
        <v>-0.282465686889045</v>
      </c>
      <c r="H67" s="24" t="n">
        <f aca="false">G67-F67</f>
        <v>-0.0235316868890448</v>
      </c>
      <c r="J67" s="26" t="n">
        <v>8</v>
      </c>
      <c r="K67" s="24" t="n">
        <v>-0.19348</v>
      </c>
    </row>
    <row r="68" customFormat="false" ht="12.75" hidden="false" customHeight="false" outlineLevel="0" collapsed="false">
      <c r="A68" s="23" t="n">
        <v>4</v>
      </c>
      <c r="B68" s="24" t="s">
        <v>71</v>
      </c>
      <c r="C68" s="25" t="n">
        <v>19.5114</v>
      </c>
      <c r="D68" s="24" t="n">
        <v>4.05328</v>
      </c>
      <c r="E68" s="24" t="n">
        <v>0.00400462</v>
      </c>
      <c r="F68" s="25" t="n">
        <v>-0.293719</v>
      </c>
      <c r="G68" s="25" t="n">
        <f aca="false">A68*$B$9+$B$10</f>
        <v>-0.282465686889045</v>
      </c>
      <c r="H68" s="24" t="n">
        <f aca="false">G68-F68</f>
        <v>0.0112533131109552</v>
      </c>
      <c r="J68" s="26" t="n">
        <v>8</v>
      </c>
      <c r="K68" s="24" t="n">
        <v>-0.209587</v>
      </c>
    </row>
    <row r="69" customFormat="false" ht="12.75" hidden="false" customHeight="false" outlineLevel="0" collapsed="false">
      <c r="A69" s="23" t="n">
        <v>4</v>
      </c>
      <c r="B69" s="24" t="s">
        <v>70</v>
      </c>
      <c r="C69" s="25" t="n">
        <v>7.65365</v>
      </c>
      <c r="D69" s="24" t="n">
        <v>4.05571</v>
      </c>
      <c r="E69" s="24" t="n">
        <v>0.00358549</v>
      </c>
      <c r="F69" s="25" t="n">
        <v>-0.281293</v>
      </c>
      <c r="G69" s="25" t="n">
        <f aca="false">A69*$B$9+$B$10</f>
        <v>-0.282465686889045</v>
      </c>
      <c r="H69" s="24" t="n">
        <f aca="false">G69-F69</f>
        <v>-0.00117268688904482</v>
      </c>
      <c r="J69" s="26" t="n">
        <v>8</v>
      </c>
      <c r="K69" s="24" t="n">
        <v>-0.365471</v>
      </c>
    </row>
    <row r="70" customFormat="false" ht="12.75" hidden="false" customHeight="false" outlineLevel="0" collapsed="false">
      <c r="A70" s="23" t="n">
        <v>4</v>
      </c>
      <c r="B70" s="24" t="s">
        <v>70</v>
      </c>
      <c r="C70" s="25" t="n">
        <v>5.58256</v>
      </c>
      <c r="D70" s="24" t="n">
        <v>4.06031</v>
      </c>
      <c r="E70" s="24" t="n">
        <v>0.00737234</v>
      </c>
      <c r="F70" s="25" t="n">
        <v>-0.291694</v>
      </c>
      <c r="G70" s="25" t="n">
        <f aca="false">A70*$B$9+$B$10</f>
        <v>-0.282465686889045</v>
      </c>
      <c r="H70" s="24" t="n">
        <f aca="false">G70-F70</f>
        <v>0.00922831311095518</v>
      </c>
      <c r="J70" s="26" t="n">
        <v>9</v>
      </c>
      <c r="K70" s="24" t="n">
        <v>-0.187363</v>
      </c>
    </row>
    <row r="71" customFormat="false" ht="13.5" hidden="false" customHeight="false" outlineLevel="0" collapsed="false">
      <c r="A71" s="23" t="n">
        <v>4</v>
      </c>
      <c r="B71" s="24" t="s">
        <v>70</v>
      </c>
      <c r="C71" s="25" t="n">
        <v>3.42139</v>
      </c>
      <c r="D71" s="24" t="n">
        <v>4.06248</v>
      </c>
      <c r="E71" s="24" t="n">
        <v>0.007776</v>
      </c>
      <c r="F71" s="25" t="n">
        <v>-0.236516</v>
      </c>
      <c r="G71" s="25" t="n">
        <f aca="false">A71*$B$9+$B$10</f>
        <v>-0.282465686889045</v>
      </c>
      <c r="H71" s="24" t="n">
        <f aca="false">G71-F71</f>
        <v>-0.0459496868890448</v>
      </c>
      <c r="J71" s="26" t="n">
        <v>9</v>
      </c>
      <c r="K71" s="24" t="n">
        <v>-0.195479</v>
      </c>
    </row>
    <row r="72" customFormat="false" ht="13.5" hidden="false" customHeight="false" outlineLevel="0" collapsed="false">
      <c r="A72" s="27" t="n">
        <v>5</v>
      </c>
      <c r="B72" s="24" t="s">
        <v>71</v>
      </c>
      <c r="C72" s="28" t="n">
        <v>228.986</v>
      </c>
      <c r="D72" s="29" t="n">
        <v>4.09726</v>
      </c>
      <c r="E72" s="29" t="n">
        <v>0.00349895</v>
      </c>
      <c r="F72" s="28" t="n">
        <v>-0.299744</v>
      </c>
      <c r="G72" s="28" t="n">
        <f aca="false">A72*$B$9+$B$10</f>
        <v>-0.272439590115378</v>
      </c>
      <c r="H72" s="29" t="n">
        <f aca="false">G72-F72</f>
        <v>0.0273044098846223</v>
      </c>
      <c r="J72" s="26" t="n">
        <v>9</v>
      </c>
      <c r="K72" s="24" t="n">
        <v>-0.172438</v>
      </c>
    </row>
    <row r="73" customFormat="false" ht="12.75" hidden="false" customHeight="false" outlineLevel="0" collapsed="false">
      <c r="A73" s="23" t="n">
        <v>5</v>
      </c>
      <c r="B73" s="24" t="s">
        <v>71</v>
      </c>
      <c r="C73" s="25" t="n">
        <v>200.308</v>
      </c>
      <c r="D73" s="24" t="n">
        <v>4.09521</v>
      </c>
      <c r="E73" s="24" t="n">
        <v>0.00292098</v>
      </c>
      <c r="F73" s="25" t="n">
        <v>-0.267793</v>
      </c>
      <c r="G73" s="25" t="n">
        <f aca="false">A73*$B$9+$B$10</f>
        <v>-0.272439590115378</v>
      </c>
      <c r="H73" s="24" t="n">
        <f aca="false">G73-F73</f>
        <v>-0.00464659011537771</v>
      </c>
      <c r="J73" s="26" t="n">
        <v>9</v>
      </c>
      <c r="K73" s="24" t="n">
        <v>-0.204421</v>
      </c>
    </row>
    <row r="74" customFormat="false" ht="12.75" hidden="false" customHeight="false" outlineLevel="0" collapsed="false">
      <c r="A74" s="23" t="n">
        <v>5</v>
      </c>
      <c r="B74" s="24" t="s">
        <v>71</v>
      </c>
      <c r="C74" s="25" t="n">
        <v>175.186</v>
      </c>
      <c r="D74" s="24" t="n">
        <v>4.09621</v>
      </c>
      <c r="E74" s="24" t="n">
        <v>0.00362677</v>
      </c>
      <c r="F74" s="25" t="n">
        <v>-0.262785</v>
      </c>
      <c r="G74" s="25" t="n">
        <f aca="false">A74*$B$9+$B$10</f>
        <v>-0.272439590115378</v>
      </c>
      <c r="H74" s="24" t="n">
        <f aca="false">G74-F74</f>
        <v>-0.00965459011537773</v>
      </c>
      <c r="J74" s="26" t="n">
        <v>9</v>
      </c>
      <c r="K74" s="24" t="n">
        <v>-0.264586</v>
      </c>
    </row>
    <row r="75" customFormat="false" ht="12.75" hidden="false" customHeight="false" outlineLevel="0" collapsed="false">
      <c r="A75" s="23" t="n">
        <v>5</v>
      </c>
      <c r="B75" s="24" t="s">
        <v>71</v>
      </c>
      <c r="C75" s="25" t="n">
        <v>149.914</v>
      </c>
      <c r="D75" s="24" t="n">
        <v>4.10625</v>
      </c>
      <c r="E75" s="24" t="n">
        <v>0.00344539</v>
      </c>
      <c r="F75" s="25" t="n">
        <v>-0.294752</v>
      </c>
      <c r="G75" s="25" t="n">
        <f aca="false">A75*$B$9+$B$10</f>
        <v>-0.272439590115378</v>
      </c>
      <c r="H75" s="24" t="n">
        <f aca="false">G75-F75</f>
        <v>0.0223124098846223</v>
      </c>
      <c r="J75" s="26" t="n">
        <v>10</v>
      </c>
      <c r="K75" s="24" t="n">
        <v>-0.247785</v>
      </c>
    </row>
    <row r="76" customFormat="false" ht="12.75" hidden="false" customHeight="false" outlineLevel="0" collapsed="false">
      <c r="A76" s="23" t="n">
        <v>5</v>
      </c>
      <c r="B76" s="24" t="s">
        <v>71</v>
      </c>
      <c r="C76" s="25" t="n">
        <v>125.127</v>
      </c>
      <c r="D76" s="24" t="n">
        <v>4.10317</v>
      </c>
      <c r="E76" s="24" t="n">
        <v>0.00299634</v>
      </c>
      <c r="F76" s="25" t="n">
        <v>-0.285826</v>
      </c>
      <c r="G76" s="25" t="n">
        <f aca="false">A76*$B$9+$B$10</f>
        <v>-0.272439590115378</v>
      </c>
      <c r="H76" s="24" t="n">
        <f aca="false">G76-F76</f>
        <v>0.0133864098846223</v>
      </c>
      <c r="J76" s="26" t="n">
        <v>10</v>
      </c>
      <c r="K76" s="24" t="n">
        <v>-0.221752</v>
      </c>
    </row>
    <row r="77" customFormat="false" ht="12.75" hidden="false" customHeight="false" outlineLevel="0" collapsed="false">
      <c r="A77" s="23" t="n">
        <v>5</v>
      </c>
      <c r="B77" s="24" t="s">
        <v>71</v>
      </c>
      <c r="C77" s="25" t="n">
        <v>100.384</v>
      </c>
      <c r="D77" s="24" t="n">
        <v>4.11254</v>
      </c>
      <c r="E77" s="24" t="n">
        <v>0.0031279</v>
      </c>
      <c r="F77" s="25" t="n">
        <v>-0.324462</v>
      </c>
      <c r="G77" s="25" t="n">
        <f aca="false">A77*$B$9+$B$10</f>
        <v>-0.272439590115378</v>
      </c>
      <c r="H77" s="24" t="n">
        <f aca="false">G77-F77</f>
        <v>0.0520224098846223</v>
      </c>
      <c r="J77" s="26" t="n">
        <v>10</v>
      </c>
      <c r="K77" s="24" t="n">
        <v>-0.221843</v>
      </c>
    </row>
    <row r="78" customFormat="false" ht="12.75" hidden="false" customHeight="false" outlineLevel="0" collapsed="false">
      <c r="A78" s="23" t="n">
        <v>5</v>
      </c>
      <c r="B78" s="24" t="s">
        <v>71</v>
      </c>
      <c r="C78" s="25" t="n">
        <v>75.4045</v>
      </c>
      <c r="D78" s="24" t="n">
        <v>4.11601</v>
      </c>
      <c r="E78" s="24" t="n">
        <v>0.00341446</v>
      </c>
      <c r="F78" s="25" t="n">
        <v>-0.270992</v>
      </c>
      <c r="G78" s="25" t="n">
        <f aca="false">A78*$B$9+$B$10</f>
        <v>-0.272439590115378</v>
      </c>
      <c r="H78" s="24" t="n">
        <f aca="false">G78-F78</f>
        <v>-0.00144759011537771</v>
      </c>
      <c r="J78" s="26" t="n">
        <v>10</v>
      </c>
      <c r="K78" s="24" t="n">
        <v>-0.234207</v>
      </c>
    </row>
    <row r="79" customFormat="false" ht="12.75" hidden="false" customHeight="false" outlineLevel="0" collapsed="false">
      <c r="A79" s="23" t="n">
        <v>5</v>
      </c>
      <c r="B79" s="24" t="s">
        <v>71</v>
      </c>
      <c r="C79" s="25" t="n">
        <v>50.3658</v>
      </c>
      <c r="D79" s="24" t="n">
        <v>4.12073</v>
      </c>
      <c r="E79" s="24" t="n">
        <v>0.00283139</v>
      </c>
      <c r="F79" s="25" t="n">
        <v>-0.288273</v>
      </c>
      <c r="G79" s="25" t="n">
        <f aca="false">A79*$B$9+$B$10</f>
        <v>-0.272439590115378</v>
      </c>
      <c r="H79" s="24" t="n">
        <f aca="false">G79-F79</f>
        <v>0.0158334098846223</v>
      </c>
      <c r="J79" s="26" t="n">
        <v>10</v>
      </c>
      <c r="K79" s="24" t="n">
        <v>-0.19267</v>
      </c>
    </row>
    <row r="80" customFormat="false" ht="12.75" hidden="false" customHeight="false" outlineLevel="0" collapsed="false">
      <c r="A80" s="23" t="n">
        <v>5</v>
      </c>
      <c r="B80" s="24" t="s">
        <v>71</v>
      </c>
      <c r="C80" s="25" t="n">
        <v>30.0854</v>
      </c>
      <c r="D80" s="24" t="n">
        <v>4.13059</v>
      </c>
      <c r="E80" s="24" t="n">
        <v>0.00317716</v>
      </c>
      <c r="F80" s="25" t="n">
        <v>-0.308414</v>
      </c>
      <c r="G80" s="25" t="n">
        <f aca="false">A80*$B$9+$B$10</f>
        <v>-0.272439590115378</v>
      </c>
      <c r="H80" s="24" t="n">
        <f aca="false">G80-F80</f>
        <v>0.0359744098846223</v>
      </c>
      <c r="J80" s="26" t="n">
        <v>10</v>
      </c>
      <c r="K80" s="24" t="n">
        <v>-0.169256</v>
      </c>
    </row>
    <row r="81" customFormat="false" ht="12.75" hidden="false" customHeight="false" outlineLevel="0" collapsed="false">
      <c r="A81" s="23" t="n">
        <v>5</v>
      </c>
      <c r="B81" s="24" t="s">
        <v>71</v>
      </c>
      <c r="C81" s="25" t="n">
        <v>20.2709</v>
      </c>
      <c r="D81" s="24" t="n">
        <v>4.13322</v>
      </c>
      <c r="E81" s="24" t="n">
        <v>0.00291402</v>
      </c>
      <c r="F81" s="25" t="n">
        <v>-0.277777</v>
      </c>
      <c r="G81" s="25" t="n">
        <f aca="false">A81*$B$9+$B$10</f>
        <v>-0.272439590115378</v>
      </c>
      <c r="H81" s="24" t="n">
        <f aca="false">G81-F81</f>
        <v>0.00533740988462228</v>
      </c>
      <c r="J81" s="26" t="n">
        <v>10</v>
      </c>
      <c r="K81" s="24" t="n">
        <v>-0.199562</v>
      </c>
    </row>
    <row r="82" customFormat="false" ht="12.75" hidden="false" customHeight="false" outlineLevel="0" collapsed="false">
      <c r="A82" s="23" t="n">
        <v>5</v>
      </c>
      <c r="B82" s="24" t="s">
        <v>70</v>
      </c>
      <c r="C82" s="25" t="n">
        <v>7.77414</v>
      </c>
      <c r="D82" s="24" t="n">
        <v>4.13095</v>
      </c>
      <c r="E82" s="24" t="n">
        <v>0.00292896</v>
      </c>
      <c r="F82" s="25" t="n">
        <v>-0.28205</v>
      </c>
      <c r="G82" s="25" t="n">
        <f aca="false">A82*$B$9+$B$10</f>
        <v>-0.272439590115378</v>
      </c>
      <c r="H82" s="24" t="n">
        <f aca="false">G82-F82</f>
        <v>0.00961040988462231</v>
      </c>
      <c r="J82" s="26" t="n">
        <v>10</v>
      </c>
      <c r="K82" s="24" t="n">
        <v>-0.197777</v>
      </c>
    </row>
    <row r="83" customFormat="false" ht="12.75" hidden="false" customHeight="false" outlineLevel="0" collapsed="false">
      <c r="A83" s="23" t="n">
        <v>5</v>
      </c>
      <c r="B83" s="24" t="s">
        <v>70</v>
      </c>
      <c r="C83" s="25" t="n">
        <v>3.33268</v>
      </c>
      <c r="D83" s="24" t="n">
        <v>4.17689</v>
      </c>
      <c r="E83" s="24" t="n">
        <v>0.0454788</v>
      </c>
      <c r="F83" s="25" t="n">
        <v>-0.285111</v>
      </c>
      <c r="G83" s="25" t="n">
        <f aca="false">A83*$B$9+$B$10</f>
        <v>-0.272439590115378</v>
      </c>
      <c r="H83" s="24" t="n">
        <f aca="false">G83-F83</f>
        <v>0.0126714098846223</v>
      </c>
      <c r="J83" s="26" t="n">
        <v>10</v>
      </c>
      <c r="K83" s="24" t="n">
        <v>-0.218405</v>
      </c>
    </row>
    <row r="84" customFormat="false" ht="13.5" hidden="false" customHeight="false" outlineLevel="0" collapsed="false">
      <c r="A84" s="23" t="n">
        <v>5</v>
      </c>
      <c r="B84" s="24" t="s">
        <v>70</v>
      </c>
      <c r="C84" s="25" t="n">
        <v>3.33268</v>
      </c>
      <c r="D84" s="24" t="n">
        <v>4.17689</v>
      </c>
      <c r="E84" s="24" t="n">
        <v>0.0454788</v>
      </c>
      <c r="F84" s="25" t="n">
        <v>-0.347112</v>
      </c>
      <c r="G84" s="25" t="n">
        <f aca="false">A84*$B$9+$B$10</f>
        <v>-0.272439590115378</v>
      </c>
      <c r="H84" s="24" t="n">
        <f aca="false">G84-F84</f>
        <v>0.0746724098846223</v>
      </c>
      <c r="J84" s="26" t="n">
        <v>11</v>
      </c>
      <c r="K84" s="24" t="n">
        <v>-0.252611</v>
      </c>
    </row>
    <row r="85" customFormat="false" ht="13.5" hidden="false" customHeight="false" outlineLevel="0" collapsed="false">
      <c r="A85" s="27" t="n">
        <v>6</v>
      </c>
      <c r="B85" s="24" t="s">
        <v>71</v>
      </c>
      <c r="C85" s="28" t="n">
        <v>116.599</v>
      </c>
      <c r="D85" s="29" t="n">
        <v>4.00326</v>
      </c>
      <c r="E85" s="29" t="n">
        <v>0.00475317</v>
      </c>
      <c r="F85" s="28" t="n">
        <v>-0.293744</v>
      </c>
      <c r="G85" s="28" t="n">
        <f aca="false">A85*$B$9+$B$10</f>
        <v>-0.262413493341711</v>
      </c>
      <c r="H85" s="29" t="n">
        <f aca="false">G85-F85</f>
        <v>0.0313305066582894</v>
      </c>
      <c r="J85" s="26" t="n">
        <v>11</v>
      </c>
      <c r="K85" s="24" t="n">
        <v>-0.175752</v>
      </c>
    </row>
    <row r="86" customFormat="false" ht="12.75" hidden="false" customHeight="false" outlineLevel="0" collapsed="false">
      <c r="A86" s="23" t="n">
        <v>6</v>
      </c>
      <c r="B86" s="24" t="s">
        <v>71</v>
      </c>
      <c r="C86" s="25" t="n">
        <v>97.0092</v>
      </c>
      <c r="D86" s="24" t="n">
        <v>3.98436</v>
      </c>
      <c r="E86" s="24" t="n">
        <v>0.00522653</v>
      </c>
      <c r="F86" s="25" t="n">
        <v>-0.270637</v>
      </c>
      <c r="G86" s="25" t="n">
        <f aca="false">A86*$B$9+$B$10</f>
        <v>-0.262413493341711</v>
      </c>
      <c r="H86" s="24" t="n">
        <f aca="false">G86-F86</f>
        <v>0.00822350665828942</v>
      </c>
      <c r="J86" s="26" t="n">
        <v>11</v>
      </c>
      <c r="K86" s="24" t="n">
        <v>-0.208033</v>
      </c>
    </row>
    <row r="87" customFormat="false" ht="12.75" hidden="false" customHeight="false" outlineLevel="0" collapsed="false">
      <c r="A87" s="23" t="n">
        <v>6</v>
      </c>
      <c r="B87" s="24" t="s">
        <v>71</v>
      </c>
      <c r="C87" s="25" t="n">
        <v>71.0331</v>
      </c>
      <c r="D87" s="24" t="n">
        <v>4.09955</v>
      </c>
      <c r="E87" s="24" t="n">
        <v>0.0203384</v>
      </c>
      <c r="F87" s="25" t="n">
        <v>-0.292455</v>
      </c>
      <c r="G87" s="25" t="n">
        <f aca="false">A87*$B$9+$B$10</f>
        <v>-0.262413493341711</v>
      </c>
      <c r="H87" s="24" t="n">
        <f aca="false">G87-F87</f>
        <v>0.0300415066582894</v>
      </c>
      <c r="J87" s="26" t="n">
        <v>11</v>
      </c>
      <c r="K87" s="24" t="n">
        <v>-0.206132</v>
      </c>
    </row>
    <row r="88" customFormat="false" ht="12.75" hidden="false" customHeight="false" outlineLevel="0" collapsed="false">
      <c r="A88" s="23" t="n">
        <v>6</v>
      </c>
      <c r="B88" s="24" t="s">
        <v>71</v>
      </c>
      <c r="C88" s="25" t="n">
        <v>51.7479</v>
      </c>
      <c r="D88" s="24" t="n">
        <v>4.14226</v>
      </c>
      <c r="E88" s="24" t="n">
        <v>0.00619509</v>
      </c>
      <c r="F88" s="25" t="n">
        <v>-0.309736</v>
      </c>
      <c r="G88" s="25" t="n">
        <f aca="false">A88*$B$9+$B$10</f>
        <v>-0.262413493341711</v>
      </c>
      <c r="H88" s="24" t="n">
        <f aca="false">G88-F88</f>
        <v>0.0473225066582894</v>
      </c>
      <c r="J88" s="26" t="n">
        <v>11</v>
      </c>
      <c r="K88" s="24" t="n">
        <v>-0.184198</v>
      </c>
    </row>
    <row r="89" customFormat="false" ht="12.75" hidden="false" customHeight="false" outlineLevel="0" collapsed="false">
      <c r="A89" s="23" t="n">
        <v>6</v>
      </c>
      <c r="B89" s="24" t="s">
        <v>71</v>
      </c>
      <c r="C89" s="25" t="n">
        <v>30.0581</v>
      </c>
      <c r="D89" s="24" t="n">
        <v>4.29654</v>
      </c>
      <c r="E89" s="24" t="n">
        <v>0.00464677</v>
      </c>
      <c r="F89" s="25" t="n">
        <v>-0.35246</v>
      </c>
      <c r="G89" s="25" t="n">
        <f aca="false">A89*$B$9+$B$10</f>
        <v>-0.262413493341711</v>
      </c>
      <c r="H89" s="24" t="n">
        <f aca="false">G89-F89</f>
        <v>0.0900465066582894</v>
      </c>
      <c r="J89" s="26" t="n">
        <v>11</v>
      </c>
      <c r="K89" s="24" t="n">
        <v>-0.204595</v>
      </c>
    </row>
    <row r="90" customFormat="false" ht="12.75" hidden="false" customHeight="false" outlineLevel="0" collapsed="false">
      <c r="A90" s="23" t="n">
        <v>6</v>
      </c>
      <c r="B90" s="24" t="s">
        <v>71</v>
      </c>
      <c r="C90" s="25" t="n">
        <v>24.7067</v>
      </c>
      <c r="D90" s="24" t="n">
        <v>4.29264</v>
      </c>
      <c r="E90" s="24" t="n">
        <v>0.00397952</v>
      </c>
      <c r="F90" s="25" t="n">
        <v>-0.384355</v>
      </c>
      <c r="G90" s="25" t="n">
        <f aca="false">A90*$B$9+$B$10</f>
        <v>-0.262413493341711</v>
      </c>
      <c r="H90" s="24" t="n">
        <f aca="false">G90-F90</f>
        <v>0.121941506658289</v>
      </c>
      <c r="J90" s="26" t="n">
        <v>11</v>
      </c>
      <c r="K90" s="24" t="n">
        <v>-0.197818</v>
      </c>
    </row>
    <row r="91" customFormat="false" ht="12.75" hidden="false" customHeight="false" outlineLevel="0" collapsed="false">
      <c r="A91" s="23" t="n">
        <v>6</v>
      </c>
      <c r="B91" s="24" t="s">
        <v>70</v>
      </c>
      <c r="C91" s="25" t="n">
        <v>9.21384</v>
      </c>
      <c r="D91" s="24" t="n">
        <v>4.46528</v>
      </c>
      <c r="E91" s="24" t="n">
        <v>0.05395</v>
      </c>
      <c r="F91" s="25" t="n">
        <v>-0.301723</v>
      </c>
      <c r="G91" s="25" t="n">
        <f aca="false">A91*$B$9+$B$10</f>
        <v>-0.262413493341711</v>
      </c>
      <c r="H91" s="24" t="n">
        <f aca="false">G91-F91</f>
        <v>0.0393095066582894</v>
      </c>
      <c r="J91" s="26" t="n">
        <v>11</v>
      </c>
      <c r="K91" s="24" t="n">
        <v>-0.170438</v>
      </c>
    </row>
    <row r="92" customFormat="false" ht="12.75" hidden="false" customHeight="false" outlineLevel="0" collapsed="false">
      <c r="A92" s="23" t="n">
        <v>6</v>
      </c>
      <c r="B92" s="24" t="s">
        <v>70</v>
      </c>
      <c r="C92" s="25" t="n">
        <v>3.88608</v>
      </c>
      <c r="D92" s="24" t="n">
        <v>4.54733</v>
      </c>
      <c r="E92" s="24" t="n">
        <v>0.0298469</v>
      </c>
      <c r="F92" s="25" t="n">
        <v>-0.303669</v>
      </c>
      <c r="G92" s="25" t="n">
        <f aca="false">A92*$B$9+$B$10</f>
        <v>-0.262413493341711</v>
      </c>
      <c r="H92" s="24" t="n">
        <f aca="false">G92-F92</f>
        <v>0.0412555066582894</v>
      </c>
      <c r="J92" s="26" t="n">
        <v>11</v>
      </c>
      <c r="K92" s="24" t="n">
        <v>-0.222992</v>
      </c>
    </row>
    <row r="93" customFormat="false" ht="13.5" hidden="false" customHeight="false" outlineLevel="0" collapsed="false">
      <c r="A93" s="23" t="n">
        <v>6</v>
      </c>
      <c r="B93" s="24" t="s">
        <v>70</v>
      </c>
      <c r="C93" s="25" t="n">
        <v>3.88608</v>
      </c>
      <c r="D93" s="24" t="n">
        <v>4.54733</v>
      </c>
      <c r="E93" s="24" t="n">
        <v>0.0298469</v>
      </c>
      <c r="F93" s="25" t="n">
        <v>-0.33767</v>
      </c>
      <c r="G93" s="25" t="n">
        <f aca="false">A93*$B$9+$B$10</f>
        <v>-0.262413493341711</v>
      </c>
      <c r="H93" s="24" t="n">
        <f aca="false">G93-F93</f>
        <v>0.0752565066582894</v>
      </c>
      <c r="J93" s="26" t="n">
        <v>11</v>
      </c>
      <c r="K93" s="24" t="n">
        <v>-0.195818</v>
      </c>
    </row>
    <row r="94" customFormat="false" ht="13.5" hidden="false" customHeight="false" outlineLevel="0" collapsed="false">
      <c r="A94" s="27" t="n">
        <v>7</v>
      </c>
      <c r="B94" s="24" t="s">
        <v>71</v>
      </c>
      <c r="C94" s="28" t="n">
        <v>299.538</v>
      </c>
      <c r="D94" s="29" t="n">
        <v>2.9876</v>
      </c>
      <c r="E94" s="29" t="n">
        <v>0.00351542</v>
      </c>
      <c r="F94" s="28" t="n">
        <v>-0.211405</v>
      </c>
      <c r="G94" s="28" t="n">
        <f aca="false">A94*$B$9+$B$10</f>
        <v>-0.252387396568043</v>
      </c>
      <c r="H94" s="29" t="n">
        <f aca="false">G94-F94</f>
        <v>-0.0409823965680434</v>
      </c>
      <c r="J94" s="26" t="n">
        <v>11</v>
      </c>
      <c r="K94" s="24" t="n">
        <v>-0.31243</v>
      </c>
    </row>
    <row r="95" customFormat="false" ht="12.75" hidden="false" customHeight="false" outlineLevel="0" collapsed="false">
      <c r="A95" s="23" t="n">
        <v>7</v>
      </c>
      <c r="B95" s="24" t="s">
        <v>71</v>
      </c>
      <c r="C95" s="25" t="n">
        <v>299.538</v>
      </c>
      <c r="D95" s="24" t="n">
        <v>2.9876</v>
      </c>
      <c r="E95" s="24" t="n">
        <v>0.00351542</v>
      </c>
      <c r="F95" s="25" t="n">
        <v>-0.191405</v>
      </c>
      <c r="G95" s="25" t="n">
        <f aca="false">A95*$B$9+$B$10</f>
        <v>-0.252387396568043</v>
      </c>
      <c r="H95" s="24" t="n">
        <f aca="false">G95-F95</f>
        <v>-0.0609823965680434</v>
      </c>
      <c r="J95" s="26" t="n">
        <v>11</v>
      </c>
      <c r="K95" s="24" t="n">
        <v>-0.174331</v>
      </c>
    </row>
    <row r="96" customFormat="false" ht="12.75" hidden="false" customHeight="false" outlineLevel="0" collapsed="false">
      <c r="A96" s="23" t="n">
        <v>7</v>
      </c>
      <c r="B96" s="24" t="s">
        <v>71</v>
      </c>
      <c r="C96" s="25" t="n">
        <v>249.478</v>
      </c>
      <c r="D96" s="24" t="n">
        <v>3.02469</v>
      </c>
      <c r="E96" s="24" t="n">
        <v>0.00275691</v>
      </c>
      <c r="F96" s="25" t="n">
        <v>-0.234314</v>
      </c>
      <c r="G96" s="25" t="n">
        <f aca="false">A96*$B$9+$B$10</f>
        <v>-0.252387396568043</v>
      </c>
      <c r="H96" s="24" t="n">
        <f aca="false">G96-F96</f>
        <v>-0.0180733965680434</v>
      </c>
      <c r="J96" s="26" t="n">
        <v>12</v>
      </c>
      <c r="K96" s="24" t="n">
        <v>-0.246107</v>
      </c>
    </row>
    <row r="97" customFormat="false" ht="12.75" hidden="false" customHeight="false" outlineLevel="0" collapsed="false">
      <c r="A97" s="23" t="n">
        <v>7</v>
      </c>
      <c r="B97" s="24" t="s">
        <v>71</v>
      </c>
      <c r="C97" s="25" t="n">
        <v>200.724</v>
      </c>
      <c r="D97" s="24" t="n">
        <v>3.0896</v>
      </c>
      <c r="E97" s="24" t="n">
        <v>0.00338495</v>
      </c>
      <c r="F97" s="25" t="n">
        <v>-0.232397</v>
      </c>
      <c r="G97" s="25" t="n">
        <f aca="false">A97*$B$9+$B$10</f>
        <v>-0.252387396568043</v>
      </c>
      <c r="H97" s="24" t="n">
        <f aca="false">G97-F97</f>
        <v>-0.0199903965680434</v>
      </c>
      <c r="J97" s="26" t="n">
        <v>12</v>
      </c>
      <c r="K97" s="24" t="n">
        <v>-0.175413</v>
      </c>
    </row>
    <row r="98" customFormat="false" ht="12.75" hidden="false" customHeight="false" outlineLevel="0" collapsed="false">
      <c r="A98" s="23" t="n">
        <v>7</v>
      </c>
      <c r="B98" s="24" t="s">
        <v>71</v>
      </c>
      <c r="C98" s="25" t="n">
        <v>174.955</v>
      </c>
      <c r="D98" s="24" t="n">
        <v>3.12611</v>
      </c>
      <c r="E98" s="24" t="n">
        <v>0.00303537</v>
      </c>
      <c r="F98" s="25" t="n">
        <v>-0.209893</v>
      </c>
      <c r="G98" s="25" t="n">
        <f aca="false">A98*$B$9+$B$10</f>
        <v>-0.252387396568043</v>
      </c>
      <c r="H98" s="24" t="n">
        <f aca="false">G98-F98</f>
        <v>-0.0424943965680434</v>
      </c>
      <c r="J98" s="26" t="n">
        <v>12</v>
      </c>
      <c r="K98" s="24" t="n">
        <v>-0.167504</v>
      </c>
    </row>
    <row r="99" customFormat="false" ht="12.75" hidden="false" customHeight="false" outlineLevel="0" collapsed="false">
      <c r="A99" s="23" t="n">
        <v>7</v>
      </c>
      <c r="B99" s="24" t="s">
        <v>71</v>
      </c>
      <c r="C99" s="25" t="n">
        <v>149.941</v>
      </c>
      <c r="D99" s="24" t="n">
        <v>3.13853</v>
      </c>
      <c r="E99" s="24" t="n">
        <v>0.00322767</v>
      </c>
      <c r="F99" s="25" t="n">
        <v>-0.201471</v>
      </c>
      <c r="G99" s="25" t="n">
        <f aca="false">A99*$B$9+$B$10</f>
        <v>-0.252387396568043</v>
      </c>
      <c r="H99" s="24" t="n">
        <f aca="false">G99-F99</f>
        <v>-0.0509163965680434</v>
      </c>
      <c r="J99" s="26" t="n">
        <v>12</v>
      </c>
      <c r="K99" s="24" t="n">
        <v>-0.184521</v>
      </c>
    </row>
    <row r="100" customFormat="false" ht="12.75" hidden="false" customHeight="false" outlineLevel="0" collapsed="false">
      <c r="A100" s="23" t="n">
        <v>7</v>
      </c>
      <c r="B100" s="24" t="s">
        <v>70</v>
      </c>
      <c r="C100" s="25" t="n">
        <v>126.008</v>
      </c>
      <c r="D100" s="24" t="n">
        <v>3.0973</v>
      </c>
      <c r="E100" s="24" t="n">
        <v>0.00313751</v>
      </c>
      <c r="F100" s="25" t="n">
        <v>-0.166703</v>
      </c>
      <c r="G100" s="25" t="n">
        <f aca="false">A100*$B$9+$B$10</f>
        <v>-0.252387396568043</v>
      </c>
      <c r="H100" s="24" t="n">
        <f aca="false">G100-F100</f>
        <v>-0.0856843965680434</v>
      </c>
      <c r="J100" s="26" t="n">
        <v>12</v>
      </c>
      <c r="K100" s="24" t="n">
        <v>-0.202694</v>
      </c>
    </row>
    <row r="101" customFormat="false" ht="12.75" hidden="false" customHeight="false" outlineLevel="0" collapsed="false">
      <c r="A101" s="23" t="n">
        <v>7</v>
      </c>
      <c r="B101" s="24" t="s">
        <v>70</v>
      </c>
      <c r="C101" s="25" t="n">
        <v>99.8988</v>
      </c>
      <c r="D101" s="24" t="n">
        <v>2.91037</v>
      </c>
      <c r="E101" s="24" t="n">
        <v>0.00566151</v>
      </c>
      <c r="F101" s="25" t="n">
        <v>-0.139628</v>
      </c>
      <c r="G101" s="25" t="n">
        <f aca="false">A101*$B$9+$B$10</f>
        <v>-0.252387396568043</v>
      </c>
      <c r="H101" s="24" t="n">
        <f aca="false">G101-F101</f>
        <v>-0.112759396568043</v>
      </c>
      <c r="J101" s="26" t="n">
        <v>12</v>
      </c>
      <c r="K101" s="24" t="n">
        <v>-0.170174</v>
      </c>
    </row>
    <row r="102" customFormat="false" ht="12.75" hidden="false" customHeight="false" outlineLevel="0" collapsed="false">
      <c r="A102" s="23" t="n">
        <v>7</v>
      </c>
      <c r="B102" s="24" t="s">
        <v>70</v>
      </c>
      <c r="C102" s="25" t="n">
        <v>74.5187</v>
      </c>
      <c r="D102" s="24" t="n">
        <v>3.25255</v>
      </c>
      <c r="E102" s="24" t="n">
        <v>0.0159484</v>
      </c>
      <c r="F102" s="25" t="n">
        <v>-0.111454</v>
      </c>
      <c r="G102" s="25" t="n">
        <f aca="false">A102*$B$9+$B$10</f>
        <v>-0.252387396568043</v>
      </c>
      <c r="H102" s="24" t="n">
        <f aca="false">G102-F102</f>
        <v>-0.140933396568043</v>
      </c>
      <c r="J102" s="26" t="n">
        <v>12</v>
      </c>
      <c r="K102" s="24" t="n">
        <v>-0.182835</v>
      </c>
    </row>
    <row r="103" customFormat="false" ht="12.75" hidden="false" customHeight="false" outlineLevel="0" collapsed="false">
      <c r="A103" s="23" t="n">
        <v>7</v>
      </c>
      <c r="B103" s="24" t="s">
        <v>71</v>
      </c>
      <c r="C103" s="25" t="n">
        <v>49.8245</v>
      </c>
      <c r="D103" s="24" t="n">
        <v>3.85675</v>
      </c>
      <c r="E103" s="24" t="n">
        <v>0.00629986</v>
      </c>
      <c r="F103" s="25" t="n">
        <v>-0.347248</v>
      </c>
      <c r="G103" s="25" t="n">
        <f aca="false">A103*$B$9+$B$10</f>
        <v>-0.252387396568043</v>
      </c>
      <c r="H103" s="24" t="n">
        <f aca="false">G103-F103</f>
        <v>0.0948606034319566</v>
      </c>
      <c r="J103" s="26" t="n">
        <v>12</v>
      </c>
      <c r="K103" s="24" t="n">
        <v>-0.188454</v>
      </c>
    </row>
    <row r="104" customFormat="false" ht="12.75" hidden="false" customHeight="false" outlineLevel="0" collapsed="false">
      <c r="A104" s="23" t="n">
        <v>7</v>
      </c>
      <c r="B104" s="24" t="s">
        <v>71</v>
      </c>
      <c r="C104" s="25" t="n">
        <v>39.6829</v>
      </c>
      <c r="D104" s="24" t="n">
        <v>3.86757</v>
      </c>
      <c r="E104" s="24" t="n">
        <v>0.00506758</v>
      </c>
      <c r="F104" s="25" t="n">
        <v>-0.20343</v>
      </c>
      <c r="G104" s="25" t="n">
        <f aca="false">A104*$B$9+$B$10</f>
        <v>-0.252387396568043</v>
      </c>
      <c r="H104" s="24" t="n">
        <f aca="false">G104-F104</f>
        <v>-0.0489573965680434</v>
      </c>
      <c r="J104" s="26" t="n">
        <v>12</v>
      </c>
      <c r="K104" s="24" t="n">
        <v>-0.178471</v>
      </c>
    </row>
    <row r="105" customFormat="false" ht="12.75" hidden="false" customHeight="false" outlineLevel="0" collapsed="false">
      <c r="A105" s="23" t="n">
        <v>7</v>
      </c>
      <c r="B105" s="24" t="s">
        <v>71</v>
      </c>
      <c r="C105" s="25" t="n">
        <v>29.6414</v>
      </c>
      <c r="D105" s="24" t="n">
        <v>3.97134</v>
      </c>
      <c r="E105" s="24" t="n">
        <v>0.00759446</v>
      </c>
      <c r="F105" s="25" t="n">
        <v>-0.271661</v>
      </c>
      <c r="G105" s="25" t="n">
        <f aca="false">A105*$B$9+$B$10</f>
        <v>-0.252387396568043</v>
      </c>
      <c r="H105" s="24" t="n">
        <f aca="false">G105-F105</f>
        <v>0.0192736034319566</v>
      </c>
      <c r="J105" s="26" t="n">
        <v>12</v>
      </c>
      <c r="K105" s="24" t="n">
        <v>-0.196231</v>
      </c>
    </row>
    <row r="106" customFormat="false" ht="12.75" hidden="false" customHeight="false" outlineLevel="0" collapsed="false">
      <c r="A106" s="23" t="n">
        <v>7</v>
      </c>
      <c r="B106" s="24" t="s">
        <v>71</v>
      </c>
      <c r="C106" s="25" t="n">
        <v>19.6624</v>
      </c>
      <c r="D106" s="24" t="n">
        <v>4.08153</v>
      </c>
      <c r="E106" s="24" t="n">
        <v>0.0136913</v>
      </c>
      <c r="F106" s="25" t="n">
        <v>-0.219471</v>
      </c>
      <c r="G106" s="25" t="n">
        <f aca="false">A106*$B$9+$B$10</f>
        <v>-0.252387396568043</v>
      </c>
      <c r="H106" s="24" t="n">
        <f aca="false">G106-F106</f>
        <v>-0.0329163965680434</v>
      </c>
      <c r="J106" s="26" t="n">
        <v>12</v>
      </c>
      <c r="K106" s="24" t="n">
        <v>-0.190297</v>
      </c>
    </row>
    <row r="107" customFormat="false" ht="12.75" hidden="false" customHeight="false" outlineLevel="0" collapsed="false">
      <c r="A107" s="23" t="n">
        <v>7</v>
      </c>
      <c r="B107" s="24" t="s">
        <v>70</v>
      </c>
      <c r="C107" s="25" t="n">
        <v>7.5073</v>
      </c>
      <c r="D107" s="24" t="n">
        <v>4.67289</v>
      </c>
      <c r="E107" s="24" t="n">
        <v>0.144216</v>
      </c>
      <c r="F107" s="25" t="n">
        <v>-0.271111</v>
      </c>
      <c r="G107" s="25" t="n">
        <f aca="false">A107*$B$9+$B$10</f>
        <v>-0.252387396568043</v>
      </c>
      <c r="H107" s="24" t="n">
        <f aca="false">G107-F107</f>
        <v>0.0187236034319566</v>
      </c>
      <c r="J107" s="26" t="n">
        <v>12</v>
      </c>
      <c r="K107" s="24" t="n">
        <v>-0.212165</v>
      </c>
    </row>
    <row r="108" customFormat="false" ht="12.75" hidden="false" customHeight="false" outlineLevel="0" collapsed="false">
      <c r="A108" s="23" t="n">
        <v>7</v>
      </c>
      <c r="B108" s="24" t="s">
        <v>70</v>
      </c>
      <c r="C108" s="25" t="n">
        <v>4.92466</v>
      </c>
      <c r="D108" s="24" t="n">
        <v>4.75842</v>
      </c>
      <c r="E108" s="24" t="n">
        <v>0.131524</v>
      </c>
      <c r="F108" s="25" t="n">
        <v>-0.394582</v>
      </c>
      <c r="G108" s="25" t="n">
        <f aca="false">A108*$B$9+$B$10</f>
        <v>-0.252387396568043</v>
      </c>
      <c r="H108" s="24" t="n">
        <f aca="false">G108-F108</f>
        <v>0.142194603431957</v>
      </c>
      <c r="J108" s="26" t="n">
        <v>12</v>
      </c>
      <c r="K108" s="24" t="n">
        <v>-0.162909</v>
      </c>
    </row>
    <row r="109" customFormat="false" ht="13.5" hidden="false" customHeight="false" outlineLevel="0" collapsed="false">
      <c r="A109" s="23" t="n">
        <v>7</v>
      </c>
      <c r="B109" s="24" t="s">
        <v>70</v>
      </c>
      <c r="C109" s="25" t="n">
        <v>3.3539</v>
      </c>
      <c r="D109" s="24" t="n">
        <v>4.83241</v>
      </c>
      <c r="E109" s="24" t="n">
        <v>0.0175925</v>
      </c>
      <c r="F109" s="25" t="n">
        <v>-0.384587</v>
      </c>
      <c r="G109" s="25" t="n">
        <f aca="false">A109*$B$9+$B$10</f>
        <v>-0.252387396568043</v>
      </c>
      <c r="H109" s="24" t="n">
        <f aca="false">G109-F109</f>
        <v>0.132199603431957</v>
      </c>
      <c r="J109" s="26" t="n">
        <v>13</v>
      </c>
      <c r="K109" s="24" t="n">
        <v>-0.219356</v>
      </c>
    </row>
    <row r="110" customFormat="false" ht="13.5" hidden="false" customHeight="false" outlineLevel="0" collapsed="false">
      <c r="A110" s="27" t="n">
        <v>8</v>
      </c>
      <c r="B110" s="24" t="s">
        <v>71</v>
      </c>
      <c r="C110" s="28" t="n">
        <v>350.587</v>
      </c>
      <c r="D110" s="29" t="n">
        <v>2.92696</v>
      </c>
      <c r="E110" s="29" t="n">
        <v>0.00348664</v>
      </c>
      <c r="F110" s="28" t="n">
        <v>-0.222041</v>
      </c>
      <c r="G110" s="28" t="n">
        <f aca="false">A110*$B$9+$B$10</f>
        <v>-0.242361299794376</v>
      </c>
      <c r="H110" s="29" t="n">
        <f aca="false">G110-F110</f>
        <v>-0.0203202997943764</v>
      </c>
      <c r="J110" s="26" t="n">
        <v>13</v>
      </c>
      <c r="K110" s="24" t="n">
        <v>-0.189165</v>
      </c>
    </row>
    <row r="111" customFormat="false" ht="12.75" hidden="false" customHeight="false" outlineLevel="0" collapsed="false">
      <c r="A111" s="23" t="n">
        <v>8</v>
      </c>
      <c r="B111" s="24" t="s">
        <v>71</v>
      </c>
      <c r="C111" s="25" t="n">
        <v>300.397</v>
      </c>
      <c r="D111" s="24" t="n">
        <v>2.98959</v>
      </c>
      <c r="E111" s="24" t="n">
        <v>0.00346073</v>
      </c>
      <c r="F111" s="25" t="n">
        <v>-0.185405</v>
      </c>
      <c r="G111" s="25" t="n">
        <f aca="false">A111*$B$9+$B$10</f>
        <v>-0.242361299794376</v>
      </c>
      <c r="H111" s="24" t="n">
        <f aca="false">G111-F111</f>
        <v>-0.0569562997943764</v>
      </c>
      <c r="J111" s="26" t="n">
        <v>13</v>
      </c>
      <c r="K111" s="24" t="n">
        <v>-0.177347</v>
      </c>
    </row>
    <row r="112" customFormat="false" ht="12.75" hidden="false" customHeight="false" outlineLevel="0" collapsed="false">
      <c r="A112" s="23" t="n">
        <v>8</v>
      </c>
      <c r="B112" s="24" t="s">
        <v>70</v>
      </c>
      <c r="C112" s="25" t="n">
        <v>250.13</v>
      </c>
      <c r="D112" s="24" t="n">
        <v>3.04169</v>
      </c>
      <c r="E112" s="24" t="n">
        <v>0.00345166</v>
      </c>
      <c r="F112" s="25" t="n">
        <v>-0.173306</v>
      </c>
      <c r="G112" s="25" t="n">
        <f aca="false">A112*$B$9+$B$10</f>
        <v>-0.242361299794376</v>
      </c>
      <c r="H112" s="24" t="n">
        <f aca="false">G112-F112</f>
        <v>-0.0690552997943764</v>
      </c>
      <c r="J112" s="26" t="n">
        <v>13</v>
      </c>
      <c r="K112" s="24" t="n">
        <v>-0.202967</v>
      </c>
    </row>
    <row r="113" customFormat="false" ht="12.75" hidden="false" customHeight="false" outlineLevel="0" collapsed="false">
      <c r="A113" s="23" t="n">
        <v>8</v>
      </c>
      <c r="B113" s="24" t="s">
        <v>71</v>
      </c>
      <c r="C113" s="25" t="n">
        <v>200.23</v>
      </c>
      <c r="D113" s="24" t="n">
        <v>3.09664</v>
      </c>
      <c r="E113" s="24" t="n">
        <v>0.00309031</v>
      </c>
      <c r="F113" s="25" t="n">
        <v>-0.207364</v>
      </c>
      <c r="G113" s="25" t="n">
        <f aca="false">A113*$B$9+$B$10</f>
        <v>-0.242361299794376</v>
      </c>
      <c r="H113" s="24" t="n">
        <f aca="false">G113-F113</f>
        <v>-0.0349972997943764</v>
      </c>
      <c r="J113" s="26" t="n">
        <v>13</v>
      </c>
      <c r="K113" s="24" t="n">
        <v>-0.199521</v>
      </c>
    </row>
    <row r="114" customFormat="false" ht="12.75" hidden="false" customHeight="false" outlineLevel="0" collapsed="false">
      <c r="A114" s="23" t="n">
        <v>8</v>
      </c>
      <c r="B114" s="24" t="s">
        <v>71</v>
      </c>
      <c r="C114" s="25" t="n">
        <v>174.895</v>
      </c>
      <c r="D114" s="24" t="n">
        <v>3.10507</v>
      </c>
      <c r="E114" s="24" t="n">
        <v>0.00385301</v>
      </c>
      <c r="F114" s="25" t="n">
        <v>-0.289934</v>
      </c>
      <c r="G114" s="25" t="n">
        <f aca="false">A114*$B$9+$B$10</f>
        <v>-0.242361299794376</v>
      </c>
      <c r="H114" s="24" t="n">
        <f aca="false">G114-F114</f>
        <v>0.0475727002056237</v>
      </c>
      <c r="J114" s="26" t="n">
        <v>13</v>
      </c>
      <c r="K114" s="24" t="n">
        <v>-0.192793</v>
      </c>
    </row>
    <row r="115" customFormat="false" ht="12.75" hidden="false" customHeight="false" outlineLevel="0" collapsed="false">
      <c r="A115" s="23" t="n">
        <v>8</v>
      </c>
      <c r="B115" s="24" t="s">
        <v>71</v>
      </c>
      <c r="C115" s="25" t="n">
        <v>150.425</v>
      </c>
      <c r="D115" s="24" t="n">
        <v>3.10598</v>
      </c>
      <c r="E115" s="24" t="n">
        <v>0.00294522</v>
      </c>
      <c r="F115" s="25" t="n">
        <v>-0.188025</v>
      </c>
      <c r="G115" s="25" t="n">
        <f aca="false">A115*$B$9+$B$10</f>
        <v>-0.242361299794376</v>
      </c>
      <c r="H115" s="24" t="n">
        <f aca="false">G115-F115</f>
        <v>-0.0543362997943764</v>
      </c>
      <c r="J115" s="26" t="n">
        <v>13</v>
      </c>
      <c r="K115" s="24" t="n">
        <v>-0.200826</v>
      </c>
    </row>
    <row r="116" customFormat="false" ht="12.75" hidden="false" customHeight="false" outlineLevel="0" collapsed="false">
      <c r="A116" s="23" t="n">
        <v>8</v>
      </c>
      <c r="B116" s="24" t="s">
        <v>71</v>
      </c>
      <c r="C116" s="25" t="n">
        <v>124.711</v>
      </c>
      <c r="D116" s="24" t="n">
        <v>3.04488</v>
      </c>
      <c r="E116" s="24" t="n">
        <v>0.0034113</v>
      </c>
      <c r="F116" s="25" t="n">
        <v>-0.195116</v>
      </c>
      <c r="G116" s="25" t="n">
        <f aca="false">A116*$B$9+$B$10</f>
        <v>-0.242361299794376</v>
      </c>
      <c r="H116" s="24" t="n">
        <f aca="false">G116-F116</f>
        <v>-0.0472452997943763</v>
      </c>
      <c r="J116" s="26" t="n">
        <v>13</v>
      </c>
      <c r="K116" s="24" t="n">
        <v>-0.199083</v>
      </c>
    </row>
    <row r="117" customFormat="false" ht="12.75" hidden="false" customHeight="false" outlineLevel="0" collapsed="false">
      <c r="A117" s="23" t="n">
        <v>8</v>
      </c>
      <c r="B117" s="24" t="s">
        <v>71</v>
      </c>
      <c r="C117" s="25" t="n">
        <v>99.6952</v>
      </c>
      <c r="D117" s="24" t="n">
        <v>2.80067</v>
      </c>
      <c r="E117" s="24" t="n">
        <v>0.00455044</v>
      </c>
      <c r="F117" s="25" t="n">
        <v>-0.239331</v>
      </c>
      <c r="G117" s="25" t="n">
        <f aca="false">A117*$B$9+$B$10</f>
        <v>-0.242361299794376</v>
      </c>
      <c r="H117" s="24" t="n">
        <f aca="false">G117-F117</f>
        <v>-0.00303029979437636</v>
      </c>
      <c r="J117" s="26" t="n">
        <v>13</v>
      </c>
      <c r="K117" s="24" t="n">
        <v>-0.228959</v>
      </c>
    </row>
    <row r="118" customFormat="false" ht="12.75" hidden="false" customHeight="false" outlineLevel="0" collapsed="false">
      <c r="A118" s="23" t="n">
        <v>8</v>
      </c>
      <c r="B118" s="24" t="s">
        <v>71</v>
      </c>
      <c r="C118" s="25" t="n">
        <v>74.0021</v>
      </c>
      <c r="D118" s="24" t="n">
        <v>3.00503</v>
      </c>
      <c r="E118" s="24" t="n">
        <v>0.00303296</v>
      </c>
      <c r="F118" s="25" t="n">
        <v>-0.180967</v>
      </c>
      <c r="G118" s="25" t="n">
        <f aca="false">A118*$B$9+$B$10</f>
        <v>-0.242361299794376</v>
      </c>
      <c r="H118" s="24" t="n">
        <f aca="false">G118-F118</f>
        <v>-0.0613942997943764</v>
      </c>
      <c r="J118" s="26" t="n">
        <v>13</v>
      </c>
      <c r="K118" s="24" t="n">
        <v>-0.197</v>
      </c>
    </row>
    <row r="119" customFormat="false" ht="12.75" hidden="false" customHeight="false" outlineLevel="0" collapsed="false">
      <c r="A119" s="23" t="n">
        <v>8</v>
      </c>
      <c r="B119" s="24" t="s">
        <v>71</v>
      </c>
      <c r="C119" s="25" t="n">
        <v>49.5986</v>
      </c>
      <c r="D119" s="24" t="n">
        <v>3.19752</v>
      </c>
      <c r="E119" s="24" t="n">
        <v>0.00427999</v>
      </c>
      <c r="F119" s="25" t="n">
        <v>-0.19348</v>
      </c>
      <c r="G119" s="25" t="n">
        <f aca="false">A119*$B$9+$B$10</f>
        <v>-0.242361299794376</v>
      </c>
      <c r="H119" s="24" t="n">
        <f aca="false">G119-F119</f>
        <v>-0.0488812997943763</v>
      </c>
      <c r="J119" s="26" t="n">
        <v>13</v>
      </c>
      <c r="K119" s="24" t="n">
        <v>-0.195347</v>
      </c>
    </row>
    <row r="120" customFormat="false" ht="12.75" hidden="false" customHeight="false" outlineLevel="0" collapsed="false">
      <c r="A120" s="23" t="n">
        <v>8</v>
      </c>
      <c r="B120" s="24" t="s">
        <v>71</v>
      </c>
      <c r="C120" s="25" t="n">
        <v>39.9431</v>
      </c>
      <c r="D120" s="24" t="n">
        <v>3.34241</v>
      </c>
      <c r="E120" s="24" t="n">
        <v>0.00374314</v>
      </c>
      <c r="F120" s="25" t="n">
        <v>-0.209587</v>
      </c>
      <c r="G120" s="25" t="n">
        <f aca="false">A120*$B$9+$B$10</f>
        <v>-0.242361299794376</v>
      </c>
      <c r="H120" s="24" t="n">
        <f aca="false">G120-F120</f>
        <v>-0.0327742997943764</v>
      </c>
      <c r="J120" s="26" t="n">
        <v>13</v>
      </c>
      <c r="K120" s="24" t="n">
        <v>-0.21843</v>
      </c>
    </row>
    <row r="121" customFormat="false" ht="12.75" hidden="false" customHeight="false" outlineLevel="0" collapsed="false">
      <c r="A121" s="23" t="n">
        <v>8</v>
      </c>
      <c r="B121" s="24" t="s">
        <v>70</v>
      </c>
      <c r="C121" s="25" t="n">
        <v>29.7009</v>
      </c>
      <c r="D121" s="24" t="n">
        <v>3.92793</v>
      </c>
      <c r="E121" s="24" t="n">
        <v>0.00372544</v>
      </c>
      <c r="F121" s="25" t="n">
        <v>-0.170066</v>
      </c>
      <c r="G121" s="25" t="n">
        <f aca="false">A121*$B$9+$B$10</f>
        <v>-0.242361299794376</v>
      </c>
      <c r="H121" s="24" t="n">
        <f aca="false">G121-F121</f>
        <v>-0.0722952997943764</v>
      </c>
      <c r="J121" s="26" t="n">
        <v>13</v>
      </c>
      <c r="K121" s="24" t="n">
        <v>-0.257636</v>
      </c>
    </row>
    <row r="122" customFormat="false" ht="12.75" hidden="false" customHeight="false" outlineLevel="0" collapsed="false">
      <c r="A122" s="23" t="n">
        <v>8</v>
      </c>
      <c r="B122" s="24" t="s">
        <v>71</v>
      </c>
      <c r="C122" s="25" t="n">
        <v>20.0549</v>
      </c>
      <c r="D122" s="24" t="n">
        <v>5.06653</v>
      </c>
      <c r="E122" s="24" t="n">
        <v>0.00462794</v>
      </c>
      <c r="F122" s="25" t="n">
        <v>-0.365471</v>
      </c>
      <c r="G122" s="25" t="n">
        <f aca="false">A122*$B$9+$B$10</f>
        <v>-0.242361299794376</v>
      </c>
      <c r="H122" s="24" t="n">
        <f aca="false">G122-F122</f>
        <v>0.123109700205624</v>
      </c>
      <c r="J122" s="26" t="n">
        <v>14</v>
      </c>
      <c r="K122" s="24" t="n">
        <v>-0.227157</v>
      </c>
    </row>
    <row r="123" customFormat="false" ht="12.75" hidden="false" customHeight="false" outlineLevel="0" collapsed="false">
      <c r="A123" s="23" t="n">
        <v>8</v>
      </c>
      <c r="B123" s="24" t="s">
        <v>70</v>
      </c>
      <c r="C123" s="25" t="n">
        <v>9.78219</v>
      </c>
      <c r="D123" s="24" t="n">
        <v>5.13336</v>
      </c>
      <c r="E123" s="24" t="n">
        <v>0.00278945</v>
      </c>
      <c r="F123" s="25" t="n">
        <v>-0.313645</v>
      </c>
      <c r="G123" s="25" t="n">
        <f aca="false">A123*$B$9+$B$10</f>
        <v>-0.242361299794376</v>
      </c>
      <c r="H123" s="24" t="n">
        <f aca="false">G123-F123</f>
        <v>0.0712837002056237</v>
      </c>
      <c r="J123" s="26" t="n">
        <v>14</v>
      </c>
      <c r="K123" s="24" t="n">
        <v>-0.248455</v>
      </c>
    </row>
    <row r="124" customFormat="false" ht="12.75" hidden="false" customHeight="false" outlineLevel="0" collapsed="false">
      <c r="A124" s="23" t="n">
        <v>8</v>
      </c>
      <c r="B124" s="24" t="s">
        <v>70</v>
      </c>
      <c r="C124" s="25" t="n">
        <v>5.38193</v>
      </c>
      <c r="D124" s="24" t="n">
        <v>5.39105</v>
      </c>
      <c r="E124" s="24" t="n">
        <v>0.255813</v>
      </c>
      <c r="F124" s="25" t="n">
        <v>-0.310951</v>
      </c>
      <c r="G124" s="25" t="n">
        <f aca="false">A124*$B$9+$B$10</f>
        <v>-0.242361299794376</v>
      </c>
      <c r="H124" s="24" t="n">
        <f aca="false">G124-F124</f>
        <v>0.0685897002056236</v>
      </c>
      <c r="J124" s="26" t="n">
        <v>14</v>
      </c>
      <c r="K124" s="24" t="n">
        <v>-0.194454</v>
      </c>
    </row>
    <row r="125" customFormat="false" ht="13.5" hidden="false" customHeight="false" outlineLevel="0" collapsed="false">
      <c r="A125" s="23" t="n">
        <v>8</v>
      </c>
      <c r="B125" s="24" t="s">
        <v>70</v>
      </c>
      <c r="C125" s="25" t="n">
        <v>3.18181</v>
      </c>
      <c r="D125" s="24" t="n">
        <v>5.5199</v>
      </c>
      <c r="E125" s="24" t="n">
        <v>0.21973</v>
      </c>
      <c r="F125" s="25" t="n">
        <v>-0.590104</v>
      </c>
      <c r="G125" s="25" t="n">
        <f aca="false">A125*$B$9+$B$10</f>
        <v>-0.242361299794376</v>
      </c>
      <c r="H125" s="24" t="n">
        <f aca="false">G125-F125</f>
        <v>0.347742700205624</v>
      </c>
      <c r="J125" s="26" t="n">
        <v>14</v>
      </c>
      <c r="K125" s="24" t="n">
        <v>-0.208331</v>
      </c>
    </row>
    <row r="126" customFormat="false" ht="13.5" hidden="false" customHeight="false" outlineLevel="0" collapsed="false">
      <c r="A126" s="27" t="n">
        <v>9</v>
      </c>
      <c r="B126" s="24" t="s">
        <v>70</v>
      </c>
      <c r="C126" s="28" t="n">
        <v>160.334</v>
      </c>
      <c r="D126" s="29" t="n">
        <v>2.68648</v>
      </c>
      <c r="E126" s="29" t="n">
        <v>0.00306892</v>
      </c>
      <c r="F126" s="28" t="n">
        <v>-0.138521</v>
      </c>
      <c r="G126" s="28" t="n">
        <f aca="false">A126*$B$9+$B$10</f>
        <v>-0.232335203020709</v>
      </c>
      <c r="H126" s="29" t="n">
        <f aca="false">G126-F126</f>
        <v>-0.0938142030207092</v>
      </c>
      <c r="J126" s="26" t="n">
        <v>14</v>
      </c>
      <c r="K126" s="24" t="n">
        <v>-0.208893</v>
      </c>
    </row>
    <row r="127" customFormat="false" ht="12.75" hidden="false" customHeight="false" outlineLevel="0" collapsed="false">
      <c r="A127" s="23" t="n">
        <v>9</v>
      </c>
      <c r="B127" s="24" t="s">
        <v>70</v>
      </c>
      <c r="C127" s="25" t="n">
        <v>150.263</v>
      </c>
      <c r="D127" s="24" t="n">
        <v>2.70147</v>
      </c>
      <c r="E127" s="24" t="n">
        <v>0.0029835</v>
      </c>
      <c r="F127" s="25" t="n">
        <v>-0.152529</v>
      </c>
      <c r="G127" s="25" t="n">
        <f aca="false">A127*$B$9+$B$10</f>
        <v>-0.232335203020709</v>
      </c>
      <c r="H127" s="24" t="n">
        <f aca="false">G127-F127</f>
        <v>-0.0798062030207092</v>
      </c>
      <c r="J127" s="26" t="n">
        <v>14</v>
      </c>
      <c r="K127" s="24" t="n">
        <v>-0.224248</v>
      </c>
    </row>
    <row r="128" customFormat="false" ht="12.75" hidden="false" customHeight="false" outlineLevel="0" collapsed="false">
      <c r="A128" s="23" t="n">
        <v>9</v>
      </c>
      <c r="B128" s="24" t="s">
        <v>71</v>
      </c>
      <c r="C128" s="25" t="n">
        <v>125.295</v>
      </c>
      <c r="D128" s="24" t="n">
        <v>2.90964</v>
      </c>
      <c r="E128" s="24" t="n">
        <v>0.00333415</v>
      </c>
      <c r="F128" s="25" t="n">
        <v>-0.187363</v>
      </c>
      <c r="G128" s="25" t="n">
        <f aca="false">A128*$B$9+$B$10</f>
        <v>-0.232335203020709</v>
      </c>
      <c r="H128" s="24" t="n">
        <f aca="false">G128-F128</f>
        <v>-0.0449722030207092</v>
      </c>
      <c r="J128" s="26" t="n">
        <v>14</v>
      </c>
      <c r="K128" s="24" t="n">
        <v>-0.221223</v>
      </c>
    </row>
    <row r="129" customFormat="false" ht="12.75" hidden="false" customHeight="false" outlineLevel="0" collapsed="false">
      <c r="A129" s="23" t="n">
        <v>9</v>
      </c>
      <c r="B129" s="24" t="s">
        <v>71</v>
      </c>
      <c r="C129" s="25" t="n">
        <v>100.47</v>
      </c>
      <c r="D129" s="24" t="n">
        <v>2.84052</v>
      </c>
      <c r="E129" s="24" t="n">
        <v>0.00326877</v>
      </c>
      <c r="F129" s="25" t="n">
        <v>-0.195479</v>
      </c>
      <c r="G129" s="25" t="n">
        <f aca="false">A129*$B$9+$B$10</f>
        <v>-0.232335203020709</v>
      </c>
      <c r="H129" s="24" t="n">
        <f aca="false">G129-F129</f>
        <v>-0.0368562030207092</v>
      </c>
      <c r="J129" s="26" t="n">
        <v>14</v>
      </c>
      <c r="K129" s="24" t="n">
        <v>-0.217636</v>
      </c>
    </row>
    <row r="130" customFormat="false" ht="12.75" hidden="false" customHeight="false" outlineLevel="0" collapsed="false">
      <c r="A130" s="23" t="n">
        <v>9</v>
      </c>
      <c r="B130" s="24" t="s">
        <v>71</v>
      </c>
      <c r="C130" s="25" t="n">
        <v>75.2783</v>
      </c>
      <c r="D130" s="24" t="n">
        <v>2.98956</v>
      </c>
      <c r="E130" s="24" t="n">
        <v>0.00386197</v>
      </c>
      <c r="F130" s="25" t="n">
        <v>-0.172438</v>
      </c>
      <c r="G130" s="25" t="n">
        <f aca="false">A130*$B$9+$B$10</f>
        <v>-0.232335203020709</v>
      </c>
      <c r="H130" s="24" t="n">
        <f aca="false">G130-F130</f>
        <v>-0.0598972030207092</v>
      </c>
      <c r="J130" s="26" t="n">
        <v>14</v>
      </c>
      <c r="K130" s="24" t="n">
        <v>-0.229686</v>
      </c>
    </row>
    <row r="131" customFormat="false" ht="12.75" hidden="false" customHeight="false" outlineLevel="0" collapsed="false">
      <c r="A131" s="23" t="n">
        <v>9</v>
      </c>
      <c r="B131" s="24" t="s">
        <v>70</v>
      </c>
      <c r="C131" s="25" t="n">
        <v>50.3345</v>
      </c>
      <c r="D131" s="24" t="n">
        <v>3.59493</v>
      </c>
      <c r="E131" s="24" t="n">
        <v>0.00349083</v>
      </c>
      <c r="F131" s="25" t="n">
        <v>-0.0790744</v>
      </c>
      <c r="G131" s="25" t="n">
        <f aca="false">A131*$B$9+$B$10</f>
        <v>-0.232335203020709</v>
      </c>
      <c r="H131" s="24" t="n">
        <f aca="false">G131-F131</f>
        <v>-0.153260803020709</v>
      </c>
      <c r="J131" s="26" t="n">
        <v>15</v>
      </c>
      <c r="K131" s="24" t="n">
        <v>-0.139331</v>
      </c>
    </row>
    <row r="132" customFormat="false" ht="12.75" hidden="false" customHeight="false" outlineLevel="0" collapsed="false">
      <c r="A132" s="23" t="n">
        <v>9</v>
      </c>
      <c r="B132" s="24" t="s">
        <v>71</v>
      </c>
      <c r="C132" s="25" t="n">
        <v>30.3959</v>
      </c>
      <c r="D132" s="24" t="n">
        <v>4.07458</v>
      </c>
      <c r="E132" s="24" t="n">
        <v>0.00352079</v>
      </c>
      <c r="F132" s="25" t="n">
        <v>-0.204421</v>
      </c>
      <c r="G132" s="25" t="n">
        <f aca="false">A132*$B$9+$B$10</f>
        <v>-0.232335203020709</v>
      </c>
      <c r="H132" s="24" t="n">
        <f aca="false">G132-F132</f>
        <v>-0.0279142030207092</v>
      </c>
      <c r="J132" s="26" t="n">
        <v>15</v>
      </c>
      <c r="K132" s="24" t="n">
        <v>-0.122141</v>
      </c>
    </row>
    <row r="133" customFormat="false" ht="12.75" hidden="false" customHeight="false" outlineLevel="0" collapsed="false">
      <c r="A133" s="23" t="n">
        <v>9</v>
      </c>
      <c r="B133" s="24" t="s">
        <v>70</v>
      </c>
      <c r="C133" s="25" t="n">
        <v>39.9491</v>
      </c>
      <c r="D133" s="24" t="n">
        <v>3.60265</v>
      </c>
      <c r="E133" s="24" t="n">
        <v>0.0034125</v>
      </c>
      <c r="F133" s="25" t="n">
        <v>-0.495347</v>
      </c>
      <c r="G133" s="25" t="n">
        <f aca="false">A133*$B$9+$B$10</f>
        <v>-0.232335203020709</v>
      </c>
      <c r="H133" s="24" t="n">
        <f aca="false">G133-F133</f>
        <v>0.263011796979291</v>
      </c>
      <c r="J133" s="26" t="n">
        <v>15</v>
      </c>
      <c r="K133" s="24" t="n">
        <v>-0.183612</v>
      </c>
    </row>
    <row r="134" customFormat="false" ht="12.75" hidden="false" customHeight="false" outlineLevel="0" collapsed="false">
      <c r="A134" s="23" t="n">
        <v>9</v>
      </c>
      <c r="B134" s="24" t="s">
        <v>71</v>
      </c>
      <c r="C134" s="25" t="n">
        <v>20.3231</v>
      </c>
      <c r="D134" s="24" t="n">
        <v>4.23141</v>
      </c>
      <c r="E134" s="24" t="n">
        <v>0.00370505</v>
      </c>
      <c r="F134" s="25" t="n">
        <v>-0.264586</v>
      </c>
      <c r="G134" s="25" t="n">
        <f aca="false">A134*$B$9+$B$10</f>
        <v>-0.232335203020709</v>
      </c>
      <c r="H134" s="24" t="n">
        <f aca="false">G134-F134</f>
        <v>0.0322507969792908</v>
      </c>
      <c r="J134" s="26" t="n">
        <v>16</v>
      </c>
      <c r="K134" s="24" t="n">
        <v>-0.0685537</v>
      </c>
    </row>
    <row r="135" customFormat="false" ht="12.75" hidden="false" customHeight="false" outlineLevel="0" collapsed="false">
      <c r="A135" s="23" t="n">
        <v>9</v>
      </c>
      <c r="B135" s="24" t="s">
        <v>70</v>
      </c>
      <c r="C135" s="25" t="n">
        <v>7.64056</v>
      </c>
      <c r="D135" s="24" t="n">
        <v>4.54221</v>
      </c>
      <c r="E135" s="24" t="n">
        <v>0.0521086</v>
      </c>
      <c r="F135" s="25" t="n">
        <v>-0.212793</v>
      </c>
      <c r="G135" s="25" t="n">
        <f aca="false">A135*$B$9+$B$10</f>
        <v>-0.232335203020709</v>
      </c>
      <c r="H135" s="24" t="n">
        <f aca="false">G135-F135</f>
        <v>-0.0195422030207092</v>
      </c>
      <c r="J135" s="26" t="n">
        <v>16</v>
      </c>
      <c r="K135" s="24" t="n">
        <v>-0.073686</v>
      </c>
    </row>
    <row r="136" customFormat="false" ht="12.75" hidden="false" customHeight="false" outlineLevel="0" collapsed="false">
      <c r="A136" s="23" t="n">
        <v>9</v>
      </c>
      <c r="B136" s="24" t="s">
        <v>70</v>
      </c>
      <c r="C136" s="25" t="n">
        <v>5.42198</v>
      </c>
      <c r="D136" s="24" t="n">
        <v>4.60309</v>
      </c>
      <c r="E136" s="24" t="n">
        <v>0.0961619</v>
      </c>
      <c r="F136" s="25" t="n">
        <v>-0.320911</v>
      </c>
      <c r="G136" s="25" t="n">
        <f aca="false">A136*$B$9+$B$10</f>
        <v>-0.232335203020709</v>
      </c>
      <c r="H136" s="24" t="n">
        <f aca="false">G136-F136</f>
        <v>0.0885757969792908</v>
      </c>
      <c r="J136" s="26" t="n">
        <v>16</v>
      </c>
      <c r="K136" s="24" t="n">
        <v>-0.0976033</v>
      </c>
    </row>
    <row r="137" customFormat="false" ht="13.5" hidden="false" customHeight="false" outlineLevel="0" collapsed="false">
      <c r="A137" s="23" t="n">
        <v>9</v>
      </c>
      <c r="B137" s="24" t="s">
        <v>70</v>
      </c>
      <c r="C137" s="25" t="n">
        <v>3.17162</v>
      </c>
      <c r="D137" s="24" t="n">
        <v>4.65943</v>
      </c>
      <c r="E137" s="24" t="n">
        <v>0.0657242</v>
      </c>
      <c r="F137" s="25" t="n">
        <v>-0.399566</v>
      </c>
      <c r="G137" s="25" t="n">
        <f aca="false">A137*$B$9+$B$10</f>
        <v>-0.232335203020709</v>
      </c>
      <c r="H137" s="24" t="n">
        <f aca="false">G137-F137</f>
        <v>0.167230796979291</v>
      </c>
      <c r="J137" s="26" t="n">
        <v>16</v>
      </c>
      <c r="K137" s="24" t="n">
        <v>-0.171777</v>
      </c>
    </row>
    <row r="138" customFormat="false" ht="13.5" hidden="false" customHeight="false" outlineLevel="0" collapsed="false">
      <c r="A138" s="27" t="n">
        <v>10</v>
      </c>
      <c r="B138" s="24" t="s">
        <v>71</v>
      </c>
      <c r="C138" s="28" t="n">
        <v>179.936</v>
      </c>
      <c r="D138" s="29" t="n">
        <v>3.00821</v>
      </c>
      <c r="E138" s="29" t="n">
        <v>0.00335213</v>
      </c>
      <c r="F138" s="28" t="n">
        <v>-0.247785</v>
      </c>
      <c r="G138" s="28" t="n">
        <f aca="false">A138*$B$9+$B$10</f>
        <v>-0.222309106247042</v>
      </c>
      <c r="H138" s="29" t="n">
        <f aca="false">G138-F138</f>
        <v>0.0254758937529579</v>
      </c>
      <c r="J138" s="26" t="n">
        <v>16</v>
      </c>
      <c r="K138" s="24" t="n">
        <v>-0.190653</v>
      </c>
    </row>
    <row r="139" customFormat="false" ht="12.75" hidden="false" customHeight="false" outlineLevel="0" collapsed="false">
      <c r="A139" s="23" t="n">
        <v>10</v>
      </c>
      <c r="B139" s="24" t="s">
        <v>71</v>
      </c>
      <c r="C139" s="25" t="n">
        <v>150.468</v>
      </c>
      <c r="D139" s="24" t="n">
        <v>3.07625</v>
      </c>
      <c r="E139" s="24" t="n">
        <v>0.00364983</v>
      </c>
      <c r="F139" s="25" t="n">
        <v>-0.221752</v>
      </c>
      <c r="G139" s="25" t="n">
        <f aca="false">A139*$B$9+$B$10</f>
        <v>-0.222309106247042</v>
      </c>
      <c r="H139" s="24" t="n">
        <f aca="false">G139-F139</f>
        <v>-0.000557106247042111</v>
      </c>
      <c r="J139" s="26" t="n">
        <v>16</v>
      </c>
      <c r="K139" s="24" t="n">
        <v>-0.194868</v>
      </c>
    </row>
    <row r="140" customFormat="false" ht="12.75" hidden="false" customHeight="false" outlineLevel="0" collapsed="false">
      <c r="A140" s="23" t="n">
        <v>10</v>
      </c>
      <c r="B140" s="24" t="s">
        <v>71</v>
      </c>
      <c r="C140" s="25" t="n">
        <v>125.019</v>
      </c>
      <c r="D140" s="24" t="n">
        <v>3.07316</v>
      </c>
      <c r="E140" s="24" t="n">
        <v>0.00310378</v>
      </c>
      <c r="F140" s="25" t="n">
        <v>-0.221843</v>
      </c>
      <c r="G140" s="25" t="n">
        <f aca="false">A140*$B$9+$B$10</f>
        <v>-0.222309106247042</v>
      </c>
      <c r="H140" s="24" t="n">
        <f aca="false">G140-F140</f>
        <v>-0.000466106247042103</v>
      </c>
      <c r="J140" s="26" t="n">
        <v>16</v>
      </c>
      <c r="K140" s="24" t="n">
        <v>-0.182893</v>
      </c>
    </row>
    <row r="141" customFormat="false" ht="12.75" hidden="false" customHeight="false" outlineLevel="0" collapsed="false">
      <c r="A141" s="23" t="n">
        <v>10</v>
      </c>
      <c r="B141" s="24" t="s">
        <v>71</v>
      </c>
      <c r="C141" s="25" t="n">
        <v>100.056</v>
      </c>
      <c r="D141" s="24" t="n">
        <v>2.99879</v>
      </c>
      <c r="E141" s="24" t="n">
        <v>0.00366954</v>
      </c>
      <c r="F141" s="25" t="n">
        <v>-0.234207</v>
      </c>
      <c r="G141" s="25" t="n">
        <f aca="false">A141*$B$9+$B$10</f>
        <v>-0.222309106247042</v>
      </c>
      <c r="H141" s="24" t="n">
        <f aca="false">G141-F141</f>
        <v>0.0118978937529579</v>
      </c>
      <c r="J141" s="26" t="n">
        <v>16</v>
      </c>
      <c r="K141" s="24" t="n">
        <v>-0.206455</v>
      </c>
    </row>
    <row r="142" customFormat="false" ht="12.75" hidden="false" customHeight="false" outlineLevel="0" collapsed="false">
      <c r="A142" s="23" t="n">
        <v>10</v>
      </c>
      <c r="B142" s="24" t="s">
        <v>71</v>
      </c>
      <c r="C142" s="25" t="n">
        <v>75.2101</v>
      </c>
      <c r="D142" s="24" t="n">
        <v>3.02633</v>
      </c>
      <c r="E142" s="24" t="n">
        <v>0.0028325</v>
      </c>
      <c r="F142" s="25" t="n">
        <v>-0.19267</v>
      </c>
      <c r="G142" s="25" t="n">
        <f aca="false">A142*$B$9+$B$10</f>
        <v>-0.222309106247042</v>
      </c>
      <c r="H142" s="24" t="n">
        <f aca="false">G142-F142</f>
        <v>-0.0296391062470421</v>
      </c>
      <c r="J142" s="26" t="n">
        <v>16</v>
      </c>
      <c r="K142" s="24" t="n">
        <v>-0.212727</v>
      </c>
    </row>
    <row r="143" customFormat="false" ht="12.75" hidden="false" customHeight="false" outlineLevel="0" collapsed="false">
      <c r="A143" s="23" t="n">
        <v>10</v>
      </c>
      <c r="B143" s="24" t="s">
        <v>71</v>
      </c>
      <c r="C143" s="25" t="n">
        <v>50.0698</v>
      </c>
      <c r="D143" s="24" t="n">
        <v>3.36374</v>
      </c>
      <c r="E143" s="24" t="n">
        <v>0.00395923</v>
      </c>
      <c r="F143" s="25" t="n">
        <v>-0.169256</v>
      </c>
      <c r="G143" s="25" t="n">
        <f aca="false">A143*$B$9+$B$10</f>
        <v>-0.222309106247042</v>
      </c>
      <c r="H143" s="24" t="n">
        <f aca="false">G143-F143</f>
        <v>-0.0530531062470421</v>
      </c>
      <c r="J143" s="26"/>
      <c r="K143" s="24"/>
    </row>
    <row r="144" customFormat="false" ht="12.75" hidden="false" customHeight="false" outlineLevel="0" collapsed="false">
      <c r="A144" s="23" t="n">
        <v>10</v>
      </c>
      <c r="B144" s="24" t="s">
        <v>71</v>
      </c>
      <c r="C144" s="25" t="n">
        <v>40.0602</v>
      </c>
      <c r="D144" s="24" t="n">
        <v>3.45044</v>
      </c>
      <c r="E144" s="24" t="n">
        <v>0.00313819</v>
      </c>
      <c r="F144" s="25" t="n">
        <v>-0.199562</v>
      </c>
      <c r="G144" s="25" t="n">
        <f aca="false">A144*$B$9+$B$10</f>
        <v>-0.222309106247042</v>
      </c>
      <c r="H144" s="24" t="n">
        <f aca="false">G144-F144</f>
        <v>-0.0227471062470421</v>
      </c>
      <c r="J144" s="26"/>
      <c r="K144" s="24"/>
    </row>
    <row r="145" customFormat="false" ht="12.75" hidden="false" customHeight="false" outlineLevel="0" collapsed="false">
      <c r="A145" s="23" t="n">
        <v>10</v>
      </c>
      <c r="B145" s="24" t="s">
        <v>71</v>
      </c>
      <c r="C145" s="25" t="n">
        <v>30.0561</v>
      </c>
      <c r="D145" s="24" t="n">
        <v>3.54322</v>
      </c>
      <c r="E145" s="24" t="n">
        <v>0.00262197</v>
      </c>
      <c r="F145" s="25" t="n">
        <v>-0.197777</v>
      </c>
      <c r="G145" s="25" t="n">
        <f aca="false">A145*$B$9+$B$10</f>
        <v>-0.222309106247042</v>
      </c>
      <c r="H145" s="24" t="n">
        <f aca="false">G145-F145</f>
        <v>-0.0245321062470421</v>
      </c>
      <c r="J145" s="26"/>
      <c r="K145" s="24"/>
    </row>
    <row r="146" customFormat="false" ht="12.75" hidden="false" customHeight="false" outlineLevel="0" collapsed="false">
      <c r="A146" s="23" t="n">
        <v>10</v>
      </c>
      <c r="B146" s="24" t="s">
        <v>71</v>
      </c>
      <c r="C146" s="25" t="n">
        <v>20.0587</v>
      </c>
      <c r="D146" s="24" t="n">
        <v>3.9376</v>
      </c>
      <c r="E146" s="24" t="n">
        <v>0.00323928</v>
      </c>
      <c r="F146" s="25" t="n">
        <v>-0.218405</v>
      </c>
      <c r="G146" s="25" t="n">
        <f aca="false">A146*$B$9+$B$10</f>
        <v>-0.222309106247042</v>
      </c>
      <c r="H146" s="24" t="n">
        <f aca="false">G146-F146</f>
        <v>-0.00390410624704213</v>
      </c>
      <c r="J146" s="26"/>
      <c r="K146" s="24"/>
    </row>
    <row r="147" customFormat="false" ht="12.75" hidden="false" customHeight="false" outlineLevel="0" collapsed="false">
      <c r="A147" s="23" t="n">
        <v>10</v>
      </c>
      <c r="B147" s="24" t="s">
        <v>70</v>
      </c>
      <c r="C147" s="25" t="n">
        <v>7.71002</v>
      </c>
      <c r="D147" s="24" t="n">
        <v>5.19684</v>
      </c>
      <c r="E147" s="24" t="n">
        <v>0.208992</v>
      </c>
      <c r="F147" s="25" t="n">
        <v>-0.0641613</v>
      </c>
      <c r="G147" s="25" t="n">
        <f aca="false">A147*$B$9+$B$10</f>
        <v>-0.222309106247042</v>
      </c>
      <c r="H147" s="24" t="n">
        <f aca="false">G147-F147</f>
        <v>-0.158147806247042</v>
      </c>
      <c r="J147" s="26"/>
      <c r="K147" s="24"/>
    </row>
    <row r="148" customFormat="false" ht="12.75" hidden="false" customHeight="false" outlineLevel="0" collapsed="false">
      <c r="A148" s="23" t="n">
        <v>10</v>
      </c>
      <c r="B148" s="24" t="s">
        <v>70</v>
      </c>
      <c r="C148" s="25" t="n">
        <v>3.22567</v>
      </c>
      <c r="D148" s="24" t="n">
        <v>5.4961</v>
      </c>
      <c r="E148" s="24" t="n">
        <v>0.0909622</v>
      </c>
      <c r="F148" s="25" t="n">
        <v>-0.217897</v>
      </c>
      <c r="G148" s="25" t="n">
        <f aca="false">A148*$B$9+$B$10</f>
        <v>-0.222309106247042</v>
      </c>
      <c r="H148" s="24" t="n">
        <f aca="false">G148-F148</f>
        <v>-0.00441210624704211</v>
      </c>
      <c r="J148" s="26"/>
      <c r="K148" s="24"/>
    </row>
    <row r="149" customFormat="false" ht="13.5" hidden="false" customHeight="false" outlineLevel="0" collapsed="false">
      <c r="A149" s="23" t="n">
        <v>10</v>
      </c>
      <c r="B149" s="24" t="s">
        <v>70</v>
      </c>
      <c r="C149" s="25" t="n">
        <v>3.22567</v>
      </c>
      <c r="D149" s="24" t="n">
        <v>5.4961</v>
      </c>
      <c r="E149" s="24" t="n">
        <v>0.0909622</v>
      </c>
      <c r="F149" s="25" t="n">
        <v>-0.527897</v>
      </c>
      <c r="G149" s="25" t="n">
        <f aca="false">A149*$B$9+$B$10</f>
        <v>-0.222309106247042</v>
      </c>
      <c r="H149" s="24" t="n">
        <f aca="false">G149-F149</f>
        <v>0.305587893752958</v>
      </c>
      <c r="J149" s="26"/>
      <c r="K149" s="24"/>
    </row>
    <row r="150" customFormat="false" ht="13.5" hidden="false" customHeight="false" outlineLevel="0" collapsed="false">
      <c r="A150" s="27" t="n">
        <v>11</v>
      </c>
      <c r="B150" s="24" t="s">
        <v>71</v>
      </c>
      <c r="C150" s="28" t="n">
        <v>330.894</v>
      </c>
      <c r="D150" s="29" t="n">
        <v>2.79139</v>
      </c>
      <c r="E150" s="29" t="n">
        <v>0.00271222</v>
      </c>
      <c r="F150" s="28" t="n">
        <v>-0.252611</v>
      </c>
      <c r="G150" s="28" t="n">
        <f aca="false">A150*$B$9+$B$10</f>
        <v>-0.212283009473375</v>
      </c>
      <c r="H150" s="29" t="n">
        <f aca="false">G150-F150</f>
        <v>0.040327990526625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71</v>
      </c>
      <c r="C151" s="25" t="n">
        <v>249.979</v>
      </c>
      <c r="D151" s="24" t="n">
        <v>2.91325</v>
      </c>
      <c r="E151" s="24" t="n">
        <v>0.00336472</v>
      </c>
      <c r="F151" s="25" t="n">
        <v>-0.175752</v>
      </c>
      <c r="G151" s="25" t="n">
        <f aca="false">A151*$B$9+$B$10</f>
        <v>-0.212283009473375</v>
      </c>
      <c r="H151" s="24" t="n">
        <f aca="false">G151-F151</f>
        <v>-0.036531009473375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71</v>
      </c>
      <c r="C152" s="25" t="n">
        <v>200.23</v>
      </c>
      <c r="D152" s="24" t="n">
        <v>2.84397</v>
      </c>
      <c r="E152" s="24" t="n">
        <v>0.00322213</v>
      </c>
      <c r="F152" s="25" t="n">
        <v>-0.208033</v>
      </c>
      <c r="G152" s="25" t="n">
        <f aca="false">A152*$B$9+$B$10</f>
        <v>-0.212283009473375</v>
      </c>
      <c r="H152" s="24" t="n">
        <f aca="false">G152-F152</f>
        <v>-0.00425000947337498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71</v>
      </c>
      <c r="C153" s="25" t="n">
        <v>175.115</v>
      </c>
      <c r="D153" s="24" t="n">
        <v>3.01287</v>
      </c>
      <c r="E153" s="24" t="n">
        <v>0.00402271</v>
      </c>
      <c r="F153" s="25" t="n">
        <v>-0.206132</v>
      </c>
      <c r="G153" s="25" t="n">
        <f aca="false">A153*$B$9+$B$10</f>
        <v>-0.212283009473375</v>
      </c>
      <c r="H153" s="24" t="n">
        <f aca="false">G153-F153</f>
        <v>-0.00615100947337496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71</v>
      </c>
      <c r="C154" s="25" t="n">
        <v>150.281</v>
      </c>
      <c r="D154" s="24" t="n">
        <v>3.0448</v>
      </c>
      <c r="E154" s="24" t="n">
        <v>0.00351808</v>
      </c>
      <c r="F154" s="25" t="n">
        <v>-0.184198</v>
      </c>
      <c r="G154" s="25" t="n">
        <f aca="false">A154*$B$9+$B$10</f>
        <v>-0.212283009473375</v>
      </c>
      <c r="H154" s="24" t="n">
        <f aca="false">G154-F154</f>
        <v>-0.028085009473375</v>
      </c>
      <c r="J154" s="26"/>
      <c r="K154" s="24"/>
    </row>
    <row r="155" customFormat="false" ht="12.75" hidden="false" customHeight="false" outlineLevel="0" collapsed="false">
      <c r="A155" s="23" t="n">
        <v>11</v>
      </c>
      <c r="B155" s="24" t="s">
        <v>71</v>
      </c>
      <c r="C155" s="25" t="n">
        <v>125.282</v>
      </c>
      <c r="D155" s="24" t="n">
        <v>3.0354</v>
      </c>
      <c r="E155" s="24" t="n">
        <v>0.00337787</v>
      </c>
      <c r="F155" s="25" t="n">
        <v>-0.204595</v>
      </c>
      <c r="G155" s="25" t="n">
        <f aca="false">A155*$B$9+$B$10</f>
        <v>-0.212283009473375</v>
      </c>
      <c r="H155" s="24" t="n">
        <f aca="false">G155-F155</f>
        <v>-0.00768800947337497</v>
      </c>
      <c r="J155" s="26"/>
      <c r="K155" s="24"/>
    </row>
    <row r="156" customFormat="false" ht="12.75" hidden="false" customHeight="false" outlineLevel="0" collapsed="false">
      <c r="A156" s="23" t="n">
        <v>11</v>
      </c>
      <c r="B156" s="24" t="s">
        <v>71</v>
      </c>
      <c r="C156" s="25" t="n">
        <v>100.184</v>
      </c>
      <c r="D156" s="24" t="n">
        <v>2.99418</v>
      </c>
      <c r="E156" s="24" t="n">
        <v>0.00329898</v>
      </c>
      <c r="F156" s="25" t="n">
        <v>-0.197818</v>
      </c>
      <c r="G156" s="25" t="n">
        <f aca="false">A156*$B$9+$B$10</f>
        <v>-0.212283009473375</v>
      </c>
      <c r="H156" s="24" t="n">
        <f aca="false">G156-F156</f>
        <v>-0.014465009473375</v>
      </c>
      <c r="J156" s="26"/>
      <c r="K156" s="24"/>
    </row>
    <row r="157" customFormat="false" ht="12.75" hidden="false" customHeight="false" outlineLevel="0" collapsed="false">
      <c r="A157" s="23" t="n">
        <v>11</v>
      </c>
      <c r="B157" s="24" t="s">
        <v>71</v>
      </c>
      <c r="C157" s="25" t="n">
        <v>75.1711</v>
      </c>
      <c r="D157" s="24" t="n">
        <v>3.08956</v>
      </c>
      <c r="E157" s="24" t="n">
        <v>0.00374369</v>
      </c>
      <c r="F157" s="25" t="n">
        <v>-0.170438</v>
      </c>
      <c r="G157" s="25" t="n">
        <f aca="false">A157*$B$9+$B$10</f>
        <v>-0.212283009473375</v>
      </c>
      <c r="H157" s="24" t="n">
        <f aca="false">G157-F157</f>
        <v>-0.041845009473375</v>
      </c>
      <c r="J157" s="26"/>
      <c r="K157" s="24"/>
    </row>
    <row r="158" customFormat="false" ht="12.75" hidden="false" customHeight="false" outlineLevel="0" collapsed="false">
      <c r="A158" s="23" t="n">
        <v>11</v>
      </c>
      <c r="B158" s="24" t="s">
        <v>71</v>
      </c>
      <c r="C158" s="25" t="n">
        <v>50.0896</v>
      </c>
      <c r="D158" s="24" t="n">
        <v>3.28801</v>
      </c>
      <c r="E158" s="24" t="n">
        <v>0.00415229</v>
      </c>
      <c r="F158" s="25" t="n">
        <v>-0.222992</v>
      </c>
      <c r="G158" s="25" t="n">
        <f aca="false">A158*$B$9+$B$10</f>
        <v>-0.212283009473375</v>
      </c>
      <c r="H158" s="24" t="n">
        <f aca="false">G158-F158</f>
        <v>0.010708990526625</v>
      </c>
      <c r="J158" s="26"/>
      <c r="K158" s="24"/>
    </row>
    <row r="159" customFormat="false" ht="12.75" hidden="false" customHeight="false" outlineLevel="0" collapsed="false">
      <c r="A159" s="23" t="n">
        <v>11</v>
      </c>
      <c r="B159" s="24" t="s">
        <v>71</v>
      </c>
      <c r="C159" s="25" t="n">
        <v>40.1443</v>
      </c>
      <c r="D159" s="24" t="n">
        <v>3.38118</v>
      </c>
      <c r="E159" s="24" t="n">
        <v>0.00455886</v>
      </c>
      <c r="F159" s="25" t="n">
        <v>-0.195818</v>
      </c>
      <c r="G159" s="25" t="n">
        <f aca="false">A159*$B$9+$B$10</f>
        <v>-0.212283009473375</v>
      </c>
      <c r="H159" s="24" t="n">
        <f aca="false">G159-F159</f>
        <v>-0.016465009473375</v>
      </c>
      <c r="J159" s="26"/>
      <c r="K159" s="24"/>
    </row>
    <row r="160" customFormat="false" ht="12.75" hidden="false" customHeight="false" outlineLevel="0" collapsed="false">
      <c r="A160" s="23" t="n">
        <v>11</v>
      </c>
      <c r="B160" s="24" t="s">
        <v>71</v>
      </c>
      <c r="C160" s="25" t="n">
        <v>30.2164</v>
      </c>
      <c r="D160" s="24" t="n">
        <v>3.38757</v>
      </c>
      <c r="E160" s="24" t="n">
        <v>0.00435856</v>
      </c>
      <c r="F160" s="25" t="n">
        <v>-0.31243</v>
      </c>
      <c r="G160" s="25" t="n">
        <f aca="false">A160*$B$9+$B$10</f>
        <v>-0.212283009473375</v>
      </c>
      <c r="H160" s="24" t="n">
        <f aca="false">G160-F160</f>
        <v>0.100146990526625</v>
      </c>
      <c r="J160" s="26"/>
      <c r="K160" s="24"/>
    </row>
    <row r="161" customFormat="false" ht="12.75" hidden="false" customHeight="false" outlineLevel="0" collapsed="false">
      <c r="A161" s="23" t="n">
        <v>11</v>
      </c>
      <c r="B161" s="24" t="s">
        <v>71</v>
      </c>
      <c r="C161" s="25" t="n">
        <v>20.0619</v>
      </c>
      <c r="D161" s="24" t="n">
        <v>3.57567</v>
      </c>
      <c r="E161" s="24" t="n">
        <v>0.00361338</v>
      </c>
      <c r="F161" s="25" t="n">
        <v>-0.174331</v>
      </c>
      <c r="G161" s="25" t="n">
        <f aca="false">A161*$B$9+$B$10</f>
        <v>-0.212283009473375</v>
      </c>
      <c r="H161" s="24" t="n">
        <f aca="false">G161-F161</f>
        <v>-0.037952009473375</v>
      </c>
      <c r="J161" s="26"/>
      <c r="K161" s="24"/>
    </row>
    <row r="162" customFormat="false" ht="12.75" hidden="false" customHeight="false" outlineLevel="0" collapsed="false">
      <c r="A162" s="23" t="n">
        <v>11</v>
      </c>
      <c r="B162" s="24" t="s">
        <v>70</v>
      </c>
      <c r="C162" s="25" t="n">
        <v>7.61969</v>
      </c>
      <c r="D162" s="24" t="n">
        <v>4.03624</v>
      </c>
      <c r="E162" s="24" t="n">
        <v>0.233054</v>
      </c>
      <c r="F162" s="25" t="n">
        <v>0.0672352</v>
      </c>
      <c r="G162" s="25" t="n">
        <f aca="false">A162*$B$9+$B$10</f>
        <v>-0.212283009473375</v>
      </c>
      <c r="H162" s="24" t="n">
        <f aca="false">G162-F162</f>
        <v>-0.279518209473375</v>
      </c>
      <c r="J162" s="26"/>
      <c r="K162" s="24"/>
    </row>
    <row r="163" customFormat="false" ht="12.75" hidden="false" customHeight="false" outlineLevel="0" collapsed="false">
      <c r="A163" s="23" t="n">
        <v>11</v>
      </c>
      <c r="B163" s="24" t="s">
        <v>70</v>
      </c>
      <c r="C163" s="25" t="n">
        <v>3.46165</v>
      </c>
      <c r="D163" s="24" t="n">
        <v>4.38873</v>
      </c>
      <c r="E163" s="24" t="n">
        <v>0.178156</v>
      </c>
      <c r="F163" s="25" t="n">
        <v>0.0527291</v>
      </c>
      <c r="G163" s="25" t="n">
        <f aca="false">A163*$B$9+$B$10</f>
        <v>-0.212283009473375</v>
      </c>
      <c r="H163" s="24" t="n">
        <f aca="false">G163-F163</f>
        <v>-0.265012109473375</v>
      </c>
      <c r="J163" s="26"/>
      <c r="K163" s="24"/>
    </row>
    <row r="164" customFormat="false" ht="13.5" hidden="false" customHeight="false" outlineLevel="0" collapsed="false">
      <c r="A164" s="23" t="n">
        <v>11</v>
      </c>
      <c r="B164" s="24" t="s">
        <v>70</v>
      </c>
      <c r="C164" s="25" t="n">
        <v>3.21966</v>
      </c>
      <c r="D164" s="24" t="n">
        <v>4.40993</v>
      </c>
      <c r="E164" s="24" t="n">
        <v>0.142557</v>
      </c>
      <c r="F164" s="25" t="n">
        <v>-0.443066</v>
      </c>
      <c r="G164" s="25" t="n">
        <f aca="false">A164*$B$9+$B$10</f>
        <v>-0.212283009473375</v>
      </c>
      <c r="H164" s="24" t="n">
        <f aca="false">G164-F164</f>
        <v>0.230782990526625</v>
      </c>
      <c r="J164" s="26"/>
      <c r="K164" s="24"/>
    </row>
    <row r="165" customFormat="false" ht="13.5" hidden="false" customHeight="false" outlineLevel="0" collapsed="false">
      <c r="A165" s="27" t="n">
        <v>12</v>
      </c>
      <c r="B165" s="24" t="s">
        <v>71</v>
      </c>
      <c r="C165" s="28" t="n">
        <v>346.176</v>
      </c>
      <c r="D165" s="29" t="n">
        <v>2.78489</v>
      </c>
      <c r="E165" s="29" t="n">
        <v>0.00338329</v>
      </c>
      <c r="F165" s="28" t="n">
        <v>-0.246107</v>
      </c>
      <c r="G165" s="28" t="n">
        <f aca="false">A165*$B$9+$B$10</f>
        <v>-0.202256912699708</v>
      </c>
      <c r="H165" s="29" t="n">
        <f aca="false">G165-F165</f>
        <v>0.0438500873002921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71</v>
      </c>
      <c r="C166" s="25" t="n">
        <v>300.714</v>
      </c>
      <c r="D166" s="24" t="n">
        <v>2.82159</v>
      </c>
      <c r="E166" s="24" t="n">
        <v>0.00307589</v>
      </c>
      <c r="F166" s="25" t="n">
        <v>-0.175413</v>
      </c>
      <c r="G166" s="25" t="n">
        <f aca="false">A166*$B$9+$B$10</f>
        <v>-0.202256912699708</v>
      </c>
      <c r="H166" s="24" t="n">
        <f aca="false">G166-F166</f>
        <v>-0.0268439126997078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71</v>
      </c>
      <c r="C167" s="25" t="n">
        <v>250.155</v>
      </c>
      <c r="D167" s="24" t="n">
        <v>2.9055</v>
      </c>
      <c r="E167" s="24" t="n">
        <v>0.00299199</v>
      </c>
      <c r="F167" s="25" t="n">
        <v>-0.167504</v>
      </c>
      <c r="G167" s="25" t="n">
        <f aca="false">A167*$B$9+$B$10</f>
        <v>-0.202256912699708</v>
      </c>
      <c r="H167" s="24" t="n">
        <f aca="false">G167-F167</f>
        <v>-0.0347529126997079</v>
      </c>
      <c r="J167" s="26"/>
      <c r="K167" s="24"/>
    </row>
    <row r="168" customFormat="false" ht="12.75" hidden="false" customHeight="false" outlineLevel="0" collapsed="false">
      <c r="A168" s="23" t="n">
        <v>12</v>
      </c>
      <c r="B168" s="24" t="s">
        <v>71</v>
      </c>
      <c r="C168" s="25" t="n">
        <v>200.692</v>
      </c>
      <c r="D168" s="24" t="n">
        <v>2.93748</v>
      </c>
      <c r="E168" s="24" t="n">
        <v>0.00332439</v>
      </c>
      <c r="F168" s="25" t="n">
        <v>-0.184521</v>
      </c>
      <c r="G168" s="25" t="n">
        <f aca="false">A168*$B$9+$B$10</f>
        <v>-0.202256912699708</v>
      </c>
      <c r="H168" s="24" t="n">
        <f aca="false">G168-F168</f>
        <v>-0.0177359126997079</v>
      </c>
      <c r="J168" s="26"/>
      <c r="K168" s="24"/>
    </row>
    <row r="169" customFormat="false" ht="12.75" hidden="false" customHeight="false" outlineLevel="0" collapsed="false">
      <c r="A169" s="23" t="n">
        <v>12</v>
      </c>
      <c r="B169" s="24" t="s">
        <v>71</v>
      </c>
      <c r="C169" s="25" t="n">
        <v>175.947</v>
      </c>
      <c r="D169" s="24" t="n">
        <v>2.96131</v>
      </c>
      <c r="E169" s="24" t="n">
        <v>0.00292357</v>
      </c>
      <c r="F169" s="25" t="n">
        <v>-0.202694</v>
      </c>
      <c r="G169" s="25" t="n">
        <f aca="false">A169*$B$9+$B$10</f>
        <v>-0.202256912699708</v>
      </c>
      <c r="H169" s="24" t="n">
        <f aca="false">G169-F169</f>
        <v>0.000437087300292155</v>
      </c>
      <c r="J169" s="26"/>
      <c r="K169" s="24"/>
    </row>
    <row r="170" customFormat="false" ht="12.75" hidden="false" customHeight="false" outlineLevel="0" collapsed="false">
      <c r="A170" s="23" t="n">
        <v>12</v>
      </c>
      <c r="B170" s="24" t="s">
        <v>71</v>
      </c>
      <c r="C170" s="25" t="n">
        <v>150.186</v>
      </c>
      <c r="D170" s="24" t="n">
        <v>3.08683</v>
      </c>
      <c r="E170" s="24" t="n">
        <v>0.00346572</v>
      </c>
      <c r="F170" s="25" t="n">
        <v>-0.170174</v>
      </c>
      <c r="G170" s="25" t="n">
        <f aca="false">A170*$B$9+$B$10</f>
        <v>-0.202256912699708</v>
      </c>
      <c r="H170" s="24" t="n">
        <f aca="false">G170-F170</f>
        <v>-0.0320829126997079</v>
      </c>
      <c r="J170" s="26"/>
      <c r="K170" s="24"/>
    </row>
    <row r="171" customFormat="false" ht="12.75" hidden="false" customHeight="false" outlineLevel="0" collapsed="false">
      <c r="A171" s="23" t="n">
        <v>12</v>
      </c>
      <c r="B171" s="24" t="s">
        <v>71</v>
      </c>
      <c r="C171" s="25" t="n">
        <v>124.936</v>
      </c>
      <c r="D171" s="24" t="n">
        <v>3.04317</v>
      </c>
      <c r="E171" s="24" t="n">
        <v>0.00340426</v>
      </c>
      <c r="F171" s="25" t="n">
        <v>-0.182835</v>
      </c>
      <c r="G171" s="25" t="n">
        <f aca="false">A171*$B$9+$B$10</f>
        <v>-0.202256912699708</v>
      </c>
      <c r="H171" s="24" t="n">
        <f aca="false">G171-F171</f>
        <v>-0.0194219126997079</v>
      </c>
      <c r="J171" s="26"/>
      <c r="K171" s="24"/>
    </row>
    <row r="172" customFormat="false" ht="12.75" hidden="false" customHeight="false" outlineLevel="0" collapsed="false">
      <c r="A172" s="23" t="n">
        <v>12</v>
      </c>
      <c r="B172" s="24" t="s">
        <v>71</v>
      </c>
      <c r="C172" s="25" t="n">
        <v>100.069</v>
      </c>
      <c r="D172" s="24" t="n">
        <v>3.02655</v>
      </c>
      <c r="E172" s="24" t="n">
        <v>0.00377048</v>
      </c>
      <c r="F172" s="25" t="n">
        <v>-0.188454</v>
      </c>
      <c r="G172" s="25" t="n">
        <f aca="false">A172*$B$9+$B$10</f>
        <v>-0.202256912699708</v>
      </c>
      <c r="H172" s="24" t="n">
        <f aca="false">G172-F172</f>
        <v>-0.0138029126997078</v>
      </c>
      <c r="J172" s="26"/>
      <c r="K172" s="24"/>
    </row>
    <row r="173" customFormat="false" ht="12.75" hidden="false" customHeight="false" outlineLevel="0" collapsed="false">
      <c r="A173" s="23" t="n">
        <v>12</v>
      </c>
      <c r="B173" s="24" t="s">
        <v>71</v>
      </c>
      <c r="C173" s="25" t="n">
        <v>74.9181</v>
      </c>
      <c r="D173" s="24" t="n">
        <v>3.00753</v>
      </c>
      <c r="E173" s="24" t="n">
        <v>0.00348107</v>
      </c>
      <c r="F173" s="25" t="n">
        <v>-0.178471</v>
      </c>
      <c r="G173" s="25" t="n">
        <f aca="false">A173*$B$9+$B$10</f>
        <v>-0.202256912699708</v>
      </c>
      <c r="H173" s="24" t="n">
        <f aca="false">G173-F173</f>
        <v>-0.0237859126997079</v>
      </c>
      <c r="J173" s="26"/>
      <c r="K173" s="24"/>
    </row>
    <row r="174" customFormat="false" ht="12.75" hidden="false" customHeight="false" outlineLevel="0" collapsed="false">
      <c r="A174" s="23" t="n">
        <v>12</v>
      </c>
      <c r="B174" s="24" t="s">
        <v>71</v>
      </c>
      <c r="C174" s="25" t="n">
        <v>50.0085</v>
      </c>
      <c r="D174" s="24" t="n">
        <v>3.25877</v>
      </c>
      <c r="E174" s="24" t="n">
        <v>0.00425001</v>
      </c>
      <c r="F174" s="25" t="n">
        <v>-0.196231</v>
      </c>
      <c r="G174" s="25" t="n">
        <f aca="false">A174*$B$9+$B$10</f>
        <v>-0.202256912699708</v>
      </c>
      <c r="H174" s="24" t="n">
        <f aca="false">G174-F174</f>
        <v>-0.00602591269970787</v>
      </c>
      <c r="J174" s="26"/>
      <c r="K174" s="24"/>
    </row>
    <row r="175" customFormat="false" ht="12.75" hidden="false" customHeight="false" outlineLevel="0" collapsed="false">
      <c r="A175" s="23" t="n">
        <v>12</v>
      </c>
      <c r="B175" s="24" t="s">
        <v>71</v>
      </c>
      <c r="C175" s="25" t="n">
        <v>39.7202</v>
      </c>
      <c r="D175" s="24" t="n">
        <v>3.3507</v>
      </c>
      <c r="E175" s="24" t="n">
        <v>0.00348005</v>
      </c>
      <c r="F175" s="25" t="n">
        <v>-0.190297</v>
      </c>
      <c r="G175" s="25" t="n">
        <f aca="false">A175*$B$9+$B$10</f>
        <v>-0.202256912699708</v>
      </c>
      <c r="H175" s="24" t="n">
        <f aca="false">G175-F175</f>
        <v>-0.0119599126997079</v>
      </c>
      <c r="J175" s="26"/>
      <c r="K175" s="24"/>
    </row>
    <row r="176" customFormat="false" ht="12.75" hidden="false" customHeight="false" outlineLevel="0" collapsed="false">
      <c r="A176" s="23" t="n">
        <v>12</v>
      </c>
      <c r="B176" s="24" t="s">
        <v>71</v>
      </c>
      <c r="C176" s="25" t="n">
        <v>29.9059</v>
      </c>
      <c r="D176" s="24" t="n">
        <v>3.38283</v>
      </c>
      <c r="E176" s="24" t="n">
        <v>0.00372904</v>
      </c>
      <c r="F176" s="25" t="n">
        <v>-0.212165</v>
      </c>
      <c r="G176" s="25" t="n">
        <f aca="false">A176*$B$9+$B$10</f>
        <v>-0.202256912699708</v>
      </c>
      <c r="H176" s="24" t="n">
        <f aca="false">G176-F176</f>
        <v>0.00990808730029213</v>
      </c>
      <c r="J176" s="26"/>
      <c r="K176" s="24"/>
    </row>
    <row r="177" customFormat="false" ht="12.75" hidden="false" customHeight="false" outlineLevel="0" collapsed="false">
      <c r="A177" s="23" t="n">
        <v>12</v>
      </c>
      <c r="B177" s="24" t="s">
        <v>71</v>
      </c>
      <c r="C177" s="25" t="n">
        <v>20.0614</v>
      </c>
      <c r="D177" s="24" t="n">
        <v>3.43009</v>
      </c>
      <c r="E177" s="24" t="n">
        <v>0.0034689</v>
      </c>
      <c r="F177" s="25" t="n">
        <v>-0.162909</v>
      </c>
      <c r="G177" s="25" t="n">
        <f aca="false">A177*$B$9+$B$10</f>
        <v>-0.202256912699708</v>
      </c>
      <c r="H177" s="24" t="n">
        <f aca="false">G177-F177</f>
        <v>-0.0393479126997079</v>
      </c>
      <c r="J177" s="26"/>
      <c r="K177" s="24"/>
    </row>
    <row r="178" customFormat="false" ht="12.75" hidden="false" customHeight="false" outlineLevel="0" collapsed="false">
      <c r="A178" s="23" t="n">
        <v>12</v>
      </c>
      <c r="B178" s="24" t="s">
        <v>70</v>
      </c>
      <c r="C178" s="25" t="n">
        <v>7.4466</v>
      </c>
      <c r="D178" s="24" t="n">
        <v>5.60973</v>
      </c>
      <c r="E178" s="24" t="n">
        <v>0.29572</v>
      </c>
      <c r="F178" s="25" t="n">
        <v>0.769731</v>
      </c>
      <c r="G178" s="25" t="n">
        <f aca="false">A178*$B$9+$B$10</f>
        <v>-0.202256912699708</v>
      </c>
      <c r="H178" s="24" t="n">
        <f aca="false">G178-F178</f>
        <v>-0.971987912699708</v>
      </c>
      <c r="J178" s="26"/>
      <c r="K178" s="24"/>
    </row>
    <row r="179" customFormat="false" ht="12.75" hidden="false" customHeight="false" outlineLevel="0" collapsed="false">
      <c r="A179" s="23" t="n">
        <v>12</v>
      </c>
      <c r="B179" s="24" t="s">
        <v>70</v>
      </c>
      <c r="C179" s="25" t="n">
        <v>5.30017</v>
      </c>
      <c r="D179" s="24" t="n">
        <v>5.72949</v>
      </c>
      <c r="E179" s="24" t="n">
        <v>0.294935</v>
      </c>
      <c r="F179" s="25" t="n">
        <v>-0.472513</v>
      </c>
      <c r="G179" s="25" t="n">
        <f aca="false">A179*$B$9+$B$10</f>
        <v>-0.202256912699708</v>
      </c>
      <c r="H179" s="24" t="n">
        <f aca="false">G179-F179</f>
        <v>0.270256087300292</v>
      </c>
      <c r="J179" s="26"/>
      <c r="K179" s="24"/>
    </row>
    <row r="180" customFormat="false" ht="13.5" hidden="false" customHeight="false" outlineLevel="0" collapsed="false">
      <c r="A180" s="23" t="n">
        <v>12</v>
      </c>
      <c r="B180" s="24" t="s">
        <v>70</v>
      </c>
      <c r="C180" s="25" t="n">
        <v>3.04648</v>
      </c>
      <c r="D180" s="24" t="n">
        <v>5.93689</v>
      </c>
      <c r="E180" s="24" t="n">
        <v>0.0324605</v>
      </c>
      <c r="F180" s="25" t="n">
        <v>-0.482108</v>
      </c>
      <c r="G180" s="25" t="n">
        <f aca="false">A180*$B$9+$B$10</f>
        <v>-0.202256912699708</v>
      </c>
      <c r="H180" s="24" t="n">
        <f aca="false">G180-F180</f>
        <v>0.279851087300292</v>
      </c>
      <c r="J180" s="26"/>
      <c r="K180" s="24"/>
    </row>
    <row r="181" customFormat="false" ht="13.5" hidden="false" customHeight="false" outlineLevel="0" collapsed="false">
      <c r="A181" s="27" t="n">
        <v>13</v>
      </c>
      <c r="B181" s="24" t="s">
        <v>71</v>
      </c>
      <c r="C181" s="28" t="n">
        <v>349.682</v>
      </c>
      <c r="D181" s="29" t="n">
        <v>2.77964</v>
      </c>
      <c r="E181" s="29" t="n">
        <v>0.00260403</v>
      </c>
      <c r="F181" s="28" t="n">
        <v>-0.219356</v>
      </c>
      <c r="G181" s="28" t="n">
        <f aca="false">A181*$B$9+$B$10</f>
        <v>-0.192230815926041</v>
      </c>
      <c r="H181" s="29" t="n">
        <f aca="false">G181-F181</f>
        <v>0.0271251840739593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71</v>
      </c>
      <c r="C182" s="25" t="n">
        <v>299.928</v>
      </c>
      <c r="D182" s="24" t="n">
        <v>2.82183</v>
      </c>
      <c r="E182" s="24" t="n">
        <v>0.00389947</v>
      </c>
      <c r="F182" s="25" t="n">
        <v>-0.189165</v>
      </c>
      <c r="G182" s="25" t="n">
        <f aca="false">A182*$B$9+$B$10</f>
        <v>-0.192230815926041</v>
      </c>
      <c r="H182" s="24" t="n">
        <f aca="false">G182-F182</f>
        <v>-0.00306581592604074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1</v>
      </c>
      <c r="C183" s="25" t="n">
        <v>249.556</v>
      </c>
      <c r="D183" s="24" t="n">
        <v>2.85165</v>
      </c>
      <c r="E183" s="24" t="n">
        <v>0.00274685</v>
      </c>
      <c r="F183" s="25" t="n">
        <v>-0.177347</v>
      </c>
      <c r="G183" s="25" t="n">
        <f aca="false">A183*$B$9+$B$10</f>
        <v>-0.192230815926041</v>
      </c>
      <c r="H183" s="24" t="n">
        <f aca="false">G183-F183</f>
        <v>-0.0148838159260407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1</v>
      </c>
      <c r="C184" s="25" t="n">
        <v>199.674</v>
      </c>
      <c r="D184" s="24" t="n">
        <v>2.91103</v>
      </c>
      <c r="E184" s="24" t="n">
        <v>0.00375483</v>
      </c>
      <c r="F184" s="25" t="n">
        <v>-0.202967</v>
      </c>
      <c r="G184" s="25" t="n">
        <f aca="false">A184*$B$9+$B$10</f>
        <v>-0.192230815926041</v>
      </c>
      <c r="H184" s="24" t="n">
        <f aca="false">G184-F184</f>
        <v>0.0107361840739593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1</v>
      </c>
      <c r="C185" s="25" t="n">
        <v>175.224</v>
      </c>
      <c r="D185" s="24" t="n">
        <v>2.90048</v>
      </c>
      <c r="E185" s="24" t="n">
        <v>0.00310136</v>
      </c>
      <c r="F185" s="25" t="n">
        <v>-0.199521</v>
      </c>
      <c r="G185" s="25" t="n">
        <f aca="false">A185*$B$9+$B$10</f>
        <v>-0.192230815926041</v>
      </c>
      <c r="H185" s="24" t="n">
        <f aca="false">G185-F185</f>
        <v>0.00729018407395926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1</v>
      </c>
      <c r="C186" s="25" t="n">
        <v>150.051</v>
      </c>
      <c r="D186" s="24" t="n">
        <v>2.92321</v>
      </c>
      <c r="E186" s="24" t="n">
        <v>0.00353297</v>
      </c>
      <c r="F186" s="25" t="n">
        <v>-0.192793</v>
      </c>
      <c r="G186" s="25" t="n">
        <f aca="false">A186*$B$9+$B$10</f>
        <v>-0.192230815926041</v>
      </c>
      <c r="H186" s="24" t="n">
        <f aca="false">G186-F186</f>
        <v>0.000562184073959249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1</v>
      </c>
      <c r="C187" s="25" t="n">
        <v>124.53</v>
      </c>
      <c r="D187" s="24" t="n">
        <v>2.94017</v>
      </c>
      <c r="E187" s="24" t="n">
        <v>0.00380937</v>
      </c>
      <c r="F187" s="25" t="n">
        <v>-0.200826</v>
      </c>
      <c r="G187" s="25" t="n">
        <f aca="false">A187*$B$9+$B$10</f>
        <v>-0.192230815926041</v>
      </c>
      <c r="H187" s="24" t="n">
        <f aca="false">G187-F187</f>
        <v>0.00859518407395926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71</v>
      </c>
      <c r="C188" s="25" t="n">
        <v>100.078</v>
      </c>
      <c r="D188" s="24" t="n">
        <v>2.95392</v>
      </c>
      <c r="E188" s="24" t="n">
        <v>0.00316124</v>
      </c>
      <c r="F188" s="25" t="n">
        <v>-0.199083</v>
      </c>
      <c r="G188" s="25" t="n">
        <f aca="false">A188*$B$9+$B$10</f>
        <v>-0.192230815926041</v>
      </c>
      <c r="H188" s="24" t="n">
        <f aca="false">G188-F188</f>
        <v>0.00685218407395927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71</v>
      </c>
      <c r="C189" s="25" t="n">
        <v>74.9063</v>
      </c>
      <c r="D189" s="24" t="n">
        <v>3.13304</v>
      </c>
      <c r="E189" s="24" t="n">
        <v>0.00393996</v>
      </c>
      <c r="F189" s="25" t="n">
        <v>-0.228959</v>
      </c>
      <c r="G189" s="25" t="n">
        <f aca="false">A189*$B$9+$B$10</f>
        <v>-0.192230815926041</v>
      </c>
      <c r="H189" s="24" t="n">
        <f aca="false">G189-F189</f>
        <v>0.0367281840739593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71</v>
      </c>
      <c r="C190" s="25" t="n">
        <v>49.8141</v>
      </c>
      <c r="D190" s="24" t="n">
        <v>3.211</v>
      </c>
      <c r="E190" s="24" t="n">
        <v>0.00493964</v>
      </c>
      <c r="F190" s="25" t="n">
        <v>-0.197</v>
      </c>
      <c r="G190" s="25" t="n">
        <f aca="false">A190*$B$9+$B$10</f>
        <v>-0.192230815926041</v>
      </c>
      <c r="H190" s="24" t="n">
        <f aca="false">G190-F190</f>
        <v>0.00476918407395927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71</v>
      </c>
      <c r="C191" s="25" t="n">
        <v>39.7904</v>
      </c>
      <c r="D191" s="24" t="n">
        <v>3.28465</v>
      </c>
      <c r="E191" s="24" t="n">
        <v>0.00400564</v>
      </c>
      <c r="F191" s="25" t="n">
        <v>-0.195347</v>
      </c>
      <c r="G191" s="25" t="n">
        <f aca="false">A191*$B$9+$B$10</f>
        <v>-0.192230815926041</v>
      </c>
      <c r="H191" s="24" t="n">
        <f aca="false">G191-F191</f>
        <v>0.00311618407395925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71</v>
      </c>
      <c r="C192" s="25" t="n">
        <v>29.6716</v>
      </c>
      <c r="D192" s="24" t="n">
        <v>3.35157</v>
      </c>
      <c r="E192" s="24" t="n">
        <v>0.00305731</v>
      </c>
      <c r="F192" s="25" t="n">
        <v>-0.21843</v>
      </c>
      <c r="G192" s="25" t="n">
        <f aca="false">A192*$B$9+$B$10</f>
        <v>-0.192230815926041</v>
      </c>
      <c r="H192" s="24" t="n">
        <f aca="false">G192-F192</f>
        <v>0.0261991840739593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71</v>
      </c>
      <c r="C193" s="25" t="n">
        <v>19.3627</v>
      </c>
      <c r="D193" s="24" t="n">
        <v>3.45036</v>
      </c>
      <c r="E193" s="24" t="n">
        <v>0.0259557</v>
      </c>
      <c r="F193" s="25" t="n">
        <v>-0.257636</v>
      </c>
      <c r="G193" s="25" t="n">
        <f aca="false">A193*$B$9+$B$10</f>
        <v>-0.192230815926041</v>
      </c>
      <c r="H193" s="24" t="n">
        <f aca="false">G193-F193</f>
        <v>0.0654051840739592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70</v>
      </c>
      <c r="C194" s="25" t="n">
        <v>9.36547</v>
      </c>
      <c r="D194" s="24" t="n">
        <v>3.96825</v>
      </c>
      <c r="E194" s="24" t="n">
        <v>0.239428</v>
      </c>
      <c r="F194" s="25" t="n">
        <v>-0.0937459</v>
      </c>
      <c r="G194" s="25" t="n">
        <f aca="false">A194*$B$9+$B$10</f>
        <v>-0.192230815926041</v>
      </c>
      <c r="H194" s="24" t="n">
        <f aca="false">G194-F194</f>
        <v>-0.0984849159260408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70</v>
      </c>
      <c r="C195" s="25" t="n">
        <v>5.21051</v>
      </c>
      <c r="D195" s="24" t="n">
        <v>4.87053</v>
      </c>
      <c r="E195" s="24" t="n">
        <v>0.718933</v>
      </c>
      <c r="F195" s="25" t="n">
        <v>-0.300468</v>
      </c>
      <c r="G195" s="25" t="n">
        <f aca="false">A195*$B$9+$B$10</f>
        <v>-0.192230815926041</v>
      </c>
      <c r="H195" s="24" t="n">
        <f aca="false">G195-F195</f>
        <v>0.108237184073959</v>
      </c>
      <c r="J195" s="26"/>
      <c r="K195" s="24"/>
    </row>
    <row r="196" customFormat="false" ht="13.5" hidden="false" customHeight="false" outlineLevel="0" collapsed="false">
      <c r="A196" s="23" t="n">
        <v>13</v>
      </c>
      <c r="B196" s="24" t="s">
        <v>70</v>
      </c>
      <c r="C196" s="25" t="n">
        <v>3.00154</v>
      </c>
      <c r="D196" s="24" t="n">
        <v>5.35022</v>
      </c>
      <c r="E196" s="24" t="n">
        <v>0.311008</v>
      </c>
      <c r="F196" s="25" t="n">
        <v>-0.661777</v>
      </c>
      <c r="G196" s="25" t="n">
        <f aca="false">A196*$B$9+$B$10</f>
        <v>-0.192230815926041</v>
      </c>
      <c r="H196" s="24" t="n">
        <f aca="false">G196-F196</f>
        <v>0.469546184073959</v>
      </c>
      <c r="J196" s="26"/>
      <c r="K196" s="24"/>
    </row>
    <row r="197" customFormat="false" ht="13.5" hidden="false" customHeight="false" outlineLevel="0" collapsed="false">
      <c r="A197" s="27" t="n">
        <v>14</v>
      </c>
      <c r="B197" s="24" t="s">
        <v>71</v>
      </c>
      <c r="C197" s="28" t="n">
        <v>310.431</v>
      </c>
      <c r="D197" s="29" t="n">
        <v>2.80384</v>
      </c>
      <c r="E197" s="29" t="n">
        <v>0.00359634</v>
      </c>
      <c r="F197" s="28" t="n">
        <v>-0.227157</v>
      </c>
      <c r="G197" s="28" t="n">
        <f aca="false">A197*$B$9+$B$10</f>
        <v>-0.182204719152374</v>
      </c>
      <c r="H197" s="29" t="n">
        <f aca="false">G197-F197</f>
        <v>0.0449522808476264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0</v>
      </c>
      <c r="C198" s="25" t="n">
        <v>299.998</v>
      </c>
      <c r="D198" s="24" t="n">
        <v>2.82228</v>
      </c>
      <c r="E198" s="24" t="n">
        <v>0.00339907</v>
      </c>
      <c r="F198" s="25" t="n">
        <v>-0.436719</v>
      </c>
      <c r="G198" s="25" t="n">
        <f aca="false">A198*$B$9+$B$10</f>
        <v>-0.182204719152374</v>
      </c>
      <c r="H198" s="24" t="n">
        <f aca="false">G198-F198</f>
        <v>0.254514280847626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1</v>
      </c>
      <c r="C199" s="25" t="n">
        <v>250.073</v>
      </c>
      <c r="D199" s="24" t="n">
        <v>2.89055</v>
      </c>
      <c r="E199" s="24" t="n">
        <v>0.00299721</v>
      </c>
      <c r="F199" s="25" t="n">
        <v>-0.248455</v>
      </c>
      <c r="G199" s="25" t="n">
        <f aca="false">A199*$B$9+$B$10</f>
        <v>-0.182204719152374</v>
      </c>
      <c r="H199" s="24" t="n">
        <f aca="false">G199-F199</f>
        <v>0.0662502808476264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0</v>
      </c>
      <c r="C200" s="25" t="n">
        <v>200.145</v>
      </c>
      <c r="D200" s="24" t="n">
        <v>2.92113</v>
      </c>
      <c r="E200" s="24" t="n">
        <v>0.00348792</v>
      </c>
      <c r="F200" s="25" t="n">
        <v>-0.511868</v>
      </c>
      <c r="G200" s="25" t="n">
        <f aca="false">A200*$B$9+$B$10</f>
        <v>-0.182204719152374</v>
      </c>
      <c r="H200" s="24" t="n">
        <f aca="false">G200-F200</f>
        <v>0.329663280847626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0</v>
      </c>
      <c r="C201" s="25" t="n">
        <v>175.156</v>
      </c>
      <c r="D201" s="24" t="n">
        <v>2.93155</v>
      </c>
      <c r="E201" s="24" t="n">
        <v>0.00320419</v>
      </c>
      <c r="F201" s="25" t="n">
        <v>-0.304455</v>
      </c>
      <c r="G201" s="25" t="n">
        <f aca="false">A201*$B$9+$B$10</f>
        <v>-0.182204719152374</v>
      </c>
      <c r="H201" s="24" t="n">
        <f aca="false">G201-F201</f>
        <v>0.122250280847626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71</v>
      </c>
      <c r="C202" s="25" t="n">
        <v>150.356</v>
      </c>
      <c r="D202" s="24" t="n">
        <v>2.97455</v>
      </c>
      <c r="E202" s="24" t="n">
        <v>0.00337638</v>
      </c>
      <c r="F202" s="25" t="n">
        <v>-0.194454</v>
      </c>
      <c r="G202" s="25" t="n">
        <f aca="false">A202*$B$9+$B$10</f>
        <v>-0.182204719152374</v>
      </c>
      <c r="H202" s="24" t="n">
        <f aca="false">G202-F202</f>
        <v>0.0122492808476264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71</v>
      </c>
      <c r="C203" s="25" t="n">
        <v>125.166</v>
      </c>
      <c r="D203" s="24" t="n">
        <v>3.00567</v>
      </c>
      <c r="E203" s="24" t="n">
        <v>0.00340192</v>
      </c>
      <c r="F203" s="25" t="n">
        <v>-0.208331</v>
      </c>
      <c r="G203" s="25" t="n">
        <f aca="false">A203*$B$9+$B$10</f>
        <v>-0.182204719152374</v>
      </c>
      <c r="H203" s="24" t="n">
        <f aca="false">G203-F203</f>
        <v>0.0261262808476264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71</v>
      </c>
      <c r="C204" s="25" t="n">
        <v>99.968</v>
      </c>
      <c r="D204" s="24" t="n">
        <v>2.95511</v>
      </c>
      <c r="E204" s="24" t="n">
        <v>0.00371887</v>
      </c>
      <c r="F204" s="25" t="n">
        <v>-0.208893</v>
      </c>
      <c r="G204" s="25" t="n">
        <f aca="false">A204*$B$9+$B$10</f>
        <v>-0.182204719152374</v>
      </c>
      <c r="H204" s="24" t="n">
        <f aca="false">G204-F204</f>
        <v>0.0266882808476264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71</v>
      </c>
      <c r="C205" s="25" t="n">
        <v>74.3332</v>
      </c>
      <c r="D205" s="24" t="n">
        <v>2.96175</v>
      </c>
      <c r="E205" s="24" t="n">
        <v>0.00326159</v>
      </c>
      <c r="F205" s="25" t="n">
        <v>-0.224248</v>
      </c>
      <c r="G205" s="25" t="n">
        <f aca="false">A205*$B$9+$B$10</f>
        <v>-0.182204719152374</v>
      </c>
      <c r="H205" s="24" t="n">
        <f aca="false">G205-F205</f>
        <v>0.0420432808476264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71</v>
      </c>
      <c r="C206" s="25" t="n">
        <v>51.0031</v>
      </c>
      <c r="D206" s="24" t="n">
        <v>3.25178</v>
      </c>
      <c r="E206" s="24" t="n">
        <v>0.00338252</v>
      </c>
      <c r="F206" s="25" t="n">
        <v>-0.221223</v>
      </c>
      <c r="G206" s="25" t="n">
        <f aca="false">A206*$B$9+$B$10</f>
        <v>-0.182204719152374</v>
      </c>
      <c r="H206" s="24" t="n">
        <f aca="false">G206-F206</f>
        <v>0.0390182808476264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70</v>
      </c>
      <c r="C207" s="25" t="n">
        <v>40.656</v>
      </c>
      <c r="D207" s="24" t="n">
        <v>3.31356</v>
      </c>
      <c r="E207" s="24" t="n">
        <v>0.00353056</v>
      </c>
      <c r="F207" s="25" t="n">
        <v>-0.348438</v>
      </c>
      <c r="G207" s="25" t="n">
        <f aca="false">A207*$B$9+$B$10</f>
        <v>-0.182204719152374</v>
      </c>
      <c r="H207" s="24" t="n">
        <f aca="false">G207-F207</f>
        <v>0.166233280847626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71</v>
      </c>
      <c r="C208" s="25" t="n">
        <v>29.8944</v>
      </c>
      <c r="D208" s="24" t="n">
        <v>3.36536</v>
      </c>
      <c r="E208" s="24" t="n">
        <v>0.00323006</v>
      </c>
      <c r="F208" s="25" t="n">
        <v>-0.217636</v>
      </c>
      <c r="G208" s="25" t="n">
        <f aca="false">A208*$B$9+$B$10</f>
        <v>-0.182204719152374</v>
      </c>
      <c r="H208" s="24" t="n">
        <f aca="false">G208-F208</f>
        <v>0.0354312808476264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71</v>
      </c>
      <c r="C209" s="25" t="n">
        <v>19.9885</v>
      </c>
      <c r="D209" s="24" t="n">
        <v>3.42131</v>
      </c>
      <c r="E209" s="24" t="n">
        <v>0.00311462</v>
      </c>
      <c r="F209" s="25" t="n">
        <v>-0.229686</v>
      </c>
      <c r="G209" s="25" t="n">
        <f aca="false">A209*$B$9+$B$10</f>
        <v>-0.182204719152374</v>
      </c>
      <c r="H209" s="24" t="n">
        <f aca="false">G209-F209</f>
        <v>0.0474812808476264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70</v>
      </c>
      <c r="C210" s="25" t="n">
        <v>9.80322</v>
      </c>
      <c r="D210" s="24" t="n">
        <v>5.10128</v>
      </c>
      <c r="E210" s="24" t="n">
        <v>0.00614577</v>
      </c>
      <c r="F210" s="25" t="n">
        <v>-0.127719</v>
      </c>
      <c r="G210" s="25" t="n">
        <f aca="false">A210*$B$9+$B$10</f>
        <v>-0.182204719152374</v>
      </c>
      <c r="H210" s="24" t="n">
        <f aca="false">G210-F210</f>
        <v>-0.0544857191523736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70</v>
      </c>
      <c r="C211" s="25" t="n">
        <v>5.36907</v>
      </c>
      <c r="D211" s="24" t="n">
        <v>5.476</v>
      </c>
      <c r="E211" s="24" t="n">
        <v>0.335831</v>
      </c>
      <c r="F211" s="25" t="n">
        <v>-0.146003</v>
      </c>
      <c r="G211" s="25" t="n">
        <f aca="false">A211*$B$9+$B$10</f>
        <v>-0.182204719152374</v>
      </c>
      <c r="H211" s="24" t="n">
        <f aca="false">G211-F211</f>
        <v>-0.0362017191523736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70</v>
      </c>
      <c r="C212" s="25" t="n">
        <v>3.15199</v>
      </c>
      <c r="D212" s="24" t="n">
        <v>5.66336</v>
      </c>
      <c r="E212" s="24" t="n">
        <v>0.252274</v>
      </c>
      <c r="F212" s="25" t="n">
        <v>-0.596645</v>
      </c>
      <c r="G212" s="25" t="n">
        <f aca="false">A212*$B$9+$B$10</f>
        <v>-0.182204719152374</v>
      </c>
      <c r="H212" s="24" t="n">
        <f aca="false">G212-F212</f>
        <v>0.414440280847626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70</v>
      </c>
      <c r="C213" s="28" t="n">
        <v>219.908</v>
      </c>
      <c r="D213" s="29" t="n">
        <v>1.47207</v>
      </c>
      <c r="E213" s="29" t="n">
        <v>0.00323821</v>
      </c>
      <c r="F213" s="28" t="n">
        <v>-0.0549256</v>
      </c>
      <c r="G213" s="28" t="n">
        <f aca="false">A213*$B$9+$B$10</f>
        <v>-0.172178622378707</v>
      </c>
      <c r="H213" s="29" t="n">
        <f aca="false">G213-F213</f>
        <v>-0.117253022378707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70</v>
      </c>
      <c r="C214" s="25" t="n">
        <v>200.365</v>
      </c>
      <c r="D214" s="24" t="n">
        <v>1.47025</v>
      </c>
      <c r="E214" s="24" t="n">
        <v>0.00353854</v>
      </c>
      <c r="F214" s="25" t="n">
        <v>-0.060752</v>
      </c>
      <c r="G214" s="25" t="n">
        <f aca="false">A214*$B$9+$B$10</f>
        <v>-0.172178622378707</v>
      </c>
      <c r="H214" s="24" t="n">
        <f aca="false">G214-F214</f>
        <v>-0.111426622378707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70</v>
      </c>
      <c r="C215" s="25" t="n">
        <v>175.136</v>
      </c>
      <c r="D215" s="24" t="n">
        <v>1.46483</v>
      </c>
      <c r="E215" s="24" t="n">
        <v>0.00378229</v>
      </c>
      <c r="F215" s="25" t="n">
        <v>-0.0741653</v>
      </c>
      <c r="G215" s="25" t="n">
        <f aca="false">A215*$B$9+$B$10</f>
        <v>-0.172178622378707</v>
      </c>
      <c r="H215" s="24" t="n">
        <f aca="false">G215-F215</f>
        <v>-0.0980133223787065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0</v>
      </c>
      <c r="C216" s="25" t="n">
        <v>150.131</v>
      </c>
      <c r="D216" s="24" t="n">
        <v>1.48612</v>
      </c>
      <c r="E216" s="24" t="n">
        <v>0.00323411</v>
      </c>
      <c r="F216" s="25" t="n">
        <v>-0.0748761</v>
      </c>
      <c r="G216" s="25" t="n">
        <f aca="false">A216*$B$9+$B$10</f>
        <v>-0.172178622378707</v>
      </c>
      <c r="H216" s="24" t="n">
        <f aca="false">G216-F216</f>
        <v>-0.0973025223787065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0</v>
      </c>
      <c r="C217" s="25" t="n">
        <v>124.965</v>
      </c>
      <c r="D217" s="24" t="n">
        <v>1.566</v>
      </c>
      <c r="E217" s="24" t="n">
        <v>0.00366741</v>
      </c>
      <c r="F217" s="25" t="n">
        <v>-0.063</v>
      </c>
      <c r="G217" s="25" t="n">
        <f aca="false">A217*$B$9+$B$10</f>
        <v>-0.172178622378707</v>
      </c>
      <c r="H217" s="24" t="n">
        <f aca="false">G217-F217</f>
        <v>-0.109178622378707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1</v>
      </c>
      <c r="C218" s="25" t="n">
        <v>100.552</v>
      </c>
      <c r="D218" s="24" t="n">
        <v>1.99667</v>
      </c>
      <c r="E218" s="24" t="n">
        <v>0.00321296</v>
      </c>
      <c r="F218" s="25" t="n">
        <v>-0.139331</v>
      </c>
      <c r="G218" s="25" t="n">
        <f aca="false">A218*$B$9+$B$10</f>
        <v>-0.172178622378707</v>
      </c>
      <c r="H218" s="24" t="n">
        <f aca="false">G218-F218</f>
        <v>-0.0328476223787065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71</v>
      </c>
      <c r="C219" s="25" t="n">
        <v>74.9654</v>
      </c>
      <c r="D219" s="24" t="n">
        <v>2.23686</v>
      </c>
      <c r="E219" s="24" t="n">
        <v>0.00768796</v>
      </c>
      <c r="F219" s="25" t="n">
        <v>-0.122141</v>
      </c>
      <c r="G219" s="25" t="n">
        <f aca="false">A219*$B$9+$B$10</f>
        <v>-0.172178622378707</v>
      </c>
      <c r="H219" s="24" t="n">
        <f aca="false">G219-F219</f>
        <v>-0.0500376223787065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71</v>
      </c>
      <c r="C220" s="25" t="n">
        <v>49.6798</v>
      </c>
      <c r="D220" s="24" t="n">
        <v>2.93339</v>
      </c>
      <c r="E220" s="24" t="n">
        <v>0.00494364</v>
      </c>
      <c r="F220" s="25" t="n">
        <v>-0.183612</v>
      </c>
      <c r="G220" s="25" t="n">
        <f aca="false">A220*$B$9+$B$10</f>
        <v>-0.172178622378707</v>
      </c>
      <c r="H220" s="24" t="n">
        <f aca="false">G220-F220</f>
        <v>0.0114333776212935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70</v>
      </c>
      <c r="C221" s="25" t="n">
        <v>40.1806</v>
      </c>
      <c r="D221" s="24" t="n">
        <v>3.37664</v>
      </c>
      <c r="E221" s="24" t="n">
        <v>0.00497973</v>
      </c>
      <c r="F221" s="25" t="n">
        <v>-0.328355</v>
      </c>
      <c r="G221" s="25" t="n">
        <f aca="false">A221*$B$9+$B$10</f>
        <v>-0.172178622378707</v>
      </c>
      <c r="H221" s="24" t="n">
        <f aca="false">G221-F221</f>
        <v>0.156176377621294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70</v>
      </c>
      <c r="C222" s="25" t="n">
        <v>30.444</v>
      </c>
      <c r="D222" s="24" t="n">
        <v>3.64669</v>
      </c>
      <c r="E222" s="24" t="n">
        <v>0.00294066</v>
      </c>
      <c r="F222" s="25" t="n">
        <v>-0.292306</v>
      </c>
      <c r="G222" s="25" t="n">
        <f aca="false">A222*$B$9+$B$10</f>
        <v>-0.172178622378707</v>
      </c>
      <c r="H222" s="24" t="n">
        <f aca="false">G222-F222</f>
        <v>0.120127377621294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70</v>
      </c>
      <c r="C223" s="25" t="n">
        <v>20.8318</v>
      </c>
      <c r="D223" s="24" t="n">
        <v>3.66357</v>
      </c>
      <c r="E223" s="24" t="n">
        <v>0.00724089</v>
      </c>
      <c r="F223" s="25" t="n">
        <v>-0.33243</v>
      </c>
      <c r="G223" s="25" t="n">
        <f aca="false">A223*$B$9+$B$10</f>
        <v>-0.172178622378707</v>
      </c>
      <c r="H223" s="24" t="n">
        <f aca="false">G223-F223</f>
        <v>0.160251377621294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70</v>
      </c>
      <c r="C224" s="25" t="n">
        <v>7.81429</v>
      </c>
      <c r="D224" s="24" t="n">
        <v>3.92646</v>
      </c>
      <c r="E224" s="24" t="n">
        <v>0.0321988</v>
      </c>
      <c r="F224" s="25" t="n">
        <v>-0.286537</v>
      </c>
      <c r="G224" s="25" t="n">
        <f aca="false">A224*$B$9+$B$10</f>
        <v>-0.172178622378707</v>
      </c>
      <c r="H224" s="24" t="n">
        <f aca="false">G224-F224</f>
        <v>0.114358377621293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70</v>
      </c>
      <c r="C225" s="25" t="n">
        <v>4.20262</v>
      </c>
      <c r="D225" s="24" t="n">
        <v>4.01169</v>
      </c>
      <c r="E225" s="24" t="n">
        <v>0.0767145</v>
      </c>
      <c r="F225" s="25" t="n">
        <v>-0.247307</v>
      </c>
      <c r="G225" s="25" t="n">
        <f aca="false">A225*$B$9+$B$10</f>
        <v>-0.172178622378707</v>
      </c>
      <c r="H225" s="24" t="n">
        <f aca="false">G225-F225</f>
        <v>0.0751283776212935</v>
      </c>
      <c r="J225" s="26"/>
      <c r="K225" s="24"/>
    </row>
    <row r="226" customFormat="false" ht="13.5" hidden="false" customHeight="false" outlineLevel="0" collapsed="false">
      <c r="A226" s="23" t="n">
        <v>15</v>
      </c>
      <c r="B226" s="24" t="s">
        <v>70</v>
      </c>
      <c r="C226" s="25" t="n">
        <v>3.38874</v>
      </c>
      <c r="D226" s="24" t="n">
        <v>4.02724</v>
      </c>
      <c r="E226" s="24" t="n">
        <v>0.0694074</v>
      </c>
      <c r="F226" s="25" t="n">
        <v>-0.403765</v>
      </c>
      <c r="G226" s="25" t="n">
        <f aca="false">A226*$B$9+$B$10</f>
        <v>-0.172178622378707</v>
      </c>
      <c r="H226" s="24" t="n">
        <f aca="false">G226-F226</f>
        <v>0.231586377621293</v>
      </c>
      <c r="J226" s="26"/>
      <c r="K226" s="24"/>
    </row>
    <row r="227" customFormat="false" ht="13.5" hidden="false" customHeight="false" outlineLevel="0" collapsed="false">
      <c r="A227" s="27" t="n">
        <v>16</v>
      </c>
      <c r="B227" s="24" t="s">
        <v>70</v>
      </c>
      <c r="C227" s="28" t="n">
        <v>248.969</v>
      </c>
      <c r="D227" s="29" t="n">
        <v>1.31211</v>
      </c>
      <c r="E227" s="29" t="n">
        <v>0.00317227</v>
      </c>
      <c r="F227" s="28" t="n">
        <v>-0.0538926</v>
      </c>
      <c r="G227" s="28" t="n">
        <f aca="false">A227*$B$9+$B$10</f>
        <v>-0.162152525605039</v>
      </c>
      <c r="H227" s="29" t="n">
        <f aca="false">G227-F227</f>
        <v>-0.108259925605039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1</v>
      </c>
      <c r="C228" s="25" t="n">
        <v>200.701</v>
      </c>
      <c r="D228" s="24" t="n">
        <v>1.33745</v>
      </c>
      <c r="E228" s="24" t="n">
        <v>0.00346397</v>
      </c>
      <c r="F228" s="25" t="n">
        <v>-0.0685537</v>
      </c>
      <c r="G228" s="25" t="n">
        <f aca="false">A228*$B$9+$B$10</f>
        <v>-0.162152525605039</v>
      </c>
      <c r="H228" s="24" t="n">
        <f aca="false">G228-F228</f>
        <v>-0.0935988256050394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1</v>
      </c>
      <c r="C229" s="25" t="n">
        <v>175.332</v>
      </c>
      <c r="D229" s="24" t="n">
        <v>1.42131</v>
      </c>
      <c r="E229" s="24" t="n">
        <v>0.00322242</v>
      </c>
      <c r="F229" s="25" t="n">
        <v>-0.073686</v>
      </c>
      <c r="G229" s="25" t="n">
        <f aca="false">A229*$B$9+$B$10</f>
        <v>-0.162152525605039</v>
      </c>
      <c r="H229" s="24" t="n">
        <f aca="false">G229-F229</f>
        <v>-0.0884665256050394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1</v>
      </c>
      <c r="C230" s="25" t="n">
        <v>150.154</v>
      </c>
      <c r="D230" s="24" t="n">
        <v>1.6424</v>
      </c>
      <c r="E230" s="24" t="n">
        <v>0.00324929</v>
      </c>
      <c r="F230" s="25" t="n">
        <v>-0.0976033</v>
      </c>
      <c r="G230" s="25" t="n">
        <f aca="false">A230*$B$9+$B$10</f>
        <v>-0.162152525605039</v>
      </c>
      <c r="H230" s="24" t="n">
        <f aca="false">G230-F230</f>
        <v>-0.0645492256050394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1</v>
      </c>
      <c r="C231" s="25" t="n">
        <v>124.972</v>
      </c>
      <c r="D231" s="24" t="n">
        <v>2.19122</v>
      </c>
      <c r="E231" s="24" t="n">
        <v>0.00432721</v>
      </c>
      <c r="F231" s="25" t="n">
        <v>-0.171777</v>
      </c>
      <c r="G231" s="25" t="n">
        <f aca="false">A231*$B$9+$B$10</f>
        <v>-0.162152525605039</v>
      </c>
      <c r="H231" s="24" t="n">
        <f aca="false">G231-F231</f>
        <v>0.00962447439496061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1</v>
      </c>
      <c r="C232" s="25" t="n">
        <v>99.929</v>
      </c>
      <c r="D232" s="24" t="n">
        <v>2.61135</v>
      </c>
      <c r="E232" s="24" t="n">
        <v>0.00385294</v>
      </c>
      <c r="F232" s="25" t="n">
        <v>-0.190653</v>
      </c>
      <c r="G232" s="25" t="n">
        <f aca="false">A232*$B$9+$B$10</f>
        <v>-0.162152525605039</v>
      </c>
      <c r="H232" s="24" t="n">
        <f aca="false">G232-F232</f>
        <v>0.0285004743949606</v>
      </c>
      <c r="J232" s="26"/>
      <c r="K232" s="24"/>
    </row>
    <row r="233" customFormat="false" ht="12.75" hidden="false" customHeight="false" outlineLevel="0" collapsed="false">
      <c r="A233" s="23" t="n">
        <v>16</v>
      </c>
      <c r="B233" s="24" t="s">
        <v>71</v>
      </c>
      <c r="C233" s="25" t="n">
        <v>75.267</v>
      </c>
      <c r="D233" s="24" t="n">
        <v>2.99413</v>
      </c>
      <c r="E233" s="24" t="n">
        <v>0.00441956</v>
      </c>
      <c r="F233" s="25" t="n">
        <v>-0.194868</v>
      </c>
      <c r="G233" s="25" t="n">
        <f aca="false">A233*$B$9+$B$10</f>
        <v>-0.162152525605039</v>
      </c>
      <c r="H233" s="24" t="n">
        <f aca="false">G233-F233</f>
        <v>0.0327154743949606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70</v>
      </c>
      <c r="C234" s="25" t="n">
        <v>50.8374</v>
      </c>
      <c r="D234" s="24" t="n">
        <v>3.01495</v>
      </c>
      <c r="E234" s="24" t="n">
        <v>0.0103125</v>
      </c>
      <c r="F234" s="25" t="n">
        <v>-0.0180495</v>
      </c>
      <c r="G234" s="25" t="n">
        <f aca="false">A234*$B$9+$B$10</f>
        <v>-0.162152525605039</v>
      </c>
      <c r="H234" s="24" t="n">
        <f aca="false">G234-F234</f>
        <v>-0.144103025605039</v>
      </c>
      <c r="J234" s="26"/>
      <c r="K234" s="24"/>
    </row>
    <row r="235" customFormat="false" ht="12.75" hidden="false" customHeight="false" outlineLevel="0" collapsed="false">
      <c r="A235" s="23" t="n">
        <v>16</v>
      </c>
      <c r="B235" s="24" t="s">
        <v>71</v>
      </c>
      <c r="C235" s="25" t="n">
        <v>40.8125</v>
      </c>
      <c r="D235" s="24" t="n">
        <v>2.49611</v>
      </c>
      <c r="E235" s="24" t="n">
        <v>0.00408211</v>
      </c>
      <c r="F235" s="25" t="n">
        <v>-0.182893</v>
      </c>
      <c r="G235" s="25" t="n">
        <f aca="false">A235*$B$9+$B$10</f>
        <v>-0.162152525605039</v>
      </c>
      <c r="H235" s="24" t="n">
        <f aca="false">G235-F235</f>
        <v>0.0207404743949606</v>
      </c>
      <c r="J235" s="26"/>
      <c r="K235" s="24"/>
    </row>
    <row r="236" customFormat="false" ht="12.75" hidden="false" customHeight="false" outlineLevel="0" collapsed="false">
      <c r="A236" s="23" t="n">
        <v>16</v>
      </c>
      <c r="B236" s="24" t="s">
        <v>71</v>
      </c>
      <c r="C236" s="25" t="n">
        <v>30.3521</v>
      </c>
      <c r="D236" s="24" t="n">
        <v>3.13455</v>
      </c>
      <c r="E236" s="24" t="n">
        <v>0.00746435</v>
      </c>
      <c r="F236" s="25" t="n">
        <v>-0.206455</v>
      </c>
      <c r="G236" s="25" t="n">
        <f aca="false">A236*$B$9+$B$10</f>
        <v>-0.162152525605039</v>
      </c>
      <c r="H236" s="24" t="n">
        <f aca="false">G236-F236</f>
        <v>0.0443024743949606</v>
      </c>
      <c r="J236" s="26"/>
      <c r="K236" s="24"/>
    </row>
    <row r="237" customFormat="false" ht="12.75" hidden="false" customHeight="false" outlineLevel="0" collapsed="false">
      <c r="A237" s="23" t="n">
        <v>16</v>
      </c>
      <c r="B237" s="24" t="s">
        <v>71</v>
      </c>
      <c r="C237" s="25" t="n">
        <v>19.9352</v>
      </c>
      <c r="D237" s="24" t="n">
        <v>3.46727</v>
      </c>
      <c r="E237" s="24" t="n">
        <v>0.00328379</v>
      </c>
      <c r="F237" s="25" t="n">
        <v>-0.212727</v>
      </c>
      <c r="G237" s="25" t="n">
        <f aca="false">A237*$B$9+$B$10</f>
        <v>-0.162152525605039</v>
      </c>
      <c r="H237" s="24" t="n">
        <f aca="false">G237-F237</f>
        <v>0.0505744743949606</v>
      </c>
      <c r="J237" s="26"/>
      <c r="K237" s="24"/>
    </row>
    <row r="238" customFormat="false" ht="12.75" hidden="false" customHeight="false" outlineLevel="0" collapsed="false">
      <c r="A238" s="23" t="n">
        <v>16</v>
      </c>
      <c r="B238" s="24" t="s">
        <v>70</v>
      </c>
      <c r="C238" s="25" t="n">
        <v>7.77282</v>
      </c>
      <c r="D238" s="24" t="n">
        <v>3.89388</v>
      </c>
      <c r="E238" s="24" t="n">
        <v>0.214603</v>
      </c>
      <c r="F238" s="25" t="n">
        <v>-0.0881228</v>
      </c>
      <c r="G238" s="25" t="n">
        <f aca="false">A238*$B$9+$B$10</f>
        <v>-0.162152525605039</v>
      </c>
      <c r="H238" s="24" t="n">
        <f aca="false">G238-F238</f>
        <v>-0.0740297256050394</v>
      </c>
      <c r="J238" s="26"/>
      <c r="K238" s="24"/>
    </row>
    <row r="239" customFormat="false" ht="12.75" hidden="false" customHeight="false" outlineLevel="0" collapsed="false">
      <c r="A239" s="23" t="n">
        <v>16</v>
      </c>
      <c r="B239" s="24" t="s">
        <v>70</v>
      </c>
      <c r="C239" s="25" t="n">
        <v>4.83622</v>
      </c>
      <c r="D239" s="24" t="n">
        <v>4.08941</v>
      </c>
      <c r="E239" s="24" t="n">
        <v>0.243977</v>
      </c>
      <c r="F239" s="25" t="n">
        <v>-0.367589</v>
      </c>
      <c r="G239" s="25" t="n">
        <f aca="false">A239*$B$9+$B$10</f>
        <v>-0.162152525605039</v>
      </c>
      <c r="H239" s="24" t="n">
        <f aca="false">G239-F239</f>
        <v>0.205436474394961</v>
      </c>
      <c r="J239" s="26"/>
      <c r="K239" s="24"/>
    </row>
    <row r="240" customFormat="false" ht="13.5" hidden="false" customHeight="false" outlineLevel="0" collapsed="false">
      <c r="A240" s="23" t="n">
        <v>16</v>
      </c>
      <c r="B240" s="24" t="s">
        <v>70</v>
      </c>
      <c r="C240" s="25" t="n">
        <v>3.12864</v>
      </c>
      <c r="D240" s="24" t="n">
        <v>4.22482</v>
      </c>
      <c r="E240" s="24" t="n">
        <v>0.0938879</v>
      </c>
      <c r="F240" s="25" t="n">
        <v>-0.445182</v>
      </c>
      <c r="G240" s="25" t="n">
        <f aca="false">A240*$B$9+$B$10</f>
        <v>-0.162152525605039</v>
      </c>
      <c r="H240" s="24" t="n">
        <f aca="false">G240-F240</f>
        <v>0.283029474394961</v>
      </c>
      <c r="J240" s="30"/>
      <c r="K240" s="31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9" activeCellId="0" sqref="K179:K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43</v>
      </c>
      <c r="B7" s="5"/>
      <c r="C7" s="5"/>
      <c r="E7" s="5" t="s">
        <v>44</v>
      </c>
      <c r="F7" s="5"/>
      <c r="G7" s="5"/>
      <c r="I7" s="5" t="s">
        <v>45</v>
      </c>
      <c r="J7" s="5"/>
    </row>
    <row r="8" customFormat="false" ht="13.5" hidden="false" customHeight="false" outlineLevel="0" collapsed="false">
      <c r="A8" s="7"/>
      <c r="B8" s="8" t="s">
        <v>46</v>
      </c>
      <c r="C8" s="8" t="s">
        <v>47</v>
      </c>
      <c r="E8" s="9" t="s">
        <v>48</v>
      </c>
      <c r="F8" s="9"/>
      <c r="G8" s="9" t="n">
        <f aca="false">INDEX(LINEST(known_ys,known_xs,TRUE(),TRUE()),3,1)</f>
        <v>0.709630494524237</v>
      </c>
      <c r="I8" s="10" t="s">
        <v>49</v>
      </c>
      <c r="J8" s="10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0.0773831278093858</v>
      </c>
      <c r="C9" s="0" t="n">
        <f aca="false">INDEX(LINEST(known_ys,known_xs,TRUE(),TRUE()),2,1)</f>
        <v>0.00387714323064057</v>
      </c>
      <c r="E9" s="0" t="s">
        <v>52</v>
      </c>
      <c r="G9" s="0" t="n">
        <f aca="false">INDEX(LINEST(known_ys,known_xs,TRUE(),TRUE()),3,2)</f>
        <v>0.0321237627036054</v>
      </c>
      <c r="I9" s="0" t="n">
        <f aca="false">MIN(known_xs)</f>
        <v>1.31211</v>
      </c>
      <c r="J9" s="0" t="n">
        <f aca="false">I9*$B$9+$B$10</f>
        <v>-0.0679632036072611</v>
      </c>
    </row>
    <row r="10" customFormat="false" ht="13.5" hidden="false" customHeight="false" outlineLevel="0" collapsed="false">
      <c r="A10" s="11" t="s">
        <v>53</v>
      </c>
      <c r="B10" s="11" t="n">
        <f aca="false">INDEX(LINEST(known_ys,known_xs,TRUE(),TRUE()),1,2)</f>
        <v>0.0335719722227121</v>
      </c>
      <c r="C10" s="11" t="n">
        <f aca="false">INDEX(LINEST(known_ys,known_xs,TRUE(),TRUE()),2,2)</f>
        <v>0.0128897799641792</v>
      </c>
      <c r="E10" s="11" t="s">
        <v>54</v>
      </c>
      <c r="F10" s="11"/>
      <c r="G10" s="11" t="n">
        <f aca="false">INDEX(LINEST(known_ys,known_xs,TRUE(),TRUE()),5,2)</f>
        <v>0.16820558922872</v>
      </c>
      <c r="I10" s="11" t="n">
        <f aca="false">MAX(known_xs)</f>
        <v>5.06653</v>
      </c>
      <c r="J10" s="11" t="n">
        <f aca="false">I10*$B$9+$B$10</f>
        <v>-0.35849196631737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224</v>
      </c>
    </row>
    <row r="13" customFormat="false" ht="12.75" hidden="false" customHeight="false" outlineLevel="0" collapsed="false">
      <c r="A13" s="0" t="s">
        <v>56</v>
      </c>
      <c r="D13" s="0" t="n">
        <v>165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7</v>
      </c>
      <c r="B15" s="13" t="s">
        <v>58</v>
      </c>
      <c r="C15" s="14" t="s">
        <v>59</v>
      </c>
      <c r="D15" s="13" t="s">
        <v>60</v>
      </c>
      <c r="E15" s="13" t="s">
        <v>60</v>
      </c>
      <c r="F15" s="13" t="s">
        <v>61</v>
      </c>
      <c r="G15" s="13"/>
      <c r="H15" s="13"/>
      <c r="J15" s="16" t="s">
        <v>62</v>
      </c>
      <c r="K15" s="13" t="s">
        <v>60</v>
      </c>
    </row>
    <row r="16" s="15" customFormat="true" ht="13.5" hidden="false" customHeight="false" outlineLevel="0" collapsed="false">
      <c r="A16" s="17" t="s">
        <v>1</v>
      </c>
      <c r="B16" s="18" t="s">
        <v>63</v>
      </c>
      <c r="C16" s="19" t="s">
        <v>64</v>
      </c>
      <c r="D16" s="18" t="s">
        <v>64</v>
      </c>
      <c r="E16" s="18" t="s">
        <v>65</v>
      </c>
      <c r="F16" s="20" t="s">
        <v>66</v>
      </c>
      <c r="G16" s="20" t="s">
        <v>67</v>
      </c>
      <c r="H16" s="21" t="s">
        <v>68</v>
      </c>
      <c r="J16" s="22" t="s">
        <v>49</v>
      </c>
      <c r="K16" s="21" t="s">
        <v>69</v>
      </c>
    </row>
    <row r="17" customFormat="false" ht="13.5" hidden="false" customHeight="false" outlineLevel="0" collapsed="false">
      <c r="A17" s="23" t="n">
        <v>1</v>
      </c>
      <c r="B17" s="24" t="s">
        <v>70</v>
      </c>
      <c r="C17" s="25" t="n">
        <v>500.167</v>
      </c>
      <c r="D17" s="24" t="n">
        <v>3.24464</v>
      </c>
      <c r="E17" s="24" t="n">
        <v>0.00344238</v>
      </c>
      <c r="F17" s="25" t="n">
        <v>-0.774364</v>
      </c>
      <c r="G17" s="25" t="n">
        <f aca="false">D17*$B$9+$B$10</f>
        <v>-0.217508419592733</v>
      </c>
      <c r="H17" s="24" t="n">
        <f aca="false">G17-F17</f>
        <v>0.556855580407267</v>
      </c>
      <c r="J17" s="26" t="n">
        <v>3.26712</v>
      </c>
      <c r="K17" s="24" t="n">
        <v>-0.228884</v>
      </c>
    </row>
    <row r="18" customFormat="false" ht="12.75" hidden="false" customHeight="false" outlineLevel="0" collapsed="false">
      <c r="A18" s="23" t="n">
        <v>1</v>
      </c>
      <c r="B18" s="24" t="s">
        <v>70</v>
      </c>
      <c r="C18" s="25" t="n">
        <v>400.842</v>
      </c>
      <c r="D18" s="24" t="n">
        <v>3.25441</v>
      </c>
      <c r="E18" s="24" t="n">
        <v>0.00353945</v>
      </c>
      <c r="F18" s="25" t="n">
        <v>-0.320587</v>
      </c>
      <c r="G18" s="25" t="n">
        <f aca="false">D18*$B$9+$B$10</f>
        <v>-0.218264452751431</v>
      </c>
      <c r="H18" s="24" t="n">
        <f aca="false">G18-F18</f>
        <v>0.102322547248569</v>
      </c>
      <c r="J18" s="26" t="n">
        <v>3.27881</v>
      </c>
      <c r="K18" s="24" t="n">
        <v>-0.21619</v>
      </c>
    </row>
    <row r="19" customFormat="false" ht="12.75" hidden="false" customHeight="false" outlineLevel="0" collapsed="false">
      <c r="A19" s="23" t="n">
        <v>1</v>
      </c>
      <c r="B19" s="24" t="s">
        <v>71</v>
      </c>
      <c r="C19" s="25" t="n">
        <v>300.22</v>
      </c>
      <c r="D19" s="24" t="n">
        <v>3.26712</v>
      </c>
      <c r="E19" s="24" t="n">
        <v>0.00362441</v>
      </c>
      <c r="F19" s="25" t="n">
        <v>-0.228884</v>
      </c>
      <c r="G19" s="25" t="n">
        <f aca="false">D19*$B$9+$B$10</f>
        <v>-0.219247992305888</v>
      </c>
      <c r="H19" s="24" t="n">
        <f aca="false">G19-F19</f>
        <v>0.00963600769411169</v>
      </c>
      <c r="J19" s="26" t="n">
        <v>3.28841</v>
      </c>
      <c r="K19" s="24" t="n">
        <v>-0.230587</v>
      </c>
    </row>
    <row r="20" customFormat="false" ht="12.75" hidden="false" customHeight="false" outlineLevel="0" collapsed="false">
      <c r="A20" s="23" t="n">
        <v>1</v>
      </c>
      <c r="B20" s="24" t="s">
        <v>71</v>
      </c>
      <c r="C20" s="25" t="n">
        <v>251.065</v>
      </c>
      <c r="D20" s="24" t="n">
        <v>3.27881</v>
      </c>
      <c r="E20" s="24" t="n">
        <v>0.00381077</v>
      </c>
      <c r="F20" s="25" t="n">
        <v>-0.21619</v>
      </c>
      <c r="G20" s="25" t="n">
        <f aca="false">D20*$B$9+$B$10</f>
        <v>-0.22015260106998</v>
      </c>
      <c r="H20" s="24" t="n">
        <f aca="false">G20-F20</f>
        <v>-0.00396260106998009</v>
      </c>
      <c r="J20" s="26" t="n">
        <v>3.28821</v>
      </c>
      <c r="K20" s="24" t="n">
        <v>-0.224785</v>
      </c>
    </row>
    <row r="21" customFormat="false" ht="12.75" hidden="false" customHeight="false" outlineLevel="0" collapsed="false">
      <c r="A21" s="23" t="n">
        <v>1</v>
      </c>
      <c r="B21" s="24" t="s">
        <v>71</v>
      </c>
      <c r="C21" s="25" t="n">
        <v>200.167</v>
      </c>
      <c r="D21" s="24" t="n">
        <v>3.28841</v>
      </c>
      <c r="E21" s="24" t="n">
        <v>0.00379619</v>
      </c>
      <c r="F21" s="25" t="n">
        <v>-0.230587</v>
      </c>
      <c r="G21" s="25" t="n">
        <f aca="false">D21*$B$9+$B$10</f>
        <v>-0.22089547909695</v>
      </c>
      <c r="H21" s="24" t="n">
        <f aca="false">G21-F21</f>
        <v>0.00969152090304987</v>
      </c>
      <c r="J21" s="26" t="n">
        <v>3.29126</v>
      </c>
      <c r="K21" s="24" t="n">
        <v>-0.224744</v>
      </c>
    </row>
    <row r="22" customFormat="false" ht="12.75" hidden="false" customHeight="false" outlineLevel="0" collapsed="false">
      <c r="A22" s="23" t="n">
        <v>1</v>
      </c>
      <c r="B22" s="24" t="s">
        <v>71</v>
      </c>
      <c r="C22" s="25" t="n">
        <v>174.846</v>
      </c>
      <c r="D22" s="24" t="n">
        <v>3.28821</v>
      </c>
      <c r="E22" s="24" t="n">
        <v>0.00334714</v>
      </c>
      <c r="F22" s="25" t="n">
        <v>-0.224785</v>
      </c>
      <c r="G22" s="25" t="n">
        <f aca="false">D22*$B$9+$B$10</f>
        <v>-0.220880002471388</v>
      </c>
      <c r="H22" s="24" t="n">
        <f aca="false">G22-F22</f>
        <v>0.00390499752861173</v>
      </c>
      <c r="J22" s="26" t="n">
        <v>3.29834</v>
      </c>
      <c r="K22" s="24" t="n">
        <v>-0.270661</v>
      </c>
    </row>
    <row r="23" customFormat="false" ht="12.75" hidden="false" customHeight="false" outlineLevel="0" collapsed="false">
      <c r="A23" s="23" t="n">
        <v>1</v>
      </c>
      <c r="B23" s="24" t="s">
        <v>71</v>
      </c>
      <c r="C23" s="25" t="n">
        <v>150.447</v>
      </c>
      <c r="D23" s="24" t="n">
        <v>3.29126</v>
      </c>
      <c r="E23" s="24" t="n">
        <v>0.00326225</v>
      </c>
      <c r="F23" s="25" t="n">
        <v>-0.224744</v>
      </c>
      <c r="G23" s="25" t="n">
        <f aca="false">D23*$B$9+$B$10</f>
        <v>-0.221116021011207</v>
      </c>
      <c r="H23" s="24" t="n">
        <f aca="false">G23-F23</f>
        <v>0.00362797898879308</v>
      </c>
      <c r="J23" s="26" t="n">
        <v>3.31966</v>
      </c>
      <c r="K23" s="24" t="n">
        <v>-0.206339</v>
      </c>
    </row>
    <row r="24" customFormat="false" ht="12.75" hidden="false" customHeight="false" outlineLevel="0" collapsed="false">
      <c r="A24" s="23" t="n">
        <v>1</v>
      </c>
      <c r="B24" s="24" t="s">
        <v>71</v>
      </c>
      <c r="C24" s="25" t="n">
        <v>125.203</v>
      </c>
      <c r="D24" s="24" t="n">
        <v>3.29834</v>
      </c>
      <c r="E24" s="24" t="n">
        <v>0.00320047</v>
      </c>
      <c r="F24" s="25" t="n">
        <v>-0.270661</v>
      </c>
      <c r="G24" s="25" t="n">
        <f aca="false">D24*$B$9+$B$10</f>
        <v>-0.221663893556097</v>
      </c>
      <c r="H24" s="24" t="n">
        <f aca="false">G24-F24</f>
        <v>0.0489971064439026</v>
      </c>
      <c r="J24" s="26" t="n">
        <v>3.41064</v>
      </c>
      <c r="K24" s="24" t="n">
        <v>-0.224364</v>
      </c>
    </row>
    <row r="25" customFormat="false" ht="12.75" hidden="false" customHeight="false" outlineLevel="0" collapsed="false">
      <c r="A25" s="23" t="n">
        <v>1</v>
      </c>
      <c r="B25" s="24" t="s">
        <v>71</v>
      </c>
      <c r="C25" s="25" t="n">
        <v>99.7925</v>
      </c>
      <c r="D25" s="24" t="n">
        <v>3.31966</v>
      </c>
      <c r="E25" s="24" t="n">
        <v>0.0035132</v>
      </c>
      <c r="F25" s="25" t="n">
        <v>-0.206339</v>
      </c>
      <c r="G25" s="25" t="n">
        <f aca="false">D25*$B$9+$B$10</f>
        <v>-0.223313701840993</v>
      </c>
      <c r="H25" s="24" t="n">
        <f aca="false">G25-F25</f>
        <v>-0.0169747018409935</v>
      </c>
      <c r="J25" s="26" t="n">
        <v>3.51703</v>
      </c>
      <c r="K25" s="24" t="n">
        <v>-0.207967</v>
      </c>
    </row>
    <row r="26" customFormat="false" ht="12.75" hidden="false" customHeight="false" outlineLevel="0" collapsed="false">
      <c r="A26" s="23" t="n">
        <v>1</v>
      </c>
      <c r="B26" s="24" t="s">
        <v>71</v>
      </c>
      <c r="C26" s="25" t="n">
        <v>73.9097</v>
      </c>
      <c r="D26" s="24" t="n">
        <v>3.41064</v>
      </c>
      <c r="E26" s="24" t="n">
        <v>0.00316754</v>
      </c>
      <c r="F26" s="25" t="n">
        <v>-0.224364</v>
      </c>
      <c r="G26" s="25" t="n">
        <f aca="false">D26*$B$9+$B$10</f>
        <v>-0.230354018809091</v>
      </c>
      <c r="H26" s="24" t="n">
        <f aca="false">G26-F26</f>
        <v>-0.00599001880909139</v>
      </c>
      <c r="J26" s="26" t="n">
        <v>3.76124</v>
      </c>
      <c r="K26" s="24" t="n">
        <v>-0.306756</v>
      </c>
    </row>
    <row r="27" customFormat="false" ht="12.75" hidden="false" customHeight="false" outlineLevel="0" collapsed="false">
      <c r="A27" s="23" t="n">
        <v>1</v>
      </c>
      <c r="B27" s="24" t="s">
        <v>71</v>
      </c>
      <c r="C27" s="25" t="n">
        <v>50.2629</v>
      </c>
      <c r="D27" s="24" t="n">
        <v>3.51703</v>
      </c>
      <c r="E27" s="24" t="n">
        <v>0.00463307</v>
      </c>
      <c r="F27" s="25" t="n">
        <v>-0.207967</v>
      </c>
      <c r="G27" s="25" t="n">
        <f aca="false">D27*$B$9+$B$10</f>
        <v>-0.238586809776732</v>
      </c>
      <c r="H27" s="24" t="n">
        <f aca="false">G27-F27</f>
        <v>-0.030619809776732</v>
      </c>
      <c r="J27" s="26" t="n">
        <v>3.76124</v>
      </c>
      <c r="K27" s="24" t="n">
        <v>-0.246756</v>
      </c>
    </row>
    <row r="28" customFormat="false" ht="12.75" hidden="false" customHeight="false" outlineLevel="0" collapsed="false">
      <c r="A28" s="23" t="n">
        <v>1</v>
      </c>
      <c r="B28" s="24" t="s">
        <v>71</v>
      </c>
      <c r="C28" s="25" t="n">
        <v>25.5809</v>
      </c>
      <c r="D28" s="24" t="n">
        <v>3.76124</v>
      </c>
      <c r="E28" s="24" t="n">
        <v>0.0175896</v>
      </c>
      <c r="F28" s="25" t="n">
        <v>-0.306756</v>
      </c>
      <c r="G28" s="25" t="n">
        <f aca="false">D28*$B$9+$B$10</f>
        <v>-0.257484543419062</v>
      </c>
      <c r="H28" s="24" t="n">
        <f aca="false">G28-F28</f>
        <v>0.049271456580938</v>
      </c>
      <c r="J28" s="26" t="n">
        <v>3.77255</v>
      </c>
      <c r="K28" s="24" t="n">
        <v>-0.271455</v>
      </c>
    </row>
    <row r="29" customFormat="false" ht="12.75" hidden="false" customHeight="false" outlineLevel="0" collapsed="false">
      <c r="A29" s="23" t="n">
        <v>1</v>
      </c>
      <c r="B29" s="24" t="s">
        <v>71</v>
      </c>
      <c r="C29" s="25" t="n">
        <v>25.5809</v>
      </c>
      <c r="D29" s="24" t="n">
        <v>3.76124</v>
      </c>
      <c r="E29" s="24" t="n">
        <v>0.0175896</v>
      </c>
      <c r="F29" s="25" t="n">
        <v>-0.246756</v>
      </c>
      <c r="G29" s="25" t="n">
        <f aca="false">D29*$B$9+$B$10</f>
        <v>-0.257484543419062</v>
      </c>
      <c r="H29" s="24" t="n">
        <f aca="false">G29-F29</f>
        <v>-0.010728543419062</v>
      </c>
      <c r="J29" s="26" t="n">
        <v>3.76968</v>
      </c>
      <c r="K29" s="24" t="n">
        <v>-0.248317</v>
      </c>
    </row>
    <row r="30" customFormat="false" ht="12.75" hidden="false" customHeight="false" outlineLevel="0" collapsed="false">
      <c r="A30" s="23" t="n">
        <v>1</v>
      </c>
      <c r="B30" s="24" t="s">
        <v>71</v>
      </c>
      <c r="C30" s="25" t="n">
        <v>14.9832</v>
      </c>
      <c r="D30" s="24" t="n">
        <v>3.77255</v>
      </c>
      <c r="E30" s="24" t="n">
        <v>0.00286652</v>
      </c>
      <c r="F30" s="25" t="n">
        <v>-0.271455</v>
      </c>
      <c r="G30" s="25" t="n">
        <f aca="false">D30*$B$9+$B$10</f>
        <v>-0.258359746594586</v>
      </c>
      <c r="H30" s="24" t="n">
        <f aca="false">G30-F30</f>
        <v>0.0130952534054138</v>
      </c>
      <c r="J30" s="26" t="n">
        <v>3.32686</v>
      </c>
      <c r="K30" s="24" t="n">
        <v>-0.20014</v>
      </c>
    </row>
    <row r="31" customFormat="false" ht="12.75" hidden="false" customHeight="false" outlineLevel="0" collapsed="false">
      <c r="A31" s="23" t="n">
        <v>1</v>
      </c>
      <c r="B31" s="24" t="s">
        <v>71</v>
      </c>
      <c r="C31" s="25" t="n">
        <v>11.572</v>
      </c>
      <c r="D31" s="24" t="n">
        <v>3.76968</v>
      </c>
      <c r="E31" s="24" t="n">
        <v>0.0038031</v>
      </c>
      <c r="F31" s="25" t="n">
        <v>-0.248317</v>
      </c>
      <c r="G31" s="25" t="n">
        <f aca="false">D31*$B$9+$B$10</f>
        <v>-0.258137657017773</v>
      </c>
      <c r="H31" s="24" t="n">
        <f aca="false">G31-F31</f>
        <v>-0.00982065701777324</v>
      </c>
      <c r="J31" s="26" t="n">
        <v>3.34419</v>
      </c>
      <c r="K31" s="24" t="n">
        <v>-0.20881</v>
      </c>
    </row>
    <row r="32" customFormat="false" ht="12.75" hidden="false" customHeight="false" outlineLevel="0" collapsed="false">
      <c r="A32" s="23" t="n">
        <v>1</v>
      </c>
      <c r="B32" s="24" t="s">
        <v>70</v>
      </c>
      <c r="C32" s="25" t="n">
        <v>5.53897</v>
      </c>
      <c r="D32" s="24" t="n">
        <v>3.79104</v>
      </c>
      <c r="E32" s="24" t="n">
        <v>0.0206794</v>
      </c>
      <c r="F32" s="25" t="n">
        <v>-0.278964</v>
      </c>
      <c r="G32" s="25" t="n">
        <f aca="false">D32*$B$9+$B$10</f>
        <v>-0.259790560627782</v>
      </c>
      <c r="H32" s="24" t="n">
        <f aca="false">G32-F32</f>
        <v>0.0191734393722183</v>
      </c>
      <c r="J32" s="26" t="n">
        <v>3.39791</v>
      </c>
      <c r="K32" s="24" t="n">
        <v>-0.240091</v>
      </c>
    </row>
    <row r="33" customFormat="false" ht="13.5" hidden="false" customHeight="false" outlineLevel="0" collapsed="false">
      <c r="A33" s="23" t="n">
        <v>1</v>
      </c>
      <c r="B33" s="24" t="s">
        <v>70</v>
      </c>
      <c r="C33" s="25" t="n">
        <v>3.347</v>
      </c>
      <c r="D33" s="24" t="n">
        <v>3.80236</v>
      </c>
      <c r="E33" s="24" t="n">
        <v>0.015815</v>
      </c>
      <c r="F33" s="25" t="n">
        <v>-0.297645</v>
      </c>
      <c r="G33" s="25" t="n">
        <f aca="false">D33*$B$9+$B$10</f>
        <v>-0.260666537634584</v>
      </c>
      <c r="H33" s="24" t="n">
        <f aca="false">G33-F33</f>
        <v>0.036978462365416</v>
      </c>
      <c r="J33" s="26" t="n">
        <v>3.4235</v>
      </c>
      <c r="K33" s="24" t="n">
        <v>-0.210504</v>
      </c>
    </row>
    <row r="34" customFormat="false" ht="13.5" hidden="false" customHeight="false" outlineLevel="0" collapsed="false">
      <c r="A34" s="27" t="n">
        <v>2</v>
      </c>
      <c r="B34" s="24" t="s">
        <v>70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D34*$B$9+$B$10</f>
        <v>0.0335719722227121</v>
      </c>
      <c r="H34" s="29" t="n">
        <f aca="false">G34-F34</f>
        <v>3.47357197222271</v>
      </c>
      <c r="J34" s="26" t="n">
        <v>3.46761</v>
      </c>
      <c r="K34" s="24" t="n">
        <v>-0.216388</v>
      </c>
    </row>
    <row r="35" customFormat="false" ht="12.75" hidden="false" customHeight="false" outlineLevel="0" collapsed="false">
      <c r="A35" s="23" t="n">
        <v>2</v>
      </c>
      <c r="B35" s="24" t="s">
        <v>71</v>
      </c>
      <c r="C35" s="25" t="n">
        <v>202.348</v>
      </c>
      <c r="D35" s="24" t="n">
        <v>3.32686</v>
      </c>
      <c r="E35" s="24" t="n">
        <v>0.00356207</v>
      </c>
      <c r="F35" s="25" t="n">
        <v>-0.20014</v>
      </c>
      <c r="G35" s="25" t="n">
        <f aca="false">D35*$B$9+$B$10</f>
        <v>-0.223870860361221</v>
      </c>
      <c r="H35" s="24" t="n">
        <f aca="false">G35-F35</f>
        <v>-0.023730860361221</v>
      </c>
      <c r="J35" s="26" t="n">
        <v>3.52007</v>
      </c>
      <c r="K35" s="24" t="n">
        <v>-0.230926</v>
      </c>
    </row>
    <row r="36" customFormat="false" ht="12.75" hidden="false" customHeight="false" outlineLevel="0" collapsed="false">
      <c r="A36" s="23" t="n">
        <v>2</v>
      </c>
      <c r="B36" s="24" t="s">
        <v>71</v>
      </c>
      <c r="C36" s="25" t="n">
        <v>175.08</v>
      </c>
      <c r="D36" s="24" t="n">
        <v>3.34419</v>
      </c>
      <c r="E36" s="24" t="n">
        <v>0.00366131</v>
      </c>
      <c r="F36" s="25" t="n">
        <v>-0.20881</v>
      </c>
      <c r="G36" s="25" t="n">
        <f aca="false">D36*$B$9+$B$10</f>
        <v>-0.225211909966158</v>
      </c>
      <c r="H36" s="24" t="n">
        <f aca="false">G36-F36</f>
        <v>-0.0164019099661577</v>
      </c>
      <c r="J36" s="26" t="n">
        <v>3.6599</v>
      </c>
      <c r="K36" s="24" t="n">
        <v>-0.267099</v>
      </c>
    </row>
    <row r="37" customFormat="false" ht="12.75" hidden="false" customHeight="false" outlineLevel="0" collapsed="false">
      <c r="A37" s="23" t="n">
        <v>2</v>
      </c>
      <c r="B37" s="24" t="s">
        <v>70</v>
      </c>
      <c r="C37" s="25" t="n">
        <v>149.839</v>
      </c>
      <c r="D37" s="24" t="n">
        <v>3.35802</v>
      </c>
      <c r="E37" s="24" t="n">
        <v>0.00330519</v>
      </c>
      <c r="F37" s="25" t="n">
        <v>-0.351975</v>
      </c>
      <c r="G37" s="25" t="n">
        <f aca="false">D37*$B$9+$B$10</f>
        <v>-0.226282118623761</v>
      </c>
      <c r="H37" s="24" t="n">
        <f aca="false">G37-F37</f>
        <v>0.125692881376239</v>
      </c>
      <c r="J37" s="26" t="n">
        <v>3.72324</v>
      </c>
      <c r="K37" s="24" t="n">
        <v>-0.24876</v>
      </c>
    </row>
    <row r="38" customFormat="false" ht="12.75" hidden="false" customHeight="false" outlineLevel="0" collapsed="false">
      <c r="A38" s="23" t="n">
        <v>2</v>
      </c>
      <c r="B38" s="24" t="s">
        <v>71</v>
      </c>
      <c r="C38" s="25" t="n">
        <v>125.141</v>
      </c>
      <c r="D38" s="24" t="n">
        <v>3.39791</v>
      </c>
      <c r="E38" s="24" t="n">
        <v>0.00321972</v>
      </c>
      <c r="F38" s="25" t="n">
        <v>-0.240091</v>
      </c>
      <c r="G38" s="25" t="n">
        <f aca="false">D38*$B$9+$B$10</f>
        <v>-0.229368931592078</v>
      </c>
      <c r="H38" s="24" t="n">
        <f aca="false">G38-F38</f>
        <v>0.0107220684079221</v>
      </c>
      <c r="J38" s="26" t="n">
        <v>3.86674</v>
      </c>
      <c r="K38" s="24" t="n">
        <v>-0.312256</v>
      </c>
    </row>
    <row r="39" customFormat="false" ht="12.75" hidden="false" customHeight="false" outlineLevel="0" collapsed="false">
      <c r="A39" s="23" t="n">
        <v>2</v>
      </c>
      <c r="B39" s="24" t="s">
        <v>71</v>
      </c>
      <c r="C39" s="25" t="n">
        <v>99.7638</v>
      </c>
      <c r="D39" s="24" t="n">
        <v>3.4235</v>
      </c>
      <c r="E39" s="24" t="n">
        <v>0.00346683</v>
      </c>
      <c r="F39" s="25" t="n">
        <v>-0.210504</v>
      </c>
      <c r="G39" s="25" t="n">
        <f aca="false">D39*$B$9+$B$10</f>
        <v>-0.23134916583272</v>
      </c>
      <c r="H39" s="24" t="n">
        <f aca="false">G39-F39</f>
        <v>-0.0208451658327201</v>
      </c>
      <c r="J39" s="26" t="n">
        <v>3.37831</v>
      </c>
      <c r="K39" s="24" t="n">
        <v>-0.239686</v>
      </c>
    </row>
    <row r="40" customFormat="false" ht="12.75" hidden="false" customHeight="false" outlineLevel="0" collapsed="false">
      <c r="A40" s="23" t="n">
        <v>2</v>
      </c>
      <c r="B40" s="24" t="s">
        <v>71</v>
      </c>
      <c r="C40" s="25" t="n">
        <v>75.0607</v>
      </c>
      <c r="D40" s="24" t="n">
        <v>3.46761</v>
      </c>
      <c r="E40" s="24" t="n">
        <v>0.00335253</v>
      </c>
      <c r="F40" s="25" t="n">
        <v>-0.216388</v>
      </c>
      <c r="G40" s="25" t="n">
        <f aca="false">D40*$B$9+$B$10</f>
        <v>-0.234762535600392</v>
      </c>
      <c r="H40" s="24" t="n">
        <f aca="false">G40-F40</f>
        <v>-0.0183745356003921</v>
      </c>
      <c r="J40" s="26" t="n">
        <v>3.43336</v>
      </c>
      <c r="K40" s="24" t="n">
        <v>-0.199645</v>
      </c>
    </row>
    <row r="41" customFormat="false" ht="12.75" hidden="false" customHeight="false" outlineLevel="0" collapsed="false">
      <c r="A41" s="23" t="n">
        <v>2</v>
      </c>
      <c r="B41" s="24" t="s">
        <v>71</v>
      </c>
      <c r="C41" s="25" t="n">
        <v>50.7843</v>
      </c>
      <c r="D41" s="24" t="n">
        <v>3.52007</v>
      </c>
      <c r="E41" s="24" t="n">
        <v>0.00369946</v>
      </c>
      <c r="F41" s="25" t="n">
        <v>-0.230926</v>
      </c>
      <c r="G41" s="25" t="n">
        <f aca="false">D41*$B$9+$B$10</f>
        <v>-0.238822054485273</v>
      </c>
      <c r="H41" s="24" t="n">
        <f aca="false">G41-F41</f>
        <v>-0.0078960544852725</v>
      </c>
      <c r="J41" s="26" t="n">
        <v>3.46621</v>
      </c>
      <c r="K41" s="24" t="n">
        <v>-0.194793</v>
      </c>
    </row>
    <row r="42" customFormat="false" ht="12.75" hidden="false" customHeight="false" outlineLevel="0" collapsed="false">
      <c r="A42" s="23" t="n">
        <v>2</v>
      </c>
      <c r="B42" s="24" t="s">
        <v>71</v>
      </c>
      <c r="C42" s="25" t="n">
        <v>30.7166</v>
      </c>
      <c r="D42" s="24" t="n">
        <v>3.6599</v>
      </c>
      <c r="E42" s="24" t="n">
        <v>0.00351995</v>
      </c>
      <c r="F42" s="25" t="n">
        <v>-0.267099</v>
      </c>
      <c r="G42" s="25" t="n">
        <f aca="false">D42*$B$9+$B$10</f>
        <v>-0.249642537246859</v>
      </c>
      <c r="H42" s="24" t="n">
        <f aca="false">G42-F42</f>
        <v>0.0174564627531411</v>
      </c>
      <c r="J42" s="26" t="n">
        <v>3.52007</v>
      </c>
      <c r="K42" s="24" t="n">
        <v>-0.260926</v>
      </c>
    </row>
    <row r="43" customFormat="false" ht="12.75" hidden="false" customHeight="false" outlineLevel="0" collapsed="false">
      <c r="A43" s="23" t="n">
        <v>2</v>
      </c>
      <c r="B43" s="24" t="s">
        <v>71</v>
      </c>
      <c r="C43" s="25" t="n">
        <v>20.5041</v>
      </c>
      <c r="D43" s="24" t="n">
        <v>3.72324</v>
      </c>
      <c r="E43" s="24" t="n">
        <v>0.00338139</v>
      </c>
      <c r="F43" s="25" t="n">
        <v>-0.24876</v>
      </c>
      <c r="G43" s="25" t="n">
        <f aca="false">D43*$B$9+$B$10</f>
        <v>-0.254543984562305</v>
      </c>
      <c r="H43" s="24" t="n">
        <f aca="false">G43-F43</f>
        <v>-0.00578398456230536</v>
      </c>
      <c r="J43" s="26" t="n">
        <v>3.58918</v>
      </c>
      <c r="K43" s="24" t="n">
        <v>-0.233818</v>
      </c>
    </row>
    <row r="44" customFormat="false" ht="12.75" hidden="false" customHeight="false" outlineLevel="0" collapsed="false">
      <c r="A44" s="23" t="n">
        <v>2</v>
      </c>
      <c r="B44" s="24" t="s">
        <v>71</v>
      </c>
      <c r="C44" s="25" t="n">
        <v>10.2375</v>
      </c>
      <c r="D44" s="24" t="n">
        <v>3.86674</v>
      </c>
      <c r="E44" s="24" t="n">
        <v>0.0036206</v>
      </c>
      <c r="F44" s="25" t="n">
        <v>-0.312256</v>
      </c>
      <c r="G44" s="25" t="n">
        <f aca="false">D44*$B$9+$B$10</f>
        <v>-0.265648463402952</v>
      </c>
      <c r="H44" s="24" t="n">
        <f aca="false">G44-F44</f>
        <v>0.0466075365970478</v>
      </c>
      <c r="J44" s="26" t="n">
        <v>3.59346</v>
      </c>
      <c r="K44" s="24" t="n">
        <v>-0.223537</v>
      </c>
    </row>
    <row r="45" customFormat="false" ht="12.75" hidden="false" customHeight="false" outlineLevel="0" collapsed="false">
      <c r="A45" s="23" t="n">
        <v>2</v>
      </c>
      <c r="B45" s="24" t="s">
        <v>70</v>
      </c>
      <c r="C45" s="25" t="n">
        <v>2.72007</v>
      </c>
      <c r="D45" s="24" t="n">
        <v>3.93106</v>
      </c>
      <c r="E45" s="24" t="n">
        <v>0.0289598</v>
      </c>
      <c r="F45" s="25" t="n">
        <v>-0.23694</v>
      </c>
      <c r="G45" s="25" t="n">
        <f aca="false">D45*$B$9+$B$10</f>
        <v>-0.270625746183652</v>
      </c>
      <c r="H45" s="24" t="n">
        <f aca="false">G45-F45</f>
        <v>-0.0336857461836519</v>
      </c>
      <c r="J45" s="26" t="n">
        <v>3.64541</v>
      </c>
      <c r="K45" s="24" t="n">
        <v>-0.218587</v>
      </c>
    </row>
    <row r="46" customFormat="false" ht="13.5" hidden="false" customHeight="false" outlineLevel="0" collapsed="false">
      <c r="A46" s="23" t="n">
        <v>2</v>
      </c>
      <c r="B46" s="24" t="s">
        <v>70</v>
      </c>
      <c r="C46" s="25" t="n">
        <v>2.72007</v>
      </c>
      <c r="D46" s="24" t="n">
        <v>3.93106</v>
      </c>
      <c r="E46" s="24" t="n">
        <v>0.0289598</v>
      </c>
      <c r="F46" s="25" t="n">
        <v>-0.29094</v>
      </c>
      <c r="G46" s="25" t="n">
        <f aca="false">D46*$B$9+$B$10</f>
        <v>-0.270625746183652</v>
      </c>
      <c r="H46" s="24" t="n">
        <f aca="false">G46-F46</f>
        <v>0.0203142538163481</v>
      </c>
      <c r="J46" s="26" t="n">
        <v>3.62841</v>
      </c>
      <c r="K46" s="24" t="n">
        <v>-0.240587</v>
      </c>
    </row>
    <row r="47" customFormat="false" ht="13.5" hidden="false" customHeight="false" outlineLevel="0" collapsed="false">
      <c r="A47" s="27" t="n">
        <v>3</v>
      </c>
      <c r="B47" s="24" t="s">
        <v>70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D47*$B$9+$B$10</f>
        <v>0.0335719722227121</v>
      </c>
      <c r="H47" s="29" t="n">
        <f aca="false">G47-F47</f>
        <v>3.64957197222271</v>
      </c>
      <c r="J47" s="26" t="n">
        <v>3.9332</v>
      </c>
      <c r="K47" s="24" t="n">
        <v>-0.264802</v>
      </c>
    </row>
    <row r="48" customFormat="false" ht="12.75" hidden="false" customHeight="false" outlineLevel="0" collapsed="false">
      <c r="A48" s="23" t="n">
        <v>3</v>
      </c>
      <c r="B48" s="24" t="s">
        <v>71</v>
      </c>
      <c r="C48" s="25" t="n">
        <v>180.011</v>
      </c>
      <c r="D48" s="24" t="n">
        <v>3.37831</v>
      </c>
      <c r="E48" s="24" t="n">
        <v>0.00400219</v>
      </c>
      <c r="F48" s="25" t="n">
        <v>-0.239686</v>
      </c>
      <c r="G48" s="25" t="n">
        <f aca="false">D48*$B$9+$B$10</f>
        <v>-0.227852222287014</v>
      </c>
      <c r="H48" s="24" t="n">
        <f aca="false">G48-F48</f>
        <v>0.011833777712986</v>
      </c>
      <c r="J48" s="26" t="n">
        <v>3.97064</v>
      </c>
      <c r="K48" s="24" t="n">
        <v>-0.289356</v>
      </c>
    </row>
    <row r="49" customFormat="false" ht="12.75" hidden="false" customHeight="false" outlineLevel="0" collapsed="false">
      <c r="A49" s="23" t="n">
        <v>3</v>
      </c>
      <c r="B49" s="24" t="s">
        <v>71</v>
      </c>
      <c r="C49" s="25" t="n">
        <v>150.241</v>
      </c>
      <c r="D49" s="24" t="n">
        <v>3.43336</v>
      </c>
      <c r="E49" s="24" t="n">
        <v>0.00337357</v>
      </c>
      <c r="F49" s="25" t="n">
        <v>-0.199645</v>
      </c>
      <c r="G49" s="25" t="n">
        <f aca="false">D49*$B$9+$B$10</f>
        <v>-0.232112163472921</v>
      </c>
      <c r="H49" s="24" t="n">
        <f aca="false">G49-F49</f>
        <v>-0.0324671634729206</v>
      </c>
      <c r="J49" s="26" t="n">
        <v>3.98659</v>
      </c>
      <c r="K49" s="24" t="n">
        <v>-0.274405</v>
      </c>
    </row>
    <row r="50" customFormat="false" ht="12.75" hidden="false" customHeight="false" outlineLevel="0" collapsed="false">
      <c r="A50" s="23" t="n">
        <v>3</v>
      </c>
      <c r="B50" s="24" t="s">
        <v>71</v>
      </c>
      <c r="C50" s="25" t="n">
        <v>125.288</v>
      </c>
      <c r="D50" s="24" t="n">
        <v>3.46621</v>
      </c>
      <c r="E50" s="24" t="n">
        <v>0.00731087</v>
      </c>
      <c r="F50" s="25" t="n">
        <v>-0.194793</v>
      </c>
      <c r="G50" s="25" t="n">
        <f aca="false">D50*$B$9+$B$10</f>
        <v>-0.234654199221459</v>
      </c>
      <c r="H50" s="24" t="n">
        <f aca="false">G50-F50</f>
        <v>-0.0398611992214589</v>
      </c>
      <c r="J50" s="26" t="n">
        <v>3.98696</v>
      </c>
      <c r="K50" s="24" t="n">
        <v>-0.287041</v>
      </c>
    </row>
    <row r="51" customFormat="false" ht="12.75" hidden="false" customHeight="false" outlineLevel="0" collapsed="false">
      <c r="A51" s="23" t="n">
        <v>3</v>
      </c>
      <c r="B51" s="24" t="s">
        <v>71</v>
      </c>
      <c r="C51" s="25" t="n">
        <v>100.165</v>
      </c>
      <c r="D51" s="24" t="n">
        <v>3.52007</v>
      </c>
      <c r="E51" s="24" t="n">
        <v>0.00319677</v>
      </c>
      <c r="F51" s="25" t="n">
        <v>-0.260926</v>
      </c>
      <c r="G51" s="25" t="n">
        <f aca="false">D51*$B$9+$B$10</f>
        <v>-0.238822054485273</v>
      </c>
      <c r="H51" s="24" t="n">
        <f aca="false">G51-F51</f>
        <v>0.0221039455147275</v>
      </c>
      <c r="J51" s="26" t="n">
        <v>4.00653</v>
      </c>
      <c r="K51" s="24" t="n">
        <v>-0.278471</v>
      </c>
    </row>
    <row r="52" customFormat="false" ht="12.75" hidden="false" customHeight="false" outlineLevel="0" collapsed="false">
      <c r="A52" s="23" t="n">
        <v>3</v>
      </c>
      <c r="B52" s="24" t="s">
        <v>71</v>
      </c>
      <c r="C52" s="25" t="n">
        <v>75.0677</v>
      </c>
      <c r="D52" s="24" t="n">
        <v>3.58918</v>
      </c>
      <c r="E52" s="24" t="n">
        <v>0.00323265</v>
      </c>
      <c r="F52" s="25" t="n">
        <v>-0.233818</v>
      </c>
      <c r="G52" s="25" t="n">
        <f aca="false">D52*$B$9+$B$10</f>
        <v>-0.244170002448179</v>
      </c>
      <c r="H52" s="24" t="n">
        <f aca="false">G52-F52</f>
        <v>-0.0103520024481791</v>
      </c>
      <c r="J52" s="26" t="n">
        <v>4.02399</v>
      </c>
      <c r="K52" s="24" t="n">
        <v>-0.309009</v>
      </c>
    </row>
    <row r="53" customFormat="false" ht="12.75" hidden="false" customHeight="false" outlineLevel="0" collapsed="false">
      <c r="A53" s="23" t="n">
        <v>3</v>
      </c>
      <c r="B53" s="24" t="s">
        <v>71</v>
      </c>
      <c r="C53" s="25" t="n">
        <v>50.1614</v>
      </c>
      <c r="D53" s="24" t="n">
        <v>3.59346</v>
      </c>
      <c r="E53" s="24" t="n">
        <v>0.00332678</v>
      </c>
      <c r="F53" s="25" t="n">
        <v>-0.223537</v>
      </c>
      <c r="G53" s="25" t="n">
        <f aca="false">D53*$B$9+$B$10</f>
        <v>-0.244501202235203</v>
      </c>
      <c r="H53" s="24" t="n">
        <f aca="false">G53-F53</f>
        <v>-0.0209642022352033</v>
      </c>
      <c r="J53" s="26" t="n">
        <v>4.02576</v>
      </c>
      <c r="K53" s="24" t="n">
        <v>-0.26724</v>
      </c>
    </row>
    <row r="54" customFormat="false" ht="12.75" hidden="false" customHeight="false" outlineLevel="0" collapsed="false">
      <c r="A54" s="23" t="n">
        <v>3</v>
      </c>
      <c r="B54" s="24" t="s">
        <v>71</v>
      </c>
      <c r="C54" s="25" t="n">
        <v>30.119</v>
      </c>
      <c r="D54" s="24" t="n">
        <v>3.64541</v>
      </c>
      <c r="E54" s="24" t="n">
        <v>0.00303224</v>
      </c>
      <c r="F54" s="25" t="n">
        <v>-0.218587</v>
      </c>
      <c r="G54" s="25" t="n">
        <f aca="false">D54*$B$9+$B$10</f>
        <v>-0.248521255724901</v>
      </c>
      <c r="H54" s="24" t="n">
        <f aca="false">G54-F54</f>
        <v>-0.0299342557249009</v>
      </c>
      <c r="J54" s="26" t="n">
        <v>4.03502</v>
      </c>
      <c r="K54" s="24" t="n">
        <v>-0.272984</v>
      </c>
    </row>
    <row r="55" customFormat="false" ht="12.75" hidden="false" customHeight="false" outlineLevel="0" collapsed="false">
      <c r="A55" s="23" t="n">
        <v>3</v>
      </c>
      <c r="B55" s="24" t="s">
        <v>71</v>
      </c>
      <c r="C55" s="25" t="n">
        <v>20.0856</v>
      </c>
      <c r="D55" s="24" t="n">
        <v>3.62841</v>
      </c>
      <c r="E55" s="24" t="n">
        <v>0.00352766</v>
      </c>
      <c r="F55" s="25" t="n">
        <v>-0.240587</v>
      </c>
      <c r="G55" s="25" t="n">
        <f aca="false">D55*$B$9+$B$10</f>
        <v>-0.247205742552141</v>
      </c>
      <c r="H55" s="24" t="n">
        <f aca="false">G55-F55</f>
        <v>-0.00661874255214134</v>
      </c>
      <c r="J55" s="26" t="n">
        <v>4.04807</v>
      </c>
      <c r="K55" s="24" t="n">
        <v>-0.258934</v>
      </c>
    </row>
    <row r="56" customFormat="false" ht="12.75" hidden="false" customHeight="false" outlineLevel="0" collapsed="false">
      <c r="A56" s="23" t="n">
        <v>3</v>
      </c>
      <c r="B56" s="24" t="s">
        <v>70</v>
      </c>
      <c r="C56" s="25" t="n">
        <v>7.5915</v>
      </c>
      <c r="D56" s="24" t="n">
        <v>3.72446</v>
      </c>
      <c r="E56" s="24" t="n">
        <v>0.0366682</v>
      </c>
      <c r="F56" s="25" t="n">
        <v>-0.207537</v>
      </c>
      <c r="G56" s="25" t="n">
        <f aca="false">D56*$B$9+$B$10</f>
        <v>-0.254638391978233</v>
      </c>
      <c r="H56" s="24" t="n">
        <f aca="false">G56-F56</f>
        <v>-0.0471013919782329</v>
      </c>
      <c r="J56" s="26" t="n">
        <v>4.05328</v>
      </c>
      <c r="K56" s="24" t="n">
        <v>-0.293719</v>
      </c>
    </row>
    <row r="57" customFormat="false" ht="12.75" hidden="false" customHeight="false" outlineLevel="0" collapsed="false">
      <c r="A57" s="23" t="n">
        <v>3</v>
      </c>
      <c r="B57" s="24" t="s">
        <v>70</v>
      </c>
      <c r="C57" s="25" t="n">
        <v>3.22879</v>
      </c>
      <c r="D57" s="24" t="n">
        <v>3.79113</v>
      </c>
      <c r="E57" s="24" t="n">
        <v>0.0304972</v>
      </c>
      <c r="F57" s="25" t="n">
        <v>-0.206872</v>
      </c>
      <c r="G57" s="25" t="n">
        <f aca="false">D57*$B$9+$B$10</f>
        <v>-0.259797525109285</v>
      </c>
      <c r="H57" s="24" t="n">
        <f aca="false">G57-F57</f>
        <v>-0.0529255251092846</v>
      </c>
      <c r="J57" s="26" t="n">
        <v>4.09726</v>
      </c>
      <c r="K57" s="24" t="n">
        <v>-0.299744</v>
      </c>
    </row>
    <row r="58" customFormat="false" ht="13.5" hidden="false" customHeight="false" outlineLevel="0" collapsed="false">
      <c r="A58" s="23" t="n">
        <v>3</v>
      </c>
      <c r="B58" s="24" t="s">
        <v>70</v>
      </c>
      <c r="C58" s="25" t="n">
        <v>3.22879</v>
      </c>
      <c r="D58" s="24" t="n">
        <v>3.79113</v>
      </c>
      <c r="E58" s="24" t="n">
        <v>0.0304972</v>
      </c>
      <c r="F58" s="25" t="n">
        <v>-0.265872</v>
      </c>
      <c r="G58" s="25" t="n">
        <f aca="false">D58*$B$9+$B$10</f>
        <v>-0.259797525109285</v>
      </c>
      <c r="H58" s="24" t="n">
        <f aca="false">G58-F58</f>
        <v>0.00607447489071544</v>
      </c>
      <c r="J58" s="26" t="n">
        <v>4.09521</v>
      </c>
      <c r="K58" s="24" t="n">
        <v>-0.267793</v>
      </c>
    </row>
    <row r="59" customFormat="false" ht="13.5" hidden="false" customHeight="false" outlineLevel="0" collapsed="false">
      <c r="A59" s="27" t="n">
        <v>4</v>
      </c>
      <c r="B59" s="24" t="s">
        <v>71</v>
      </c>
      <c r="C59" s="28" t="n">
        <v>253.184</v>
      </c>
      <c r="D59" s="29" t="n">
        <v>3.9332</v>
      </c>
      <c r="E59" s="29" t="n">
        <v>0.00347759</v>
      </c>
      <c r="F59" s="28" t="n">
        <v>-0.264802</v>
      </c>
      <c r="G59" s="28" t="n">
        <f aca="false">D59*$B$9+$B$10</f>
        <v>-0.270791346077164</v>
      </c>
      <c r="H59" s="29" t="n">
        <f aca="false">G59-F59</f>
        <v>-0.005989346077164</v>
      </c>
      <c r="J59" s="26" t="n">
        <v>4.09621</v>
      </c>
      <c r="K59" s="24" t="n">
        <v>-0.262785</v>
      </c>
    </row>
    <row r="60" customFormat="false" ht="12.75" hidden="false" customHeight="false" outlineLevel="0" collapsed="false">
      <c r="A60" s="23" t="n">
        <v>4</v>
      </c>
      <c r="B60" s="24" t="s">
        <v>71</v>
      </c>
      <c r="C60" s="25" t="n">
        <v>202.556</v>
      </c>
      <c r="D60" s="24" t="n">
        <v>3.97064</v>
      </c>
      <c r="E60" s="24" t="n">
        <v>0.00344929</v>
      </c>
      <c r="F60" s="25" t="n">
        <v>-0.289356</v>
      </c>
      <c r="G60" s="25" t="n">
        <f aca="false">D60*$B$9+$B$10</f>
        <v>-0.273688570382347</v>
      </c>
      <c r="H60" s="24" t="n">
        <f aca="false">G60-F60</f>
        <v>0.0156674296176526</v>
      </c>
      <c r="J60" s="26" t="n">
        <v>4.10625</v>
      </c>
      <c r="K60" s="24" t="n">
        <v>-0.294752</v>
      </c>
    </row>
    <row r="61" customFormat="false" ht="12.75" hidden="false" customHeight="false" outlineLevel="0" collapsed="false">
      <c r="A61" s="23" t="n">
        <v>4</v>
      </c>
      <c r="B61" s="24" t="s">
        <v>71</v>
      </c>
      <c r="C61" s="25" t="n">
        <v>179.745</v>
      </c>
      <c r="D61" s="24" t="n">
        <v>3.98659</v>
      </c>
      <c r="E61" s="24" t="n">
        <v>0.00333061</v>
      </c>
      <c r="F61" s="25" t="n">
        <v>-0.274405</v>
      </c>
      <c r="G61" s="25" t="n">
        <f aca="false">D61*$B$9+$B$10</f>
        <v>-0.274922831270907</v>
      </c>
      <c r="H61" s="24" t="n">
        <f aca="false">G61-F61</f>
        <v>-0.000517831270907099</v>
      </c>
      <c r="J61" s="26" t="n">
        <v>4.10317</v>
      </c>
      <c r="K61" s="24" t="n">
        <v>-0.285826</v>
      </c>
    </row>
    <row r="62" customFormat="false" ht="12.75" hidden="false" customHeight="false" outlineLevel="0" collapsed="false">
      <c r="A62" s="23" t="n">
        <v>4</v>
      </c>
      <c r="B62" s="24" t="s">
        <v>71</v>
      </c>
      <c r="C62" s="25" t="n">
        <v>152.218</v>
      </c>
      <c r="D62" s="24" t="n">
        <v>3.98696</v>
      </c>
      <c r="E62" s="24" t="n">
        <v>0.00336005</v>
      </c>
      <c r="F62" s="25" t="n">
        <v>-0.287041</v>
      </c>
      <c r="G62" s="25" t="n">
        <f aca="false">D62*$B$9+$B$10</f>
        <v>-0.274951463028197</v>
      </c>
      <c r="H62" s="24" t="n">
        <f aca="false">G62-F62</f>
        <v>0.0120895369718034</v>
      </c>
      <c r="J62" s="26" t="n">
        <v>4.11254</v>
      </c>
      <c r="K62" s="24" t="n">
        <v>-0.324462</v>
      </c>
    </row>
    <row r="63" customFormat="false" ht="12.75" hidden="false" customHeight="false" outlineLevel="0" collapsed="false">
      <c r="A63" s="23" t="n">
        <v>4</v>
      </c>
      <c r="B63" s="24" t="s">
        <v>71</v>
      </c>
      <c r="C63" s="25" t="n">
        <v>125.815</v>
      </c>
      <c r="D63" s="24" t="n">
        <v>4.00653</v>
      </c>
      <c r="E63" s="24" t="n">
        <v>0.0030498</v>
      </c>
      <c r="F63" s="25" t="n">
        <v>-0.278471</v>
      </c>
      <c r="G63" s="25" t="n">
        <f aca="false">D63*$B$9+$B$10</f>
        <v>-0.276465850839426</v>
      </c>
      <c r="H63" s="24" t="n">
        <f aca="false">G63-F63</f>
        <v>0.00200514916057376</v>
      </c>
      <c r="J63" s="26" t="n">
        <v>4.11601</v>
      </c>
      <c r="K63" s="24" t="n">
        <v>-0.270992</v>
      </c>
    </row>
    <row r="64" customFormat="false" ht="12.75" hidden="false" customHeight="false" outlineLevel="0" collapsed="false">
      <c r="A64" s="23" t="n">
        <v>4</v>
      </c>
      <c r="B64" s="24" t="s">
        <v>71</v>
      </c>
      <c r="C64" s="25" t="n">
        <v>99.9415</v>
      </c>
      <c r="D64" s="24" t="n">
        <v>4.02399</v>
      </c>
      <c r="E64" s="24" t="n">
        <v>0.00339977</v>
      </c>
      <c r="F64" s="25" t="n">
        <v>-0.309009</v>
      </c>
      <c r="G64" s="25" t="n">
        <f aca="false">D64*$B$9+$B$10</f>
        <v>-0.277816960250978</v>
      </c>
      <c r="H64" s="24" t="n">
        <f aca="false">G64-F64</f>
        <v>0.0311920397490218</v>
      </c>
      <c r="J64" s="26" t="n">
        <v>4.12073</v>
      </c>
      <c r="K64" s="24" t="n">
        <v>-0.288273</v>
      </c>
    </row>
    <row r="65" customFormat="false" ht="12.75" hidden="false" customHeight="false" outlineLevel="0" collapsed="false">
      <c r="A65" s="23" t="n">
        <v>4</v>
      </c>
      <c r="B65" s="24" t="s">
        <v>71</v>
      </c>
      <c r="C65" s="25" t="n">
        <v>74.832</v>
      </c>
      <c r="D65" s="24" t="n">
        <v>4.02576</v>
      </c>
      <c r="E65" s="24" t="n">
        <v>0.00350954</v>
      </c>
      <c r="F65" s="25" t="n">
        <v>-0.26724</v>
      </c>
      <c r="G65" s="25" t="n">
        <f aca="false">D65*$B$9+$B$10</f>
        <v>-0.277953928387201</v>
      </c>
      <c r="H65" s="24" t="n">
        <f aca="false">G65-F65</f>
        <v>-0.0107139283872008</v>
      </c>
      <c r="J65" s="26" t="n">
        <v>4.13059</v>
      </c>
      <c r="K65" s="24" t="n">
        <v>-0.308414</v>
      </c>
    </row>
    <row r="66" customFormat="false" ht="12.75" hidden="false" customHeight="false" outlineLevel="0" collapsed="false">
      <c r="A66" s="23" t="n">
        <v>4</v>
      </c>
      <c r="B66" s="24" t="s">
        <v>71</v>
      </c>
      <c r="C66" s="25" t="n">
        <v>50.1669</v>
      </c>
      <c r="D66" s="24" t="n">
        <v>4.03502</v>
      </c>
      <c r="E66" s="24" t="n">
        <v>0.00359396</v>
      </c>
      <c r="F66" s="25" t="n">
        <v>-0.272984</v>
      </c>
      <c r="G66" s="25" t="n">
        <f aca="false">D66*$B$9+$B$10</f>
        <v>-0.278670496150716</v>
      </c>
      <c r="H66" s="24" t="n">
        <f aca="false">G66-F66</f>
        <v>-0.0056864961507157</v>
      </c>
      <c r="J66" s="26" t="n">
        <v>4.13322</v>
      </c>
      <c r="K66" s="24" t="n">
        <v>-0.277777</v>
      </c>
    </row>
    <row r="67" customFormat="false" ht="12.75" hidden="false" customHeight="false" outlineLevel="0" collapsed="false">
      <c r="A67" s="23" t="n">
        <v>4</v>
      </c>
      <c r="B67" s="24" t="s">
        <v>71</v>
      </c>
      <c r="C67" s="25" t="n">
        <v>30.2958</v>
      </c>
      <c r="D67" s="24" t="n">
        <v>4.04807</v>
      </c>
      <c r="E67" s="24" t="n">
        <v>0.00315628</v>
      </c>
      <c r="F67" s="25" t="n">
        <v>-0.258934</v>
      </c>
      <c r="G67" s="25" t="n">
        <f aca="false">D67*$B$9+$B$10</f>
        <v>-0.279680345968628</v>
      </c>
      <c r="H67" s="24" t="n">
        <f aca="false">G67-F67</f>
        <v>-0.0207463459686282</v>
      </c>
      <c r="J67" s="26" t="n">
        <v>4.00326</v>
      </c>
      <c r="K67" s="24" t="n">
        <v>-0.293744</v>
      </c>
    </row>
    <row r="68" customFormat="false" ht="12.75" hidden="false" customHeight="false" outlineLevel="0" collapsed="false">
      <c r="A68" s="23" t="n">
        <v>4</v>
      </c>
      <c r="B68" s="24" t="s">
        <v>71</v>
      </c>
      <c r="C68" s="25" t="n">
        <v>19.5114</v>
      </c>
      <c r="D68" s="24" t="n">
        <v>4.05328</v>
      </c>
      <c r="E68" s="24" t="n">
        <v>0.00400462</v>
      </c>
      <c r="F68" s="25" t="n">
        <v>-0.293719</v>
      </c>
      <c r="G68" s="25" t="n">
        <f aca="false">D68*$B$9+$B$10</f>
        <v>-0.280083512064515</v>
      </c>
      <c r="H68" s="24" t="n">
        <f aca="false">G68-F68</f>
        <v>0.013635487935485</v>
      </c>
      <c r="J68" s="26" t="n">
        <v>3.98436</v>
      </c>
      <c r="K68" s="24" t="n">
        <v>-0.270637</v>
      </c>
    </row>
    <row r="69" customFormat="false" ht="12.75" hidden="false" customHeight="false" outlineLevel="0" collapsed="false">
      <c r="A69" s="23" t="n">
        <v>4</v>
      </c>
      <c r="B69" s="24" t="s">
        <v>70</v>
      </c>
      <c r="C69" s="25" t="n">
        <v>7.65365</v>
      </c>
      <c r="D69" s="24" t="n">
        <v>4.05571</v>
      </c>
      <c r="E69" s="24" t="n">
        <v>0.00358549</v>
      </c>
      <c r="F69" s="25" t="n">
        <v>-0.281293</v>
      </c>
      <c r="G69" s="25" t="n">
        <f aca="false">D69*$B$9+$B$10</f>
        <v>-0.280271553065092</v>
      </c>
      <c r="H69" s="24" t="n">
        <f aca="false">G69-F69</f>
        <v>0.00102144693490813</v>
      </c>
      <c r="J69" s="26" t="n">
        <v>4.09955</v>
      </c>
      <c r="K69" s="24" t="n">
        <v>-0.292455</v>
      </c>
    </row>
    <row r="70" customFormat="false" ht="12.75" hidden="false" customHeight="false" outlineLevel="0" collapsed="false">
      <c r="A70" s="23" t="n">
        <v>4</v>
      </c>
      <c r="B70" s="24" t="s">
        <v>70</v>
      </c>
      <c r="C70" s="25" t="n">
        <v>5.58256</v>
      </c>
      <c r="D70" s="24" t="n">
        <v>4.06031</v>
      </c>
      <c r="E70" s="24" t="n">
        <v>0.00737234</v>
      </c>
      <c r="F70" s="25" t="n">
        <v>-0.291694</v>
      </c>
      <c r="G70" s="25" t="n">
        <f aca="false">D70*$B$9+$B$10</f>
        <v>-0.280627515453015</v>
      </c>
      <c r="H70" s="24" t="n">
        <f aca="false">G70-F70</f>
        <v>0.0110664845469849</v>
      </c>
      <c r="J70" s="26" t="n">
        <v>4.14226</v>
      </c>
      <c r="K70" s="24" t="n">
        <v>-0.309736</v>
      </c>
    </row>
    <row r="71" customFormat="false" ht="13.5" hidden="false" customHeight="false" outlineLevel="0" collapsed="false">
      <c r="A71" s="23" t="n">
        <v>4</v>
      </c>
      <c r="B71" s="24" t="s">
        <v>70</v>
      </c>
      <c r="C71" s="25" t="n">
        <v>3.42139</v>
      </c>
      <c r="D71" s="24" t="n">
        <v>4.06248</v>
      </c>
      <c r="E71" s="24" t="n">
        <v>0.007776</v>
      </c>
      <c r="F71" s="25" t="n">
        <v>-0.236516</v>
      </c>
      <c r="G71" s="25" t="n">
        <f aca="false">D71*$B$9+$B$10</f>
        <v>-0.280795436840361</v>
      </c>
      <c r="H71" s="24" t="n">
        <f aca="false">G71-F71</f>
        <v>-0.0442794368403614</v>
      </c>
      <c r="J71" s="26" t="n">
        <v>4.29654</v>
      </c>
      <c r="K71" s="24" t="n">
        <v>-0.35246</v>
      </c>
    </row>
    <row r="72" customFormat="false" ht="13.5" hidden="false" customHeight="false" outlineLevel="0" collapsed="false">
      <c r="A72" s="27" t="n">
        <v>5</v>
      </c>
      <c r="B72" s="24" t="s">
        <v>71</v>
      </c>
      <c r="C72" s="28" t="n">
        <v>228.986</v>
      </c>
      <c r="D72" s="29" t="n">
        <v>4.09726</v>
      </c>
      <c r="E72" s="29" t="n">
        <v>0.00349895</v>
      </c>
      <c r="F72" s="28" t="n">
        <v>-0.299744</v>
      </c>
      <c r="G72" s="28" t="n">
        <f aca="false">D72*$B$9+$B$10</f>
        <v>-0.283486822025572</v>
      </c>
      <c r="H72" s="29" t="n">
        <f aca="false">G72-F72</f>
        <v>0.0162571779744282</v>
      </c>
      <c r="J72" s="26" t="n">
        <v>4.29264</v>
      </c>
      <c r="K72" s="24" t="n">
        <v>-0.384355</v>
      </c>
    </row>
    <row r="73" customFormat="false" ht="12.75" hidden="false" customHeight="false" outlineLevel="0" collapsed="false">
      <c r="A73" s="23" t="n">
        <v>5</v>
      </c>
      <c r="B73" s="24" t="s">
        <v>71</v>
      </c>
      <c r="C73" s="25" t="n">
        <v>200.308</v>
      </c>
      <c r="D73" s="24" t="n">
        <v>4.09521</v>
      </c>
      <c r="E73" s="24" t="n">
        <v>0.00292098</v>
      </c>
      <c r="F73" s="25" t="n">
        <v>-0.267793</v>
      </c>
      <c r="G73" s="25" t="n">
        <f aca="false">D73*$B$9+$B$10</f>
        <v>-0.283328186613563</v>
      </c>
      <c r="H73" s="24" t="n">
        <f aca="false">G73-F73</f>
        <v>-0.0155351866135626</v>
      </c>
      <c r="J73" s="26" t="n">
        <v>2.9876</v>
      </c>
      <c r="K73" s="24" t="n">
        <v>-0.211405</v>
      </c>
    </row>
    <row r="74" customFormat="false" ht="12.75" hidden="false" customHeight="false" outlineLevel="0" collapsed="false">
      <c r="A74" s="23" t="n">
        <v>5</v>
      </c>
      <c r="B74" s="24" t="s">
        <v>71</v>
      </c>
      <c r="C74" s="25" t="n">
        <v>175.186</v>
      </c>
      <c r="D74" s="24" t="n">
        <v>4.09621</v>
      </c>
      <c r="E74" s="24" t="n">
        <v>0.00362677</v>
      </c>
      <c r="F74" s="25" t="n">
        <v>-0.262785</v>
      </c>
      <c r="G74" s="25" t="n">
        <f aca="false">D74*$B$9+$B$10</f>
        <v>-0.283405569741372</v>
      </c>
      <c r="H74" s="24" t="n">
        <f aca="false">G74-F74</f>
        <v>-0.020620569741372</v>
      </c>
      <c r="J74" s="26" t="n">
        <v>2.9876</v>
      </c>
      <c r="K74" s="24" t="n">
        <v>-0.191405</v>
      </c>
    </row>
    <row r="75" customFormat="false" ht="12.75" hidden="false" customHeight="false" outlineLevel="0" collapsed="false">
      <c r="A75" s="23" t="n">
        <v>5</v>
      </c>
      <c r="B75" s="24" t="s">
        <v>71</v>
      </c>
      <c r="C75" s="25" t="n">
        <v>149.914</v>
      </c>
      <c r="D75" s="24" t="n">
        <v>4.10625</v>
      </c>
      <c r="E75" s="24" t="n">
        <v>0.00344539</v>
      </c>
      <c r="F75" s="25" t="n">
        <v>-0.294752</v>
      </c>
      <c r="G75" s="25" t="n">
        <f aca="false">D75*$B$9+$B$10</f>
        <v>-0.284182496344578</v>
      </c>
      <c r="H75" s="24" t="n">
        <f aca="false">G75-F75</f>
        <v>0.0105695036554218</v>
      </c>
      <c r="J75" s="26" t="n">
        <v>3.02469</v>
      </c>
      <c r="K75" s="24" t="n">
        <v>-0.234314</v>
      </c>
    </row>
    <row r="76" customFormat="false" ht="12.75" hidden="false" customHeight="false" outlineLevel="0" collapsed="false">
      <c r="A76" s="23" t="n">
        <v>5</v>
      </c>
      <c r="B76" s="24" t="s">
        <v>71</v>
      </c>
      <c r="C76" s="25" t="n">
        <v>125.127</v>
      </c>
      <c r="D76" s="24" t="n">
        <v>4.10317</v>
      </c>
      <c r="E76" s="24" t="n">
        <v>0.00299634</v>
      </c>
      <c r="F76" s="25" t="n">
        <v>-0.285826</v>
      </c>
      <c r="G76" s="25" t="n">
        <f aca="false">D76*$B$9+$B$10</f>
        <v>-0.283944156310925</v>
      </c>
      <c r="H76" s="24" t="n">
        <f aca="false">G76-F76</f>
        <v>0.00188184368907468</v>
      </c>
      <c r="J76" s="26" t="n">
        <v>3.0896</v>
      </c>
      <c r="K76" s="24" t="n">
        <v>-0.232397</v>
      </c>
    </row>
    <row r="77" customFormat="false" ht="12.75" hidden="false" customHeight="false" outlineLevel="0" collapsed="false">
      <c r="A77" s="23" t="n">
        <v>5</v>
      </c>
      <c r="B77" s="24" t="s">
        <v>71</v>
      </c>
      <c r="C77" s="25" t="n">
        <v>100.384</v>
      </c>
      <c r="D77" s="24" t="n">
        <v>4.11254</v>
      </c>
      <c r="E77" s="24" t="n">
        <v>0.0031279</v>
      </c>
      <c r="F77" s="25" t="n">
        <v>-0.324462</v>
      </c>
      <c r="G77" s="25" t="n">
        <f aca="false">D77*$B$9+$B$10</f>
        <v>-0.284669236218499</v>
      </c>
      <c r="H77" s="24" t="n">
        <f aca="false">G77-F77</f>
        <v>0.0397927637815007</v>
      </c>
      <c r="J77" s="26" t="n">
        <v>3.12611</v>
      </c>
      <c r="K77" s="24" t="n">
        <v>-0.209893</v>
      </c>
    </row>
    <row r="78" customFormat="false" ht="12.75" hidden="false" customHeight="false" outlineLevel="0" collapsed="false">
      <c r="A78" s="23" t="n">
        <v>5</v>
      </c>
      <c r="B78" s="24" t="s">
        <v>71</v>
      </c>
      <c r="C78" s="25" t="n">
        <v>75.4045</v>
      </c>
      <c r="D78" s="24" t="n">
        <v>4.11601</v>
      </c>
      <c r="E78" s="24" t="n">
        <v>0.00341446</v>
      </c>
      <c r="F78" s="25" t="n">
        <v>-0.270992</v>
      </c>
      <c r="G78" s="25" t="n">
        <f aca="false">D78*$B$9+$B$10</f>
        <v>-0.284937755671998</v>
      </c>
      <c r="H78" s="24" t="n">
        <f aca="false">G78-F78</f>
        <v>-0.0139457556719978</v>
      </c>
      <c r="J78" s="26" t="n">
        <v>3.13853</v>
      </c>
      <c r="K78" s="24" t="n">
        <v>-0.201471</v>
      </c>
    </row>
    <row r="79" customFormat="false" ht="12.75" hidden="false" customHeight="false" outlineLevel="0" collapsed="false">
      <c r="A79" s="23" t="n">
        <v>5</v>
      </c>
      <c r="B79" s="24" t="s">
        <v>71</v>
      </c>
      <c r="C79" s="25" t="n">
        <v>50.3658</v>
      </c>
      <c r="D79" s="24" t="n">
        <v>4.12073</v>
      </c>
      <c r="E79" s="24" t="n">
        <v>0.00283139</v>
      </c>
      <c r="F79" s="25" t="n">
        <v>-0.288273</v>
      </c>
      <c r="G79" s="25" t="n">
        <f aca="false">D79*$B$9+$B$10</f>
        <v>-0.285303004035258</v>
      </c>
      <c r="H79" s="24" t="n">
        <f aca="false">G79-F79</f>
        <v>0.0029699959647419</v>
      </c>
      <c r="J79" s="26" t="n">
        <v>3.0973</v>
      </c>
      <c r="K79" s="24" t="n">
        <v>-0.166703</v>
      </c>
    </row>
    <row r="80" customFormat="false" ht="12.75" hidden="false" customHeight="false" outlineLevel="0" collapsed="false">
      <c r="A80" s="23" t="n">
        <v>5</v>
      </c>
      <c r="B80" s="24" t="s">
        <v>71</v>
      </c>
      <c r="C80" s="25" t="n">
        <v>30.0854</v>
      </c>
      <c r="D80" s="24" t="n">
        <v>4.13059</v>
      </c>
      <c r="E80" s="24" t="n">
        <v>0.00317716</v>
      </c>
      <c r="F80" s="25" t="n">
        <v>-0.308414</v>
      </c>
      <c r="G80" s="25" t="n">
        <f aca="false">D80*$B$9+$B$10</f>
        <v>-0.286066001675459</v>
      </c>
      <c r="H80" s="24" t="n">
        <f aca="false">G80-F80</f>
        <v>0.0223479983245414</v>
      </c>
      <c r="J80" s="26" t="n">
        <v>2.91037</v>
      </c>
      <c r="K80" s="24" t="n">
        <v>-0.139628</v>
      </c>
    </row>
    <row r="81" customFormat="false" ht="12.75" hidden="false" customHeight="false" outlineLevel="0" collapsed="false">
      <c r="A81" s="23" t="n">
        <v>5</v>
      </c>
      <c r="B81" s="24" t="s">
        <v>71</v>
      </c>
      <c r="C81" s="25" t="n">
        <v>20.2709</v>
      </c>
      <c r="D81" s="24" t="n">
        <v>4.13322</v>
      </c>
      <c r="E81" s="24" t="n">
        <v>0.00291402</v>
      </c>
      <c r="F81" s="25" t="n">
        <v>-0.277777</v>
      </c>
      <c r="G81" s="25" t="n">
        <f aca="false">D81*$B$9+$B$10</f>
        <v>-0.286269519301597</v>
      </c>
      <c r="H81" s="24" t="n">
        <f aca="false">G81-F81</f>
        <v>-0.00849251930159733</v>
      </c>
      <c r="J81" s="26" t="n">
        <v>3.85675</v>
      </c>
      <c r="K81" s="24" t="n">
        <v>-0.347248</v>
      </c>
    </row>
    <row r="82" customFormat="false" ht="12.75" hidden="false" customHeight="false" outlineLevel="0" collapsed="false">
      <c r="A82" s="23" t="n">
        <v>5</v>
      </c>
      <c r="B82" s="24" t="s">
        <v>70</v>
      </c>
      <c r="C82" s="25" t="n">
        <v>7.77414</v>
      </c>
      <c r="D82" s="24" t="n">
        <v>4.13095</v>
      </c>
      <c r="E82" s="24" t="n">
        <v>0.00292896</v>
      </c>
      <c r="F82" s="25" t="n">
        <v>-0.28205</v>
      </c>
      <c r="G82" s="25" t="n">
        <f aca="false">D82*$B$9+$B$10</f>
        <v>-0.28609385960147</v>
      </c>
      <c r="H82" s="24" t="n">
        <f aca="false">G82-F82</f>
        <v>-0.00404385960147002</v>
      </c>
      <c r="J82" s="26" t="n">
        <v>3.86757</v>
      </c>
      <c r="K82" s="24" t="n">
        <v>-0.20343</v>
      </c>
    </row>
    <row r="83" customFormat="false" ht="12.75" hidden="false" customHeight="false" outlineLevel="0" collapsed="false">
      <c r="A83" s="23" t="n">
        <v>5</v>
      </c>
      <c r="B83" s="24" t="s">
        <v>70</v>
      </c>
      <c r="C83" s="25" t="n">
        <v>3.33268</v>
      </c>
      <c r="D83" s="24" t="n">
        <v>4.17689</v>
      </c>
      <c r="E83" s="24" t="n">
        <v>0.0454788</v>
      </c>
      <c r="F83" s="25" t="n">
        <v>-0.285111</v>
      </c>
      <c r="G83" s="25" t="n">
        <f aca="false">D83*$B$9+$B$10</f>
        <v>-0.289648840493033</v>
      </c>
      <c r="H83" s="24" t="n">
        <f aca="false">G83-F83</f>
        <v>-0.00453784049303324</v>
      </c>
      <c r="J83" s="26" t="n">
        <v>3.97134</v>
      </c>
      <c r="K83" s="24" t="n">
        <v>-0.271661</v>
      </c>
    </row>
    <row r="84" customFormat="false" ht="13.5" hidden="false" customHeight="false" outlineLevel="0" collapsed="false">
      <c r="A84" s="23" t="n">
        <v>5</v>
      </c>
      <c r="B84" s="24" t="s">
        <v>70</v>
      </c>
      <c r="C84" s="25" t="n">
        <v>3.33268</v>
      </c>
      <c r="D84" s="24" t="n">
        <v>4.17689</v>
      </c>
      <c r="E84" s="24" t="n">
        <v>0.0454788</v>
      </c>
      <c r="F84" s="25" t="n">
        <v>-0.347112</v>
      </c>
      <c r="G84" s="25" t="n">
        <f aca="false">D84*$B$9+$B$10</f>
        <v>-0.289648840493033</v>
      </c>
      <c r="H84" s="24" t="n">
        <f aca="false">G84-F84</f>
        <v>0.0574631595069667</v>
      </c>
      <c r="J84" s="26" t="n">
        <v>4.08153</v>
      </c>
      <c r="K84" s="24" t="n">
        <v>-0.219471</v>
      </c>
    </row>
    <row r="85" customFormat="false" ht="13.5" hidden="false" customHeight="false" outlineLevel="0" collapsed="false">
      <c r="A85" s="27" t="n">
        <v>6</v>
      </c>
      <c r="B85" s="24" t="s">
        <v>71</v>
      </c>
      <c r="C85" s="28" t="n">
        <v>116.599</v>
      </c>
      <c r="D85" s="29" t="n">
        <v>4.00326</v>
      </c>
      <c r="E85" s="29" t="n">
        <v>0.00475317</v>
      </c>
      <c r="F85" s="28" t="n">
        <v>-0.293744</v>
      </c>
      <c r="G85" s="28" t="n">
        <f aca="false">D85*$B$9+$B$10</f>
        <v>-0.27621280801149</v>
      </c>
      <c r="H85" s="29" t="n">
        <f aca="false">G85-F85</f>
        <v>0.0175311919885104</v>
      </c>
      <c r="J85" s="26" t="n">
        <v>2.92696</v>
      </c>
      <c r="K85" s="24" t="n">
        <v>-0.222041</v>
      </c>
    </row>
    <row r="86" customFormat="false" ht="12.75" hidden="false" customHeight="false" outlineLevel="0" collapsed="false">
      <c r="A86" s="23" t="n">
        <v>6</v>
      </c>
      <c r="B86" s="24" t="s">
        <v>71</v>
      </c>
      <c r="C86" s="25" t="n">
        <v>97.0092</v>
      </c>
      <c r="D86" s="24" t="n">
        <v>3.98436</v>
      </c>
      <c r="E86" s="24" t="n">
        <v>0.00522653</v>
      </c>
      <c r="F86" s="25" t="n">
        <v>-0.270637</v>
      </c>
      <c r="G86" s="25" t="n">
        <f aca="false">D86*$B$9+$B$10</f>
        <v>-0.274750266895892</v>
      </c>
      <c r="H86" s="24" t="n">
        <f aca="false">G86-F86</f>
        <v>-0.0041132668958922</v>
      </c>
      <c r="J86" s="26" t="n">
        <v>2.98959</v>
      </c>
      <c r="K86" s="24" t="n">
        <v>-0.185405</v>
      </c>
    </row>
    <row r="87" customFormat="false" ht="12.75" hidden="false" customHeight="false" outlineLevel="0" collapsed="false">
      <c r="A87" s="23" t="n">
        <v>6</v>
      </c>
      <c r="B87" s="24" t="s">
        <v>71</v>
      </c>
      <c r="C87" s="25" t="n">
        <v>71.0331</v>
      </c>
      <c r="D87" s="24" t="n">
        <v>4.09955</v>
      </c>
      <c r="E87" s="24" t="n">
        <v>0.0203384</v>
      </c>
      <c r="F87" s="25" t="n">
        <v>-0.292455</v>
      </c>
      <c r="G87" s="25" t="n">
        <f aca="false">D87*$B$9+$B$10</f>
        <v>-0.283664029388255</v>
      </c>
      <c r="H87" s="24" t="n">
        <f aca="false">G87-F87</f>
        <v>0.00879097061174472</v>
      </c>
      <c r="J87" s="26" t="n">
        <v>3.04169</v>
      </c>
      <c r="K87" s="24" t="n">
        <v>-0.173306</v>
      </c>
    </row>
    <row r="88" customFormat="false" ht="12.75" hidden="false" customHeight="false" outlineLevel="0" collapsed="false">
      <c r="A88" s="23" t="n">
        <v>6</v>
      </c>
      <c r="B88" s="24" t="s">
        <v>71</v>
      </c>
      <c r="C88" s="25" t="n">
        <v>51.7479</v>
      </c>
      <c r="D88" s="24" t="n">
        <v>4.14226</v>
      </c>
      <c r="E88" s="24" t="n">
        <v>0.00619509</v>
      </c>
      <c r="F88" s="25" t="n">
        <v>-0.309736</v>
      </c>
      <c r="G88" s="25" t="n">
        <f aca="false">D88*$B$9+$B$10</f>
        <v>-0.286969062776994</v>
      </c>
      <c r="H88" s="24" t="n">
        <f aca="false">G88-F88</f>
        <v>0.0227669372230058</v>
      </c>
      <c r="J88" s="26" t="n">
        <v>3.09664</v>
      </c>
      <c r="K88" s="24" t="n">
        <v>-0.207364</v>
      </c>
    </row>
    <row r="89" customFormat="false" ht="12.75" hidden="false" customHeight="false" outlineLevel="0" collapsed="false">
      <c r="A89" s="23" t="n">
        <v>6</v>
      </c>
      <c r="B89" s="24" t="s">
        <v>71</v>
      </c>
      <c r="C89" s="25" t="n">
        <v>30.0581</v>
      </c>
      <c r="D89" s="24" t="n">
        <v>4.29654</v>
      </c>
      <c r="E89" s="24" t="n">
        <v>0.00464677</v>
      </c>
      <c r="F89" s="25" t="n">
        <v>-0.35246</v>
      </c>
      <c r="G89" s="25" t="n">
        <f aca="false">D89*$B$9+$B$10</f>
        <v>-0.298907731735426</v>
      </c>
      <c r="H89" s="24" t="n">
        <f aca="false">G89-F89</f>
        <v>0.0535522682645738</v>
      </c>
      <c r="J89" s="26" t="n">
        <v>3.10507</v>
      </c>
      <c r="K89" s="24" t="n">
        <v>-0.289934</v>
      </c>
    </row>
    <row r="90" customFormat="false" ht="12.75" hidden="false" customHeight="false" outlineLevel="0" collapsed="false">
      <c r="A90" s="23" t="n">
        <v>6</v>
      </c>
      <c r="B90" s="24" t="s">
        <v>71</v>
      </c>
      <c r="C90" s="25" t="n">
        <v>24.7067</v>
      </c>
      <c r="D90" s="24" t="n">
        <v>4.29264</v>
      </c>
      <c r="E90" s="24" t="n">
        <v>0.00397952</v>
      </c>
      <c r="F90" s="25" t="n">
        <v>-0.384355</v>
      </c>
      <c r="G90" s="25" t="n">
        <f aca="false">D90*$B$9+$B$10</f>
        <v>-0.29860593753697</v>
      </c>
      <c r="H90" s="24" t="n">
        <f aca="false">G90-F90</f>
        <v>0.0857490624630304</v>
      </c>
      <c r="J90" s="26" t="n">
        <v>3.10598</v>
      </c>
      <c r="K90" s="24" t="n">
        <v>-0.188025</v>
      </c>
    </row>
    <row r="91" customFormat="false" ht="12.75" hidden="false" customHeight="false" outlineLevel="0" collapsed="false">
      <c r="A91" s="23" t="n">
        <v>6</v>
      </c>
      <c r="B91" s="24" t="s">
        <v>70</v>
      </c>
      <c r="C91" s="25" t="n">
        <v>9.21384</v>
      </c>
      <c r="D91" s="24" t="n">
        <v>4.46528</v>
      </c>
      <c r="E91" s="24" t="n">
        <v>0.05395</v>
      </c>
      <c r="F91" s="25" t="n">
        <v>-0.301723</v>
      </c>
      <c r="G91" s="25" t="n">
        <f aca="false">D91*$B$9+$B$10</f>
        <v>-0.311965360721982</v>
      </c>
      <c r="H91" s="24" t="n">
        <f aca="false">G91-F91</f>
        <v>-0.010242360721982</v>
      </c>
      <c r="J91" s="26" t="n">
        <v>3.04488</v>
      </c>
      <c r="K91" s="24" t="n">
        <v>-0.195116</v>
      </c>
    </row>
    <row r="92" customFormat="false" ht="12.75" hidden="false" customHeight="false" outlineLevel="0" collapsed="false">
      <c r="A92" s="23" t="n">
        <v>6</v>
      </c>
      <c r="B92" s="24" t="s">
        <v>70</v>
      </c>
      <c r="C92" s="25" t="n">
        <v>3.88608</v>
      </c>
      <c r="D92" s="24" t="n">
        <v>4.54733</v>
      </c>
      <c r="E92" s="24" t="n">
        <v>0.0298469</v>
      </c>
      <c r="F92" s="25" t="n">
        <v>-0.303669</v>
      </c>
      <c r="G92" s="25" t="n">
        <f aca="false">D92*$B$9+$B$10</f>
        <v>-0.318314646358742</v>
      </c>
      <c r="H92" s="24" t="n">
        <f aca="false">G92-F92</f>
        <v>-0.014645646358742</v>
      </c>
      <c r="J92" s="26" t="n">
        <v>2.80067</v>
      </c>
      <c r="K92" s="24" t="n">
        <v>-0.239331</v>
      </c>
    </row>
    <row r="93" customFormat="false" ht="13.5" hidden="false" customHeight="false" outlineLevel="0" collapsed="false">
      <c r="A93" s="23" t="n">
        <v>6</v>
      </c>
      <c r="B93" s="24" t="s">
        <v>70</v>
      </c>
      <c r="C93" s="25" t="n">
        <v>3.88608</v>
      </c>
      <c r="D93" s="24" t="n">
        <v>4.54733</v>
      </c>
      <c r="E93" s="24" t="n">
        <v>0.0298469</v>
      </c>
      <c r="F93" s="25" t="n">
        <v>-0.33767</v>
      </c>
      <c r="G93" s="25" t="n">
        <f aca="false">D93*$B$9+$B$10</f>
        <v>-0.318314646358742</v>
      </c>
      <c r="H93" s="24" t="n">
        <f aca="false">G93-F93</f>
        <v>0.019355353641258</v>
      </c>
      <c r="J93" s="26" t="n">
        <v>3.00503</v>
      </c>
      <c r="K93" s="24" t="n">
        <v>-0.180967</v>
      </c>
    </row>
    <row r="94" customFormat="false" ht="13.5" hidden="false" customHeight="false" outlineLevel="0" collapsed="false">
      <c r="A94" s="27" t="n">
        <v>7</v>
      </c>
      <c r="B94" s="24" t="s">
        <v>71</v>
      </c>
      <c r="C94" s="28" t="n">
        <v>299.538</v>
      </c>
      <c r="D94" s="29" t="n">
        <v>2.9876</v>
      </c>
      <c r="E94" s="29" t="n">
        <v>0.00351542</v>
      </c>
      <c r="F94" s="28" t="n">
        <v>-0.211405</v>
      </c>
      <c r="G94" s="28" t="n">
        <f aca="false">D94*$B$9+$B$10</f>
        <v>-0.197617860420609</v>
      </c>
      <c r="H94" s="29" t="n">
        <f aca="false">G94-F94</f>
        <v>0.0137871395793912</v>
      </c>
      <c r="J94" s="26" t="n">
        <v>3.19752</v>
      </c>
      <c r="K94" s="24" t="n">
        <v>-0.19348</v>
      </c>
    </row>
    <row r="95" customFormat="false" ht="12.75" hidden="false" customHeight="false" outlineLevel="0" collapsed="false">
      <c r="A95" s="23" t="n">
        <v>7</v>
      </c>
      <c r="B95" s="24" t="s">
        <v>71</v>
      </c>
      <c r="C95" s="25" t="n">
        <v>299.538</v>
      </c>
      <c r="D95" s="24" t="n">
        <v>2.9876</v>
      </c>
      <c r="E95" s="24" t="n">
        <v>0.00351542</v>
      </c>
      <c r="F95" s="25" t="n">
        <v>-0.191405</v>
      </c>
      <c r="G95" s="25" t="n">
        <f aca="false">D95*$B$9+$B$10</f>
        <v>-0.197617860420609</v>
      </c>
      <c r="H95" s="24" t="n">
        <f aca="false">G95-F95</f>
        <v>-0.00621286042060884</v>
      </c>
      <c r="J95" s="26" t="n">
        <v>3.34241</v>
      </c>
      <c r="K95" s="24" t="n">
        <v>-0.209587</v>
      </c>
    </row>
    <row r="96" customFormat="false" ht="12.75" hidden="false" customHeight="false" outlineLevel="0" collapsed="false">
      <c r="A96" s="23" t="n">
        <v>7</v>
      </c>
      <c r="B96" s="24" t="s">
        <v>71</v>
      </c>
      <c r="C96" s="25" t="n">
        <v>249.478</v>
      </c>
      <c r="D96" s="24" t="n">
        <v>3.02469</v>
      </c>
      <c r="E96" s="24" t="n">
        <v>0.00275691</v>
      </c>
      <c r="F96" s="25" t="n">
        <v>-0.234314</v>
      </c>
      <c r="G96" s="25" t="n">
        <f aca="false">D96*$B$9+$B$10</f>
        <v>-0.200488000631059</v>
      </c>
      <c r="H96" s="24" t="n">
        <f aca="false">G96-F96</f>
        <v>0.033825999368941</v>
      </c>
      <c r="J96" s="26" t="n">
        <v>3.92793</v>
      </c>
      <c r="K96" s="24" t="n">
        <v>-0.170066</v>
      </c>
    </row>
    <row r="97" customFormat="false" ht="12.75" hidden="false" customHeight="false" outlineLevel="0" collapsed="false">
      <c r="A97" s="23" t="n">
        <v>7</v>
      </c>
      <c r="B97" s="24" t="s">
        <v>71</v>
      </c>
      <c r="C97" s="25" t="n">
        <v>200.724</v>
      </c>
      <c r="D97" s="24" t="n">
        <v>3.0896</v>
      </c>
      <c r="E97" s="24" t="n">
        <v>0.00338495</v>
      </c>
      <c r="F97" s="25" t="n">
        <v>-0.232397</v>
      </c>
      <c r="G97" s="25" t="n">
        <f aca="false">D97*$B$9+$B$10</f>
        <v>-0.205510939457166</v>
      </c>
      <c r="H97" s="24" t="n">
        <f aca="false">G97-F97</f>
        <v>0.0268860605428338</v>
      </c>
      <c r="J97" s="26" t="n">
        <v>5.06653</v>
      </c>
      <c r="K97" s="24" t="n">
        <v>-0.365471</v>
      </c>
    </row>
    <row r="98" customFormat="false" ht="12.75" hidden="false" customHeight="false" outlineLevel="0" collapsed="false">
      <c r="A98" s="23" t="n">
        <v>7</v>
      </c>
      <c r="B98" s="24" t="s">
        <v>71</v>
      </c>
      <c r="C98" s="25" t="n">
        <v>174.955</v>
      </c>
      <c r="D98" s="24" t="n">
        <v>3.12611</v>
      </c>
      <c r="E98" s="24" t="n">
        <v>0.00303537</v>
      </c>
      <c r="F98" s="25" t="n">
        <v>-0.209893</v>
      </c>
      <c r="G98" s="25" t="n">
        <f aca="false">D98*$B$9+$B$10</f>
        <v>-0.208336197453487</v>
      </c>
      <c r="H98" s="24" t="n">
        <f aca="false">G98-F98</f>
        <v>0.00155680254651314</v>
      </c>
      <c r="J98" s="26" t="n">
        <v>2.68648</v>
      </c>
      <c r="K98" s="24" t="n">
        <v>-0.138521</v>
      </c>
    </row>
    <row r="99" customFormat="false" ht="12.75" hidden="false" customHeight="false" outlineLevel="0" collapsed="false">
      <c r="A99" s="23" t="n">
        <v>7</v>
      </c>
      <c r="B99" s="24" t="s">
        <v>71</v>
      </c>
      <c r="C99" s="25" t="n">
        <v>149.941</v>
      </c>
      <c r="D99" s="24" t="n">
        <v>3.13853</v>
      </c>
      <c r="E99" s="24" t="n">
        <v>0.00322767</v>
      </c>
      <c r="F99" s="25" t="n">
        <v>-0.201471</v>
      </c>
      <c r="G99" s="25" t="n">
        <f aca="false">D99*$B$9+$B$10</f>
        <v>-0.209297295900879</v>
      </c>
      <c r="H99" s="24" t="n">
        <f aca="false">G99-F99</f>
        <v>-0.00782629590087941</v>
      </c>
      <c r="J99" s="26" t="n">
        <v>2.70147</v>
      </c>
      <c r="K99" s="24" t="n">
        <v>-0.152529</v>
      </c>
    </row>
    <row r="100" customFormat="false" ht="12.75" hidden="false" customHeight="false" outlineLevel="0" collapsed="false">
      <c r="A100" s="23" t="n">
        <v>7</v>
      </c>
      <c r="B100" s="24" t="s">
        <v>71</v>
      </c>
      <c r="C100" s="25" t="n">
        <v>126.008</v>
      </c>
      <c r="D100" s="24" t="n">
        <v>3.0973</v>
      </c>
      <c r="E100" s="24" t="n">
        <v>0.00313751</v>
      </c>
      <c r="F100" s="25" t="n">
        <v>-0.166703</v>
      </c>
      <c r="G100" s="25" t="n">
        <f aca="false">D100*$B$9+$B$10</f>
        <v>-0.206106789541298</v>
      </c>
      <c r="H100" s="24" t="n">
        <f aca="false">G100-F100</f>
        <v>-0.0394037895412985</v>
      </c>
      <c r="J100" s="26" t="n">
        <v>2.90964</v>
      </c>
      <c r="K100" s="24" t="n">
        <v>-0.187363</v>
      </c>
    </row>
    <row r="101" customFormat="false" ht="12.75" hidden="false" customHeight="false" outlineLevel="0" collapsed="false">
      <c r="A101" s="23" t="n">
        <v>7</v>
      </c>
      <c r="B101" s="24" t="s">
        <v>71</v>
      </c>
      <c r="C101" s="25" t="n">
        <v>99.8988</v>
      </c>
      <c r="D101" s="24" t="n">
        <v>2.91037</v>
      </c>
      <c r="E101" s="24" t="n">
        <v>0.00566151</v>
      </c>
      <c r="F101" s="25" t="n">
        <v>-0.139628</v>
      </c>
      <c r="G101" s="25" t="n">
        <f aca="false">D101*$B$9+$B$10</f>
        <v>-0.19164156145989</v>
      </c>
      <c r="H101" s="24" t="n">
        <f aca="false">G101-F101</f>
        <v>-0.0520135614598899</v>
      </c>
      <c r="J101" s="26" t="n">
        <v>2.84052</v>
      </c>
      <c r="K101" s="24" t="n">
        <v>-0.195479</v>
      </c>
    </row>
    <row r="102" customFormat="false" ht="12.75" hidden="false" customHeight="false" outlineLevel="0" collapsed="false">
      <c r="A102" s="23" t="n">
        <v>7</v>
      </c>
      <c r="B102" s="24" t="s">
        <v>70</v>
      </c>
      <c r="C102" s="25" t="n">
        <v>74.5187</v>
      </c>
      <c r="D102" s="24" t="n">
        <v>3.25255</v>
      </c>
      <c r="E102" s="24" t="n">
        <v>0.0159484</v>
      </c>
      <c r="F102" s="25" t="n">
        <v>-0.111454</v>
      </c>
      <c r="G102" s="25" t="n">
        <f aca="false">D102*$B$9+$B$10</f>
        <v>-0.218120520133706</v>
      </c>
      <c r="H102" s="24" t="n">
        <f aca="false">G102-F102</f>
        <v>-0.106666520133706</v>
      </c>
      <c r="J102" s="26" t="n">
        <v>2.98956</v>
      </c>
      <c r="K102" s="24" t="n">
        <v>-0.172438</v>
      </c>
    </row>
    <row r="103" customFormat="false" ht="12.75" hidden="false" customHeight="false" outlineLevel="0" collapsed="false">
      <c r="A103" s="23" t="n">
        <v>7</v>
      </c>
      <c r="B103" s="24" t="s">
        <v>71</v>
      </c>
      <c r="C103" s="25" t="n">
        <v>49.8245</v>
      </c>
      <c r="D103" s="24" t="n">
        <v>3.85675</v>
      </c>
      <c r="E103" s="24" t="n">
        <v>0.00629986</v>
      </c>
      <c r="F103" s="25" t="n">
        <v>-0.347248</v>
      </c>
      <c r="G103" s="25" t="n">
        <f aca="false">D103*$B$9+$B$10</f>
        <v>-0.264875405956136</v>
      </c>
      <c r="H103" s="24" t="n">
        <f aca="false">G103-F103</f>
        <v>0.0823725940438636</v>
      </c>
      <c r="J103" s="26" t="n">
        <v>4.07458</v>
      </c>
      <c r="K103" s="24" t="n">
        <v>-0.204421</v>
      </c>
    </row>
    <row r="104" customFormat="false" ht="12.75" hidden="false" customHeight="false" outlineLevel="0" collapsed="false">
      <c r="A104" s="23" t="n">
        <v>7</v>
      </c>
      <c r="B104" s="24" t="s">
        <v>71</v>
      </c>
      <c r="C104" s="25" t="n">
        <v>39.6829</v>
      </c>
      <c r="D104" s="24" t="n">
        <v>3.86757</v>
      </c>
      <c r="E104" s="24" t="n">
        <v>0.00506758</v>
      </c>
      <c r="F104" s="25" t="n">
        <v>-0.20343</v>
      </c>
      <c r="G104" s="25" t="n">
        <f aca="false">D104*$B$9+$B$10</f>
        <v>-0.265712691399034</v>
      </c>
      <c r="H104" s="24" t="n">
        <f aca="false">G104-F104</f>
        <v>-0.062282691399034</v>
      </c>
      <c r="J104" s="26" t="n">
        <v>4.23141</v>
      </c>
      <c r="K104" s="24" t="n">
        <v>-0.264586</v>
      </c>
    </row>
    <row r="105" customFormat="false" ht="12.75" hidden="false" customHeight="false" outlineLevel="0" collapsed="false">
      <c r="A105" s="23" t="n">
        <v>7</v>
      </c>
      <c r="B105" s="24" t="s">
        <v>71</v>
      </c>
      <c r="C105" s="25" t="n">
        <v>29.6414</v>
      </c>
      <c r="D105" s="24" t="n">
        <v>3.97134</v>
      </c>
      <c r="E105" s="24" t="n">
        <v>0.00759446</v>
      </c>
      <c r="F105" s="25" t="n">
        <v>-0.271661</v>
      </c>
      <c r="G105" s="25" t="n">
        <f aca="false">D105*$B$9+$B$10</f>
        <v>-0.273742738571814</v>
      </c>
      <c r="H105" s="24" t="n">
        <f aca="false">G105-F105</f>
        <v>-0.00208173857181398</v>
      </c>
      <c r="J105" s="26" t="n">
        <v>3.00821</v>
      </c>
      <c r="K105" s="24" t="n">
        <v>-0.247785</v>
      </c>
    </row>
    <row r="106" customFormat="false" ht="12.75" hidden="false" customHeight="false" outlineLevel="0" collapsed="false">
      <c r="A106" s="23" t="n">
        <v>7</v>
      </c>
      <c r="B106" s="24" t="s">
        <v>71</v>
      </c>
      <c r="C106" s="25" t="n">
        <v>19.6624</v>
      </c>
      <c r="D106" s="24" t="n">
        <v>4.08153</v>
      </c>
      <c r="E106" s="24" t="n">
        <v>0.0136913</v>
      </c>
      <c r="F106" s="25" t="n">
        <v>-0.219471</v>
      </c>
      <c r="G106" s="25" t="n">
        <f aca="false">D106*$B$9+$B$10</f>
        <v>-0.28226958542513</v>
      </c>
      <c r="H106" s="24" t="n">
        <f aca="false">G106-F106</f>
        <v>-0.0627985854251302</v>
      </c>
      <c r="J106" s="26" t="n">
        <v>3.07625</v>
      </c>
      <c r="K106" s="24" t="n">
        <v>-0.221752</v>
      </c>
    </row>
    <row r="107" customFormat="false" ht="12.75" hidden="false" customHeight="false" outlineLevel="0" collapsed="false">
      <c r="A107" s="23" t="n">
        <v>7</v>
      </c>
      <c r="B107" s="24" t="s">
        <v>70</v>
      </c>
      <c r="C107" s="25" t="n">
        <v>7.5073</v>
      </c>
      <c r="D107" s="24" t="n">
        <v>4.67289</v>
      </c>
      <c r="E107" s="24" t="n">
        <v>0.144216</v>
      </c>
      <c r="F107" s="25" t="n">
        <v>-0.271111</v>
      </c>
      <c r="G107" s="25" t="n">
        <f aca="false">D107*$B$9+$B$10</f>
        <v>-0.328030871886489</v>
      </c>
      <c r="H107" s="24" t="n">
        <f aca="false">G107-F107</f>
        <v>-0.0569198718864886</v>
      </c>
      <c r="J107" s="26" t="n">
        <v>3.07316</v>
      </c>
      <c r="K107" s="24" t="n">
        <v>-0.221843</v>
      </c>
    </row>
    <row r="108" customFormat="false" ht="12.75" hidden="false" customHeight="false" outlineLevel="0" collapsed="false">
      <c r="A108" s="23" t="n">
        <v>7</v>
      </c>
      <c r="B108" s="24" t="s">
        <v>70</v>
      </c>
      <c r="C108" s="25" t="n">
        <v>4.92466</v>
      </c>
      <c r="D108" s="24" t="n">
        <v>4.75842</v>
      </c>
      <c r="E108" s="24" t="n">
        <v>0.131524</v>
      </c>
      <c r="F108" s="25" t="n">
        <v>-0.394582</v>
      </c>
      <c r="G108" s="25" t="n">
        <f aca="false">D108*$B$9+$B$10</f>
        <v>-0.334649450808025</v>
      </c>
      <c r="H108" s="24" t="n">
        <f aca="false">G108-F108</f>
        <v>0.0599325491919747</v>
      </c>
      <c r="J108" s="26" t="n">
        <v>2.99879</v>
      </c>
      <c r="K108" s="24" t="n">
        <v>-0.234207</v>
      </c>
    </row>
    <row r="109" customFormat="false" ht="13.5" hidden="false" customHeight="false" outlineLevel="0" collapsed="false">
      <c r="A109" s="23" t="n">
        <v>7</v>
      </c>
      <c r="B109" s="24" t="s">
        <v>70</v>
      </c>
      <c r="C109" s="25" t="n">
        <v>3.3539</v>
      </c>
      <c r="D109" s="24" t="n">
        <v>4.83241</v>
      </c>
      <c r="E109" s="24" t="n">
        <v>0.0175925</v>
      </c>
      <c r="F109" s="25" t="n">
        <v>-0.384587</v>
      </c>
      <c r="G109" s="25" t="n">
        <f aca="false">D109*$B$9+$B$10</f>
        <v>-0.340375028434642</v>
      </c>
      <c r="H109" s="24" t="n">
        <f aca="false">G109-F109</f>
        <v>0.0442119715653582</v>
      </c>
      <c r="J109" s="26" t="n">
        <v>3.02633</v>
      </c>
      <c r="K109" s="24" t="n">
        <v>-0.19267</v>
      </c>
    </row>
    <row r="110" customFormat="false" ht="13.5" hidden="false" customHeight="false" outlineLevel="0" collapsed="false">
      <c r="A110" s="27" t="n">
        <v>8</v>
      </c>
      <c r="B110" s="24" t="s">
        <v>71</v>
      </c>
      <c r="C110" s="28" t="n">
        <v>350.587</v>
      </c>
      <c r="D110" s="29" t="n">
        <v>2.92696</v>
      </c>
      <c r="E110" s="29" t="n">
        <v>0.00348664</v>
      </c>
      <c r="F110" s="28" t="n">
        <v>-0.222041</v>
      </c>
      <c r="G110" s="28" t="n">
        <f aca="false">D110*$B$9+$B$10</f>
        <v>-0.192925347550248</v>
      </c>
      <c r="H110" s="29" t="n">
        <f aca="false">G110-F110</f>
        <v>0.0291156524497523</v>
      </c>
      <c r="J110" s="26" t="n">
        <v>3.36374</v>
      </c>
      <c r="K110" s="24" t="n">
        <v>-0.169256</v>
      </c>
    </row>
    <row r="111" customFormat="false" ht="12.75" hidden="false" customHeight="false" outlineLevel="0" collapsed="false">
      <c r="A111" s="23" t="n">
        <v>8</v>
      </c>
      <c r="B111" s="24" t="s">
        <v>71</v>
      </c>
      <c r="C111" s="25" t="n">
        <v>300.397</v>
      </c>
      <c r="D111" s="24" t="n">
        <v>2.98959</v>
      </c>
      <c r="E111" s="24" t="n">
        <v>0.00346073</v>
      </c>
      <c r="F111" s="25" t="n">
        <v>-0.185405</v>
      </c>
      <c r="G111" s="25" t="n">
        <f aca="false">D111*$B$9+$B$10</f>
        <v>-0.19777185284495</v>
      </c>
      <c r="H111" s="24" t="n">
        <f aca="false">G111-F111</f>
        <v>-0.0123668528449495</v>
      </c>
      <c r="J111" s="26" t="n">
        <v>3.45044</v>
      </c>
      <c r="K111" s="24" t="n">
        <v>-0.199562</v>
      </c>
    </row>
    <row r="112" customFormat="false" ht="12.75" hidden="false" customHeight="false" outlineLevel="0" collapsed="false">
      <c r="A112" s="23" t="n">
        <v>8</v>
      </c>
      <c r="B112" s="24" t="s">
        <v>71</v>
      </c>
      <c r="C112" s="25" t="n">
        <v>250.13</v>
      </c>
      <c r="D112" s="24" t="n">
        <v>3.04169</v>
      </c>
      <c r="E112" s="24" t="n">
        <v>0.00345166</v>
      </c>
      <c r="F112" s="25" t="n">
        <v>-0.173306</v>
      </c>
      <c r="G112" s="25" t="n">
        <f aca="false">D112*$B$9+$B$10</f>
        <v>-0.201803513803819</v>
      </c>
      <c r="H112" s="24" t="n">
        <f aca="false">G112-F112</f>
        <v>-0.0284975138038185</v>
      </c>
      <c r="J112" s="26" t="n">
        <v>3.54322</v>
      </c>
      <c r="K112" s="24" t="n">
        <v>-0.197777</v>
      </c>
    </row>
    <row r="113" customFormat="false" ht="12.75" hidden="false" customHeight="false" outlineLevel="0" collapsed="false">
      <c r="A113" s="23" t="n">
        <v>8</v>
      </c>
      <c r="B113" s="24" t="s">
        <v>71</v>
      </c>
      <c r="C113" s="25" t="n">
        <v>200.23</v>
      </c>
      <c r="D113" s="24" t="n">
        <v>3.09664</v>
      </c>
      <c r="E113" s="24" t="n">
        <v>0.00309031</v>
      </c>
      <c r="F113" s="25" t="n">
        <v>-0.207364</v>
      </c>
      <c r="G113" s="25" t="n">
        <f aca="false">D113*$B$9+$B$10</f>
        <v>-0.206055716676944</v>
      </c>
      <c r="H113" s="24" t="n">
        <f aca="false">G113-F113</f>
        <v>0.00130828332305574</v>
      </c>
      <c r="J113" s="26" t="n">
        <v>3.9376</v>
      </c>
      <c r="K113" s="24" t="n">
        <v>-0.218405</v>
      </c>
    </row>
    <row r="114" customFormat="false" ht="12.75" hidden="false" customHeight="false" outlineLevel="0" collapsed="false">
      <c r="A114" s="23" t="n">
        <v>8</v>
      </c>
      <c r="B114" s="24" t="s">
        <v>71</v>
      </c>
      <c r="C114" s="25" t="n">
        <v>174.895</v>
      </c>
      <c r="D114" s="24" t="n">
        <v>3.10507</v>
      </c>
      <c r="E114" s="24" t="n">
        <v>0.00385301</v>
      </c>
      <c r="F114" s="25" t="n">
        <v>-0.289934</v>
      </c>
      <c r="G114" s="25" t="n">
        <f aca="false">D114*$B$9+$B$10</f>
        <v>-0.206708056444377</v>
      </c>
      <c r="H114" s="24" t="n">
        <f aca="false">G114-F114</f>
        <v>0.0832259435556227</v>
      </c>
      <c r="J114" s="26" t="n">
        <v>2.79139</v>
      </c>
      <c r="K114" s="24" t="n">
        <v>-0.252611</v>
      </c>
    </row>
    <row r="115" customFormat="false" ht="12.75" hidden="false" customHeight="false" outlineLevel="0" collapsed="false">
      <c r="A115" s="23" t="n">
        <v>8</v>
      </c>
      <c r="B115" s="24" t="s">
        <v>71</v>
      </c>
      <c r="C115" s="25" t="n">
        <v>150.425</v>
      </c>
      <c r="D115" s="24" t="n">
        <v>3.10598</v>
      </c>
      <c r="E115" s="24" t="n">
        <v>0.00294522</v>
      </c>
      <c r="F115" s="25" t="n">
        <v>-0.188025</v>
      </c>
      <c r="G115" s="25" t="n">
        <f aca="false">D115*$B$9+$B$10</f>
        <v>-0.206778475090684</v>
      </c>
      <c r="H115" s="24" t="n">
        <f aca="false">G115-F115</f>
        <v>-0.0187534750906839</v>
      </c>
      <c r="J115" s="26" t="n">
        <v>2.91325</v>
      </c>
      <c r="K115" s="24" t="n">
        <v>-0.175752</v>
      </c>
    </row>
    <row r="116" customFormat="false" ht="12.75" hidden="false" customHeight="false" outlineLevel="0" collapsed="false">
      <c r="A116" s="23" t="n">
        <v>8</v>
      </c>
      <c r="B116" s="24" t="s">
        <v>71</v>
      </c>
      <c r="C116" s="25" t="n">
        <v>124.711</v>
      </c>
      <c r="D116" s="24" t="n">
        <v>3.04488</v>
      </c>
      <c r="E116" s="24" t="n">
        <v>0.0034113</v>
      </c>
      <c r="F116" s="25" t="n">
        <v>-0.195116</v>
      </c>
      <c r="G116" s="25" t="n">
        <f aca="false">D116*$B$9+$B$10</f>
        <v>-0.20205036598153</v>
      </c>
      <c r="H116" s="24" t="n">
        <f aca="false">G116-F116</f>
        <v>-0.00693436598153044</v>
      </c>
      <c r="J116" s="26" t="n">
        <v>2.84397</v>
      </c>
      <c r="K116" s="24" t="n">
        <v>-0.208033</v>
      </c>
    </row>
    <row r="117" customFormat="false" ht="12.75" hidden="false" customHeight="false" outlineLevel="0" collapsed="false">
      <c r="A117" s="23" t="n">
        <v>8</v>
      </c>
      <c r="B117" s="24" t="s">
        <v>71</v>
      </c>
      <c r="C117" s="25" t="n">
        <v>99.6952</v>
      </c>
      <c r="D117" s="24" t="n">
        <v>2.80067</v>
      </c>
      <c r="E117" s="24" t="n">
        <v>0.00455044</v>
      </c>
      <c r="F117" s="25" t="n">
        <v>-0.239331</v>
      </c>
      <c r="G117" s="25" t="n">
        <f aca="false">D117*$B$9+$B$10</f>
        <v>-0.1831526323392</v>
      </c>
      <c r="H117" s="24" t="n">
        <f aca="false">G117-F117</f>
        <v>0.0561783676607996</v>
      </c>
      <c r="J117" s="26" t="n">
        <v>3.01287</v>
      </c>
      <c r="K117" s="24" t="n">
        <v>-0.206132</v>
      </c>
    </row>
    <row r="118" customFormat="false" ht="12.75" hidden="false" customHeight="false" outlineLevel="0" collapsed="false">
      <c r="A118" s="23" t="n">
        <v>8</v>
      </c>
      <c r="B118" s="24" t="s">
        <v>71</v>
      </c>
      <c r="C118" s="25" t="n">
        <v>74.0021</v>
      </c>
      <c r="D118" s="24" t="n">
        <v>3.00503</v>
      </c>
      <c r="E118" s="24" t="n">
        <v>0.00303296</v>
      </c>
      <c r="F118" s="25" t="n">
        <v>-0.180967</v>
      </c>
      <c r="G118" s="25" t="n">
        <f aca="false">D118*$B$9+$B$10</f>
        <v>-0.198966648338326</v>
      </c>
      <c r="H118" s="24" t="n">
        <f aca="false">G118-F118</f>
        <v>-0.0179996483383264</v>
      </c>
      <c r="J118" s="26" t="n">
        <v>3.0448</v>
      </c>
      <c r="K118" s="24" t="n">
        <v>-0.184198</v>
      </c>
    </row>
    <row r="119" customFormat="false" ht="12.75" hidden="false" customHeight="false" outlineLevel="0" collapsed="false">
      <c r="A119" s="23" t="n">
        <v>8</v>
      </c>
      <c r="B119" s="24" t="s">
        <v>71</v>
      </c>
      <c r="C119" s="25" t="n">
        <v>49.5986</v>
      </c>
      <c r="D119" s="24" t="n">
        <v>3.19752</v>
      </c>
      <c r="E119" s="24" t="n">
        <v>0.00427999</v>
      </c>
      <c r="F119" s="25" t="n">
        <v>-0.19348</v>
      </c>
      <c r="G119" s="25" t="n">
        <f aca="false">D119*$B$9+$B$10</f>
        <v>-0.213862126610355</v>
      </c>
      <c r="H119" s="24" t="n">
        <f aca="false">G119-F119</f>
        <v>-0.0203821266103551</v>
      </c>
      <c r="J119" s="26" t="n">
        <v>3.0354</v>
      </c>
      <c r="K119" s="24" t="n">
        <v>-0.204595</v>
      </c>
    </row>
    <row r="120" customFormat="false" ht="12.75" hidden="false" customHeight="false" outlineLevel="0" collapsed="false">
      <c r="A120" s="23" t="n">
        <v>8</v>
      </c>
      <c r="B120" s="24" t="s">
        <v>71</v>
      </c>
      <c r="C120" s="25" t="n">
        <v>39.9431</v>
      </c>
      <c r="D120" s="24" t="n">
        <v>3.34241</v>
      </c>
      <c r="E120" s="24" t="n">
        <v>0.00374314</v>
      </c>
      <c r="F120" s="25" t="n">
        <v>-0.209587</v>
      </c>
      <c r="G120" s="25" t="n">
        <f aca="false">D120*$B$9+$B$10</f>
        <v>-0.225074167998657</v>
      </c>
      <c r="H120" s="24" t="n">
        <f aca="false">G120-F120</f>
        <v>-0.015487167998657</v>
      </c>
      <c r="J120" s="26" t="n">
        <v>2.99418</v>
      </c>
      <c r="K120" s="24" t="n">
        <v>-0.197818</v>
      </c>
    </row>
    <row r="121" customFormat="false" ht="12.75" hidden="false" customHeight="false" outlineLevel="0" collapsed="false">
      <c r="A121" s="23" t="n">
        <v>8</v>
      </c>
      <c r="B121" s="24" t="s">
        <v>71</v>
      </c>
      <c r="C121" s="25" t="n">
        <v>29.7009</v>
      </c>
      <c r="D121" s="24" t="n">
        <v>3.92793</v>
      </c>
      <c r="E121" s="24" t="n">
        <v>0.00372544</v>
      </c>
      <c r="F121" s="25" t="n">
        <v>-0.170066</v>
      </c>
      <c r="G121" s="25" t="n">
        <f aca="false">D121*$B$9+$B$10</f>
        <v>-0.270383536993609</v>
      </c>
      <c r="H121" s="24" t="n">
        <f aca="false">G121-F121</f>
        <v>-0.100317536993609</v>
      </c>
      <c r="J121" s="26" t="n">
        <v>3.08956</v>
      </c>
      <c r="K121" s="24" t="n">
        <v>-0.170438</v>
      </c>
    </row>
    <row r="122" customFormat="false" ht="12.75" hidden="false" customHeight="false" outlineLevel="0" collapsed="false">
      <c r="A122" s="23" t="n">
        <v>8</v>
      </c>
      <c r="B122" s="24" t="s">
        <v>71</v>
      </c>
      <c r="C122" s="25" t="n">
        <v>20.0549</v>
      </c>
      <c r="D122" s="24" t="n">
        <v>5.06653</v>
      </c>
      <c r="E122" s="24" t="n">
        <v>0.00462794</v>
      </c>
      <c r="F122" s="25" t="n">
        <v>-0.365471</v>
      </c>
      <c r="G122" s="25" t="n">
        <f aca="false">D122*$B$9+$B$10</f>
        <v>-0.358491966317375</v>
      </c>
      <c r="H122" s="24" t="n">
        <f aca="false">G122-F122</f>
        <v>0.00697903368262481</v>
      </c>
      <c r="J122" s="26" t="n">
        <v>3.28801</v>
      </c>
      <c r="K122" s="24" t="n">
        <v>-0.222992</v>
      </c>
    </row>
    <row r="123" customFormat="false" ht="12.75" hidden="false" customHeight="false" outlineLevel="0" collapsed="false">
      <c r="A123" s="23" t="n">
        <v>8</v>
      </c>
      <c r="B123" s="24" t="s">
        <v>70</v>
      </c>
      <c r="C123" s="25" t="n">
        <v>9.78219</v>
      </c>
      <c r="D123" s="24" t="n">
        <v>5.13336</v>
      </c>
      <c r="E123" s="24" t="n">
        <v>0.00278945</v>
      </c>
      <c r="F123" s="25" t="n">
        <v>-0.313645</v>
      </c>
      <c r="G123" s="25" t="n">
        <f aca="false">D123*$B$9+$B$10</f>
        <v>-0.363663480748876</v>
      </c>
      <c r="H123" s="24" t="n">
        <f aca="false">G123-F123</f>
        <v>-0.0500184807488764</v>
      </c>
      <c r="J123" s="26" t="n">
        <v>3.38118</v>
      </c>
      <c r="K123" s="24" t="n">
        <v>-0.195818</v>
      </c>
    </row>
    <row r="124" customFormat="false" ht="12.75" hidden="false" customHeight="false" outlineLevel="0" collapsed="false">
      <c r="A124" s="23" t="n">
        <v>8</v>
      </c>
      <c r="B124" s="24" t="s">
        <v>70</v>
      </c>
      <c r="C124" s="25" t="n">
        <v>5.38193</v>
      </c>
      <c r="D124" s="24" t="n">
        <v>5.39105</v>
      </c>
      <c r="E124" s="24" t="n">
        <v>0.255813</v>
      </c>
      <c r="F124" s="25" t="n">
        <v>-0.310951</v>
      </c>
      <c r="G124" s="25" t="n">
        <f aca="false">D124*$B$9+$B$10</f>
        <v>-0.383604338954077</v>
      </c>
      <c r="H124" s="24" t="n">
        <f aca="false">G124-F124</f>
        <v>-0.0726533389540771</v>
      </c>
      <c r="J124" s="26" t="n">
        <v>3.38757</v>
      </c>
      <c r="K124" s="24" t="n">
        <v>-0.31243</v>
      </c>
    </row>
    <row r="125" customFormat="false" ht="13.5" hidden="false" customHeight="false" outlineLevel="0" collapsed="false">
      <c r="A125" s="23" t="n">
        <v>8</v>
      </c>
      <c r="B125" s="24" t="s">
        <v>70</v>
      </c>
      <c r="C125" s="25" t="n">
        <v>3.18181</v>
      </c>
      <c r="D125" s="24" t="n">
        <v>5.5199</v>
      </c>
      <c r="E125" s="24" t="n">
        <v>0.21973</v>
      </c>
      <c r="F125" s="25" t="n">
        <v>-0.590104</v>
      </c>
      <c r="G125" s="25" t="n">
        <f aca="false">D125*$B$9+$B$10</f>
        <v>-0.393575154972316</v>
      </c>
      <c r="H125" s="24" t="n">
        <f aca="false">G125-F125</f>
        <v>0.196528845027684</v>
      </c>
      <c r="J125" s="26" t="n">
        <v>3.57567</v>
      </c>
      <c r="K125" s="24" t="n">
        <v>-0.174331</v>
      </c>
    </row>
    <row r="126" customFormat="false" ht="13.5" hidden="false" customHeight="false" outlineLevel="0" collapsed="false">
      <c r="A126" s="27" t="n">
        <v>9</v>
      </c>
      <c r="B126" s="24" t="s">
        <v>71</v>
      </c>
      <c r="C126" s="28" t="n">
        <v>160.334</v>
      </c>
      <c r="D126" s="29" t="n">
        <v>2.68648</v>
      </c>
      <c r="E126" s="29" t="n">
        <v>0.00306892</v>
      </c>
      <c r="F126" s="28" t="n">
        <v>-0.138521</v>
      </c>
      <c r="G126" s="28" t="n">
        <f aca="false">D126*$B$9+$B$10</f>
        <v>-0.174316252974647</v>
      </c>
      <c r="H126" s="29" t="n">
        <f aca="false">G126-F126</f>
        <v>-0.0357952529746466</v>
      </c>
      <c r="J126" s="26" t="n">
        <v>2.78489</v>
      </c>
      <c r="K126" s="24" t="n">
        <v>-0.246107</v>
      </c>
    </row>
    <row r="127" customFormat="false" ht="12.75" hidden="false" customHeight="false" outlineLevel="0" collapsed="false">
      <c r="A127" s="23" t="n">
        <v>9</v>
      </c>
      <c r="B127" s="24" t="s">
        <v>71</v>
      </c>
      <c r="C127" s="25" t="n">
        <v>150.263</v>
      </c>
      <c r="D127" s="24" t="n">
        <v>2.70147</v>
      </c>
      <c r="E127" s="24" t="n">
        <v>0.0029835</v>
      </c>
      <c r="F127" s="25" t="n">
        <v>-0.152529</v>
      </c>
      <c r="G127" s="25" t="n">
        <f aca="false">D127*$B$9+$B$10</f>
        <v>-0.175476226060509</v>
      </c>
      <c r="H127" s="24" t="n">
        <f aca="false">G127-F127</f>
        <v>-0.0229472260605093</v>
      </c>
      <c r="J127" s="26" t="n">
        <v>2.82159</v>
      </c>
      <c r="K127" s="24" t="n">
        <v>-0.175413</v>
      </c>
    </row>
    <row r="128" customFormat="false" ht="12.75" hidden="false" customHeight="false" outlineLevel="0" collapsed="false">
      <c r="A128" s="23" t="n">
        <v>9</v>
      </c>
      <c r="B128" s="24" t="s">
        <v>71</v>
      </c>
      <c r="C128" s="25" t="n">
        <v>125.295</v>
      </c>
      <c r="D128" s="24" t="n">
        <v>2.90964</v>
      </c>
      <c r="E128" s="24" t="n">
        <v>0.00333415</v>
      </c>
      <c r="F128" s="25" t="n">
        <v>-0.187363</v>
      </c>
      <c r="G128" s="25" t="n">
        <f aca="false">D128*$B$9+$B$10</f>
        <v>-0.191585071776589</v>
      </c>
      <c r="H128" s="24" t="n">
        <f aca="false">G128-F128</f>
        <v>-0.00422207177658912</v>
      </c>
      <c r="J128" s="26" t="n">
        <v>2.9055</v>
      </c>
      <c r="K128" s="24" t="n">
        <v>-0.167504</v>
      </c>
    </row>
    <row r="129" customFormat="false" ht="12.75" hidden="false" customHeight="false" outlineLevel="0" collapsed="false">
      <c r="A129" s="23" t="n">
        <v>9</v>
      </c>
      <c r="B129" s="24" t="s">
        <v>71</v>
      </c>
      <c r="C129" s="25" t="n">
        <v>100.47</v>
      </c>
      <c r="D129" s="24" t="n">
        <v>2.84052</v>
      </c>
      <c r="E129" s="24" t="n">
        <v>0.00326877</v>
      </c>
      <c r="F129" s="25" t="n">
        <v>-0.195479</v>
      </c>
      <c r="G129" s="25" t="n">
        <f aca="false">D129*$B$9+$B$10</f>
        <v>-0.186236349982404</v>
      </c>
      <c r="H129" s="24" t="n">
        <f aca="false">G129-F129</f>
        <v>0.00924265001759564</v>
      </c>
      <c r="J129" s="26" t="n">
        <v>2.93748</v>
      </c>
      <c r="K129" s="24" t="n">
        <v>-0.184521</v>
      </c>
    </row>
    <row r="130" customFormat="false" ht="12.75" hidden="false" customHeight="false" outlineLevel="0" collapsed="false">
      <c r="A130" s="23" t="n">
        <v>9</v>
      </c>
      <c r="B130" s="24" t="s">
        <v>71</v>
      </c>
      <c r="C130" s="25" t="n">
        <v>75.2783</v>
      </c>
      <c r="D130" s="24" t="n">
        <v>2.98956</v>
      </c>
      <c r="E130" s="24" t="n">
        <v>0.00386197</v>
      </c>
      <c r="F130" s="25" t="n">
        <v>-0.172438</v>
      </c>
      <c r="G130" s="25" t="n">
        <f aca="false">D130*$B$9+$B$10</f>
        <v>-0.197769531351115</v>
      </c>
      <c r="H130" s="24" t="n">
        <f aca="false">G130-F130</f>
        <v>-0.0253315313511152</v>
      </c>
      <c r="J130" s="26" t="n">
        <v>2.96131</v>
      </c>
      <c r="K130" s="24" t="n">
        <v>-0.202694</v>
      </c>
    </row>
    <row r="131" customFormat="false" ht="12.75" hidden="false" customHeight="false" outlineLevel="0" collapsed="false">
      <c r="A131" s="23" t="n">
        <v>9</v>
      </c>
      <c r="B131" s="24" t="s">
        <v>70</v>
      </c>
      <c r="C131" s="25" t="n">
        <v>50.3345</v>
      </c>
      <c r="D131" s="24" t="n">
        <v>3.59493</v>
      </c>
      <c r="E131" s="24" t="n">
        <v>0.00349083</v>
      </c>
      <c r="F131" s="25" t="n">
        <v>-0.0790744</v>
      </c>
      <c r="G131" s="25" t="n">
        <f aca="false">D131*$B$9+$B$10</f>
        <v>-0.244614955433083</v>
      </c>
      <c r="H131" s="24" t="n">
        <f aca="false">G131-F131</f>
        <v>-0.165540555433083</v>
      </c>
      <c r="J131" s="26" t="n">
        <v>3.08683</v>
      </c>
      <c r="K131" s="24" t="n">
        <v>-0.170174</v>
      </c>
    </row>
    <row r="132" customFormat="false" ht="12.75" hidden="false" customHeight="false" outlineLevel="0" collapsed="false">
      <c r="A132" s="23" t="n">
        <v>9</v>
      </c>
      <c r="B132" s="24" t="s">
        <v>71</v>
      </c>
      <c r="C132" s="25" t="n">
        <v>30.3959</v>
      </c>
      <c r="D132" s="24" t="n">
        <v>4.07458</v>
      </c>
      <c r="E132" s="24" t="n">
        <v>0.00352079</v>
      </c>
      <c r="F132" s="25" t="n">
        <v>-0.204421</v>
      </c>
      <c r="G132" s="25" t="n">
        <f aca="false">D132*$B$9+$B$10</f>
        <v>-0.281731772686855</v>
      </c>
      <c r="H132" s="24" t="n">
        <f aca="false">G132-F132</f>
        <v>-0.077310772686855</v>
      </c>
      <c r="J132" s="26" t="n">
        <v>3.04317</v>
      </c>
      <c r="K132" s="24" t="n">
        <v>-0.182835</v>
      </c>
    </row>
    <row r="133" customFormat="false" ht="12.75" hidden="false" customHeight="false" outlineLevel="0" collapsed="false">
      <c r="A133" s="23" t="n">
        <v>9</v>
      </c>
      <c r="B133" s="24" t="s">
        <v>70</v>
      </c>
      <c r="C133" s="25" t="n">
        <v>39.9491</v>
      </c>
      <c r="D133" s="24" t="n">
        <v>3.60265</v>
      </c>
      <c r="E133" s="24" t="n">
        <v>0.0034125</v>
      </c>
      <c r="F133" s="25" t="n">
        <v>-0.495347</v>
      </c>
      <c r="G133" s="25" t="n">
        <f aca="false">D133*$B$9+$B$10</f>
        <v>-0.245212353179772</v>
      </c>
      <c r="H133" s="24" t="n">
        <f aca="false">G133-F133</f>
        <v>0.250134646820228</v>
      </c>
      <c r="J133" s="26" t="n">
        <v>3.02655</v>
      </c>
      <c r="K133" s="24" t="n">
        <v>-0.188454</v>
      </c>
    </row>
    <row r="134" customFormat="false" ht="12.75" hidden="false" customHeight="false" outlineLevel="0" collapsed="false">
      <c r="A134" s="23" t="n">
        <v>9</v>
      </c>
      <c r="B134" s="24" t="s">
        <v>71</v>
      </c>
      <c r="C134" s="25" t="n">
        <v>20.3231</v>
      </c>
      <c r="D134" s="24" t="n">
        <v>4.23141</v>
      </c>
      <c r="E134" s="24" t="n">
        <v>0.00370505</v>
      </c>
      <c r="F134" s="25" t="n">
        <v>-0.264586</v>
      </c>
      <c r="G134" s="25" t="n">
        <f aca="false">D134*$B$9+$B$10</f>
        <v>-0.293867768621201</v>
      </c>
      <c r="H134" s="24" t="n">
        <f aca="false">G134-F134</f>
        <v>-0.029281768621201</v>
      </c>
      <c r="J134" s="26" t="n">
        <v>3.00753</v>
      </c>
      <c r="K134" s="24" t="n">
        <v>-0.178471</v>
      </c>
    </row>
    <row r="135" customFormat="false" ht="12.75" hidden="false" customHeight="false" outlineLevel="0" collapsed="false">
      <c r="A135" s="23" t="n">
        <v>9</v>
      </c>
      <c r="B135" s="24" t="s">
        <v>70</v>
      </c>
      <c r="C135" s="25" t="n">
        <v>7.64056</v>
      </c>
      <c r="D135" s="24" t="n">
        <v>4.54221</v>
      </c>
      <c r="E135" s="24" t="n">
        <v>0.0521086</v>
      </c>
      <c r="F135" s="25" t="n">
        <v>-0.212793</v>
      </c>
      <c r="G135" s="25" t="n">
        <f aca="false">D135*$B$9+$B$10</f>
        <v>-0.317918444744358</v>
      </c>
      <c r="H135" s="24" t="n">
        <f aca="false">G135-F135</f>
        <v>-0.105125444744358</v>
      </c>
      <c r="J135" s="26" t="n">
        <v>3.25877</v>
      </c>
      <c r="K135" s="24" t="n">
        <v>-0.196231</v>
      </c>
    </row>
    <row r="136" customFormat="false" ht="12.75" hidden="false" customHeight="false" outlineLevel="0" collapsed="false">
      <c r="A136" s="23" t="n">
        <v>9</v>
      </c>
      <c r="B136" s="24" t="s">
        <v>70</v>
      </c>
      <c r="C136" s="25" t="n">
        <v>5.42198</v>
      </c>
      <c r="D136" s="24" t="n">
        <v>4.60309</v>
      </c>
      <c r="E136" s="24" t="n">
        <v>0.0961619</v>
      </c>
      <c r="F136" s="25" t="n">
        <v>-0.320911</v>
      </c>
      <c r="G136" s="25" t="n">
        <f aca="false">D136*$B$9+$B$10</f>
        <v>-0.322629529565393</v>
      </c>
      <c r="H136" s="24" t="n">
        <f aca="false">G136-F136</f>
        <v>-0.00171852956539342</v>
      </c>
      <c r="J136" s="26" t="n">
        <v>3.3507</v>
      </c>
      <c r="K136" s="24" t="n">
        <v>-0.190297</v>
      </c>
    </row>
    <row r="137" customFormat="false" ht="13.5" hidden="false" customHeight="false" outlineLevel="0" collapsed="false">
      <c r="A137" s="23" t="n">
        <v>9</v>
      </c>
      <c r="B137" s="24" t="s">
        <v>70</v>
      </c>
      <c r="C137" s="25" t="n">
        <v>3.17162</v>
      </c>
      <c r="D137" s="24" t="n">
        <v>4.65943</v>
      </c>
      <c r="E137" s="24" t="n">
        <v>0.0657242</v>
      </c>
      <c r="F137" s="25" t="n">
        <v>-0.399566</v>
      </c>
      <c r="G137" s="25" t="n">
        <f aca="false">D137*$B$9+$B$10</f>
        <v>-0.326989294986174</v>
      </c>
      <c r="H137" s="24" t="n">
        <f aca="false">G137-F137</f>
        <v>0.0725767050138257</v>
      </c>
      <c r="J137" s="26" t="n">
        <v>3.38283</v>
      </c>
      <c r="K137" s="24" t="n">
        <v>-0.212165</v>
      </c>
    </row>
    <row r="138" customFormat="false" ht="13.5" hidden="false" customHeight="false" outlineLevel="0" collapsed="false">
      <c r="A138" s="27" t="n">
        <v>10</v>
      </c>
      <c r="B138" s="24" t="s">
        <v>71</v>
      </c>
      <c r="C138" s="28" t="n">
        <v>179.936</v>
      </c>
      <c r="D138" s="29" t="n">
        <v>3.00821</v>
      </c>
      <c r="E138" s="29" t="n">
        <v>0.00335213</v>
      </c>
      <c r="F138" s="28" t="n">
        <v>-0.247785</v>
      </c>
      <c r="G138" s="28" t="n">
        <f aca="false">D138*$B$9+$B$10</f>
        <v>-0.19921272668476</v>
      </c>
      <c r="H138" s="29" t="n">
        <f aca="false">G138-F138</f>
        <v>0.0485722733152397</v>
      </c>
      <c r="J138" s="26" t="n">
        <v>3.43009</v>
      </c>
      <c r="K138" s="24" t="n">
        <v>-0.162909</v>
      </c>
    </row>
    <row r="139" customFormat="false" ht="12.75" hidden="false" customHeight="false" outlineLevel="0" collapsed="false">
      <c r="A139" s="23" t="n">
        <v>10</v>
      </c>
      <c r="B139" s="24" t="s">
        <v>71</v>
      </c>
      <c r="C139" s="25" t="n">
        <v>150.468</v>
      </c>
      <c r="D139" s="24" t="n">
        <v>3.07625</v>
      </c>
      <c r="E139" s="24" t="n">
        <v>0.00364983</v>
      </c>
      <c r="F139" s="25" t="n">
        <v>-0.221752</v>
      </c>
      <c r="G139" s="25" t="n">
        <f aca="false">D139*$B$9+$B$10</f>
        <v>-0.204477874700911</v>
      </c>
      <c r="H139" s="24" t="n">
        <f aca="false">G139-F139</f>
        <v>0.0172741252990891</v>
      </c>
      <c r="J139" s="26" t="n">
        <v>2.77964</v>
      </c>
      <c r="K139" s="24" t="n">
        <v>-0.219356</v>
      </c>
    </row>
    <row r="140" customFormat="false" ht="12.75" hidden="false" customHeight="false" outlineLevel="0" collapsed="false">
      <c r="A140" s="23" t="n">
        <v>10</v>
      </c>
      <c r="B140" s="24" t="s">
        <v>71</v>
      </c>
      <c r="C140" s="25" t="n">
        <v>125.019</v>
      </c>
      <c r="D140" s="24" t="n">
        <v>3.07316</v>
      </c>
      <c r="E140" s="24" t="n">
        <v>0.00310378</v>
      </c>
      <c r="F140" s="25" t="n">
        <v>-0.221843</v>
      </c>
      <c r="G140" s="25" t="n">
        <f aca="false">D140*$B$9+$B$10</f>
        <v>-0.20423876083598</v>
      </c>
      <c r="H140" s="24" t="n">
        <f aca="false">G140-F140</f>
        <v>0.0176042391640201</v>
      </c>
      <c r="J140" s="26" t="n">
        <v>2.82183</v>
      </c>
      <c r="K140" s="24" t="n">
        <v>-0.189165</v>
      </c>
    </row>
    <row r="141" customFormat="false" ht="12.75" hidden="false" customHeight="false" outlineLevel="0" collapsed="false">
      <c r="A141" s="23" t="n">
        <v>10</v>
      </c>
      <c r="B141" s="24" t="s">
        <v>71</v>
      </c>
      <c r="C141" s="25" t="n">
        <v>100.056</v>
      </c>
      <c r="D141" s="24" t="n">
        <v>2.99879</v>
      </c>
      <c r="E141" s="24" t="n">
        <v>0.00366954</v>
      </c>
      <c r="F141" s="25" t="n">
        <v>-0.234207</v>
      </c>
      <c r="G141" s="25" t="n">
        <f aca="false">D141*$B$9+$B$10</f>
        <v>-0.198483777620796</v>
      </c>
      <c r="H141" s="24" t="n">
        <f aca="false">G141-F141</f>
        <v>0.0357232223792041</v>
      </c>
      <c r="J141" s="26" t="n">
        <v>2.85165</v>
      </c>
      <c r="K141" s="24" t="n">
        <v>-0.177347</v>
      </c>
    </row>
    <row r="142" customFormat="false" ht="12.75" hidden="false" customHeight="false" outlineLevel="0" collapsed="false">
      <c r="A142" s="23" t="n">
        <v>10</v>
      </c>
      <c r="B142" s="24" t="s">
        <v>71</v>
      </c>
      <c r="C142" s="25" t="n">
        <v>75.2101</v>
      </c>
      <c r="D142" s="24" t="n">
        <v>3.02633</v>
      </c>
      <c r="E142" s="24" t="n">
        <v>0.0028325</v>
      </c>
      <c r="F142" s="25" t="n">
        <v>-0.19267</v>
      </c>
      <c r="G142" s="25" t="n">
        <f aca="false">D142*$B$9+$B$10</f>
        <v>-0.200614908960666</v>
      </c>
      <c r="H142" s="24" t="n">
        <f aca="false">G142-F142</f>
        <v>-0.00794490896066635</v>
      </c>
      <c r="J142" s="26" t="n">
        <v>2.91103</v>
      </c>
      <c r="K142" s="24" t="n">
        <v>-0.202967</v>
      </c>
    </row>
    <row r="143" customFormat="false" ht="12.75" hidden="false" customHeight="false" outlineLevel="0" collapsed="false">
      <c r="A143" s="23" t="n">
        <v>10</v>
      </c>
      <c r="B143" s="24" t="s">
        <v>71</v>
      </c>
      <c r="C143" s="25" t="n">
        <v>50.0698</v>
      </c>
      <c r="D143" s="24" t="n">
        <v>3.36374</v>
      </c>
      <c r="E143" s="24" t="n">
        <v>0.00395923</v>
      </c>
      <c r="F143" s="25" t="n">
        <v>-0.169256</v>
      </c>
      <c r="G143" s="25" t="n">
        <f aca="false">D143*$B$9+$B$10</f>
        <v>-0.226724750114831</v>
      </c>
      <c r="H143" s="24" t="n">
        <f aca="false">G143-F143</f>
        <v>-0.0574687501148312</v>
      </c>
      <c r="J143" s="26" t="n">
        <v>2.90048</v>
      </c>
      <c r="K143" s="24" t="n">
        <v>-0.199521</v>
      </c>
    </row>
    <row r="144" customFormat="false" ht="12.75" hidden="false" customHeight="false" outlineLevel="0" collapsed="false">
      <c r="A144" s="23" t="n">
        <v>10</v>
      </c>
      <c r="B144" s="24" t="s">
        <v>71</v>
      </c>
      <c r="C144" s="25" t="n">
        <v>40.0602</v>
      </c>
      <c r="D144" s="24" t="n">
        <v>3.45044</v>
      </c>
      <c r="E144" s="24" t="n">
        <v>0.00313819</v>
      </c>
      <c r="F144" s="25" t="n">
        <v>-0.199562</v>
      </c>
      <c r="G144" s="25" t="n">
        <f aca="false">D144*$B$9+$B$10</f>
        <v>-0.233433867295905</v>
      </c>
      <c r="H144" s="24" t="n">
        <f aca="false">G144-F144</f>
        <v>-0.0338718672959049</v>
      </c>
      <c r="J144" s="26" t="n">
        <v>2.92321</v>
      </c>
      <c r="K144" s="24" t="n">
        <v>-0.192793</v>
      </c>
    </row>
    <row r="145" customFormat="false" ht="12.75" hidden="false" customHeight="false" outlineLevel="0" collapsed="false">
      <c r="A145" s="23" t="n">
        <v>10</v>
      </c>
      <c r="B145" s="24" t="s">
        <v>71</v>
      </c>
      <c r="C145" s="25" t="n">
        <v>30.0561</v>
      </c>
      <c r="D145" s="24" t="n">
        <v>3.54322</v>
      </c>
      <c r="E145" s="24" t="n">
        <v>0.00262197</v>
      </c>
      <c r="F145" s="25" t="n">
        <v>-0.197777</v>
      </c>
      <c r="G145" s="25" t="n">
        <f aca="false">D145*$B$9+$B$10</f>
        <v>-0.24061347389406</v>
      </c>
      <c r="H145" s="24" t="n">
        <f aca="false">G145-F145</f>
        <v>-0.0428364738940597</v>
      </c>
      <c r="J145" s="26" t="n">
        <v>2.94017</v>
      </c>
      <c r="K145" s="24" t="n">
        <v>-0.200826</v>
      </c>
    </row>
    <row r="146" customFormat="false" ht="12.75" hidden="false" customHeight="false" outlineLevel="0" collapsed="false">
      <c r="A146" s="23" t="n">
        <v>10</v>
      </c>
      <c r="B146" s="24" t="s">
        <v>71</v>
      </c>
      <c r="C146" s="25" t="n">
        <v>20.0587</v>
      </c>
      <c r="D146" s="24" t="n">
        <v>3.9376</v>
      </c>
      <c r="E146" s="24" t="n">
        <v>0.00323928</v>
      </c>
      <c r="F146" s="25" t="n">
        <v>-0.218405</v>
      </c>
      <c r="G146" s="25" t="n">
        <f aca="false">D146*$B$9+$B$10</f>
        <v>-0.271131831839525</v>
      </c>
      <c r="H146" s="24" t="n">
        <f aca="false">G146-F146</f>
        <v>-0.0527268318395253</v>
      </c>
      <c r="J146" s="26" t="n">
        <v>2.95392</v>
      </c>
      <c r="K146" s="24" t="n">
        <v>-0.199083</v>
      </c>
    </row>
    <row r="147" customFormat="false" ht="12.75" hidden="false" customHeight="false" outlineLevel="0" collapsed="false">
      <c r="A147" s="23" t="n">
        <v>10</v>
      </c>
      <c r="B147" s="24" t="s">
        <v>70</v>
      </c>
      <c r="C147" s="25" t="n">
        <v>7.71002</v>
      </c>
      <c r="D147" s="24" t="n">
        <v>5.19684</v>
      </c>
      <c r="E147" s="24" t="n">
        <v>0.208992</v>
      </c>
      <c r="F147" s="25" t="n">
        <v>-0.0641613</v>
      </c>
      <c r="G147" s="25" t="n">
        <f aca="false">D147*$B$9+$B$10</f>
        <v>-0.368575761702216</v>
      </c>
      <c r="H147" s="24" t="n">
        <f aca="false">G147-F147</f>
        <v>-0.304414461702216</v>
      </c>
      <c r="J147" s="26" t="n">
        <v>3.13304</v>
      </c>
      <c r="K147" s="24" t="n">
        <v>-0.228959</v>
      </c>
    </row>
    <row r="148" customFormat="false" ht="12.75" hidden="false" customHeight="false" outlineLevel="0" collapsed="false">
      <c r="A148" s="23" t="n">
        <v>10</v>
      </c>
      <c r="B148" s="24" t="s">
        <v>70</v>
      </c>
      <c r="C148" s="25" t="n">
        <v>3.22567</v>
      </c>
      <c r="D148" s="24" t="n">
        <v>5.4961</v>
      </c>
      <c r="E148" s="24" t="n">
        <v>0.0909622</v>
      </c>
      <c r="F148" s="25" t="n">
        <v>-0.217897</v>
      </c>
      <c r="G148" s="25" t="n">
        <f aca="false">D148*$B$9+$B$10</f>
        <v>-0.391733436530453</v>
      </c>
      <c r="H148" s="24" t="n">
        <f aca="false">G148-F148</f>
        <v>-0.173836436530453</v>
      </c>
      <c r="J148" s="26" t="n">
        <v>3.211</v>
      </c>
      <c r="K148" s="24" t="n">
        <v>-0.197</v>
      </c>
    </row>
    <row r="149" customFormat="false" ht="13.5" hidden="false" customHeight="false" outlineLevel="0" collapsed="false">
      <c r="A149" s="23" t="n">
        <v>10</v>
      </c>
      <c r="B149" s="24" t="s">
        <v>70</v>
      </c>
      <c r="C149" s="25" t="n">
        <v>3.22567</v>
      </c>
      <c r="D149" s="24" t="n">
        <v>5.4961</v>
      </c>
      <c r="E149" s="24" t="n">
        <v>0.0909622</v>
      </c>
      <c r="F149" s="25" t="n">
        <v>-0.527897</v>
      </c>
      <c r="G149" s="25" t="n">
        <f aca="false">D149*$B$9+$B$10</f>
        <v>-0.391733436530453</v>
      </c>
      <c r="H149" s="24" t="n">
        <f aca="false">G149-F149</f>
        <v>0.136163563469547</v>
      </c>
      <c r="J149" s="26" t="n">
        <v>3.28465</v>
      </c>
      <c r="K149" s="24" t="n">
        <v>-0.195347</v>
      </c>
    </row>
    <row r="150" customFormat="false" ht="13.5" hidden="false" customHeight="false" outlineLevel="0" collapsed="false">
      <c r="A150" s="27" t="n">
        <v>11</v>
      </c>
      <c r="B150" s="24" t="s">
        <v>71</v>
      </c>
      <c r="C150" s="28" t="n">
        <v>330.894</v>
      </c>
      <c r="D150" s="29" t="n">
        <v>2.79139</v>
      </c>
      <c r="E150" s="29" t="n">
        <v>0.00271222</v>
      </c>
      <c r="F150" s="28" t="n">
        <v>-0.252611</v>
      </c>
      <c r="G150" s="28" t="n">
        <f aca="false">D150*$B$9+$B$10</f>
        <v>-0.182434516913129</v>
      </c>
      <c r="H150" s="29" t="n">
        <f aca="false">G150-F150</f>
        <v>0.0701764830868707</v>
      </c>
      <c r="J150" s="26" t="n">
        <v>3.35157</v>
      </c>
      <c r="K150" s="24" t="n">
        <v>-0.21843</v>
      </c>
    </row>
    <row r="151" customFormat="false" ht="12.75" hidden="false" customHeight="false" outlineLevel="0" collapsed="false">
      <c r="A151" s="23" t="n">
        <v>11</v>
      </c>
      <c r="B151" s="24" t="s">
        <v>71</v>
      </c>
      <c r="C151" s="25" t="n">
        <v>249.979</v>
      </c>
      <c r="D151" s="24" t="n">
        <v>2.91325</v>
      </c>
      <c r="E151" s="24" t="n">
        <v>0.00336472</v>
      </c>
      <c r="F151" s="25" t="n">
        <v>-0.175752</v>
      </c>
      <c r="G151" s="25" t="n">
        <f aca="false">D151*$B$9+$B$10</f>
        <v>-0.191864424867981</v>
      </c>
      <c r="H151" s="24" t="n">
        <f aca="false">G151-F151</f>
        <v>-0.016112424867981</v>
      </c>
      <c r="J151" s="26" t="n">
        <v>3.45036</v>
      </c>
      <c r="K151" s="24" t="n">
        <v>-0.257636</v>
      </c>
    </row>
    <row r="152" customFormat="false" ht="12.75" hidden="false" customHeight="false" outlineLevel="0" collapsed="false">
      <c r="A152" s="23" t="n">
        <v>11</v>
      </c>
      <c r="B152" s="24" t="s">
        <v>71</v>
      </c>
      <c r="C152" s="25" t="n">
        <v>200.23</v>
      </c>
      <c r="D152" s="24" t="n">
        <v>2.84397</v>
      </c>
      <c r="E152" s="24" t="n">
        <v>0.00322213</v>
      </c>
      <c r="F152" s="25" t="n">
        <v>-0.208033</v>
      </c>
      <c r="G152" s="25" t="n">
        <f aca="false">D152*$B$9+$B$10</f>
        <v>-0.186503321773347</v>
      </c>
      <c r="H152" s="24" t="n">
        <f aca="false">G152-F152</f>
        <v>0.0215296782266532</v>
      </c>
      <c r="J152" s="26" t="n">
        <v>2.80384</v>
      </c>
      <c r="K152" s="24" t="n">
        <v>-0.227157</v>
      </c>
    </row>
    <row r="153" customFormat="false" ht="12.75" hidden="false" customHeight="false" outlineLevel="0" collapsed="false">
      <c r="A153" s="23" t="n">
        <v>11</v>
      </c>
      <c r="B153" s="24" t="s">
        <v>71</v>
      </c>
      <c r="C153" s="25" t="n">
        <v>175.115</v>
      </c>
      <c r="D153" s="24" t="n">
        <v>3.01287</v>
      </c>
      <c r="E153" s="24" t="n">
        <v>0.00402271</v>
      </c>
      <c r="F153" s="25" t="n">
        <v>-0.206132</v>
      </c>
      <c r="G153" s="25" t="n">
        <f aca="false">D153*$B$9+$B$10</f>
        <v>-0.199573332060352</v>
      </c>
      <c r="H153" s="24" t="n">
        <f aca="false">G153-F153</f>
        <v>0.00655866793964802</v>
      </c>
      <c r="J153" s="26" t="n">
        <v>2.89055</v>
      </c>
      <c r="K153" s="24" t="n">
        <v>-0.248455</v>
      </c>
    </row>
    <row r="154" customFormat="false" ht="12.75" hidden="false" customHeight="false" outlineLevel="0" collapsed="false">
      <c r="A154" s="23" t="n">
        <v>11</v>
      </c>
      <c r="B154" s="24" t="s">
        <v>71</v>
      </c>
      <c r="C154" s="25" t="n">
        <v>150.281</v>
      </c>
      <c r="D154" s="24" t="n">
        <v>3.0448</v>
      </c>
      <c r="E154" s="24" t="n">
        <v>0.00351808</v>
      </c>
      <c r="F154" s="25" t="n">
        <v>-0.184198</v>
      </c>
      <c r="G154" s="25" t="n">
        <f aca="false">D154*$B$9+$B$10</f>
        <v>-0.202044175331306</v>
      </c>
      <c r="H154" s="24" t="n">
        <f aca="false">G154-F154</f>
        <v>-0.0178461753313057</v>
      </c>
      <c r="J154" s="26" t="n">
        <v>2.97455</v>
      </c>
      <c r="K154" s="24" t="n">
        <v>-0.194454</v>
      </c>
    </row>
    <row r="155" customFormat="false" ht="12.75" hidden="false" customHeight="false" outlineLevel="0" collapsed="false">
      <c r="A155" s="23" t="n">
        <v>11</v>
      </c>
      <c r="B155" s="24" t="s">
        <v>71</v>
      </c>
      <c r="C155" s="25" t="n">
        <v>125.282</v>
      </c>
      <c r="D155" s="24" t="n">
        <v>3.0354</v>
      </c>
      <c r="E155" s="24" t="n">
        <v>0.00337787</v>
      </c>
      <c r="F155" s="25" t="n">
        <v>-0.204595</v>
      </c>
      <c r="G155" s="25" t="n">
        <f aca="false">D155*$B$9+$B$10</f>
        <v>-0.201316773929897</v>
      </c>
      <c r="H155" s="24" t="n">
        <f aca="false">G155-F155</f>
        <v>0.00327822607010253</v>
      </c>
      <c r="J155" s="26" t="n">
        <v>3.00567</v>
      </c>
      <c r="K155" s="24" t="n">
        <v>-0.208331</v>
      </c>
    </row>
    <row r="156" customFormat="false" ht="12.75" hidden="false" customHeight="false" outlineLevel="0" collapsed="false">
      <c r="A156" s="23" t="n">
        <v>11</v>
      </c>
      <c r="B156" s="24" t="s">
        <v>71</v>
      </c>
      <c r="C156" s="25" t="n">
        <v>100.184</v>
      </c>
      <c r="D156" s="24" t="n">
        <v>2.99418</v>
      </c>
      <c r="E156" s="24" t="n">
        <v>0.00329898</v>
      </c>
      <c r="F156" s="25" t="n">
        <v>-0.197818</v>
      </c>
      <c r="G156" s="25" t="n">
        <f aca="false">D156*$B$9+$B$10</f>
        <v>-0.198127041401595</v>
      </c>
      <c r="H156" s="24" t="n">
        <f aca="false">G156-F156</f>
        <v>-0.000309041401594601</v>
      </c>
      <c r="J156" s="26" t="n">
        <v>2.95511</v>
      </c>
      <c r="K156" s="24" t="n">
        <v>-0.208893</v>
      </c>
    </row>
    <row r="157" customFormat="false" ht="12.75" hidden="false" customHeight="false" outlineLevel="0" collapsed="false">
      <c r="A157" s="23" t="n">
        <v>11</v>
      </c>
      <c r="B157" s="24" t="s">
        <v>71</v>
      </c>
      <c r="C157" s="25" t="n">
        <v>75.1711</v>
      </c>
      <c r="D157" s="24" t="n">
        <v>3.08956</v>
      </c>
      <c r="E157" s="24" t="n">
        <v>0.00374369</v>
      </c>
      <c r="F157" s="25" t="n">
        <v>-0.170438</v>
      </c>
      <c r="G157" s="25" t="n">
        <f aca="false">D157*$B$9+$B$10</f>
        <v>-0.205507844132054</v>
      </c>
      <c r="H157" s="24" t="n">
        <f aca="false">G157-F157</f>
        <v>-0.0350698441320538</v>
      </c>
      <c r="J157" s="26" t="n">
        <v>2.96175</v>
      </c>
      <c r="K157" s="24" t="n">
        <v>-0.224248</v>
      </c>
    </row>
    <row r="158" customFormat="false" ht="12.75" hidden="false" customHeight="false" outlineLevel="0" collapsed="false">
      <c r="A158" s="23" t="n">
        <v>11</v>
      </c>
      <c r="B158" s="24" t="s">
        <v>71</v>
      </c>
      <c r="C158" s="25" t="n">
        <v>50.0896</v>
      </c>
      <c r="D158" s="24" t="n">
        <v>3.28801</v>
      </c>
      <c r="E158" s="24" t="n">
        <v>0.00415229</v>
      </c>
      <c r="F158" s="25" t="n">
        <v>-0.222992</v>
      </c>
      <c r="G158" s="25" t="n">
        <f aca="false">D158*$B$9+$B$10</f>
        <v>-0.220864525845826</v>
      </c>
      <c r="H158" s="24" t="n">
        <f aca="false">G158-F158</f>
        <v>0.00212747415417361</v>
      </c>
      <c r="J158" s="26" t="n">
        <v>3.25178</v>
      </c>
      <c r="K158" s="24" t="n">
        <v>-0.221223</v>
      </c>
    </row>
    <row r="159" customFormat="false" ht="12.75" hidden="false" customHeight="false" outlineLevel="0" collapsed="false">
      <c r="A159" s="23" t="n">
        <v>11</v>
      </c>
      <c r="B159" s="24" t="s">
        <v>71</v>
      </c>
      <c r="C159" s="25" t="n">
        <v>40.1443</v>
      </c>
      <c r="D159" s="24" t="n">
        <v>3.38118</v>
      </c>
      <c r="E159" s="24" t="n">
        <v>0.00455886</v>
      </c>
      <c r="F159" s="25" t="n">
        <v>-0.195818</v>
      </c>
      <c r="G159" s="25" t="n">
        <f aca="false">D159*$B$9+$B$10</f>
        <v>-0.228074311863827</v>
      </c>
      <c r="H159" s="24" t="n">
        <f aca="false">G159-F159</f>
        <v>-0.0322563118638269</v>
      </c>
      <c r="J159" s="26" t="n">
        <v>3.36536</v>
      </c>
      <c r="K159" s="24" t="n">
        <v>-0.217636</v>
      </c>
    </row>
    <row r="160" customFormat="false" ht="12.75" hidden="false" customHeight="false" outlineLevel="0" collapsed="false">
      <c r="A160" s="23" t="n">
        <v>11</v>
      </c>
      <c r="B160" s="24" t="s">
        <v>71</v>
      </c>
      <c r="C160" s="25" t="n">
        <v>30.2164</v>
      </c>
      <c r="D160" s="24" t="n">
        <v>3.38757</v>
      </c>
      <c r="E160" s="24" t="n">
        <v>0.00435856</v>
      </c>
      <c r="F160" s="25" t="n">
        <v>-0.31243</v>
      </c>
      <c r="G160" s="25" t="n">
        <f aca="false">D160*$B$9+$B$10</f>
        <v>-0.228568790050529</v>
      </c>
      <c r="H160" s="24" t="n">
        <f aca="false">G160-F160</f>
        <v>0.0838612099494711</v>
      </c>
      <c r="J160" s="26" t="n">
        <v>3.42131</v>
      </c>
      <c r="K160" s="24" t="n">
        <v>-0.229686</v>
      </c>
    </row>
    <row r="161" customFormat="false" ht="12.75" hidden="false" customHeight="false" outlineLevel="0" collapsed="false">
      <c r="A161" s="23" t="n">
        <v>11</v>
      </c>
      <c r="B161" s="24" t="s">
        <v>71</v>
      </c>
      <c r="C161" s="25" t="n">
        <v>20.0619</v>
      </c>
      <c r="D161" s="24" t="n">
        <v>3.57567</v>
      </c>
      <c r="E161" s="24" t="n">
        <v>0.00361338</v>
      </c>
      <c r="F161" s="25" t="n">
        <v>-0.174331</v>
      </c>
      <c r="G161" s="25" t="n">
        <f aca="false">D161*$B$9+$B$10</f>
        <v>-0.243124556391474</v>
      </c>
      <c r="H161" s="24" t="n">
        <f aca="false">G161-F161</f>
        <v>-0.0687935563914743</v>
      </c>
      <c r="J161" s="26" t="n">
        <v>1.47207</v>
      </c>
      <c r="K161" s="24" t="n">
        <v>-0.0549256</v>
      </c>
    </row>
    <row r="162" customFormat="false" ht="12.75" hidden="false" customHeight="false" outlineLevel="0" collapsed="false">
      <c r="A162" s="23" t="n">
        <v>11</v>
      </c>
      <c r="B162" s="24" t="s">
        <v>70</v>
      </c>
      <c r="C162" s="25" t="n">
        <v>7.61969</v>
      </c>
      <c r="D162" s="24" t="n">
        <v>4.03624</v>
      </c>
      <c r="E162" s="24" t="n">
        <v>0.233054</v>
      </c>
      <c r="F162" s="25" t="n">
        <v>0.0672352</v>
      </c>
      <c r="G162" s="25" t="n">
        <f aca="false">D162*$B$9+$B$10</f>
        <v>-0.278764903566643</v>
      </c>
      <c r="H162" s="24" t="n">
        <f aca="false">G162-F162</f>
        <v>-0.346000103566643</v>
      </c>
      <c r="J162" s="26" t="n">
        <v>1.47025</v>
      </c>
      <c r="K162" s="24" t="n">
        <v>-0.060752</v>
      </c>
    </row>
    <row r="163" customFormat="false" ht="12.75" hidden="false" customHeight="false" outlineLevel="0" collapsed="false">
      <c r="A163" s="23" t="n">
        <v>11</v>
      </c>
      <c r="B163" s="24" t="s">
        <v>70</v>
      </c>
      <c r="C163" s="25" t="n">
        <v>3.46165</v>
      </c>
      <c r="D163" s="24" t="n">
        <v>4.38873</v>
      </c>
      <c r="E163" s="24" t="n">
        <v>0.178156</v>
      </c>
      <c r="F163" s="25" t="n">
        <v>0.0527291</v>
      </c>
      <c r="G163" s="25" t="n">
        <f aca="false">D163*$B$9+$B$10</f>
        <v>-0.306041682288173</v>
      </c>
      <c r="H163" s="24" t="n">
        <f aca="false">G163-F163</f>
        <v>-0.358770782288174</v>
      </c>
      <c r="J163" s="26" t="n">
        <v>1.46483</v>
      </c>
      <c r="K163" s="24" t="n">
        <v>-0.0741653</v>
      </c>
    </row>
    <row r="164" customFormat="false" ht="13.5" hidden="false" customHeight="false" outlineLevel="0" collapsed="false">
      <c r="A164" s="23" t="n">
        <v>11</v>
      </c>
      <c r="B164" s="24" t="s">
        <v>70</v>
      </c>
      <c r="C164" s="25" t="n">
        <v>3.21966</v>
      </c>
      <c r="D164" s="24" t="n">
        <v>4.40993</v>
      </c>
      <c r="E164" s="24" t="n">
        <v>0.142557</v>
      </c>
      <c r="F164" s="25" t="n">
        <v>-0.443066</v>
      </c>
      <c r="G164" s="25" t="n">
        <f aca="false">D164*$B$9+$B$10</f>
        <v>-0.307682204597733</v>
      </c>
      <c r="H164" s="24" t="n">
        <f aca="false">G164-F164</f>
        <v>0.135383795402268</v>
      </c>
      <c r="J164" s="26" t="n">
        <v>1.48612</v>
      </c>
      <c r="K164" s="24" t="n">
        <v>-0.0748761</v>
      </c>
    </row>
    <row r="165" customFormat="false" ht="13.5" hidden="false" customHeight="false" outlineLevel="0" collapsed="false">
      <c r="A165" s="27" t="n">
        <v>12</v>
      </c>
      <c r="B165" s="24" t="s">
        <v>71</v>
      </c>
      <c r="C165" s="28" t="n">
        <v>346.176</v>
      </c>
      <c r="D165" s="29" t="n">
        <v>2.78489</v>
      </c>
      <c r="E165" s="29" t="n">
        <v>0.00338329</v>
      </c>
      <c r="F165" s="28" t="n">
        <v>-0.246107</v>
      </c>
      <c r="G165" s="28" t="n">
        <f aca="false">D165*$B$9+$B$10</f>
        <v>-0.181931526582368</v>
      </c>
      <c r="H165" s="29" t="n">
        <f aca="false">G165-F165</f>
        <v>0.0641754734176318</v>
      </c>
      <c r="J165" s="26" t="n">
        <v>1.566</v>
      </c>
      <c r="K165" s="24" t="n">
        <v>-0.063</v>
      </c>
    </row>
    <row r="166" customFormat="false" ht="12.75" hidden="false" customHeight="false" outlineLevel="0" collapsed="false">
      <c r="A166" s="23" t="n">
        <v>12</v>
      </c>
      <c r="B166" s="24" t="s">
        <v>71</v>
      </c>
      <c r="C166" s="25" t="n">
        <v>300.714</v>
      </c>
      <c r="D166" s="24" t="n">
        <v>2.82159</v>
      </c>
      <c r="E166" s="24" t="n">
        <v>0.00307589</v>
      </c>
      <c r="F166" s="25" t="n">
        <v>-0.175413</v>
      </c>
      <c r="G166" s="25" t="n">
        <f aca="false">D166*$B$9+$B$10</f>
        <v>-0.184771487372973</v>
      </c>
      <c r="H166" s="24" t="n">
        <f aca="false">G166-F166</f>
        <v>-0.00935848737297268</v>
      </c>
      <c r="J166" s="26" t="n">
        <v>1.99667</v>
      </c>
      <c r="K166" s="24" t="n">
        <v>-0.139331</v>
      </c>
    </row>
    <row r="167" customFormat="false" ht="12.75" hidden="false" customHeight="false" outlineLevel="0" collapsed="false">
      <c r="A167" s="23" t="n">
        <v>12</v>
      </c>
      <c r="B167" s="24" t="s">
        <v>71</v>
      </c>
      <c r="C167" s="25" t="n">
        <v>250.155</v>
      </c>
      <c r="D167" s="24" t="n">
        <v>2.9055</v>
      </c>
      <c r="E167" s="24" t="n">
        <v>0.00299199</v>
      </c>
      <c r="F167" s="25" t="n">
        <v>-0.167504</v>
      </c>
      <c r="G167" s="25" t="n">
        <f aca="false">D167*$B$9+$B$10</f>
        <v>-0.191264705627458</v>
      </c>
      <c r="H167" s="24" t="n">
        <f aca="false">G167-F167</f>
        <v>-0.0237607056274583</v>
      </c>
      <c r="J167" s="26" t="n">
        <v>2.23686</v>
      </c>
      <c r="K167" s="24" t="n">
        <v>-0.122141</v>
      </c>
    </row>
    <row r="168" customFormat="false" ht="12.75" hidden="false" customHeight="false" outlineLevel="0" collapsed="false">
      <c r="A168" s="23" t="n">
        <v>12</v>
      </c>
      <c r="B168" s="24" t="s">
        <v>71</v>
      </c>
      <c r="C168" s="25" t="n">
        <v>200.692</v>
      </c>
      <c r="D168" s="24" t="n">
        <v>2.93748</v>
      </c>
      <c r="E168" s="24" t="n">
        <v>0.00332439</v>
      </c>
      <c r="F168" s="25" t="n">
        <v>-0.184521</v>
      </c>
      <c r="G168" s="25" t="n">
        <f aca="false">D168*$B$9+$B$10</f>
        <v>-0.193739418054802</v>
      </c>
      <c r="H168" s="24" t="n">
        <f aca="false">G168-F168</f>
        <v>-0.00921841805480242</v>
      </c>
      <c r="J168" s="26" t="n">
        <v>2.93339</v>
      </c>
      <c r="K168" s="24" t="n">
        <v>-0.183612</v>
      </c>
    </row>
    <row r="169" customFormat="false" ht="12.75" hidden="false" customHeight="false" outlineLevel="0" collapsed="false">
      <c r="A169" s="23" t="n">
        <v>12</v>
      </c>
      <c r="B169" s="24" t="s">
        <v>71</v>
      </c>
      <c r="C169" s="25" t="n">
        <v>175.947</v>
      </c>
      <c r="D169" s="24" t="n">
        <v>2.96131</v>
      </c>
      <c r="E169" s="24" t="n">
        <v>0.00292357</v>
      </c>
      <c r="F169" s="25" t="n">
        <v>-0.202694</v>
      </c>
      <c r="G169" s="25" t="n">
        <f aca="false">D169*$B$9+$B$10</f>
        <v>-0.1955834579905</v>
      </c>
      <c r="H169" s="24" t="n">
        <f aca="false">G169-F169</f>
        <v>0.00711054200949993</v>
      </c>
      <c r="J169" s="26" t="n">
        <v>3.37664</v>
      </c>
      <c r="K169" s="24" t="n">
        <v>-0.328355</v>
      </c>
    </row>
    <row r="170" customFormat="false" ht="12.75" hidden="false" customHeight="false" outlineLevel="0" collapsed="false">
      <c r="A170" s="23" t="n">
        <v>12</v>
      </c>
      <c r="B170" s="24" t="s">
        <v>71</v>
      </c>
      <c r="C170" s="25" t="n">
        <v>150.186</v>
      </c>
      <c r="D170" s="24" t="n">
        <v>3.08683</v>
      </c>
      <c r="E170" s="24" t="n">
        <v>0.00346572</v>
      </c>
      <c r="F170" s="25" t="n">
        <v>-0.170174</v>
      </c>
      <c r="G170" s="25" t="n">
        <f aca="false">D170*$B$9+$B$10</f>
        <v>-0.205296588193134</v>
      </c>
      <c r="H170" s="24" t="n">
        <f aca="false">G170-F170</f>
        <v>-0.0351225881931342</v>
      </c>
      <c r="J170" s="26" t="n">
        <v>3.64669</v>
      </c>
      <c r="K170" s="24" t="n">
        <v>-0.292306</v>
      </c>
    </row>
    <row r="171" customFormat="false" ht="12.75" hidden="false" customHeight="false" outlineLevel="0" collapsed="false">
      <c r="A171" s="23" t="n">
        <v>12</v>
      </c>
      <c r="B171" s="24" t="s">
        <v>71</v>
      </c>
      <c r="C171" s="25" t="n">
        <v>124.936</v>
      </c>
      <c r="D171" s="24" t="n">
        <v>3.04317</v>
      </c>
      <c r="E171" s="24" t="n">
        <v>0.00340426</v>
      </c>
      <c r="F171" s="25" t="n">
        <v>-0.182835</v>
      </c>
      <c r="G171" s="25" t="n">
        <f aca="false">D171*$B$9+$B$10</f>
        <v>-0.201918040832976</v>
      </c>
      <c r="H171" s="24" t="n">
        <f aca="false">G171-F171</f>
        <v>-0.0190830408329764</v>
      </c>
      <c r="J171" s="26" t="n">
        <v>3.66357</v>
      </c>
      <c r="K171" s="24" t="n">
        <v>-0.33243</v>
      </c>
    </row>
    <row r="172" customFormat="false" ht="12.75" hidden="false" customHeight="false" outlineLevel="0" collapsed="false">
      <c r="A172" s="23" t="n">
        <v>12</v>
      </c>
      <c r="B172" s="24" t="s">
        <v>71</v>
      </c>
      <c r="C172" s="25" t="n">
        <v>100.069</v>
      </c>
      <c r="D172" s="24" t="n">
        <v>3.02655</v>
      </c>
      <c r="E172" s="24" t="n">
        <v>0.00377048</v>
      </c>
      <c r="F172" s="25" t="n">
        <v>-0.188454</v>
      </c>
      <c r="G172" s="25" t="n">
        <f aca="false">D172*$B$9+$B$10</f>
        <v>-0.200631933248784</v>
      </c>
      <c r="H172" s="24" t="n">
        <f aca="false">G172-F172</f>
        <v>-0.0121779332487844</v>
      </c>
      <c r="J172" s="26" t="n">
        <v>1.31211</v>
      </c>
      <c r="K172" s="24" t="n">
        <v>-0.0538926</v>
      </c>
    </row>
    <row r="173" customFormat="false" ht="12.75" hidden="false" customHeight="false" outlineLevel="0" collapsed="false">
      <c r="A173" s="23" t="n">
        <v>12</v>
      </c>
      <c r="B173" s="24" t="s">
        <v>71</v>
      </c>
      <c r="C173" s="25" t="n">
        <v>74.9181</v>
      </c>
      <c r="D173" s="24" t="n">
        <v>3.00753</v>
      </c>
      <c r="E173" s="24" t="n">
        <v>0.00348107</v>
      </c>
      <c r="F173" s="25" t="n">
        <v>-0.178471</v>
      </c>
      <c r="G173" s="25" t="n">
        <f aca="false">D173*$B$9+$B$10</f>
        <v>-0.19916010615785</v>
      </c>
      <c r="H173" s="24" t="n">
        <f aca="false">G173-F173</f>
        <v>-0.0206891061578499</v>
      </c>
      <c r="J173" s="26" t="n">
        <v>1.33745</v>
      </c>
      <c r="K173" s="24" t="n">
        <v>-0.0685537</v>
      </c>
    </row>
    <row r="174" customFormat="false" ht="12.75" hidden="false" customHeight="false" outlineLevel="0" collapsed="false">
      <c r="A174" s="23" t="n">
        <v>12</v>
      </c>
      <c r="B174" s="24" t="s">
        <v>71</v>
      </c>
      <c r="C174" s="25" t="n">
        <v>50.0085</v>
      </c>
      <c r="D174" s="24" t="n">
        <v>3.25877</v>
      </c>
      <c r="E174" s="24" t="n">
        <v>0.00425001</v>
      </c>
      <c r="F174" s="25" t="n">
        <v>-0.196231</v>
      </c>
      <c r="G174" s="25" t="n">
        <f aca="false">D174*$B$9+$B$10</f>
        <v>-0.21860184318868</v>
      </c>
      <c r="H174" s="24" t="n">
        <f aca="false">G174-F174</f>
        <v>-0.02237084318868</v>
      </c>
      <c r="J174" s="26" t="n">
        <v>1.42131</v>
      </c>
      <c r="K174" s="24" t="n">
        <v>-0.073686</v>
      </c>
    </row>
    <row r="175" customFormat="false" ht="12.75" hidden="false" customHeight="false" outlineLevel="0" collapsed="false">
      <c r="A175" s="23" t="n">
        <v>12</v>
      </c>
      <c r="B175" s="24" t="s">
        <v>71</v>
      </c>
      <c r="C175" s="25" t="n">
        <v>39.7202</v>
      </c>
      <c r="D175" s="24" t="n">
        <v>3.3507</v>
      </c>
      <c r="E175" s="24" t="n">
        <v>0.00348005</v>
      </c>
      <c r="F175" s="25" t="n">
        <v>-0.190297</v>
      </c>
      <c r="G175" s="25" t="n">
        <f aca="false">D175*$B$9+$B$10</f>
        <v>-0.225715674128197</v>
      </c>
      <c r="H175" s="24" t="n">
        <f aca="false">G175-F175</f>
        <v>-0.0354186741281968</v>
      </c>
      <c r="J175" s="26" t="n">
        <v>1.6424</v>
      </c>
      <c r="K175" s="24" t="n">
        <v>-0.0976033</v>
      </c>
    </row>
    <row r="176" customFormat="false" ht="12.75" hidden="false" customHeight="false" outlineLevel="0" collapsed="false">
      <c r="A176" s="23" t="n">
        <v>12</v>
      </c>
      <c r="B176" s="24" t="s">
        <v>71</v>
      </c>
      <c r="C176" s="25" t="n">
        <v>29.9059</v>
      </c>
      <c r="D176" s="24" t="n">
        <v>3.38283</v>
      </c>
      <c r="E176" s="24" t="n">
        <v>0.00372904</v>
      </c>
      <c r="F176" s="25" t="n">
        <v>-0.212165</v>
      </c>
      <c r="G176" s="25" t="n">
        <f aca="false">D176*$B$9+$B$10</f>
        <v>-0.228201994024712</v>
      </c>
      <c r="H176" s="24" t="n">
        <f aca="false">G176-F176</f>
        <v>-0.0160369940247124</v>
      </c>
      <c r="J176" s="26" t="n">
        <v>2.19122</v>
      </c>
      <c r="K176" s="24" t="n">
        <v>-0.171777</v>
      </c>
    </row>
    <row r="177" customFormat="false" ht="12.75" hidden="false" customHeight="false" outlineLevel="0" collapsed="false">
      <c r="A177" s="23" t="n">
        <v>12</v>
      </c>
      <c r="B177" s="24" t="s">
        <v>71</v>
      </c>
      <c r="C177" s="25" t="n">
        <v>20.0614</v>
      </c>
      <c r="D177" s="24" t="n">
        <v>3.43009</v>
      </c>
      <c r="E177" s="24" t="n">
        <v>0.0034689</v>
      </c>
      <c r="F177" s="25" t="n">
        <v>-0.162909</v>
      </c>
      <c r="G177" s="25" t="n">
        <f aca="false">D177*$B$9+$B$10</f>
        <v>-0.231859120644984</v>
      </c>
      <c r="H177" s="24" t="n">
        <f aca="false">G177-F177</f>
        <v>-0.0689501206449839</v>
      </c>
      <c r="J177" s="26" t="n">
        <v>2.61135</v>
      </c>
      <c r="K177" s="24" t="n">
        <v>-0.190653</v>
      </c>
    </row>
    <row r="178" customFormat="false" ht="12.75" hidden="false" customHeight="false" outlineLevel="0" collapsed="false">
      <c r="A178" s="23" t="n">
        <v>12</v>
      </c>
      <c r="B178" s="24" t="s">
        <v>70</v>
      </c>
      <c r="C178" s="25" t="n">
        <v>7.4466</v>
      </c>
      <c r="D178" s="24" t="n">
        <v>5.60973</v>
      </c>
      <c r="E178" s="24" t="n">
        <v>0.29572</v>
      </c>
      <c r="F178" s="25" t="n">
        <v>0.769731</v>
      </c>
      <c r="G178" s="25" t="n">
        <f aca="false">D178*$B$9+$B$10</f>
        <v>-0.400526481343434</v>
      </c>
      <c r="H178" s="24" t="n">
        <f aca="false">G178-F178</f>
        <v>-1.17025748134343</v>
      </c>
      <c r="J178" s="26" t="n">
        <v>2.99413</v>
      </c>
      <c r="K178" s="24" t="n">
        <v>-0.194868</v>
      </c>
    </row>
    <row r="179" customFormat="false" ht="12.75" hidden="false" customHeight="false" outlineLevel="0" collapsed="false">
      <c r="A179" s="23" t="n">
        <v>12</v>
      </c>
      <c r="B179" s="24" t="s">
        <v>70</v>
      </c>
      <c r="C179" s="25" t="n">
        <v>5.30017</v>
      </c>
      <c r="D179" s="24" t="n">
        <v>5.72949</v>
      </c>
      <c r="E179" s="24" t="n">
        <v>0.294935</v>
      </c>
      <c r="F179" s="25" t="n">
        <v>-0.472513</v>
      </c>
      <c r="G179" s="25" t="n">
        <f aca="false">D179*$B$9+$B$10</f>
        <v>-0.409793884729886</v>
      </c>
      <c r="H179" s="24" t="n">
        <f aca="false">G179-F179</f>
        <v>0.0627191152701144</v>
      </c>
      <c r="J179" s="26" t="n">
        <v>2.49611</v>
      </c>
      <c r="K179" s="24" t="n">
        <v>-0.182893</v>
      </c>
    </row>
    <row r="180" customFormat="false" ht="13.5" hidden="false" customHeight="false" outlineLevel="0" collapsed="false">
      <c r="A180" s="23" t="n">
        <v>12</v>
      </c>
      <c r="B180" s="24" t="s">
        <v>70</v>
      </c>
      <c r="C180" s="25" t="n">
        <v>3.04648</v>
      </c>
      <c r="D180" s="24" t="n">
        <v>5.93689</v>
      </c>
      <c r="E180" s="24" t="n">
        <v>0.0324605</v>
      </c>
      <c r="F180" s="25" t="n">
        <v>-0.482108</v>
      </c>
      <c r="G180" s="25" t="n">
        <f aca="false">D180*$B$9+$B$10</f>
        <v>-0.425843145437552</v>
      </c>
      <c r="H180" s="24" t="n">
        <f aca="false">G180-F180</f>
        <v>0.0562648545624478</v>
      </c>
      <c r="J180" s="26" t="n">
        <v>3.13455</v>
      </c>
      <c r="K180" s="24" t="n">
        <v>-0.206455</v>
      </c>
    </row>
    <row r="181" customFormat="false" ht="13.5" hidden="false" customHeight="false" outlineLevel="0" collapsed="false">
      <c r="A181" s="27" t="n">
        <v>13</v>
      </c>
      <c r="B181" s="24" t="s">
        <v>71</v>
      </c>
      <c r="C181" s="28" t="n">
        <v>349.682</v>
      </c>
      <c r="D181" s="29" t="n">
        <v>2.77964</v>
      </c>
      <c r="E181" s="29" t="n">
        <v>0.00260403</v>
      </c>
      <c r="F181" s="28" t="n">
        <v>-0.219356</v>
      </c>
      <c r="G181" s="28" t="n">
        <f aca="false">D181*$B$9+$B$10</f>
        <v>-0.181525265161369</v>
      </c>
      <c r="H181" s="29" t="n">
        <f aca="false">G181-F181</f>
        <v>0.037830734838631</v>
      </c>
      <c r="J181" s="26" t="n">
        <v>3.46727</v>
      </c>
      <c r="K181" s="24" t="n">
        <v>-0.212727</v>
      </c>
    </row>
    <row r="182" customFormat="false" ht="12.75" hidden="false" customHeight="false" outlineLevel="0" collapsed="false">
      <c r="A182" s="23" t="n">
        <v>13</v>
      </c>
      <c r="B182" s="24" t="s">
        <v>71</v>
      </c>
      <c r="C182" s="25" t="n">
        <v>299.928</v>
      </c>
      <c r="D182" s="24" t="n">
        <v>2.82183</v>
      </c>
      <c r="E182" s="24" t="n">
        <v>0.00389947</v>
      </c>
      <c r="F182" s="25" t="n">
        <v>-0.189165</v>
      </c>
      <c r="G182" s="25" t="n">
        <f aca="false">D182*$B$9+$B$10</f>
        <v>-0.184790059323647</v>
      </c>
      <c r="H182" s="24" t="n">
        <f aca="false">G182-F182</f>
        <v>0.00437494067635305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71</v>
      </c>
      <c r="C183" s="25" t="n">
        <v>249.556</v>
      </c>
      <c r="D183" s="24" t="n">
        <v>2.85165</v>
      </c>
      <c r="E183" s="24" t="n">
        <v>0.00274685</v>
      </c>
      <c r="F183" s="25" t="n">
        <v>-0.177347</v>
      </c>
      <c r="G183" s="25" t="n">
        <f aca="false">D183*$B$9+$B$10</f>
        <v>-0.187097624194923</v>
      </c>
      <c r="H183" s="24" t="n">
        <f aca="false">G183-F183</f>
        <v>-0.00975062419492281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71</v>
      </c>
      <c r="C184" s="25" t="n">
        <v>199.674</v>
      </c>
      <c r="D184" s="24" t="n">
        <v>2.91103</v>
      </c>
      <c r="E184" s="24" t="n">
        <v>0.00375483</v>
      </c>
      <c r="F184" s="25" t="n">
        <v>-0.202967</v>
      </c>
      <c r="G184" s="25" t="n">
        <f aca="false">D184*$B$9+$B$10</f>
        <v>-0.191692634324244</v>
      </c>
      <c r="H184" s="24" t="n">
        <f aca="false">G184-F184</f>
        <v>0.0112743656757559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71</v>
      </c>
      <c r="C185" s="25" t="n">
        <v>175.224</v>
      </c>
      <c r="D185" s="24" t="n">
        <v>2.90048</v>
      </c>
      <c r="E185" s="24" t="n">
        <v>0.00310136</v>
      </c>
      <c r="F185" s="25" t="n">
        <v>-0.199521</v>
      </c>
      <c r="G185" s="25" t="n">
        <f aca="false">D185*$B$9+$B$10</f>
        <v>-0.190876242325855</v>
      </c>
      <c r="H185" s="24" t="n">
        <f aca="false">G185-F185</f>
        <v>0.00864475767414485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71</v>
      </c>
      <c r="C186" s="25" t="n">
        <v>150.051</v>
      </c>
      <c r="D186" s="24" t="n">
        <v>2.92321</v>
      </c>
      <c r="E186" s="24" t="n">
        <v>0.00353297</v>
      </c>
      <c r="F186" s="25" t="n">
        <v>-0.192793</v>
      </c>
      <c r="G186" s="25" t="n">
        <f aca="false">D186*$B$9+$B$10</f>
        <v>-0.192635160820963</v>
      </c>
      <c r="H186" s="24" t="n">
        <f aca="false">G186-F186</f>
        <v>0.0001578391790375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71</v>
      </c>
      <c r="C187" s="25" t="n">
        <v>124.53</v>
      </c>
      <c r="D187" s="24" t="n">
        <v>2.94017</v>
      </c>
      <c r="E187" s="24" t="n">
        <v>0.00380937</v>
      </c>
      <c r="F187" s="25" t="n">
        <v>-0.200826</v>
      </c>
      <c r="G187" s="25" t="n">
        <f aca="false">D187*$B$9+$B$10</f>
        <v>-0.19394757866861</v>
      </c>
      <c r="H187" s="24" t="n">
        <f aca="false">G187-F187</f>
        <v>0.00687842133139033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71</v>
      </c>
      <c r="C188" s="25" t="n">
        <v>100.078</v>
      </c>
      <c r="D188" s="24" t="n">
        <v>2.95392</v>
      </c>
      <c r="E188" s="24" t="n">
        <v>0.00316124</v>
      </c>
      <c r="F188" s="25" t="n">
        <v>-0.199083</v>
      </c>
      <c r="G188" s="25" t="n">
        <f aca="false">D188*$B$9+$B$10</f>
        <v>-0.195011596675989</v>
      </c>
      <c r="H188" s="24" t="n">
        <f aca="false">G188-F188</f>
        <v>0.00407140332401129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71</v>
      </c>
      <c r="C189" s="25" t="n">
        <v>74.9063</v>
      </c>
      <c r="D189" s="24" t="n">
        <v>3.13304</v>
      </c>
      <c r="E189" s="24" t="n">
        <v>0.00393996</v>
      </c>
      <c r="F189" s="25" t="n">
        <v>-0.228959</v>
      </c>
      <c r="G189" s="25" t="n">
        <f aca="false">D189*$B$9+$B$10</f>
        <v>-0.208872462529206</v>
      </c>
      <c r="H189" s="24" t="n">
        <f aca="false">G189-F189</f>
        <v>0.0200865374707941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71</v>
      </c>
      <c r="C190" s="25" t="n">
        <v>49.8141</v>
      </c>
      <c r="D190" s="24" t="n">
        <v>3.211</v>
      </c>
      <c r="E190" s="24" t="n">
        <v>0.00493964</v>
      </c>
      <c r="F190" s="25" t="n">
        <v>-0.197</v>
      </c>
      <c r="G190" s="25" t="n">
        <f aca="false">D190*$B$9+$B$10</f>
        <v>-0.214905251173226</v>
      </c>
      <c r="H190" s="24" t="n">
        <f aca="false">G190-F190</f>
        <v>-0.0179052511732256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71</v>
      </c>
      <c r="C191" s="25" t="n">
        <v>39.7904</v>
      </c>
      <c r="D191" s="24" t="n">
        <v>3.28465</v>
      </c>
      <c r="E191" s="24" t="n">
        <v>0.00400564</v>
      </c>
      <c r="F191" s="25" t="n">
        <v>-0.195347</v>
      </c>
      <c r="G191" s="25" t="n">
        <f aca="false">D191*$B$9+$B$10</f>
        <v>-0.220604518536387</v>
      </c>
      <c r="H191" s="24" t="n">
        <f aca="false">G191-F191</f>
        <v>-0.0252575185363869</v>
      </c>
      <c r="J191" s="26"/>
      <c r="K191" s="24"/>
    </row>
    <row r="192" customFormat="false" ht="12.75" hidden="false" customHeight="false" outlineLevel="0" collapsed="false">
      <c r="A192" s="23" t="n">
        <v>13</v>
      </c>
      <c r="B192" s="24" t="s">
        <v>71</v>
      </c>
      <c r="C192" s="25" t="n">
        <v>29.6716</v>
      </c>
      <c r="D192" s="24" t="n">
        <v>3.35157</v>
      </c>
      <c r="E192" s="24" t="n">
        <v>0.00305731</v>
      </c>
      <c r="F192" s="25" t="n">
        <v>-0.21843</v>
      </c>
      <c r="G192" s="25" t="n">
        <f aca="false">D192*$B$9+$B$10</f>
        <v>-0.225782997449391</v>
      </c>
      <c r="H192" s="24" t="n">
        <f aca="false">G192-F192</f>
        <v>-0.00735299744939094</v>
      </c>
      <c r="J192" s="26"/>
      <c r="K192" s="24"/>
    </row>
    <row r="193" customFormat="false" ht="12.75" hidden="false" customHeight="false" outlineLevel="0" collapsed="false">
      <c r="A193" s="23" t="n">
        <v>13</v>
      </c>
      <c r="B193" s="24" t="s">
        <v>71</v>
      </c>
      <c r="C193" s="25" t="n">
        <v>19.3627</v>
      </c>
      <c r="D193" s="24" t="n">
        <v>3.45036</v>
      </c>
      <c r="E193" s="24" t="n">
        <v>0.0259557</v>
      </c>
      <c r="F193" s="25" t="n">
        <v>-0.257636</v>
      </c>
      <c r="G193" s="25" t="n">
        <f aca="false">D193*$B$9+$B$10</f>
        <v>-0.23342767664568</v>
      </c>
      <c r="H193" s="24" t="n">
        <f aca="false">G193-F193</f>
        <v>0.0242083233543198</v>
      </c>
      <c r="J193" s="26"/>
      <c r="K193" s="24"/>
    </row>
    <row r="194" customFormat="false" ht="12.75" hidden="false" customHeight="false" outlineLevel="0" collapsed="false">
      <c r="A194" s="23" t="n">
        <v>13</v>
      </c>
      <c r="B194" s="24" t="s">
        <v>70</v>
      </c>
      <c r="C194" s="25" t="n">
        <v>9.36547</v>
      </c>
      <c r="D194" s="24" t="n">
        <v>3.96825</v>
      </c>
      <c r="E194" s="24" t="n">
        <v>0.239428</v>
      </c>
      <c r="F194" s="25" t="n">
        <v>-0.0937459</v>
      </c>
      <c r="G194" s="25" t="n">
        <f aca="false">D194*$B$9+$B$10</f>
        <v>-0.273503624706883</v>
      </c>
      <c r="H194" s="24" t="n">
        <f aca="false">G194-F194</f>
        <v>-0.179757724706883</v>
      </c>
      <c r="J194" s="26"/>
      <c r="K194" s="24"/>
    </row>
    <row r="195" customFormat="false" ht="12.75" hidden="false" customHeight="false" outlineLevel="0" collapsed="false">
      <c r="A195" s="23" t="n">
        <v>13</v>
      </c>
      <c r="B195" s="24" t="s">
        <v>70</v>
      </c>
      <c r="C195" s="25" t="n">
        <v>5.21051</v>
      </c>
      <c r="D195" s="24" t="n">
        <v>4.87053</v>
      </c>
      <c r="E195" s="24" t="n">
        <v>0.718933</v>
      </c>
      <c r="F195" s="25" t="n">
        <v>-0.300468</v>
      </c>
      <c r="G195" s="25" t="n">
        <f aca="false">D195*$B$9+$B$10</f>
        <v>-0.343324873266736</v>
      </c>
      <c r="H195" s="24" t="n">
        <f aca="false">G195-F195</f>
        <v>-0.0428568732667355</v>
      </c>
      <c r="J195" s="26"/>
      <c r="K195" s="24"/>
    </row>
    <row r="196" customFormat="false" ht="13.5" hidden="false" customHeight="false" outlineLevel="0" collapsed="false">
      <c r="A196" s="23" t="n">
        <v>13</v>
      </c>
      <c r="B196" s="24" t="s">
        <v>70</v>
      </c>
      <c r="C196" s="25" t="n">
        <v>3.00154</v>
      </c>
      <c r="D196" s="24" t="n">
        <v>5.35022</v>
      </c>
      <c r="E196" s="24" t="n">
        <v>0.311008</v>
      </c>
      <c r="F196" s="25" t="n">
        <v>-0.661777</v>
      </c>
      <c r="G196" s="25" t="n">
        <f aca="false">D196*$B$9+$B$10</f>
        <v>-0.38044478584562</v>
      </c>
      <c r="H196" s="24" t="n">
        <f aca="false">G196-F196</f>
        <v>0.28133221415438</v>
      </c>
      <c r="J196" s="26"/>
      <c r="K196" s="24"/>
    </row>
    <row r="197" customFormat="false" ht="13.5" hidden="false" customHeight="false" outlineLevel="0" collapsed="false">
      <c r="A197" s="27" t="n">
        <v>14</v>
      </c>
      <c r="B197" s="24" t="s">
        <v>71</v>
      </c>
      <c r="C197" s="28" t="n">
        <v>310.431</v>
      </c>
      <c r="D197" s="29" t="n">
        <v>2.80384</v>
      </c>
      <c r="E197" s="29" t="n">
        <v>0.00359634</v>
      </c>
      <c r="F197" s="28" t="n">
        <v>-0.227157</v>
      </c>
      <c r="G197" s="28" t="n">
        <f aca="false">D197*$B$9+$B$10</f>
        <v>-0.183397936854356</v>
      </c>
      <c r="H197" s="29" t="n">
        <f aca="false">G197-F197</f>
        <v>0.0437590631456439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70</v>
      </c>
      <c r="C198" s="25" t="n">
        <v>299.998</v>
      </c>
      <c r="D198" s="24" t="n">
        <v>2.82228</v>
      </c>
      <c r="E198" s="24" t="n">
        <v>0.00339907</v>
      </c>
      <c r="F198" s="25" t="n">
        <v>-0.436719</v>
      </c>
      <c r="G198" s="25" t="n">
        <f aca="false">D198*$B$9+$B$10</f>
        <v>-0.184824881731161</v>
      </c>
      <c r="H198" s="24" t="n">
        <f aca="false">G198-F198</f>
        <v>0.251894118268839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71</v>
      </c>
      <c r="C199" s="25" t="n">
        <v>250.073</v>
      </c>
      <c r="D199" s="24" t="n">
        <v>2.89055</v>
      </c>
      <c r="E199" s="24" t="n">
        <v>0.00299721</v>
      </c>
      <c r="F199" s="25" t="n">
        <v>-0.248455</v>
      </c>
      <c r="G199" s="25" t="n">
        <f aca="false">D199*$B$9+$B$10</f>
        <v>-0.190107827866708</v>
      </c>
      <c r="H199" s="24" t="n">
        <f aca="false">G199-F199</f>
        <v>0.0583471721332921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70</v>
      </c>
      <c r="C200" s="25" t="n">
        <v>200.145</v>
      </c>
      <c r="D200" s="24" t="n">
        <v>2.92113</v>
      </c>
      <c r="E200" s="24" t="n">
        <v>0.00348792</v>
      </c>
      <c r="F200" s="25" t="n">
        <v>-0.511868</v>
      </c>
      <c r="G200" s="25" t="n">
        <f aca="false">D200*$B$9+$B$10</f>
        <v>-0.192474203915119</v>
      </c>
      <c r="H200" s="24" t="n">
        <f aca="false">G200-F200</f>
        <v>0.319393796084881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70</v>
      </c>
      <c r="C201" s="25" t="n">
        <v>175.156</v>
      </c>
      <c r="D201" s="24" t="n">
        <v>2.93155</v>
      </c>
      <c r="E201" s="24" t="n">
        <v>0.00320419</v>
      </c>
      <c r="F201" s="25" t="n">
        <v>-0.304455</v>
      </c>
      <c r="G201" s="25" t="n">
        <f aca="false">D201*$B$9+$B$10</f>
        <v>-0.193280536106893</v>
      </c>
      <c r="H201" s="24" t="n">
        <f aca="false">G201-F201</f>
        <v>0.111174463893107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71</v>
      </c>
      <c r="C202" s="25" t="n">
        <v>150.356</v>
      </c>
      <c r="D202" s="24" t="n">
        <v>2.97455</v>
      </c>
      <c r="E202" s="24" t="n">
        <v>0.00337638</v>
      </c>
      <c r="F202" s="25" t="n">
        <v>-0.194454</v>
      </c>
      <c r="G202" s="25" t="n">
        <f aca="false">D202*$B$9+$B$10</f>
        <v>-0.196608010602696</v>
      </c>
      <c r="H202" s="24" t="n">
        <f aca="false">G202-F202</f>
        <v>-0.00215401060269635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71</v>
      </c>
      <c r="C203" s="25" t="n">
        <v>125.166</v>
      </c>
      <c r="D203" s="24" t="n">
        <v>3.00567</v>
      </c>
      <c r="E203" s="24" t="n">
        <v>0.00340192</v>
      </c>
      <c r="F203" s="25" t="n">
        <v>-0.208331</v>
      </c>
      <c r="G203" s="25" t="n">
        <f aca="false">D203*$B$9+$B$10</f>
        <v>-0.199016173540124</v>
      </c>
      <c r="H203" s="24" t="n">
        <f aca="false">G203-F203</f>
        <v>0.00931482645987558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71</v>
      </c>
      <c r="C204" s="25" t="n">
        <v>99.968</v>
      </c>
      <c r="D204" s="24" t="n">
        <v>2.95511</v>
      </c>
      <c r="E204" s="24" t="n">
        <v>0.00371887</v>
      </c>
      <c r="F204" s="25" t="n">
        <v>-0.208893</v>
      </c>
      <c r="G204" s="25" t="n">
        <f aca="false">D204*$B$9+$B$10</f>
        <v>-0.195103682598082</v>
      </c>
      <c r="H204" s="24" t="n">
        <f aca="false">G204-F204</f>
        <v>0.0137893174019181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71</v>
      </c>
      <c r="C205" s="25" t="n">
        <v>74.3332</v>
      </c>
      <c r="D205" s="24" t="n">
        <v>2.96175</v>
      </c>
      <c r="E205" s="24" t="n">
        <v>0.00326159</v>
      </c>
      <c r="F205" s="25" t="n">
        <v>-0.224248</v>
      </c>
      <c r="G205" s="25" t="n">
        <f aca="false">D205*$B$9+$B$10</f>
        <v>-0.195617506566736</v>
      </c>
      <c r="H205" s="24" t="n">
        <f aca="false">G205-F205</f>
        <v>0.0286304934332638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71</v>
      </c>
      <c r="C206" s="25" t="n">
        <v>51.0031</v>
      </c>
      <c r="D206" s="24" t="n">
        <v>3.25178</v>
      </c>
      <c r="E206" s="24" t="n">
        <v>0.00338252</v>
      </c>
      <c r="F206" s="25" t="n">
        <v>-0.221223</v>
      </c>
      <c r="G206" s="25" t="n">
        <f aca="false">D206*$B$9+$B$10</f>
        <v>-0.218060935125292</v>
      </c>
      <c r="H206" s="24" t="n">
        <f aca="false">G206-F206</f>
        <v>0.00316206487470766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70</v>
      </c>
      <c r="C207" s="25" t="n">
        <v>40.656</v>
      </c>
      <c r="D207" s="24" t="n">
        <v>3.31356</v>
      </c>
      <c r="E207" s="24" t="n">
        <v>0.00353056</v>
      </c>
      <c r="F207" s="25" t="n">
        <v>-0.348438</v>
      </c>
      <c r="G207" s="25" t="n">
        <f aca="false">D207*$B$9+$B$10</f>
        <v>-0.222841664761356</v>
      </c>
      <c r="H207" s="24" t="n">
        <f aca="false">G207-F207</f>
        <v>0.125596335238644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71</v>
      </c>
      <c r="C208" s="25" t="n">
        <v>29.8944</v>
      </c>
      <c r="D208" s="24" t="n">
        <v>3.36536</v>
      </c>
      <c r="E208" s="24" t="n">
        <v>0.00323006</v>
      </c>
      <c r="F208" s="25" t="n">
        <v>-0.217636</v>
      </c>
      <c r="G208" s="25" t="n">
        <f aca="false">D208*$B$9+$B$10</f>
        <v>-0.226850110781882</v>
      </c>
      <c r="H208" s="24" t="n">
        <f aca="false">G208-F208</f>
        <v>-0.00921411078188239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71</v>
      </c>
      <c r="C209" s="25" t="n">
        <v>19.9885</v>
      </c>
      <c r="D209" s="24" t="n">
        <v>3.42131</v>
      </c>
      <c r="E209" s="24" t="n">
        <v>0.00311462</v>
      </c>
      <c r="F209" s="25" t="n">
        <v>-0.229686</v>
      </c>
      <c r="G209" s="25" t="n">
        <f aca="false">D209*$B$9+$B$10</f>
        <v>-0.231179696782818</v>
      </c>
      <c r="H209" s="24" t="n">
        <f aca="false">G209-F209</f>
        <v>-0.00149369678281752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70</v>
      </c>
      <c r="C210" s="25" t="n">
        <v>9.80322</v>
      </c>
      <c r="D210" s="24" t="n">
        <v>5.10128</v>
      </c>
      <c r="E210" s="24" t="n">
        <v>0.00614577</v>
      </c>
      <c r="F210" s="25" t="n">
        <v>-0.127719</v>
      </c>
      <c r="G210" s="25" t="n">
        <f aca="false">D210*$B$9+$B$10</f>
        <v>-0.361181030008751</v>
      </c>
      <c r="H210" s="24" t="n">
        <f aca="false">G210-F210</f>
        <v>-0.233462030008751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70</v>
      </c>
      <c r="C211" s="25" t="n">
        <v>5.36907</v>
      </c>
      <c r="D211" s="24" t="n">
        <v>5.476</v>
      </c>
      <c r="E211" s="24" t="n">
        <v>0.335831</v>
      </c>
      <c r="F211" s="25" t="n">
        <v>-0.146003</v>
      </c>
      <c r="G211" s="25" t="n">
        <f aca="false">D211*$B$9+$B$10</f>
        <v>-0.390178035661484</v>
      </c>
      <c r="H211" s="24" t="n">
        <f aca="false">G211-F211</f>
        <v>-0.244175035661484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70</v>
      </c>
      <c r="C212" s="25" t="n">
        <v>3.15199</v>
      </c>
      <c r="D212" s="24" t="n">
        <v>5.66336</v>
      </c>
      <c r="E212" s="24" t="n">
        <v>0.252274</v>
      </c>
      <c r="F212" s="25" t="n">
        <v>-0.596645</v>
      </c>
      <c r="G212" s="25" t="n">
        <f aca="false">D212*$B$9+$B$10</f>
        <v>-0.404676538487851</v>
      </c>
      <c r="H212" s="24" t="n">
        <f aca="false">G212-F212</f>
        <v>0.191968461512149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71</v>
      </c>
      <c r="C213" s="28" t="n">
        <v>219.908</v>
      </c>
      <c r="D213" s="29" t="n">
        <v>1.47207</v>
      </c>
      <c r="E213" s="29" t="n">
        <v>0.00323821</v>
      </c>
      <c r="F213" s="28" t="n">
        <v>-0.0549256</v>
      </c>
      <c r="G213" s="28" t="n">
        <f aca="false">D213*$B$9+$B$10</f>
        <v>-0.0803414087316504</v>
      </c>
      <c r="H213" s="29" t="n">
        <f aca="false">G213-F213</f>
        <v>-0.0254158087316504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71</v>
      </c>
      <c r="C214" s="25" t="n">
        <v>200.365</v>
      </c>
      <c r="D214" s="24" t="n">
        <v>1.47025</v>
      </c>
      <c r="E214" s="24" t="n">
        <v>0.00353854</v>
      </c>
      <c r="F214" s="25" t="n">
        <v>-0.060752</v>
      </c>
      <c r="G214" s="25" t="n">
        <f aca="false">D214*$B$9+$B$10</f>
        <v>-0.0802005714390374</v>
      </c>
      <c r="H214" s="24" t="n">
        <f aca="false">G214-F214</f>
        <v>-0.0194485714390373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71</v>
      </c>
      <c r="C215" s="25" t="n">
        <v>175.136</v>
      </c>
      <c r="D215" s="24" t="n">
        <v>1.46483</v>
      </c>
      <c r="E215" s="24" t="n">
        <v>0.00378229</v>
      </c>
      <c r="F215" s="25" t="n">
        <v>-0.0741653</v>
      </c>
      <c r="G215" s="25" t="n">
        <f aca="false">D215*$B$9+$B$10</f>
        <v>-0.0797811548863105</v>
      </c>
      <c r="H215" s="24" t="n">
        <f aca="false">G215-F215</f>
        <v>-0.00561585488631047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71</v>
      </c>
      <c r="C216" s="25" t="n">
        <v>150.131</v>
      </c>
      <c r="D216" s="24" t="n">
        <v>1.48612</v>
      </c>
      <c r="E216" s="24" t="n">
        <v>0.00323411</v>
      </c>
      <c r="F216" s="25" t="n">
        <v>-0.0748761</v>
      </c>
      <c r="G216" s="25" t="n">
        <f aca="false">D216*$B$9+$B$10</f>
        <v>-0.0814286416773723</v>
      </c>
      <c r="H216" s="24" t="n">
        <f aca="false">G216-F216</f>
        <v>-0.00655254167737231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71</v>
      </c>
      <c r="C217" s="25" t="n">
        <v>124.965</v>
      </c>
      <c r="D217" s="24" t="n">
        <v>1.566</v>
      </c>
      <c r="E217" s="24" t="n">
        <v>0.00366741</v>
      </c>
      <c r="F217" s="25" t="n">
        <v>-0.063</v>
      </c>
      <c r="G217" s="25" t="n">
        <f aca="false">D217*$B$9+$B$10</f>
        <v>-0.087610005926786</v>
      </c>
      <c r="H217" s="24" t="n">
        <f aca="false">G217-F217</f>
        <v>-0.024610005926786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71</v>
      </c>
      <c r="C218" s="25" t="n">
        <v>100.552</v>
      </c>
      <c r="D218" s="24" t="n">
        <v>1.99667</v>
      </c>
      <c r="E218" s="24" t="n">
        <v>0.00321296</v>
      </c>
      <c r="F218" s="25" t="n">
        <v>-0.139331</v>
      </c>
      <c r="G218" s="25" t="n">
        <f aca="false">D218*$B$9+$B$10</f>
        <v>-0.120936597580454</v>
      </c>
      <c r="H218" s="24" t="n">
        <f aca="false">G218-F218</f>
        <v>0.0183944024195458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71</v>
      </c>
      <c r="C219" s="25" t="n">
        <v>74.9654</v>
      </c>
      <c r="D219" s="24" t="n">
        <v>2.23686</v>
      </c>
      <c r="E219" s="24" t="n">
        <v>0.00768796</v>
      </c>
      <c r="F219" s="25" t="n">
        <v>-0.122141</v>
      </c>
      <c r="G219" s="25" t="n">
        <f aca="false">D219*$B$9+$B$10</f>
        <v>-0.139523251048991</v>
      </c>
      <c r="H219" s="24" t="n">
        <f aca="false">G219-F219</f>
        <v>-0.0173822510489906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71</v>
      </c>
      <c r="C220" s="25" t="n">
        <v>49.6798</v>
      </c>
      <c r="D220" s="24" t="n">
        <v>2.93339</v>
      </c>
      <c r="E220" s="24" t="n">
        <v>0.00494364</v>
      </c>
      <c r="F220" s="25" t="n">
        <v>-0.183612</v>
      </c>
      <c r="G220" s="25" t="n">
        <f aca="false">D220*$B$9+$B$10</f>
        <v>-0.193422921062062</v>
      </c>
      <c r="H220" s="24" t="n">
        <f aca="false">G220-F220</f>
        <v>-0.00981092106206205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71</v>
      </c>
      <c r="C221" s="25" t="n">
        <v>40.1806</v>
      </c>
      <c r="D221" s="24" t="n">
        <v>3.37664</v>
      </c>
      <c r="E221" s="24" t="n">
        <v>0.00497973</v>
      </c>
      <c r="F221" s="25" t="n">
        <v>-0.328355</v>
      </c>
      <c r="G221" s="25" t="n">
        <f aca="false">D221*$B$9+$B$10</f>
        <v>-0.227722992463572</v>
      </c>
      <c r="H221" s="24" t="n">
        <f aca="false">G221-F221</f>
        <v>0.100632007536428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71</v>
      </c>
      <c r="C222" s="25" t="n">
        <v>30.444</v>
      </c>
      <c r="D222" s="24" t="n">
        <v>3.64669</v>
      </c>
      <c r="E222" s="24" t="n">
        <v>0.00294066</v>
      </c>
      <c r="F222" s="25" t="n">
        <v>-0.292306</v>
      </c>
      <c r="G222" s="25" t="n">
        <f aca="false">D222*$B$9+$B$10</f>
        <v>-0.248620306128497</v>
      </c>
      <c r="H222" s="24" t="n">
        <f aca="false">G222-F222</f>
        <v>0.0436856938715031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71</v>
      </c>
      <c r="C223" s="25" t="n">
        <v>20.8318</v>
      </c>
      <c r="D223" s="24" t="n">
        <v>3.66357</v>
      </c>
      <c r="E223" s="24" t="n">
        <v>0.00724089</v>
      </c>
      <c r="F223" s="25" t="n">
        <v>-0.33243</v>
      </c>
      <c r="G223" s="25" t="n">
        <f aca="false">D223*$B$9+$B$10</f>
        <v>-0.249926533325919</v>
      </c>
      <c r="H223" s="24" t="n">
        <f aca="false">G223-F223</f>
        <v>0.0825034666740807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70</v>
      </c>
      <c r="C224" s="25" t="n">
        <v>7.81429</v>
      </c>
      <c r="D224" s="24" t="n">
        <v>3.92646</v>
      </c>
      <c r="E224" s="24" t="n">
        <v>0.0321988</v>
      </c>
      <c r="F224" s="25" t="n">
        <v>-0.286537</v>
      </c>
      <c r="G224" s="25" t="n">
        <f aca="false">D224*$B$9+$B$10</f>
        <v>-0.270269783795729</v>
      </c>
      <c r="H224" s="24" t="n">
        <f aca="false">G224-F224</f>
        <v>0.0162672162042712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70</v>
      </c>
      <c r="C225" s="25" t="n">
        <v>4.20262</v>
      </c>
      <c r="D225" s="24" t="n">
        <v>4.01169</v>
      </c>
      <c r="E225" s="24" t="n">
        <v>0.0767145</v>
      </c>
      <c r="F225" s="25" t="n">
        <v>-0.247307</v>
      </c>
      <c r="G225" s="25" t="n">
        <f aca="false">D225*$B$9+$B$10</f>
        <v>-0.276865147778923</v>
      </c>
      <c r="H225" s="24" t="n">
        <f aca="false">G225-F225</f>
        <v>-0.0295581477789227</v>
      </c>
      <c r="J225" s="26"/>
      <c r="K225" s="24"/>
    </row>
    <row r="226" customFormat="false" ht="13.5" hidden="false" customHeight="false" outlineLevel="0" collapsed="false">
      <c r="A226" s="23" t="n">
        <v>15</v>
      </c>
      <c r="B226" s="24" t="s">
        <v>70</v>
      </c>
      <c r="C226" s="25" t="n">
        <v>3.38874</v>
      </c>
      <c r="D226" s="24" t="n">
        <v>4.02724</v>
      </c>
      <c r="E226" s="24" t="n">
        <v>0.0694074</v>
      </c>
      <c r="F226" s="25" t="n">
        <v>-0.403765</v>
      </c>
      <c r="G226" s="25" t="n">
        <f aca="false">D226*$B$9+$B$10</f>
        <v>-0.278068455416359</v>
      </c>
      <c r="H226" s="24" t="n">
        <f aca="false">G226-F226</f>
        <v>0.125696544583641</v>
      </c>
      <c r="J226" s="26"/>
      <c r="K226" s="24"/>
    </row>
    <row r="227" customFormat="false" ht="13.5" hidden="false" customHeight="false" outlineLevel="0" collapsed="false">
      <c r="A227" s="27" t="n">
        <v>16</v>
      </c>
      <c r="B227" s="24" t="s">
        <v>71</v>
      </c>
      <c r="C227" s="28" t="n">
        <v>248.969</v>
      </c>
      <c r="D227" s="29" t="n">
        <v>1.31211</v>
      </c>
      <c r="E227" s="29" t="n">
        <v>0.00317227</v>
      </c>
      <c r="F227" s="28" t="n">
        <v>-0.0538926</v>
      </c>
      <c r="G227" s="28" t="n">
        <f aca="false">D227*$B$9+$B$10</f>
        <v>-0.0679632036072611</v>
      </c>
      <c r="H227" s="29" t="n">
        <f aca="false">G227-F227</f>
        <v>-0.0140706036072611</v>
      </c>
      <c r="J227" s="26"/>
      <c r="K227" s="24"/>
    </row>
    <row r="228" customFormat="false" ht="12.75" hidden="false" customHeight="false" outlineLevel="0" collapsed="false">
      <c r="A228" s="23" t="n">
        <v>16</v>
      </c>
      <c r="B228" s="24" t="s">
        <v>71</v>
      </c>
      <c r="C228" s="25" t="n">
        <v>200.701</v>
      </c>
      <c r="D228" s="24" t="n">
        <v>1.33745</v>
      </c>
      <c r="E228" s="24" t="n">
        <v>0.00346397</v>
      </c>
      <c r="F228" s="25" t="n">
        <v>-0.0685537</v>
      </c>
      <c r="G228" s="25" t="n">
        <f aca="false">D228*$B$9+$B$10</f>
        <v>-0.0699240920659509</v>
      </c>
      <c r="H228" s="24" t="n">
        <f aca="false">G228-F228</f>
        <v>-0.00137039206595092</v>
      </c>
      <c r="J228" s="26"/>
      <c r="K228" s="24"/>
    </row>
    <row r="229" customFormat="false" ht="12.75" hidden="false" customHeight="false" outlineLevel="0" collapsed="false">
      <c r="A229" s="23" t="n">
        <v>16</v>
      </c>
      <c r="B229" s="24" t="s">
        <v>71</v>
      </c>
      <c r="C229" s="25" t="n">
        <v>175.332</v>
      </c>
      <c r="D229" s="24" t="n">
        <v>1.42131</v>
      </c>
      <c r="E229" s="24" t="n">
        <v>0.00322242</v>
      </c>
      <c r="F229" s="25" t="n">
        <v>-0.073686</v>
      </c>
      <c r="G229" s="25" t="n">
        <f aca="false">D229*$B$9+$B$10</f>
        <v>-0.076413441164046</v>
      </c>
      <c r="H229" s="24" t="n">
        <f aca="false">G229-F229</f>
        <v>-0.00272744116404601</v>
      </c>
      <c r="J229" s="26"/>
      <c r="K229" s="24"/>
    </row>
    <row r="230" customFormat="false" ht="12.75" hidden="false" customHeight="false" outlineLevel="0" collapsed="false">
      <c r="A230" s="23" t="n">
        <v>16</v>
      </c>
      <c r="B230" s="24" t="s">
        <v>71</v>
      </c>
      <c r="C230" s="25" t="n">
        <v>150.154</v>
      </c>
      <c r="D230" s="24" t="n">
        <v>1.6424</v>
      </c>
      <c r="E230" s="24" t="n">
        <v>0.00324929</v>
      </c>
      <c r="F230" s="25" t="n">
        <v>-0.0976033</v>
      </c>
      <c r="G230" s="25" t="n">
        <f aca="false">D230*$B$9+$B$10</f>
        <v>-0.0935220768914231</v>
      </c>
      <c r="H230" s="24" t="n">
        <f aca="false">G230-F230</f>
        <v>0.00408122310857689</v>
      </c>
      <c r="J230" s="26"/>
      <c r="K230" s="24"/>
    </row>
    <row r="231" customFormat="false" ht="12.75" hidden="false" customHeight="false" outlineLevel="0" collapsed="false">
      <c r="A231" s="23" t="n">
        <v>16</v>
      </c>
      <c r="B231" s="24" t="s">
        <v>71</v>
      </c>
      <c r="C231" s="25" t="n">
        <v>124.972</v>
      </c>
      <c r="D231" s="24" t="n">
        <v>2.19122</v>
      </c>
      <c r="E231" s="24" t="n">
        <v>0.00432721</v>
      </c>
      <c r="F231" s="25" t="n">
        <v>-0.171777</v>
      </c>
      <c r="G231" s="25" t="n">
        <f aca="false">D231*$B$9+$B$10</f>
        <v>-0.13599148509577</v>
      </c>
      <c r="H231" s="24" t="n">
        <f aca="false">G231-F231</f>
        <v>0.0357855149042298</v>
      </c>
      <c r="J231" s="26"/>
      <c r="K231" s="24"/>
    </row>
    <row r="232" customFormat="false" ht="12.75" hidden="false" customHeight="false" outlineLevel="0" collapsed="false">
      <c r="A232" s="23" t="n">
        <v>16</v>
      </c>
      <c r="B232" s="24" t="s">
        <v>71</v>
      </c>
      <c r="C232" s="25" t="n">
        <v>99.929</v>
      </c>
      <c r="D232" s="24" t="n">
        <v>2.61135</v>
      </c>
      <c r="E232" s="24" t="n">
        <v>0.00385294</v>
      </c>
      <c r="F232" s="25" t="n">
        <v>-0.190653</v>
      </c>
      <c r="G232" s="25" t="n">
        <f aca="false">D232*$B$9+$B$10</f>
        <v>-0.168502458582327</v>
      </c>
      <c r="H232" s="24" t="n">
        <f aca="false">G232-F232</f>
        <v>0.0221505414176726</v>
      </c>
      <c r="J232" s="26"/>
      <c r="K232" s="24"/>
    </row>
    <row r="233" customFormat="false" ht="12.75" hidden="false" customHeight="false" outlineLevel="0" collapsed="false">
      <c r="A233" s="23" t="n">
        <v>16</v>
      </c>
      <c r="B233" s="24" t="s">
        <v>71</v>
      </c>
      <c r="C233" s="25" t="n">
        <v>75.267</v>
      </c>
      <c r="D233" s="24" t="n">
        <v>2.99413</v>
      </c>
      <c r="E233" s="24" t="n">
        <v>0.00441956</v>
      </c>
      <c r="F233" s="25" t="n">
        <v>-0.194868</v>
      </c>
      <c r="G233" s="25" t="n">
        <f aca="false">D233*$B$9+$B$10</f>
        <v>-0.198123172245204</v>
      </c>
      <c r="H233" s="24" t="n">
        <f aca="false">G233-F233</f>
        <v>-0.00325517224520411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70</v>
      </c>
      <c r="C234" s="25" t="n">
        <v>50.8374</v>
      </c>
      <c r="D234" s="24" t="n">
        <v>3.01495</v>
      </c>
      <c r="E234" s="24" t="n">
        <v>0.0103125</v>
      </c>
      <c r="F234" s="25" t="n">
        <v>-0.0180495</v>
      </c>
      <c r="G234" s="25" t="n">
        <f aca="false">D234*$B$9+$B$10</f>
        <v>-0.199734288966196</v>
      </c>
      <c r="H234" s="24" t="n">
        <f aca="false">G234-F234</f>
        <v>-0.181684788966196</v>
      </c>
      <c r="J234" s="26"/>
      <c r="K234" s="24"/>
    </row>
    <row r="235" customFormat="false" ht="12.75" hidden="false" customHeight="false" outlineLevel="0" collapsed="false">
      <c r="A235" s="23" t="n">
        <v>16</v>
      </c>
      <c r="B235" s="24" t="s">
        <v>71</v>
      </c>
      <c r="C235" s="25" t="n">
        <v>40.8125</v>
      </c>
      <c r="D235" s="24" t="n">
        <v>2.49611</v>
      </c>
      <c r="E235" s="24" t="n">
        <v>0.00408211</v>
      </c>
      <c r="F235" s="25" t="n">
        <v>-0.182893</v>
      </c>
      <c r="G235" s="25" t="n">
        <f aca="false">D235*$B$9+$B$10</f>
        <v>-0.159584826933574</v>
      </c>
      <c r="H235" s="24" t="n">
        <f aca="false">G235-F235</f>
        <v>0.0233081730664262</v>
      </c>
      <c r="J235" s="26"/>
      <c r="K235" s="24"/>
    </row>
    <row r="236" customFormat="false" ht="12.75" hidden="false" customHeight="false" outlineLevel="0" collapsed="false">
      <c r="A236" s="23" t="n">
        <v>16</v>
      </c>
      <c r="B236" s="24" t="s">
        <v>71</v>
      </c>
      <c r="C236" s="25" t="n">
        <v>30.3521</v>
      </c>
      <c r="D236" s="24" t="n">
        <v>3.13455</v>
      </c>
      <c r="E236" s="24" t="n">
        <v>0.00746435</v>
      </c>
      <c r="F236" s="25" t="n">
        <v>-0.206455</v>
      </c>
      <c r="G236" s="25" t="n">
        <f aca="false">D236*$B$9+$B$10</f>
        <v>-0.208989311052198</v>
      </c>
      <c r="H236" s="24" t="n">
        <f aca="false">G236-F236</f>
        <v>-0.00253431105219806</v>
      </c>
      <c r="J236" s="26"/>
      <c r="K236" s="24"/>
    </row>
    <row r="237" customFormat="false" ht="12.75" hidden="false" customHeight="false" outlineLevel="0" collapsed="false">
      <c r="A237" s="23" t="n">
        <v>16</v>
      </c>
      <c r="B237" s="24" t="s">
        <v>71</v>
      </c>
      <c r="C237" s="25" t="n">
        <v>19.9352</v>
      </c>
      <c r="D237" s="24" t="n">
        <v>3.46727</v>
      </c>
      <c r="E237" s="24" t="n">
        <v>0.00328379</v>
      </c>
      <c r="F237" s="25" t="n">
        <v>-0.212727</v>
      </c>
      <c r="G237" s="25" t="n">
        <f aca="false">D237*$B$9+$B$10</f>
        <v>-0.234736225336937</v>
      </c>
      <c r="H237" s="24" t="n">
        <f aca="false">G237-F237</f>
        <v>-0.0220092253369369</v>
      </c>
      <c r="J237" s="26"/>
      <c r="K237" s="24"/>
    </row>
    <row r="238" customFormat="false" ht="12.75" hidden="false" customHeight="false" outlineLevel="0" collapsed="false">
      <c r="A238" s="23" t="n">
        <v>16</v>
      </c>
      <c r="B238" s="24" t="s">
        <v>70</v>
      </c>
      <c r="C238" s="25" t="n">
        <v>7.77282</v>
      </c>
      <c r="D238" s="24" t="n">
        <v>3.89388</v>
      </c>
      <c r="E238" s="24" t="n">
        <v>0.214603</v>
      </c>
      <c r="F238" s="25" t="n">
        <v>-0.0881228</v>
      </c>
      <c r="G238" s="25" t="n">
        <f aca="false">D238*$B$9+$B$10</f>
        <v>-0.267748641491699</v>
      </c>
      <c r="H238" s="24" t="n">
        <f aca="false">G238-F238</f>
        <v>-0.179625841491699</v>
      </c>
      <c r="J238" s="26"/>
      <c r="K238" s="24"/>
    </row>
    <row r="239" customFormat="false" ht="12.75" hidden="false" customHeight="false" outlineLevel="0" collapsed="false">
      <c r="A239" s="23" t="n">
        <v>16</v>
      </c>
      <c r="B239" s="24" t="s">
        <v>70</v>
      </c>
      <c r="C239" s="25" t="n">
        <v>4.83622</v>
      </c>
      <c r="D239" s="24" t="n">
        <v>4.08941</v>
      </c>
      <c r="E239" s="24" t="n">
        <v>0.243977</v>
      </c>
      <c r="F239" s="25" t="n">
        <v>-0.367589</v>
      </c>
      <c r="G239" s="25" t="n">
        <f aca="false">D239*$B$9+$B$10</f>
        <v>-0.282879364472268</v>
      </c>
      <c r="H239" s="24" t="n">
        <f aca="false">G239-F239</f>
        <v>0.0847096355277319</v>
      </c>
      <c r="J239" s="26"/>
      <c r="K239" s="24"/>
    </row>
    <row r="240" customFormat="false" ht="13.5" hidden="false" customHeight="false" outlineLevel="0" collapsed="false">
      <c r="A240" s="23" t="n">
        <v>16</v>
      </c>
      <c r="B240" s="24" t="s">
        <v>70</v>
      </c>
      <c r="C240" s="25" t="n">
        <v>3.12864</v>
      </c>
      <c r="D240" s="24" t="n">
        <v>4.22482</v>
      </c>
      <c r="E240" s="24" t="n">
        <v>0.0938879</v>
      </c>
      <c r="F240" s="25" t="n">
        <v>-0.445182</v>
      </c>
      <c r="G240" s="25" t="n">
        <f aca="false">D240*$B$9+$B$10</f>
        <v>-0.293357813808937</v>
      </c>
      <c r="H240" s="24" t="n">
        <f aca="false">G240-F240</f>
        <v>0.151824186191063</v>
      </c>
      <c r="J240" s="30"/>
      <c r="K240" s="31"/>
    </row>
    <row r="241" customFormat="false" ht="13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5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76</v>
      </c>
      <c r="B2" s="33" t="s">
        <v>77</v>
      </c>
      <c r="C2" s="33" t="s">
        <v>78</v>
      </c>
      <c r="D2" s="32"/>
      <c r="E2" s="33" t="s">
        <v>7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0</v>
      </c>
      <c r="B3" s="34" t="s">
        <v>59</v>
      </c>
      <c r="C3" s="34" t="s">
        <v>5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1</v>
      </c>
      <c r="B4" s="36" t="s">
        <v>82</v>
      </c>
      <c r="C4" s="36" t="s">
        <v>60</v>
      </c>
      <c r="D4" s="32"/>
      <c r="E4" s="37" t="str">
        <f aca="false">C4&amp;" - "&amp;B4</f>
        <v>SBE-oxy - 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4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7</v>
      </c>
      <c r="E8" s="41" t="s">
        <v>78</v>
      </c>
      <c r="F8" s="40" t="s">
        <v>78</v>
      </c>
      <c r="G8" s="39"/>
      <c r="H8" s="40" t="s">
        <v>77</v>
      </c>
      <c r="I8" s="41" t="s">
        <v>78</v>
      </c>
      <c r="J8" s="40" t="s">
        <v>78</v>
      </c>
      <c r="K8" s="39"/>
    </row>
    <row r="9" customFormat="false" ht="12.75" hidden="false" customHeight="false" outlineLevel="0" collapsed="false">
      <c r="A9" s="42" t="s">
        <v>77</v>
      </c>
      <c r="B9" s="43" t="s">
        <v>78</v>
      </c>
      <c r="C9" s="43" t="s">
        <v>78</v>
      </c>
      <c r="D9" s="44" t="s">
        <v>59</v>
      </c>
      <c r="E9" s="34" t="s">
        <v>59</v>
      </c>
      <c r="F9" s="44" t="s">
        <v>59</v>
      </c>
      <c r="G9" s="43" t="s">
        <v>85</v>
      </c>
      <c r="H9" s="44" t="s">
        <v>82</v>
      </c>
      <c r="I9" s="34" t="s">
        <v>60</v>
      </c>
      <c r="J9" s="44" t="s">
        <v>60</v>
      </c>
      <c r="K9" s="43" t="s">
        <v>85</v>
      </c>
    </row>
    <row r="10" customFormat="false" ht="13.5" hidden="false" customHeight="false" outlineLevel="0" collapsed="false">
      <c r="A10" s="45" t="s">
        <v>86</v>
      </c>
      <c r="B10" s="46" t="s">
        <v>86</v>
      </c>
      <c r="C10" s="46" t="s">
        <v>87</v>
      </c>
      <c r="D10" s="47" t="s">
        <v>46</v>
      </c>
      <c r="E10" s="48" t="s">
        <v>88</v>
      </c>
      <c r="F10" s="47" t="s">
        <v>65</v>
      </c>
      <c r="G10" s="46" t="s">
        <v>89</v>
      </c>
      <c r="H10" s="47" t="s">
        <v>46</v>
      </c>
      <c r="I10" s="48" t="s">
        <v>88</v>
      </c>
      <c r="J10" s="47" t="s">
        <v>65</v>
      </c>
      <c r="K10" s="46" t="s">
        <v>8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500</v>
      </c>
      <c r="E11" s="52" t="n">
        <v>500.167</v>
      </c>
      <c r="F11" s="51" t="n">
        <v>0.040166</v>
      </c>
      <c r="G11" s="50" t="n">
        <v>0.16684</v>
      </c>
      <c r="H11" s="51" t="n">
        <v>4.019</v>
      </c>
      <c r="I11" s="52" t="n">
        <v>3.24464</v>
      </c>
      <c r="J11" s="51" t="n">
        <v>0.00344238</v>
      </c>
      <c r="K11" s="50" t="n">
        <v>-0.77436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400</v>
      </c>
      <c r="E12" s="32" t="n">
        <v>400.842</v>
      </c>
      <c r="F12" s="55" t="n">
        <v>0.0489993</v>
      </c>
      <c r="G12" s="54" t="n">
        <v>0.842407</v>
      </c>
      <c r="H12" s="55" t="n">
        <v>3.575</v>
      </c>
      <c r="I12" s="32" t="n">
        <v>3.25441</v>
      </c>
      <c r="J12" s="55" t="n">
        <v>0.00353945</v>
      </c>
      <c r="K12" s="54" t="n">
        <v>-0.32058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300</v>
      </c>
      <c r="E13" s="32" t="n">
        <v>300.22</v>
      </c>
      <c r="F13" s="55" t="n">
        <v>0.0293217</v>
      </c>
      <c r="G13" s="54" t="n">
        <v>0.219635</v>
      </c>
      <c r="H13" s="55" t="n">
        <v>3.496</v>
      </c>
      <c r="I13" s="32" t="n">
        <v>3.26712</v>
      </c>
      <c r="J13" s="55" t="n">
        <v>0.00362441</v>
      </c>
      <c r="K13" s="54" t="n">
        <v>-0.22888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250</v>
      </c>
      <c r="E14" s="32" t="n">
        <v>251.065</v>
      </c>
      <c r="F14" s="55" t="n">
        <v>0.0471678</v>
      </c>
      <c r="G14" s="54" t="n">
        <v>1.06548</v>
      </c>
      <c r="H14" s="55" t="n">
        <v>3.495</v>
      </c>
      <c r="I14" s="32" t="n">
        <v>3.27881</v>
      </c>
      <c r="J14" s="55" t="n">
        <v>0.00381077</v>
      </c>
      <c r="K14" s="54" t="n">
        <v>-0.2161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00</v>
      </c>
      <c r="E15" s="32" t="n">
        <v>200.167</v>
      </c>
      <c r="F15" s="55" t="n">
        <v>0.0375524</v>
      </c>
      <c r="G15" s="54" t="n">
        <v>0.167099</v>
      </c>
      <c r="H15" s="55" t="n">
        <v>3.519</v>
      </c>
      <c r="I15" s="32" t="n">
        <v>3.28841</v>
      </c>
      <c r="J15" s="55" t="n">
        <v>0.00379619</v>
      </c>
      <c r="K15" s="54" t="n">
        <v>-0.23058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75</v>
      </c>
      <c r="E16" s="32" t="n">
        <v>174.846</v>
      </c>
      <c r="F16" s="55" t="n">
        <v>0.0249294</v>
      </c>
      <c r="G16" s="54" t="n">
        <v>-0.153809</v>
      </c>
      <c r="H16" s="55" t="n">
        <v>3.513</v>
      </c>
      <c r="I16" s="32" t="n">
        <v>3.28821</v>
      </c>
      <c r="J16" s="55" t="n">
        <v>0.00334714</v>
      </c>
      <c r="K16" s="54" t="n">
        <v>-0.22478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50</v>
      </c>
      <c r="E17" s="32" t="n">
        <v>150.447</v>
      </c>
      <c r="F17" s="55" t="n">
        <v>0.0250651</v>
      </c>
      <c r="G17" s="54" t="n">
        <v>0.447266</v>
      </c>
      <c r="H17" s="55" t="n">
        <v>3.516</v>
      </c>
      <c r="I17" s="32" t="n">
        <v>3.29126</v>
      </c>
      <c r="J17" s="55" t="n">
        <v>0.00326225</v>
      </c>
      <c r="K17" s="54" t="n">
        <v>-0.22474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125</v>
      </c>
      <c r="E18" s="32" t="n">
        <v>125.203</v>
      </c>
      <c r="F18" s="55" t="n">
        <v>0.0308716</v>
      </c>
      <c r="G18" s="54" t="n">
        <v>0.202919</v>
      </c>
      <c r="H18" s="55" t="n">
        <v>3.569</v>
      </c>
      <c r="I18" s="32" t="n">
        <v>3.29834</v>
      </c>
      <c r="J18" s="55" t="n">
        <v>0.00320047</v>
      </c>
      <c r="K18" s="54" t="n">
        <v>-0.27066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100</v>
      </c>
      <c r="E19" s="32" t="n">
        <v>99.7925</v>
      </c>
      <c r="F19" s="55" t="n">
        <v>0.0282316</v>
      </c>
      <c r="G19" s="54" t="n">
        <v>-0.207527</v>
      </c>
      <c r="H19" s="55" t="n">
        <v>3.526</v>
      </c>
      <c r="I19" s="32" t="n">
        <v>3.31966</v>
      </c>
      <c r="J19" s="55" t="n">
        <v>0.0035132</v>
      </c>
      <c r="K19" s="54" t="n">
        <v>-0.20633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75</v>
      </c>
      <c r="E20" s="32" t="n">
        <v>73.9097</v>
      </c>
      <c r="F20" s="55" t="n">
        <v>0.0438972</v>
      </c>
      <c r="G20" s="54" t="n">
        <v>-1.09026</v>
      </c>
      <c r="H20" s="55" t="n">
        <v>3.635</v>
      </c>
      <c r="I20" s="32" t="n">
        <v>3.41064</v>
      </c>
      <c r="J20" s="55" t="n">
        <v>0.00316754</v>
      </c>
      <c r="K20" s="54" t="n">
        <v>-0.224364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50</v>
      </c>
      <c r="E21" s="32" t="n">
        <v>50.2629</v>
      </c>
      <c r="F21" s="55" t="n">
        <v>0.0346285</v>
      </c>
      <c r="G21" s="54" t="n">
        <v>0.262875</v>
      </c>
      <c r="H21" s="55" t="n">
        <v>3.725</v>
      </c>
      <c r="I21" s="32" t="n">
        <v>3.51703</v>
      </c>
      <c r="J21" s="55" t="n">
        <v>0.00463307</v>
      </c>
      <c r="K21" s="54" t="n">
        <v>-0.207967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42</v>
      </c>
      <c r="D22" s="55" t="n">
        <v>25</v>
      </c>
      <c r="E22" s="32" t="n">
        <v>25.5809</v>
      </c>
      <c r="F22" s="55" t="n">
        <v>0.0687866</v>
      </c>
      <c r="G22" s="54" t="n">
        <v>0.580868</v>
      </c>
      <c r="H22" s="55" t="n">
        <v>4.068</v>
      </c>
      <c r="I22" s="32" t="n">
        <v>3.76124</v>
      </c>
      <c r="J22" s="55" t="n">
        <v>0.0175896</v>
      </c>
      <c r="K22" s="54" t="n">
        <v>-0.306756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42</v>
      </c>
      <c r="D23" s="55" t="n">
        <v>25</v>
      </c>
      <c r="E23" s="32" t="n">
        <v>25.5809</v>
      </c>
      <c r="F23" s="55" t="n">
        <v>0.0687866</v>
      </c>
      <c r="G23" s="54" t="n">
        <v>0.580868</v>
      </c>
      <c r="H23" s="55" t="n">
        <v>4.008</v>
      </c>
      <c r="I23" s="32" t="n">
        <v>3.76124</v>
      </c>
      <c r="J23" s="55" t="n">
        <v>0.0175896</v>
      </c>
      <c r="K23" s="54" t="n">
        <v>-0.246756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1</v>
      </c>
      <c r="D24" s="55" t="n">
        <v>15</v>
      </c>
      <c r="E24" s="32" t="n">
        <v>14.9832</v>
      </c>
      <c r="F24" s="55" t="n">
        <v>0.0308317</v>
      </c>
      <c r="G24" s="54" t="n">
        <v>-0.0167522</v>
      </c>
      <c r="H24" s="55" t="n">
        <v>4.044</v>
      </c>
      <c r="I24" s="32" t="n">
        <v>3.77255</v>
      </c>
      <c r="J24" s="55" t="n">
        <v>0.00286652</v>
      </c>
      <c r="K24" s="54" t="n">
        <v>-0.271455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80</v>
      </c>
      <c r="D25" s="55" t="n">
        <v>10</v>
      </c>
      <c r="E25" s="32" t="n">
        <v>11.572</v>
      </c>
      <c r="F25" s="55" t="n">
        <v>2.3683</v>
      </c>
      <c r="G25" s="54" t="n">
        <v>1.572</v>
      </c>
      <c r="H25" s="55" t="n">
        <v>4.018</v>
      </c>
      <c r="I25" s="32" t="n">
        <v>3.76968</v>
      </c>
      <c r="J25" s="55" t="n">
        <v>0.0038031</v>
      </c>
      <c r="K25" s="54" t="n">
        <v>-0.248317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363</v>
      </c>
      <c r="D26" s="55" t="n">
        <v>5</v>
      </c>
      <c r="E26" s="32" t="n">
        <v>5.53897</v>
      </c>
      <c r="F26" s="55" t="n">
        <v>3.34201</v>
      </c>
      <c r="G26" s="54" t="n">
        <v>0.53897</v>
      </c>
      <c r="H26" s="55" t="n">
        <v>4.07</v>
      </c>
      <c r="I26" s="32" t="n">
        <v>3.79104</v>
      </c>
      <c r="J26" s="55" t="n">
        <v>0.0206794</v>
      </c>
      <c r="K26" s="54" t="n">
        <v>-0.278964</v>
      </c>
    </row>
    <row r="27" customFormat="false" ht="13.5" hidden="false" customHeight="false" outlineLevel="0" collapsed="false">
      <c r="A27" s="56" t="s">
        <v>7</v>
      </c>
      <c r="B27" s="57" t="s">
        <v>8</v>
      </c>
      <c r="C27" s="57" t="n">
        <v>242</v>
      </c>
      <c r="D27" s="58" t="n">
        <v>1</v>
      </c>
      <c r="E27" s="59" t="n">
        <v>3.347</v>
      </c>
      <c r="F27" s="58" t="n">
        <v>1.51738</v>
      </c>
      <c r="G27" s="57" t="n">
        <v>2.347</v>
      </c>
      <c r="H27" s="58" t="n">
        <v>4.1</v>
      </c>
      <c r="I27" s="59" t="n">
        <v>3.80236</v>
      </c>
      <c r="J27" s="58" t="n">
        <v>0.015815</v>
      </c>
      <c r="K27" s="57" t="n">
        <v>-0.297645</v>
      </c>
    </row>
    <row r="28" customFormat="false" ht="13.5" hidden="false" customHeight="false" outlineLevel="0" collapsed="false">
      <c r="A28" s="32" t="s">
        <v>8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9</v>
      </c>
      <c r="B29" s="50" t="s">
        <v>10</v>
      </c>
      <c r="C29" s="50" t="n">
        <v>0</v>
      </c>
      <c r="D29" s="51" t="n">
        <v>280</v>
      </c>
      <c r="E29" s="52" t="n">
        <v>0</v>
      </c>
      <c r="F29" s="51" t="n">
        <v>0</v>
      </c>
      <c r="G29" s="50" t="n">
        <v>-280</v>
      </c>
      <c r="H29" s="51" t="n">
        <v>3.44</v>
      </c>
      <c r="I29" s="52" t="n">
        <v>0</v>
      </c>
      <c r="J29" s="51" t="n">
        <v>0</v>
      </c>
      <c r="K29" s="50" t="n">
        <v>-3.4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200</v>
      </c>
      <c r="E30" s="32" t="n">
        <v>202.348</v>
      </c>
      <c r="F30" s="55" t="n">
        <v>0.0391129</v>
      </c>
      <c r="G30" s="54" t="n">
        <v>2.34816</v>
      </c>
      <c r="H30" s="55" t="n">
        <v>3.527</v>
      </c>
      <c r="I30" s="32" t="n">
        <v>3.32686</v>
      </c>
      <c r="J30" s="55" t="n">
        <v>0.00356207</v>
      </c>
      <c r="K30" s="54" t="n">
        <v>-0.2001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75</v>
      </c>
      <c r="E31" s="32" t="n">
        <v>175.08</v>
      </c>
      <c r="F31" s="55" t="n">
        <v>0.0272362</v>
      </c>
      <c r="G31" s="54" t="n">
        <v>0.0796661</v>
      </c>
      <c r="H31" s="55" t="n">
        <v>3.553</v>
      </c>
      <c r="I31" s="32" t="n">
        <v>3.34419</v>
      </c>
      <c r="J31" s="55" t="n">
        <v>0.00366131</v>
      </c>
      <c r="K31" s="54" t="n">
        <v>-0.2088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50</v>
      </c>
      <c r="E32" s="32" t="n">
        <v>149.839</v>
      </c>
      <c r="F32" s="55" t="n">
        <v>0.0264422</v>
      </c>
      <c r="G32" s="54" t="n">
        <v>-0.160873</v>
      </c>
      <c r="H32" s="55" t="n">
        <v>3.71</v>
      </c>
      <c r="I32" s="32" t="n">
        <v>3.35802</v>
      </c>
      <c r="J32" s="55" t="n">
        <v>0.00330519</v>
      </c>
      <c r="K32" s="54" t="n">
        <v>-0.35197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25</v>
      </c>
      <c r="E33" s="32" t="n">
        <v>125.141</v>
      </c>
      <c r="F33" s="55" t="n">
        <v>0.022445</v>
      </c>
      <c r="G33" s="54" t="n">
        <v>0.141029</v>
      </c>
      <c r="H33" s="55" t="n">
        <v>3.638</v>
      </c>
      <c r="I33" s="32" t="n">
        <v>3.39791</v>
      </c>
      <c r="J33" s="55" t="n">
        <v>0.00321972</v>
      </c>
      <c r="K33" s="54" t="n">
        <v>-0.24009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00</v>
      </c>
      <c r="E34" s="32" t="n">
        <v>99.7638</v>
      </c>
      <c r="F34" s="55" t="n">
        <v>0.0233365</v>
      </c>
      <c r="G34" s="54" t="n">
        <v>-0.236191</v>
      </c>
      <c r="H34" s="55" t="n">
        <v>3.634</v>
      </c>
      <c r="I34" s="32" t="n">
        <v>3.4235</v>
      </c>
      <c r="J34" s="55" t="n">
        <v>0.00346683</v>
      </c>
      <c r="K34" s="54" t="n">
        <v>-0.210504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75</v>
      </c>
      <c r="E35" s="32" t="n">
        <v>75.0607</v>
      </c>
      <c r="F35" s="55" t="n">
        <v>0.0314734</v>
      </c>
      <c r="G35" s="54" t="n">
        <v>0.0606689</v>
      </c>
      <c r="H35" s="55" t="n">
        <v>3.684</v>
      </c>
      <c r="I35" s="32" t="n">
        <v>3.46761</v>
      </c>
      <c r="J35" s="55" t="n">
        <v>0.00335253</v>
      </c>
      <c r="K35" s="54" t="n">
        <v>-0.216388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50</v>
      </c>
      <c r="E36" s="32" t="n">
        <v>50.7843</v>
      </c>
      <c r="F36" s="55" t="n">
        <v>0.0352955</v>
      </c>
      <c r="G36" s="54" t="n">
        <v>0.784283</v>
      </c>
      <c r="H36" s="55" t="n">
        <v>3.751</v>
      </c>
      <c r="I36" s="32" t="n">
        <v>3.52007</v>
      </c>
      <c r="J36" s="55" t="n">
        <v>0.00369946</v>
      </c>
      <c r="K36" s="54" t="n">
        <v>-0.23092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30</v>
      </c>
      <c r="E37" s="32" t="n">
        <v>30.7166</v>
      </c>
      <c r="F37" s="55" t="n">
        <v>0.0386823</v>
      </c>
      <c r="G37" s="54" t="n">
        <v>0.716562</v>
      </c>
      <c r="H37" s="55" t="n">
        <v>3.927</v>
      </c>
      <c r="I37" s="32" t="n">
        <v>3.6599</v>
      </c>
      <c r="J37" s="55" t="n">
        <v>0.00351995</v>
      </c>
      <c r="K37" s="54" t="n">
        <v>-0.267099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20</v>
      </c>
      <c r="E38" s="32" t="n">
        <v>20.5041</v>
      </c>
      <c r="F38" s="55" t="n">
        <v>0.0369479</v>
      </c>
      <c r="G38" s="54" t="n">
        <v>0.504108</v>
      </c>
      <c r="H38" s="55" t="n">
        <v>3.972</v>
      </c>
      <c r="I38" s="32" t="n">
        <v>3.72324</v>
      </c>
      <c r="J38" s="55" t="n">
        <v>0.00338139</v>
      </c>
      <c r="K38" s="54" t="n">
        <v>-0.24876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10</v>
      </c>
      <c r="E39" s="32" t="n">
        <v>10.2375</v>
      </c>
      <c r="F39" s="55" t="n">
        <v>0.0325065</v>
      </c>
      <c r="G39" s="54" t="n">
        <v>0.237545</v>
      </c>
      <c r="H39" s="55" t="n">
        <v>4.179</v>
      </c>
      <c r="I39" s="32" t="n">
        <v>3.86674</v>
      </c>
      <c r="J39" s="55" t="n">
        <v>0.0036206</v>
      </c>
      <c r="K39" s="54" t="n">
        <v>-0.312256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363</v>
      </c>
      <c r="D40" s="55" t="n">
        <v>5</v>
      </c>
      <c r="E40" s="32" t="n">
        <v>2.72007</v>
      </c>
      <c r="F40" s="55" t="n">
        <v>1.50619</v>
      </c>
      <c r="G40" s="54" t="n">
        <v>-2.27993</v>
      </c>
      <c r="H40" s="55" t="n">
        <v>4.168</v>
      </c>
      <c r="I40" s="32" t="n">
        <v>3.93106</v>
      </c>
      <c r="J40" s="55" t="n">
        <v>0.0289598</v>
      </c>
      <c r="K40" s="54" t="n">
        <v>-0.23694</v>
      </c>
    </row>
    <row r="41" customFormat="false" ht="13.5" hidden="false" customHeight="false" outlineLevel="0" collapsed="false">
      <c r="A41" s="56" t="s">
        <v>9</v>
      </c>
      <c r="B41" s="57" t="s">
        <v>10</v>
      </c>
      <c r="C41" s="57" t="n">
        <v>363</v>
      </c>
      <c r="D41" s="58" t="n">
        <v>1</v>
      </c>
      <c r="E41" s="59" t="n">
        <v>2.72007</v>
      </c>
      <c r="F41" s="58" t="n">
        <v>1.50619</v>
      </c>
      <c r="G41" s="57" t="n">
        <v>1.72007</v>
      </c>
      <c r="H41" s="58" t="n">
        <v>4.222</v>
      </c>
      <c r="I41" s="59" t="n">
        <v>3.93106</v>
      </c>
      <c r="J41" s="58" t="n">
        <v>0.0289598</v>
      </c>
      <c r="K41" s="57" t="n">
        <v>-0.29094</v>
      </c>
    </row>
    <row r="42" customFormat="false" ht="13.5" hidden="false" customHeight="false" outlineLevel="0" collapsed="false">
      <c r="A42" s="32" t="s">
        <v>8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1</v>
      </c>
      <c r="B43" s="50" t="s">
        <v>12</v>
      </c>
      <c r="C43" s="50" t="n">
        <v>0</v>
      </c>
      <c r="D43" s="51" t="n">
        <v>210</v>
      </c>
      <c r="E43" s="52" t="n">
        <v>0</v>
      </c>
      <c r="F43" s="51" t="n">
        <v>0</v>
      </c>
      <c r="G43" s="50" t="n">
        <v>-210</v>
      </c>
      <c r="H43" s="51" t="n">
        <v>3.616</v>
      </c>
      <c r="I43" s="52" t="n">
        <v>0</v>
      </c>
      <c r="J43" s="51" t="n">
        <v>0</v>
      </c>
      <c r="K43" s="50" t="n">
        <v>-3.61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80</v>
      </c>
      <c r="E44" s="32" t="n">
        <v>180.011</v>
      </c>
      <c r="F44" s="55" t="n">
        <v>0.0252974</v>
      </c>
      <c r="G44" s="54" t="n">
        <v>0.0108337</v>
      </c>
      <c r="H44" s="55" t="n">
        <v>3.618</v>
      </c>
      <c r="I44" s="32" t="n">
        <v>3.37831</v>
      </c>
      <c r="J44" s="55" t="n">
        <v>0.00400219</v>
      </c>
      <c r="K44" s="54" t="n">
        <v>-0.23968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50</v>
      </c>
      <c r="E45" s="32" t="n">
        <v>150.241</v>
      </c>
      <c r="F45" s="55" t="n">
        <v>0.0391607</v>
      </c>
      <c r="G45" s="54" t="n">
        <v>0.241302</v>
      </c>
      <c r="H45" s="55" t="n">
        <v>3.633</v>
      </c>
      <c r="I45" s="32" t="n">
        <v>3.43336</v>
      </c>
      <c r="J45" s="55" t="n">
        <v>0.00337357</v>
      </c>
      <c r="K45" s="54" t="n">
        <v>-0.199645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25</v>
      </c>
      <c r="E46" s="32" t="n">
        <v>125.288</v>
      </c>
      <c r="F46" s="55" t="n">
        <v>0.0294608</v>
      </c>
      <c r="G46" s="54" t="n">
        <v>0.287712</v>
      </c>
      <c r="H46" s="55" t="n">
        <v>3.661</v>
      </c>
      <c r="I46" s="32" t="n">
        <v>3.46621</v>
      </c>
      <c r="J46" s="55" t="n">
        <v>0.00731087</v>
      </c>
      <c r="K46" s="54" t="n">
        <v>-0.194793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00</v>
      </c>
      <c r="E47" s="32" t="n">
        <v>100.165</v>
      </c>
      <c r="F47" s="55" t="n">
        <v>0.0272954</v>
      </c>
      <c r="G47" s="54" t="n">
        <v>0.16494</v>
      </c>
      <c r="H47" s="55" t="n">
        <v>3.781</v>
      </c>
      <c r="I47" s="32" t="n">
        <v>3.52007</v>
      </c>
      <c r="J47" s="55" t="n">
        <v>0.00319677</v>
      </c>
      <c r="K47" s="54" t="n">
        <v>-0.260926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75</v>
      </c>
      <c r="E48" s="32" t="n">
        <v>75.0677</v>
      </c>
      <c r="F48" s="55" t="n">
        <v>0.0241927</v>
      </c>
      <c r="G48" s="54" t="n">
        <v>0.0676804</v>
      </c>
      <c r="H48" s="55" t="n">
        <v>3.823</v>
      </c>
      <c r="I48" s="32" t="n">
        <v>3.58918</v>
      </c>
      <c r="J48" s="55" t="n">
        <v>0.00323265</v>
      </c>
      <c r="K48" s="54" t="n">
        <v>-0.233818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50</v>
      </c>
      <c r="E49" s="32" t="n">
        <v>50.1614</v>
      </c>
      <c r="F49" s="55" t="n">
        <v>0.0232255</v>
      </c>
      <c r="G49" s="54" t="n">
        <v>0.161446</v>
      </c>
      <c r="H49" s="55" t="n">
        <v>3.817</v>
      </c>
      <c r="I49" s="32" t="n">
        <v>3.59346</v>
      </c>
      <c r="J49" s="55" t="n">
        <v>0.00332678</v>
      </c>
      <c r="K49" s="54" t="n">
        <v>-0.223537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30</v>
      </c>
      <c r="E50" s="32" t="n">
        <v>30.119</v>
      </c>
      <c r="F50" s="55" t="n">
        <v>0.0251572</v>
      </c>
      <c r="G50" s="54" t="n">
        <v>0.119034</v>
      </c>
      <c r="H50" s="55" t="n">
        <v>3.864</v>
      </c>
      <c r="I50" s="32" t="n">
        <v>3.64541</v>
      </c>
      <c r="J50" s="55" t="n">
        <v>0.00303224</v>
      </c>
      <c r="K50" s="54" t="n">
        <v>-0.218587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20</v>
      </c>
      <c r="E51" s="32" t="n">
        <v>20.0856</v>
      </c>
      <c r="F51" s="55" t="n">
        <v>0.0253648</v>
      </c>
      <c r="G51" s="54" t="n">
        <v>0.0856209</v>
      </c>
      <c r="H51" s="55" t="n">
        <v>3.869</v>
      </c>
      <c r="I51" s="32" t="n">
        <v>3.62841</v>
      </c>
      <c r="J51" s="55" t="n">
        <v>0.00352766</v>
      </c>
      <c r="K51" s="54" t="n">
        <v>-0.240587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42</v>
      </c>
      <c r="D52" s="55" t="n">
        <v>10</v>
      </c>
      <c r="E52" s="32" t="n">
        <v>7.5915</v>
      </c>
      <c r="F52" s="55" t="n">
        <v>2.50367</v>
      </c>
      <c r="G52" s="54" t="n">
        <v>-2.4085</v>
      </c>
      <c r="H52" s="55" t="n">
        <v>3.932</v>
      </c>
      <c r="I52" s="32" t="n">
        <v>3.72446</v>
      </c>
      <c r="J52" s="55" t="n">
        <v>0.0366682</v>
      </c>
      <c r="K52" s="54" t="n">
        <v>-0.207537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42</v>
      </c>
      <c r="D53" s="55" t="n">
        <v>5</v>
      </c>
      <c r="E53" s="32" t="n">
        <v>3.22879</v>
      </c>
      <c r="F53" s="55" t="n">
        <v>1.87301</v>
      </c>
      <c r="G53" s="54" t="n">
        <v>-1.77121</v>
      </c>
      <c r="H53" s="55" t="n">
        <v>3.998</v>
      </c>
      <c r="I53" s="32" t="n">
        <v>3.79113</v>
      </c>
      <c r="J53" s="55" t="n">
        <v>0.0304972</v>
      </c>
      <c r="K53" s="54" t="n">
        <v>-0.206872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242</v>
      </c>
      <c r="D54" s="58" t="n">
        <v>1</v>
      </c>
      <c r="E54" s="59" t="n">
        <v>3.22879</v>
      </c>
      <c r="F54" s="58" t="n">
        <v>1.87301</v>
      </c>
      <c r="G54" s="57" t="n">
        <v>2.22879</v>
      </c>
      <c r="H54" s="58" t="n">
        <v>4.057</v>
      </c>
      <c r="I54" s="59" t="n">
        <v>3.79113</v>
      </c>
      <c r="J54" s="58" t="n">
        <v>0.0304972</v>
      </c>
      <c r="K54" s="57" t="n">
        <v>-0.265872</v>
      </c>
    </row>
    <row r="55" customFormat="false" ht="13.5" hidden="false" customHeight="false" outlineLevel="0" collapsed="false">
      <c r="A55" s="32" t="s">
        <v>83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121</v>
      </c>
      <c r="D56" s="51" t="n">
        <v>250</v>
      </c>
      <c r="E56" s="52" t="n">
        <v>253.184</v>
      </c>
      <c r="F56" s="51" t="n">
        <v>0.175561</v>
      </c>
      <c r="G56" s="50" t="n">
        <v>3.18413</v>
      </c>
      <c r="H56" s="51" t="n">
        <v>4.198</v>
      </c>
      <c r="I56" s="52" t="n">
        <v>3.9332</v>
      </c>
      <c r="J56" s="51" t="n">
        <v>0.00347759</v>
      </c>
      <c r="K56" s="50" t="n">
        <v>-0.26480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200</v>
      </c>
      <c r="E57" s="32" t="n">
        <v>202.556</v>
      </c>
      <c r="F57" s="55" t="n">
        <v>0.0860952</v>
      </c>
      <c r="G57" s="54" t="n">
        <v>2.55562</v>
      </c>
      <c r="H57" s="55" t="n">
        <v>4.26</v>
      </c>
      <c r="I57" s="32" t="n">
        <v>3.97064</v>
      </c>
      <c r="J57" s="55" t="n">
        <v>0.00344929</v>
      </c>
      <c r="K57" s="54" t="n">
        <v>-0.28935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75</v>
      </c>
      <c r="E58" s="32" t="n">
        <v>179.745</v>
      </c>
      <c r="F58" s="55" t="n">
        <v>0.114744</v>
      </c>
      <c r="G58" s="54" t="n">
        <v>4.74464</v>
      </c>
      <c r="H58" s="55" t="n">
        <v>4.261</v>
      </c>
      <c r="I58" s="32" t="n">
        <v>3.98659</v>
      </c>
      <c r="J58" s="55" t="n">
        <v>0.00333061</v>
      </c>
      <c r="K58" s="54" t="n">
        <v>-0.27440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50</v>
      </c>
      <c r="E59" s="32" t="n">
        <v>152.218</v>
      </c>
      <c r="F59" s="55" t="n">
        <v>0.0452302</v>
      </c>
      <c r="G59" s="54" t="n">
        <v>2.21841</v>
      </c>
      <c r="H59" s="55" t="n">
        <v>4.274</v>
      </c>
      <c r="I59" s="32" t="n">
        <v>3.98696</v>
      </c>
      <c r="J59" s="55" t="n">
        <v>0.00336005</v>
      </c>
      <c r="K59" s="54" t="n">
        <v>-0.287041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25</v>
      </c>
      <c r="E60" s="32" t="n">
        <v>125.815</v>
      </c>
      <c r="F60" s="55" t="n">
        <v>0.0234109</v>
      </c>
      <c r="G60" s="54" t="n">
        <v>0.815201</v>
      </c>
      <c r="H60" s="55" t="n">
        <v>4.285</v>
      </c>
      <c r="I60" s="32" t="n">
        <v>4.00653</v>
      </c>
      <c r="J60" s="55" t="n">
        <v>0.0030498</v>
      </c>
      <c r="K60" s="54" t="n">
        <v>-0.27847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100</v>
      </c>
      <c r="E61" s="32" t="n">
        <v>99.9415</v>
      </c>
      <c r="F61" s="55" t="n">
        <v>0.0178126</v>
      </c>
      <c r="G61" s="54" t="n">
        <v>-0.0584946</v>
      </c>
      <c r="H61" s="55" t="n">
        <v>4.333</v>
      </c>
      <c r="I61" s="32" t="n">
        <v>4.02399</v>
      </c>
      <c r="J61" s="55" t="n">
        <v>0.00339977</v>
      </c>
      <c r="K61" s="54" t="n">
        <v>-0.309009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75</v>
      </c>
      <c r="E62" s="32" t="n">
        <v>74.832</v>
      </c>
      <c r="F62" s="55" t="n">
        <v>0.0247473</v>
      </c>
      <c r="G62" s="54" t="n">
        <v>-0.168037</v>
      </c>
      <c r="H62" s="55" t="n">
        <v>4.293</v>
      </c>
      <c r="I62" s="32" t="n">
        <v>4.02576</v>
      </c>
      <c r="J62" s="55" t="n">
        <v>0.00350954</v>
      </c>
      <c r="K62" s="54" t="n">
        <v>-0.26724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50</v>
      </c>
      <c r="E63" s="32" t="n">
        <v>50.1669</v>
      </c>
      <c r="F63" s="55" t="n">
        <v>0.0248557</v>
      </c>
      <c r="G63" s="54" t="n">
        <v>0.166893</v>
      </c>
      <c r="H63" s="55" t="n">
        <v>4.308</v>
      </c>
      <c r="I63" s="32" t="n">
        <v>4.03502</v>
      </c>
      <c r="J63" s="55" t="n">
        <v>0.00359396</v>
      </c>
      <c r="K63" s="54" t="n">
        <v>-0.272984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30</v>
      </c>
      <c r="E64" s="32" t="n">
        <v>30.2958</v>
      </c>
      <c r="F64" s="55" t="n">
        <v>0.0260446</v>
      </c>
      <c r="G64" s="54" t="n">
        <v>0.295818</v>
      </c>
      <c r="H64" s="55" t="n">
        <v>4.307</v>
      </c>
      <c r="I64" s="32" t="n">
        <v>4.04807</v>
      </c>
      <c r="J64" s="55" t="n">
        <v>0.00315628</v>
      </c>
      <c r="K64" s="54" t="n">
        <v>-0.258934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20</v>
      </c>
      <c r="E65" s="32" t="n">
        <v>19.5114</v>
      </c>
      <c r="F65" s="55" t="n">
        <v>0.696537</v>
      </c>
      <c r="G65" s="54" t="n">
        <v>-0.488579</v>
      </c>
      <c r="H65" s="55" t="n">
        <v>4.347</v>
      </c>
      <c r="I65" s="32" t="n">
        <v>4.05328</v>
      </c>
      <c r="J65" s="55" t="n">
        <v>0.00400462</v>
      </c>
      <c r="K65" s="54" t="n">
        <v>-0.29371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2</v>
      </c>
      <c r="D66" s="55" t="n">
        <v>10</v>
      </c>
      <c r="E66" s="32" t="n">
        <v>7.65365</v>
      </c>
      <c r="F66" s="55" t="n">
        <v>2.29266</v>
      </c>
      <c r="G66" s="54" t="n">
        <v>-2.34635</v>
      </c>
      <c r="H66" s="55" t="n">
        <v>4.337</v>
      </c>
      <c r="I66" s="32" t="n">
        <v>4.05571</v>
      </c>
      <c r="J66" s="55" t="n">
        <v>0.00358549</v>
      </c>
      <c r="K66" s="54" t="n">
        <v>-0.281293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362</v>
      </c>
      <c r="D67" s="55" t="n">
        <v>5</v>
      </c>
      <c r="E67" s="32" t="n">
        <v>5.58256</v>
      </c>
      <c r="F67" s="55" t="n">
        <v>3.46125</v>
      </c>
      <c r="G67" s="54" t="n">
        <v>0.582563</v>
      </c>
      <c r="H67" s="55" t="n">
        <v>4.352</v>
      </c>
      <c r="I67" s="32" t="n">
        <v>4.06031</v>
      </c>
      <c r="J67" s="55" t="n">
        <v>0.00737234</v>
      </c>
      <c r="K67" s="54" t="n">
        <v>-0.291694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242</v>
      </c>
      <c r="D68" s="58" t="n">
        <v>1</v>
      </c>
      <c r="E68" s="59" t="n">
        <v>3.42139</v>
      </c>
      <c r="F68" s="58" t="n">
        <v>1.94858</v>
      </c>
      <c r="G68" s="57" t="n">
        <v>2.42139</v>
      </c>
      <c r="H68" s="58" t="n">
        <v>4.299</v>
      </c>
      <c r="I68" s="59" t="n">
        <v>4.06248</v>
      </c>
      <c r="J68" s="58" t="n">
        <v>0.007776</v>
      </c>
      <c r="K68" s="57" t="n">
        <v>-0.236516</v>
      </c>
    </row>
    <row r="69" customFormat="false" ht="13.5" hidden="false" customHeight="false" outlineLevel="0" collapsed="false">
      <c r="A69" s="32" t="s">
        <v>83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21</v>
      </c>
      <c r="D70" s="51" t="n">
        <v>229</v>
      </c>
      <c r="E70" s="52" t="n">
        <v>228.986</v>
      </c>
      <c r="F70" s="51" t="n">
        <v>0.0219053</v>
      </c>
      <c r="G70" s="50" t="n">
        <v>-0.0142822</v>
      </c>
      <c r="H70" s="51" t="n">
        <v>4.397</v>
      </c>
      <c r="I70" s="52" t="n">
        <v>4.09726</v>
      </c>
      <c r="J70" s="51" t="n">
        <v>0.00349895</v>
      </c>
      <c r="K70" s="50" t="n">
        <v>-0.29974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200</v>
      </c>
      <c r="E71" s="32" t="n">
        <v>200.308</v>
      </c>
      <c r="F71" s="55" t="n">
        <v>0.027002</v>
      </c>
      <c r="G71" s="54" t="n">
        <v>0.308334</v>
      </c>
      <c r="H71" s="55" t="n">
        <v>4.363</v>
      </c>
      <c r="I71" s="32" t="n">
        <v>4.09521</v>
      </c>
      <c r="J71" s="55" t="n">
        <v>0.00292098</v>
      </c>
      <c r="K71" s="54" t="n">
        <v>-0.267793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75</v>
      </c>
      <c r="E72" s="32" t="n">
        <v>175.186</v>
      </c>
      <c r="F72" s="55" t="n">
        <v>0.0249588</v>
      </c>
      <c r="G72" s="54" t="n">
        <v>0.185837</v>
      </c>
      <c r="H72" s="55" t="n">
        <v>4.359</v>
      </c>
      <c r="I72" s="32" t="n">
        <v>4.09621</v>
      </c>
      <c r="J72" s="55" t="n">
        <v>0.00362677</v>
      </c>
      <c r="K72" s="54" t="n">
        <v>-0.26278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50</v>
      </c>
      <c r="E73" s="32" t="n">
        <v>149.914</v>
      </c>
      <c r="F73" s="55" t="n">
        <v>0.0211266</v>
      </c>
      <c r="G73" s="54" t="n">
        <v>-0.0855713</v>
      </c>
      <c r="H73" s="55" t="n">
        <v>4.401</v>
      </c>
      <c r="I73" s="32" t="n">
        <v>4.10625</v>
      </c>
      <c r="J73" s="55" t="n">
        <v>0.00344539</v>
      </c>
      <c r="K73" s="54" t="n">
        <v>-0.294752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25</v>
      </c>
      <c r="E74" s="32" t="n">
        <v>125.127</v>
      </c>
      <c r="F74" s="55" t="n">
        <v>0.0292008</v>
      </c>
      <c r="G74" s="54" t="n">
        <v>0.12735</v>
      </c>
      <c r="H74" s="55" t="n">
        <v>4.389</v>
      </c>
      <c r="I74" s="32" t="n">
        <v>4.10317</v>
      </c>
      <c r="J74" s="55" t="n">
        <v>0.00299634</v>
      </c>
      <c r="K74" s="54" t="n">
        <v>-0.28582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00</v>
      </c>
      <c r="E75" s="32" t="n">
        <v>100.384</v>
      </c>
      <c r="F75" s="55" t="n">
        <v>0.0307181</v>
      </c>
      <c r="G75" s="54" t="n">
        <v>0.384254</v>
      </c>
      <c r="H75" s="55" t="n">
        <v>4.437</v>
      </c>
      <c r="I75" s="32" t="n">
        <v>4.11254</v>
      </c>
      <c r="J75" s="55" t="n">
        <v>0.0031279</v>
      </c>
      <c r="K75" s="54" t="n">
        <v>-0.32446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75</v>
      </c>
      <c r="E76" s="32" t="n">
        <v>75.4045</v>
      </c>
      <c r="F76" s="55" t="n">
        <v>0.0382006</v>
      </c>
      <c r="G76" s="54" t="n">
        <v>0.404526</v>
      </c>
      <c r="H76" s="55" t="n">
        <v>4.387</v>
      </c>
      <c r="I76" s="32" t="n">
        <v>4.11601</v>
      </c>
      <c r="J76" s="55" t="n">
        <v>0.00341446</v>
      </c>
      <c r="K76" s="54" t="n">
        <v>-0.270992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50</v>
      </c>
      <c r="E77" s="32" t="n">
        <v>50.3658</v>
      </c>
      <c r="F77" s="55" t="n">
        <v>0.0316068</v>
      </c>
      <c r="G77" s="54" t="n">
        <v>0.365845</v>
      </c>
      <c r="H77" s="55" t="n">
        <v>4.409</v>
      </c>
      <c r="I77" s="32" t="n">
        <v>4.12073</v>
      </c>
      <c r="J77" s="55" t="n">
        <v>0.00283139</v>
      </c>
      <c r="K77" s="54" t="n">
        <v>-0.288273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30</v>
      </c>
      <c r="E78" s="32" t="n">
        <v>30.0854</v>
      </c>
      <c r="F78" s="55" t="n">
        <v>0.0223011</v>
      </c>
      <c r="G78" s="54" t="n">
        <v>0.0853958</v>
      </c>
      <c r="H78" s="55" t="n">
        <v>4.439</v>
      </c>
      <c r="I78" s="32" t="n">
        <v>4.13059</v>
      </c>
      <c r="J78" s="55" t="n">
        <v>0.00317716</v>
      </c>
      <c r="K78" s="54" t="n">
        <v>-0.30841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20</v>
      </c>
      <c r="E79" s="32" t="n">
        <v>20.2709</v>
      </c>
      <c r="F79" s="55" t="n">
        <v>0.0292296</v>
      </c>
      <c r="G79" s="54" t="n">
        <v>0.27091</v>
      </c>
      <c r="H79" s="55" t="n">
        <v>4.411</v>
      </c>
      <c r="I79" s="32" t="n">
        <v>4.13322</v>
      </c>
      <c r="J79" s="55" t="n">
        <v>0.00291402</v>
      </c>
      <c r="K79" s="54" t="n">
        <v>-0.277777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2</v>
      </c>
      <c r="D80" s="55" t="n">
        <v>10</v>
      </c>
      <c r="E80" s="32" t="n">
        <v>7.77414</v>
      </c>
      <c r="F80" s="55" t="n">
        <v>2.51716</v>
      </c>
      <c r="G80" s="54" t="n">
        <v>-2.22586</v>
      </c>
      <c r="H80" s="55" t="n">
        <v>4.413</v>
      </c>
      <c r="I80" s="32" t="n">
        <v>4.13095</v>
      </c>
      <c r="J80" s="55" t="n">
        <v>0.00292896</v>
      </c>
      <c r="K80" s="54" t="n">
        <v>-0.28205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2</v>
      </c>
      <c r="D81" s="55" t="n">
        <v>5</v>
      </c>
      <c r="E81" s="32" t="n">
        <v>3.33268</v>
      </c>
      <c r="F81" s="55" t="n">
        <v>1.93381</v>
      </c>
      <c r="G81" s="54" t="n">
        <v>-1.66732</v>
      </c>
      <c r="H81" s="55" t="n">
        <v>4.462</v>
      </c>
      <c r="I81" s="32" t="n">
        <v>4.17689</v>
      </c>
      <c r="J81" s="55" t="n">
        <v>0.0454788</v>
      </c>
      <c r="K81" s="54" t="n">
        <v>-0.285111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242</v>
      </c>
      <c r="D82" s="58" t="n">
        <v>1</v>
      </c>
      <c r="E82" s="59" t="n">
        <v>3.33268</v>
      </c>
      <c r="F82" s="58" t="n">
        <v>1.93381</v>
      </c>
      <c r="G82" s="57" t="n">
        <v>2.33268</v>
      </c>
      <c r="H82" s="58" t="n">
        <v>4.524</v>
      </c>
      <c r="I82" s="59" t="n">
        <v>4.17689</v>
      </c>
      <c r="J82" s="58" t="n">
        <v>0.0454788</v>
      </c>
      <c r="K82" s="57" t="n">
        <v>-0.347112</v>
      </c>
    </row>
    <row r="83" customFormat="false" ht="13.5" hidden="false" customHeight="false" outlineLevel="0" collapsed="false">
      <c r="A83" s="32" t="s">
        <v>83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121</v>
      </c>
      <c r="D84" s="51" t="n">
        <v>120</v>
      </c>
      <c r="E84" s="52" t="n">
        <v>116.599</v>
      </c>
      <c r="F84" s="51" t="n">
        <v>0.391621</v>
      </c>
      <c r="G84" s="50" t="n">
        <v>-3.40097</v>
      </c>
      <c r="H84" s="51" t="n">
        <v>4.297</v>
      </c>
      <c r="I84" s="52" t="n">
        <v>4.00326</v>
      </c>
      <c r="J84" s="51" t="n">
        <v>0.00475317</v>
      </c>
      <c r="K84" s="50" t="n">
        <v>-0.293744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98</v>
      </c>
      <c r="E85" s="32" t="n">
        <v>97.0092</v>
      </c>
      <c r="F85" s="55" t="n">
        <v>0.231341</v>
      </c>
      <c r="G85" s="54" t="n">
        <v>-0.990837</v>
      </c>
      <c r="H85" s="55" t="n">
        <v>4.255</v>
      </c>
      <c r="I85" s="32" t="n">
        <v>3.98436</v>
      </c>
      <c r="J85" s="55" t="n">
        <v>0.00522653</v>
      </c>
      <c r="K85" s="54" t="n">
        <v>-0.270637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75</v>
      </c>
      <c r="E86" s="32" t="n">
        <v>71.0331</v>
      </c>
      <c r="F86" s="55" t="n">
        <v>0.470178</v>
      </c>
      <c r="G86" s="54" t="n">
        <v>-3.96685</v>
      </c>
      <c r="H86" s="55" t="n">
        <v>4.392</v>
      </c>
      <c r="I86" s="32" t="n">
        <v>4.09955</v>
      </c>
      <c r="J86" s="55" t="n">
        <v>0.0203384</v>
      </c>
      <c r="K86" s="54" t="n">
        <v>-0.29245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50</v>
      </c>
      <c r="E87" s="32" t="n">
        <v>51.7479</v>
      </c>
      <c r="F87" s="55" t="n">
        <v>0.252709</v>
      </c>
      <c r="G87" s="54" t="n">
        <v>1.74788</v>
      </c>
      <c r="H87" s="55" t="n">
        <v>4.452</v>
      </c>
      <c r="I87" s="32" t="n">
        <v>4.14226</v>
      </c>
      <c r="J87" s="55" t="n">
        <v>0.00619509</v>
      </c>
      <c r="K87" s="54" t="n">
        <v>-0.30973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11</v>
      </c>
      <c r="D88" s="55" t="n">
        <v>30</v>
      </c>
      <c r="E88" s="32" t="n">
        <v>30.0581</v>
      </c>
      <c r="F88" s="55" t="n">
        <v>4.26161</v>
      </c>
      <c r="G88" s="54" t="n">
        <v>0.058075</v>
      </c>
      <c r="H88" s="55" t="n">
        <v>4.649</v>
      </c>
      <c r="I88" s="32" t="n">
        <v>4.29654</v>
      </c>
      <c r="J88" s="55" t="n">
        <v>0.00464677</v>
      </c>
      <c r="K88" s="54" t="n">
        <v>-0.3524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31</v>
      </c>
      <c r="D89" s="55" t="n">
        <v>20</v>
      </c>
      <c r="E89" s="32" t="n">
        <v>24.7067</v>
      </c>
      <c r="F89" s="55" t="n">
        <v>0.20266</v>
      </c>
      <c r="G89" s="54" t="n">
        <v>4.70671</v>
      </c>
      <c r="H89" s="55" t="n">
        <v>4.677</v>
      </c>
      <c r="I89" s="32" t="n">
        <v>4.29264</v>
      </c>
      <c r="J89" s="55" t="n">
        <v>0.00397952</v>
      </c>
      <c r="K89" s="54" t="n">
        <v>-0.384355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2</v>
      </c>
      <c r="D90" s="55" t="n">
        <v>10</v>
      </c>
      <c r="E90" s="32" t="n">
        <v>9.21384</v>
      </c>
      <c r="F90" s="55" t="n">
        <v>3.48131</v>
      </c>
      <c r="G90" s="54" t="n">
        <v>-0.786161</v>
      </c>
      <c r="H90" s="55" t="n">
        <v>4.767</v>
      </c>
      <c r="I90" s="32" t="n">
        <v>4.46528</v>
      </c>
      <c r="J90" s="55" t="n">
        <v>0.05395</v>
      </c>
      <c r="K90" s="54" t="n">
        <v>-0.301723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2</v>
      </c>
      <c r="D91" s="55" t="n">
        <v>5</v>
      </c>
      <c r="E91" s="32" t="n">
        <v>3.88608</v>
      </c>
      <c r="F91" s="55" t="n">
        <v>1.89014</v>
      </c>
      <c r="G91" s="54" t="n">
        <v>-1.11392</v>
      </c>
      <c r="H91" s="55" t="n">
        <v>4.851</v>
      </c>
      <c r="I91" s="32" t="n">
        <v>4.54733</v>
      </c>
      <c r="J91" s="55" t="n">
        <v>0.0298469</v>
      </c>
      <c r="K91" s="54" t="n">
        <v>-0.303669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242</v>
      </c>
      <c r="D92" s="58" t="n">
        <v>2</v>
      </c>
      <c r="E92" s="59" t="n">
        <v>3.88608</v>
      </c>
      <c r="F92" s="58" t="n">
        <v>1.89014</v>
      </c>
      <c r="G92" s="57" t="n">
        <v>1.88608</v>
      </c>
      <c r="H92" s="58" t="n">
        <v>4.885</v>
      </c>
      <c r="I92" s="59" t="n">
        <v>4.54733</v>
      </c>
      <c r="J92" s="58" t="n">
        <v>0.0298469</v>
      </c>
      <c r="K92" s="57" t="n">
        <v>-0.33767</v>
      </c>
    </row>
    <row r="93" customFormat="false" ht="13.5" hidden="false" customHeight="false" outlineLevel="0" collapsed="false">
      <c r="A93" s="32" t="s">
        <v>83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242</v>
      </c>
      <c r="D94" s="51" t="n">
        <v>299</v>
      </c>
      <c r="E94" s="52" t="n">
        <v>299.538</v>
      </c>
      <c r="F94" s="51" t="n">
        <v>0.297796</v>
      </c>
      <c r="G94" s="50" t="n">
        <v>0.538239</v>
      </c>
      <c r="H94" s="51" t="n">
        <v>3.199</v>
      </c>
      <c r="I94" s="52" t="n">
        <v>2.9876</v>
      </c>
      <c r="J94" s="51" t="n">
        <v>0.00351542</v>
      </c>
      <c r="K94" s="50" t="n">
        <v>-0.211405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2</v>
      </c>
      <c r="D95" s="55" t="n">
        <v>299</v>
      </c>
      <c r="E95" s="32" t="n">
        <v>299.538</v>
      </c>
      <c r="F95" s="55" t="n">
        <v>0.297796</v>
      </c>
      <c r="G95" s="54" t="n">
        <v>0.538239</v>
      </c>
      <c r="H95" s="55" t="n">
        <v>3.179</v>
      </c>
      <c r="I95" s="32" t="n">
        <v>2.9876</v>
      </c>
      <c r="J95" s="55" t="n">
        <v>0.00351542</v>
      </c>
      <c r="K95" s="54" t="n">
        <v>-0.19140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250</v>
      </c>
      <c r="E96" s="32" t="n">
        <v>249.478</v>
      </c>
      <c r="F96" s="55" t="n">
        <v>0.05766</v>
      </c>
      <c r="G96" s="54" t="n">
        <v>-0.522049</v>
      </c>
      <c r="H96" s="55" t="n">
        <v>3.259</v>
      </c>
      <c r="I96" s="32" t="n">
        <v>3.02469</v>
      </c>
      <c r="J96" s="55" t="n">
        <v>0.00275691</v>
      </c>
      <c r="K96" s="54" t="n">
        <v>-0.234314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200</v>
      </c>
      <c r="E97" s="32" t="n">
        <v>200.724</v>
      </c>
      <c r="F97" s="55" t="n">
        <v>0.0818879</v>
      </c>
      <c r="G97" s="54" t="n">
        <v>0.724014</v>
      </c>
      <c r="H97" s="55" t="n">
        <v>3.322</v>
      </c>
      <c r="I97" s="32" t="n">
        <v>3.0896</v>
      </c>
      <c r="J97" s="55" t="n">
        <v>0.00338495</v>
      </c>
      <c r="K97" s="54" t="n">
        <v>-0.232397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175</v>
      </c>
      <c r="E98" s="32" t="n">
        <v>174.955</v>
      </c>
      <c r="F98" s="55" t="n">
        <v>0.342158</v>
      </c>
      <c r="G98" s="54" t="n">
        <v>-0.045105</v>
      </c>
      <c r="H98" s="55" t="n">
        <v>3.336</v>
      </c>
      <c r="I98" s="32" t="n">
        <v>3.12611</v>
      </c>
      <c r="J98" s="55" t="n">
        <v>0.00303537</v>
      </c>
      <c r="K98" s="54" t="n">
        <v>-0.209893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150</v>
      </c>
      <c r="E99" s="32" t="n">
        <v>149.941</v>
      </c>
      <c r="F99" s="55" t="n">
        <v>0.261382</v>
      </c>
      <c r="G99" s="54" t="n">
        <v>-0.0589905</v>
      </c>
      <c r="H99" s="55" t="n">
        <v>3.34</v>
      </c>
      <c r="I99" s="32" t="n">
        <v>3.13853</v>
      </c>
      <c r="J99" s="55" t="n">
        <v>0.00322767</v>
      </c>
      <c r="K99" s="54" t="n">
        <v>-0.201471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125</v>
      </c>
      <c r="E100" s="32" t="n">
        <v>126.008</v>
      </c>
      <c r="F100" s="55" t="n">
        <v>0.0977301</v>
      </c>
      <c r="G100" s="54" t="n">
        <v>1.00775</v>
      </c>
      <c r="H100" s="55" t="n">
        <v>3.264</v>
      </c>
      <c r="I100" s="32" t="n">
        <v>3.0973</v>
      </c>
      <c r="J100" s="55" t="n">
        <v>0.00313751</v>
      </c>
      <c r="K100" s="54" t="n">
        <v>-0.166703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100</v>
      </c>
      <c r="E101" s="32" t="n">
        <v>99.8988</v>
      </c>
      <c r="F101" s="55" t="n">
        <v>0.103408</v>
      </c>
      <c r="G101" s="54" t="n">
        <v>-0.101219</v>
      </c>
      <c r="H101" s="55" t="n">
        <v>3.05</v>
      </c>
      <c r="I101" s="32" t="n">
        <v>2.91037</v>
      </c>
      <c r="J101" s="55" t="n">
        <v>0.00566151</v>
      </c>
      <c r="K101" s="54" t="n">
        <v>-0.139628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74</v>
      </c>
      <c r="E102" s="32" t="n">
        <v>74.5187</v>
      </c>
      <c r="F102" s="55" t="n">
        <v>0.0962458</v>
      </c>
      <c r="G102" s="54" t="n">
        <v>0.518723</v>
      </c>
      <c r="H102" s="55" t="n">
        <v>3.364</v>
      </c>
      <c r="I102" s="32" t="n">
        <v>3.25255</v>
      </c>
      <c r="J102" s="55" t="n">
        <v>0.0159484</v>
      </c>
      <c r="K102" s="54" t="n">
        <v>-0.111454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50</v>
      </c>
      <c r="E103" s="32" t="n">
        <v>49.8245</v>
      </c>
      <c r="F103" s="55" t="n">
        <v>0.0527269</v>
      </c>
      <c r="G103" s="54" t="n">
        <v>-0.175529</v>
      </c>
      <c r="H103" s="55" t="n">
        <v>4.204</v>
      </c>
      <c r="I103" s="32" t="n">
        <v>3.85675</v>
      </c>
      <c r="J103" s="55" t="n">
        <v>0.00629986</v>
      </c>
      <c r="K103" s="54" t="n">
        <v>-0.347248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40</v>
      </c>
      <c r="E104" s="32" t="n">
        <v>39.6829</v>
      </c>
      <c r="F104" s="55" t="n">
        <v>0.0403721</v>
      </c>
      <c r="G104" s="54" t="n">
        <v>-0.317093</v>
      </c>
      <c r="H104" s="55" t="n">
        <v>4.071</v>
      </c>
      <c r="I104" s="32" t="n">
        <v>3.86757</v>
      </c>
      <c r="J104" s="55" t="n">
        <v>0.00506758</v>
      </c>
      <c r="K104" s="54" t="n">
        <v>-0.20343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30</v>
      </c>
      <c r="E105" s="32" t="n">
        <v>29.6414</v>
      </c>
      <c r="F105" s="55" t="n">
        <v>0.0631058</v>
      </c>
      <c r="G105" s="54" t="n">
        <v>-0.358637</v>
      </c>
      <c r="H105" s="55" t="n">
        <v>4.243</v>
      </c>
      <c r="I105" s="32" t="n">
        <v>3.97134</v>
      </c>
      <c r="J105" s="55" t="n">
        <v>0.00759446</v>
      </c>
      <c r="K105" s="54" t="n">
        <v>-0.271661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20</v>
      </c>
      <c r="E106" s="32" t="n">
        <v>19.6624</v>
      </c>
      <c r="F106" s="55" t="n">
        <v>0.101887</v>
      </c>
      <c r="G106" s="54" t="n">
        <v>-0.337587</v>
      </c>
      <c r="H106" s="55" t="n">
        <v>4.301</v>
      </c>
      <c r="I106" s="32" t="n">
        <v>4.08153</v>
      </c>
      <c r="J106" s="55" t="n">
        <v>0.0136913</v>
      </c>
      <c r="K106" s="54" t="n">
        <v>-0.219471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2</v>
      </c>
      <c r="D107" s="55" t="n">
        <v>10</v>
      </c>
      <c r="E107" s="32" t="n">
        <v>7.5073</v>
      </c>
      <c r="F107" s="55" t="n">
        <v>2.36185</v>
      </c>
      <c r="G107" s="54" t="n">
        <v>-2.4927</v>
      </c>
      <c r="H107" s="55" t="n">
        <v>4.944</v>
      </c>
      <c r="I107" s="32" t="n">
        <v>4.67289</v>
      </c>
      <c r="J107" s="55" t="n">
        <v>0.144216</v>
      </c>
      <c r="K107" s="54" t="n">
        <v>-0.27111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321</v>
      </c>
      <c r="D108" s="55" t="n">
        <v>5</v>
      </c>
      <c r="E108" s="32" t="n">
        <v>4.92466</v>
      </c>
      <c r="F108" s="55" t="n">
        <v>3.16924</v>
      </c>
      <c r="G108" s="54" t="n">
        <v>-0.0753427</v>
      </c>
      <c r="H108" s="55" t="n">
        <v>5.153</v>
      </c>
      <c r="I108" s="32" t="n">
        <v>4.75842</v>
      </c>
      <c r="J108" s="55" t="n">
        <v>0.131524</v>
      </c>
      <c r="K108" s="54" t="n">
        <v>-0.394582</v>
      </c>
    </row>
    <row r="109" customFormat="false" ht="13.5" hidden="false" customHeight="false" outlineLevel="0" collapsed="false">
      <c r="A109" s="56" t="s">
        <v>19</v>
      </c>
      <c r="B109" s="57" t="s">
        <v>20</v>
      </c>
      <c r="C109" s="57" t="n">
        <v>242</v>
      </c>
      <c r="D109" s="58" t="n">
        <v>2</v>
      </c>
      <c r="E109" s="59" t="n">
        <v>3.3539</v>
      </c>
      <c r="F109" s="58" t="n">
        <v>1.80625</v>
      </c>
      <c r="G109" s="57" t="n">
        <v>1.3539</v>
      </c>
      <c r="H109" s="58" t="n">
        <v>5.217</v>
      </c>
      <c r="I109" s="59" t="n">
        <v>4.83241</v>
      </c>
      <c r="J109" s="58" t="n">
        <v>0.0175925</v>
      </c>
      <c r="K109" s="57" t="n">
        <v>-0.384587</v>
      </c>
    </row>
    <row r="110" customFormat="false" ht="13.5" hidden="false" customHeight="false" outlineLevel="0" collapsed="false">
      <c r="A110" s="32" t="s">
        <v>83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1</v>
      </c>
      <c r="B111" s="50" t="s">
        <v>22</v>
      </c>
      <c r="C111" s="50" t="n">
        <v>121</v>
      </c>
      <c r="D111" s="51" t="n">
        <v>350</v>
      </c>
      <c r="E111" s="52" t="n">
        <v>350.587</v>
      </c>
      <c r="F111" s="51" t="n">
        <v>0.0488806</v>
      </c>
      <c r="G111" s="50" t="n">
        <v>0.586823</v>
      </c>
      <c r="H111" s="51" t="n">
        <v>3.149</v>
      </c>
      <c r="I111" s="52" t="n">
        <v>2.92696</v>
      </c>
      <c r="J111" s="51" t="n">
        <v>0.00348664</v>
      </c>
      <c r="K111" s="50" t="n">
        <v>-0.222041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300</v>
      </c>
      <c r="E112" s="32" t="n">
        <v>300.397</v>
      </c>
      <c r="F112" s="55" t="n">
        <v>0.0352827</v>
      </c>
      <c r="G112" s="54" t="n">
        <v>0.396729</v>
      </c>
      <c r="H112" s="55" t="n">
        <v>3.175</v>
      </c>
      <c r="I112" s="32" t="n">
        <v>2.98959</v>
      </c>
      <c r="J112" s="55" t="n">
        <v>0.00346073</v>
      </c>
      <c r="K112" s="54" t="n">
        <v>-0.185405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250</v>
      </c>
      <c r="E113" s="32" t="n">
        <v>250.13</v>
      </c>
      <c r="F113" s="55" t="n">
        <v>0.0257005</v>
      </c>
      <c r="G113" s="54" t="n">
        <v>0.130356</v>
      </c>
      <c r="H113" s="55" t="n">
        <v>3.215</v>
      </c>
      <c r="I113" s="32" t="n">
        <v>3.04169</v>
      </c>
      <c r="J113" s="55" t="n">
        <v>0.00345166</v>
      </c>
      <c r="K113" s="54" t="n">
        <v>-0.173306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200</v>
      </c>
      <c r="E114" s="32" t="n">
        <v>200.23</v>
      </c>
      <c r="F114" s="55" t="n">
        <v>0.172501</v>
      </c>
      <c r="G114" s="54" t="n">
        <v>0.229507</v>
      </c>
      <c r="H114" s="55" t="n">
        <v>3.304</v>
      </c>
      <c r="I114" s="32" t="n">
        <v>3.09664</v>
      </c>
      <c r="J114" s="55" t="n">
        <v>0.00309031</v>
      </c>
      <c r="K114" s="54" t="n">
        <v>-0.207364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175</v>
      </c>
      <c r="E115" s="32" t="n">
        <v>174.895</v>
      </c>
      <c r="F115" s="55" t="n">
        <v>0.0333652</v>
      </c>
      <c r="G115" s="54" t="n">
        <v>-0.105133</v>
      </c>
      <c r="H115" s="55" t="n">
        <v>3.395</v>
      </c>
      <c r="I115" s="32" t="n">
        <v>3.10507</v>
      </c>
      <c r="J115" s="55" t="n">
        <v>0.00385301</v>
      </c>
      <c r="K115" s="54" t="n">
        <v>-0.289934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50</v>
      </c>
      <c r="E116" s="32" t="n">
        <v>150.425</v>
      </c>
      <c r="F116" s="55" t="n">
        <v>0.048863</v>
      </c>
      <c r="G116" s="54" t="n">
        <v>0.424896</v>
      </c>
      <c r="H116" s="55" t="n">
        <v>3.294</v>
      </c>
      <c r="I116" s="32" t="n">
        <v>3.10598</v>
      </c>
      <c r="J116" s="55" t="n">
        <v>0.00294522</v>
      </c>
      <c r="K116" s="54" t="n">
        <v>-0.188025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25</v>
      </c>
      <c r="E117" s="32" t="n">
        <v>124.711</v>
      </c>
      <c r="F117" s="55" t="n">
        <v>0.279791</v>
      </c>
      <c r="G117" s="54" t="n">
        <v>-0.288521</v>
      </c>
      <c r="H117" s="55" t="n">
        <v>3.24</v>
      </c>
      <c r="I117" s="32" t="n">
        <v>3.04488</v>
      </c>
      <c r="J117" s="55" t="n">
        <v>0.0034113</v>
      </c>
      <c r="K117" s="54" t="n">
        <v>-0.195116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100</v>
      </c>
      <c r="E118" s="32" t="n">
        <v>99.6952</v>
      </c>
      <c r="F118" s="55" t="n">
        <v>0.184181</v>
      </c>
      <c r="G118" s="54" t="n">
        <v>-0.30484</v>
      </c>
      <c r="H118" s="55" t="n">
        <v>3.04</v>
      </c>
      <c r="I118" s="32" t="n">
        <v>2.80067</v>
      </c>
      <c r="J118" s="55" t="n">
        <v>0.00455044</v>
      </c>
      <c r="K118" s="54" t="n">
        <v>-0.239331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75</v>
      </c>
      <c r="E119" s="32" t="n">
        <v>74.0021</v>
      </c>
      <c r="F119" s="55" t="n">
        <v>0.884293</v>
      </c>
      <c r="G119" s="54" t="n">
        <v>-0.997894</v>
      </c>
      <c r="H119" s="55" t="n">
        <v>3.186</v>
      </c>
      <c r="I119" s="32" t="n">
        <v>3.00503</v>
      </c>
      <c r="J119" s="55" t="n">
        <v>0.00303296</v>
      </c>
      <c r="K119" s="54" t="n">
        <v>-0.180967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50</v>
      </c>
      <c r="E120" s="32" t="n">
        <v>49.5986</v>
      </c>
      <c r="F120" s="55" t="n">
        <v>0.0380192</v>
      </c>
      <c r="G120" s="54" t="n">
        <v>-0.401382</v>
      </c>
      <c r="H120" s="55" t="n">
        <v>3.391</v>
      </c>
      <c r="I120" s="32" t="n">
        <v>3.19752</v>
      </c>
      <c r="J120" s="55" t="n">
        <v>0.00427999</v>
      </c>
      <c r="K120" s="54" t="n">
        <v>-0.19348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40</v>
      </c>
      <c r="E121" s="32" t="n">
        <v>39.9431</v>
      </c>
      <c r="F121" s="55" t="n">
        <v>0.0671809</v>
      </c>
      <c r="G121" s="54" t="n">
        <v>-0.0568695</v>
      </c>
      <c r="H121" s="55" t="n">
        <v>3.552</v>
      </c>
      <c r="I121" s="32" t="n">
        <v>3.34241</v>
      </c>
      <c r="J121" s="55" t="n">
        <v>0.00374314</v>
      </c>
      <c r="K121" s="54" t="n">
        <v>-0.209587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30</v>
      </c>
      <c r="E122" s="32" t="n">
        <v>29.7009</v>
      </c>
      <c r="F122" s="55" t="n">
        <v>0.0299192</v>
      </c>
      <c r="G122" s="54" t="n">
        <v>-0.299116</v>
      </c>
      <c r="H122" s="55" t="n">
        <v>4.098</v>
      </c>
      <c r="I122" s="32" t="n">
        <v>3.92793</v>
      </c>
      <c r="J122" s="55" t="n">
        <v>0.00372544</v>
      </c>
      <c r="K122" s="54" t="n">
        <v>-0.170066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21</v>
      </c>
      <c r="D123" s="55" t="n">
        <v>20</v>
      </c>
      <c r="E123" s="32" t="n">
        <v>20.0549</v>
      </c>
      <c r="F123" s="55" t="n">
        <v>0.266751</v>
      </c>
      <c r="G123" s="54" t="n">
        <v>0.0548763</v>
      </c>
      <c r="H123" s="55" t="n">
        <v>5.432</v>
      </c>
      <c r="I123" s="32" t="n">
        <v>5.06653</v>
      </c>
      <c r="J123" s="55" t="n">
        <v>0.00462794</v>
      </c>
      <c r="K123" s="54" t="n">
        <v>-0.365471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21</v>
      </c>
      <c r="D124" s="55" t="n">
        <v>10</v>
      </c>
      <c r="E124" s="32" t="n">
        <v>9.78219</v>
      </c>
      <c r="F124" s="55" t="n">
        <v>0.13362</v>
      </c>
      <c r="G124" s="54" t="n">
        <v>-0.21781</v>
      </c>
      <c r="H124" s="55" t="n">
        <v>5.447</v>
      </c>
      <c r="I124" s="32" t="n">
        <v>5.13336</v>
      </c>
      <c r="J124" s="55" t="n">
        <v>0.00278945</v>
      </c>
      <c r="K124" s="54" t="n">
        <v>-0.313645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363</v>
      </c>
      <c r="D125" s="55" t="n">
        <v>5</v>
      </c>
      <c r="E125" s="32" t="n">
        <v>5.38193</v>
      </c>
      <c r="F125" s="55" t="n">
        <v>3.37316</v>
      </c>
      <c r="G125" s="54" t="n">
        <v>0.381934</v>
      </c>
      <c r="H125" s="55" t="n">
        <v>5.702</v>
      </c>
      <c r="I125" s="32" t="n">
        <v>5.39105</v>
      </c>
      <c r="J125" s="55" t="n">
        <v>0.255813</v>
      </c>
      <c r="K125" s="54" t="n">
        <v>-0.310951</v>
      </c>
    </row>
    <row r="126" customFormat="false" ht="13.5" hidden="false" customHeight="false" outlineLevel="0" collapsed="false">
      <c r="A126" s="56" t="s">
        <v>21</v>
      </c>
      <c r="B126" s="57" t="s">
        <v>22</v>
      </c>
      <c r="C126" s="57" t="n">
        <v>242</v>
      </c>
      <c r="D126" s="58" t="n">
        <v>1</v>
      </c>
      <c r="E126" s="59" t="n">
        <v>3.18181</v>
      </c>
      <c r="F126" s="58" t="n">
        <v>1.58117</v>
      </c>
      <c r="G126" s="57" t="n">
        <v>2.18181</v>
      </c>
      <c r="H126" s="58" t="n">
        <v>6.11</v>
      </c>
      <c r="I126" s="59" t="n">
        <v>5.5199</v>
      </c>
      <c r="J126" s="58" t="n">
        <v>0.21973</v>
      </c>
      <c r="K126" s="57" t="n">
        <v>-0.590104</v>
      </c>
    </row>
    <row r="127" customFormat="false" ht="13.5" hidden="false" customHeight="false" outlineLevel="0" collapsed="false">
      <c r="A127" s="32" t="s">
        <v>83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3</v>
      </c>
      <c r="B128" s="50" t="s">
        <v>24</v>
      </c>
      <c r="C128" s="50" t="n">
        <v>121</v>
      </c>
      <c r="D128" s="51" t="n">
        <v>160</v>
      </c>
      <c r="E128" s="52" t="n">
        <v>160.334</v>
      </c>
      <c r="F128" s="51" t="n">
        <v>0.0334924</v>
      </c>
      <c r="G128" s="50" t="n">
        <v>0.334076</v>
      </c>
      <c r="H128" s="51" t="n">
        <v>2.825</v>
      </c>
      <c r="I128" s="52" t="n">
        <v>2.68648</v>
      </c>
      <c r="J128" s="51" t="n">
        <v>0.00306892</v>
      </c>
      <c r="K128" s="50" t="n">
        <v>-0.138521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150</v>
      </c>
      <c r="E129" s="32" t="n">
        <v>150.263</v>
      </c>
      <c r="F129" s="55" t="n">
        <v>0.0353344</v>
      </c>
      <c r="G129" s="54" t="n">
        <v>0.263123</v>
      </c>
      <c r="H129" s="55" t="n">
        <v>2.854</v>
      </c>
      <c r="I129" s="32" t="n">
        <v>2.70147</v>
      </c>
      <c r="J129" s="55" t="n">
        <v>0.0029835</v>
      </c>
      <c r="K129" s="54" t="n">
        <v>-0.152529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125</v>
      </c>
      <c r="E130" s="32" t="n">
        <v>125.295</v>
      </c>
      <c r="F130" s="55" t="n">
        <v>0.0380348</v>
      </c>
      <c r="G130" s="54" t="n">
        <v>0.2948</v>
      </c>
      <c r="H130" s="55" t="n">
        <v>3.097</v>
      </c>
      <c r="I130" s="32" t="n">
        <v>2.90964</v>
      </c>
      <c r="J130" s="55" t="n">
        <v>0.00333415</v>
      </c>
      <c r="K130" s="54" t="n">
        <v>-0.187363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100</v>
      </c>
      <c r="E131" s="32" t="n">
        <v>100.47</v>
      </c>
      <c r="F131" s="55" t="n">
        <v>0.0306239</v>
      </c>
      <c r="G131" s="54" t="n">
        <v>0.47023</v>
      </c>
      <c r="H131" s="55" t="n">
        <v>3.036</v>
      </c>
      <c r="I131" s="32" t="n">
        <v>2.84052</v>
      </c>
      <c r="J131" s="55" t="n">
        <v>0.00326877</v>
      </c>
      <c r="K131" s="54" t="n">
        <v>-0.19547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75</v>
      </c>
      <c r="E132" s="32" t="n">
        <v>75.2783</v>
      </c>
      <c r="F132" s="55" t="n">
        <v>0.0481315</v>
      </c>
      <c r="G132" s="54" t="n">
        <v>0.278343</v>
      </c>
      <c r="H132" s="55" t="n">
        <v>3.162</v>
      </c>
      <c r="I132" s="32" t="n">
        <v>2.98956</v>
      </c>
      <c r="J132" s="55" t="n">
        <v>0.00386197</v>
      </c>
      <c r="K132" s="54" t="n">
        <v>-0.172438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50</v>
      </c>
      <c r="E133" s="32" t="n">
        <v>50.3345</v>
      </c>
      <c r="F133" s="55" t="n">
        <v>0.0408723</v>
      </c>
      <c r="G133" s="54" t="n">
        <v>0.334473</v>
      </c>
      <c r="H133" s="55" t="n">
        <v>3.674</v>
      </c>
      <c r="I133" s="32" t="n">
        <v>3.59493</v>
      </c>
      <c r="J133" s="55" t="n">
        <v>0.00349083</v>
      </c>
      <c r="K133" s="54" t="n">
        <v>-0.0790744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30</v>
      </c>
      <c r="E134" s="32" t="n">
        <v>30.3959</v>
      </c>
      <c r="F134" s="55" t="n">
        <v>0.0305491</v>
      </c>
      <c r="G134" s="54" t="n">
        <v>0.395916</v>
      </c>
      <c r="H134" s="55" t="n">
        <v>4.279</v>
      </c>
      <c r="I134" s="32" t="n">
        <v>4.07458</v>
      </c>
      <c r="J134" s="55" t="n">
        <v>0.00352079</v>
      </c>
      <c r="K134" s="54" t="n">
        <v>-0.204421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40</v>
      </c>
      <c r="E135" s="32" t="n">
        <v>39.9491</v>
      </c>
      <c r="F135" s="55" t="n">
        <v>0.026658</v>
      </c>
      <c r="G135" s="54" t="n">
        <v>-0.0508919</v>
      </c>
      <c r="H135" s="55" t="n">
        <v>4.098</v>
      </c>
      <c r="I135" s="32" t="n">
        <v>3.60265</v>
      </c>
      <c r="J135" s="55" t="n">
        <v>0.0034125</v>
      </c>
      <c r="K135" s="54" t="n">
        <v>-0.495347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20</v>
      </c>
      <c r="E136" s="32" t="n">
        <v>20.3231</v>
      </c>
      <c r="F136" s="55" t="n">
        <v>0.0274913</v>
      </c>
      <c r="G136" s="54" t="n">
        <v>0.323124</v>
      </c>
      <c r="H136" s="55" t="n">
        <v>4.496</v>
      </c>
      <c r="I136" s="32" t="n">
        <v>4.23141</v>
      </c>
      <c r="J136" s="55" t="n">
        <v>0.00370505</v>
      </c>
      <c r="K136" s="54" t="n">
        <v>-0.264586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242</v>
      </c>
      <c r="D137" s="55" t="n">
        <v>10</v>
      </c>
      <c r="E137" s="32" t="n">
        <v>7.64056</v>
      </c>
      <c r="F137" s="55" t="n">
        <v>2.28705</v>
      </c>
      <c r="G137" s="54" t="n">
        <v>-2.35944</v>
      </c>
      <c r="H137" s="55" t="n">
        <v>4.755</v>
      </c>
      <c r="I137" s="32" t="n">
        <v>4.54221</v>
      </c>
      <c r="J137" s="55" t="n">
        <v>0.0521086</v>
      </c>
      <c r="K137" s="54" t="n">
        <v>-0.212793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363</v>
      </c>
      <c r="D138" s="55" t="n">
        <v>5</v>
      </c>
      <c r="E138" s="32" t="n">
        <v>5.42198</v>
      </c>
      <c r="F138" s="55" t="n">
        <v>3.6543</v>
      </c>
      <c r="G138" s="54" t="n">
        <v>0.421981</v>
      </c>
      <c r="H138" s="55" t="n">
        <v>4.924</v>
      </c>
      <c r="I138" s="32" t="n">
        <v>4.60309</v>
      </c>
      <c r="J138" s="55" t="n">
        <v>0.0961619</v>
      </c>
      <c r="K138" s="54" t="n">
        <v>-0.320911</v>
      </c>
    </row>
    <row r="139" customFormat="false" ht="13.5" hidden="false" customHeight="false" outlineLevel="0" collapsed="false">
      <c r="A139" s="56" t="s">
        <v>23</v>
      </c>
      <c r="B139" s="57" t="s">
        <v>24</v>
      </c>
      <c r="C139" s="57" t="n">
        <v>242</v>
      </c>
      <c r="D139" s="58" t="n">
        <v>1</v>
      </c>
      <c r="E139" s="59" t="n">
        <v>3.17162</v>
      </c>
      <c r="F139" s="58" t="n">
        <v>2.19154</v>
      </c>
      <c r="G139" s="57" t="n">
        <v>2.17162</v>
      </c>
      <c r="H139" s="58" t="n">
        <v>5.059</v>
      </c>
      <c r="I139" s="59" t="n">
        <v>4.65943</v>
      </c>
      <c r="J139" s="58" t="n">
        <v>0.0657242</v>
      </c>
      <c r="K139" s="57" t="n">
        <v>-0.399566</v>
      </c>
    </row>
    <row r="140" customFormat="false" ht="13.5" hidden="false" customHeight="false" outlineLevel="0" collapsed="false">
      <c r="A140" s="32" t="s">
        <v>8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5</v>
      </c>
      <c r="B141" s="50" t="s">
        <v>26</v>
      </c>
      <c r="C141" s="50" t="n">
        <v>121</v>
      </c>
      <c r="D141" s="51" t="n">
        <v>180</v>
      </c>
      <c r="E141" s="52" t="n">
        <v>179.936</v>
      </c>
      <c r="F141" s="51" t="n">
        <v>0.0264851</v>
      </c>
      <c r="G141" s="50" t="n">
        <v>-0.0640259</v>
      </c>
      <c r="H141" s="51" t="n">
        <v>3.256</v>
      </c>
      <c r="I141" s="52" t="n">
        <v>3.00821</v>
      </c>
      <c r="J141" s="51" t="n">
        <v>0.00335213</v>
      </c>
      <c r="K141" s="50" t="n">
        <v>-0.247785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150</v>
      </c>
      <c r="E142" s="32" t="n">
        <v>150.468</v>
      </c>
      <c r="F142" s="55" t="n">
        <v>0.0313869</v>
      </c>
      <c r="G142" s="54" t="n">
        <v>0.467514</v>
      </c>
      <c r="H142" s="55" t="n">
        <v>3.298</v>
      </c>
      <c r="I142" s="32" t="n">
        <v>3.07625</v>
      </c>
      <c r="J142" s="55" t="n">
        <v>0.00364983</v>
      </c>
      <c r="K142" s="54" t="n">
        <v>-0.221752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125</v>
      </c>
      <c r="E143" s="32" t="n">
        <v>125.019</v>
      </c>
      <c r="F143" s="55" t="n">
        <v>0.0234552</v>
      </c>
      <c r="G143" s="54" t="n">
        <v>0.0188446</v>
      </c>
      <c r="H143" s="55" t="n">
        <v>3.295</v>
      </c>
      <c r="I143" s="32" t="n">
        <v>3.07316</v>
      </c>
      <c r="J143" s="55" t="n">
        <v>0.00310378</v>
      </c>
      <c r="K143" s="54" t="n">
        <v>-0.221843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21</v>
      </c>
      <c r="D144" s="55" t="n">
        <v>100</v>
      </c>
      <c r="E144" s="32" t="n">
        <v>100.056</v>
      </c>
      <c r="F144" s="55" t="n">
        <v>0.0311582</v>
      </c>
      <c r="G144" s="54" t="n">
        <v>0.0559845</v>
      </c>
      <c r="H144" s="55" t="n">
        <v>3.233</v>
      </c>
      <c r="I144" s="32" t="n">
        <v>2.99879</v>
      </c>
      <c r="J144" s="55" t="n">
        <v>0.00366954</v>
      </c>
      <c r="K144" s="54" t="n">
        <v>-0.234207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21</v>
      </c>
      <c r="D145" s="55" t="n">
        <v>75</v>
      </c>
      <c r="E145" s="32" t="n">
        <v>75.2101</v>
      </c>
      <c r="F145" s="55" t="n">
        <v>0.0240576</v>
      </c>
      <c r="G145" s="54" t="n">
        <v>0.210075</v>
      </c>
      <c r="H145" s="55" t="n">
        <v>3.219</v>
      </c>
      <c r="I145" s="32" t="n">
        <v>3.02633</v>
      </c>
      <c r="J145" s="55" t="n">
        <v>0.0028325</v>
      </c>
      <c r="K145" s="54" t="n">
        <v>-0.19267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21</v>
      </c>
      <c r="D146" s="55" t="n">
        <v>50</v>
      </c>
      <c r="E146" s="32" t="n">
        <v>50.0698</v>
      </c>
      <c r="F146" s="55" t="n">
        <v>0.030922</v>
      </c>
      <c r="G146" s="54" t="n">
        <v>0.0697746</v>
      </c>
      <c r="H146" s="55" t="n">
        <v>3.533</v>
      </c>
      <c r="I146" s="32" t="n">
        <v>3.36374</v>
      </c>
      <c r="J146" s="55" t="n">
        <v>0.00395923</v>
      </c>
      <c r="K146" s="54" t="n">
        <v>-0.169256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21</v>
      </c>
      <c r="D147" s="55" t="n">
        <v>40</v>
      </c>
      <c r="E147" s="32" t="n">
        <v>40.0602</v>
      </c>
      <c r="F147" s="55" t="n">
        <v>0.0257731</v>
      </c>
      <c r="G147" s="54" t="n">
        <v>0.0601501</v>
      </c>
      <c r="H147" s="55" t="n">
        <v>3.65</v>
      </c>
      <c r="I147" s="32" t="n">
        <v>3.45044</v>
      </c>
      <c r="J147" s="55" t="n">
        <v>0.00313819</v>
      </c>
      <c r="K147" s="54" t="n">
        <v>-0.199562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21</v>
      </c>
      <c r="D148" s="55" t="n">
        <v>30</v>
      </c>
      <c r="E148" s="32" t="n">
        <v>30.0561</v>
      </c>
      <c r="F148" s="55" t="n">
        <v>0.0278656</v>
      </c>
      <c r="G148" s="54" t="n">
        <v>0.0561485</v>
      </c>
      <c r="H148" s="55" t="n">
        <v>3.741</v>
      </c>
      <c r="I148" s="32" t="n">
        <v>3.54322</v>
      </c>
      <c r="J148" s="55" t="n">
        <v>0.00262197</v>
      </c>
      <c r="K148" s="54" t="n">
        <v>-0.197777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21</v>
      </c>
      <c r="D149" s="55" t="n">
        <v>20</v>
      </c>
      <c r="E149" s="32" t="n">
        <v>20.0587</v>
      </c>
      <c r="F149" s="55" t="n">
        <v>0.0249366</v>
      </c>
      <c r="G149" s="54" t="n">
        <v>0.0587273</v>
      </c>
      <c r="H149" s="55" t="n">
        <v>4.156</v>
      </c>
      <c r="I149" s="32" t="n">
        <v>3.9376</v>
      </c>
      <c r="J149" s="55" t="n">
        <v>0.00323928</v>
      </c>
      <c r="K149" s="54" t="n">
        <v>-0.218405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42</v>
      </c>
      <c r="D150" s="55" t="n">
        <v>10</v>
      </c>
      <c r="E150" s="32" t="n">
        <v>7.71002</v>
      </c>
      <c r="F150" s="55" t="n">
        <v>2.46353</v>
      </c>
      <c r="G150" s="54" t="n">
        <v>-2.28998</v>
      </c>
      <c r="H150" s="55" t="n">
        <v>5.261</v>
      </c>
      <c r="I150" s="32" t="n">
        <v>5.19684</v>
      </c>
      <c r="J150" s="55" t="n">
        <v>0.208992</v>
      </c>
      <c r="K150" s="54" t="n">
        <v>-0.0641613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42</v>
      </c>
      <c r="D151" s="55" t="n">
        <v>5</v>
      </c>
      <c r="E151" s="32" t="n">
        <v>3.22567</v>
      </c>
      <c r="F151" s="55" t="n">
        <v>2.03044</v>
      </c>
      <c r="G151" s="54" t="n">
        <v>-1.77433</v>
      </c>
      <c r="H151" s="55" t="n">
        <v>5.714</v>
      </c>
      <c r="I151" s="32" t="n">
        <v>5.4961</v>
      </c>
      <c r="J151" s="55" t="n">
        <v>0.0909622</v>
      </c>
      <c r="K151" s="54" t="n">
        <v>-0.217897</v>
      </c>
    </row>
    <row r="152" customFormat="false" ht="13.5" hidden="false" customHeight="false" outlineLevel="0" collapsed="false">
      <c r="A152" s="56" t="s">
        <v>25</v>
      </c>
      <c r="B152" s="57" t="s">
        <v>26</v>
      </c>
      <c r="C152" s="57" t="n">
        <v>242</v>
      </c>
      <c r="D152" s="58" t="n">
        <v>1</v>
      </c>
      <c r="E152" s="59" t="n">
        <v>3.22567</v>
      </c>
      <c r="F152" s="58" t="n">
        <v>2.03044</v>
      </c>
      <c r="G152" s="57" t="n">
        <v>2.22567</v>
      </c>
      <c r="H152" s="58" t="n">
        <v>6.024</v>
      </c>
      <c r="I152" s="59" t="n">
        <v>5.4961</v>
      </c>
      <c r="J152" s="58" t="n">
        <v>0.0909622</v>
      </c>
      <c r="K152" s="57" t="n">
        <v>-0.527897</v>
      </c>
    </row>
    <row r="153" customFormat="false" ht="13.5" hidden="false" customHeight="false" outlineLevel="0" collapsed="false">
      <c r="A153" s="32" t="s">
        <v>83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7</v>
      </c>
      <c r="B154" s="50" t="s">
        <v>28</v>
      </c>
      <c r="C154" s="50" t="n">
        <v>121</v>
      </c>
      <c r="D154" s="51" t="n">
        <v>330</v>
      </c>
      <c r="E154" s="52" t="n">
        <v>330.894</v>
      </c>
      <c r="F154" s="51" t="n">
        <v>0.0332243</v>
      </c>
      <c r="G154" s="50" t="n">
        <v>0.893921</v>
      </c>
      <c r="H154" s="51" t="n">
        <v>3.044</v>
      </c>
      <c r="I154" s="52" t="n">
        <v>2.79139</v>
      </c>
      <c r="J154" s="51" t="n">
        <v>0.00271222</v>
      </c>
      <c r="K154" s="50" t="n">
        <v>-0.252611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250</v>
      </c>
      <c r="E155" s="32" t="n">
        <v>249.979</v>
      </c>
      <c r="F155" s="55" t="n">
        <v>0.0258203</v>
      </c>
      <c r="G155" s="54" t="n">
        <v>-0.0212097</v>
      </c>
      <c r="H155" s="55" t="n">
        <v>3.089</v>
      </c>
      <c r="I155" s="32" t="n">
        <v>2.91325</v>
      </c>
      <c r="J155" s="55" t="n">
        <v>0.00336472</v>
      </c>
      <c r="K155" s="54" t="n">
        <v>-0.175752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200</v>
      </c>
      <c r="E156" s="32" t="n">
        <v>200.23</v>
      </c>
      <c r="F156" s="55" t="n">
        <v>0.0249036</v>
      </c>
      <c r="G156" s="54" t="n">
        <v>0.230392</v>
      </c>
      <c r="H156" s="55" t="n">
        <v>3.052</v>
      </c>
      <c r="I156" s="32" t="n">
        <v>2.84397</v>
      </c>
      <c r="J156" s="55" t="n">
        <v>0.00322213</v>
      </c>
      <c r="K156" s="54" t="n">
        <v>-0.208033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175</v>
      </c>
      <c r="E157" s="32" t="n">
        <v>175.115</v>
      </c>
      <c r="F157" s="55" t="n">
        <v>0.0211539</v>
      </c>
      <c r="G157" s="54" t="n">
        <v>0.114975</v>
      </c>
      <c r="H157" s="55" t="n">
        <v>3.219</v>
      </c>
      <c r="I157" s="32" t="n">
        <v>3.01287</v>
      </c>
      <c r="J157" s="55" t="n">
        <v>0.00402271</v>
      </c>
      <c r="K157" s="54" t="n">
        <v>-0.206132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150</v>
      </c>
      <c r="E158" s="32" t="n">
        <v>150.281</v>
      </c>
      <c r="F158" s="55" t="n">
        <v>0.0346341</v>
      </c>
      <c r="G158" s="54" t="n">
        <v>0.281174</v>
      </c>
      <c r="H158" s="55" t="n">
        <v>3.229</v>
      </c>
      <c r="I158" s="32" t="n">
        <v>3.0448</v>
      </c>
      <c r="J158" s="55" t="n">
        <v>0.00351808</v>
      </c>
      <c r="K158" s="54" t="n">
        <v>-0.184198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125</v>
      </c>
      <c r="E159" s="32" t="n">
        <v>125.282</v>
      </c>
      <c r="F159" s="55" t="n">
        <v>0.0276235</v>
      </c>
      <c r="G159" s="54" t="n">
        <v>0.282143</v>
      </c>
      <c r="H159" s="55" t="n">
        <v>3.24</v>
      </c>
      <c r="I159" s="32" t="n">
        <v>3.0354</v>
      </c>
      <c r="J159" s="55" t="n">
        <v>0.00337787</v>
      </c>
      <c r="K159" s="54" t="n">
        <v>-0.204595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21</v>
      </c>
      <c r="D160" s="55" t="n">
        <v>100</v>
      </c>
      <c r="E160" s="32" t="n">
        <v>100.184</v>
      </c>
      <c r="F160" s="55" t="n">
        <v>0.022735</v>
      </c>
      <c r="G160" s="54" t="n">
        <v>0.183823</v>
      </c>
      <c r="H160" s="55" t="n">
        <v>3.192</v>
      </c>
      <c r="I160" s="32" t="n">
        <v>2.99418</v>
      </c>
      <c r="J160" s="55" t="n">
        <v>0.00329898</v>
      </c>
      <c r="K160" s="54" t="n">
        <v>-0.197818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21</v>
      </c>
      <c r="D161" s="55" t="n">
        <v>75</v>
      </c>
      <c r="E161" s="32" t="n">
        <v>75.1711</v>
      </c>
      <c r="F161" s="55" t="n">
        <v>0.0852189</v>
      </c>
      <c r="G161" s="54" t="n">
        <v>0.171143</v>
      </c>
      <c r="H161" s="55" t="n">
        <v>3.26</v>
      </c>
      <c r="I161" s="32" t="n">
        <v>3.08956</v>
      </c>
      <c r="J161" s="55" t="n">
        <v>0.00374369</v>
      </c>
      <c r="K161" s="54" t="n">
        <v>-0.170438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21</v>
      </c>
      <c r="D162" s="55" t="n">
        <v>50</v>
      </c>
      <c r="E162" s="32" t="n">
        <v>50.0896</v>
      </c>
      <c r="F162" s="55" t="n">
        <v>0.022201</v>
      </c>
      <c r="G162" s="54" t="n">
        <v>0.0895691</v>
      </c>
      <c r="H162" s="55" t="n">
        <v>3.511</v>
      </c>
      <c r="I162" s="32" t="n">
        <v>3.28801</v>
      </c>
      <c r="J162" s="55" t="n">
        <v>0.00415229</v>
      </c>
      <c r="K162" s="54" t="n">
        <v>-0.222992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21</v>
      </c>
      <c r="D163" s="55" t="n">
        <v>40</v>
      </c>
      <c r="E163" s="32" t="n">
        <v>40.1443</v>
      </c>
      <c r="F163" s="55" t="n">
        <v>0.0282236</v>
      </c>
      <c r="G163" s="54" t="n">
        <v>0.144257</v>
      </c>
      <c r="H163" s="55" t="n">
        <v>3.577</v>
      </c>
      <c r="I163" s="32" t="n">
        <v>3.38118</v>
      </c>
      <c r="J163" s="55" t="n">
        <v>0.00455886</v>
      </c>
      <c r="K163" s="54" t="n">
        <v>-0.195818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21</v>
      </c>
      <c r="D164" s="55" t="n">
        <v>30</v>
      </c>
      <c r="E164" s="32" t="n">
        <v>30.2164</v>
      </c>
      <c r="F164" s="55" t="n">
        <v>0.030176</v>
      </c>
      <c r="G164" s="54" t="n">
        <v>0.216413</v>
      </c>
      <c r="H164" s="55" t="n">
        <v>3.7</v>
      </c>
      <c r="I164" s="32" t="n">
        <v>3.38757</v>
      </c>
      <c r="J164" s="55" t="n">
        <v>0.00435856</v>
      </c>
      <c r="K164" s="54" t="n">
        <v>-0.31243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21</v>
      </c>
      <c r="D165" s="55" t="n">
        <v>20</v>
      </c>
      <c r="E165" s="32" t="n">
        <v>20.0619</v>
      </c>
      <c r="F165" s="55" t="n">
        <v>0.185323</v>
      </c>
      <c r="G165" s="54" t="n">
        <v>0.0619183</v>
      </c>
      <c r="H165" s="55" t="n">
        <v>3.75</v>
      </c>
      <c r="I165" s="32" t="n">
        <v>3.57567</v>
      </c>
      <c r="J165" s="55" t="n">
        <v>0.00361338</v>
      </c>
      <c r="K165" s="54" t="n">
        <v>-0.174331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242</v>
      </c>
      <c r="D166" s="55" t="n">
        <v>10</v>
      </c>
      <c r="E166" s="32" t="n">
        <v>7.61969</v>
      </c>
      <c r="F166" s="55" t="n">
        <v>2.42606</v>
      </c>
      <c r="G166" s="54" t="n">
        <v>-2.38031</v>
      </c>
      <c r="H166" s="55" t="n">
        <v>3.969</v>
      </c>
      <c r="I166" s="32" t="n">
        <v>4.03624</v>
      </c>
      <c r="J166" s="55" t="n">
        <v>0.233054</v>
      </c>
      <c r="K166" s="54" t="n">
        <v>0.0672352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251</v>
      </c>
      <c r="D167" s="55" t="n">
        <v>5</v>
      </c>
      <c r="E167" s="32" t="n">
        <v>3.46165</v>
      </c>
      <c r="F167" s="55" t="n">
        <v>2.31807</v>
      </c>
      <c r="G167" s="54" t="n">
        <v>-1.53835</v>
      </c>
      <c r="H167" s="55" t="n">
        <v>4.336</v>
      </c>
      <c r="I167" s="32" t="n">
        <v>4.38873</v>
      </c>
      <c r="J167" s="55" t="n">
        <v>0.178156</v>
      </c>
      <c r="K167" s="54" t="n">
        <v>0.0527291</v>
      </c>
    </row>
    <row r="168" customFormat="false" ht="13.5" hidden="false" customHeight="false" outlineLevel="0" collapsed="false">
      <c r="A168" s="56" t="s">
        <v>27</v>
      </c>
      <c r="B168" s="57" t="s">
        <v>28</v>
      </c>
      <c r="C168" s="57" t="n">
        <v>242</v>
      </c>
      <c r="D168" s="58" t="n">
        <v>1</v>
      </c>
      <c r="E168" s="59" t="n">
        <v>3.21966</v>
      </c>
      <c r="F168" s="58" t="n">
        <v>1.98348</v>
      </c>
      <c r="G168" s="57" t="n">
        <v>2.21966</v>
      </c>
      <c r="H168" s="58" t="n">
        <v>4.853</v>
      </c>
      <c r="I168" s="59" t="n">
        <v>4.40993</v>
      </c>
      <c r="J168" s="58" t="n">
        <v>0.142557</v>
      </c>
      <c r="K168" s="57" t="n">
        <v>-0.443066</v>
      </c>
    </row>
    <row r="169" customFormat="false" ht="13.5" hidden="false" customHeight="false" outlineLevel="0" collapsed="false">
      <c r="A169" s="32" t="s">
        <v>83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29</v>
      </c>
      <c r="B170" s="50" t="s">
        <v>30</v>
      </c>
      <c r="C170" s="50" t="n">
        <v>121</v>
      </c>
      <c r="D170" s="51" t="n">
        <v>346</v>
      </c>
      <c r="E170" s="52" t="n">
        <v>346.176</v>
      </c>
      <c r="F170" s="51" t="n">
        <v>0.072749</v>
      </c>
      <c r="G170" s="50" t="n">
        <v>0.175629</v>
      </c>
      <c r="H170" s="51" t="n">
        <v>3.031</v>
      </c>
      <c r="I170" s="52" t="n">
        <v>2.78489</v>
      </c>
      <c r="J170" s="51" t="n">
        <v>0.00338329</v>
      </c>
      <c r="K170" s="50" t="n">
        <v>-0.246107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300</v>
      </c>
      <c r="E171" s="32" t="n">
        <v>300.714</v>
      </c>
      <c r="F171" s="55" t="n">
        <v>0.0481913</v>
      </c>
      <c r="G171" s="54" t="n">
        <v>0.713715</v>
      </c>
      <c r="H171" s="55" t="n">
        <v>2.997</v>
      </c>
      <c r="I171" s="32" t="n">
        <v>2.82159</v>
      </c>
      <c r="J171" s="55" t="n">
        <v>0.00307589</v>
      </c>
      <c r="K171" s="54" t="n">
        <v>-0.175413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250</v>
      </c>
      <c r="E172" s="32" t="n">
        <v>250.155</v>
      </c>
      <c r="F172" s="55" t="n">
        <v>0.0692148</v>
      </c>
      <c r="G172" s="54" t="n">
        <v>0.155472</v>
      </c>
      <c r="H172" s="55" t="n">
        <v>3.073</v>
      </c>
      <c r="I172" s="32" t="n">
        <v>2.9055</v>
      </c>
      <c r="J172" s="55" t="n">
        <v>0.00299199</v>
      </c>
      <c r="K172" s="54" t="n">
        <v>-0.167504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200</v>
      </c>
      <c r="E173" s="32" t="n">
        <v>200.692</v>
      </c>
      <c r="F173" s="55" t="n">
        <v>0.0751011</v>
      </c>
      <c r="G173" s="54" t="n">
        <v>0.69249</v>
      </c>
      <c r="H173" s="55" t="n">
        <v>3.122</v>
      </c>
      <c r="I173" s="32" t="n">
        <v>2.93748</v>
      </c>
      <c r="J173" s="55" t="n">
        <v>0.00332439</v>
      </c>
      <c r="K173" s="54" t="n">
        <v>-0.184521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175</v>
      </c>
      <c r="E174" s="32" t="n">
        <v>175.947</v>
      </c>
      <c r="F174" s="55" t="n">
        <v>0.0812976</v>
      </c>
      <c r="G174" s="54" t="n">
        <v>0.946747</v>
      </c>
      <c r="H174" s="55" t="n">
        <v>3.164</v>
      </c>
      <c r="I174" s="32" t="n">
        <v>2.96131</v>
      </c>
      <c r="J174" s="55" t="n">
        <v>0.00292357</v>
      </c>
      <c r="K174" s="54" t="n">
        <v>-0.202694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150</v>
      </c>
      <c r="E175" s="32" t="n">
        <v>150.186</v>
      </c>
      <c r="F175" s="55" t="n">
        <v>0.0456832</v>
      </c>
      <c r="G175" s="54" t="n">
        <v>0.185852</v>
      </c>
      <c r="H175" s="55" t="n">
        <v>3.257</v>
      </c>
      <c r="I175" s="32" t="n">
        <v>3.08683</v>
      </c>
      <c r="J175" s="55" t="n">
        <v>0.00346572</v>
      </c>
      <c r="K175" s="54" t="n">
        <v>-0.170174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125</v>
      </c>
      <c r="E176" s="32" t="n">
        <v>124.936</v>
      </c>
      <c r="F176" s="55" t="n">
        <v>0.0460735</v>
      </c>
      <c r="G176" s="54" t="n">
        <v>-0.0643082</v>
      </c>
      <c r="H176" s="55" t="n">
        <v>3.226</v>
      </c>
      <c r="I176" s="32" t="n">
        <v>3.04317</v>
      </c>
      <c r="J176" s="55" t="n">
        <v>0.00340426</v>
      </c>
      <c r="K176" s="54" t="n">
        <v>-0.182835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100</v>
      </c>
      <c r="E177" s="32" t="n">
        <v>100.069</v>
      </c>
      <c r="F177" s="55" t="n">
        <v>0.0374551</v>
      </c>
      <c r="G177" s="54" t="n">
        <v>0.069313</v>
      </c>
      <c r="H177" s="55" t="n">
        <v>3.215</v>
      </c>
      <c r="I177" s="32" t="n">
        <v>3.02655</v>
      </c>
      <c r="J177" s="55" t="n">
        <v>0.00377048</v>
      </c>
      <c r="K177" s="54" t="n">
        <v>-0.188454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75</v>
      </c>
      <c r="E178" s="32" t="n">
        <v>74.9181</v>
      </c>
      <c r="F178" s="55" t="n">
        <v>0.0393198</v>
      </c>
      <c r="G178" s="54" t="n">
        <v>-0.0818939</v>
      </c>
      <c r="H178" s="55" t="n">
        <v>3.186</v>
      </c>
      <c r="I178" s="32" t="n">
        <v>3.00753</v>
      </c>
      <c r="J178" s="55" t="n">
        <v>0.00348107</v>
      </c>
      <c r="K178" s="54" t="n">
        <v>-0.178471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21</v>
      </c>
      <c r="D179" s="55" t="n">
        <v>50</v>
      </c>
      <c r="E179" s="32" t="n">
        <v>50.0085</v>
      </c>
      <c r="F179" s="55" t="n">
        <v>0.0333478</v>
      </c>
      <c r="G179" s="54" t="n">
        <v>0.00852966</v>
      </c>
      <c r="H179" s="55" t="n">
        <v>3.455</v>
      </c>
      <c r="I179" s="32" t="n">
        <v>3.25877</v>
      </c>
      <c r="J179" s="55" t="n">
        <v>0.00425001</v>
      </c>
      <c r="K179" s="54" t="n">
        <v>-0.196231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21</v>
      </c>
      <c r="D180" s="55" t="n">
        <v>40</v>
      </c>
      <c r="E180" s="32" t="n">
        <v>39.7202</v>
      </c>
      <c r="F180" s="55" t="n">
        <v>0.0234393</v>
      </c>
      <c r="G180" s="54" t="n">
        <v>-0.279842</v>
      </c>
      <c r="H180" s="55" t="n">
        <v>3.541</v>
      </c>
      <c r="I180" s="32" t="n">
        <v>3.3507</v>
      </c>
      <c r="J180" s="55" t="n">
        <v>0.00348005</v>
      </c>
      <c r="K180" s="54" t="n">
        <v>-0.190297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21</v>
      </c>
      <c r="D181" s="55" t="n">
        <v>30</v>
      </c>
      <c r="E181" s="32" t="n">
        <v>29.9059</v>
      </c>
      <c r="F181" s="55" t="n">
        <v>0.0296505</v>
      </c>
      <c r="G181" s="54" t="n">
        <v>-0.0941315</v>
      </c>
      <c r="H181" s="55" t="n">
        <v>3.595</v>
      </c>
      <c r="I181" s="32" t="n">
        <v>3.38283</v>
      </c>
      <c r="J181" s="55" t="n">
        <v>0.00372904</v>
      </c>
      <c r="K181" s="54" t="n">
        <v>-0.212165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21</v>
      </c>
      <c r="D182" s="55" t="n">
        <v>20</v>
      </c>
      <c r="E182" s="32" t="n">
        <v>20.0614</v>
      </c>
      <c r="F182" s="55" t="n">
        <v>0.0303641</v>
      </c>
      <c r="G182" s="54" t="n">
        <v>0.0613976</v>
      </c>
      <c r="H182" s="55" t="n">
        <v>3.593</v>
      </c>
      <c r="I182" s="32" t="n">
        <v>3.43009</v>
      </c>
      <c r="J182" s="55" t="n">
        <v>0.0034689</v>
      </c>
      <c r="K182" s="54" t="n">
        <v>-0.162909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242</v>
      </c>
      <c r="D183" s="55" t="n">
        <v>10</v>
      </c>
      <c r="E183" s="32" t="n">
        <v>7.4466</v>
      </c>
      <c r="F183" s="55" t="n">
        <v>2.36601</v>
      </c>
      <c r="G183" s="54" t="n">
        <v>-2.5534</v>
      </c>
      <c r="H183" s="55" t="n">
        <v>4.84</v>
      </c>
      <c r="I183" s="32" t="n">
        <v>5.60973</v>
      </c>
      <c r="J183" s="55" t="n">
        <v>0.29572</v>
      </c>
      <c r="K183" s="54" t="n">
        <v>0.769731</v>
      </c>
    </row>
    <row r="184" customFormat="false" ht="12.75" hidden="false" customHeight="false" outlineLevel="0" collapsed="false">
      <c r="A184" s="53" t="s">
        <v>29</v>
      </c>
      <c r="B184" s="54" t="s">
        <v>30</v>
      </c>
      <c r="C184" s="54" t="n">
        <v>363</v>
      </c>
      <c r="D184" s="55" t="n">
        <v>5</v>
      </c>
      <c r="E184" s="32" t="n">
        <v>5.30017</v>
      </c>
      <c r="F184" s="55" t="n">
        <v>3.60097</v>
      </c>
      <c r="G184" s="54" t="n">
        <v>0.300168</v>
      </c>
      <c r="H184" s="55" t="n">
        <v>6.202</v>
      </c>
      <c r="I184" s="32" t="n">
        <v>5.72949</v>
      </c>
      <c r="J184" s="55" t="n">
        <v>0.294935</v>
      </c>
      <c r="K184" s="54" t="n">
        <v>-0.472513</v>
      </c>
    </row>
    <row r="185" customFormat="false" ht="13.5" hidden="false" customHeight="false" outlineLevel="0" collapsed="false">
      <c r="A185" s="56" t="s">
        <v>29</v>
      </c>
      <c r="B185" s="57" t="s">
        <v>30</v>
      </c>
      <c r="C185" s="57" t="n">
        <v>242</v>
      </c>
      <c r="D185" s="58" t="n">
        <v>1</v>
      </c>
      <c r="E185" s="59" t="n">
        <v>3.04648</v>
      </c>
      <c r="F185" s="58" t="n">
        <v>2.04365</v>
      </c>
      <c r="G185" s="57" t="n">
        <v>2.04648</v>
      </c>
      <c r="H185" s="58" t="n">
        <v>6.419</v>
      </c>
      <c r="I185" s="59" t="n">
        <v>5.93689</v>
      </c>
      <c r="J185" s="58" t="n">
        <v>0.0324605</v>
      </c>
      <c r="K185" s="57" t="n">
        <v>-0.482108</v>
      </c>
    </row>
    <row r="186" customFormat="false" ht="13.5" hidden="false" customHeight="false" outlineLevel="0" collapsed="false">
      <c r="A186" s="32" t="s">
        <v>83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1</v>
      </c>
      <c r="B187" s="50" t="s">
        <v>32</v>
      </c>
      <c r="C187" s="50" t="n">
        <v>121</v>
      </c>
      <c r="D187" s="51" t="n">
        <v>350</v>
      </c>
      <c r="E187" s="52" t="n">
        <v>349.682</v>
      </c>
      <c r="F187" s="51" t="n">
        <v>0.0355436</v>
      </c>
      <c r="G187" s="50" t="n">
        <v>-0.317993</v>
      </c>
      <c r="H187" s="51" t="n">
        <v>2.999</v>
      </c>
      <c r="I187" s="52" t="n">
        <v>2.77964</v>
      </c>
      <c r="J187" s="51" t="n">
        <v>0.00260403</v>
      </c>
      <c r="K187" s="50" t="n">
        <v>-0.219356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300</v>
      </c>
      <c r="E188" s="32" t="n">
        <v>299.928</v>
      </c>
      <c r="F188" s="55" t="n">
        <v>0.0349462</v>
      </c>
      <c r="G188" s="54" t="n">
        <v>-0.0717163</v>
      </c>
      <c r="H188" s="55" t="n">
        <v>3.011</v>
      </c>
      <c r="I188" s="32" t="n">
        <v>2.82183</v>
      </c>
      <c r="J188" s="55" t="n">
        <v>0.00389947</v>
      </c>
      <c r="K188" s="54" t="n">
        <v>-0.189165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250</v>
      </c>
      <c r="E189" s="32" t="n">
        <v>249.556</v>
      </c>
      <c r="F189" s="55" t="n">
        <v>0.0474536</v>
      </c>
      <c r="G189" s="54" t="n">
        <v>-0.443802</v>
      </c>
      <c r="H189" s="55" t="n">
        <v>3.029</v>
      </c>
      <c r="I189" s="32" t="n">
        <v>2.85165</v>
      </c>
      <c r="J189" s="55" t="n">
        <v>0.00274685</v>
      </c>
      <c r="K189" s="54" t="n">
        <v>-0.177347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200</v>
      </c>
      <c r="E190" s="32" t="n">
        <v>199.674</v>
      </c>
      <c r="F190" s="55" t="n">
        <v>0.053459</v>
      </c>
      <c r="G190" s="54" t="n">
        <v>-0.326416</v>
      </c>
      <c r="H190" s="55" t="n">
        <v>3.114</v>
      </c>
      <c r="I190" s="32" t="n">
        <v>2.91103</v>
      </c>
      <c r="J190" s="55" t="n">
        <v>0.00375483</v>
      </c>
      <c r="K190" s="54" t="n">
        <v>-0.202967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175</v>
      </c>
      <c r="E191" s="32" t="n">
        <v>175.224</v>
      </c>
      <c r="F191" s="55" t="n">
        <v>0.0317488</v>
      </c>
      <c r="G191" s="54" t="n">
        <v>0.224289</v>
      </c>
      <c r="H191" s="55" t="n">
        <v>3.1</v>
      </c>
      <c r="I191" s="32" t="n">
        <v>2.90048</v>
      </c>
      <c r="J191" s="55" t="n">
        <v>0.00310136</v>
      </c>
      <c r="K191" s="54" t="n">
        <v>-0.199521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150</v>
      </c>
      <c r="E192" s="32" t="n">
        <v>150.051</v>
      </c>
      <c r="F192" s="55" t="n">
        <v>0.0522087</v>
      </c>
      <c r="G192" s="54" t="n">
        <v>0.0509338</v>
      </c>
      <c r="H192" s="55" t="n">
        <v>3.116</v>
      </c>
      <c r="I192" s="32" t="n">
        <v>2.92321</v>
      </c>
      <c r="J192" s="55" t="n">
        <v>0.00353297</v>
      </c>
      <c r="K192" s="54" t="n">
        <v>-0.192793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125</v>
      </c>
      <c r="E193" s="32" t="n">
        <v>124.53</v>
      </c>
      <c r="F193" s="55" t="n">
        <v>0.03876</v>
      </c>
      <c r="G193" s="54" t="n">
        <v>-0.47023</v>
      </c>
      <c r="H193" s="55" t="n">
        <v>3.141</v>
      </c>
      <c r="I193" s="32" t="n">
        <v>2.94017</v>
      </c>
      <c r="J193" s="55" t="n">
        <v>0.00380937</v>
      </c>
      <c r="K193" s="54" t="n">
        <v>-0.200826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100</v>
      </c>
      <c r="E194" s="32" t="n">
        <v>100.078</v>
      </c>
      <c r="F194" s="55" t="n">
        <v>0.0627846</v>
      </c>
      <c r="G194" s="54" t="n">
        <v>0.0776978</v>
      </c>
      <c r="H194" s="55" t="n">
        <v>3.153</v>
      </c>
      <c r="I194" s="32" t="n">
        <v>2.95392</v>
      </c>
      <c r="J194" s="55" t="n">
        <v>0.00316124</v>
      </c>
      <c r="K194" s="54" t="n">
        <v>-0.199083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21</v>
      </c>
      <c r="D195" s="55" t="n">
        <v>75</v>
      </c>
      <c r="E195" s="32" t="n">
        <v>74.9063</v>
      </c>
      <c r="F195" s="55" t="n">
        <v>0.138687</v>
      </c>
      <c r="G195" s="54" t="n">
        <v>-0.0937119</v>
      </c>
      <c r="H195" s="55" t="n">
        <v>3.362</v>
      </c>
      <c r="I195" s="32" t="n">
        <v>3.13304</v>
      </c>
      <c r="J195" s="55" t="n">
        <v>0.00393996</v>
      </c>
      <c r="K195" s="54" t="n">
        <v>-0.228959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21</v>
      </c>
      <c r="D196" s="55" t="n">
        <v>50</v>
      </c>
      <c r="E196" s="32" t="n">
        <v>49.8141</v>
      </c>
      <c r="F196" s="55" t="n">
        <v>0.0631053</v>
      </c>
      <c r="G196" s="54" t="n">
        <v>-0.185925</v>
      </c>
      <c r="H196" s="55" t="n">
        <v>3.408</v>
      </c>
      <c r="I196" s="32" t="n">
        <v>3.211</v>
      </c>
      <c r="J196" s="55" t="n">
        <v>0.00493964</v>
      </c>
      <c r="K196" s="54" t="n">
        <v>-0.197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21</v>
      </c>
      <c r="D197" s="55" t="n">
        <v>40</v>
      </c>
      <c r="E197" s="32" t="n">
        <v>39.7904</v>
      </c>
      <c r="F197" s="55" t="n">
        <v>0.178618</v>
      </c>
      <c r="G197" s="54" t="n">
        <v>-0.209644</v>
      </c>
      <c r="H197" s="55" t="n">
        <v>3.48</v>
      </c>
      <c r="I197" s="32" t="n">
        <v>3.28465</v>
      </c>
      <c r="J197" s="55" t="n">
        <v>0.00400564</v>
      </c>
      <c r="K197" s="54" t="n">
        <v>-0.195347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21</v>
      </c>
      <c r="D198" s="55" t="n">
        <v>30</v>
      </c>
      <c r="E198" s="32" t="n">
        <v>29.6716</v>
      </c>
      <c r="F198" s="55" t="n">
        <v>0.0352658</v>
      </c>
      <c r="G198" s="54" t="n">
        <v>-0.328396</v>
      </c>
      <c r="H198" s="55" t="n">
        <v>3.57</v>
      </c>
      <c r="I198" s="32" t="n">
        <v>3.35157</v>
      </c>
      <c r="J198" s="55" t="n">
        <v>0.00305731</v>
      </c>
      <c r="K198" s="54" t="n">
        <v>-0.21843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21</v>
      </c>
      <c r="D199" s="55" t="n">
        <v>20</v>
      </c>
      <c r="E199" s="32" t="n">
        <v>19.3627</v>
      </c>
      <c r="F199" s="55" t="n">
        <v>0.447002</v>
      </c>
      <c r="G199" s="54" t="n">
        <v>-0.637331</v>
      </c>
      <c r="H199" s="55" t="n">
        <v>3.708</v>
      </c>
      <c r="I199" s="32" t="n">
        <v>3.45036</v>
      </c>
      <c r="J199" s="55" t="n">
        <v>0.0259557</v>
      </c>
      <c r="K199" s="54" t="n">
        <v>-0.257636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126</v>
      </c>
      <c r="D200" s="55" t="n">
        <v>10</v>
      </c>
      <c r="E200" s="32" t="n">
        <v>9.36547</v>
      </c>
      <c r="F200" s="55" t="n">
        <v>0.89765</v>
      </c>
      <c r="G200" s="54" t="n">
        <v>-0.634532</v>
      </c>
      <c r="H200" s="55" t="n">
        <v>4.062</v>
      </c>
      <c r="I200" s="32" t="n">
        <v>3.96825</v>
      </c>
      <c r="J200" s="55" t="n">
        <v>0.239428</v>
      </c>
      <c r="K200" s="54" t="n">
        <v>-0.0937459</v>
      </c>
    </row>
    <row r="201" customFormat="false" ht="12.75" hidden="false" customHeight="false" outlineLevel="0" collapsed="false">
      <c r="A201" s="53" t="s">
        <v>31</v>
      </c>
      <c r="B201" s="54" t="s">
        <v>32</v>
      </c>
      <c r="C201" s="54" t="n">
        <v>363</v>
      </c>
      <c r="D201" s="55" t="n">
        <v>5</v>
      </c>
      <c r="E201" s="32" t="n">
        <v>5.21051</v>
      </c>
      <c r="F201" s="55" t="n">
        <v>3.42928</v>
      </c>
      <c r="G201" s="54" t="n">
        <v>0.210507</v>
      </c>
      <c r="H201" s="55" t="n">
        <v>5.171</v>
      </c>
      <c r="I201" s="32" t="n">
        <v>4.87053</v>
      </c>
      <c r="J201" s="55" t="n">
        <v>0.718933</v>
      </c>
      <c r="K201" s="54" t="n">
        <v>-0.300468</v>
      </c>
    </row>
    <row r="202" customFormat="false" ht="13.5" hidden="false" customHeight="false" outlineLevel="0" collapsed="false">
      <c r="A202" s="56" t="s">
        <v>31</v>
      </c>
      <c r="B202" s="57" t="s">
        <v>32</v>
      </c>
      <c r="C202" s="57" t="n">
        <v>237</v>
      </c>
      <c r="D202" s="58" t="n">
        <v>0</v>
      </c>
      <c r="E202" s="59" t="n">
        <v>3.00154</v>
      </c>
      <c r="F202" s="58" t="n">
        <v>1.86936</v>
      </c>
      <c r="G202" s="57" t="n">
        <v>3.00154</v>
      </c>
      <c r="H202" s="58" t="n">
        <v>6.012</v>
      </c>
      <c r="I202" s="59" t="n">
        <v>5.35022</v>
      </c>
      <c r="J202" s="58" t="n">
        <v>0.311008</v>
      </c>
      <c r="K202" s="57" t="n">
        <v>-0.661777</v>
      </c>
    </row>
    <row r="203" customFormat="false" ht="13.5" hidden="false" customHeight="false" outlineLevel="0" collapsed="false">
      <c r="A203" s="32" t="s">
        <v>83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2.75" hidden="false" customHeight="false" outlineLevel="0" collapsed="false">
      <c r="A204" s="49" t="s">
        <v>33</v>
      </c>
      <c r="B204" s="50" t="s">
        <v>34</v>
      </c>
      <c r="C204" s="50" t="n">
        <v>121</v>
      </c>
      <c r="D204" s="51" t="n">
        <v>310</v>
      </c>
      <c r="E204" s="52" t="n">
        <v>310.431</v>
      </c>
      <c r="F204" s="51" t="n">
        <v>0.0448645</v>
      </c>
      <c r="G204" s="50" t="n">
        <v>0.430725</v>
      </c>
      <c r="H204" s="51" t="n">
        <v>3.031</v>
      </c>
      <c r="I204" s="52" t="n">
        <v>2.80384</v>
      </c>
      <c r="J204" s="51" t="n">
        <v>0.00359634</v>
      </c>
      <c r="K204" s="50" t="n">
        <v>-0.227157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300</v>
      </c>
      <c r="E205" s="32" t="n">
        <v>299.998</v>
      </c>
      <c r="F205" s="55" t="n">
        <v>0.0340846</v>
      </c>
      <c r="G205" s="54" t="n">
        <v>-0.00219727</v>
      </c>
      <c r="H205" s="55" t="n">
        <v>3.259</v>
      </c>
      <c r="I205" s="32" t="n">
        <v>2.82228</v>
      </c>
      <c r="J205" s="55" t="n">
        <v>0.00339907</v>
      </c>
      <c r="K205" s="54" t="n">
        <v>-0.436719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250</v>
      </c>
      <c r="E206" s="32" t="n">
        <v>250.073</v>
      </c>
      <c r="F206" s="55" t="n">
        <v>0.031895</v>
      </c>
      <c r="G206" s="54" t="n">
        <v>0.0733795</v>
      </c>
      <c r="H206" s="55" t="n">
        <v>3.139</v>
      </c>
      <c r="I206" s="32" t="n">
        <v>2.89055</v>
      </c>
      <c r="J206" s="55" t="n">
        <v>0.00299721</v>
      </c>
      <c r="K206" s="54" t="n">
        <v>-0.248455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200</v>
      </c>
      <c r="E207" s="32" t="n">
        <v>200.145</v>
      </c>
      <c r="F207" s="55" t="n">
        <v>0.0910256</v>
      </c>
      <c r="G207" s="54" t="n">
        <v>0.144867</v>
      </c>
      <c r="H207" s="55" t="n">
        <v>3.433</v>
      </c>
      <c r="I207" s="32" t="n">
        <v>2.92113</v>
      </c>
      <c r="J207" s="55" t="n">
        <v>0.00348792</v>
      </c>
      <c r="K207" s="54" t="n">
        <v>-0.511868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175</v>
      </c>
      <c r="E208" s="32" t="n">
        <v>175.156</v>
      </c>
      <c r="F208" s="55" t="n">
        <v>0.0318077</v>
      </c>
      <c r="G208" s="54" t="n">
        <v>0.155945</v>
      </c>
      <c r="H208" s="55" t="n">
        <v>3.236</v>
      </c>
      <c r="I208" s="32" t="n">
        <v>2.93155</v>
      </c>
      <c r="J208" s="55" t="n">
        <v>0.00320419</v>
      </c>
      <c r="K208" s="54" t="n">
        <v>-0.304455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21</v>
      </c>
      <c r="D209" s="55" t="n">
        <v>150</v>
      </c>
      <c r="E209" s="32" t="n">
        <v>150.356</v>
      </c>
      <c r="F209" s="55" t="n">
        <v>0.0740166</v>
      </c>
      <c r="G209" s="54" t="n">
        <v>0.355576</v>
      </c>
      <c r="H209" s="55" t="n">
        <v>3.169</v>
      </c>
      <c r="I209" s="32" t="n">
        <v>2.97455</v>
      </c>
      <c r="J209" s="55" t="n">
        <v>0.00337638</v>
      </c>
      <c r="K209" s="54" t="n">
        <v>-0.194454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125</v>
      </c>
      <c r="E210" s="32" t="n">
        <v>125.166</v>
      </c>
      <c r="F210" s="55" t="n">
        <v>0.0380297</v>
      </c>
      <c r="G210" s="54" t="n">
        <v>0.166122</v>
      </c>
      <c r="H210" s="55" t="n">
        <v>3.214</v>
      </c>
      <c r="I210" s="32" t="n">
        <v>3.00567</v>
      </c>
      <c r="J210" s="55" t="n">
        <v>0.00340192</v>
      </c>
      <c r="K210" s="54" t="n">
        <v>-0.208331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21</v>
      </c>
      <c r="D211" s="55" t="n">
        <v>100</v>
      </c>
      <c r="E211" s="32" t="n">
        <v>99.968</v>
      </c>
      <c r="F211" s="55" t="n">
        <v>0.0660244</v>
      </c>
      <c r="G211" s="54" t="n">
        <v>-0.0320435</v>
      </c>
      <c r="H211" s="55" t="n">
        <v>3.164</v>
      </c>
      <c r="I211" s="32" t="n">
        <v>2.95511</v>
      </c>
      <c r="J211" s="55" t="n">
        <v>0.00371887</v>
      </c>
      <c r="K211" s="54" t="n">
        <v>-0.208893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21</v>
      </c>
      <c r="D212" s="55" t="n">
        <v>75</v>
      </c>
      <c r="E212" s="32" t="n">
        <v>74.3332</v>
      </c>
      <c r="F212" s="55" t="n">
        <v>0.0398732</v>
      </c>
      <c r="G212" s="54" t="n">
        <v>-0.666771</v>
      </c>
      <c r="H212" s="55" t="n">
        <v>3.186</v>
      </c>
      <c r="I212" s="32" t="n">
        <v>2.96175</v>
      </c>
      <c r="J212" s="55" t="n">
        <v>0.00326159</v>
      </c>
      <c r="K212" s="54" t="n">
        <v>-0.224248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21</v>
      </c>
      <c r="D213" s="55" t="n">
        <v>50</v>
      </c>
      <c r="E213" s="32" t="n">
        <v>51.0031</v>
      </c>
      <c r="F213" s="55" t="n">
        <v>0.0456764</v>
      </c>
      <c r="G213" s="54" t="n">
        <v>1.00313</v>
      </c>
      <c r="H213" s="55" t="n">
        <v>3.473</v>
      </c>
      <c r="I213" s="32" t="n">
        <v>3.25178</v>
      </c>
      <c r="J213" s="55" t="n">
        <v>0.00338252</v>
      </c>
      <c r="K213" s="54" t="n">
        <v>-0.221223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21</v>
      </c>
      <c r="D214" s="55" t="n">
        <v>40</v>
      </c>
      <c r="E214" s="32" t="n">
        <v>40.656</v>
      </c>
      <c r="F214" s="55" t="n">
        <v>0.0650117</v>
      </c>
      <c r="G214" s="54" t="n">
        <v>0.65604</v>
      </c>
      <c r="H214" s="55" t="n">
        <v>3.662</v>
      </c>
      <c r="I214" s="32" t="n">
        <v>3.31356</v>
      </c>
      <c r="J214" s="55" t="n">
        <v>0.00353056</v>
      </c>
      <c r="K214" s="54" t="n">
        <v>-0.348438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21</v>
      </c>
      <c r="D215" s="55" t="n">
        <v>30</v>
      </c>
      <c r="E215" s="32" t="n">
        <v>29.8944</v>
      </c>
      <c r="F215" s="55" t="n">
        <v>0.0385924</v>
      </c>
      <c r="G215" s="54" t="n">
        <v>-0.105562</v>
      </c>
      <c r="H215" s="55" t="n">
        <v>3.583</v>
      </c>
      <c r="I215" s="32" t="n">
        <v>3.36536</v>
      </c>
      <c r="J215" s="55" t="n">
        <v>0.00323006</v>
      </c>
      <c r="K215" s="54" t="n">
        <v>-0.217636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121</v>
      </c>
      <c r="D216" s="55" t="n">
        <v>20</v>
      </c>
      <c r="E216" s="32" t="n">
        <v>19.9885</v>
      </c>
      <c r="F216" s="55" t="n">
        <v>0.0416898</v>
      </c>
      <c r="G216" s="54" t="n">
        <v>-0.0115452</v>
      </c>
      <c r="H216" s="55" t="n">
        <v>3.651</v>
      </c>
      <c r="I216" s="32" t="n">
        <v>3.42131</v>
      </c>
      <c r="J216" s="55" t="n">
        <v>0.00311462</v>
      </c>
      <c r="K216" s="54" t="n">
        <v>-0.229686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121</v>
      </c>
      <c r="D217" s="55" t="n">
        <v>10</v>
      </c>
      <c r="E217" s="32" t="n">
        <v>9.80322</v>
      </c>
      <c r="F217" s="55" t="n">
        <v>0.0490571</v>
      </c>
      <c r="G217" s="54" t="n">
        <v>-0.196777</v>
      </c>
      <c r="H217" s="55" t="n">
        <v>5.229</v>
      </c>
      <c r="I217" s="32" t="n">
        <v>5.10128</v>
      </c>
      <c r="J217" s="55" t="n">
        <v>0.00614577</v>
      </c>
      <c r="K217" s="54" t="n">
        <v>-0.127719</v>
      </c>
    </row>
    <row r="218" customFormat="false" ht="12.75" hidden="false" customHeight="false" outlineLevel="0" collapsed="false">
      <c r="A218" s="53" t="s">
        <v>33</v>
      </c>
      <c r="B218" s="54" t="s">
        <v>34</v>
      </c>
      <c r="C218" s="54" t="n">
        <v>363</v>
      </c>
      <c r="D218" s="55" t="n">
        <v>5</v>
      </c>
      <c r="E218" s="32" t="n">
        <v>5.36907</v>
      </c>
      <c r="F218" s="55" t="n">
        <v>3.40563</v>
      </c>
      <c r="G218" s="54" t="n">
        <v>0.369069</v>
      </c>
      <c r="H218" s="55" t="n">
        <v>5.622</v>
      </c>
      <c r="I218" s="32" t="n">
        <v>5.476</v>
      </c>
      <c r="J218" s="55" t="n">
        <v>0.335831</v>
      </c>
      <c r="K218" s="54" t="n">
        <v>-0.146003</v>
      </c>
    </row>
    <row r="219" customFormat="false" ht="13.5" hidden="false" customHeight="false" outlineLevel="0" collapsed="false">
      <c r="A219" s="56" t="s">
        <v>33</v>
      </c>
      <c r="B219" s="57" t="s">
        <v>34</v>
      </c>
      <c r="C219" s="57" t="n">
        <v>242</v>
      </c>
      <c r="D219" s="58" t="n">
        <v>2</v>
      </c>
      <c r="E219" s="59" t="n">
        <v>3.15199</v>
      </c>
      <c r="F219" s="58" t="n">
        <v>1.61643</v>
      </c>
      <c r="G219" s="57" t="n">
        <v>1.15199</v>
      </c>
      <c r="H219" s="58" t="n">
        <v>6.26</v>
      </c>
      <c r="I219" s="59" t="n">
        <v>5.66336</v>
      </c>
      <c r="J219" s="58" t="n">
        <v>0.252274</v>
      </c>
      <c r="K219" s="57" t="n">
        <v>-0.596645</v>
      </c>
    </row>
    <row r="220" customFormat="false" ht="13.5" hidden="false" customHeight="false" outlineLevel="0" collapsed="false">
      <c r="A220" s="32" t="s">
        <v>83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35</v>
      </c>
      <c r="B221" s="50" t="s">
        <v>36</v>
      </c>
      <c r="C221" s="50" t="n">
        <v>121</v>
      </c>
      <c r="D221" s="51" t="n">
        <v>220</v>
      </c>
      <c r="E221" s="52" t="n">
        <v>219.908</v>
      </c>
      <c r="F221" s="51" t="n">
        <v>0.254876</v>
      </c>
      <c r="G221" s="50" t="n">
        <v>-0.0921631</v>
      </c>
      <c r="H221" s="51" t="n">
        <v>1.527</v>
      </c>
      <c r="I221" s="52" t="n">
        <v>1.47207</v>
      </c>
      <c r="J221" s="51" t="n">
        <v>0.00323821</v>
      </c>
      <c r="K221" s="50" t="n">
        <v>-0.0549256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200</v>
      </c>
      <c r="E222" s="32" t="n">
        <v>200.365</v>
      </c>
      <c r="F222" s="55" t="n">
        <v>0.456503</v>
      </c>
      <c r="G222" s="54" t="n">
        <v>0.364944</v>
      </c>
      <c r="H222" s="55" t="n">
        <v>1.531</v>
      </c>
      <c r="I222" s="32" t="n">
        <v>1.47025</v>
      </c>
      <c r="J222" s="55" t="n">
        <v>0.00353854</v>
      </c>
      <c r="K222" s="54" t="n">
        <v>-0.060752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175</v>
      </c>
      <c r="E223" s="32" t="n">
        <v>175.136</v>
      </c>
      <c r="F223" s="55" t="n">
        <v>0.161662</v>
      </c>
      <c r="G223" s="54" t="n">
        <v>0.136337</v>
      </c>
      <c r="H223" s="55" t="n">
        <v>1.539</v>
      </c>
      <c r="I223" s="32" t="n">
        <v>1.46483</v>
      </c>
      <c r="J223" s="55" t="n">
        <v>0.00378229</v>
      </c>
      <c r="K223" s="54" t="n">
        <v>-0.0741653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150</v>
      </c>
      <c r="E224" s="32" t="n">
        <v>150.131</v>
      </c>
      <c r="F224" s="55" t="n">
        <v>0.296846</v>
      </c>
      <c r="G224" s="54" t="n">
        <v>0.131363</v>
      </c>
      <c r="H224" s="55" t="n">
        <v>1.561</v>
      </c>
      <c r="I224" s="32" t="n">
        <v>1.48612</v>
      </c>
      <c r="J224" s="55" t="n">
        <v>0.00323411</v>
      </c>
      <c r="K224" s="54" t="n">
        <v>-0.0748761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125</v>
      </c>
      <c r="E225" s="32" t="n">
        <v>124.965</v>
      </c>
      <c r="F225" s="55" t="n">
        <v>0.312867</v>
      </c>
      <c r="G225" s="54" t="n">
        <v>-0.0345459</v>
      </c>
      <c r="H225" s="55" t="n">
        <v>1.629</v>
      </c>
      <c r="I225" s="32" t="n">
        <v>1.566</v>
      </c>
      <c r="J225" s="55" t="n">
        <v>0.00366741</v>
      </c>
      <c r="K225" s="54" t="n">
        <v>-0.063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100</v>
      </c>
      <c r="E226" s="32" t="n">
        <v>100.552</v>
      </c>
      <c r="F226" s="55" t="n">
        <v>0.164058</v>
      </c>
      <c r="G226" s="54" t="n">
        <v>0.551903</v>
      </c>
      <c r="H226" s="55" t="n">
        <v>2.136</v>
      </c>
      <c r="I226" s="32" t="n">
        <v>1.99667</v>
      </c>
      <c r="J226" s="55" t="n">
        <v>0.00321296</v>
      </c>
      <c r="K226" s="54" t="n">
        <v>-0.139331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75</v>
      </c>
      <c r="E227" s="32" t="n">
        <v>74.9654</v>
      </c>
      <c r="F227" s="55" t="n">
        <v>0.0449448</v>
      </c>
      <c r="G227" s="54" t="n">
        <v>-0.0346222</v>
      </c>
      <c r="H227" s="55" t="n">
        <v>2.359</v>
      </c>
      <c r="I227" s="32" t="n">
        <v>2.23686</v>
      </c>
      <c r="J227" s="55" t="n">
        <v>0.00768796</v>
      </c>
      <c r="K227" s="54" t="n">
        <v>-0.122141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121</v>
      </c>
      <c r="D228" s="55" t="n">
        <v>50</v>
      </c>
      <c r="E228" s="32" t="n">
        <v>49.6798</v>
      </c>
      <c r="F228" s="55" t="n">
        <v>0.315929</v>
      </c>
      <c r="G228" s="54" t="n">
        <v>-0.320232</v>
      </c>
      <c r="H228" s="55" t="n">
        <v>3.117</v>
      </c>
      <c r="I228" s="32" t="n">
        <v>2.93339</v>
      </c>
      <c r="J228" s="55" t="n">
        <v>0.00494364</v>
      </c>
      <c r="K228" s="54" t="n">
        <v>-0.183612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121</v>
      </c>
      <c r="D229" s="55" t="n">
        <v>40</v>
      </c>
      <c r="E229" s="32" t="n">
        <v>40.1806</v>
      </c>
      <c r="F229" s="55" t="n">
        <v>0.167796</v>
      </c>
      <c r="G229" s="54" t="n">
        <v>0.180595</v>
      </c>
      <c r="H229" s="55" t="n">
        <v>3.705</v>
      </c>
      <c r="I229" s="32" t="n">
        <v>3.37664</v>
      </c>
      <c r="J229" s="55" t="n">
        <v>0.00497973</v>
      </c>
      <c r="K229" s="54" t="n">
        <v>-0.328355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121</v>
      </c>
      <c r="D230" s="55" t="n">
        <v>30</v>
      </c>
      <c r="E230" s="32" t="n">
        <v>30.444</v>
      </c>
      <c r="F230" s="55" t="n">
        <v>0.177313</v>
      </c>
      <c r="G230" s="54" t="n">
        <v>0.444016</v>
      </c>
      <c r="H230" s="55" t="n">
        <v>3.939</v>
      </c>
      <c r="I230" s="32" t="n">
        <v>3.64669</v>
      </c>
      <c r="J230" s="55" t="n">
        <v>0.00294066</v>
      </c>
      <c r="K230" s="54" t="n">
        <v>-0.292306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121</v>
      </c>
      <c r="D231" s="55" t="n">
        <v>20</v>
      </c>
      <c r="E231" s="32" t="n">
        <v>20.8318</v>
      </c>
      <c r="F231" s="55" t="n">
        <v>0.0689115</v>
      </c>
      <c r="G231" s="54" t="n">
        <v>0.83176</v>
      </c>
      <c r="H231" s="55" t="n">
        <v>3.996</v>
      </c>
      <c r="I231" s="32" t="n">
        <v>3.66357</v>
      </c>
      <c r="J231" s="55" t="n">
        <v>0.00724089</v>
      </c>
      <c r="K231" s="54" t="n">
        <v>-0.33243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242</v>
      </c>
      <c r="D232" s="55" t="n">
        <v>10</v>
      </c>
      <c r="E232" s="32" t="n">
        <v>7.81429</v>
      </c>
      <c r="F232" s="55" t="n">
        <v>2.28103</v>
      </c>
      <c r="G232" s="54" t="n">
        <v>-2.18571</v>
      </c>
      <c r="H232" s="55" t="n">
        <v>4.213</v>
      </c>
      <c r="I232" s="32" t="n">
        <v>3.92646</v>
      </c>
      <c r="J232" s="55" t="n">
        <v>0.0321988</v>
      </c>
      <c r="K232" s="54" t="n">
        <v>-0.286537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277</v>
      </c>
      <c r="D233" s="55" t="n">
        <v>5</v>
      </c>
      <c r="E233" s="32" t="n">
        <v>4.20262</v>
      </c>
      <c r="F233" s="55" t="n">
        <v>2.94627</v>
      </c>
      <c r="G233" s="54" t="n">
        <v>-0.797383</v>
      </c>
      <c r="H233" s="55" t="n">
        <v>4.259</v>
      </c>
      <c r="I233" s="32" t="n">
        <v>4.01169</v>
      </c>
      <c r="J233" s="55" t="n">
        <v>0.0767145</v>
      </c>
      <c r="K233" s="54" t="n">
        <v>-0.247307</v>
      </c>
    </row>
    <row r="234" customFormat="false" ht="13.5" hidden="false" customHeight="false" outlineLevel="0" collapsed="false">
      <c r="A234" s="56" t="s">
        <v>35</v>
      </c>
      <c r="B234" s="57" t="s">
        <v>36</v>
      </c>
      <c r="C234" s="57" t="n">
        <v>242</v>
      </c>
      <c r="D234" s="58" t="n">
        <v>1</v>
      </c>
      <c r="E234" s="59" t="n">
        <v>3.38874</v>
      </c>
      <c r="F234" s="58" t="n">
        <v>2.16243</v>
      </c>
      <c r="G234" s="57" t="n">
        <v>2.38874</v>
      </c>
      <c r="H234" s="58" t="n">
        <v>4.431</v>
      </c>
      <c r="I234" s="59" t="n">
        <v>4.02724</v>
      </c>
      <c r="J234" s="58" t="n">
        <v>0.0694074</v>
      </c>
      <c r="K234" s="57" t="n">
        <v>-0.403765</v>
      </c>
    </row>
    <row r="235" customFormat="false" ht="13.5" hidden="false" customHeight="false" outlineLevel="0" collapsed="false">
      <c r="A235" s="32" t="s">
        <v>83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49" t="s">
        <v>37</v>
      </c>
      <c r="B236" s="50" t="s">
        <v>38</v>
      </c>
      <c r="C236" s="50" t="n">
        <v>121</v>
      </c>
      <c r="D236" s="51" t="n">
        <v>249</v>
      </c>
      <c r="E236" s="52" t="n">
        <v>248.969</v>
      </c>
      <c r="F236" s="51" t="n">
        <v>0.126756</v>
      </c>
      <c r="G236" s="50" t="n">
        <v>-0.0310516</v>
      </c>
      <c r="H236" s="51" t="n">
        <v>1.366</v>
      </c>
      <c r="I236" s="52" t="n">
        <v>1.31211</v>
      </c>
      <c r="J236" s="51" t="n">
        <v>0.00317227</v>
      </c>
      <c r="K236" s="50" t="n">
        <v>-0.0538926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200</v>
      </c>
      <c r="E237" s="32" t="n">
        <v>200.701</v>
      </c>
      <c r="F237" s="55" t="n">
        <v>0.693747</v>
      </c>
      <c r="G237" s="54" t="n">
        <v>0.700745</v>
      </c>
      <c r="H237" s="55" t="n">
        <v>1.406</v>
      </c>
      <c r="I237" s="32" t="n">
        <v>1.33745</v>
      </c>
      <c r="J237" s="55" t="n">
        <v>0.00346397</v>
      </c>
      <c r="K237" s="54" t="n">
        <v>-0.0685537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175</v>
      </c>
      <c r="E238" s="32" t="n">
        <v>175.332</v>
      </c>
      <c r="F238" s="55" t="n">
        <v>0.229348</v>
      </c>
      <c r="G238" s="54" t="n">
        <v>0.332138</v>
      </c>
      <c r="H238" s="55" t="n">
        <v>1.495</v>
      </c>
      <c r="I238" s="32" t="n">
        <v>1.42131</v>
      </c>
      <c r="J238" s="55" t="n">
        <v>0.00322242</v>
      </c>
      <c r="K238" s="54" t="n">
        <v>-0.073686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21</v>
      </c>
      <c r="D239" s="55" t="n">
        <v>150</v>
      </c>
      <c r="E239" s="32" t="n">
        <v>150.154</v>
      </c>
      <c r="F239" s="55" t="n">
        <v>0.23554</v>
      </c>
      <c r="G239" s="54" t="n">
        <v>0.154449</v>
      </c>
      <c r="H239" s="55" t="n">
        <v>1.74</v>
      </c>
      <c r="I239" s="32" t="n">
        <v>1.6424</v>
      </c>
      <c r="J239" s="55" t="n">
        <v>0.00324929</v>
      </c>
      <c r="K239" s="54" t="n">
        <v>-0.0976033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21</v>
      </c>
      <c r="D240" s="55" t="n">
        <v>125</v>
      </c>
      <c r="E240" s="32" t="n">
        <v>124.972</v>
      </c>
      <c r="F240" s="55" t="n">
        <v>0.224541</v>
      </c>
      <c r="G240" s="54" t="n">
        <v>-0.0280991</v>
      </c>
      <c r="H240" s="55" t="n">
        <v>2.363</v>
      </c>
      <c r="I240" s="32" t="n">
        <v>2.19122</v>
      </c>
      <c r="J240" s="55" t="n">
        <v>0.00432721</v>
      </c>
      <c r="K240" s="54" t="n">
        <v>-0.171777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121</v>
      </c>
      <c r="D241" s="55" t="n">
        <v>100</v>
      </c>
      <c r="E241" s="32" t="n">
        <v>99.929</v>
      </c>
      <c r="F241" s="55" t="n">
        <v>0.331893</v>
      </c>
      <c r="G241" s="54" t="n">
        <v>-0.0709839</v>
      </c>
      <c r="H241" s="55" t="n">
        <v>2.802</v>
      </c>
      <c r="I241" s="32" t="n">
        <v>2.61135</v>
      </c>
      <c r="J241" s="55" t="n">
        <v>0.00385294</v>
      </c>
      <c r="K241" s="54" t="n">
        <v>-0.190653</v>
      </c>
    </row>
    <row r="242" customFormat="false" ht="12.75" hidden="false" customHeight="false" outlineLevel="0" collapsed="false">
      <c r="A242" s="53" t="s">
        <v>37</v>
      </c>
      <c r="B242" s="54" t="s">
        <v>38</v>
      </c>
      <c r="C242" s="54" t="n">
        <v>121</v>
      </c>
      <c r="D242" s="55" t="n">
        <v>75</v>
      </c>
      <c r="E242" s="32" t="n">
        <v>75.267</v>
      </c>
      <c r="F242" s="55" t="n">
        <v>0.227549</v>
      </c>
      <c r="G242" s="54" t="n">
        <v>0.266975</v>
      </c>
      <c r="H242" s="55" t="n">
        <v>3.189</v>
      </c>
      <c r="I242" s="32" t="n">
        <v>2.99413</v>
      </c>
      <c r="J242" s="55" t="n">
        <v>0.00441956</v>
      </c>
      <c r="K242" s="54" t="n">
        <v>-0.194868</v>
      </c>
    </row>
    <row r="243" customFormat="false" ht="12.75" hidden="false" customHeight="false" outlineLevel="0" collapsed="false">
      <c r="A243" s="53" t="s">
        <v>37</v>
      </c>
      <c r="B243" s="54" t="s">
        <v>38</v>
      </c>
      <c r="C243" s="54" t="n">
        <v>121</v>
      </c>
      <c r="D243" s="55" t="n">
        <v>50</v>
      </c>
      <c r="E243" s="32" t="n">
        <v>50.8374</v>
      </c>
      <c r="F243" s="55" t="n">
        <v>0.200828</v>
      </c>
      <c r="G243" s="54" t="n">
        <v>0.837421</v>
      </c>
      <c r="H243" s="55" t="n">
        <v>3.033</v>
      </c>
      <c r="I243" s="32" t="n">
        <v>3.01495</v>
      </c>
      <c r="J243" s="55" t="n">
        <v>0.0103125</v>
      </c>
      <c r="K243" s="54" t="n">
        <v>-0.0180495</v>
      </c>
    </row>
    <row r="244" customFormat="false" ht="12.75" hidden="false" customHeight="false" outlineLevel="0" collapsed="false">
      <c r="A244" s="53" t="s">
        <v>37</v>
      </c>
      <c r="B244" s="54" t="s">
        <v>38</v>
      </c>
      <c r="C244" s="54" t="n">
        <v>121</v>
      </c>
      <c r="D244" s="55" t="n">
        <v>40</v>
      </c>
      <c r="E244" s="32" t="n">
        <v>40.8125</v>
      </c>
      <c r="F244" s="55" t="n">
        <v>0.23445</v>
      </c>
      <c r="G244" s="54" t="n">
        <v>0.812489</v>
      </c>
      <c r="H244" s="55" t="n">
        <v>2.679</v>
      </c>
      <c r="I244" s="32" t="n">
        <v>2.49611</v>
      </c>
      <c r="J244" s="55" t="n">
        <v>0.00408211</v>
      </c>
      <c r="K244" s="54" t="n">
        <v>-0.182893</v>
      </c>
    </row>
    <row r="245" customFormat="false" ht="12.75" hidden="false" customHeight="false" outlineLevel="0" collapsed="false">
      <c r="A245" s="53" t="s">
        <v>37</v>
      </c>
      <c r="B245" s="54" t="s">
        <v>38</v>
      </c>
      <c r="C245" s="54" t="n">
        <v>121</v>
      </c>
      <c r="D245" s="55" t="n">
        <v>30</v>
      </c>
      <c r="E245" s="32" t="n">
        <v>30.3521</v>
      </c>
      <c r="F245" s="55" t="n">
        <v>0.136119</v>
      </c>
      <c r="G245" s="54" t="n">
        <v>0.352116</v>
      </c>
      <c r="H245" s="55" t="n">
        <v>3.341</v>
      </c>
      <c r="I245" s="32" t="n">
        <v>3.13455</v>
      </c>
      <c r="J245" s="55" t="n">
        <v>0.00746435</v>
      </c>
      <c r="K245" s="54" t="n">
        <v>-0.206455</v>
      </c>
    </row>
    <row r="246" customFormat="false" ht="12.75" hidden="false" customHeight="false" outlineLevel="0" collapsed="false">
      <c r="A246" s="53" t="s">
        <v>37</v>
      </c>
      <c r="B246" s="54" t="s">
        <v>38</v>
      </c>
      <c r="C246" s="54" t="n">
        <v>121</v>
      </c>
      <c r="D246" s="55" t="n">
        <v>20</v>
      </c>
      <c r="E246" s="32" t="n">
        <v>19.9352</v>
      </c>
      <c r="F246" s="55" t="n">
        <v>0.220622</v>
      </c>
      <c r="G246" s="54" t="n">
        <v>-0.0648346</v>
      </c>
      <c r="H246" s="55" t="n">
        <v>3.68</v>
      </c>
      <c r="I246" s="32" t="n">
        <v>3.46727</v>
      </c>
      <c r="J246" s="55" t="n">
        <v>0.00328379</v>
      </c>
      <c r="K246" s="54" t="n">
        <v>-0.212727</v>
      </c>
    </row>
    <row r="247" customFormat="false" ht="12.75" hidden="false" customHeight="false" outlineLevel="0" collapsed="false">
      <c r="A247" s="53" t="s">
        <v>37</v>
      </c>
      <c r="B247" s="54" t="s">
        <v>38</v>
      </c>
      <c r="C247" s="54" t="n">
        <v>220</v>
      </c>
      <c r="D247" s="55" t="n">
        <v>10</v>
      </c>
      <c r="E247" s="32" t="n">
        <v>7.77282</v>
      </c>
      <c r="F247" s="55" t="n">
        <v>2.36896</v>
      </c>
      <c r="G247" s="54" t="n">
        <v>-2.22718</v>
      </c>
      <c r="H247" s="55" t="n">
        <v>3.982</v>
      </c>
      <c r="I247" s="32" t="n">
        <v>3.89388</v>
      </c>
      <c r="J247" s="55" t="n">
        <v>0.214603</v>
      </c>
      <c r="K247" s="54" t="n">
        <v>-0.0881228</v>
      </c>
    </row>
    <row r="248" customFormat="false" ht="12.75" hidden="false" customHeight="false" outlineLevel="0" collapsed="false">
      <c r="A248" s="53" t="s">
        <v>37</v>
      </c>
      <c r="B248" s="54" t="s">
        <v>38</v>
      </c>
      <c r="C248" s="54" t="n">
        <v>326</v>
      </c>
      <c r="D248" s="55" t="n">
        <v>5</v>
      </c>
      <c r="E248" s="32" t="n">
        <v>4.83622</v>
      </c>
      <c r="F248" s="55" t="n">
        <v>3.37968</v>
      </c>
      <c r="G248" s="54" t="n">
        <v>-0.163776</v>
      </c>
      <c r="H248" s="55" t="n">
        <v>4.457</v>
      </c>
      <c r="I248" s="32" t="n">
        <v>4.08941</v>
      </c>
      <c r="J248" s="55" t="n">
        <v>0.243977</v>
      </c>
      <c r="K248" s="54" t="n">
        <v>-0.367589</v>
      </c>
    </row>
    <row r="249" customFormat="false" ht="13.5" hidden="false" customHeight="false" outlineLevel="0" collapsed="false">
      <c r="A249" s="56" t="s">
        <v>37</v>
      </c>
      <c r="B249" s="57" t="s">
        <v>38</v>
      </c>
      <c r="C249" s="57" t="n">
        <v>242</v>
      </c>
      <c r="D249" s="58" t="n">
        <v>1</v>
      </c>
      <c r="E249" s="59" t="n">
        <v>3.12864</v>
      </c>
      <c r="F249" s="58" t="n">
        <v>2.00925</v>
      </c>
      <c r="G249" s="57" t="n">
        <v>2.12864</v>
      </c>
      <c r="H249" s="58" t="n">
        <v>4.67</v>
      </c>
      <c r="I249" s="59" t="n">
        <v>4.22482</v>
      </c>
      <c r="J249" s="58" t="n">
        <v>0.0938879</v>
      </c>
      <c r="K249" s="57" t="n">
        <v>-0.445182</v>
      </c>
    </row>
    <row r="250" customFormat="false" ht="12.75" hidden="false" customHeight="false" outlineLevel="0" collapsed="false">
      <c r="A250" s="0" t="s">
        <v>8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00:10:10Z</dcterms:created>
  <dc:creator>Germaine Gatien</dc:creator>
  <dc:description/>
  <dc:language>en-US</dc:language>
  <cp:lastModifiedBy>Germaine Gatien</cp:lastModifiedBy>
  <cp:lastPrinted>2003-01-28T19:06:06Z</cp:lastPrinted>
  <cp:revision>0</cp:revision>
  <dc:subject/>
  <dc:title/>
</cp:coreProperties>
</file>