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_rels/drawing65.xml.rels" ContentType="application/vnd.openxmlformats-package.relationships+xml"/>
  <Override PartName="/xl/drawings/_rels/drawing97.xml.rels" ContentType="application/vnd.openxmlformats-package.relationships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9.xml" ContentType="application/vnd.openxmlformats-officedocument.drawing+xml"/>
  <Override PartName="/xl/drawings/drawing2.xml" ContentType="application/vnd.openxmlformats-officedocument.drawing+xml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97.xml" ContentType="application/vnd.openxmlformats-officedocument.drawing+xml"/>
  <Override PartName="/xl/drawings/drawing66.xml" ContentType="application/vnd.openxmlformats-officedocument.drawing+xml"/>
  <Override PartName="/xl/drawings/vmlDrawing4.vml" ContentType="application/vnd.openxmlformats-officedocument.vmlDrawing"/>
  <Override PartName="/xl/drawings/drawing98.xml" ContentType="application/vnd.openxmlformats-officedocument.drawing+xml"/>
  <Override PartName="/xl/drawings/vmlDrawing1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86.xml" ContentType="application/vnd.ms-excel.controlproperties+xml"/>
  <Override PartName="/xl/ctrlProps/ctrlProps107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1</definedName>
    <definedName function="false" hidden="false" localSheetId="2" name="known_ys" vbProcedure="false">'(Sal0 - Sal_bot)'!$K$17:$K$31</definedName>
    <definedName function="false" hidden="false" localSheetId="4" name="known_xs" vbProcedure="false">'(Sal1 - Sal_bot)'!$J$17:$J$30</definedName>
    <definedName function="false" hidden="false" localSheetId="4" name="known_ys" vbProcedure="false">'(Sal1 - Sal_bot)'!$K$17:$K$30</definedName>
    <definedName function="false" hidden="false" localSheetId="6" name="known_xs" vbProcedure="false">'(Sal0 - Sal_bot) (2)'!$J$17:$J$31</definedName>
    <definedName function="false" hidden="false" localSheetId="6" name="known_ys" vbProcedure="false">'(Sal0 - Sal_bot) (2)'!$K$17:$K$31</definedName>
    <definedName function="false" hidden="false" localSheetId="8" name="known_xs" vbProcedure="false">'(Sal1 - Sal_bot) (2)'!$J$17:$J$30</definedName>
    <definedName function="false" hidden="false" localSheetId="8" name="known_ys" vbProcedure="false">'(Sal1 - Sal_bot) (2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1-0031</t>
  </si>
  <si>
    <t xml:space="preserve">2002-31-0031</t>
  </si>
  <si>
    <t xml:space="preserve"> 2002-31-0033</t>
  </si>
  <si>
    <t xml:space="preserve">2002-31-0033</t>
  </si>
  <si>
    <t xml:space="preserve"> 2002-31-0034</t>
  </si>
  <si>
    <t xml:space="preserve">2002-31-0034</t>
  </si>
  <si>
    <t xml:space="preserve"> 2002-31-0064</t>
  </si>
  <si>
    <t xml:space="preserve">2002-31-0064</t>
  </si>
  <si>
    <t xml:space="preserve"> 2002-31-0067</t>
  </si>
  <si>
    <t xml:space="preserve">2002-31-0067</t>
  </si>
  <si>
    <t xml:space="preserve"> 2002-31-0071</t>
  </si>
  <si>
    <t xml:space="preserve">2002-31-0071</t>
  </si>
  <si>
    <t xml:space="preserve"> 2002-31-0102</t>
  </si>
  <si>
    <t xml:space="preserve">2002-31-0102</t>
  </si>
  <si>
    <t xml:space="preserve"> 2002-31-0105</t>
  </si>
  <si>
    <t xml:space="preserve">2002-31-0105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0</c:f>
              <c:numCache>
                <c:formatCode>General</c:formatCode>
                <c:ptCount val="24"/>
                <c:pt idx="0">
                  <c:v>500.167</c:v>
                </c:pt>
                <c:pt idx="1">
                  <c:v>400.842</c:v>
                </c:pt>
                <c:pt idx="2">
                  <c:v>300.22</c:v>
                </c:pt>
                <c:pt idx="3">
                  <c:v>0</c:v>
                </c:pt>
                <c:pt idx="4">
                  <c:v>0</c:v>
                </c:pt>
                <c:pt idx="5">
                  <c:v>180.011</c:v>
                </c:pt>
                <c:pt idx="6">
                  <c:v>150.241</c:v>
                </c:pt>
                <c:pt idx="7">
                  <c:v>125.288</c:v>
                </c:pt>
                <c:pt idx="8">
                  <c:v>100.165</c:v>
                </c:pt>
                <c:pt idx="9">
                  <c:v>346.176</c:v>
                </c:pt>
                <c:pt idx="10">
                  <c:v>300.714</c:v>
                </c:pt>
                <c:pt idx="11">
                  <c:v>250.155</c:v>
                </c:pt>
                <c:pt idx="12">
                  <c:v>349.682</c:v>
                </c:pt>
                <c:pt idx="13">
                  <c:v>299.928</c:v>
                </c:pt>
                <c:pt idx="14">
                  <c:v>249.556</c:v>
                </c:pt>
                <c:pt idx="15">
                  <c:v>310.431</c:v>
                </c:pt>
                <c:pt idx="16">
                  <c:v>299.998</c:v>
                </c:pt>
                <c:pt idx="17">
                  <c:v>250.073</c:v>
                </c:pt>
                <c:pt idx="18">
                  <c:v>219.908</c:v>
                </c:pt>
                <c:pt idx="19">
                  <c:v>200.365</c:v>
                </c:pt>
                <c:pt idx="20">
                  <c:v>175.136</c:v>
                </c:pt>
                <c:pt idx="21">
                  <c:v>248.969</c:v>
                </c:pt>
                <c:pt idx="22">
                  <c:v>200.701</c:v>
                </c:pt>
                <c:pt idx="23">
                  <c:v>175.332</c:v>
                </c:pt>
              </c:numCache>
            </c:numRef>
          </c:xVal>
          <c:yVal>
            <c:numRef>
              <c:f>'(Sal0 - Sal_bot)'!$F$17:$F$40</c:f>
              <c:numCache>
                <c:formatCode>General</c:formatCode>
                <c:ptCount val="24"/>
                <c:pt idx="0">
                  <c:v>0.00163269</c:v>
                </c:pt>
                <c:pt idx="1">
                  <c:v>0.00075531</c:v>
                </c:pt>
                <c:pt idx="2">
                  <c:v>-0.0017662</c:v>
                </c:pt>
                <c:pt idx="3">
                  <c:v>-32.0192</c:v>
                </c:pt>
                <c:pt idx="4">
                  <c:v>-31.7716</c:v>
                </c:pt>
                <c:pt idx="5">
                  <c:v>0.0197048</c:v>
                </c:pt>
                <c:pt idx="6">
                  <c:v>-0.0534439</c:v>
                </c:pt>
                <c:pt idx="7">
                  <c:v>-0.0228405</c:v>
                </c:pt>
                <c:pt idx="8">
                  <c:v>0.0573483</c:v>
                </c:pt>
                <c:pt idx="9">
                  <c:v>0.00727272</c:v>
                </c:pt>
                <c:pt idx="10">
                  <c:v>0.00119591</c:v>
                </c:pt>
                <c:pt idx="11">
                  <c:v>0.00248337</c:v>
                </c:pt>
                <c:pt idx="12">
                  <c:v>0.00300217</c:v>
                </c:pt>
                <c:pt idx="13">
                  <c:v>0.00186157</c:v>
                </c:pt>
                <c:pt idx="14">
                  <c:v>-0.00576019</c:v>
                </c:pt>
                <c:pt idx="15">
                  <c:v>0.00944519</c:v>
                </c:pt>
                <c:pt idx="16">
                  <c:v>0.000421524</c:v>
                </c:pt>
                <c:pt idx="17">
                  <c:v>0.00141907</c:v>
                </c:pt>
                <c:pt idx="18">
                  <c:v>-0.000869751</c:v>
                </c:pt>
                <c:pt idx="19">
                  <c:v>-0.00157928</c:v>
                </c:pt>
                <c:pt idx="20">
                  <c:v>0.00107956</c:v>
                </c:pt>
                <c:pt idx="21">
                  <c:v>4.19617E-005</c:v>
                </c:pt>
                <c:pt idx="22">
                  <c:v>0.00113297</c:v>
                </c:pt>
                <c:pt idx="23">
                  <c:v>0.00138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8</c:f>
              <c:numCache>
                <c:formatCode>General</c:formatCode>
                <c:ptCount val="22"/>
                <c:pt idx="0">
                  <c:v>500.167</c:v>
                </c:pt>
                <c:pt idx="1">
                  <c:v>400.842</c:v>
                </c:pt>
                <c:pt idx="2">
                  <c:v>300.22</c:v>
                </c:pt>
                <c:pt idx="3">
                  <c:v>300.714</c:v>
                </c:pt>
                <c:pt idx="4">
                  <c:v>250.155</c:v>
                </c:pt>
                <c:pt idx="5">
                  <c:v>349.682</c:v>
                </c:pt>
                <c:pt idx="6">
                  <c:v>299.928</c:v>
                </c:pt>
                <c:pt idx="7">
                  <c:v>299.998</c:v>
                </c:pt>
                <c:pt idx="8">
                  <c:v>250.073</c:v>
                </c:pt>
                <c:pt idx="9">
                  <c:v>219.908</c:v>
                </c:pt>
                <c:pt idx="10">
                  <c:v>200.365</c:v>
                </c:pt>
                <c:pt idx="11">
                  <c:v>175.136</c:v>
                </c:pt>
                <c:pt idx="12">
                  <c:v>248.969</c:v>
                </c:pt>
                <c:pt idx="13">
                  <c:v>200.701</c:v>
                </c:pt>
                <c:pt idx="14">
                  <c:v>175.332</c:v>
                </c:pt>
              </c:numCache>
            </c:numRef>
          </c:xVal>
          <c:yVal>
            <c:numRef>
              <c:f>'(Sal0 - Sal_bot)'!$K$17:$K$38</c:f>
              <c:numCache>
                <c:formatCode>General</c:formatCode>
                <c:ptCount val="22"/>
                <c:pt idx="0">
                  <c:v>0.00163269</c:v>
                </c:pt>
                <c:pt idx="1">
                  <c:v>0.00075531</c:v>
                </c:pt>
                <c:pt idx="2">
                  <c:v>-0.0017662</c:v>
                </c:pt>
                <c:pt idx="3">
                  <c:v>0.00119591</c:v>
                </c:pt>
                <c:pt idx="4">
                  <c:v>0.00248337</c:v>
                </c:pt>
                <c:pt idx="5">
                  <c:v>0.00300217</c:v>
                </c:pt>
                <c:pt idx="6">
                  <c:v>0.00186157</c:v>
                </c:pt>
                <c:pt idx="7">
                  <c:v>0.000421524</c:v>
                </c:pt>
                <c:pt idx="8">
                  <c:v>0.00141907</c:v>
                </c:pt>
                <c:pt idx="9">
                  <c:v>-0.000869751</c:v>
                </c:pt>
                <c:pt idx="10">
                  <c:v>-0.00157928</c:v>
                </c:pt>
                <c:pt idx="11">
                  <c:v>0.00107956</c:v>
                </c:pt>
                <c:pt idx="12">
                  <c:v>4.19617E-005</c:v>
                </c:pt>
                <c:pt idx="13">
                  <c:v>0.00113297</c:v>
                </c:pt>
                <c:pt idx="14">
                  <c:v>0.00138855</c:v>
                </c:pt>
                <c:pt idx="16">
                  <c:v>0.000813294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75.136</c:v>
                </c:pt>
                <c:pt idx="1">
                  <c:v>500.16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413316773096743</c:v>
                </c:pt>
                <c:pt idx="1">
                  <c:v>0.00167538178200823</c:v>
                </c:pt>
              </c:numCache>
            </c:numRef>
          </c:yVal>
          <c:smooth val="0"/>
        </c:ser>
        <c:axId val="18576796"/>
        <c:axId val="31178876"/>
      </c:scatterChart>
      <c:valAx>
        <c:axId val="1857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8876"/>
        <c:crossesAt val="0"/>
        <c:crossBetween val="midCat"/>
      </c:valAx>
      <c:valAx>
        <c:axId val="3117887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6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0</c:f>
              <c:numCache>
                <c:formatCode>General</c:formatCode>
                <c:ptCount val="24"/>
                <c:pt idx="0">
                  <c:v>500.167</c:v>
                </c:pt>
                <c:pt idx="1">
                  <c:v>400.842</c:v>
                </c:pt>
                <c:pt idx="2">
                  <c:v>300.22</c:v>
                </c:pt>
                <c:pt idx="3">
                  <c:v>0</c:v>
                </c:pt>
                <c:pt idx="4">
                  <c:v>0</c:v>
                </c:pt>
                <c:pt idx="5">
                  <c:v>180.011</c:v>
                </c:pt>
                <c:pt idx="6">
                  <c:v>150.241</c:v>
                </c:pt>
                <c:pt idx="7">
                  <c:v>125.288</c:v>
                </c:pt>
                <c:pt idx="8">
                  <c:v>100.165</c:v>
                </c:pt>
                <c:pt idx="9">
                  <c:v>346.176</c:v>
                </c:pt>
                <c:pt idx="10">
                  <c:v>300.714</c:v>
                </c:pt>
                <c:pt idx="11">
                  <c:v>250.155</c:v>
                </c:pt>
                <c:pt idx="12">
                  <c:v>349.682</c:v>
                </c:pt>
                <c:pt idx="13">
                  <c:v>299.928</c:v>
                </c:pt>
                <c:pt idx="14">
                  <c:v>249.556</c:v>
                </c:pt>
                <c:pt idx="15">
                  <c:v>310.431</c:v>
                </c:pt>
                <c:pt idx="16">
                  <c:v>299.998</c:v>
                </c:pt>
                <c:pt idx="17">
                  <c:v>250.073</c:v>
                </c:pt>
                <c:pt idx="18">
                  <c:v>219.908</c:v>
                </c:pt>
                <c:pt idx="19">
                  <c:v>200.365</c:v>
                </c:pt>
                <c:pt idx="20">
                  <c:v>175.136</c:v>
                </c:pt>
                <c:pt idx="21">
                  <c:v>248.969</c:v>
                </c:pt>
                <c:pt idx="22">
                  <c:v>200.701</c:v>
                </c:pt>
                <c:pt idx="23">
                  <c:v>175.332</c:v>
                </c:pt>
              </c:numCache>
            </c:numRef>
          </c:xVal>
          <c:yVal>
            <c:numRef>
              <c:f>'(Sal1 - Sal_bot)'!$F$17:$F$40</c:f>
              <c:numCache>
                <c:formatCode>General</c:formatCode>
                <c:ptCount val="24"/>
                <c:pt idx="0">
                  <c:v>0.000644684</c:v>
                </c:pt>
                <c:pt idx="1">
                  <c:v>0.00330734</c:v>
                </c:pt>
                <c:pt idx="2">
                  <c:v>0.000825882</c:v>
                </c:pt>
                <c:pt idx="3">
                  <c:v>-32.0192</c:v>
                </c:pt>
                <c:pt idx="4">
                  <c:v>-31.7716</c:v>
                </c:pt>
                <c:pt idx="5">
                  <c:v>0.0213528</c:v>
                </c:pt>
                <c:pt idx="6">
                  <c:v>-0.0496597</c:v>
                </c:pt>
                <c:pt idx="7">
                  <c:v>-0.0251102</c:v>
                </c:pt>
                <c:pt idx="8">
                  <c:v>0.0586567</c:v>
                </c:pt>
                <c:pt idx="9">
                  <c:v>0.0105247</c:v>
                </c:pt>
                <c:pt idx="10">
                  <c:v>0.0043087</c:v>
                </c:pt>
                <c:pt idx="11">
                  <c:v>0.00549126</c:v>
                </c:pt>
                <c:pt idx="12">
                  <c:v>0.00589371</c:v>
                </c:pt>
                <c:pt idx="13">
                  <c:v>0.00471306</c:v>
                </c:pt>
                <c:pt idx="14">
                  <c:v>-0.00573921</c:v>
                </c:pt>
                <c:pt idx="15">
                  <c:v>0.0132179</c:v>
                </c:pt>
                <c:pt idx="16">
                  <c:v>0.00341988</c:v>
                </c:pt>
                <c:pt idx="17">
                  <c:v>0.00411606</c:v>
                </c:pt>
                <c:pt idx="18">
                  <c:v>0.00254059</c:v>
                </c:pt>
                <c:pt idx="19">
                  <c:v>0.00172043</c:v>
                </c:pt>
                <c:pt idx="20">
                  <c:v>0.00430298</c:v>
                </c:pt>
                <c:pt idx="21">
                  <c:v>0.00307846</c:v>
                </c:pt>
                <c:pt idx="22">
                  <c:v>0.00394058</c:v>
                </c:pt>
                <c:pt idx="23">
                  <c:v>0.00412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5</c:f>
              <c:numCache>
                <c:formatCode>General</c:formatCode>
                <c:ptCount val="19"/>
                <c:pt idx="0">
                  <c:v>400.842</c:v>
                </c:pt>
                <c:pt idx="1">
                  <c:v>300.22</c:v>
                </c:pt>
                <c:pt idx="2">
                  <c:v>300.714</c:v>
                </c:pt>
                <c:pt idx="3">
                  <c:v>250.155</c:v>
                </c:pt>
                <c:pt idx="4">
                  <c:v>349.682</c:v>
                </c:pt>
                <c:pt idx="5">
                  <c:v>299.928</c:v>
                </c:pt>
                <c:pt idx="6">
                  <c:v>299.998</c:v>
                </c:pt>
                <c:pt idx="7">
                  <c:v>250.073</c:v>
                </c:pt>
                <c:pt idx="8">
                  <c:v>219.908</c:v>
                </c:pt>
                <c:pt idx="9">
                  <c:v>200.365</c:v>
                </c:pt>
                <c:pt idx="10">
                  <c:v>175.136</c:v>
                </c:pt>
                <c:pt idx="11">
                  <c:v>248.969</c:v>
                </c:pt>
                <c:pt idx="12">
                  <c:v>200.701</c:v>
                </c:pt>
                <c:pt idx="13">
                  <c:v>175.332</c:v>
                </c:pt>
              </c:numCache>
            </c:numRef>
          </c:xVal>
          <c:yVal>
            <c:numRef>
              <c:f>'(Sal1 - Sal_bot)'!$K$17:$K$35</c:f>
              <c:numCache>
                <c:formatCode>General</c:formatCode>
                <c:ptCount val="19"/>
                <c:pt idx="0">
                  <c:v>0.00330734</c:v>
                </c:pt>
                <c:pt idx="1">
                  <c:v>0.000825882</c:v>
                </c:pt>
                <c:pt idx="2">
                  <c:v>0.0043087</c:v>
                </c:pt>
                <c:pt idx="3">
                  <c:v>0.00549126</c:v>
                </c:pt>
                <c:pt idx="4">
                  <c:v>0.00589371</c:v>
                </c:pt>
                <c:pt idx="5">
                  <c:v>0.00471306</c:v>
                </c:pt>
                <c:pt idx="6">
                  <c:v>0.00341988</c:v>
                </c:pt>
                <c:pt idx="7">
                  <c:v>0.00411606</c:v>
                </c:pt>
                <c:pt idx="8">
                  <c:v>0.00254059</c:v>
                </c:pt>
                <c:pt idx="9">
                  <c:v>0.00172043</c:v>
                </c:pt>
                <c:pt idx="10">
                  <c:v>0.00430298</c:v>
                </c:pt>
                <c:pt idx="11">
                  <c:v>0.00307846</c:v>
                </c:pt>
                <c:pt idx="12">
                  <c:v>0.00394058</c:v>
                </c:pt>
                <c:pt idx="13">
                  <c:v>0.00412369</c:v>
                </c:pt>
                <c:pt idx="15">
                  <c:v>0.00369875871428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75.136</c:v>
                </c:pt>
                <c:pt idx="1">
                  <c:v>400.842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350490297152607</c:v>
                </c:pt>
                <c:pt idx="1">
                  <c:v>0.00400695372219409</c:v>
                </c:pt>
              </c:numCache>
            </c:numRef>
          </c:yVal>
          <c:smooth val="0"/>
        </c:ser>
        <c:axId val="85624454"/>
        <c:axId val="53423369"/>
      </c:scatterChart>
      <c:valAx>
        <c:axId val="85624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3369"/>
        <c:crossesAt val="0"/>
        <c:crossBetween val="midCat"/>
      </c:valAx>
      <c:valAx>
        <c:axId val="5342336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4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1788483201908"/>
          <c:w val="0.739961216478267"/>
          <c:h val="0.827778145914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</c:numCache>
            </c:numRef>
          </c:xVal>
          <c:yVal>
            <c:numRef>
              <c:f>'(Sal0 - Sal_bot) (2)'!$F$17:$F$40</c:f>
              <c:numCache>
                <c:formatCode>General</c:formatCode>
                <c:ptCount val="24"/>
                <c:pt idx="0">
                  <c:v>0.00163269</c:v>
                </c:pt>
                <c:pt idx="1">
                  <c:v>0.00075531</c:v>
                </c:pt>
                <c:pt idx="2">
                  <c:v>-0.0017662</c:v>
                </c:pt>
                <c:pt idx="3">
                  <c:v>-32.0192</c:v>
                </c:pt>
                <c:pt idx="4">
                  <c:v>-31.7716</c:v>
                </c:pt>
                <c:pt idx="5">
                  <c:v>0.0197048</c:v>
                </c:pt>
                <c:pt idx="6">
                  <c:v>-0.0534439</c:v>
                </c:pt>
                <c:pt idx="7">
                  <c:v>-0.0228405</c:v>
                </c:pt>
                <c:pt idx="8">
                  <c:v>0.0573483</c:v>
                </c:pt>
                <c:pt idx="9">
                  <c:v>0.00727272</c:v>
                </c:pt>
                <c:pt idx="10">
                  <c:v>0.00119591</c:v>
                </c:pt>
                <c:pt idx="11">
                  <c:v>0.00248337</c:v>
                </c:pt>
                <c:pt idx="12">
                  <c:v>0.00300217</c:v>
                </c:pt>
                <c:pt idx="13">
                  <c:v>0.00186157</c:v>
                </c:pt>
                <c:pt idx="14">
                  <c:v>-0.00576019</c:v>
                </c:pt>
                <c:pt idx="15">
                  <c:v>0.00944519</c:v>
                </c:pt>
                <c:pt idx="16">
                  <c:v>0.000421524</c:v>
                </c:pt>
                <c:pt idx="17">
                  <c:v>0.00141907</c:v>
                </c:pt>
                <c:pt idx="18">
                  <c:v>-0.000869751</c:v>
                </c:pt>
                <c:pt idx="19">
                  <c:v>-0.00157928</c:v>
                </c:pt>
                <c:pt idx="20">
                  <c:v>0.00107956</c:v>
                </c:pt>
                <c:pt idx="21">
                  <c:v>4.19617E-005</c:v>
                </c:pt>
                <c:pt idx="22">
                  <c:v>0.00113297</c:v>
                </c:pt>
                <c:pt idx="23">
                  <c:v>0.00138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0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</c:numCache>
            </c:numRef>
          </c:xVal>
          <c:yVal>
            <c:numRef>
              <c:f>'(Sal0 - Sal_bot) (2)'!$K$17:$K$30</c:f>
              <c:numCache>
                <c:formatCode>General</c:formatCode>
                <c:ptCount val="14"/>
                <c:pt idx="0">
                  <c:v>0.00163269</c:v>
                </c:pt>
                <c:pt idx="1">
                  <c:v>0.00075531</c:v>
                </c:pt>
                <c:pt idx="2">
                  <c:v>-0.0017662</c:v>
                </c:pt>
                <c:pt idx="3">
                  <c:v>0.00119591</c:v>
                </c:pt>
                <c:pt idx="4">
                  <c:v>0.00248337</c:v>
                </c:pt>
                <c:pt idx="5">
                  <c:v>0.00300217</c:v>
                </c:pt>
                <c:pt idx="6">
                  <c:v>0.00186157</c:v>
                </c:pt>
                <c:pt idx="7">
                  <c:v>0.000421524</c:v>
                </c:pt>
                <c:pt idx="8">
                  <c:v>0.00141907</c:v>
                </c:pt>
                <c:pt idx="9">
                  <c:v>-0.000869751</c:v>
                </c:pt>
                <c:pt idx="10">
                  <c:v>-0.00157928</c:v>
                </c:pt>
                <c:pt idx="11">
                  <c:v>0.00107956</c:v>
                </c:pt>
                <c:pt idx="12">
                  <c:v>4.19617E-005</c:v>
                </c:pt>
                <c:pt idx="13">
                  <c:v>0.00113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897586184955752</c:v>
                </c:pt>
                <c:pt idx="1">
                  <c:v>0.000757100843362832</c:v>
                </c:pt>
              </c:numCache>
            </c:numRef>
          </c:yVal>
          <c:smooth val="0"/>
        </c:ser>
        <c:axId val="23405163"/>
        <c:axId val="98912086"/>
      </c:scatterChart>
      <c:valAx>
        <c:axId val="23405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2086"/>
        <c:crossesAt val="0"/>
        <c:crossBetween val="midCat"/>
      </c:valAx>
      <c:valAx>
        <c:axId val="9891208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5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56033397389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Before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4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</c:numCache>
            </c:numRef>
          </c:xVal>
          <c:yVal>
            <c:numRef>
              <c:f>'(Sal1 - Sal_bot) (2)'!$F$17:$F$40</c:f>
              <c:numCache>
                <c:formatCode>General</c:formatCode>
                <c:ptCount val="24"/>
                <c:pt idx="0">
                  <c:v>0.000644684</c:v>
                </c:pt>
                <c:pt idx="1">
                  <c:v>0.00330734</c:v>
                </c:pt>
                <c:pt idx="2">
                  <c:v>0.000825882</c:v>
                </c:pt>
                <c:pt idx="3">
                  <c:v>-32.0192</c:v>
                </c:pt>
                <c:pt idx="4">
                  <c:v>-31.7716</c:v>
                </c:pt>
                <c:pt idx="5">
                  <c:v>0.0213528</c:v>
                </c:pt>
                <c:pt idx="6">
                  <c:v>-0.0496597</c:v>
                </c:pt>
                <c:pt idx="7">
                  <c:v>-0.0251102</c:v>
                </c:pt>
                <c:pt idx="8">
                  <c:v>0.0586567</c:v>
                </c:pt>
                <c:pt idx="9">
                  <c:v>0.0105247</c:v>
                </c:pt>
                <c:pt idx="10">
                  <c:v>0.0043087</c:v>
                </c:pt>
                <c:pt idx="11">
                  <c:v>0.00549126</c:v>
                </c:pt>
                <c:pt idx="12">
                  <c:v>0.00589371</c:v>
                </c:pt>
                <c:pt idx="13">
                  <c:v>0.00471306</c:v>
                </c:pt>
                <c:pt idx="14">
                  <c:v>-0.00573921</c:v>
                </c:pt>
                <c:pt idx="15">
                  <c:v>0.0132179</c:v>
                </c:pt>
                <c:pt idx="16">
                  <c:v>0.00341988</c:v>
                </c:pt>
                <c:pt idx="17">
                  <c:v>0.00411606</c:v>
                </c:pt>
                <c:pt idx="18">
                  <c:v>0.00254059</c:v>
                </c:pt>
                <c:pt idx="19">
                  <c:v>0.00172043</c:v>
                </c:pt>
                <c:pt idx="20">
                  <c:v>0.00430298</c:v>
                </c:pt>
                <c:pt idx="21">
                  <c:v>0.00307846</c:v>
                </c:pt>
                <c:pt idx="22">
                  <c:v>0.00394058</c:v>
                </c:pt>
                <c:pt idx="23">
                  <c:v>0.00412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0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</c:numCache>
            </c:numRef>
          </c:xVal>
          <c:yVal>
            <c:numRef>
              <c:f>'(Sal1 - Sal_bot) (2)'!$K$17:$K$30</c:f>
              <c:numCache>
                <c:formatCode>General</c:formatCode>
                <c:ptCount val="14"/>
                <c:pt idx="0">
                  <c:v>0.00330734</c:v>
                </c:pt>
                <c:pt idx="1">
                  <c:v>0.000825882</c:v>
                </c:pt>
                <c:pt idx="2">
                  <c:v>0.0043087</c:v>
                </c:pt>
                <c:pt idx="3">
                  <c:v>0.00549126</c:v>
                </c:pt>
                <c:pt idx="4">
                  <c:v>0.00589371</c:v>
                </c:pt>
                <c:pt idx="5">
                  <c:v>0.00471306</c:v>
                </c:pt>
                <c:pt idx="6">
                  <c:v>0.00341988</c:v>
                </c:pt>
                <c:pt idx="7">
                  <c:v>0.00411606</c:v>
                </c:pt>
                <c:pt idx="8">
                  <c:v>0.00254059</c:v>
                </c:pt>
                <c:pt idx="9">
                  <c:v>0.00172043</c:v>
                </c:pt>
                <c:pt idx="10">
                  <c:v>0.00430298</c:v>
                </c:pt>
                <c:pt idx="11">
                  <c:v>0.00307846</c:v>
                </c:pt>
                <c:pt idx="12">
                  <c:v>0.00394058</c:v>
                </c:pt>
                <c:pt idx="13">
                  <c:v>0.00412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332944585414585</c:v>
                </c:pt>
                <c:pt idx="1">
                  <c:v>0.00390393252547453</c:v>
                </c:pt>
              </c:numCache>
            </c:numRef>
          </c:yVal>
          <c:smooth val="0"/>
        </c:ser>
        <c:axId val="6118806"/>
        <c:axId val="77676256"/>
      </c:scatterChart>
      <c:valAx>
        <c:axId val="6118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6256"/>
        <c:crossesAt val="0"/>
        <c:crossBetween val="midCat"/>
      </c:valAx>
      <c:valAx>
        <c:axId val="7767625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8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<Relationship Id="rId31" Type="http://schemas.openxmlformats.org/officeDocument/2006/relationships/ctrlProp" Target="../ctrlProps/ctrlProps95.xml"/><Relationship Id="rId32" Type="http://schemas.openxmlformats.org/officeDocument/2006/relationships/ctrlProp" Target="../ctrlProps/ctrlProps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<Relationship Id="rId21" Type="http://schemas.openxmlformats.org/officeDocument/2006/relationships/ctrlProp" Target="../ctrlProps/ctrlProps117.xml"/><Relationship Id="rId22" Type="http://schemas.openxmlformats.org/officeDocument/2006/relationships/ctrlProp" Target="../ctrlProps/ctrlProps118.xml"/><Relationship Id="rId23" Type="http://schemas.openxmlformats.org/officeDocument/2006/relationships/ctrlProp" Target="../ctrlProps/ctrlProps119.xml"/><Relationship Id="rId24" Type="http://schemas.openxmlformats.org/officeDocument/2006/relationships/ctrlProp" Target="../ctrlProps/ctrlProps120.xml"/><Relationship Id="rId25" Type="http://schemas.openxmlformats.org/officeDocument/2006/relationships/ctrlProp" Target="../ctrlProps/ctrlProps121.xml"/><Relationship Id="rId26" Type="http://schemas.openxmlformats.org/officeDocument/2006/relationships/ctrlProp" Target="../ctrlProps/ctrlProps122.xml"/><Relationship Id="rId27" Type="http://schemas.openxmlformats.org/officeDocument/2006/relationships/ctrlProp" Target="../ctrlProps/ctrlProps123.xml"/><Relationship Id="rId28" Type="http://schemas.openxmlformats.org/officeDocument/2006/relationships/ctrlProp" Target="../ctrlProps/ctrlProps124.xml"/><Relationship Id="rId29" Type="http://schemas.openxmlformats.org/officeDocument/2006/relationships/ctrlProp" Target="../ctrlProps/ctrlProps125.xml"/><Relationship Id="rId30" Type="http://schemas.openxmlformats.org/officeDocument/2006/relationships/ctrlProp" Target="../ctrlProps/ctrlProps126.xml"/><Relationship Id="rId31" Type="http://schemas.openxmlformats.org/officeDocument/2006/relationships/ctrlProp" Target="../ctrlProps/ctrlProps127.xml"/><Relationship Id="rId32" Type="http://schemas.openxmlformats.org/officeDocument/2006/relationships/ctrlProp" Target="../ctrlProps/ctrlProps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02-31-0031 &amp; 2002-31-003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6</v>
      </c>
      <c r="F5" s="0" t="str">
        <f aca="false">B5&amp;" &amp; "&amp;C5</f>
        <v> 2002-31-0033 &amp; 2002-31-003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2</v>
      </c>
      <c r="F6" s="0" t="str">
        <f aca="false">B6&amp;" &amp; "&amp;C6</f>
        <v> 2002-31-0034 &amp; 2002-31-003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6</v>
      </c>
      <c r="F7" s="0" t="str">
        <f aca="false">B7&amp;" &amp; "&amp;C7</f>
        <v> 2002-31-0064 &amp; 2002-31-006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30</v>
      </c>
      <c r="F8" s="0" t="str">
        <f aca="false">B8&amp;" &amp; "&amp;C8</f>
        <v> 2002-31-0067 &amp; 2002-31-006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2</v>
      </c>
      <c r="E9" s="2" t="n">
        <v>34</v>
      </c>
      <c r="F9" s="0" t="str">
        <f aca="false">B9&amp;" &amp; "&amp;C9</f>
        <v> 2002-31-0071 &amp; 2002-31-007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6</v>
      </c>
      <c r="E10" s="2" t="n">
        <v>38</v>
      </c>
      <c r="F10" s="0" t="str">
        <f aca="false">B10&amp;" &amp; "&amp;C10</f>
        <v> 2002-31-0102 &amp; 2002-31-010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0</v>
      </c>
      <c r="E11" s="2" t="n">
        <v>42</v>
      </c>
      <c r="F11" s="0" t="str">
        <f aca="false">B11&amp;" &amp; "&amp;C11</f>
        <v> 2002-31-0105 &amp; 2002-31-0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4</v>
      </c>
      <c r="B2" s="33" t="s">
        <v>65</v>
      </c>
      <c r="C2" s="33" t="s">
        <v>66</v>
      </c>
      <c r="D2" s="32"/>
      <c r="E2" s="33" t="s">
        <v>6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8</v>
      </c>
      <c r="B3" s="34" t="s">
        <v>69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0</v>
      </c>
      <c r="B4" s="34" t="s">
        <v>71</v>
      </c>
      <c r="C4" s="34" t="s">
        <v>4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2</v>
      </c>
      <c r="B5" s="36" t="s">
        <v>71</v>
      </c>
      <c r="C5" s="36" t="s">
        <v>5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4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5</v>
      </c>
      <c r="E9" s="41" t="s">
        <v>66</v>
      </c>
      <c r="F9" s="40" t="s">
        <v>66</v>
      </c>
      <c r="G9" s="39"/>
      <c r="H9" s="40" t="s">
        <v>65</v>
      </c>
      <c r="I9" s="41" t="s">
        <v>66</v>
      </c>
      <c r="J9" s="40" t="s">
        <v>66</v>
      </c>
      <c r="K9" s="39"/>
      <c r="L9" s="40" t="s">
        <v>65</v>
      </c>
      <c r="M9" s="41" t="s">
        <v>66</v>
      </c>
      <c r="N9" s="40" t="s">
        <v>66</v>
      </c>
      <c r="O9" s="39"/>
    </row>
    <row r="10" customFormat="false" ht="12.75" hidden="false" customHeight="false" outlineLevel="0" collapsed="false">
      <c r="A10" s="42" t="s">
        <v>65</v>
      </c>
      <c r="B10" s="43" t="s">
        <v>66</v>
      </c>
      <c r="C10" s="43" t="s">
        <v>66</v>
      </c>
      <c r="D10" s="44" t="s">
        <v>69</v>
      </c>
      <c r="E10" s="34" t="s">
        <v>43</v>
      </c>
      <c r="F10" s="44" t="s">
        <v>43</v>
      </c>
      <c r="G10" s="43" t="s">
        <v>75</v>
      </c>
      <c r="H10" s="44" t="s">
        <v>71</v>
      </c>
      <c r="I10" s="34" t="s">
        <v>44</v>
      </c>
      <c r="J10" s="44" t="s">
        <v>44</v>
      </c>
      <c r="K10" s="43" t="s">
        <v>75</v>
      </c>
      <c r="L10" s="44" t="s">
        <v>71</v>
      </c>
      <c r="M10" s="34" t="s">
        <v>58</v>
      </c>
      <c r="N10" s="44" t="s">
        <v>58</v>
      </c>
      <c r="O10" s="43" t="s">
        <v>75</v>
      </c>
    </row>
    <row r="11" customFormat="false" ht="13.5" hidden="false" customHeight="false" outlineLevel="0" collapsed="false">
      <c r="A11" s="45" t="s">
        <v>76</v>
      </c>
      <c r="B11" s="46" t="s">
        <v>76</v>
      </c>
      <c r="C11" s="46" t="s">
        <v>77</v>
      </c>
      <c r="D11" s="47" t="s">
        <v>30</v>
      </c>
      <c r="E11" s="48" t="s">
        <v>78</v>
      </c>
      <c r="F11" s="47" t="s">
        <v>49</v>
      </c>
      <c r="G11" s="46" t="s">
        <v>79</v>
      </c>
      <c r="H11" s="47" t="s">
        <v>30</v>
      </c>
      <c r="I11" s="48" t="s">
        <v>78</v>
      </c>
      <c r="J11" s="47" t="s">
        <v>49</v>
      </c>
      <c r="K11" s="46" t="s">
        <v>79</v>
      </c>
      <c r="L11" s="47" t="s">
        <v>30</v>
      </c>
      <c r="M11" s="48" t="s">
        <v>78</v>
      </c>
      <c r="N11" s="47" t="s">
        <v>49</v>
      </c>
      <c r="O11" s="46" t="s">
        <v>79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500</v>
      </c>
      <c r="E12" s="52" t="n">
        <v>500.167</v>
      </c>
      <c r="F12" s="51" t="n">
        <v>0.040166</v>
      </c>
      <c r="G12" s="50" t="n">
        <v>0.16684</v>
      </c>
      <c r="H12" s="51" t="n">
        <v>32.0689</v>
      </c>
      <c r="I12" s="52" t="n">
        <v>32.0705</v>
      </c>
      <c r="J12" s="51" t="n">
        <v>0.000708009</v>
      </c>
      <c r="K12" s="50" t="n">
        <v>0.00163269</v>
      </c>
      <c r="L12" s="51" t="n">
        <v>32.0689</v>
      </c>
      <c r="M12" s="52" t="n">
        <v>32.0695</v>
      </c>
      <c r="N12" s="51" t="n">
        <v>0.0010404</v>
      </c>
      <c r="O12" s="50" t="n">
        <v>0.00064468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400</v>
      </c>
      <c r="E13" s="32" t="n">
        <v>400.842</v>
      </c>
      <c r="F13" s="55" t="n">
        <v>0.0489993</v>
      </c>
      <c r="G13" s="54" t="n">
        <v>0.842407</v>
      </c>
      <c r="H13" s="55" t="n">
        <v>32.0129</v>
      </c>
      <c r="I13" s="32" t="n">
        <v>32.0137</v>
      </c>
      <c r="J13" s="55" t="n">
        <v>0.00140492</v>
      </c>
      <c r="K13" s="54" t="n">
        <v>0.00075531</v>
      </c>
      <c r="L13" s="55" t="n">
        <v>32.0129</v>
      </c>
      <c r="M13" s="32" t="n">
        <v>32.0162</v>
      </c>
      <c r="N13" s="55" t="n">
        <v>0.00129891</v>
      </c>
      <c r="O13" s="54" t="n">
        <v>0.00330734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300</v>
      </c>
      <c r="E14" s="59" t="n">
        <v>300.22</v>
      </c>
      <c r="F14" s="58" t="n">
        <v>0.0293217</v>
      </c>
      <c r="G14" s="57" t="n">
        <v>0.219635</v>
      </c>
      <c r="H14" s="58" t="n">
        <v>31.9907</v>
      </c>
      <c r="I14" s="59" t="n">
        <v>31.9889</v>
      </c>
      <c r="J14" s="58" t="n">
        <v>0.00274118</v>
      </c>
      <c r="K14" s="57" t="n">
        <v>-0.0017662</v>
      </c>
      <c r="L14" s="58" t="n">
        <v>31.9907</v>
      </c>
      <c r="M14" s="59" t="n">
        <v>31.9915</v>
      </c>
      <c r="N14" s="58" t="n">
        <v>0.00271265</v>
      </c>
      <c r="O14" s="57" t="n">
        <v>0.000825882</v>
      </c>
    </row>
    <row r="15" customFormat="false" ht="13.5" hidden="false" customHeight="false" outlineLevel="0" collapsed="false">
      <c r="A15" s="32" t="s">
        <v>7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60" t="s">
        <v>9</v>
      </c>
      <c r="B16" s="61" t="s">
        <v>10</v>
      </c>
      <c r="C16" s="61" t="n">
        <v>0</v>
      </c>
      <c r="D16" s="62" t="n">
        <v>280</v>
      </c>
      <c r="E16" s="63" t="n">
        <v>0</v>
      </c>
      <c r="F16" s="62" t="n">
        <v>0</v>
      </c>
      <c r="G16" s="61" t="n">
        <v>-280</v>
      </c>
      <c r="H16" s="62" t="n">
        <v>32.0192</v>
      </c>
      <c r="I16" s="63" t="n">
        <v>0</v>
      </c>
      <c r="J16" s="62" t="n">
        <v>0</v>
      </c>
      <c r="K16" s="61" t="n">
        <v>-32.0192</v>
      </c>
      <c r="L16" s="62" t="n">
        <v>32.0192</v>
      </c>
      <c r="M16" s="63" t="n">
        <v>0</v>
      </c>
      <c r="N16" s="62" t="n">
        <v>0</v>
      </c>
      <c r="O16" s="61" t="n">
        <v>-32.0192</v>
      </c>
    </row>
    <row r="17" customFormat="false" ht="13.5" hidden="false" customHeight="false" outlineLevel="0" collapsed="false">
      <c r="A17" s="32" t="s">
        <v>7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0</v>
      </c>
      <c r="D18" s="51" t="n">
        <v>200</v>
      </c>
      <c r="E18" s="52" t="n">
        <v>0</v>
      </c>
      <c r="F18" s="51" t="n">
        <v>0</v>
      </c>
      <c r="G18" s="50" t="n">
        <v>-200</v>
      </c>
      <c r="H18" s="51" t="n">
        <v>31.7716</v>
      </c>
      <c r="I18" s="52" t="n">
        <v>0</v>
      </c>
      <c r="J18" s="51" t="n">
        <v>0</v>
      </c>
      <c r="K18" s="50" t="n">
        <v>-31.7716</v>
      </c>
      <c r="L18" s="51" t="n">
        <v>31.7716</v>
      </c>
      <c r="M18" s="52" t="n">
        <v>0</v>
      </c>
      <c r="N18" s="51" t="n">
        <v>0</v>
      </c>
      <c r="O18" s="50" t="n">
        <v>-31.7716</v>
      </c>
    </row>
    <row r="19" customFormat="false" ht="12.7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180</v>
      </c>
      <c r="E19" s="32" t="n">
        <v>180.011</v>
      </c>
      <c r="F19" s="55" t="n">
        <v>0.0252974</v>
      </c>
      <c r="G19" s="54" t="n">
        <v>0.0108337</v>
      </c>
      <c r="H19" s="55" t="n">
        <v>31.7734</v>
      </c>
      <c r="I19" s="32" t="n">
        <v>31.7931</v>
      </c>
      <c r="J19" s="55" t="n">
        <v>0.00180849</v>
      </c>
      <c r="K19" s="54" t="n">
        <v>0.0197048</v>
      </c>
      <c r="L19" s="55" t="n">
        <v>31.7734</v>
      </c>
      <c r="M19" s="32" t="n">
        <v>31.7948</v>
      </c>
      <c r="N19" s="55" t="n">
        <v>0.00228034</v>
      </c>
      <c r="O19" s="54" t="n">
        <v>0.0213528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121</v>
      </c>
      <c r="D20" s="55" t="n">
        <v>150</v>
      </c>
      <c r="E20" s="32" t="n">
        <v>150.241</v>
      </c>
      <c r="F20" s="55" t="n">
        <v>0.0391607</v>
      </c>
      <c r="G20" s="54" t="n">
        <v>0.241302</v>
      </c>
      <c r="H20" s="55" t="n">
        <v>31.756</v>
      </c>
      <c r="I20" s="32" t="n">
        <v>31.7026</v>
      </c>
      <c r="J20" s="55" t="n">
        <v>0.00562512</v>
      </c>
      <c r="K20" s="54" t="n">
        <v>-0.0534439</v>
      </c>
      <c r="L20" s="55" t="n">
        <v>31.756</v>
      </c>
      <c r="M20" s="32" t="n">
        <v>31.7063</v>
      </c>
      <c r="N20" s="55" t="n">
        <v>0.00318136</v>
      </c>
      <c r="O20" s="54" t="n">
        <v>-0.0496597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121</v>
      </c>
      <c r="D21" s="55" t="n">
        <v>125</v>
      </c>
      <c r="E21" s="32" t="n">
        <v>125.288</v>
      </c>
      <c r="F21" s="55" t="n">
        <v>0.0294608</v>
      </c>
      <c r="G21" s="54" t="n">
        <v>0.287712</v>
      </c>
      <c r="H21" s="55" t="n">
        <v>31.6809</v>
      </c>
      <c r="I21" s="32" t="n">
        <v>31.6581</v>
      </c>
      <c r="J21" s="55" t="n">
        <v>0.0291078</v>
      </c>
      <c r="K21" s="54" t="n">
        <v>-0.0228405</v>
      </c>
      <c r="L21" s="55" t="n">
        <v>31.6809</v>
      </c>
      <c r="M21" s="32" t="n">
        <v>31.6558</v>
      </c>
      <c r="N21" s="55" t="n">
        <v>0.0457362</v>
      </c>
      <c r="O21" s="54" t="n">
        <v>-0.0251102</v>
      </c>
    </row>
    <row r="22" customFormat="false" ht="13.5" hidden="false" customHeight="false" outlineLevel="0" collapsed="false">
      <c r="A22" s="56" t="s">
        <v>11</v>
      </c>
      <c r="B22" s="57" t="s">
        <v>12</v>
      </c>
      <c r="C22" s="57" t="n">
        <v>121</v>
      </c>
      <c r="D22" s="58" t="n">
        <v>100</v>
      </c>
      <c r="E22" s="59" t="n">
        <v>100.165</v>
      </c>
      <c r="F22" s="58" t="n">
        <v>0.0272954</v>
      </c>
      <c r="G22" s="57" t="n">
        <v>0.16494</v>
      </c>
      <c r="H22" s="58" t="n">
        <v>31.5184</v>
      </c>
      <c r="I22" s="59" t="n">
        <v>31.5757</v>
      </c>
      <c r="J22" s="58" t="n">
        <v>0.0086274</v>
      </c>
      <c r="K22" s="57" t="n">
        <v>0.0573483</v>
      </c>
      <c r="L22" s="58" t="n">
        <v>31.5184</v>
      </c>
      <c r="M22" s="59" t="n">
        <v>31.5771</v>
      </c>
      <c r="N22" s="58" t="n">
        <v>0.00957031</v>
      </c>
      <c r="O22" s="57" t="n">
        <v>0.0586567</v>
      </c>
    </row>
    <row r="23" customFormat="false" ht="13.5" hidden="false" customHeight="false" outlineLevel="0" collapsed="false">
      <c r="A23" s="32" t="s">
        <v>7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3</v>
      </c>
      <c r="B24" s="50" t="s">
        <v>14</v>
      </c>
      <c r="C24" s="50" t="n">
        <v>121</v>
      </c>
      <c r="D24" s="51" t="n">
        <v>346</v>
      </c>
      <c r="E24" s="52" t="n">
        <v>346.176</v>
      </c>
      <c r="F24" s="51" t="n">
        <v>0.072749</v>
      </c>
      <c r="G24" s="50" t="n">
        <v>0.175629</v>
      </c>
      <c r="H24" s="51" t="n">
        <v>31.2887</v>
      </c>
      <c r="I24" s="52" t="n">
        <v>31.296</v>
      </c>
      <c r="J24" s="51" t="n">
        <v>0.000351598</v>
      </c>
      <c r="K24" s="50" t="n">
        <v>0.00727272</v>
      </c>
      <c r="L24" s="51" t="n">
        <v>31.2887</v>
      </c>
      <c r="M24" s="52" t="n">
        <v>31.2992</v>
      </c>
      <c r="N24" s="51" t="n">
        <v>0.00106335</v>
      </c>
      <c r="O24" s="50" t="n">
        <v>0.0105247</v>
      </c>
    </row>
    <row r="25" customFormat="false" ht="12.75" hidden="false" customHeight="false" outlineLevel="0" collapsed="false">
      <c r="A25" s="53" t="s">
        <v>13</v>
      </c>
      <c r="B25" s="54" t="s">
        <v>14</v>
      </c>
      <c r="C25" s="54" t="n">
        <v>121</v>
      </c>
      <c r="D25" s="55" t="n">
        <v>300</v>
      </c>
      <c r="E25" s="32" t="n">
        <v>300.714</v>
      </c>
      <c r="F25" s="55" t="n">
        <v>0.0481913</v>
      </c>
      <c r="G25" s="54" t="n">
        <v>0.713715</v>
      </c>
      <c r="H25" s="55" t="n">
        <v>31.2186</v>
      </c>
      <c r="I25" s="32" t="n">
        <v>31.2198</v>
      </c>
      <c r="J25" s="55" t="n">
        <v>0.000242362</v>
      </c>
      <c r="K25" s="54" t="n">
        <v>0.00119591</v>
      </c>
      <c r="L25" s="55" t="n">
        <v>31.2186</v>
      </c>
      <c r="M25" s="32" t="n">
        <v>31.2229</v>
      </c>
      <c r="N25" s="55" t="n">
        <v>0.000879263</v>
      </c>
      <c r="O25" s="54" t="n">
        <v>0.0043087</v>
      </c>
    </row>
    <row r="26" customFormat="false" ht="13.5" hidden="false" customHeight="false" outlineLevel="0" collapsed="false">
      <c r="A26" s="56" t="s">
        <v>13</v>
      </c>
      <c r="B26" s="57" t="s">
        <v>14</v>
      </c>
      <c r="C26" s="57" t="n">
        <v>121</v>
      </c>
      <c r="D26" s="58" t="n">
        <v>250</v>
      </c>
      <c r="E26" s="59" t="n">
        <v>250.155</v>
      </c>
      <c r="F26" s="58" t="n">
        <v>0.0692148</v>
      </c>
      <c r="G26" s="57" t="n">
        <v>0.155472</v>
      </c>
      <c r="H26" s="58" t="n">
        <v>31.0627</v>
      </c>
      <c r="I26" s="59" t="n">
        <v>31.0652</v>
      </c>
      <c r="J26" s="58" t="n">
        <v>0.000247118</v>
      </c>
      <c r="K26" s="57" t="n">
        <v>0.00248337</v>
      </c>
      <c r="L26" s="58" t="n">
        <v>31.0627</v>
      </c>
      <c r="M26" s="59" t="n">
        <v>31.0682</v>
      </c>
      <c r="N26" s="58" t="n">
        <v>0.000510672</v>
      </c>
      <c r="O26" s="57" t="n">
        <v>0.00549126</v>
      </c>
    </row>
    <row r="27" customFormat="false" ht="13.5" hidden="false" customHeight="false" outlineLevel="0" collapsed="false">
      <c r="A27" s="32" t="s">
        <v>7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5</v>
      </c>
      <c r="B28" s="50" t="s">
        <v>16</v>
      </c>
      <c r="C28" s="50" t="n">
        <v>121</v>
      </c>
      <c r="D28" s="51" t="n">
        <v>350</v>
      </c>
      <c r="E28" s="52" t="n">
        <v>349.682</v>
      </c>
      <c r="F28" s="51" t="n">
        <v>0.0355436</v>
      </c>
      <c r="G28" s="50" t="n">
        <v>-0.317993</v>
      </c>
      <c r="H28" s="51" t="n">
        <v>31.3285</v>
      </c>
      <c r="I28" s="52" t="n">
        <v>31.3315</v>
      </c>
      <c r="J28" s="51" t="n">
        <v>0.000229831</v>
      </c>
      <c r="K28" s="50" t="n">
        <v>0.00300217</v>
      </c>
      <c r="L28" s="51" t="n">
        <v>31.3285</v>
      </c>
      <c r="M28" s="52" t="n">
        <v>31.3344</v>
      </c>
      <c r="N28" s="51" t="n">
        <v>0.000971014</v>
      </c>
      <c r="O28" s="50" t="n">
        <v>0.00589371</v>
      </c>
    </row>
    <row r="29" customFormat="false" ht="12.75" hidden="false" customHeight="false" outlineLevel="0" collapsed="false">
      <c r="A29" s="53" t="s">
        <v>15</v>
      </c>
      <c r="B29" s="54" t="s">
        <v>16</v>
      </c>
      <c r="C29" s="54" t="n">
        <v>121</v>
      </c>
      <c r="D29" s="55" t="n">
        <v>300</v>
      </c>
      <c r="E29" s="32" t="n">
        <v>299.928</v>
      </c>
      <c r="F29" s="55" t="n">
        <v>0.0349462</v>
      </c>
      <c r="G29" s="54" t="n">
        <v>-0.0717163</v>
      </c>
      <c r="H29" s="55" t="n">
        <v>31.2275</v>
      </c>
      <c r="I29" s="32" t="n">
        <v>31.2294</v>
      </c>
      <c r="J29" s="55" t="n">
        <v>0.000253783</v>
      </c>
      <c r="K29" s="54" t="n">
        <v>0.00186157</v>
      </c>
      <c r="L29" s="55" t="n">
        <v>31.2275</v>
      </c>
      <c r="M29" s="32" t="n">
        <v>31.2322</v>
      </c>
      <c r="N29" s="55" t="n">
        <v>0.00100643</v>
      </c>
      <c r="O29" s="54" t="n">
        <v>0.00471306</v>
      </c>
    </row>
    <row r="30" customFormat="false" ht="13.5" hidden="false" customHeight="false" outlineLevel="0" collapsed="false">
      <c r="A30" s="56" t="s">
        <v>15</v>
      </c>
      <c r="B30" s="57" t="s">
        <v>16</v>
      </c>
      <c r="C30" s="57" t="n">
        <v>121</v>
      </c>
      <c r="D30" s="58" t="n">
        <v>250</v>
      </c>
      <c r="E30" s="59" t="n">
        <v>249.556</v>
      </c>
      <c r="F30" s="58" t="n">
        <v>0.0474536</v>
      </c>
      <c r="G30" s="57" t="n">
        <v>-0.443802</v>
      </c>
      <c r="H30" s="58" t="n">
        <v>31.158</v>
      </c>
      <c r="I30" s="59" t="n">
        <v>31.1522</v>
      </c>
      <c r="J30" s="58" t="n">
        <v>0.00438286</v>
      </c>
      <c r="K30" s="57" t="n">
        <v>-0.00576019</v>
      </c>
      <c r="L30" s="58" t="n">
        <v>31.158</v>
      </c>
      <c r="M30" s="59" t="n">
        <v>31.1523</v>
      </c>
      <c r="N30" s="58" t="n">
        <v>0.0034252</v>
      </c>
      <c r="O30" s="57" t="n">
        <v>-0.00573921</v>
      </c>
    </row>
    <row r="31" customFormat="false" ht="13.5" hidden="false" customHeight="false" outlineLevel="0" collapsed="false">
      <c r="A31" s="32" t="s">
        <v>7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7</v>
      </c>
      <c r="B32" s="50" t="s">
        <v>18</v>
      </c>
      <c r="C32" s="50" t="n">
        <v>121</v>
      </c>
      <c r="D32" s="51" t="n">
        <v>310</v>
      </c>
      <c r="E32" s="52" t="n">
        <v>310.431</v>
      </c>
      <c r="F32" s="51" t="n">
        <v>0.0448645</v>
      </c>
      <c r="G32" s="50" t="n">
        <v>0.430725</v>
      </c>
      <c r="H32" s="51" t="n">
        <v>31.2028</v>
      </c>
      <c r="I32" s="52" t="n">
        <v>31.2122</v>
      </c>
      <c r="J32" s="51" t="n">
        <v>0.000784353</v>
      </c>
      <c r="K32" s="50" t="n">
        <v>0.00944519</v>
      </c>
      <c r="L32" s="51" t="n">
        <v>31.2028</v>
      </c>
      <c r="M32" s="52" t="n">
        <v>31.216</v>
      </c>
      <c r="N32" s="51" t="n">
        <v>0.00142392</v>
      </c>
      <c r="O32" s="50" t="n">
        <v>0.0132179</v>
      </c>
    </row>
    <row r="33" customFormat="false" ht="12.75" hidden="false" customHeight="false" outlineLevel="0" collapsed="false">
      <c r="A33" s="53" t="s">
        <v>17</v>
      </c>
      <c r="B33" s="54" t="s">
        <v>18</v>
      </c>
      <c r="C33" s="54" t="n">
        <v>121</v>
      </c>
      <c r="D33" s="55" t="n">
        <v>300</v>
      </c>
      <c r="E33" s="32" t="n">
        <v>299.998</v>
      </c>
      <c r="F33" s="55" t="n">
        <v>0.0340846</v>
      </c>
      <c r="G33" s="54" t="n">
        <v>-0.00219727</v>
      </c>
      <c r="H33" s="55" t="n">
        <v>31.1889</v>
      </c>
      <c r="I33" s="32" t="n">
        <v>31.1893</v>
      </c>
      <c r="J33" s="55" t="n">
        <v>0.000904376</v>
      </c>
      <c r="K33" s="54" t="n">
        <v>0.000421524</v>
      </c>
      <c r="L33" s="55" t="n">
        <v>31.1889</v>
      </c>
      <c r="M33" s="32" t="n">
        <v>31.1923</v>
      </c>
      <c r="N33" s="55" t="n">
        <v>0.00127838</v>
      </c>
      <c r="O33" s="54" t="n">
        <v>0.00341988</v>
      </c>
    </row>
    <row r="34" customFormat="false" ht="13.5" hidden="false" customHeight="false" outlineLevel="0" collapsed="false">
      <c r="A34" s="56" t="s">
        <v>17</v>
      </c>
      <c r="B34" s="57" t="s">
        <v>18</v>
      </c>
      <c r="C34" s="57" t="n">
        <v>121</v>
      </c>
      <c r="D34" s="58" t="n">
        <v>250</v>
      </c>
      <c r="E34" s="59" t="n">
        <v>250.073</v>
      </c>
      <c r="F34" s="58" t="n">
        <v>0.031895</v>
      </c>
      <c r="G34" s="57" t="n">
        <v>0.0733795</v>
      </c>
      <c r="H34" s="58" t="n">
        <v>31.0625</v>
      </c>
      <c r="I34" s="59" t="n">
        <v>31.0639</v>
      </c>
      <c r="J34" s="58" t="n">
        <v>0.000315438</v>
      </c>
      <c r="K34" s="57" t="n">
        <v>0.00141907</v>
      </c>
      <c r="L34" s="58" t="n">
        <v>31.0625</v>
      </c>
      <c r="M34" s="59" t="n">
        <v>31.0666</v>
      </c>
      <c r="N34" s="58" t="n">
        <v>0.0011733</v>
      </c>
      <c r="O34" s="57" t="n">
        <v>0.00411606</v>
      </c>
    </row>
    <row r="35" customFormat="false" ht="13.5" hidden="false" customHeight="false" outlineLevel="0" collapsed="false">
      <c r="A35" s="32" t="s">
        <v>7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9</v>
      </c>
      <c r="B36" s="50" t="s">
        <v>20</v>
      </c>
      <c r="C36" s="50" t="n">
        <v>121</v>
      </c>
      <c r="D36" s="51" t="n">
        <v>220</v>
      </c>
      <c r="E36" s="52" t="n">
        <v>219.908</v>
      </c>
      <c r="F36" s="51" t="n">
        <v>0.254876</v>
      </c>
      <c r="G36" s="50" t="n">
        <v>-0.0921631</v>
      </c>
      <c r="H36" s="51" t="n">
        <v>33.9006</v>
      </c>
      <c r="I36" s="52" t="n">
        <v>33.8997</v>
      </c>
      <c r="J36" s="51" t="n">
        <v>0.000260948</v>
      </c>
      <c r="K36" s="50" t="n">
        <v>-0.000869751</v>
      </c>
      <c r="L36" s="51" t="n">
        <v>33.9006</v>
      </c>
      <c r="M36" s="52" t="n">
        <v>33.9031</v>
      </c>
      <c r="N36" s="51" t="n">
        <v>0.000950181</v>
      </c>
      <c r="O36" s="50" t="n">
        <v>0.00254059</v>
      </c>
    </row>
    <row r="37" customFormat="false" ht="12.75" hidden="false" customHeight="false" outlineLevel="0" collapsed="false">
      <c r="A37" s="53" t="s">
        <v>19</v>
      </c>
      <c r="B37" s="54" t="s">
        <v>20</v>
      </c>
      <c r="C37" s="54" t="n">
        <v>121</v>
      </c>
      <c r="D37" s="55" t="n">
        <v>200</v>
      </c>
      <c r="E37" s="32" t="n">
        <v>200.365</v>
      </c>
      <c r="F37" s="55" t="n">
        <v>0.456503</v>
      </c>
      <c r="G37" s="54" t="n">
        <v>0.364944</v>
      </c>
      <c r="H37" s="55" t="n">
        <v>33.9014</v>
      </c>
      <c r="I37" s="32" t="n">
        <v>33.8998</v>
      </c>
      <c r="J37" s="55" t="n">
        <v>0.000274084</v>
      </c>
      <c r="K37" s="54" t="n">
        <v>-0.00157928</v>
      </c>
      <c r="L37" s="55" t="n">
        <v>33.9014</v>
      </c>
      <c r="M37" s="32" t="n">
        <v>33.9031</v>
      </c>
      <c r="N37" s="55" t="n">
        <v>0.00123129</v>
      </c>
      <c r="O37" s="54" t="n">
        <v>0.00172043</v>
      </c>
    </row>
    <row r="38" customFormat="false" ht="13.5" hidden="false" customHeight="false" outlineLevel="0" collapsed="false">
      <c r="A38" s="56" t="s">
        <v>19</v>
      </c>
      <c r="B38" s="57" t="s">
        <v>20</v>
      </c>
      <c r="C38" s="57" t="n">
        <v>121</v>
      </c>
      <c r="D38" s="58" t="n">
        <v>175</v>
      </c>
      <c r="E38" s="59" t="n">
        <v>175.136</v>
      </c>
      <c r="F38" s="58" t="n">
        <v>0.161662</v>
      </c>
      <c r="G38" s="57" t="n">
        <v>0.136337</v>
      </c>
      <c r="H38" s="58" t="n">
        <v>33.8983</v>
      </c>
      <c r="I38" s="59" t="n">
        <v>33.8994</v>
      </c>
      <c r="J38" s="58" t="n">
        <v>0.00031075</v>
      </c>
      <c r="K38" s="57" t="n">
        <v>0.00107956</v>
      </c>
      <c r="L38" s="58" t="n">
        <v>33.8983</v>
      </c>
      <c r="M38" s="59" t="n">
        <v>33.9026</v>
      </c>
      <c r="N38" s="58" t="n">
        <v>0.00124758</v>
      </c>
      <c r="O38" s="57" t="n">
        <v>0.00430298</v>
      </c>
    </row>
    <row r="39" customFormat="false" ht="13.5" hidden="false" customHeight="false" outlineLevel="0" collapsed="false">
      <c r="A39" s="32" t="s">
        <v>7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1</v>
      </c>
      <c r="B40" s="50" t="s">
        <v>22</v>
      </c>
      <c r="C40" s="50" t="n">
        <v>121</v>
      </c>
      <c r="D40" s="51" t="n">
        <v>249</v>
      </c>
      <c r="E40" s="52" t="n">
        <v>248.969</v>
      </c>
      <c r="F40" s="51" t="n">
        <v>0.126756</v>
      </c>
      <c r="G40" s="50" t="n">
        <v>-0.0310516</v>
      </c>
      <c r="H40" s="51" t="n">
        <v>33.9263</v>
      </c>
      <c r="I40" s="52" t="n">
        <v>33.9263</v>
      </c>
      <c r="J40" s="51" t="n">
        <v>0.000260522</v>
      </c>
      <c r="K40" s="50" t="n">
        <v>4.19617E-005</v>
      </c>
      <c r="L40" s="51" t="n">
        <v>33.9263</v>
      </c>
      <c r="M40" s="52" t="n">
        <v>33.9294</v>
      </c>
      <c r="N40" s="51" t="n">
        <v>0.000890607</v>
      </c>
      <c r="O40" s="50" t="n">
        <v>0.00307846</v>
      </c>
    </row>
    <row r="41" customFormat="false" ht="12.75" hidden="false" customHeight="false" outlineLevel="0" collapsed="false">
      <c r="A41" s="53" t="s">
        <v>21</v>
      </c>
      <c r="B41" s="54" t="s">
        <v>22</v>
      </c>
      <c r="C41" s="54" t="n">
        <v>121</v>
      </c>
      <c r="D41" s="55" t="n">
        <v>200</v>
      </c>
      <c r="E41" s="32" t="n">
        <v>200.701</v>
      </c>
      <c r="F41" s="55" t="n">
        <v>0.693747</v>
      </c>
      <c r="G41" s="54" t="n">
        <v>0.700745</v>
      </c>
      <c r="H41" s="55" t="n">
        <v>33.9195</v>
      </c>
      <c r="I41" s="32" t="n">
        <v>33.9206</v>
      </c>
      <c r="J41" s="55" t="n">
        <v>0.000422046</v>
      </c>
      <c r="K41" s="54" t="n">
        <v>0.00113297</v>
      </c>
      <c r="L41" s="55" t="n">
        <v>33.9195</v>
      </c>
      <c r="M41" s="32" t="n">
        <v>33.9234</v>
      </c>
      <c r="N41" s="55" t="n">
        <v>0.00123452</v>
      </c>
      <c r="O41" s="54" t="n">
        <v>0.00394058</v>
      </c>
    </row>
    <row r="42" customFormat="false" ht="13.5" hidden="false" customHeight="false" outlineLevel="0" collapsed="false">
      <c r="A42" s="56" t="s">
        <v>21</v>
      </c>
      <c r="B42" s="57" t="s">
        <v>22</v>
      </c>
      <c r="C42" s="57" t="n">
        <v>121</v>
      </c>
      <c r="D42" s="58" t="n">
        <v>175</v>
      </c>
      <c r="E42" s="59" t="n">
        <v>175.332</v>
      </c>
      <c r="F42" s="58" t="n">
        <v>0.229348</v>
      </c>
      <c r="G42" s="57" t="n">
        <v>0.332138</v>
      </c>
      <c r="H42" s="58" t="n">
        <v>33.8899</v>
      </c>
      <c r="I42" s="59" t="n">
        <v>33.8913</v>
      </c>
      <c r="J42" s="58" t="n">
        <v>0.000314352</v>
      </c>
      <c r="K42" s="57" t="n">
        <v>0.00138855</v>
      </c>
      <c r="L42" s="58" t="n">
        <v>33.8899</v>
      </c>
      <c r="M42" s="59" t="n">
        <v>33.894</v>
      </c>
      <c r="N42" s="58" t="n">
        <v>0.00119243</v>
      </c>
      <c r="O42" s="57" t="n">
        <v>0.00412369</v>
      </c>
    </row>
    <row r="43" customFormat="false" ht="12.75" hidden="false" customHeight="false" outlineLevel="0" collapsed="false">
      <c r="A43" s="0" t="s">
        <v>7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632481535969471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3.88290658094609E-006</v>
      </c>
      <c r="C9" s="0" t="n">
        <f aca="false">INDEX(LINEST(known_ys,known_xs,TRUE(),TRUE()),2,1)</f>
        <v>4.14451407499259E-006</v>
      </c>
      <c r="E9" s="0" t="s">
        <v>36</v>
      </c>
      <c r="G9" s="0" t="n">
        <f aca="false">INDEX(LINEST(known_ys,known_xs,TRUE(),TRUE()),3,2)</f>
        <v>0.00137743544586241</v>
      </c>
      <c r="I9" s="0" t="n">
        <f aca="false">MIN(known_xs)</f>
        <v>175.136</v>
      </c>
      <c r="J9" s="0" t="n">
        <f aca="false">I9*$B$9+$B$10</f>
        <v>0.00041331677309674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0266719953863832</v>
      </c>
      <c r="C10" s="11" t="n">
        <f aca="false">INDEX(LINEST(known_ys,known_xs,TRUE(),TRUE()),2,2)</f>
        <v>0.00120639558866237</v>
      </c>
      <c r="E10" s="11" t="s">
        <v>38</v>
      </c>
      <c r="F10" s="11"/>
      <c r="G10" s="11" t="n">
        <f aca="false">INDEX(LINEST(known_ys,known_xs,TRUE(),TRUE()),5,2)</f>
        <v>2.46652692977363E-005</v>
      </c>
      <c r="I10" s="11" t="n">
        <f aca="false">MAX(known_xs)</f>
        <v>500.167</v>
      </c>
      <c r="J10" s="11" t="n">
        <f aca="false">I10*$B$9+$B$10</f>
        <v>0.001675381782008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4</v>
      </c>
    </row>
    <row r="13" customFormat="false" ht="12.75" hidden="false" customHeight="false" outlineLevel="0" collapsed="false">
      <c r="A13" s="0" t="s">
        <v>40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500.167</v>
      </c>
      <c r="D17" s="24" t="n">
        <v>32.0705</v>
      </c>
      <c r="E17" s="24" t="n">
        <v>0.000708009</v>
      </c>
      <c r="F17" s="25" t="n">
        <v>0.00163269</v>
      </c>
      <c r="G17" s="25" t="n">
        <f aca="false">C17*$B$9+$B$10</f>
        <v>0.00167538178200823</v>
      </c>
      <c r="H17" s="24" t="n">
        <f aca="false">G17-F17</f>
        <v>4.26917820082323E-005</v>
      </c>
      <c r="J17" s="26" t="n">
        <v>500.167</v>
      </c>
      <c r="K17" s="24" t="n">
        <v>0.00163269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400.842</v>
      </c>
      <c r="D18" s="24" t="n">
        <v>32.0137</v>
      </c>
      <c r="E18" s="24" t="n">
        <v>0.00140492</v>
      </c>
      <c r="F18" s="25" t="n">
        <v>0.00075531</v>
      </c>
      <c r="G18" s="25" t="n">
        <f aca="false">C18*$B$9+$B$10</f>
        <v>0.00128971208585576</v>
      </c>
      <c r="H18" s="24" t="n">
        <f aca="false">G18-F18</f>
        <v>0.000534402085855762</v>
      </c>
      <c r="J18" s="26" t="n">
        <v>400.842</v>
      </c>
      <c r="K18" s="24" t="n">
        <v>0.00075531</v>
      </c>
    </row>
    <row r="19" customFormat="false" ht="13.5" hidden="false" customHeight="false" outlineLevel="0" collapsed="false">
      <c r="A19" s="23" t="n">
        <v>1</v>
      </c>
      <c r="B19" s="24" t="s">
        <v>54</v>
      </c>
      <c r="C19" s="25" t="n">
        <v>300.22</v>
      </c>
      <c r="D19" s="24" t="n">
        <v>31.9889</v>
      </c>
      <c r="E19" s="24" t="n">
        <v>0.00274118</v>
      </c>
      <c r="F19" s="25" t="n">
        <v>-0.0017662</v>
      </c>
      <c r="G19" s="25" t="n">
        <f aca="false">C19*$B$9+$B$10</f>
        <v>0.000899006259867804</v>
      </c>
      <c r="H19" s="24" t="n">
        <f aca="false">G19-F19</f>
        <v>0.0026652062598678</v>
      </c>
      <c r="J19" s="26" t="n">
        <v>300.22</v>
      </c>
      <c r="K19" s="24" t="n">
        <v>-0.0017662</v>
      </c>
    </row>
    <row r="20" customFormat="false" ht="14.25" hidden="false" customHeight="false" outlineLevel="0" collapsed="false">
      <c r="A20" s="27" t="n">
        <v>2</v>
      </c>
      <c r="B20" s="24" t="s">
        <v>55</v>
      </c>
      <c r="C20" s="28" t="n">
        <v>0</v>
      </c>
      <c r="D20" s="29" t="n">
        <v>0</v>
      </c>
      <c r="E20" s="29" t="n">
        <v>0</v>
      </c>
      <c r="F20" s="28" t="n">
        <v>-32.0192</v>
      </c>
      <c r="G20" s="28" t="n">
        <f aca="false">C20*$B$9+$B$10</f>
        <v>-0.000266719953863832</v>
      </c>
      <c r="H20" s="29" t="n">
        <f aca="false">G20-F20</f>
        <v>32.0189332800461</v>
      </c>
      <c r="J20" s="26" t="n">
        <v>300.714</v>
      </c>
      <c r="K20" s="24" t="n">
        <v>0.00119591</v>
      </c>
    </row>
    <row r="21" customFormat="false" ht="13.5" hidden="false" customHeight="false" outlineLevel="0" collapsed="false">
      <c r="A21" s="27" t="n">
        <v>3</v>
      </c>
      <c r="B21" s="24" t="s">
        <v>55</v>
      </c>
      <c r="C21" s="28" t="n">
        <v>0</v>
      </c>
      <c r="D21" s="29" t="n">
        <v>0</v>
      </c>
      <c r="E21" s="29" t="n">
        <v>0</v>
      </c>
      <c r="F21" s="28" t="n">
        <v>-31.7716</v>
      </c>
      <c r="G21" s="28" t="n">
        <f aca="false">C21*$B$9+$B$10</f>
        <v>-0.000266719953863832</v>
      </c>
      <c r="H21" s="29" t="n">
        <f aca="false">G21-F21</f>
        <v>31.7713332800461</v>
      </c>
      <c r="J21" s="26" t="n">
        <v>250.155</v>
      </c>
      <c r="K21" s="24" t="n">
        <v>0.00248337</v>
      </c>
    </row>
    <row r="22" customFormat="false" ht="12.75" hidden="false" customHeight="false" outlineLevel="0" collapsed="false">
      <c r="A22" s="23" t="n">
        <v>3</v>
      </c>
      <c r="B22" s="24" t="s">
        <v>55</v>
      </c>
      <c r="C22" s="25" t="n">
        <v>180.011</v>
      </c>
      <c r="D22" s="24" t="n">
        <v>31.7931</v>
      </c>
      <c r="E22" s="24" t="n">
        <v>0.00180849</v>
      </c>
      <c r="F22" s="25" t="n">
        <v>0.0197048</v>
      </c>
      <c r="G22" s="25" t="n">
        <f aca="false">C22*$B$9+$B$10</f>
        <v>0.000432245942678855</v>
      </c>
      <c r="H22" s="24" t="n">
        <f aca="false">G22-F22</f>
        <v>-0.0192725540573211</v>
      </c>
      <c r="J22" s="26" t="n">
        <v>349.682</v>
      </c>
      <c r="K22" s="24" t="n">
        <v>0.00300217</v>
      </c>
    </row>
    <row r="23" customFormat="false" ht="12.75" hidden="false" customHeight="false" outlineLevel="0" collapsed="false">
      <c r="A23" s="23" t="n">
        <v>3</v>
      </c>
      <c r="B23" s="24" t="s">
        <v>55</v>
      </c>
      <c r="C23" s="25" t="n">
        <v>150.241</v>
      </c>
      <c r="D23" s="24" t="n">
        <v>31.7026</v>
      </c>
      <c r="E23" s="24" t="n">
        <v>0.00562512</v>
      </c>
      <c r="F23" s="25" t="n">
        <v>-0.0534439</v>
      </c>
      <c r="G23" s="25" t="n">
        <f aca="false">C23*$B$9+$B$10</f>
        <v>0.00031665181376409</v>
      </c>
      <c r="H23" s="24" t="n">
        <f aca="false">G23-F23</f>
        <v>0.0537605518137641</v>
      </c>
      <c r="J23" s="26" t="n">
        <v>299.928</v>
      </c>
      <c r="K23" s="24" t="n">
        <v>0.00186157</v>
      </c>
    </row>
    <row r="24" customFormat="false" ht="12.75" hidden="false" customHeight="false" outlineLevel="0" collapsed="false">
      <c r="A24" s="23" t="n">
        <v>3</v>
      </c>
      <c r="B24" s="24" t="s">
        <v>55</v>
      </c>
      <c r="C24" s="25" t="n">
        <v>125.288</v>
      </c>
      <c r="D24" s="24" t="n">
        <v>31.6581</v>
      </c>
      <c r="E24" s="24" t="n">
        <v>0.0291078</v>
      </c>
      <c r="F24" s="25" t="n">
        <v>-0.0228405</v>
      </c>
      <c r="G24" s="25" t="n">
        <f aca="false">C24*$B$9+$B$10</f>
        <v>0.000219761645849742</v>
      </c>
      <c r="H24" s="24" t="n">
        <f aca="false">G24-F24</f>
        <v>0.0230602616458497</v>
      </c>
      <c r="J24" s="26" t="n">
        <v>299.998</v>
      </c>
      <c r="K24" s="24" t="n">
        <v>0.000421524</v>
      </c>
    </row>
    <row r="25" customFormat="false" ht="13.5" hidden="false" customHeight="false" outlineLevel="0" collapsed="false">
      <c r="A25" s="23" t="n">
        <v>3</v>
      </c>
      <c r="B25" s="24" t="s">
        <v>55</v>
      </c>
      <c r="C25" s="25" t="n">
        <v>100.165</v>
      </c>
      <c r="D25" s="24" t="n">
        <v>31.5757</v>
      </c>
      <c r="E25" s="24" t="n">
        <v>0.0086274</v>
      </c>
      <c r="F25" s="25" t="n">
        <v>0.0573483</v>
      </c>
      <c r="G25" s="25" t="n">
        <f aca="false">C25*$B$9+$B$10</f>
        <v>0.000122211383816634</v>
      </c>
      <c r="H25" s="24" t="n">
        <f aca="false">G25-F25</f>
        <v>-0.0572260886161834</v>
      </c>
      <c r="J25" s="26" t="n">
        <v>250.073</v>
      </c>
      <c r="K25" s="24" t="n">
        <v>0.00141907</v>
      </c>
    </row>
    <row r="26" customFormat="false" ht="13.5" hidden="false" customHeight="false" outlineLevel="0" collapsed="false">
      <c r="A26" s="27" t="n">
        <v>4</v>
      </c>
      <c r="B26" s="24" t="s">
        <v>55</v>
      </c>
      <c r="C26" s="28" t="n">
        <v>346.176</v>
      </c>
      <c r="D26" s="29" t="n">
        <v>31.296</v>
      </c>
      <c r="E26" s="29" t="n">
        <v>0.000351598</v>
      </c>
      <c r="F26" s="28" t="n">
        <v>0.00727272</v>
      </c>
      <c r="G26" s="28" t="n">
        <f aca="false">C26*$B$9+$B$10</f>
        <v>0.00107744911470176</v>
      </c>
      <c r="H26" s="29" t="n">
        <f aca="false">G26-F26</f>
        <v>-0.00619527088529824</v>
      </c>
      <c r="J26" s="26" t="n">
        <v>219.908</v>
      </c>
      <c r="K26" s="24" t="n">
        <v>-0.000869751</v>
      </c>
    </row>
    <row r="27" customFormat="false" ht="12.75" hidden="false" customHeight="false" outlineLevel="0" collapsed="false">
      <c r="A27" s="23" t="n">
        <v>4</v>
      </c>
      <c r="B27" s="24" t="s">
        <v>54</v>
      </c>
      <c r="C27" s="25" t="n">
        <v>300.714</v>
      </c>
      <c r="D27" s="24" t="n">
        <v>31.2198</v>
      </c>
      <c r="E27" s="24" t="n">
        <v>0.000242362</v>
      </c>
      <c r="F27" s="25" t="n">
        <v>0.00119591</v>
      </c>
      <c r="G27" s="25" t="n">
        <f aca="false">C27*$B$9+$B$10</f>
        <v>0.000900924415718792</v>
      </c>
      <c r="H27" s="24" t="n">
        <f aca="false">G27-F27</f>
        <v>-0.000294985584281208</v>
      </c>
      <c r="J27" s="26" t="n">
        <v>200.365</v>
      </c>
      <c r="K27" s="24" t="n">
        <v>-0.00157928</v>
      </c>
    </row>
    <row r="28" customFormat="false" ht="13.5" hidden="false" customHeight="false" outlineLevel="0" collapsed="false">
      <c r="A28" s="23" t="n">
        <v>4</v>
      </c>
      <c r="B28" s="24" t="s">
        <v>54</v>
      </c>
      <c r="C28" s="25" t="n">
        <v>250.155</v>
      </c>
      <c r="D28" s="24" t="n">
        <v>31.0652</v>
      </c>
      <c r="E28" s="24" t="n">
        <v>0.000247118</v>
      </c>
      <c r="F28" s="25" t="n">
        <v>0.00248337</v>
      </c>
      <c r="G28" s="25" t="n">
        <f aca="false">C28*$B$9+$B$10</f>
        <v>0.000704608541892738</v>
      </c>
      <c r="H28" s="24" t="n">
        <f aca="false">G28-F28</f>
        <v>-0.00177876145810726</v>
      </c>
      <c r="J28" s="26" t="n">
        <v>175.136</v>
      </c>
      <c r="K28" s="24" t="n">
        <v>0.00107956</v>
      </c>
    </row>
    <row r="29" customFormat="false" ht="13.5" hidden="false" customHeight="false" outlineLevel="0" collapsed="false">
      <c r="A29" s="27" t="n">
        <v>5</v>
      </c>
      <c r="B29" s="24" t="s">
        <v>54</v>
      </c>
      <c r="C29" s="28" t="n">
        <v>349.682</v>
      </c>
      <c r="D29" s="29" t="n">
        <v>31.3315</v>
      </c>
      <c r="E29" s="29" t="n">
        <v>0.000229831</v>
      </c>
      <c r="F29" s="28" t="n">
        <v>0.00300217</v>
      </c>
      <c r="G29" s="28" t="n">
        <f aca="false">C29*$B$9+$B$10</f>
        <v>0.00109106258517456</v>
      </c>
      <c r="H29" s="29" t="n">
        <f aca="false">G29-F29</f>
        <v>-0.00191110741482544</v>
      </c>
      <c r="J29" s="26" t="n">
        <v>248.969</v>
      </c>
      <c r="K29" s="24" t="n">
        <v>4.19617E-005</v>
      </c>
    </row>
    <row r="30" customFormat="false" ht="12.75" hidden="false" customHeight="false" outlineLevel="0" collapsed="false">
      <c r="A30" s="23" t="n">
        <v>5</v>
      </c>
      <c r="B30" s="24" t="s">
        <v>54</v>
      </c>
      <c r="C30" s="25" t="n">
        <v>299.928</v>
      </c>
      <c r="D30" s="24" t="n">
        <v>31.2294</v>
      </c>
      <c r="E30" s="24" t="n">
        <v>0.000253783</v>
      </c>
      <c r="F30" s="25" t="n">
        <v>0.00186157</v>
      </c>
      <c r="G30" s="25" t="n">
        <f aca="false">C30*$B$9+$B$10</f>
        <v>0.000897872451146168</v>
      </c>
      <c r="H30" s="24" t="n">
        <f aca="false">G30-F30</f>
        <v>-0.000963697548853832</v>
      </c>
      <c r="J30" s="26" t="n">
        <v>200.701</v>
      </c>
      <c r="K30" s="24" t="n">
        <v>0.00113297</v>
      </c>
    </row>
    <row r="31" customFormat="false" ht="13.5" hidden="false" customHeight="false" outlineLevel="0" collapsed="false">
      <c r="A31" s="23" t="n">
        <v>5</v>
      </c>
      <c r="B31" s="24" t="s">
        <v>55</v>
      </c>
      <c r="C31" s="25" t="n">
        <v>249.556</v>
      </c>
      <c r="D31" s="24" t="n">
        <v>31.1522</v>
      </c>
      <c r="E31" s="24" t="n">
        <v>0.00438286</v>
      </c>
      <c r="F31" s="25" t="n">
        <v>-0.00576019</v>
      </c>
      <c r="G31" s="25" t="n">
        <f aca="false">C31*$B$9+$B$10</f>
        <v>0.000702282680850752</v>
      </c>
      <c r="H31" s="24" t="n">
        <f aca="false">G31-F31</f>
        <v>0.00646247268085075</v>
      </c>
      <c r="J31" s="26" t="n">
        <v>175.332</v>
      </c>
      <c r="K31" s="24" t="n">
        <v>0.00138855</v>
      </c>
    </row>
    <row r="32" customFormat="false" ht="13.5" hidden="false" customHeight="false" outlineLevel="0" collapsed="false">
      <c r="A32" s="27" t="n">
        <v>6</v>
      </c>
      <c r="B32" s="24" t="s">
        <v>55</v>
      </c>
      <c r="C32" s="28" t="n">
        <v>310.431</v>
      </c>
      <c r="D32" s="29" t="n">
        <v>31.2122</v>
      </c>
      <c r="E32" s="29" t="n">
        <v>0.000784353</v>
      </c>
      <c r="F32" s="28" t="n">
        <v>0.00944519</v>
      </c>
      <c r="G32" s="28" t="n">
        <f aca="false">C32*$B$9+$B$10</f>
        <v>0.000938654618965845</v>
      </c>
      <c r="H32" s="29" t="n">
        <f aca="false">G32-F32</f>
        <v>-0.00850653538103416</v>
      </c>
      <c r="J32" s="26"/>
      <c r="K32" s="24"/>
    </row>
    <row r="33" customFormat="false" ht="12.75" hidden="false" customHeight="false" outlineLevel="0" collapsed="false">
      <c r="A33" s="23" t="n">
        <v>6</v>
      </c>
      <c r="B33" s="24" t="s">
        <v>54</v>
      </c>
      <c r="C33" s="25" t="n">
        <v>299.998</v>
      </c>
      <c r="D33" s="24" t="n">
        <v>31.1893</v>
      </c>
      <c r="E33" s="24" t="n">
        <v>0.000904376</v>
      </c>
      <c r="F33" s="25" t="n">
        <v>0.000421524</v>
      </c>
      <c r="G33" s="25" t="n">
        <f aca="false">C33*$B$9+$B$10</f>
        <v>0.000898144254606834</v>
      </c>
      <c r="H33" s="24" t="n">
        <f aca="false">G33-F33</f>
        <v>0.000476620254606834</v>
      </c>
      <c r="J33" s="26"/>
      <c r="K33" s="24" t="n">
        <f aca="false">AVERAGE(K17:K31)</f>
        <v>0.00081329498</v>
      </c>
    </row>
    <row r="34" customFormat="false" ht="13.5" hidden="false" customHeight="false" outlineLevel="0" collapsed="false">
      <c r="A34" s="23" t="n">
        <v>6</v>
      </c>
      <c r="B34" s="24" t="s">
        <v>54</v>
      </c>
      <c r="C34" s="25" t="n">
        <v>250.073</v>
      </c>
      <c r="D34" s="24" t="n">
        <v>31.0639</v>
      </c>
      <c r="E34" s="24" t="n">
        <v>0.000315438</v>
      </c>
      <c r="F34" s="25" t="n">
        <v>0.00141907</v>
      </c>
      <c r="G34" s="25" t="n">
        <f aca="false">C34*$B$9+$B$10</f>
        <v>0.000704290143553101</v>
      </c>
      <c r="H34" s="24" t="n">
        <f aca="false">G34-F34</f>
        <v>-0.000714779856446899</v>
      </c>
      <c r="J34" s="26"/>
      <c r="K34" s="24"/>
    </row>
    <row r="35" customFormat="false" ht="13.5" hidden="false" customHeight="false" outlineLevel="0" collapsed="false">
      <c r="A35" s="27" t="n">
        <v>7</v>
      </c>
      <c r="B35" s="24" t="s">
        <v>54</v>
      </c>
      <c r="C35" s="28" t="n">
        <v>219.908</v>
      </c>
      <c r="D35" s="29" t="n">
        <v>33.8997</v>
      </c>
      <c r="E35" s="29" t="n">
        <v>0.000260948</v>
      </c>
      <c r="F35" s="28" t="n">
        <v>-0.000869751</v>
      </c>
      <c r="G35" s="28" t="n">
        <f aca="false">C35*$B$9+$B$10</f>
        <v>0.000587162266538862</v>
      </c>
      <c r="H35" s="29" t="n">
        <f aca="false">G35-F35</f>
        <v>0.00145691326653886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54</v>
      </c>
      <c r="C36" s="25" t="n">
        <v>200.365</v>
      </c>
      <c r="D36" s="24" t="n">
        <v>33.8998</v>
      </c>
      <c r="E36" s="24" t="n">
        <v>0.000274084</v>
      </c>
      <c r="F36" s="25" t="n">
        <v>-0.00157928</v>
      </c>
      <c r="G36" s="25" t="n">
        <f aca="false">C36*$B$9+$B$10</f>
        <v>0.000511278623227432</v>
      </c>
      <c r="H36" s="24" t="n">
        <f aca="false">G36-F36</f>
        <v>0.00209055862322743</v>
      </c>
      <c r="J36" s="26"/>
      <c r="K36" s="24"/>
    </row>
    <row r="37" customFormat="false" ht="13.5" hidden="false" customHeight="false" outlineLevel="0" collapsed="false">
      <c r="A37" s="23" t="n">
        <v>7</v>
      </c>
      <c r="B37" s="24" t="s">
        <v>54</v>
      </c>
      <c r="C37" s="25" t="n">
        <v>175.136</v>
      </c>
      <c r="D37" s="24" t="n">
        <v>33.8994</v>
      </c>
      <c r="E37" s="24" t="n">
        <v>0.00031075</v>
      </c>
      <c r="F37" s="25" t="n">
        <v>0.00107956</v>
      </c>
      <c r="G37" s="25" t="n">
        <f aca="false">C37*$B$9+$B$10</f>
        <v>0.000413316773096743</v>
      </c>
      <c r="H37" s="24" t="n">
        <f aca="false">G37-F37</f>
        <v>-0.000666243226903257</v>
      </c>
      <c r="J37" s="26"/>
      <c r="K37" s="24"/>
    </row>
    <row r="38" customFormat="false" ht="13.5" hidden="false" customHeight="false" outlineLevel="0" collapsed="false">
      <c r="A38" s="27" t="n">
        <v>8</v>
      </c>
      <c r="B38" s="24" t="s">
        <v>54</v>
      </c>
      <c r="C38" s="28" t="n">
        <v>248.969</v>
      </c>
      <c r="D38" s="29" t="n">
        <v>33.9263</v>
      </c>
      <c r="E38" s="29" t="n">
        <v>0.000260522</v>
      </c>
      <c r="F38" s="28" t="n">
        <v>4.19617E-005</v>
      </c>
      <c r="G38" s="28" t="n">
        <f aca="false">C38*$B$9+$B$10</f>
        <v>0.000700003414687736</v>
      </c>
      <c r="H38" s="29" t="n">
        <f aca="false">G38-F38</f>
        <v>0.000658041714687736</v>
      </c>
      <c r="J38" s="26"/>
      <c r="K38" s="24"/>
    </row>
    <row r="39" customFormat="false" ht="12.75" hidden="false" customHeight="false" outlineLevel="0" collapsed="false">
      <c r="A39" s="23" t="n">
        <v>8</v>
      </c>
      <c r="B39" s="24" t="s">
        <v>54</v>
      </c>
      <c r="C39" s="25" t="n">
        <v>200.701</v>
      </c>
      <c r="D39" s="24" t="n">
        <v>33.9206</v>
      </c>
      <c r="E39" s="24" t="n">
        <v>0.000422046</v>
      </c>
      <c r="F39" s="25" t="n">
        <v>0.00113297</v>
      </c>
      <c r="G39" s="25" t="n">
        <f aca="false">C39*$B$9+$B$10</f>
        <v>0.00051258327983863</v>
      </c>
      <c r="H39" s="24" t="n">
        <f aca="false">G39-F39</f>
        <v>-0.00062038672016137</v>
      </c>
      <c r="J39" s="26"/>
      <c r="K39" s="24"/>
    </row>
    <row r="40" customFormat="false" ht="13.5" hidden="false" customHeight="false" outlineLevel="0" collapsed="false">
      <c r="A40" s="23" t="n">
        <v>8</v>
      </c>
      <c r="B40" s="24" t="s">
        <v>54</v>
      </c>
      <c r="C40" s="25" t="n">
        <v>175.332</v>
      </c>
      <c r="D40" s="24" t="n">
        <v>33.8913</v>
      </c>
      <c r="E40" s="24" t="n">
        <v>0.000314352</v>
      </c>
      <c r="F40" s="25" t="n">
        <v>0.00138855</v>
      </c>
      <c r="G40" s="25" t="n">
        <f aca="false">C40*$B$9+$B$10</f>
        <v>0.000414077822786609</v>
      </c>
      <c r="H40" s="24" t="n">
        <f aca="false">G40-F40</f>
        <v>-0.000974472177213391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1720301280171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2.22435713125934E-006</v>
      </c>
      <c r="C9" s="0" t="n">
        <f aca="false">INDEX(LINEST(known_ys,known_xs,TRUE(),TRUE()),2,1)</f>
        <v>5.89636612900605E-006</v>
      </c>
      <c r="E9" s="0" t="s">
        <v>36</v>
      </c>
      <c r="G9" s="0" t="n">
        <f aca="false">INDEX(LINEST(known_ys,known_xs,TRUE(),TRUE()),3,2)</f>
        <v>0.00141565893021616</v>
      </c>
      <c r="I9" s="0" t="n">
        <f aca="false">MIN(known_xs)</f>
        <v>175.136</v>
      </c>
      <c r="J9" s="0" t="n">
        <f aca="false">I9*$B$9+$B$10</f>
        <v>0.0035049029715260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311533796098584</v>
      </c>
      <c r="C10" s="11" t="n">
        <f aca="false">INDEX(LINEST(known_ys,known_xs,TRUE(),TRUE()),2,2)</f>
        <v>0.00159215022886951</v>
      </c>
      <c r="E10" s="11" t="s">
        <v>38</v>
      </c>
      <c r="F10" s="11"/>
      <c r="G10" s="11" t="n">
        <f aca="false">INDEX(LINEST(known_ys,known_xs,TRUE(),TRUE()),5,2)</f>
        <v>2.40490824804091E-005</v>
      </c>
      <c r="I10" s="11" t="n">
        <f aca="false">MAX(known_xs)</f>
        <v>400.842</v>
      </c>
      <c r="J10" s="11" t="n">
        <f aca="false">I10*$B$9+$B$10</f>
        <v>0.004006953722194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4</v>
      </c>
    </row>
    <row r="13" customFormat="false" ht="12.75" hidden="false" customHeight="false" outlineLevel="0" collapsed="false">
      <c r="A13" s="0" t="s">
        <v>40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500.167</v>
      </c>
      <c r="D17" s="24" t="n">
        <v>32.0695</v>
      </c>
      <c r="E17" s="24" t="n">
        <v>0.0010404</v>
      </c>
      <c r="F17" s="25" t="n">
        <v>0.000644684</v>
      </c>
      <c r="G17" s="25" t="n">
        <f aca="false">C17*$B$9+$B$10</f>
        <v>0.00422788799425642</v>
      </c>
      <c r="H17" s="24" t="n">
        <f aca="false">G17-F17</f>
        <v>0.00358320399425642</v>
      </c>
      <c r="J17" s="26" t="n">
        <v>400.842</v>
      </c>
      <c r="K17" s="24" t="n">
        <v>0.00330734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400.842</v>
      </c>
      <c r="D18" s="24" t="n">
        <v>32.0162</v>
      </c>
      <c r="E18" s="24" t="n">
        <v>0.00129891</v>
      </c>
      <c r="F18" s="25" t="n">
        <v>0.00330734</v>
      </c>
      <c r="G18" s="25" t="n">
        <f aca="false">C18*$B$9+$B$10</f>
        <v>0.00400695372219409</v>
      </c>
      <c r="H18" s="24" t="n">
        <f aca="false">G18-F18</f>
        <v>0.00069961372219409</v>
      </c>
      <c r="J18" s="26" t="n">
        <v>300.22</v>
      </c>
      <c r="K18" s="24" t="n">
        <v>0.000825882</v>
      </c>
    </row>
    <row r="19" customFormat="false" ht="13.5" hidden="false" customHeight="false" outlineLevel="0" collapsed="false">
      <c r="A19" s="23" t="n">
        <v>1</v>
      </c>
      <c r="B19" s="24" t="s">
        <v>54</v>
      </c>
      <c r="C19" s="25" t="n">
        <v>300.22</v>
      </c>
      <c r="D19" s="24" t="n">
        <v>31.9915</v>
      </c>
      <c r="E19" s="24" t="n">
        <v>0.00271265</v>
      </c>
      <c r="F19" s="25" t="n">
        <v>0.000825882</v>
      </c>
      <c r="G19" s="25" t="n">
        <f aca="false">C19*$B$9+$B$10</f>
        <v>0.00378313445893251</v>
      </c>
      <c r="H19" s="24" t="n">
        <f aca="false">G19-F19</f>
        <v>0.00295725245893251</v>
      </c>
      <c r="J19" s="26" t="n">
        <v>300.714</v>
      </c>
      <c r="K19" s="24" t="n">
        <v>0.0043087</v>
      </c>
    </row>
    <row r="20" customFormat="false" ht="14.25" hidden="false" customHeight="false" outlineLevel="0" collapsed="false">
      <c r="A20" s="27" t="n">
        <v>2</v>
      </c>
      <c r="B20" s="24" t="s">
        <v>55</v>
      </c>
      <c r="C20" s="28" t="n">
        <v>0</v>
      </c>
      <c r="D20" s="29" t="n">
        <v>0</v>
      </c>
      <c r="E20" s="29" t="n">
        <v>0</v>
      </c>
      <c r="F20" s="28" t="n">
        <v>-32.0192</v>
      </c>
      <c r="G20" s="28" t="n">
        <f aca="false">C20*$B$9+$B$10</f>
        <v>0.00311533796098584</v>
      </c>
      <c r="H20" s="29" t="n">
        <f aca="false">G20-F20</f>
        <v>32.022315337961</v>
      </c>
      <c r="J20" s="26" t="n">
        <v>250.155</v>
      </c>
      <c r="K20" s="24" t="n">
        <v>0.00549126</v>
      </c>
    </row>
    <row r="21" customFormat="false" ht="13.5" hidden="false" customHeight="false" outlineLevel="0" collapsed="false">
      <c r="A21" s="27" t="n">
        <v>3</v>
      </c>
      <c r="B21" s="24" t="s">
        <v>55</v>
      </c>
      <c r="C21" s="28" t="n">
        <v>0</v>
      </c>
      <c r="D21" s="29" t="n">
        <v>0</v>
      </c>
      <c r="E21" s="29" t="n">
        <v>0</v>
      </c>
      <c r="F21" s="28" t="n">
        <v>-31.7716</v>
      </c>
      <c r="G21" s="28" t="n">
        <f aca="false">C21*$B$9+$B$10</f>
        <v>0.00311533796098584</v>
      </c>
      <c r="H21" s="29" t="n">
        <f aca="false">G21-F21</f>
        <v>31.774715337961</v>
      </c>
      <c r="J21" s="26" t="n">
        <v>349.682</v>
      </c>
      <c r="K21" s="24" t="n">
        <v>0.00589371</v>
      </c>
    </row>
    <row r="22" customFormat="false" ht="12.75" hidden="false" customHeight="false" outlineLevel="0" collapsed="false">
      <c r="A22" s="23" t="n">
        <v>3</v>
      </c>
      <c r="B22" s="24" t="s">
        <v>55</v>
      </c>
      <c r="C22" s="25" t="n">
        <v>180.011</v>
      </c>
      <c r="D22" s="24" t="n">
        <v>31.7948</v>
      </c>
      <c r="E22" s="24" t="n">
        <v>0.00228034</v>
      </c>
      <c r="F22" s="25" t="n">
        <v>0.0213528</v>
      </c>
      <c r="G22" s="25" t="n">
        <f aca="false">C22*$B$9+$B$10</f>
        <v>0.00351574671254096</v>
      </c>
      <c r="H22" s="24" t="n">
        <f aca="false">G22-F22</f>
        <v>-0.017837053287459</v>
      </c>
      <c r="J22" s="26" t="n">
        <v>299.928</v>
      </c>
      <c r="K22" s="24" t="n">
        <v>0.00471306</v>
      </c>
    </row>
    <row r="23" customFormat="false" ht="12.75" hidden="false" customHeight="false" outlineLevel="0" collapsed="false">
      <c r="A23" s="23" t="n">
        <v>3</v>
      </c>
      <c r="B23" s="24" t="s">
        <v>55</v>
      </c>
      <c r="C23" s="25" t="n">
        <v>150.241</v>
      </c>
      <c r="D23" s="24" t="n">
        <v>31.7063</v>
      </c>
      <c r="E23" s="24" t="n">
        <v>0.00318136</v>
      </c>
      <c r="F23" s="25" t="n">
        <v>-0.0496597</v>
      </c>
      <c r="G23" s="25" t="n">
        <f aca="false">C23*$B$9+$B$10</f>
        <v>0.00344952760074337</v>
      </c>
      <c r="H23" s="24" t="n">
        <f aca="false">G23-F23</f>
        <v>0.0531092276007434</v>
      </c>
      <c r="J23" s="26" t="n">
        <v>299.998</v>
      </c>
      <c r="K23" s="24" t="n">
        <v>0.00341988</v>
      </c>
    </row>
    <row r="24" customFormat="false" ht="12.75" hidden="false" customHeight="false" outlineLevel="0" collapsed="false">
      <c r="A24" s="23" t="n">
        <v>3</v>
      </c>
      <c r="B24" s="24" t="s">
        <v>55</v>
      </c>
      <c r="C24" s="25" t="n">
        <v>125.288</v>
      </c>
      <c r="D24" s="24" t="n">
        <v>31.6558</v>
      </c>
      <c r="E24" s="24" t="n">
        <v>0.0457362</v>
      </c>
      <c r="F24" s="25" t="n">
        <v>-0.0251102</v>
      </c>
      <c r="G24" s="25" t="n">
        <f aca="false">C24*$B$9+$B$10</f>
        <v>0.00339402321724706</v>
      </c>
      <c r="H24" s="24" t="n">
        <f aca="false">G24-F24</f>
        <v>0.0285042232172471</v>
      </c>
      <c r="J24" s="26" t="n">
        <v>250.073</v>
      </c>
      <c r="K24" s="24" t="n">
        <v>0.00411606</v>
      </c>
    </row>
    <row r="25" customFormat="false" ht="13.5" hidden="false" customHeight="false" outlineLevel="0" collapsed="false">
      <c r="A25" s="23" t="n">
        <v>3</v>
      </c>
      <c r="B25" s="24" t="s">
        <v>55</v>
      </c>
      <c r="C25" s="25" t="n">
        <v>100.165</v>
      </c>
      <c r="D25" s="24" t="n">
        <v>31.5771</v>
      </c>
      <c r="E25" s="24" t="n">
        <v>0.00957031</v>
      </c>
      <c r="F25" s="25" t="n">
        <v>0.0586567</v>
      </c>
      <c r="G25" s="25" t="n">
        <f aca="false">C25*$B$9+$B$10</f>
        <v>0.00333814069303843</v>
      </c>
      <c r="H25" s="24" t="n">
        <f aca="false">G25-F25</f>
        <v>-0.0553185593069616</v>
      </c>
      <c r="J25" s="26" t="n">
        <v>219.908</v>
      </c>
      <c r="K25" s="24" t="n">
        <v>0.00254059</v>
      </c>
    </row>
    <row r="26" customFormat="false" ht="13.5" hidden="false" customHeight="false" outlineLevel="0" collapsed="false">
      <c r="A26" s="27" t="n">
        <v>4</v>
      </c>
      <c r="B26" s="24" t="s">
        <v>55</v>
      </c>
      <c r="C26" s="28" t="n">
        <v>346.176</v>
      </c>
      <c r="D26" s="29" t="n">
        <v>31.2992</v>
      </c>
      <c r="E26" s="29" t="n">
        <v>0.00106335</v>
      </c>
      <c r="F26" s="28" t="n">
        <v>0.0105247</v>
      </c>
      <c r="G26" s="28" t="n">
        <f aca="false">C26*$B$9+$B$10</f>
        <v>0.00388535701525667</v>
      </c>
      <c r="H26" s="29" t="n">
        <f aca="false">G26-F26</f>
        <v>-0.00663934298474333</v>
      </c>
      <c r="J26" s="26" t="n">
        <v>200.365</v>
      </c>
      <c r="K26" s="24" t="n">
        <v>0.00172043</v>
      </c>
    </row>
    <row r="27" customFormat="false" ht="12.75" hidden="false" customHeight="false" outlineLevel="0" collapsed="false">
      <c r="A27" s="23" t="n">
        <v>4</v>
      </c>
      <c r="B27" s="24" t="s">
        <v>54</v>
      </c>
      <c r="C27" s="25" t="n">
        <v>300.714</v>
      </c>
      <c r="D27" s="24" t="n">
        <v>31.2229</v>
      </c>
      <c r="E27" s="24" t="n">
        <v>0.000879263</v>
      </c>
      <c r="F27" s="25" t="n">
        <v>0.0043087</v>
      </c>
      <c r="G27" s="25" t="n">
        <f aca="false">C27*$B$9+$B$10</f>
        <v>0.00378423329135536</v>
      </c>
      <c r="H27" s="24" t="n">
        <f aca="false">G27-F27</f>
        <v>-0.000524466708644645</v>
      </c>
      <c r="J27" s="26" t="n">
        <v>175.136</v>
      </c>
      <c r="K27" s="24" t="n">
        <v>0.00430298</v>
      </c>
    </row>
    <row r="28" customFormat="false" ht="13.5" hidden="false" customHeight="false" outlineLevel="0" collapsed="false">
      <c r="A28" s="23" t="n">
        <v>4</v>
      </c>
      <c r="B28" s="24" t="s">
        <v>54</v>
      </c>
      <c r="C28" s="25" t="n">
        <v>250.155</v>
      </c>
      <c r="D28" s="24" t="n">
        <v>31.0682</v>
      </c>
      <c r="E28" s="24" t="n">
        <v>0.000510672</v>
      </c>
      <c r="F28" s="25" t="n">
        <v>0.00549126</v>
      </c>
      <c r="G28" s="25" t="n">
        <f aca="false">C28*$B$9+$B$10</f>
        <v>0.00367177201915601</v>
      </c>
      <c r="H28" s="24" t="n">
        <f aca="false">G28-F28</f>
        <v>-0.00181948798084399</v>
      </c>
      <c r="J28" s="26" t="n">
        <v>248.969</v>
      </c>
      <c r="K28" s="24" t="n">
        <v>0.00307846</v>
      </c>
    </row>
    <row r="29" customFormat="false" ht="13.5" hidden="false" customHeight="false" outlineLevel="0" collapsed="false">
      <c r="A29" s="27" t="n">
        <v>5</v>
      </c>
      <c r="B29" s="24" t="s">
        <v>54</v>
      </c>
      <c r="C29" s="28" t="n">
        <v>349.682</v>
      </c>
      <c r="D29" s="29" t="n">
        <v>31.3344</v>
      </c>
      <c r="E29" s="29" t="n">
        <v>0.000971014</v>
      </c>
      <c r="F29" s="28" t="n">
        <v>0.00589371</v>
      </c>
      <c r="G29" s="28" t="n">
        <f aca="false">C29*$B$9+$B$10</f>
        <v>0.00389315561135886</v>
      </c>
      <c r="H29" s="29" t="n">
        <f aca="false">G29-F29</f>
        <v>-0.00200055438864114</v>
      </c>
      <c r="J29" s="26" t="n">
        <v>200.701</v>
      </c>
      <c r="K29" s="24" t="n">
        <v>0.00394058</v>
      </c>
    </row>
    <row r="30" customFormat="false" ht="12.75" hidden="false" customHeight="false" outlineLevel="0" collapsed="false">
      <c r="A30" s="23" t="n">
        <v>5</v>
      </c>
      <c r="B30" s="24" t="s">
        <v>54</v>
      </c>
      <c r="C30" s="25" t="n">
        <v>299.928</v>
      </c>
      <c r="D30" s="24" t="n">
        <v>31.2322</v>
      </c>
      <c r="E30" s="24" t="n">
        <v>0.00100643</v>
      </c>
      <c r="F30" s="25" t="n">
        <v>0.00471306</v>
      </c>
      <c r="G30" s="25" t="n">
        <f aca="false">C30*$B$9+$B$10</f>
        <v>0.00378248494665019</v>
      </c>
      <c r="H30" s="24" t="n">
        <f aca="false">G30-F30</f>
        <v>-0.000930575053349815</v>
      </c>
      <c r="J30" s="26" t="n">
        <v>175.332</v>
      </c>
      <c r="K30" s="24" t="n">
        <v>0.00412369</v>
      </c>
    </row>
    <row r="31" customFormat="false" ht="13.5" hidden="false" customHeight="false" outlineLevel="0" collapsed="false">
      <c r="A31" s="23" t="n">
        <v>5</v>
      </c>
      <c r="B31" s="24" t="s">
        <v>55</v>
      </c>
      <c r="C31" s="25" t="n">
        <v>249.556</v>
      </c>
      <c r="D31" s="24" t="n">
        <v>31.1523</v>
      </c>
      <c r="E31" s="24" t="n">
        <v>0.0034252</v>
      </c>
      <c r="F31" s="25" t="n">
        <v>-0.00573921</v>
      </c>
      <c r="G31" s="25" t="n">
        <f aca="false">C31*$B$9+$B$10</f>
        <v>0.00367043962923439</v>
      </c>
      <c r="H31" s="24" t="n">
        <f aca="false">G31-F31</f>
        <v>0.00940964962923439</v>
      </c>
      <c r="J31" s="26"/>
      <c r="K31" s="24"/>
    </row>
    <row r="32" customFormat="false" ht="13.5" hidden="false" customHeight="false" outlineLevel="0" collapsed="false">
      <c r="A32" s="27" t="n">
        <v>6</v>
      </c>
      <c r="B32" s="24" t="s">
        <v>55</v>
      </c>
      <c r="C32" s="28" t="n">
        <v>310.431</v>
      </c>
      <c r="D32" s="29" t="n">
        <v>31.216</v>
      </c>
      <c r="E32" s="29" t="n">
        <v>0.00142392</v>
      </c>
      <c r="F32" s="28" t="n">
        <v>0.0132179</v>
      </c>
      <c r="G32" s="28" t="n">
        <f aca="false">C32*$B$9+$B$10</f>
        <v>0.0038058473695998</v>
      </c>
      <c r="H32" s="29" t="n">
        <f aca="false">G32-F32</f>
        <v>-0.0094120526304002</v>
      </c>
      <c r="J32" s="26"/>
      <c r="K32" s="24" t="n">
        <f aca="false">AVERAGE(K17:K31)</f>
        <v>0.00369875871428571</v>
      </c>
    </row>
    <row r="33" customFormat="false" ht="12.75" hidden="false" customHeight="false" outlineLevel="0" collapsed="false">
      <c r="A33" s="23" t="n">
        <v>6</v>
      </c>
      <c r="B33" s="24" t="s">
        <v>54</v>
      </c>
      <c r="C33" s="25" t="n">
        <v>299.998</v>
      </c>
      <c r="D33" s="24" t="n">
        <v>31.1923</v>
      </c>
      <c r="E33" s="24" t="n">
        <v>0.00127838</v>
      </c>
      <c r="F33" s="25" t="n">
        <v>0.00341988</v>
      </c>
      <c r="G33" s="25" t="n">
        <f aca="false">C33*$B$9+$B$10</f>
        <v>0.00378264065164937</v>
      </c>
      <c r="H33" s="24" t="n">
        <f aca="false">G33-F33</f>
        <v>0.000362760651649374</v>
      </c>
      <c r="J33" s="26"/>
      <c r="K33" s="24"/>
    </row>
    <row r="34" customFormat="false" ht="13.5" hidden="false" customHeight="false" outlineLevel="0" collapsed="false">
      <c r="A34" s="23" t="n">
        <v>6</v>
      </c>
      <c r="B34" s="24" t="s">
        <v>54</v>
      </c>
      <c r="C34" s="25" t="n">
        <v>250.073</v>
      </c>
      <c r="D34" s="24" t="n">
        <v>31.0666</v>
      </c>
      <c r="E34" s="24" t="n">
        <v>0.0011733</v>
      </c>
      <c r="F34" s="25" t="n">
        <v>0.00411606</v>
      </c>
      <c r="G34" s="25" t="n">
        <f aca="false">C34*$B$9+$B$10</f>
        <v>0.00367158962187125</v>
      </c>
      <c r="H34" s="24" t="n">
        <f aca="false">G34-F34</f>
        <v>-0.000444470378128749</v>
      </c>
      <c r="J34" s="26"/>
      <c r="K34" s="24"/>
    </row>
    <row r="35" customFormat="false" ht="13.5" hidden="false" customHeight="false" outlineLevel="0" collapsed="false">
      <c r="A35" s="27" t="n">
        <v>7</v>
      </c>
      <c r="B35" s="24" t="s">
        <v>54</v>
      </c>
      <c r="C35" s="28" t="n">
        <v>219.908</v>
      </c>
      <c r="D35" s="29" t="n">
        <v>33.9031</v>
      </c>
      <c r="E35" s="29" t="n">
        <v>0.000950181</v>
      </c>
      <c r="F35" s="28" t="n">
        <v>0.00254059</v>
      </c>
      <c r="G35" s="28" t="n">
        <f aca="false">C35*$B$9+$B$10</f>
        <v>0.00360449188900681</v>
      </c>
      <c r="H35" s="29" t="n">
        <f aca="false">G35-F35</f>
        <v>0.00106390188900681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54</v>
      </c>
      <c r="C36" s="25" t="n">
        <v>200.365</v>
      </c>
      <c r="D36" s="24" t="n">
        <v>33.9031</v>
      </c>
      <c r="E36" s="24" t="n">
        <v>0.00123129</v>
      </c>
      <c r="F36" s="25" t="n">
        <v>0.00172043</v>
      </c>
      <c r="G36" s="25" t="n">
        <f aca="false">C36*$B$9+$B$10</f>
        <v>0.00356102127759061</v>
      </c>
      <c r="H36" s="24" t="n">
        <f aca="false">G36-F36</f>
        <v>0.00184059127759061</v>
      </c>
      <c r="J36" s="26"/>
      <c r="K36" s="24"/>
    </row>
    <row r="37" customFormat="false" ht="13.5" hidden="false" customHeight="false" outlineLevel="0" collapsed="false">
      <c r="A37" s="23" t="n">
        <v>7</v>
      </c>
      <c r="B37" s="24" t="s">
        <v>54</v>
      </c>
      <c r="C37" s="25" t="n">
        <v>175.136</v>
      </c>
      <c r="D37" s="24" t="n">
        <v>33.9026</v>
      </c>
      <c r="E37" s="24" t="n">
        <v>0.00124758</v>
      </c>
      <c r="F37" s="25" t="n">
        <v>0.00430298</v>
      </c>
      <c r="G37" s="25" t="n">
        <f aca="false">C37*$B$9+$B$10</f>
        <v>0.00350490297152607</v>
      </c>
      <c r="H37" s="24" t="n">
        <f aca="false">G37-F37</f>
        <v>-0.000798077028473929</v>
      </c>
      <c r="J37" s="26"/>
      <c r="K37" s="24"/>
    </row>
    <row r="38" customFormat="false" ht="13.5" hidden="false" customHeight="false" outlineLevel="0" collapsed="false">
      <c r="A38" s="27" t="n">
        <v>8</v>
      </c>
      <c r="B38" s="24" t="s">
        <v>54</v>
      </c>
      <c r="C38" s="28" t="n">
        <v>248.969</v>
      </c>
      <c r="D38" s="29" t="n">
        <v>33.9294</v>
      </c>
      <c r="E38" s="29" t="n">
        <v>0.000890607</v>
      </c>
      <c r="F38" s="28" t="n">
        <v>0.00307846</v>
      </c>
      <c r="G38" s="28" t="n">
        <f aca="false">C38*$B$9+$B$10</f>
        <v>0.00366913393159834</v>
      </c>
      <c r="H38" s="29" t="n">
        <f aca="false">G38-F38</f>
        <v>0.000590673931598341</v>
      </c>
      <c r="J38" s="26"/>
      <c r="K38" s="24"/>
    </row>
    <row r="39" customFormat="false" ht="12.75" hidden="false" customHeight="false" outlineLevel="0" collapsed="false">
      <c r="A39" s="23" t="n">
        <v>8</v>
      </c>
      <c r="B39" s="24" t="s">
        <v>54</v>
      </c>
      <c r="C39" s="25" t="n">
        <v>200.701</v>
      </c>
      <c r="D39" s="24" t="n">
        <v>33.9234</v>
      </c>
      <c r="E39" s="24" t="n">
        <v>0.00123452</v>
      </c>
      <c r="F39" s="25" t="n">
        <v>0.00394058</v>
      </c>
      <c r="G39" s="25" t="n">
        <f aca="false">C39*$B$9+$B$10</f>
        <v>0.00356176866158672</v>
      </c>
      <c r="H39" s="24" t="n">
        <f aca="false">G39-F39</f>
        <v>-0.000378811338413285</v>
      </c>
      <c r="J39" s="26"/>
      <c r="K39" s="24"/>
    </row>
    <row r="40" customFormat="false" ht="13.5" hidden="false" customHeight="false" outlineLevel="0" collapsed="false">
      <c r="A40" s="23" t="n">
        <v>8</v>
      </c>
      <c r="B40" s="24" t="s">
        <v>54</v>
      </c>
      <c r="C40" s="25" t="n">
        <v>175.332</v>
      </c>
      <c r="D40" s="24" t="n">
        <v>33.894</v>
      </c>
      <c r="E40" s="24" t="n">
        <v>0.00119243</v>
      </c>
      <c r="F40" s="25" t="n">
        <v>0.00412369</v>
      </c>
      <c r="G40" s="25" t="n">
        <f aca="false">C40*$B$9+$B$10</f>
        <v>0.0035053389455238</v>
      </c>
      <c r="H40" s="24" t="n">
        <f aca="false">G40-F40</f>
        <v>-0.000618351054476203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13828436200445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2.00693345132743E-005</v>
      </c>
      <c r="C9" s="0" t="n">
        <f aca="false">INDEX(LINEST(known_ys,known_xs,TRUE(),TRUE()),2,1)</f>
        <v>0.000149580255933346</v>
      </c>
      <c r="E9" s="0" t="s">
        <v>36</v>
      </c>
      <c r="G9" s="0" t="n">
        <f aca="false">INDEX(LINEST(known_ys,known_xs,TRUE(),TRUE()),3,2)</f>
        <v>0.00142219283785418</v>
      </c>
      <c r="I9" s="0" t="n">
        <f aca="false">MIN(known_xs)</f>
        <v>1</v>
      </c>
      <c r="J9" s="0" t="n">
        <f aca="false">I9*$B$9+$B$10</f>
        <v>0.000897586184955752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0917655519469027</v>
      </c>
      <c r="C10" s="11" t="n">
        <f aca="false">INDEX(LINEST(known_ys,known_xs,TRUE(),TRUE()),2,2)</f>
        <v>0.00086014066565426</v>
      </c>
      <c r="E10" s="11" t="s">
        <v>38</v>
      </c>
      <c r="F10" s="11"/>
      <c r="G10" s="11" t="n">
        <f aca="false">INDEX(LINEST(known_ys,known_xs,TRUE(),TRUE()),5,2)</f>
        <v>2.62942220845683E-005</v>
      </c>
      <c r="I10" s="11" t="n">
        <f aca="false">MAX(known_xs)</f>
        <v>8</v>
      </c>
      <c r="J10" s="11" t="n">
        <f aca="false">I10*$B$9+$B$10</f>
        <v>0.0007571008433628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4</v>
      </c>
    </row>
    <row r="13" customFormat="false" ht="12.75" hidden="false" customHeight="false" outlineLevel="0" collapsed="false">
      <c r="A13" s="0" t="s">
        <v>40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500.167</v>
      </c>
      <c r="D17" s="24" t="n">
        <v>32.0705</v>
      </c>
      <c r="E17" s="24" t="n">
        <v>0.000708009</v>
      </c>
      <c r="F17" s="25" t="n">
        <v>0.00163269</v>
      </c>
      <c r="G17" s="25" t="n">
        <f aca="false">A17*$B$9+$B$10</f>
        <v>0.000897586184955752</v>
      </c>
      <c r="H17" s="24" t="n">
        <f aca="false">G17-F17</f>
        <v>-0.000735103815044248</v>
      </c>
      <c r="J17" s="26" t="n">
        <v>1</v>
      </c>
      <c r="K17" s="24" t="n">
        <v>0.00163269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400.842</v>
      </c>
      <c r="D18" s="24" t="n">
        <v>32.0137</v>
      </c>
      <c r="E18" s="24" t="n">
        <v>0.00140492</v>
      </c>
      <c r="F18" s="25" t="n">
        <v>0.00075531</v>
      </c>
      <c r="G18" s="25" t="n">
        <f aca="false">A18*$B$9+$B$10</f>
        <v>0.000897586184955752</v>
      </c>
      <c r="H18" s="24" t="n">
        <f aca="false">G18-F18</f>
        <v>0.000142276184955752</v>
      </c>
      <c r="J18" s="26" t="n">
        <v>1</v>
      </c>
      <c r="K18" s="24" t="n">
        <v>0.00075531</v>
      </c>
    </row>
    <row r="19" customFormat="false" ht="13.5" hidden="false" customHeight="false" outlineLevel="0" collapsed="false">
      <c r="A19" s="23" t="n">
        <v>1</v>
      </c>
      <c r="B19" s="24" t="s">
        <v>54</v>
      </c>
      <c r="C19" s="25" t="n">
        <v>300.22</v>
      </c>
      <c r="D19" s="24" t="n">
        <v>31.9889</v>
      </c>
      <c r="E19" s="24" t="n">
        <v>0.00274118</v>
      </c>
      <c r="F19" s="25" t="n">
        <v>-0.0017662</v>
      </c>
      <c r="G19" s="25" t="n">
        <f aca="false">A19*$B$9+$B$10</f>
        <v>0.000897586184955752</v>
      </c>
      <c r="H19" s="24" t="n">
        <f aca="false">G19-F19</f>
        <v>0.00266378618495575</v>
      </c>
      <c r="J19" s="26" t="n">
        <v>1</v>
      </c>
      <c r="K19" s="24" t="n">
        <v>-0.0017662</v>
      </c>
    </row>
    <row r="20" customFormat="false" ht="14.25" hidden="false" customHeight="false" outlineLevel="0" collapsed="false">
      <c r="A20" s="27" t="n">
        <v>2</v>
      </c>
      <c r="B20" s="24" t="s">
        <v>55</v>
      </c>
      <c r="C20" s="28" t="n">
        <v>0</v>
      </c>
      <c r="D20" s="29" t="n">
        <v>0</v>
      </c>
      <c r="E20" s="29" t="n">
        <v>0</v>
      </c>
      <c r="F20" s="28" t="n">
        <v>-32.0192</v>
      </c>
      <c r="G20" s="28" t="n">
        <f aca="false">A20*$B$9+$B$10</f>
        <v>0.000877516850442478</v>
      </c>
      <c r="H20" s="29" t="n">
        <f aca="false">G20-F20</f>
        <v>32.0200775168504</v>
      </c>
      <c r="J20" s="26" t="n">
        <v>4</v>
      </c>
      <c r="K20" s="24" t="n">
        <v>0.00119591</v>
      </c>
    </row>
    <row r="21" customFormat="false" ht="13.5" hidden="false" customHeight="false" outlineLevel="0" collapsed="false">
      <c r="A21" s="27" t="n">
        <v>3</v>
      </c>
      <c r="B21" s="24" t="s">
        <v>55</v>
      </c>
      <c r="C21" s="28" t="n">
        <v>0</v>
      </c>
      <c r="D21" s="29" t="n">
        <v>0</v>
      </c>
      <c r="E21" s="29" t="n">
        <v>0</v>
      </c>
      <c r="F21" s="28" t="n">
        <v>-31.7716</v>
      </c>
      <c r="G21" s="28" t="n">
        <f aca="false">A21*$B$9+$B$10</f>
        <v>0.000857447515929203</v>
      </c>
      <c r="H21" s="29" t="n">
        <f aca="false">G21-F21</f>
        <v>31.7724574475159</v>
      </c>
      <c r="J21" s="26" t="n">
        <v>4</v>
      </c>
      <c r="K21" s="24" t="n">
        <v>0.00248337</v>
      </c>
    </row>
    <row r="22" customFormat="false" ht="12.75" hidden="false" customHeight="false" outlineLevel="0" collapsed="false">
      <c r="A22" s="23" t="n">
        <v>3</v>
      </c>
      <c r="B22" s="24" t="s">
        <v>55</v>
      </c>
      <c r="C22" s="25" t="n">
        <v>180.011</v>
      </c>
      <c r="D22" s="24" t="n">
        <v>31.7931</v>
      </c>
      <c r="E22" s="24" t="n">
        <v>0.00180849</v>
      </c>
      <c r="F22" s="25" t="n">
        <v>0.0197048</v>
      </c>
      <c r="G22" s="25" t="n">
        <f aca="false">A22*$B$9+$B$10</f>
        <v>0.000857447515929203</v>
      </c>
      <c r="H22" s="24" t="n">
        <f aca="false">G22-F22</f>
        <v>-0.0188473524840708</v>
      </c>
      <c r="J22" s="26" t="n">
        <v>5</v>
      </c>
      <c r="K22" s="24" t="n">
        <v>0.00300217</v>
      </c>
    </row>
    <row r="23" customFormat="false" ht="12.75" hidden="false" customHeight="false" outlineLevel="0" collapsed="false">
      <c r="A23" s="23" t="n">
        <v>3</v>
      </c>
      <c r="B23" s="24" t="s">
        <v>55</v>
      </c>
      <c r="C23" s="25" t="n">
        <v>150.241</v>
      </c>
      <c r="D23" s="24" t="n">
        <v>31.7026</v>
      </c>
      <c r="E23" s="24" t="n">
        <v>0.00562512</v>
      </c>
      <c r="F23" s="25" t="n">
        <v>-0.0534439</v>
      </c>
      <c r="G23" s="25" t="n">
        <f aca="false">A23*$B$9+$B$10</f>
        <v>0.000857447515929203</v>
      </c>
      <c r="H23" s="24" t="n">
        <f aca="false">G23-F23</f>
        <v>0.0543013475159292</v>
      </c>
      <c r="J23" s="26" t="n">
        <v>5</v>
      </c>
      <c r="K23" s="24" t="n">
        <v>0.00186157</v>
      </c>
    </row>
    <row r="24" customFormat="false" ht="12.75" hidden="false" customHeight="false" outlineLevel="0" collapsed="false">
      <c r="A24" s="23" t="n">
        <v>3</v>
      </c>
      <c r="B24" s="24" t="s">
        <v>55</v>
      </c>
      <c r="C24" s="25" t="n">
        <v>125.288</v>
      </c>
      <c r="D24" s="24" t="n">
        <v>31.6581</v>
      </c>
      <c r="E24" s="24" t="n">
        <v>0.0291078</v>
      </c>
      <c r="F24" s="25" t="n">
        <v>-0.0228405</v>
      </c>
      <c r="G24" s="25" t="n">
        <f aca="false">A24*$B$9+$B$10</f>
        <v>0.000857447515929203</v>
      </c>
      <c r="H24" s="24" t="n">
        <f aca="false">G24-F24</f>
        <v>0.0236979475159292</v>
      </c>
      <c r="J24" s="26" t="n">
        <v>6</v>
      </c>
      <c r="K24" s="24" t="n">
        <v>0.000421524</v>
      </c>
    </row>
    <row r="25" customFormat="false" ht="13.5" hidden="false" customHeight="false" outlineLevel="0" collapsed="false">
      <c r="A25" s="23" t="n">
        <v>3</v>
      </c>
      <c r="B25" s="24" t="s">
        <v>55</v>
      </c>
      <c r="C25" s="25" t="n">
        <v>100.165</v>
      </c>
      <c r="D25" s="24" t="n">
        <v>31.5757</v>
      </c>
      <c r="E25" s="24" t="n">
        <v>0.0086274</v>
      </c>
      <c r="F25" s="25" t="n">
        <v>0.0573483</v>
      </c>
      <c r="G25" s="25" t="n">
        <f aca="false">A25*$B$9+$B$10</f>
        <v>0.000857447515929203</v>
      </c>
      <c r="H25" s="24" t="n">
        <f aca="false">G25-F25</f>
        <v>-0.0564908524840708</v>
      </c>
      <c r="J25" s="26" t="n">
        <v>6</v>
      </c>
      <c r="K25" s="24" t="n">
        <v>0.00141907</v>
      </c>
    </row>
    <row r="26" customFormat="false" ht="13.5" hidden="false" customHeight="false" outlineLevel="0" collapsed="false">
      <c r="A26" s="27" t="n">
        <v>4</v>
      </c>
      <c r="B26" s="24" t="s">
        <v>55</v>
      </c>
      <c r="C26" s="28" t="n">
        <v>346.176</v>
      </c>
      <c r="D26" s="29" t="n">
        <v>31.296</v>
      </c>
      <c r="E26" s="29" t="n">
        <v>0.000351598</v>
      </c>
      <c r="F26" s="28" t="n">
        <v>0.00727272</v>
      </c>
      <c r="G26" s="28" t="n">
        <f aca="false">A26*$B$9+$B$10</f>
        <v>0.000837378181415929</v>
      </c>
      <c r="H26" s="29" t="n">
        <f aca="false">G26-F26</f>
        <v>-0.00643534181858407</v>
      </c>
      <c r="J26" s="26" t="n">
        <v>7</v>
      </c>
      <c r="K26" s="24" t="n">
        <v>-0.000869751</v>
      </c>
    </row>
    <row r="27" customFormat="false" ht="12.75" hidden="false" customHeight="false" outlineLevel="0" collapsed="false">
      <c r="A27" s="23" t="n">
        <v>4</v>
      </c>
      <c r="B27" s="24" t="s">
        <v>54</v>
      </c>
      <c r="C27" s="25" t="n">
        <v>300.714</v>
      </c>
      <c r="D27" s="24" t="n">
        <v>31.2198</v>
      </c>
      <c r="E27" s="24" t="n">
        <v>0.000242362</v>
      </c>
      <c r="F27" s="25" t="n">
        <v>0.00119591</v>
      </c>
      <c r="G27" s="25" t="n">
        <f aca="false">A27*$B$9+$B$10</f>
        <v>0.000837378181415929</v>
      </c>
      <c r="H27" s="24" t="n">
        <f aca="false">G27-F27</f>
        <v>-0.000358531818584071</v>
      </c>
      <c r="J27" s="26" t="n">
        <v>7</v>
      </c>
      <c r="K27" s="24" t="n">
        <v>-0.00157928</v>
      </c>
    </row>
    <row r="28" customFormat="false" ht="13.5" hidden="false" customHeight="false" outlineLevel="0" collapsed="false">
      <c r="A28" s="23" t="n">
        <v>4</v>
      </c>
      <c r="B28" s="24" t="s">
        <v>54</v>
      </c>
      <c r="C28" s="25" t="n">
        <v>250.155</v>
      </c>
      <c r="D28" s="24" t="n">
        <v>31.0652</v>
      </c>
      <c r="E28" s="24" t="n">
        <v>0.000247118</v>
      </c>
      <c r="F28" s="25" t="n">
        <v>0.00248337</v>
      </c>
      <c r="G28" s="25" t="n">
        <f aca="false">A28*$B$9+$B$10</f>
        <v>0.000837378181415929</v>
      </c>
      <c r="H28" s="24" t="n">
        <f aca="false">G28-F28</f>
        <v>-0.00164599181858407</v>
      </c>
      <c r="J28" s="26" t="n">
        <v>7</v>
      </c>
      <c r="K28" s="24" t="n">
        <v>0.00107956</v>
      </c>
    </row>
    <row r="29" customFormat="false" ht="13.5" hidden="false" customHeight="false" outlineLevel="0" collapsed="false">
      <c r="A29" s="27" t="n">
        <v>5</v>
      </c>
      <c r="B29" s="24" t="s">
        <v>54</v>
      </c>
      <c r="C29" s="28" t="n">
        <v>349.682</v>
      </c>
      <c r="D29" s="29" t="n">
        <v>31.3315</v>
      </c>
      <c r="E29" s="29" t="n">
        <v>0.000229831</v>
      </c>
      <c r="F29" s="28" t="n">
        <v>0.00300217</v>
      </c>
      <c r="G29" s="28" t="n">
        <f aca="false">A29*$B$9+$B$10</f>
        <v>0.000817308846902655</v>
      </c>
      <c r="H29" s="29" t="n">
        <f aca="false">G29-F29</f>
        <v>-0.00218486115309735</v>
      </c>
      <c r="J29" s="26" t="n">
        <v>8</v>
      </c>
      <c r="K29" s="24" t="n">
        <v>4.19617E-005</v>
      </c>
    </row>
    <row r="30" customFormat="false" ht="12.75" hidden="false" customHeight="false" outlineLevel="0" collapsed="false">
      <c r="A30" s="23" t="n">
        <v>5</v>
      </c>
      <c r="B30" s="24" t="s">
        <v>54</v>
      </c>
      <c r="C30" s="25" t="n">
        <v>299.928</v>
      </c>
      <c r="D30" s="24" t="n">
        <v>31.2294</v>
      </c>
      <c r="E30" s="24" t="n">
        <v>0.000253783</v>
      </c>
      <c r="F30" s="25" t="n">
        <v>0.00186157</v>
      </c>
      <c r="G30" s="25" t="n">
        <f aca="false">A30*$B$9+$B$10</f>
        <v>0.000817308846902655</v>
      </c>
      <c r="H30" s="24" t="n">
        <f aca="false">G30-F30</f>
        <v>-0.00104426115309735</v>
      </c>
      <c r="J30" s="26" t="n">
        <v>8</v>
      </c>
      <c r="K30" s="24" t="n">
        <v>0.00113297</v>
      </c>
    </row>
    <row r="31" customFormat="false" ht="13.5" hidden="false" customHeight="false" outlineLevel="0" collapsed="false">
      <c r="A31" s="23" t="n">
        <v>5</v>
      </c>
      <c r="B31" s="24" t="s">
        <v>55</v>
      </c>
      <c r="C31" s="25" t="n">
        <v>249.556</v>
      </c>
      <c r="D31" s="24" t="n">
        <v>31.1522</v>
      </c>
      <c r="E31" s="24" t="n">
        <v>0.00438286</v>
      </c>
      <c r="F31" s="25" t="n">
        <v>-0.00576019</v>
      </c>
      <c r="G31" s="25" t="n">
        <f aca="false">A31*$B$9+$B$10</f>
        <v>0.000817308846902655</v>
      </c>
      <c r="H31" s="24" t="n">
        <f aca="false">G31-F31</f>
        <v>0.00657749884690266</v>
      </c>
      <c r="J31" s="26" t="n">
        <v>8</v>
      </c>
      <c r="K31" s="24" t="n">
        <v>0.00138855</v>
      </c>
    </row>
    <row r="32" customFormat="false" ht="13.5" hidden="false" customHeight="false" outlineLevel="0" collapsed="false">
      <c r="A32" s="27" t="n">
        <v>6</v>
      </c>
      <c r="B32" s="24" t="s">
        <v>55</v>
      </c>
      <c r="C32" s="28" t="n">
        <v>310.431</v>
      </c>
      <c r="D32" s="29" t="n">
        <v>31.2122</v>
      </c>
      <c r="E32" s="29" t="n">
        <v>0.000784353</v>
      </c>
      <c r="F32" s="28" t="n">
        <v>0.00944519</v>
      </c>
      <c r="G32" s="28" t="n">
        <f aca="false">A32*$B$9+$B$10</f>
        <v>0.000797239512389381</v>
      </c>
      <c r="H32" s="29" t="n">
        <f aca="false">G32-F32</f>
        <v>-0.00864795048761062</v>
      </c>
      <c r="J32" s="26"/>
      <c r="K32" s="24"/>
    </row>
    <row r="33" customFormat="false" ht="12.75" hidden="false" customHeight="false" outlineLevel="0" collapsed="false">
      <c r="A33" s="23" t="n">
        <v>6</v>
      </c>
      <c r="B33" s="24" t="s">
        <v>54</v>
      </c>
      <c r="C33" s="25" t="n">
        <v>299.998</v>
      </c>
      <c r="D33" s="24" t="n">
        <v>31.1893</v>
      </c>
      <c r="E33" s="24" t="n">
        <v>0.000904376</v>
      </c>
      <c r="F33" s="25" t="n">
        <v>0.000421524</v>
      </c>
      <c r="G33" s="25" t="n">
        <f aca="false">A33*$B$9+$B$10</f>
        <v>0.000797239512389381</v>
      </c>
      <c r="H33" s="24" t="n">
        <f aca="false">G33-F33</f>
        <v>0.000375715512389381</v>
      </c>
      <c r="J33" s="26"/>
      <c r="K33" s="24" t="n">
        <f aca="false">AVERAGE(K17:K31)</f>
        <v>0.00081329498</v>
      </c>
    </row>
    <row r="34" customFormat="false" ht="13.5" hidden="false" customHeight="false" outlineLevel="0" collapsed="false">
      <c r="A34" s="23" t="n">
        <v>6</v>
      </c>
      <c r="B34" s="24" t="s">
        <v>54</v>
      </c>
      <c r="C34" s="25" t="n">
        <v>250.073</v>
      </c>
      <c r="D34" s="24" t="n">
        <v>31.0639</v>
      </c>
      <c r="E34" s="24" t="n">
        <v>0.000315438</v>
      </c>
      <c r="F34" s="25" t="n">
        <v>0.00141907</v>
      </c>
      <c r="G34" s="25" t="n">
        <f aca="false">A34*$B$9+$B$10</f>
        <v>0.000797239512389381</v>
      </c>
      <c r="H34" s="24" t="n">
        <f aca="false">G34-F34</f>
        <v>-0.000621830487610619</v>
      </c>
      <c r="J34" s="26"/>
      <c r="K34" s="24"/>
    </row>
    <row r="35" customFormat="false" ht="13.5" hidden="false" customHeight="false" outlineLevel="0" collapsed="false">
      <c r="A35" s="27" t="n">
        <v>7</v>
      </c>
      <c r="B35" s="24" t="s">
        <v>54</v>
      </c>
      <c r="C35" s="28" t="n">
        <v>219.908</v>
      </c>
      <c r="D35" s="29" t="n">
        <v>33.8997</v>
      </c>
      <c r="E35" s="29" t="n">
        <v>0.000260948</v>
      </c>
      <c r="F35" s="28" t="n">
        <v>-0.000869751</v>
      </c>
      <c r="G35" s="28" t="n">
        <f aca="false">A35*$B$9+$B$10</f>
        <v>0.000777170177876106</v>
      </c>
      <c r="H35" s="29" t="n">
        <f aca="false">G35-F35</f>
        <v>0.00164692117787611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54</v>
      </c>
      <c r="C36" s="25" t="n">
        <v>200.365</v>
      </c>
      <c r="D36" s="24" t="n">
        <v>33.8998</v>
      </c>
      <c r="E36" s="24" t="n">
        <v>0.000274084</v>
      </c>
      <c r="F36" s="25" t="n">
        <v>-0.00157928</v>
      </c>
      <c r="G36" s="25" t="n">
        <f aca="false">A36*$B$9+$B$10</f>
        <v>0.000777170177876106</v>
      </c>
      <c r="H36" s="24" t="n">
        <f aca="false">G36-F36</f>
        <v>0.00235645017787611</v>
      </c>
      <c r="J36" s="26"/>
      <c r="K36" s="24"/>
    </row>
    <row r="37" customFormat="false" ht="13.5" hidden="false" customHeight="false" outlineLevel="0" collapsed="false">
      <c r="A37" s="23" t="n">
        <v>7</v>
      </c>
      <c r="B37" s="24" t="s">
        <v>54</v>
      </c>
      <c r="C37" s="25" t="n">
        <v>175.136</v>
      </c>
      <c r="D37" s="24" t="n">
        <v>33.8994</v>
      </c>
      <c r="E37" s="24" t="n">
        <v>0.00031075</v>
      </c>
      <c r="F37" s="25" t="n">
        <v>0.00107956</v>
      </c>
      <c r="G37" s="25" t="n">
        <f aca="false">A37*$B$9+$B$10</f>
        <v>0.000777170177876106</v>
      </c>
      <c r="H37" s="24" t="n">
        <f aca="false">G37-F37</f>
        <v>-0.000302389822123894</v>
      </c>
      <c r="J37" s="26"/>
      <c r="K37" s="24"/>
    </row>
    <row r="38" customFormat="false" ht="13.5" hidden="false" customHeight="false" outlineLevel="0" collapsed="false">
      <c r="A38" s="27" t="n">
        <v>8</v>
      </c>
      <c r="B38" s="24" t="s">
        <v>54</v>
      </c>
      <c r="C38" s="28" t="n">
        <v>248.969</v>
      </c>
      <c r="D38" s="29" t="n">
        <v>33.9263</v>
      </c>
      <c r="E38" s="29" t="n">
        <v>0.000260522</v>
      </c>
      <c r="F38" s="28" t="n">
        <v>4.19617E-005</v>
      </c>
      <c r="G38" s="28" t="n">
        <f aca="false">A38*$B$9+$B$10</f>
        <v>0.000757100843362832</v>
      </c>
      <c r="H38" s="29" t="n">
        <f aca="false">G38-F38</f>
        <v>0.000715139143362832</v>
      </c>
      <c r="J38" s="26"/>
      <c r="K38" s="24"/>
    </row>
    <row r="39" customFormat="false" ht="12.75" hidden="false" customHeight="false" outlineLevel="0" collapsed="false">
      <c r="A39" s="23" t="n">
        <v>8</v>
      </c>
      <c r="B39" s="24" t="s">
        <v>54</v>
      </c>
      <c r="C39" s="25" t="n">
        <v>200.701</v>
      </c>
      <c r="D39" s="24" t="n">
        <v>33.9206</v>
      </c>
      <c r="E39" s="24" t="n">
        <v>0.000422046</v>
      </c>
      <c r="F39" s="25" t="n">
        <v>0.00113297</v>
      </c>
      <c r="G39" s="25" t="n">
        <f aca="false">A39*$B$9+$B$10</f>
        <v>0.000757100843362832</v>
      </c>
      <c r="H39" s="24" t="n">
        <f aca="false">G39-F39</f>
        <v>-0.000375869156637168</v>
      </c>
      <c r="J39" s="26"/>
      <c r="K39" s="24"/>
    </row>
    <row r="40" customFormat="false" ht="13.5" hidden="false" customHeight="false" outlineLevel="0" collapsed="false">
      <c r="A40" s="23" t="n">
        <v>8</v>
      </c>
      <c r="B40" s="24" t="s">
        <v>54</v>
      </c>
      <c r="C40" s="25" t="n">
        <v>175.332</v>
      </c>
      <c r="D40" s="24" t="n">
        <v>33.8913</v>
      </c>
      <c r="E40" s="24" t="n">
        <v>0.000314352</v>
      </c>
      <c r="F40" s="25" t="n">
        <v>0.00138855</v>
      </c>
      <c r="G40" s="25" t="n">
        <f aca="false">A40*$B$9+$B$10</f>
        <v>0.000757100843362832</v>
      </c>
      <c r="H40" s="24" t="n">
        <f aca="false">G40-F40</f>
        <v>-0.000631449156637168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9790248075896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8.20695244755244E-005</v>
      </c>
      <c r="C9" s="0" t="n">
        <f aca="false">INDEX(LINEST(known_ys,known_xs,TRUE(),TRUE()),2,1)</f>
        <v>0.000166734389761684</v>
      </c>
      <c r="E9" s="0" t="s">
        <v>36</v>
      </c>
      <c r="G9" s="0" t="n">
        <f aca="false">INDEX(LINEST(known_ys,known_xs,TRUE(),TRUE()),3,2)</f>
        <v>0.00140986719450376</v>
      </c>
      <c r="I9" s="0" t="n">
        <f aca="false">MIN(known_xs)</f>
        <v>1</v>
      </c>
      <c r="J9" s="0" t="n">
        <f aca="false">I9*$B$9+$B$10</f>
        <v>0.0033294458541458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324737632967033</v>
      </c>
      <c r="C10" s="11" t="n">
        <f aca="false">INDEX(LINEST(known_ys,known_xs,TRUE(),TRUE()),2,2)</f>
        <v>0.000991433903169496</v>
      </c>
      <c r="E10" s="11" t="s">
        <v>38</v>
      </c>
      <c r="F10" s="11"/>
      <c r="G10" s="11" t="n">
        <f aca="false">INDEX(LINEST(known_ys,known_xs,TRUE(),TRUE()),5,2)</f>
        <v>2.38527060736547E-005</v>
      </c>
      <c r="I10" s="11" t="n">
        <f aca="false">MAX(known_xs)</f>
        <v>8</v>
      </c>
      <c r="J10" s="11" t="n">
        <f aca="false">I10*$B$9+$B$10</f>
        <v>0.003903932525474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4</v>
      </c>
    </row>
    <row r="13" customFormat="false" ht="12.75" hidden="false" customHeight="false" outlineLevel="0" collapsed="false">
      <c r="A13" s="0" t="s">
        <v>40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500.167</v>
      </c>
      <c r="D17" s="24" t="n">
        <v>32.0695</v>
      </c>
      <c r="E17" s="24" t="n">
        <v>0.0010404</v>
      </c>
      <c r="F17" s="25" t="n">
        <v>0.000644684</v>
      </c>
      <c r="G17" s="25" t="n">
        <f aca="false">A17*$B$9+$B$10</f>
        <v>0.00332944585414585</v>
      </c>
      <c r="H17" s="24" t="n">
        <f aca="false">G17-F17</f>
        <v>0.00268476185414585</v>
      </c>
      <c r="J17" s="26" t="n">
        <v>1</v>
      </c>
      <c r="K17" s="24" t="n">
        <v>0.00330734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400.842</v>
      </c>
      <c r="D18" s="24" t="n">
        <v>32.0162</v>
      </c>
      <c r="E18" s="24" t="n">
        <v>0.00129891</v>
      </c>
      <c r="F18" s="25" t="n">
        <v>0.00330734</v>
      </c>
      <c r="G18" s="25" t="n">
        <f aca="false">A18*$B$9+$B$10</f>
        <v>0.00332944585414585</v>
      </c>
      <c r="H18" s="24" t="n">
        <f aca="false">G18-F18</f>
        <v>2.2105854145854E-005</v>
      </c>
      <c r="J18" s="26" t="n">
        <v>1</v>
      </c>
      <c r="K18" s="24" t="n">
        <v>0.000825882</v>
      </c>
    </row>
    <row r="19" customFormat="false" ht="13.5" hidden="false" customHeight="false" outlineLevel="0" collapsed="false">
      <c r="A19" s="23" t="n">
        <v>1</v>
      </c>
      <c r="B19" s="24" t="s">
        <v>54</v>
      </c>
      <c r="C19" s="25" t="n">
        <v>300.22</v>
      </c>
      <c r="D19" s="24" t="n">
        <v>31.9915</v>
      </c>
      <c r="E19" s="24" t="n">
        <v>0.00271265</v>
      </c>
      <c r="F19" s="25" t="n">
        <v>0.000825882</v>
      </c>
      <c r="G19" s="25" t="n">
        <f aca="false">A19*$B$9+$B$10</f>
        <v>0.00332944585414585</v>
      </c>
      <c r="H19" s="24" t="n">
        <f aca="false">G19-F19</f>
        <v>0.00250356385414585</v>
      </c>
      <c r="J19" s="26" t="n">
        <v>4</v>
      </c>
      <c r="K19" s="24" t="n">
        <v>0.0043087</v>
      </c>
    </row>
    <row r="20" customFormat="false" ht="14.25" hidden="false" customHeight="false" outlineLevel="0" collapsed="false">
      <c r="A20" s="27" t="n">
        <v>2</v>
      </c>
      <c r="B20" s="24" t="s">
        <v>55</v>
      </c>
      <c r="C20" s="28" t="n">
        <v>0</v>
      </c>
      <c r="D20" s="29" t="n">
        <v>0</v>
      </c>
      <c r="E20" s="29" t="n">
        <v>0</v>
      </c>
      <c r="F20" s="28" t="n">
        <v>-32.0192</v>
      </c>
      <c r="G20" s="28" t="n">
        <f aca="false">A20*$B$9+$B$10</f>
        <v>0.00341151537862138</v>
      </c>
      <c r="H20" s="29" t="n">
        <f aca="false">G20-F20</f>
        <v>32.0226115153786</v>
      </c>
      <c r="J20" s="26" t="n">
        <v>4</v>
      </c>
      <c r="K20" s="24" t="n">
        <v>0.00549126</v>
      </c>
    </row>
    <row r="21" customFormat="false" ht="13.5" hidden="false" customHeight="false" outlineLevel="0" collapsed="false">
      <c r="A21" s="27" t="n">
        <v>3</v>
      </c>
      <c r="B21" s="24" t="s">
        <v>55</v>
      </c>
      <c r="C21" s="28" t="n">
        <v>0</v>
      </c>
      <c r="D21" s="29" t="n">
        <v>0</v>
      </c>
      <c r="E21" s="29" t="n">
        <v>0</v>
      </c>
      <c r="F21" s="28" t="n">
        <v>-31.7716</v>
      </c>
      <c r="G21" s="28" t="n">
        <f aca="false">A21*$B$9+$B$10</f>
        <v>0.0034935849030969</v>
      </c>
      <c r="H21" s="29" t="n">
        <f aca="false">G21-F21</f>
        <v>31.7750935849031</v>
      </c>
      <c r="J21" s="26" t="n">
        <v>5</v>
      </c>
      <c r="K21" s="24" t="n">
        <v>0.00589371</v>
      </c>
    </row>
    <row r="22" customFormat="false" ht="12.75" hidden="false" customHeight="false" outlineLevel="0" collapsed="false">
      <c r="A22" s="23" t="n">
        <v>3</v>
      </c>
      <c r="B22" s="24" t="s">
        <v>55</v>
      </c>
      <c r="C22" s="25" t="n">
        <v>180.011</v>
      </c>
      <c r="D22" s="24" t="n">
        <v>31.7948</v>
      </c>
      <c r="E22" s="24" t="n">
        <v>0.00228034</v>
      </c>
      <c r="F22" s="25" t="n">
        <v>0.0213528</v>
      </c>
      <c r="G22" s="25" t="n">
        <f aca="false">A22*$B$9+$B$10</f>
        <v>0.0034935849030969</v>
      </c>
      <c r="H22" s="24" t="n">
        <f aca="false">G22-F22</f>
        <v>-0.0178592150969031</v>
      </c>
      <c r="J22" s="26" t="n">
        <v>5</v>
      </c>
      <c r="K22" s="24" t="n">
        <v>0.00471306</v>
      </c>
    </row>
    <row r="23" customFormat="false" ht="12.75" hidden="false" customHeight="false" outlineLevel="0" collapsed="false">
      <c r="A23" s="23" t="n">
        <v>3</v>
      </c>
      <c r="B23" s="24" t="s">
        <v>55</v>
      </c>
      <c r="C23" s="25" t="n">
        <v>150.241</v>
      </c>
      <c r="D23" s="24" t="n">
        <v>31.7063</v>
      </c>
      <c r="E23" s="24" t="n">
        <v>0.00318136</v>
      </c>
      <c r="F23" s="25" t="n">
        <v>-0.0496597</v>
      </c>
      <c r="G23" s="25" t="n">
        <f aca="false">A23*$B$9+$B$10</f>
        <v>0.0034935849030969</v>
      </c>
      <c r="H23" s="24" t="n">
        <f aca="false">G23-F23</f>
        <v>0.0531532849030969</v>
      </c>
      <c r="J23" s="26" t="n">
        <v>6</v>
      </c>
      <c r="K23" s="24" t="n">
        <v>0.00341988</v>
      </c>
    </row>
    <row r="24" customFormat="false" ht="12.75" hidden="false" customHeight="false" outlineLevel="0" collapsed="false">
      <c r="A24" s="23" t="n">
        <v>3</v>
      </c>
      <c r="B24" s="24" t="s">
        <v>55</v>
      </c>
      <c r="C24" s="25" t="n">
        <v>125.288</v>
      </c>
      <c r="D24" s="24" t="n">
        <v>31.6558</v>
      </c>
      <c r="E24" s="24" t="n">
        <v>0.0457362</v>
      </c>
      <c r="F24" s="25" t="n">
        <v>-0.0251102</v>
      </c>
      <c r="G24" s="25" t="n">
        <f aca="false">A24*$B$9+$B$10</f>
        <v>0.0034935849030969</v>
      </c>
      <c r="H24" s="24" t="n">
        <f aca="false">G24-F24</f>
        <v>0.0286037849030969</v>
      </c>
      <c r="J24" s="26" t="n">
        <v>6</v>
      </c>
      <c r="K24" s="24" t="n">
        <v>0.00411606</v>
      </c>
    </row>
    <row r="25" customFormat="false" ht="13.5" hidden="false" customHeight="false" outlineLevel="0" collapsed="false">
      <c r="A25" s="23" t="n">
        <v>3</v>
      </c>
      <c r="B25" s="24" t="s">
        <v>55</v>
      </c>
      <c r="C25" s="25" t="n">
        <v>100.165</v>
      </c>
      <c r="D25" s="24" t="n">
        <v>31.5771</v>
      </c>
      <c r="E25" s="24" t="n">
        <v>0.00957031</v>
      </c>
      <c r="F25" s="25" t="n">
        <v>0.0586567</v>
      </c>
      <c r="G25" s="25" t="n">
        <f aca="false">A25*$B$9+$B$10</f>
        <v>0.0034935849030969</v>
      </c>
      <c r="H25" s="24" t="n">
        <f aca="false">G25-F25</f>
        <v>-0.0551631150969031</v>
      </c>
      <c r="J25" s="26" t="n">
        <v>7</v>
      </c>
      <c r="K25" s="24" t="n">
        <v>0.00254059</v>
      </c>
    </row>
    <row r="26" customFormat="false" ht="13.5" hidden="false" customHeight="false" outlineLevel="0" collapsed="false">
      <c r="A26" s="27" t="n">
        <v>4</v>
      </c>
      <c r="B26" s="24" t="s">
        <v>55</v>
      </c>
      <c r="C26" s="28" t="n">
        <v>346.176</v>
      </c>
      <c r="D26" s="29" t="n">
        <v>31.2992</v>
      </c>
      <c r="E26" s="29" t="n">
        <v>0.00106335</v>
      </c>
      <c r="F26" s="28" t="n">
        <v>0.0105247</v>
      </c>
      <c r="G26" s="28" t="n">
        <f aca="false">A26*$B$9+$B$10</f>
        <v>0.00357565442757243</v>
      </c>
      <c r="H26" s="29" t="n">
        <f aca="false">G26-F26</f>
        <v>-0.00694904557242757</v>
      </c>
      <c r="J26" s="26" t="n">
        <v>7</v>
      </c>
      <c r="K26" s="24" t="n">
        <v>0.00172043</v>
      </c>
    </row>
    <row r="27" customFormat="false" ht="12.75" hidden="false" customHeight="false" outlineLevel="0" collapsed="false">
      <c r="A27" s="23" t="n">
        <v>4</v>
      </c>
      <c r="B27" s="24" t="s">
        <v>54</v>
      </c>
      <c r="C27" s="25" t="n">
        <v>300.714</v>
      </c>
      <c r="D27" s="24" t="n">
        <v>31.2229</v>
      </c>
      <c r="E27" s="24" t="n">
        <v>0.000879263</v>
      </c>
      <c r="F27" s="25" t="n">
        <v>0.0043087</v>
      </c>
      <c r="G27" s="25" t="n">
        <f aca="false">A27*$B$9+$B$10</f>
        <v>0.00357565442757243</v>
      </c>
      <c r="H27" s="24" t="n">
        <f aca="false">G27-F27</f>
        <v>-0.000733045572427573</v>
      </c>
      <c r="J27" s="26" t="n">
        <v>7</v>
      </c>
      <c r="K27" s="24" t="n">
        <v>0.00430298</v>
      </c>
    </row>
    <row r="28" customFormat="false" ht="13.5" hidden="false" customHeight="false" outlineLevel="0" collapsed="false">
      <c r="A28" s="23" t="n">
        <v>4</v>
      </c>
      <c r="B28" s="24" t="s">
        <v>54</v>
      </c>
      <c r="C28" s="25" t="n">
        <v>250.155</v>
      </c>
      <c r="D28" s="24" t="n">
        <v>31.0682</v>
      </c>
      <c r="E28" s="24" t="n">
        <v>0.000510672</v>
      </c>
      <c r="F28" s="25" t="n">
        <v>0.00549126</v>
      </c>
      <c r="G28" s="25" t="n">
        <f aca="false">A28*$B$9+$B$10</f>
        <v>0.00357565442757243</v>
      </c>
      <c r="H28" s="24" t="n">
        <f aca="false">G28-F28</f>
        <v>-0.00191560557242757</v>
      </c>
      <c r="J28" s="26" t="n">
        <v>8</v>
      </c>
      <c r="K28" s="24" t="n">
        <v>0.00307846</v>
      </c>
    </row>
    <row r="29" customFormat="false" ht="13.5" hidden="false" customHeight="false" outlineLevel="0" collapsed="false">
      <c r="A29" s="27" t="n">
        <v>5</v>
      </c>
      <c r="B29" s="24" t="s">
        <v>54</v>
      </c>
      <c r="C29" s="28" t="n">
        <v>349.682</v>
      </c>
      <c r="D29" s="29" t="n">
        <v>31.3344</v>
      </c>
      <c r="E29" s="29" t="n">
        <v>0.000971014</v>
      </c>
      <c r="F29" s="28" t="n">
        <v>0.00589371</v>
      </c>
      <c r="G29" s="28" t="n">
        <f aca="false">A29*$B$9+$B$10</f>
        <v>0.00365772395204795</v>
      </c>
      <c r="H29" s="29" t="n">
        <f aca="false">G29-F29</f>
        <v>-0.00223598604795205</v>
      </c>
      <c r="J29" s="26" t="n">
        <v>8</v>
      </c>
      <c r="K29" s="24" t="n">
        <v>0.00394058</v>
      </c>
    </row>
    <row r="30" customFormat="false" ht="12.75" hidden="false" customHeight="false" outlineLevel="0" collapsed="false">
      <c r="A30" s="23" t="n">
        <v>5</v>
      </c>
      <c r="B30" s="24" t="s">
        <v>54</v>
      </c>
      <c r="C30" s="25" t="n">
        <v>299.928</v>
      </c>
      <c r="D30" s="24" t="n">
        <v>31.2322</v>
      </c>
      <c r="E30" s="24" t="n">
        <v>0.00100643</v>
      </c>
      <c r="F30" s="25" t="n">
        <v>0.00471306</v>
      </c>
      <c r="G30" s="25" t="n">
        <f aca="false">A30*$B$9+$B$10</f>
        <v>0.00365772395204795</v>
      </c>
      <c r="H30" s="24" t="n">
        <f aca="false">G30-F30</f>
        <v>-0.00105533604795205</v>
      </c>
      <c r="J30" s="26" t="n">
        <v>8</v>
      </c>
      <c r="K30" s="24" t="n">
        <v>0.00412369</v>
      </c>
    </row>
    <row r="31" customFormat="false" ht="13.5" hidden="false" customHeight="false" outlineLevel="0" collapsed="false">
      <c r="A31" s="23" t="n">
        <v>5</v>
      </c>
      <c r="B31" s="24" t="s">
        <v>55</v>
      </c>
      <c r="C31" s="25" t="n">
        <v>249.556</v>
      </c>
      <c r="D31" s="24" t="n">
        <v>31.1523</v>
      </c>
      <c r="E31" s="24" t="n">
        <v>0.0034252</v>
      </c>
      <c r="F31" s="25" t="n">
        <v>-0.00573921</v>
      </c>
      <c r="G31" s="25" t="n">
        <f aca="false">A31*$B$9+$B$10</f>
        <v>0.00365772395204795</v>
      </c>
      <c r="H31" s="24" t="n">
        <f aca="false">G31-F31</f>
        <v>0.00939693395204795</v>
      </c>
      <c r="J31" s="26"/>
      <c r="K31" s="24"/>
    </row>
    <row r="32" customFormat="false" ht="13.5" hidden="false" customHeight="false" outlineLevel="0" collapsed="false">
      <c r="A32" s="27" t="n">
        <v>6</v>
      </c>
      <c r="B32" s="24" t="s">
        <v>55</v>
      </c>
      <c r="C32" s="28" t="n">
        <v>310.431</v>
      </c>
      <c r="D32" s="29" t="n">
        <v>31.216</v>
      </c>
      <c r="E32" s="29" t="n">
        <v>0.00142392</v>
      </c>
      <c r="F32" s="28" t="n">
        <v>0.0132179</v>
      </c>
      <c r="G32" s="28" t="n">
        <f aca="false">A32*$B$9+$B$10</f>
        <v>0.00373979347652348</v>
      </c>
      <c r="H32" s="29" t="n">
        <f aca="false">G32-F32</f>
        <v>-0.00947810652347652</v>
      </c>
      <c r="J32" s="26"/>
      <c r="K32" s="24" t="n">
        <f aca="false">AVERAGE(K17:K30)</f>
        <v>0.00369875871428571</v>
      </c>
    </row>
    <row r="33" customFormat="false" ht="12.75" hidden="false" customHeight="false" outlineLevel="0" collapsed="false">
      <c r="A33" s="23" t="n">
        <v>6</v>
      </c>
      <c r="B33" s="24" t="s">
        <v>54</v>
      </c>
      <c r="C33" s="25" t="n">
        <v>299.998</v>
      </c>
      <c r="D33" s="24" t="n">
        <v>31.1923</v>
      </c>
      <c r="E33" s="24" t="n">
        <v>0.00127838</v>
      </c>
      <c r="F33" s="25" t="n">
        <v>0.00341988</v>
      </c>
      <c r="G33" s="25" t="n">
        <f aca="false">A33*$B$9+$B$10</f>
        <v>0.00373979347652348</v>
      </c>
      <c r="H33" s="24" t="n">
        <f aca="false">G33-F33</f>
        <v>0.000319913476523476</v>
      </c>
      <c r="J33" s="26"/>
      <c r="K33" s="24"/>
    </row>
    <row r="34" customFormat="false" ht="13.5" hidden="false" customHeight="false" outlineLevel="0" collapsed="false">
      <c r="A34" s="23" t="n">
        <v>6</v>
      </c>
      <c r="B34" s="24" t="s">
        <v>54</v>
      </c>
      <c r="C34" s="25" t="n">
        <v>250.073</v>
      </c>
      <c r="D34" s="24" t="n">
        <v>31.0666</v>
      </c>
      <c r="E34" s="24" t="n">
        <v>0.0011733</v>
      </c>
      <c r="F34" s="25" t="n">
        <v>0.00411606</v>
      </c>
      <c r="G34" s="25" t="n">
        <f aca="false">A34*$B$9+$B$10</f>
        <v>0.00373979347652348</v>
      </c>
      <c r="H34" s="24" t="n">
        <f aca="false">G34-F34</f>
        <v>-0.000376266523476524</v>
      </c>
      <c r="J34" s="26"/>
      <c r="K34" s="24"/>
    </row>
    <row r="35" customFormat="false" ht="13.5" hidden="false" customHeight="false" outlineLevel="0" collapsed="false">
      <c r="A35" s="27" t="n">
        <v>7</v>
      </c>
      <c r="B35" s="24" t="s">
        <v>54</v>
      </c>
      <c r="C35" s="28" t="n">
        <v>219.908</v>
      </c>
      <c r="D35" s="29" t="n">
        <v>33.9031</v>
      </c>
      <c r="E35" s="29" t="n">
        <v>0.000950181</v>
      </c>
      <c r="F35" s="28" t="n">
        <v>0.00254059</v>
      </c>
      <c r="G35" s="28" t="n">
        <f aca="false">A35*$B$9+$B$10</f>
        <v>0.003821863000999</v>
      </c>
      <c r="H35" s="29" t="n">
        <f aca="false">G35-F35</f>
        <v>0.001281273000999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54</v>
      </c>
      <c r="C36" s="25" t="n">
        <v>200.365</v>
      </c>
      <c r="D36" s="24" t="n">
        <v>33.9031</v>
      </c>
      <c r="E36" s="24" t="n">
        <v>0.00123129</v>
      </c>
      <c r="F36" s="25" t="n">
        <v>0.00172043</v>
      </c>
      <c r="G36" s="25" t="n">
        <f aca="false">A36*$B$9+$B$10</f>
        <v>0.003821863000999</v>
      </c>
      <c r="H36" s="24" t="n">
        <f aca="false">G36-F36</f>
        <v>0.002101433000999</v>
      </c>
      <c r="J36" s="26"/>
      <c r="K36" s="24"/>
    </row>
    <row r="37" customFormat="false" ht="13.5" hidden="false" customHeight="false" outlineLevel="0" collapsed="false">
      <c r="A37" s="23" t="n">
        <v>7</v>
      </c>
      <c r="B37" s="24" t="s">
        <v>54</v>
      </c>
      <c r="C37" s="25" t="n">
        <v>175.136</v>
      </c>
      <c r="D37" s="24" t="n">
        <v>33.9026</v>
      </c>
      <c r="E37" s="24" t="n">
        <v>0.00124758</v>
      </c>
      <c r="F37" s="25" t="n">
        <v>0.00430298</v>
      </c>
      <c r="G37" s="25" t="n">
        <f aca="false">A37*$B$9+$B$10</f>
        <v>0.003821863000999</v>
      </c>
      <c r="H37" s="24" t="n">
        <f aca="false">G37-F37</f>
        <v>-0.000481116999000999</v>
      </c>
      <c r="J37" s="26"/>
      <c r="K37" s="24"/>
    </row>
    <row r="38" customFormat="false" ht="13.5" hidden="false" customHeight="false" outlineLevel="0" collapsed="false">
      <c r="A38" s="27" t="n">
        <v>8</v>
      </c>
      <c r="B38" s="24" t="s">
        <v>54</v>
      </c>
      <c r="C38" s="28" t="n">
        <v>248.969</v>
      </c>
      <c r="D38" s="29" t="n">
        <v>33.9294</v>
      </c>
      <c r="E38" s="29" t="n">
        <v>0.000890607</v>
      </c>
      <c r="F38" s="28" t="n">
        <v>0.00307846</v>
      </c>
      <c r="G38" s="28" t="n">
        <f aca="false">A38*$B$9+$B$10</f>
        <v>0.00390393252547453</v>
      </c>
      <c r="H38" s="29" t="n">
        <f aca="false">G38-F38</f>
        <v>0.000825472525474525</v>
      </c>
      <c r="J38" s="26"/>
      <c r="K38" s="24"/>
    </row>
    <row r="39" customFormat="false" ht="12.75" hidden="false" customHeight="false" outlineLevel="0" collapsed="false">
      <c r="A39" s="23" t="n">
        <v>8</v>
      </c>
      <c r="B39" s="24" t="s">
        <v>54</v>
      </c>
      <c r="C39" s="25" t="n">
        <v>200.701</v>
      </c>
      <c r="D39" s="24" t="n">
        <v>33.9234</v>
      </c>
      <c r="E39" s="24" t="n">
        <v>0.00123452</v>
      </c>
      <c r="F39" s="25" t="n">
        <v>0.00394058</v>
      </c>
      <c r="G39" s="25" t="n">
        <f aca="false">A39*$B$9+$B$10</f>
        <v>0.00390393252547453</v>
      </c>
      <c r="H39" s="24" t="n">
        <f aca="false">G39-F39</f>
        <v>-3.66474745254748E-005</v>
      </c>
      <c r="J39" s="26"/>
      <c r="K39" s="24"/>
    </row>
    <row r="40" customFormat="false" ht="13.5" hidden="false" customHeight="false" outlineLevel="0" collapsed="false">
      <c r="A40" s="23" t="n">
        <v>8</v>
      </c>
      <c r="B40" s="24" t="s">
        <v>54</v>
      </c>
      <c r="C40" s="25" t="n">
        <v>175.332</v>
      </c>
      <c r="D40" s="24" t="n">
        <v>33.894</v>
      </c>
      <c r="E40" s="24" t="n">
        <v>0.00119243</v>
      </c>
      <c r="F40" s="25" t="n">
        <v>0.00412369</v>
      </c>
      <c r="G40" s="25" t="n">
        <f aca="false">A40*$B$9+$B$10</f>
        <v>0.00390393252547453</v>
      </c>
      <c r="H40" s="24" t="n">
        <f aca="false">G40-F40</f>
        <v>-0.000219757474525475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21:38:15Z</dcterms:created>
  <dc:creator>Germaine Gatien</dc:creator>
  <dc:description/>
  <dc:language>en-US</dc:language>
  <cp:lastModifiedBy>Germaine Gatien</cp:lastModifiedBy>
  <cp:lastPrinted>2003-01-09T21:58:00Z</cp:lastPrinted>
  <cp:revision>0</cp:revision>
  <dc:subject/>
  <dc:title/>
</cp:coreProperties>
</file>