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a" sheetId="1" state="visible" r:id="rId2"/>
  </sheets>
  <definedNames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1">
  <si>
    <t xml:space="preserve">Cruise 2002-30</t>
  </si>
  <si>
    <t xml:space="preserve">"real" loop samples taken from the tap</t>
  </si>
  <si>
    <t xml:space="preserve">Aug 24 to Sep 15, 2002</t>
  </si>
  <si>
    <t xml:space="preserve">surface samples taken from the Niskin bottle at ~ 10 m</t>
  </si>
  <si>
    <t xml:space="preserve">utc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time</t>
  </si>
  <si>
    <t xml:space="preserve">Latitude</t>
  </si>
  <si>
    <t xml:space="preserve">d.Lat</t>
  </si>
  <si>
    <t xml:space="preserve">Longitude</t>
  </si>
  <si>
    <t xml:space="preserve">d.long</t>
  </si>
  <si>
    <t xml:space="preserve">CTD T</t>
  </si>
  <si>
    <t xml:space="preserve">CTD</t>
  </si>
  <si>
    <t xml:space="preserve">Bot</t>
  </si>
  <si>
    <t xml:space="preserve">NO3</t>
  </si>
  <si>
    <t xml:space="preserve">PO4</t>
  </si>
  <si>
    <t xml:space="preserve">Si</t>
  </si>
  <si>
    <t xml:space="preserve">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SI03</t>
  </si>
  <si>
    <t xml:space="preserve">JF1</t>
  </si>
  <si>
    <t xml:space="preserve">loop</t>
  </si>
  <si>
    <t xml:space="preserve">JF2</t>
  </si>
  <si>
    <t xml:space="preserve">JF3</t>
  </si>
  <si>
    <t xml:space="preserve">JF4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ED1</t>
  </si>
  <si>
    <t xml:space="preserve">ED2</t>
  </si>
  <si>
    <t xml:space="preserve">ED3</t>
  </si>
  <si>
    <t xml:space="preserve">ED4</t>
  </si>
  <si>
    <t xml:space="preserve">ED5</t>
  </si>
  <si>
    <t xml:space="preserve">ED6</t>
  </si>
  <si>
    <t xml:space="preserve">PS1</t>
  </si>
  <si>
    <t xml:space="preserve">none</t>
  </si>
  <si>
    <t xml:space="preserve">PS2</t>
  </si>
  <si>
    <t xml:space="preserve">PS3</t>
  </si>
  <si>
    <t xml:space="preserve">PS4</t>
  </si>
  <si>
    <t xml:space="preserve">PS5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J5</t>
  </si>
  <si>
    <t xml:space="preserve">MT1</t>
  </si>
  <si>
    <t xml:space="preserve">MT2</t>
  </si>
  <si>
    <t xml:space="preserve">MT3</t>
  </si>
  <si>
    <t xml:space="preserve">MT4</t>
  </si>
  <si>
    <t xml:space="preserve">MT5</t>
  </si>
  <si>
    <t xml:space="preserve">MT6</t>
  </si>
  <si>
    <t xml:space="preserve">MT7</t>
  </si>
  <si>
    <t xml:space="preserve">PC1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bucket</t>
  </si>
  <si>
    <t xml:space="preserve">na</t>
  </si>
  <si>
    <t xml:space="preserve">L7</t>
  </si>
  <si>
    <t xml:space="preserve">L8</t>
  </si>
  <si>
    <t xml:space="preserve">L9</t>
  </si>
  <si>
    <t xml:space="preserve">L10</t>
  </si>
  <si>
    <t xml:space="preserve">MT10</t>
  </si>
  <si>
    <t xml:space="preserve">MT9</t>
  </si>
  <si>
    <t xml:space="preserve">MT8</t>
  </si>
  <si>
    <t xml:space="preserve">HN1</t>
  </si>
  <si>
    <t xml:space="preserve">HN3</t>
  </si>
  <si>
    <t xml:space="preserve">HN5</t>
  </si>
  <si>
    <t xml:space="preserve">HN7</t>
  </si>
  <si>
    <t xml:space="preserve">HN9</t>
  </si>
  <si>
    <t xml:space="preserve">HN11</t>
  </si>
  <si>
    <t xml:space="preserve">HN13</t>
  </si>
  <si>
    <t xml:space="preserve">SP4</t>
  </si>
  <si>
    <t xml:space="preserve">S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000"/>
    <numFmt numFmtId="167" formatCode="0.00"/>
    <numFmt numFmtId="168" formatCode="0.00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28"/>
    <col collapsed="false" customWidth="true" hidden="false" outlineLevel="0" max="3" min="3" style="3" width="9.7"/>
    <col collapsed="false" customWidth="true" hidden="false" outlineLevel="0" max="4" min="4" style="2" width="4.85"/>
    <col collapsed="false" customWidth="true" hidden="false" outlineLevel="0" max="5" min="5" style="2" width="4.99"/>
    <col collapsed="false" customWidth="true" hidden="false" outlineLevel="0" max="6" min="6" style="4" width="8.14"/>
    <col collapsed="false" customWidth="true" hidden="false" outlineLevel="0" max="7" min="7" style="2" width="4.56"/>
    <col collapsed="false" customWidth="true" hidden="false" outlineLevel="0" max="8" min="8" style="5" width="7.56"/>
    <col collapsed="false" customWidth="true" hidden="false" outlineLevel="0" max="9" min="9" style="1" width="7.28"/>
    <col collapsed="false" customWidth="true" hidden="false" outlineLevel="0" max="10" min="10" style="2" width="5.13"/>
    <col collapsed="false" customWidth="true" hidden="false" outlineLevel="0" max="11" min="11" style="5" width="7.56"/>
    <col collapsed="false" customWidth="true" hidden="false" outlineLevel="0" max="12" min="12" style="1" width="8.7"/>
    <col collapsed="false" customWidth="true" hidden="false" outlineLevel="0" max="13" min="13" style="6" width="7.28"/>
    <col collapsed="false" customWidth="true" hidden="false" outlineLevel="0" max="14" min="14" style="7" width="8.56"/>
    <col collapsed="false" customWidth="true" hidden="false" outlineLevel="0" max="15" min="15" style="7" width="9.28"/>
    <col collapsed="false" customWidth="true" hidden="false" outlineLevel="0" max="16" min="16" style="7" width="8.41"/>
    <col collapsed="false" customWidth="true" hidden="false" outlineLevel="0" max="17" min="17" style="8" width="5.56"/>
    <col collapsed="false" customWidth="true" hidden="false" outlineLevel="0" max="18" min="18" style="6" width="5.56"/>
    <col collapsed="false" customWidth="true" hidden="false" outlineLevel="0" max="19" min="19" style="8" width="5.56"/>
    <col collapsed="false" customWidth="true" hidden="false" outlineLevel="0" max="20" min="20" style="9" width="16.13"/>
    <col collapsed="false" customWidth="true" hidden="false" outlineLevel="0" max="21" min="21" style="1" width="19.99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C1" s="3" t="s">
        <v>0</v>
      </c>
      <c r="H1" s="10" t="s">
        <v>1</v>
      </c>
      <c r="I1" s="11"/>
      <c r="J1" s="12"/>
      <c r="K1" s="13"/>
      <c r="L1" s="11"/>
      <c r="O1" s="14"/>
      <c r="P1" s="14"/>
      <c r="U1" s="15"/>
    </row>
    <row r="2" customFormat="false" ht="15" hidden="false" customHeight="false" outlineLevel="0" collapsed="false">
      <c r="C2" s="3" t="s">
        <v>2</v>
      </c>
      <c r="H2" s="16" t="s">
        <v>3</v>
      </c>
      <c r="I2" s="17"/>
      <c r="J2" s="3"/>
      <c r="K2" s="18"/>
      <c r="L2" s="17"/>
      <c r="M2" s="17"/>
      <c r="N2" s="19"/>
      <c r="O2" s="20"/>
      <c r="P2" s="20"/>
      <c r="Q2" s="21"/>
      <c r="R2" s="17"/>
      <c r="S2" s="21"/>
      <c r="T2" s="22"/>
      <c r="U2" s="15"/>
    </row>
    <row r="3" customFormat="false" ht="15" hidden="false" customHeight="false" outlineLevel="0" collapsed="false">
      <c r="I3" s="6"/>
      <c r="L3" s="6"/>
      <c r="O3" s="14"/>
      <c r="P3" s="14"/>
      <c r="U3" s="15"/>
    </row>
    <row r="4" customFormat="false" ht="15" hidden="false" customHeight="false" outlineLevel="0" collapsed="false">
      <c r="E4" s="2" t="s">
        <v>4</v>
      </c>
      <c r="F4" s="4" t="s">
        <v>4</v>
      </c>
      <c r="I4" s="6"/>
      <c r="L4" s="6"/>
      <c r="O4" s="14"/>
      <c r="P4" s="14"/>
      <c r="U4" s="15"/>
    </row>
    <row r="5" s="26" customFormat="true" ht="15" hidden="false" customHeight="false" outlineLevel="0" collapsed="false">
      <c r="A5" s="1" t="s">
        <v>5</v>
      </c>
      <c r="B5" s="2" t="s">
        <v>6</v>
      </c>
      <c r="C5" s="3" t="s">
        <v>7</v>
      </c>
      <c r="D5" s="2" t="s">
        <v>8</v>
      </c>
      <c r="E5" s="2" t="s">
        <v>9</v>
      </c>
      <c r="F5" s="23" t="s">
        <v>10</v>
      </c>
      <c r="G5" s="24" t="s">
        <v>11</v>
      </c>
      <c r="H5" s="24"/>
      <c r="I5" s="6" t="s">
        <v>12</v>
      </c>
      <c r="J5" s="24" t="s">
        <v>13</v>
      </c>
      <c r="K5" s="24"/>
      <c r="L5" s="6" t="s">
        <v>14</v>
      </c>
      <c r="M5" s="6" t="s">
        <v>12</v>
      </c>
      <c r="N5" s="7" t="s">
        <v>15</v>
      </c>
      <c r="O5" s="7" t="s">
        <v>16</v>
      </c>
      <c r="P5" s="7" t="s">
        <v>17</v>
      </c>
      <c r="Q5" s="8" t="s">
        <v>18</v>
      </c>
      <c r="R5" s="6" t="s">
        <v>19</v>
      </c>
      <c r="S5" s="8" t="s">
        <v>20</v>
      </c>
      <c r="T5" s="5" t="s">
        <v>21</v>
      </c>
      <c r="U5" s="25" t="s">
        <v>22</v>
      </c>
    </row>
    <row r="6" s="26" customFormat="true" ht="15" hidden="false" customHeight="false" outlineLevel="0" collapsed="false">
      <c r="A6" s="2"/>
      <c r="B6" s="2"/>
      <c r="C6" s="3"/>
      <c r="D6" s="2"/>
      <c r="E6" s="2"/>
      <c r="F6" s="4" t="s">
        <v>23</v>
      </c>
      <c r="G6" s="2" t="s">
        <v>24</v>
      </c>
      <c r="H6" s="5" t="s">
        <v>25</v>
      </c>
      <c r="I6" s="5"/>
      <c r="J6" s="2" t="s">
        <v>26</v>
      </c>
      <c r="K6" s="5" t="s">
        <v>25</v>
      </c>
      <c r="L6" s="5"/>
      <c r="M6" s="5"/>
      <c r="N6" s="27"/>
      <c r="O6" s="14" t="s">
        <v>27</v>
      </c>
      <c r="P6" s="14" t="s">
        <v>27</v>
      </c>
      <c r="Q6" s="28" t="s">
        <v>28</v>
      </c>
      <c r="R6" s="5" t="s">
        <v>28</v>
      </c>
      <c r="S6" s="28" t="s">
        <v>28</v>
      </c>
      <c r="T6" s="5" t="s">
        <v>29</v>
      </c>
      <c r="U6" s="15"/>
      <c r="V6" s="3"/>
      <c r="W6" s="3"/>
      <c r="X6" s="3"/>
    </row>
    <row r="7" s="26" customFormat="true" ht="15" hidden="false" customHeight="false" outlineLevel="0" collapsed="false">
      <c r="A7" s="2"/>
      <c r="B7" s="2"/>
      <c r="C7" s="3"/>
      <c r="D7" s="2"/>
      <c r="E7" s="2"/>
      <c r="F7" s="4"/>
      <c r="G7" s="2"/>
      <c r="H7" s="5"/>
      <c r="I7" s="5"/>
      <c r="J7" s="2"/>
      <c r="K7" s="5"/>
      <c r="L7" s="5"/>
      <c r="M7" s="5"/>
      <c r="N7" s="27"/>
      <c r="O7" s="29"/>
      <c r="P7" s="29"/>
      <c r="Q7" s="28"/>
      <c r="R7" s="5"/>
      <c r="S7" s="28"/>
      <c r="T7" s="9"/>
      <c r="U7" s="15"/>
      <c r="V7" s="3"/>
      <c r="W7" s="3"/>
      <c r="X7" s="3"/>
    </row>
    <row r="8" s="26" customFormat="true" ht="15" hidden="false" customHeight="false" outlineLevel="0" collapsed="false">
      <c r="A8" s="26" t="s">
        <v>30</v>
      </c>
      <c r="B8" s="3" t="n">
        <v>12</v>
      </c>
      <c r="C8" s="3" t="n">
        <v>2002</v>
      </c>
      <c r="D8" s="3" t="n">
        <v>8</v>
      </c>
      <c r="E8" s="3" t="n">
        <v>24</v>
      </c>
      <c r="F8" s="30" t="n">
        <v>2227</v>
      </c>
      <c r="G8" s="3" t="n">
        <v>48</v>
      </c>
      <c r="H8" s="18" t="n">
        <v>35.3</v>
      </c>
      <c r="I8" s="18" t="n">
        <f aca="false">(H8/60)+G8</f>
        <v>48.5883333333333</v>
      </c>
      <c r="J8" s="3" t="n">
        <v>123</v>
      </c>
      <c r="K8" s="18" t="n">
        <v>30.22</v>
      </c>
      <c r="L8" s="18" t="n">
        <f aca="false">(K8/60)+J8</f>
        <v>123.503666666667</v>
      </c>
      <c r="M8" s="18" t="n">
        <f aca="false">I8</f>
        <v>48.5883333333333</v>
      </c>
      <c r="N8" s="19" t="n">
        <v>15.1079</v>
      </c>
      <c r="O8" s="19" t="n">
        <v>28.4533</v>
      </c>
      <c r="P8" s="19"/>
      <c r="Q8" s="31" t="n">
        <v>9.912028</v>
      </c>
      <c r="R8" s="32" t="n">
        <v>1.4383955</v>
      </c>
      <c r="S8" s="31" t="n">
        <v>37.592065</v>
      </c>
      <c r="T8" s="22" t="n">
        <v>7.1</v>
      </c>
    </row>
    <row r="9" s="33" customFormat="true" ht="15" hidden="false" customHeight="false" outlineLevel="0" collapsed="false">
      <c r="A9" s="33" t="s">
        <v>31</v>
      </c>
      <c r="B9" s="34" t="s">
        <v>32</v>
      </c>
      <c r="C9" s="34" t="n">
        <v>2002</v>
      </c>
      <c r="D9" s="34" t="n">
        <v>8</v>
      </c>
      <c r="E9" s="34" t="n">
        <v>25</v>
      </c>
      <c r="F9" s="35" t="n">
        <v>553</v>
      </c>
      <c r="G9" s="34" t="n">
        <v>48</v>
      </c>
      <c r="H9" s="36" t="n">
        <v>15.97</v>
      </c>
      <c r="I9" s="36" t="n">
        <f aca="false">(H9/60)+G9</f>
        <v>48.2661666666667</v>
      </c>
      <c r="J9" s="34" t="n">
        <v>123</v>
      </c>
      <c r="K9" s="36" t="n">
        <v>30</v>
      </c>
      <c r="L9" s="36" t="n">
        <f aca="false">(K9/60)+J9</f>
        <v>123.5</v>
      </c>
      <c r="M9" s="36" t="n">
        <f aca="false">I9</f>
        <v>48.2661666666667</v>
      </c>
      <c r="N9" s="37"/>
      <c r="O9" s="37"/>
      <c r="P9" s="37"/>
      <c r="Q9" s="38" t="n">
        <v>26.12384</v>
      </c>
      <c r="R9" s="39" t="n">
        <v>2.221582</v>
      </c>
      <c r="S9" s="38" t="n">
        <v>46.86935</v>
      </c>
      <c r="T9" s="40" t="n">
        <v>0.955402114803625</v>
      </c>
    </row>
    <row r="10" s="33" customFormat="true" ht="15" hidden="false" customHeight="false" outlineLevel="0" collapsed="false">
      <c r="A10" s="33" t="s">
        <v>33</v>
      </c>
      <c r="B10" s="34" t="s">
        <v>32</v>
      </c>
      <c r="C10" s="34" t="n">
        <v>2002</v>
      </c>
      <c r="D10" s="34" t="n">
        <v>8</v>
      </c>
      <c r="E10" s="34" t="n">
        <v>25</v>
      </c>
      <c r="F10" s="35" t="n">
        <v>801</v>
      </c>
      <c r="G10" s="34" t="n">
        <v>48</v>
      </c>
      <c r="H10" s="36" t="n">
        <v>18</v>
      </c>
      <c r="I10" s="36" t="n">
        <f aca="false">(H10/60)+G10</f>
        <v>48.3</v>
      </c>
      <c r="J10" s="34" t="n">
        <v>124</v>
      </c>
      <c r="K10" s="36" t="n">
        <v>0</v>
      </c>
      <c r="L10" s="36" t="n">
        <f aca="false">(K10/60)+J10</f>
        <v>124</v>
      </c>
      <c r="M10" s="36" t="n">
        <f aca="false">I10</f>
        <v>48.3</v>
      </c>
      <c r="N10" s="37"/>
      <c r="O10" s="37"/>
      <c r="P10" s="37" t="n">
        <v>31.47</v>
      </c>
      <c r="Q10" s="38" t="n">
        <v>25.40129</v>
      </c>
      <c r="R10" s="39" t="n">
        <v>2.193652</v>
      </c>
      <c r="S10" s="38" t="n">
        <v>45.72325</v>
      </c>
      <c r="T10" s="40" t="n">
        <v>0.69547915407855</v>
      </c>
    </row>
    <row r="11" s="33" customFormat="true" ht="15" hidden="false" customHeight="false" outlineLevel="0" collapsed="false">
      <c r="A11" s="33" t="s">
        <v>34</v>
      </c>
      <c r="B11" s="34" t="s">
        <v>32</v>
      </c>
      <c r="C11" s="34" t="n">
        <v>2002</v>
      </c>
      <c r="D11" s="34" t="n">
        <v>8</v>
      </c>
      <c r="E11" s="34" t="n">
        <v>25</v>
      </c>
      <c r="F11" s="35" t="n">
        <v>1025</v>
      </c>
      <c r="G11" s="34" t="n">
        <v>48</v>
      </c>
      <c r="H11" s="36" t="n">
        <v>27</v>
      </c>
      <c r="I11" s="36" t="n">
        <f aca="false">(H11/60)+G11</f>
        <v>48.45</v>
      </c>
      <c r="J11" s="34" t="n">
        <v>124</v>
      </c>
      <c r="K11" s="36" t="n">
        <v>30.03</v>
      </c>
      <c r="L11" s="36" t="n">
        <f aca="false">(K11/60)+J11</f>
        <v>124.5005</v>
      </c>
      <c r="M11" s="36" t="n">
        <f aca="false">I11</f>
        <v>48.45</v>
      </c>
      <c r="N11" s="37"/>
      <c r="O11" s="37"/>
      <c r="P11" s="37" t="n">
        <v>31.195</v>
      </c>
      <c r="Q11" s="38" t="n">
        <v>24.73431</v>
      </c>
      <c r="R11" s="39" t="n">
        <v>2.165715</v>
      </c>
      <c r="S11" s="38" t="n">
        <v>45.2597</v>
      </c>
      <c r="T11" s="40" t="n">
        <v>0.325958912386707</v>
      </c>
    </row>
    <row r="12" s="33" customFormat="true" ht="15" hidden="false" customHeight="false" outlineLevel="0" collapsed="false">
      <c r="A12" s="33" t="s">
        <v>35</v>
      </c>
      <c r="B12" s="34" t="s">
        <v>32</v>
      </c>
      <c r="C12" s="34" t="n">
        <v>2002</v>
      </c>
      <c r="D12" s="34" t="n">
        <v>8</v>
      </c>
      <c r="E12" s="34" t="n">
        <v>25</v>
      </c>
      <c r="F12" s="35" t="n">
        <v>1236</v>
      </c>
      <c r="G12" s="34" t="n">
        <v>48</v>
      </c>
      <c r="H12" s="36" t="n">
        <v>32.49</v>
      </c>
      <c r="I12" s="36" t="n">
        <f aca="false">(H12/60)+G12</f>
        <v>48.5415</v>
      </c>
      <c r="J12" s="34" t="n">
        <v>125</v>
      </c>
      <c r="K12" s="36" t="n">
        <v>0.61</v>
      </c>
      <c r="L12" s="36" t="n">
        <f aca="false">(K12/60)+J12</f>
        <v>125.010166666667</v>
      </c>
      <c r="M12" s="36" t="n">
        <f aca="false">I12</f>
        <v>48.5415</v>
      </c>
      <c r="N12" s="37"/>
      <c r="O12" s="37"/>
      <c r="P12" s="37" t="n">
        <v>31.508</v>
      </c>
      <c r="Q12" s="38" t="n">
        <v>24.84096</v>
      </c>
      <c r="R12" s="39" t="n">
        <v>2.12857</v>
      </c>
      <c r="S12" s="38" t="n">
        <v>44.62487</v>
      </c>
      <c r="T12" s="40" t="n">
        <v>0.965475903614458</v>
      </c>
    </row>
    <row r="13" s="26" customFormat="true" ht="15" hidden="false" customHeight="false" outlineLevel="0" collapsed="false">
      <c r="A13" s="26" t="s">
        <v>36</v>
      </c>
      <c r="B13" s="3" t="n">
        <v>13</v>
      </c>
      <c r="C13" s="3" t="n">
        <v>2002</v>
      </c>
      <c r="D13" s="3" t="n">
        <v>8</v>
      </c>
      <c r="E13" s="3" t="n">
        <v>25</v>
      </c>
      <c r="F13" s="30" t="n">
        <v>1506</v>
      </c>
      <c r="G13" s="3" t="n">
        <v>48</v>
      </c>
      <c r="H13" s="18" t="n">
        <v>34.55</v>
      </c>
      <c r="I13" s="18" t="n">
        <f aca="false">(H13/60)+G13</f>
        <v>48.5758333333333</v>
      </c>
      <c r="J13" s="3" t="n">
        <v>125</v>
      </c>
      <c r="K13" s="18" t="n">
        <v>30</v>
      </c>
      <c r="L13" s="18" t="n">
        <f aca="false">(K13/60)+J13</f>
        <v>125.5</v>
      </c>
      <c r="M13" s="18" t="n">
        <f aca="false">I13</f>
        <v>48.5758333333333</v>
      </c>
      <c r="N13" s="19" t="n">
        <v>10.8779</v>
      </c>
      <c r="O13" s="19" t="n">
        <v>32.5393</v>
      </c>
      <c r="P13" s="19" t="n">
        <v>32.449</v>
      </c>
      <c r="Q13" s="8" t="n">
        <v>18.77015</v>
      </c>
      <c r="R13" s="6" t="n">
        <v>1.644796</v>
      </c>
      <c r="S13" s="8" t="n">
        <v>37.67708</v>
      </c>
      <c r="T13" s="22" t="n">
        <v>4.65927327327327</v>
      </c>
    </row>
    <row r="14" customFormat="false" ht="15" hidden="false" customHeight="false" outlineLevel="0" collapsed="false">
      <c r="A14" s="26" t="s">
        <v>37</v>
      </c>
      <c r="B14" s="3" t="n">
        <v>19</v>
      </c>
      <c r="C14" s="3" t="n">
        <v>2002</v>
      </c>
      <c r="D14" s="3" t="n">
        <v>8</v>
      </c>
      <c r="E14" s="3" t="n">
        <v>25</v>
      </c>
      <c r="F14" s="30" t="n">
        <v>1748</v>
      </c>
      <c r="G14" s="3" t="n">
        <v>48</v>
      </c>
      <c r="H14" s="18" t="n">
        <v>36</v>
      </c>
      <c r="I14" s="18" t="n">
        <f aca="false">(H14/60)+G14</f>
        <v>48.6</v>
      </c>
      <c r="J14" s="3" t="n">
        <v>126</v>
      </c>
      <c r="K14" s="18" t="n">
        <v>0.01</v>
      </c>
      <c r="L14" s="18" t="n">
        <f aca="false">(K14/60)+J14</f>
        <v>126.000166666667</v>
      </c>
      <c r="M14" s="18" t="n">
        <f aca="false">I14</f>
        <v>48.6</v>
      </c>
      <c r="N14" s="19" t="n">
        <v>10.9119</v>
      </c>
      <c r="O14" s="19" t="n">
        <v>32.3272</v>
      </c>
      <c r="P14" s="19" t="n">
        <v>32.148</v>
      </c>
      <c r="Q14" s="8" t="n">
        <v>12.00452</v>
      </c>
      <c r="R14" s="6" t="n">
        <v>1.149769</v>
      </c>
      <c r="S14" s="8" t="n">
        <v>26.70935</v>
      </c>
      <c r="T14" s="22" t="n">
        <v>18.976996969697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5" hidden="false" customHeight="false" outlineLevel="0" collapsed="false">
      <c r="A15" s="26" t="s">
        <v>38</v>
      </c>
      <c r="B15" s="3" t="n">
        <v>20</v>
      </c>
      <c r="C15" s="3" t="n">
        <v>2002</v>
      </c>
      <c r="D15" s="3" t="n">
        <v>8</v>
      </c>
      <c r="E15" s="3" t="n">
        <v>25</v>
      </c>
      <c r="F15" s="30" t="n">
        <v>1940</v>
      </c>
      <c r="G15" s="3" t="n">
        <v>48</v>
      </c>
      <c r="H15" s="18" t="n">
        <v>37.49</v>
      </c>
      <c r="I15" s="18" t="n">
        <f aca="false">(H15/60)+G15</f>
        <v>48.6248333333333</v>
      </c>
      <c r="J15" s="3" t="n">
        <v>126</v>
      </c>
      <c r="K15" s="18" t="n">
        <v>19.89</v>
      </c>
      <c r="L15" s="18" t="n">
        <f aca="false">(K15/60)+J15</f>
        <v>126.3315</v>
      </c>
      <c r="M15" s="18" t="n">
        <f aca="false">I15</f>
        <v>48.6248333333333</v>
      </c>
      <c r="N15" s="19" t="n">
        <v>13.4303</v>
      </c>
      <c r="O15" s="19" t="n">
        <v>31.5982</v>
      </c>
      <c r="P15" s="19" t="n">
        <v>31.53</v>
      </c>
      <c r="Q15" s="8" t="n">
        <v>4.782434</v>
      </c>
      <c r="R15" s="6" t="n">
        <v>0.6776071</v>
      </c>
      <c r="S15" s="8" t="n">
        <v>21.4249</v>
      </c>
      <c r="T15" s="22" t="n">
        <v>9.44374774774775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5" hidden="false" customHeight="false" outlineLevel="0" collapsed="false">
      <c r="A16" s="26" t="s">
        <v>39</v>
      </c>
      <c r="B16" s="3" t="n">
        <v>40</v>
      </c>
      <c r="C16" s="3" t="n">
        <v>2002</v>
      </c>
      <c r="D16" s="3" t="n">
        <v>8</v>
      </c>
      <c r="E16" s="3" t="n">
        <v>26</v>
      </c>
      <c r="F16" s="30" t="n">
        <v>610</v>
      </c>
      <c r="G16" s="3" t="n">
        <v>48</v>
      </c>
      <c r="H16" s="18" t="n">
        <v>38.89</v>
      </c>
      <c r="I16" s="18" t="n">
        <f aca="false">(H16/60)+G16</f>
        <v>48.6481666666667</v>
      </c>
      <c r="J16" s="3" t="n">
        <v>126</v>
      </c>
      <c r="K16" s="18" t="n">
        <v>39.95</v>
      </c>
      <c r="L16" s="18" t="n">
        <f aca="false">(K16/60)+J16</f>
        <v>126.665833333333</v>
      </c>
      <c r="M16" s="18" t="n">
        <f aca="false">I16</f>
        <v>48.6481666666667</v>
      </c>
      <c r="N16" s="7" t="n">
        <v>10.8565</v>
      </c>
      <c r="O16" s="7" t="n">
        <v>32.452</v>
      </c>
      <c r="P16" s="19"/>
      <c r="Q16" s="8" t="n">
        <v>1.815498</v>
      </c>
      <c r="R16" s="6" t="n">
        <v>0.4125661</v>
      </c>
      <c r="S16" s="8" t="n">
        <v>12.32972</v>
      </c>
      <c r="T16" s="22" t="n">
        <v>12.2085818181818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s="33" customFormat="true" ht="15" hidden="false" customHeight="false" outlineLevel="0" collapsed="false">
      <c r="A17" s="33" t="s">
        <v>39</v>
      </c>
      <c r="B17" s="34" t="s">
        <v>32</v>
      </c>
      <c r="C17" s="34" t="n">
        <v>2002</v>
      </c>
      <c r="D17" s="34" t="n">
        <v>8</v>
      </c>
      <c r="E17" s="34" t="n">
        <v>26</v>
      </c>
      <c r="F17" s="35" t="n">
        <v>610</v>
      </c>
      <c r="G17" s="34" t="n">
        <v>48</v>
      </c>
      <c r="H17" s="36" t="n">
        <v>38.89</v>
      </c>
      <c r="I17" s="36" t="n">
        <f aca="false">(H17/60)+G17</f>
        <v>48.6481666666667</v>
      </c>
      <c r="J17" s="34" t="n">
        <v>126</v>
      </c>
      <c r="K17" s="36" t="n">
        <v>39.95</v>
      </c>
      <c r="L17" s="36" t="n">
        <f aca="false">(K17/60)+J17</f>
        <v>126.665833333333</v>
      </c>
      <c r="M17" s="36" t="n">
        <f aca="false">I17</f>
        <v>48.6481666666667</v>
      </c>
      <c r="N17" s="37" t="n">
        <v>10.8565</v>
      </c>
      <c r="O17" s="37" t="n">
        <v>32.452</v>
      </c>
      <c r="P17" s="37"/>
      <c r="Q17" s="33" t="n">
        <v>0</v>
      </c>
      <c r="R17" s="39" t="n">
        <v>0.2772539</v>
      </c>
      <c r="S17" s="38" t="n">
        <v>11.16365</v>
      </c>
      <c r="T17" s="40" t="n">
        <v>10.7814212121212</v>
      </c>
    </row>
    <row r="18" customFormat="false" ht="15" hidden="false" customHeight="false" outlineLevel="0" collapsed="false">
      <c r="A18" s="26" t="s">
        <v>40</v>
      </c>
      <c r="B18" s="3" t="n">
        <v>41</v>
      </c>
      <c r="C18" s="3" t="n">
        <v>2002</v>
      </c>
      <c r="D18" s="3" t="n">
        <v>8</v>
      </c>
      <c r="E18" s="3" t="n">
        <v>26</v>
      </c>
      <c r="F18" s="30" t="n">
        <v>1947</v>
      </c>
      <c r="G18" s="3" t="n">
        <v>48</v>
      </c>
      <c r="H18" s="18" t="n">
        <v>41.86</v>
      </c>
      <c r="I18" s="18" t="n">
        <f aca="false">(H18/60)+G18</f>
        <v>48.6976666666667</v>
      </c>
      <c r="J18" s="3" t="n">
        <v>127</v>
      </c>
      <c r="K18" s="18" t="n">
        <v>9.68</v>
      </c>
      <c r="L18" s="18" t="n">
        <f aca="false">(K18/60)+J18</f>
        <v>127.161333333333</v>
      </c>
      <c r="M18" s="18" t="n">
        <f aca="false">I18</f>
        <v>48.6976666666667</v>
      </c>
      <c r="N18" s="19" t="n">
        <v>13.7885</v>
      </c>
      <c r="O18" s="19" t="n">
        <v>32.1616</v>
      </c>
      <c r="P18" s="41"/>
      <c r="Q18" s="8" t="n">
        <v>2.016299</v>
      </c>
      <c r="R18" s="6" t="n">
        <v>0.6075214</v>
      </c>
      <c r="S18" s="8" t="n">
        <v>5.155542</v>
      </c>
      <c r="T18" s="9" t="n">
        <v>1.91185636363636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s="26" customFormat="true" ht="15" hidden="false" customHeight="false" outlineLevel="0" collapsed="false">
      <c r="A19" s="26" t="s">
        <v>41</v>
      </c>
      <c r="B19" s="3" t="n">
        <v>42</v>
      </c>
      <c r="C19" s="3" t="n">
        <v>2002</v>
      </c>
      <c r="D19" s="3" t="n">
        <v>8</v>
      </c>
      <c r="E19" s="3" t="n">
        <v>26</v>
      </c>
      <c r="F19" s="30" t="n">
        <v>2255</v>
      </c>
      <c r="G19" s="3" t="n">
        <v>48</v>
      </c>
      <c r="H19" s="18" t="n">
        <v>44.55</v>
      </c>
      <c r="I19" s="18" t="n">
        <f aca="false">(H19/60)+G19</f>
        <v>48.7425</v>
      </c>
      <c r="J19" s="3" t="n">
        <v>127</v>
      </c>
      <c r="K19" s="18" t="n">
        <v>39.5</v>
      </c>
      <c r="L19" s="18" t="n">
        <f aca="false">(K19/60)+J19</f>
        <v>127.658333333333</v>
      </c>
      <c r="M19" s="18" t="n">
        <f aca="false">I19</f>
        <v>48.7425</v>
      </c>
      <c r="N19" s="19" t="n">
        <v>14.3578</v>
      </c>
      <c r="O19" s="19" t="n">
        <v>32.2602</v>
      </c>
      <c r="P19" s="41"/>
      <c r="Q19" s="8"/>
      <c r="R19" s="6"/>
      <c r="S19" s="8"/>
      <c r="T19" s="42" t="n">
        <v>2.34894290030211</v>
      </c>
      <c r="U19" s="22"/>
    </row>
    <row r="20" s="26" customFormat="true" ht="15" hidden="false" customHeight="false" outlineLevel="0" collapsed="false">
      <c r="A20" s="26" t="s">
        <v>42</v>
      </c>
      <c r="B20" s="3" t="n">
        <v>43</v>
      </c>
      <c r="C20" s="3" t="n">
        <v>2002</v>
      </c>
      <c r="D20" s="3" t="n">
        <v>8</v>
      </c>
      <c r="E20" s="3" t="n">
        <v>27</v>
      </c>
      <c r="F20" s="30" t="n">
        <v>158</v>
      </c>
      <c r="G20" s="3" t="n">
        <v>48</v>
      </c>
      <c r="H20" s="18" t="n">
        <v>46.53</v>
      </c>
      <c r="I20" s="18" t="n">
        <f aca="false">(H20/60)+G20</f>
        <v>48.7755</v>
      </c>
      <c r="J20" s="3" t="n">
        <v>128</v>
      </c>
      <c r="K20" s="18" t="n">
        <v>9.63</v>
      </c>
      <c r="L20" s="18" t="n">
        <f aca="false">(K20/60)+J20</f>
        <v>128.1605</v>
      </c>
      <c r="M20" s="18" t="n">
        <f aca="false">I20</f>
        <v>48.7755</v>
      </c>
      <c r="N20" s="19" t="n">
        <v>15.1103</v>
      </c>
      <c r="O20" s="19" t="n">
        <v>32.1251</v>
      </c>
      <c r="P20" s="41"/>
      <c r="Q20" s="8" t="n">
        <v>0.04038267</v>
      </c>
      <c r="R20" s="6" t="n">
        <v>0.4449771</v>
      </c>
      <c r="S20" s="8" t="n">
        <v>1.356335</v>
      </c>
      <c r="T20" s="42" t="n">
        <v>2.57520181818182</v>
      </c>
      <c r="U20" s="22"/>
    </row>
    <row r="21" s="26" customFormat="true" ht="15" hidden="false" customHeight="false" outlineLevel="0" collapsed="false">
      <c r="A21" s="26" t="s">
        <v>43</v>
      </c>
      <c r="B21" s="3" t="n">
        <v>61</v>
      </c>
      <c r="C21" s="3" t="n">
        <v>2002</v>
      </c>
      <c r="D21" s="3" t="n">
        <v>8</v>
      </c>
      <c r="E21" s="3" t="n">
        <v>27</v>
      </c>
      <c r="F21" s="30" t="n">
        <v>523</v>
      </c>
      <c r="G21" s="3" t="n">
        <v>48</v>
      </c>
      <c r="H21" s="18" t="n">
        <v>49</v>
      </c>
      <c r="I21" s="18" t="n">
        <f aca="false">(H21/60)+G21</f>
        <v>48.8166666666667</v>
      </c>
      <c r="J21" s="3" t="n">
        <v>128</v>
      </c>
      <c r="K21" s="18" t="n">
        <v>39.97</v>
      </c>
      <c r="L21" s="18" t="n">
        <f aca="false">(K21/60)+J21</f>
        <v>128.666166666667</v>
      </c>
      <c r="M21" s="18" t="n">
        <f aca="false">I21</f>
        <v>48.8166666666667</v>
      </c>
      <c r="N21" s="19" t="n">
        <v>14.8196</v>
      </c>
      <c r="O21" s="19" t="n">
        <v>32.1713</v>
      </c>
      <c r="P21" s="41"/>
      <c r="Q21" s="8" t="n">
        <v>0</v>
      </c>
      <c r="R21" s="6" t="n">
        <v>0.4523174</v>
      </c>
      <c r="S21" s="8" t="n">
        <v>0.8119238</v>
      </c>
      <c r="T21" s="42" t="n">
        <v>1.96</v>
      </c>
      <c r="U21" s="22"/>
    </row>
    <row r="22" s="33" customFormat="true" ht="15" hidden="false" customHeight="false" outlineLevel="0" collapsed="false">
      <c r="A22" s="33" t="s">
        <v>43</v>
      </c>
      <c r="B22" s="34" t="s">
        <v>32</v>
      </c>
      <c r="C22" s="34" t="n">
        <v>2002</v>
      </c>
      <c r="D22" s="34" t="n">
        <v>8</v>
      </c>
      <c r="E22" s="34" t="n">
        <v>27</v>
      </c>
      <c r="F22" s="35" t="n">
        <v>523</v>
      </c>
      <c r="G22" s="34" t="n">
        <v>48</v>
      </c>
      <c r="H22" s="36" t="n">
        <v>49</v>
      </c>
      <c r="I22" s="36" t="n">
        <f aca="false">(H22/60)+G22</f>
        <v>48.8166666666667</v>
      </c>
      <c r="J22" s="34" t="n">
        <v>128</v>
      </c>
      <c r="K22" s="36" t="n">
        <v>39.97</v>
      </c>
      <c r="L22" s="36" t="n">
        <f aca="false">(K22/60)+J22</f>
        <v>128.666166666667</v>
      </c>
      <c r="M22" s="36" t="n">
        <f aca="false">I22</f>
        <v>48.8166666666667</v>
      </c>
      <c r="N22" s="37" t="n">
        <v>14.8196</v>
      </c>
      <c r="O22" s="37" t="n">
        <v>32.1713</v>
      </c>
      <c r="P22" s="43"/>
      <c r="Q22" s="38" t="n">
        <v>-0.01232006</v>
      </c>
      <c r="R22" s="39" t="n">
        <v>0.4634707</v>
      </c>
      <c r="S22" s="38" t="n">
        <v>1.354839</v>
      </c>
      <c r="T22" s="44" t="n">
        <v>1.66</v>
      </c>
      <c r="U22" s="40"/>
    </row>
    <row r="23" s="26" customFormat="true" ht="15" hidden="false" customHeight="false" outlineLevel="0" collapsed="false">
      <c r="A23" s="26" t="s">
        <v>44</v>
      </c>
      <c r="B23" s="3" t="n">
        <v>62</v>
      </c>
      <c r="C23" s="3" t="n">
        <v>2002</v>
      </c>
      <c r="D23" s="3" t="n">
        <v>8</v>
      </c>
      <c r="E23" s="3" t="n">
        <v>27</v>
      </c>
      <c r="F23" s="30" t="n">
        <v>919</v>
      </c>
      <c r="G23" s="3" t="n">
        <v>48</v>
      </c>
      <c r="H23" s="18" t="n">
        <v>51.45</v>
      </c>
      <c r="I23" s="18" t="n">
        <f aca="false">(H23/60)+G23</f>
        <v>48.8575</v>
      </c>
      <c r="J23" s="3" t="n">
        <v>129</v>
      </c>
      <c r="K23" s="18" t="n">
        <v>10.09</v>
      </c>
      <c r="L23" s="18" t="n">
        <f aca="false">(K23/60)+J23</f>
        <v>129.168166666667</v>
      </c>
      <c r="M23" s="18" t="n">
        <f aca="false">I23</f>
        <v>48.8575</v>
      </c>
      <c r="N23" s="19" t="n">
        <v>16.9507</v>
      </c>
      <c r="O23" s="19" t="n">
        <v>32.1785</v>
      </c>
      <c r="P23" s="41"/>
      <c r="Q23" s="8" t="n">
        <v>0.1435122</v>
      </c>
      <c r="R23" s="6" t="n">
        <v>0.4315479</v>
      </c>
      <c r="S23" s="8" t="n">
        <v>1.180142</v>
      </c>
      <c r="T23" s="45" t="n">
        <v>0.244225256797583</v>
      </c>
      <c r="U23" s="22"/>
    </row>
    <row r="24" s="26" customFormat="true" ht="15" hidden="false" customHeight="false" outlineLevel="0" collapsed="false">
      <c r="A24" s="26" t="s">
        <v>45</v>
      </c>
      <c r="B24" s="3" t="n">
        <v>63</v>
      </c>
      <c r="C24" s="3" t="n">
        <v>2002</v>
      </c>
      <c r="D24" s="3" t="n">
        <v>8</v>
      </c>
      <c r="E24" s="3" t="n">
        <v>27</v>
      </c>
      <c r="F24" s="30" t="n">
        <v>1243</v>
      </c>
      <c r="G24" s="3" t="n">
        <v>48</v>
      </c>
      <c r="H24" s="18" t="n">
        <v>53.63</v>
      </c>
      <c r="I24" s="18" t="n">
        <f aca="false">(H24/60)+G24</f>
        <v>48.8938333333333</v>
      </c>
      <c r="J24" s="3" t="n">
        <v>129</v>
      </c>
      <c r="K24" s="18" t="n">
        <v>40.02</v>
      </c>
      <c r="L24" s="18" t="n">
        <f aca="false">(K24/60)+J24</f>
        <v>129.667</v>
      </c>
      <c r="M24" s="18" t="n">
        <f aca="false">I24</f>
        <v>48.8938333333333</v>
      </c>
      <c r="N24" s="19" t="n">
        <v>15.4963</v>
      </c>
      <c r="O24" s="19" t="n">
        <v>32.1409</v>
      </c>
      <c r="P24" s="41"/>
      <c r="Q24" s="8" t="n">
        <v>0.5084051</v>
      </c>
      <c r="R24" s="6" t="n">
        <v>0.5417114</v>
      </c>
      <c r="S24" s="8" t="n">
        <v>1.871482</v>
      </c>
      <c r="T24" s="45" t="n">
        <v>0.212053813813814</v>
      </c>
      <c r="U24" s="22"/>
    </row>
    <row r="25" s="26" customFormat="true" ht="15" hidden="false" customHeight="false" outlineLevel="0" collapsed="false">
      <c r="A25" s="26" t="s">
        <v>46</v>
      </c>
      <c r="B25" s="3" t="n">
        <v>64</v>
      </c>
      <c r="C25" s="3" t="n">
        <v>2002</v>
      </c>
      <c r="D25" s="3" t="n">
        <v>8</v>
      </c>
      <c r="E25" s="3" t="n">
        <v>27</v>
      </c>
      <c r="F25" s="30" t="n">
        <v>1549</v>
      </c>
      <c r="G25" s="3" t="n">
        <v>48</v>
      </c>
      <c r="H25" s="18" t="n">
        <v>55.99</v>
      </c>
      <c r="I25" s="18" t="n">
        <f aca="false">(H25/60)+G25</f>
        <v>48.9331666666667</v>
      </c>
      <c r="J25" s="3" t="n">
        <v>130</v>
      </c>
      <c r="K25" s="18" t="n">
        <v>9.94</v>
      </c>
      <c r="L25" s="18" t="n">
        <f aca="false">(K25/60)+J25</f>
        <v>130.165666666667</v>
      </c>
      <c r="M25" s="18" t="n">
        <f aca="false">I25</f>
        <v>48.9331666666667</v>
      </c>
      <c r="N25" s="19" t="n">
        <v>16.5826</v>
      </c>
      <c r="O25" s="19" t="n">
        <v>32.0685</v>
      </c>
      <c r="P25" s="41"/>
      <c r="Q25" s="8" t="n">
        <v>0.1424559</v>
      </c>
      <c r="R25" s="6" t="n">
        <v>0.4547956</v>
      </c>
      <c r="S25" s="8" t="n">
        <v>2.043169</v>
      </c>
      <c r="T25" s="46" t="n">
        <v>0.261948828828829</v>
      </c>
      <c r="U25" s="22"/>
    </row>
    <row r="26" s="26" customFormat="true" ht="15" hidden="false" customHeight="false" outlineLevel="0" collapsed="false">
      <c r="A26" s="26" t="s">
        <v>47</v>
      </c>
      <c r="B26" s="3" t="n">
        <v>87</v>
      </c>
      <c r="C26" s="3" t="n">
        <v>2002</v>
      </c>
      <c r="D26" s="3" t="n">
        <v>8</v>
      </c>
      <c r="E26" s="3" t="n">
        <v>28</v>
      </c>
      <c r="F26" s="30" t="n">
        <v>328</v>
      </c>
      <c r="G26" s="3" t="n">
        <v>48</v>
      </c>
      <c r="H26" s="18" t="n">
        <v>57.81</v>
      </c>
      <c r="I26" s="18" t="n">
        <f aca="false">(H26/60)+G26</f>
        <v>48.9635</v>
      </c>
      <c r="J26" s="3" t="n">
        <v>130</v>
      </c>
      <c r="K26" s="18" t="n">
        <v>40.37</v>
      </c>
      <c r="L26" s="18" t="n">
        <f aca="false">(K26/60)+J26</f>
        <v>130.672833333333</v>
      </c>
      <c r="M26" s="18" t="n">
        <f aca="false">I26</f>
        <v>48.9635</v>
      </c>
      <c r="N26" s="19" t="n">
        <v>16.8504</v>
      </c>
      <c r="O26" s="19" t="n">
        <v>32.1929</v>
      </c>
      <c r="P26" s="41"/>
      <c r="Q26" s="8" t="n">
        <v>0.002842812</v>
      </c>
      <c r="R26" s="6" t="n">
        <v>0.4356543</v>
      </c>
      <c r="S26" s="8" t="n">
        <v>0.9095206</v>
      </c>
      <c r="T26" s="45" t="n">
        <v>0.194</v>
      </c>
      <c r="U26" s="22"/>
    </row>
    <row r="27" s="33" customFormat="true" ht="15" hidden="false" customHeight="false" outlineLevel="0" collapsed="false">
      <c r="A27" s="33" t="s">
        <v>47</v>
      </c>
      <c r="B27" s="34" t="s">
        <v>32</v>
      </c>
      <c r="C27" s="34" t="n">
        <v>2002</v>
      </c>
      <c r="D27" s="34" t="n">
        <v>8</v>
      </c>
      <c r="E27" s="34" t="n">
        <v>28</v>
      </c>
      <c r="F27" s="35" t="n">
        <v>328</v>
      </c>
      <c r="G27" s="34" t="n">
        <v>48</v>
      </c>
      <c r="H27" s="36" t="n">
        <v>57.81</v>
      </c>
      <c r="I27" s="36" t="n">
        <f aca="false">(H27/60)+G27</f>
        <v>48.9635</v>
      </c>
      <c r="J27" s="34" t="n">
        <v>130</v>
      </c>
      <c r="K27" s="36" t="n">
        <v>40.37</v>
      </c>
      <c r="L27" s="36" t="n">
        <f aca="false">(K27/60)+J27</f>
        <v>130.672833333333</v>
      </c>
      <c r="M27" s="36" t="n">
        <f aca="false">I27</f>
        <v>48.9635</v>
      </c>
      <c r="N27" s="37" t="n">
        <v>16.8504</v>
      </c>
      <c r="O27" s="37" t="n">
        <v>32.1929</v>
      </c>
      <c r="P27" s="43"/>
      <c r="Q27" s="38" t="n">
        <v>-0.01478858</v>
      </c>
      <c r="R27" s="39" t="n">
        <v>0.4366128</v>
      </c>
      <c r="S27" s="38" t="n">
        <v>1.175694</v>
      </c>
      <c r="T27" s="47" t="n">
        <v>0.188185765765766</v>
      </c>
      <c r="U27" s="40"/>
    </row>
    <row r="28" s="26" customFormat="true" ht="15" hidden="false" customHeight="false" outlineLevel="0" collapsed="false">
      <c r="A28" s="26" t="s">
        <v>48</v>
      </c>
      <c r="B28" s="3" t="n">
        <v>89</v>
      </c>
      <c r="C28" s="3" t="n">
        <v>2002</v>
      </c>
      <c r="D28" s="3" t="n">
        <v>8</v>
      </c>
      <c r="E28" s="3" t="n">
        <v>28</v>
      </c>
      <c r="F28" s="30" t="n">
        <v>834</v>
      </c>
      <c r="G28" s="3" t="n">
        <v>49</v>
      </c>
      <c r="H28" s="18" t="n">
        <v>2.69</v>
      </c>
      <c r="I28" s="18" t="n">
        <f aca="false">(H28/60)+G28</f>
        <v>49.0448333333333</v>
      </c>
      <c r="J28" s="3" t="n">
        <v>131</v>
      </c>
      <c r="K28" s="18" t="n">
        <v>40.04</v>
      </c>
      <c r="L28" s="18" t="n">
        <f aca="false">(K28/60)+J28</f>
        <v>131.667333333333</v>
      </c>
      <c r="M28" s="18" t="n">
        <f aca="false">I28</f>
        <v>49.0448333333333</v>
      </c>
      <c r="N28" s="19" t="n">
        <v>17.0212</v>
      </c>
      <c r="O28" s="19" t="n">
        <v>32.3744</v>
      </c>
      <c r="P28" s="41"/>
      <c r="Q28" s="8" t="n">
        <v>3.916964</v>
      </c>
      <c r="R28" s="6" t="n">
        <v>0.7117469</v>
      </c>
      <c r="S28" s="8" t="n">
        <v>1.866879</v>
      </c>
      <c r="T28" s="45" t="n">
        <v>0.135080656716418</v>
      </c>
      <c r="U28" s="22"/>
    </row>
    <row r="29" s="26" customFormat="true" ht="15" hidden="false" customHeight="false" outlineLevel="0" collapsed="false">
      <c r="A29" s="26" t="s">
        <v>49</v>
      </c>
      <c r="B29" s="3" t="n">
        <v>90</v>
      </c>
      <c r="C29" s="3" t="n">
        <v>2002</v>
      </c>
      <c r="D29" s="3" t="n">
        <v>8</v>
      </c>
      <c r="E29" s="3" t="n">
        <v>28</v>
      </c>
      <c r="F29" s="48" t="n">
        <v>1340</v>
      </c>
      <c r="G29" s="3" t="n">
        <v>49</v>
      </c>
      <c r="H29" s="18" t="n">
        <v>7.72</v>
      </c>
      <c r="I29" s="18" t="n">
        <f aca="false">(H29/60)+G29</f>
        <v>49.1286666666667</v>
      </c>
      <c r="J29" s="3" t="n">
        <v>132</v>
      </c>
      <c r="K29" s="18" t="n">
        <v>39.95</v>
      </c>
      <c r="L29" s="18" t="n">
        <f aca="false">(K29/60)+J29</f>
        <v>132.665833333333</v>
      </c>
      <c r="M29" s="18" t="n">
        <f aca="false">I29</f>
        <v>49.1286666666667</v>
      </c>
      <c r="N29" s="19" t="n">
        <v>16.8753</v>
      </c>
      <c r="O29" s="19" t="n">
        <v>32.327</v>
      </c>
      <c r="P29" s="41"/>
      <c r="Q29" s="8" t="n">
        <v>2.919312</v>
      </c>
      <c r="R29" s="6" t="n">
        <v>0.6478354</v>
      </c>
      <c r="S29" s="8" t="n">
        <v>2.384929</v>
      </c>
      <c r="T29" s="45" t="n">
        <v>0.162130326409496</v>
      </c>
      <c r="U29" s="22"/>
    </row>
    <row r="30" s="26" customFormat="true" ht="15" hidden="false" customHeight="false" outlineLevel="0" collapsed="false">
      <c r="A30" s="26" t="s">
        <v>50</v>
      </c>
      <c r="B30" s="3" t="n">
        <v>91</v>
      </c>
      <c r="C30" s="3" t="n">
        <v>2002</v>
      </c>
      <c r="D30" s="3" t="n">
        <v>8</v>
      </c>
      <c r="E30" s="3" t="n">
        <v>28</v>
      </c>
      <c r="F30" s="30" t="n">
        <v>1917</v>
      </c>
      <c r="G30" s="3" t="n">
        <v>49</v>
      </c>
      <c r="H30" s="18" t="n">
        <v>11.76</v>
      </c>
      <c r="I30" s="18" t="n">
        <f aca="false">(H30/60)+G30</f>
        <v>49.196</v>
      </c>
      <c r="J30" s="3" t="n">
        <v>133</v>
      </c>
      <c r="K30" s="18" t="n">
        <v>39.97</v>
      </c>
      <c r="L30" s="18" t="n">
        <f aca="false">(K30/60)+J30</f>
        <v>133.666166666667</v>
      </c>
      <c r="M30" s="18" t="n">
        <f aca="false">I30</f>
        <v>49.196</v>
      </c>
      <c r="N30" s="19" t="n">
        <v>16.7776</v>
      </c>
      <c r="O30" s="19" t="n">
        <v>32.3494</v>
      </c>
      <c r="P30" s="41"/>
      <c r="Q30" s="8" t="n">
        <v>1.6599</v>
      </c>
      <c r="R30" s="6" t="n">
        <v>0.5334351</v>
      </c>
      <c r="S30" s="8" t="n">
        <v>1.171245</v>
      </c>
      <c r="T30" s="45" t="n">
        <v>0.209715166163142</v>
      </c>
      <c r="U30" s="22"/>
    </row>
    <row r="31" s="26" customFormat="true" ht="15" hidden="false" customHeight="false" outlineLevel="0" collapsed="false">
      <c r="A31" s="26" t="s">
        <v>51</v>
      </c>
      <c r="B31" s="3" t="n">
        <v>115</v>
      </c>
      <c r="C31" s="3" t="n">
        <v>2002</v>
      </c>
      <c r="D31" s="3" t="n">
        <v>8</v>
      </c>
      <c r="E31" s="3" t="n">
        <v>29</v>
      </c>
      <c r="F31" s="30" t="n">
        <f aca="false">+++++++++++++++++758</f>
        <v>758</v>
      </c>
      <c r="G31" s="3" t="n">
        <v>49</v>
      </c>
      <c r="H31" s="18" t="n">
        <v>17.52</v>
      </c>
      <c r="I31" s="18" t="n">
        <f aca="false">(H31/60)+G31</f>
        <v>49.292</v>
      </c>
      <c r="J31" s="3" t="n">
        <v>134</v>
      </c>
      <c r="K31" s="18" t="n">
        <v>39.54</v>
      </c>
      <c r="L31" s="18" t="n">
        <f aca="false">(K31/60)+J31</f>
        <v>134.659</v>
      </c>
      <c r="M31" s="18" t="n">
        <f aca="false">I31</f>
        <v>49.292</v>
      </c>
      <c r="N31" s="19" t="n">
        <v>16.4996</v>
      </c>
      <c r="O31" s="19" t="n">
        <v>32.4338</v>
      </c>
      <c r="P31" s="19"/>
      <c r="Q31" s="8" t="n">
        <v>3.58963</v>
      </c>
      <c r="R31" s="6" t="n">
        <v>0.6636447</v>
      </c>
      <c r="S31" s="8" t="n">
        <v>2.458455</v>
      </c>
      <c r="T31" s="45" t="n">
        <v>0.114406445783133</v>
      </c>
      <c r="U31" s="22"/>
    </row>
    <row r="32" s="26" customFormat="true" ht="15" hidden="false" customHeight="false" outlineLevel="0" collapsed="false">
      <c r="A32" s="26" t="s">
        <v>52</v>
      </c>
      <c r="B32" s="3" t="n">
        <v>116</v>
      </c>
      <c r="C32" s="3" t="n">
        <v>2002</v>
      </c>
      <c r="D32" s="3" t="n">
        <v>8</v>
      </c>
      <c r="E32" s="3" t="n">
        <v>29</v>
      </c>
      <c r="F32" s="30" t="n">
        <v>1914</v>
      </c>
      <c r="G32" s="3" t="n">
        <v>49</v>
      </c>
      <c r="H32" s="18" t="n">
        <v>21.04</v>
      </c>
      <c r="I32" s="18" t="n">
        <f aca="false">(H32/60)+G32</f>
        <v>49.3506666666667</v>
      </c>
      <c r="J32" s="3" t="n">
        <v>135</v>
      </c>
      <c r="K32" s="18" t="n">
        <v>39.98</v>
      </c>
      <c r="L32" s="18" t="n">
        <f aca="false">(K32/60)+J32</f>
        <v>135.666333333333</v>
      </c>
      <c r="M32" s="18" t="n">
        <f aca="false">I32</f>
        <v>49.3506666666667</v>
      </c>
      <c r="N32" s="19" t="n">
        <v>16.2583</v>
      </c>
      <c r="O32" s="19" t="n">
        <v>32.3892</v>
      </c>
      <c r="P32" s="19"/>
      <c r="Q32" s="8" t="n">
        <v>2.252428</v>
      </c>
      <c r="R32" s="6" t="n">
        <v>0.5920706</v>
      </c>
      <c r="S32" s="8" t="n">
        <v>1.900712</v>
      </c>
      <c r="T32" s="22" t="n">
        <v>0.317153333333333</v>
      </c>
      <c r="U32" s="22"/>
    </row>
    <row r="33" s="26" customFormat="true" ht="15.75" hidden="false" customHeight="false" outlineLevel="0" collapsed="false">
      <c r="A33" s="26" t="s">
        <v>53</v>
      </c>
      <c r="B33" s="3" t="n">
        <v>127</v>
      </c>
      <c r="C33" s="3" t="n">
        <v>2002</v>
      </c>
      <c r="D33" s="3" t="n">
        <v>8</v>
      </c>
      <c r="E33" s="3" t="n">
        <v>30</v>
      </c>
      <c r="F33" s="30" t="n">
        <v>51</v>
      </c>
      <c r="G33" s="3" t="n">
        <v>49</v>
      </c>
      <c r="H33" s="18" t="n">
        <v>25.76</v>
      </c>
      <c r="I33" s="18" t="n">
        <f aca="false">(H33/60)+G33</f>
        <v>49.4293333333333</v>
      </c>
      <c r="J33" s="3" t="n">
        <v>136</v>
      </c>
      <c r="K33" s="18" t="n">
        <v>40.32</v>
      </c>
      <c r="L33" s="18" t="n">
        <f aca="false">(K33/60)+J33</f>
        <v>136.672</v>
      </c>
      <c r="M33" s="18" t="n">
        <f aca="false">I33</f>
        <v>49.4293333333333</v>
      </c>
      <c r="N33" s="19" t="n">
        <v>15.934</v>
      </c>
      <c r="O33" s="19" t="n">
        <v>32.2873</v>
      </c>
      <c r="P33" s="49"/>
      <c r="Q33" s="8" t="n">
        <v>1.417724</v>
      </c>
      <c r="R33" s="6" t="n">
        <v>0.5501136</v>
      </c>
      <c r="S33" s="8" t="n">
        <v>1.084062</v>
      </c>
      <c r="T33" s="50" t="n">
        <v>0.361668072289157</v>
      </c>
      <c r="U33" s="22"/>
    </row>
    <row r="34" s="26" customFormat="true" ht="15" hidden="false" customHeight="false" outlineLevel="0" collapsed="false">
      <c r="A34" s="26" t="s">
        <v>54</v>
      </c>
      <c r="B34" s="3" t="n">
        <v>128</v>
      </c>
      <c r="C34" s="3" t="n">
        <v>2002</v>
      </c>
      <c r="D34" s="3" t="n">
        <v>8</v>
      </c>
      <c r="E34" s="3" t="n">
        <v>30</v>
      </c>
      <c r="F34" s="30" t="n">
        <v>553</v>
      </c>
      <c r="G34" s="3" t="n">
        <v>49</v>
      </c>
      <c r="H34" s="18" t="n">
        <v>30.05</v>
      </c>
      <c r="I34" s="18" t="n">
        <f aca="false">(H34/60)+G34</f>
        <v>49.5008333333333</v>
      </c>
      <c r="J34" s="3" t="n">
        <v>137</v>
      </c>
      <c r="K34" s="18" t="n">
        <v>40.36</v>
      </c>
      <c r="L34" s="18" t="n">
        <f aca="false">(K34/60)+J34</f>
        <v>137.672666666667</v>
      </c>
      <c r="M34" s="18" t="n">
        <f aca="false">I34</f>
        <v>49.5008333333333</v>
      </c>
      <c r="N34" s="26" t="n">
        <v>16.06</v>
      </c>
      <c r="O34" s="26" t="n">
        <v>32.303</v>
      </c>
      <c r="P34" s="19"/>
      <c r="Q34" s="8" t="n">
        <v>1.713371</v>
      </c>
      <c r="R34" s="6" t="n">
        <v>0.5687863</v>
      </c>
      <c r="S34" s="8" t="n">
        <v>1.720238</v>
      </c>
      <c r="T34" s="22" t="n">
        <v>0.31075</v>
      </c>
      <c r="U34" s="22"/>
    </row>
    <row r="35" s="33" customFormat="true" ht="15" hidden="false" customHeight="false" outlineLevel="0" collapsed="false">
      <c r="A35" s="33" t="s">
        <v>54</v>
      </c>
      <c r="B35" s="34" t="s">
        <v>32</v>
      </c>
      <c r="C35" s="34" t="n">
        <v>2002</v>
      </c>
      <c r="D35" s="34" t="n">
        <v>8</v>
      </c>
      <c r="E35" s="34" t="n">
        <v>30</v>
      </c>
      <c r="F35" s="35" t="n">
        <v>553</v>
      </c>
      <c r="G35" s="34" t="n">
        <v>49</v>
      </c>
      <c r="H35" s="36" t="n">
        <v>30.05</v>
      </c>
      <c r="I35" s="36" t="n">
        <f aca="false">(H35/60)+G35</f>
        <v>49.5008333333333</v>
      </c>
      <c r="J35" s="34" t="n">
        <v>137</v>
      </c>
      <c r="K35" s="36" t="n">
        <v>40.36</v>
      </c>
      <c r="L35" s="36" t="n">
        <f aca="false">(K35/60)+J35</f>
        <v>137.672666666667</v>
      </c>
      <c r="M35" s="36" t="n">
        <f aca="false">I35</f>
        <v>49.5008333333333</v>
      </c>
      <c r="N35" s="33" t="n">
        <v>16.06</v>
      </c>
      <c r="O35" s="33" t="n">
        <v>32.303</v>
      </c>
      <c r="P35" s="37"/>
      <c r="Q35" s="38" t="n">
        <v>1.712564</v>
      </c>
      <c r="R35" s="39" t="n">
        <v>0.5689264</v>
      </c>
      <c r="S35" s="38" t="n">
        <v>1.363033</v>
      </c>
      <c r="T35" s="51" t="n">
        <v>0.267779821958457</v>
      </c>
      <c r="U35" s="40"/>
    </row>
    <row r="36" s="26" customFormat="true" ht="15" hidden="false" customHeight="false" outlineLevel="0" collapsed="false">
      <c r="A36" s="26" t="s">
        <v>55</v>
      </c>
      <c r="B36" s="3" t="n">
        <v>152</v>
      </c>
      <c r="C36" s="3" t="n">
        <v>2002</v>
      </c>
      <c r="D36" s="3" t="n">
        <v>8</v>
      </c>
      <c r="E36" s="3" t="n">
        <v>30</v>
      </c>
      <c r="F36" s="30" t="n">
        <v>1845</v>
      </c>
      <c r="G36" s="3" t="n">
        <v>49</v>
      </c>
      <c r="H36" s="18" t="n">
        <v>34.14</v>
      </c>
      <c r="I36" s="18" t="n">
        <f aca="false">(H36/60)+G36</f>
        <v>49.569</v>
      </c>
      <c r="J36" s="3" t="n">
        <v>138</v>
      </c>
      <c r="K36" s="18" t="n">
        <v>40.43</v>
      </c>
      <c r="L36" s="18" t="n">
        <f aca="false">(K36/60)+J36</f>
        <v>138.673833333333</v>
      </c>
      <c r="M36" s="18" t="n">
        <f aca="false">I36</f>
        <v>49.569</v>
      </c>
      <c r="N36" s="19" t="n">
        <v>16.055</v>
      </c>
      <c r="O36" s="19" t="n">
        <v>32.389</v>
      </c>
      <c r="P36" s="19"/>
      <c r="Q36" s="8" t="n">
        <v>4.554819</v>
      </c>
      <c r="R36" s="6" t="n">
        <v>0.7153594</v>
      </c>
      <c r="S36" s="8" t="n">
        <v>3.628379</v>
      </c>
      <c r="T36" s="22" t="n">
        <v>0.151675468277946</v>
      </c>
      <c r="U36" s="22"/>
    </row>
    <row r="37" s="26" customFormat="true" ht="15" hidden="false" customHeight="false" outlineLevel="0" collapsed="false">
      <c r="A37" s="26" t="s">
        <v>56</v>
      </c>
      <c r="B37" s="3" t="n">
        <v>153</v>
      </c>
      <c r="C37" s="3" t="n">
        <v>2002</v>
      </c>
      <c r="D37" s="3" t="n">
        <v>8</v>
      </c>
      <c r="E37" s="3" t="n">
        <v>31</v>
      </c>
      <c r="F37" s="30" t="n">
        <v>424</v>
      </c>
      <c r="G37" s="3" t="n">
        <v>49</v>
      </c>
      <c r="H37" s="18" t="n">
        <v>39.94</v>
      </c>
      <c r="I37" s="18" t="n">
        <f aca="false">(H37/60)+G37</f>
        <v>49.6656666666667</v>
      </c>
      <c r="J37" s="3" t="n">
        <v>139</v>
      </c>
      <c r="K37" s="18" t="n">
        <v>39.91</v>
      </c>
      <c r="L37" s="18" t="n">
        <f aca="false">(K37/60)+J37</f>
        <v>139.665166666667</v>
      </c>
      <c r="M37" s="18" t="n">
        <f aca="false">I37</f>
        <v>49.6656666666667</v>
      </c>
      <c r="N37" s="19" t="n">
        <v>15.954</v>
      </c>
      <c r="O37" s="19" t="n">
        <v>32.376</v>
      </c>
      <c r="P37" s="19"/>
      <c r="Q37" s="8" t="n">
        <v>5.497112</v>
      </c>
      <c r="R37" s="6" t="n">
        <v>0.7269238</v>
      </c>
      <c r="S37" s="8" t="n">
        <v>5.332695</v>
      </c>
      <c r="T37" s="26" t="n">
        <v>0.226206726726727</v>
      </c>
      <c r="U37" s="22"/>
    </row>
    <row r="38" s="33" customFormat="true" ht="15" hidden="false" customHeight="false" outlineLevel="0" collapsed="false">
      <c r="A38" s="33" t="s">
        <v>57</v>
      </c>
      <c r="B38" s="34" t="s">
        <v>32</v>
      </c>
      <c r="C38" s="34" t="n">
        <v>2002</v>
      </c>
      <c r="D38" s="34" t="n">
        <v>8</v>
      </c>
      <c r="E38" s="34" t="n">
        <v>31</v>
      </c>
      <c r="F38" s="35"/>
      <c r="G38" s="34" t="n">
        <v>49</v>
      </c>
      <c r="H38" s="36" t="n">
        <v>41.9</v>
      </c>
      <c r="I38" s="36" t="n">
        <f aca="false">(H38/60)+G38</f>
        <v>49.6983333333333</v>
      </c>
      <c r="J38" s="34" t="n">
        <v>140</v>
      </c>
      <c r="K38" s="36" t="n">
        <v>40.54</v>
      </c>
      <c r="L38" s="36" t="n">
        <f aca="false">(K38/60)+J38</f>
        <v>140.675666666667</v>
      </c>
      <c r="M38" s="36" t="n">
        <f aca="false">I38</f>
        <v>49.6983333333333</v>
      </c>
      <c r="N38" s="37"/>
      <c r="O38" s="37"/>
      <c r="P38" s="37"/>
      <c r="Q38" s="38" t="n">
        <v>6.722486</v>
      </c>
      <c r="R38" s="39" t="n">
        <v>0.844995</v>
      </c>
      <c r="S38" s="38" t="n">
        <v>8.242109</v>
      </c>
      <c r="T38" s="33" t="n">
        <v>0.236549404761905</v>
      </c>
      <c r="U38" s="40"/>
    </row>
    <row r="39" s="26" customFormat="true" ht="15" hidden="false" customHeight="false" outlineLevel="0" collapsed="false">
      <c r="A39" s="26" t="s">
        <v>58</v>
      </c>
      <c r="B39" s="3" t="n">
        <v>154</v>
      </c>
      <c r="C39" s="3" t="n">
        <v>2002</v>
      </c>
      <c r="D39" s="3" t="n">
        <v>8</v>
      </c>
      <c r="E39" s="3" t="n">
        <v>31</v>
      </c>
      <c r="F39" s="30" t="n">
        <v>1608</v>
      </c>
      <c r="G39" s="3" t="n">
        <v>49</v>
      </c>
      <c r="H39" s="18" t="n">
        <v>46.74</v>
      </c>
      <c r="I39" s="18" t="n">
        <f aca="false">(H39/60)+G39</f>
        <v>49.779</v>
      </c>
      <c r="J39" s="3" t="n">
        <v>141</v>
      </c>
      <c r="K39" s="18" t="n">
        <v>41.52</v>
      </c>
      <c r="L39" s="18" t="n">
        <f aca="false">(K39/60)+J39</f>
        <v>141.692</v>
      </c>
      <c r="M39" s="18" t="n">
        <f aca="false">I39</f>
        <v>49.779</v>
      </c>
      <c r="N39" s="19" t="n">
        <v>15.394</v>
      </c>
      <c r="O39" s="19" t="n">
        <v>32.456</v>
      </c>
      <c r="P39" s="19"/>
      <c r="Q39" s="8" t="n">
        <v>5.98018</v>
      </c>
      <c r="R39" s="6" t="n">
        <v>0.8409029</v>
      </c>
      <c r="S39" s="8" t="n">
        <v>4.990595</v>
      </c>
      <c r="T39" s="26" t="n">
        <v>0.231484084084084</v>
      </c>
      <c r="U39" s="22"/>
    </row>
    <row r="40" s="26" customFormat="true" ht="15" hidden="false" customHeight="false" outlineLevel="0" collapsed="false">
      <c r="A40" s="26" t="s">
        <v>59</v>
      </c>
      <c r="B40" s="3" t="n">
        <v>155</v>
      </c>
      <c r="C40" s="3" t="n">
        <v>2002</v>
      </c>
      <c r="D40" s="3" t="n">
        <v>8</v>
      </c>
      <c r="E40" s="3" t="n">
        <v>31</v>
      </c>
      <c r="F40" s="30" t="n">
        <v>2055</v>
      </c>
      <c r="G40" s="3" t="n">
        <v>49</v>
      </c>
      <c r="H40" s="18" t="n">
        <v>50.21</v>
      </c>
      <c r="I40" s="18" t="n">
        <f aca="false">(H40/60)+G40</f>
        <v>49.8368333333333</v>
      </c>
      <c r="J40" s="3" t="n">
        <v>142</v>
      </c>
      <c r="K40" s="18" t="n">
        <v>39.98</v>
      </c>
      <c r="L40" s="18" t="n">
        <f aca="false">(K40/60)+J40</f>
        <v>142.666333333333</v>
      </c>
      <c r="M40" s="18" t="n">
        <f aca="false">I40</f>
        <v>49.8368333333333</v>
      </c>
      <c r="N40" s="19" t="n">
        <v>15.4016</v>
      </c>
      <c r="O40" s="19" t="n">
        <v>32.4466</v>
      </c>
      <c r="P40" s="19"/>
      <c r="Q40" s="8" t="n">
        <v>6.940306</v>
      </c>
      <c r="R40" s="6" t="n">
        <v>0.8697067</v>
      </c>
      <c r="S40" s="8" t="n">
        <v>9.098353</v>
      </c>
      <c r="T40" s="26" t="n">
        <v>0.313516320474778</v>
      </c>
      <c r="U40" s="22"/>
    </row>
    <row r="41" s="26" customFormat="true" ht="15" hidden="false" customHeight="false" outlineLevel="0" collapsed="false">
      <c r="A41" s="26" t="s">
        <v>60</v>
      </c>
      <c r="B41" s="3" t="n">
        <v>156</v>
      </c>
      <c r="C41" s="3" t="n">
        <v>2002</v>
      </c>
      <c r="D41" s="3" t="n">
        <v>9</v>
      </c>
      <c r="E41" s="3" t="n">
        <v>1</v>
      </c>
      <c r="F41" s="30" t="n">
        <v>156</v>
      </c>
      <c r="G41" s="3" t="n">
        <v>50</v>
      </c>
      <c r="H41" s="18" t="n">
        <v>0</v>
      </c>
      <c r="I41" s="18" t="n">
        <f aca="false">(H41/60)+G41</f>
        <v>50</v>
      </c>
      <c r="J41" s="3" t="n">
        <v>143</v>
      </c>
      <c r="K41" s="18" t="n">
        <v>36.31</v>
      </c>
      <c r="L41" s="18" t="n">
        <f aca="false">(K41/60)+J41</f>
        <v>143.605166666667</v>
      </c>
      <c r="M41" s="18" t="n">
        <f aca="false">I41</f>
        <v>50</v>
      </c>
      <c r="N41" s="19" t="n">
        <v>15.3143</v>
      </c>
      <c r="O41" s="19" t="n">
        <v>32.4402</v>
      </c>
      <c r="P41" s="19"/>
      <c r="T41" s="26" t="n">
        <v>0.293534939759036</v>
      </c>
      <c r="U41" s="22"/>
    </row>
    <row r="42" s="26" customFormat="true" ht="15" hidden="false" customHeight="false" outlineLevel="0" collapsed="false">
      <c r="A42" s="26" t="s">
        <v>61</v>
      </c>
      <c r="B42" s="3" t="n">
        <v>157</v>
      </c>
      <c r="C42" s="3" t="n">
        <v>2002</v>
      </c>
      <c r="D42" s="3" t="n">
        <v>9</v>
      </c>
      <c r="E42" s="3" t="n">
        <v>1</v>
      </c>
      <c r="F42" s="30" t="n">
        <v>542</v>
      </c>
      <c r="G42" s="3" t="n">
        <v>49</v>
      </c>
      <c r="H42" s="18" t="n">
        <v>59.99</v>
      </c>
      <c r="I42" s="18" t="n">
        <f aca="false">(H42/60)+G42</f>
        <v>49.9998333333333</v>
      </c>
      <c r="J42" s="3" t="n">
        <v>144</v>
      </c>
      <c r="K42" s="18" t="n">
        <v>18.24</v>
      </c>
      <c r="L42" s="18" t="n">
        <f aca="false">(K42/60)+J42</f>
        <v>144.304</v>
      </c>
      <c r="M42" s="18" t="n">
        <f aca="false">I42</f>
        <v>49.9998333333333</v>
      </c>
      <c r="N42" s="19" t="n">
        <v>14.9764</v>
      </c>
      <c r="O42" s="19" t="n">
        <v>32.4502</v>
      </c>
      <c r="P42" s="19"/>
      <c r="Q42" s="8" t="n">
        <v>8.167664</v>
      </c>
      <c r="R42" s="6" t="n">
        <v>0.9501341</v>
      </c>
      <c r="S42" s="8" t="n">
        <v>11.32572</v>
      </c>
      <c r="T42" s="26" t="n">
        <v>0.489313897280967</v>
      </c>
      <c r="U42" s="22"/>
    </row>
    <row r="43" s="33" customFormat="true" ht="15" hidden="false" customHeight="false" outlineLevel="0" collapsed="false">
      <c r="A43" s="33" t="s">
        <v>61</v>
      </c>
      <c r="B43" s="34" t="s">
        <v>32</v>
      </c>
      <c r="C43" s="34" t="n">
        <v>2002</v>
      </c>
      <c r="D43" s="34" t="n">
        <v>9</v>
      </c>
      <c r="E43" s="34" t="n">
        <v>1</v>
      </c>
      <c r="F43" s="35" t="n">
        <v>542</v>
      </c>
      <c r="G43" s="34" t="n">
        <v>49</v>
      </c>
      <c r="H43" s="36" t="n">
        <v>59.99</v>
      </c>
      <c r="I43" s="36" t="n">
        <f aca="false">(H43/60)+G43</f>
        <v>49.9998333333333</v>
      </c>
      <c r="J43" s="34" t="n">
        <v>144</v>
      </c>
      <c r="K43" s="36" t="n">
        <v>18.24</v>
      </c>
      <c r="L43" s="36" t="n">
        <f aca="false">(K43/60)+J43</f>
        <v>144.304</v>
      </c>
      <c r="M43" s="36" t="n">
        <f aca="false">I43</f>
        <v>49.9998333333333</v>
      </c>
      <c r="N43" s="37" t="n">
        <v>14.9764</v>
      </c>
      <c r="O43" s="37" t="n">
        <v>32.4502</v>
      </c>
      <c r="P43" s="37"/>
      <c r="Q43" s="38" t="n">
        <v>8.117115</v>
      </c>
      <c r="R43" s="39" t="n">
        <v>0.9508085</v>
      </c>
      <c r="S43" s="38" t="n">
        <v>11.32572</v>
      </c>
      <c r="T43" s="33" t="n">
        <v>0.430931626506024</v>
      </c>
      <c r="U43" s="40"/>
    </row>
    <row r="44" s="26" customFormat="true" ht="15" hidden="false" customHeight="false" outlineLevel="0" collapsed="false">
      <c r="A44" s="26" t="s">
        <v>62</v>
      </c>
      <c r="B44" s="3" t="n">
        <v>171</v>
      </c>
      <c r="C44" s="3" t="n">
        <v>2002</v>
      </c>
      <c r="D44" s="3" t="n">
        <v>9</v>
      </c>
      <c r="E44" s="3" t="n">
        <v>1</v>
      </c>
      <c r="F44" s="30" t="n">
        <v>932</v>
      </c>
      <c r="G44" s="3" t="n">
        <v>50</v>
      </c>
      <c r="H44" s="18" t="n">
        <v>0.01</v>
      </c>
      <c r="I44" s="18" t="n">
        <f aca="false">(H44/60)+G44</f>
        <v>50.0001666666667</v>
      </c>
      <c r="J44" s="3" t="n">
        <v>144</v>
      </c>
      <c r="K44" s="18" t="n">
        <v>59.92</v>
      </c>
      <c r="L44" s="18" t="n">
        <f aca="false">(K44/60)+J44</f>
        <v>144.998666666667</v>
      </c>
      <c r="M44" s="18" t="n">
        <f aca="false">I44</f>
        <v>50.0001666666667</v>
      </c>
      <c r="N44" s="19" t="n">
        <v>14.6823</v>
      </c>
      <c r="O44" s="19" t="n">
        <v>32.4898</v>
      </c>
      <c r="P44" s="19"/>
      <c r="Q44" s="26" t="n">
        <v>9.7</v>
      </c>
      <c r="R44" s="26" t="n">
        <v>1.02</v>
      </c>
      <c r="S44" s="26" t="n">
        <v>13.9</v>
      </c>
      <c r="U44" s="22"/>
    </row>
    <row r="45" s="26" customFormat="true" ht="15" hidden="false" customHeight="false" outlineLevel="0" collapsed="false">
      <c r="A45" s="26" t="s">
        <v>62</v>
      </c>
      <c r="B45" s="3" t="n">
        <v>195</v>
      </c>
      <c r="C45" s="3" t="n">
        <v>2002</v>
      </c>
      <c r="D45" s="3" t="n">
        <v>9</v>
      </c>
      <c r="E45" s="3" t="n">
        <v>2</v>
      </c>
      <c r="F45" s="30" t="n">
        <v>1028</v>
      </c>
      <c r="G45" s="3" t="n">
        <v>50</v>
      </c>
      <c r="H45" s="18" t="n">
        <v>0.66</v>
      </c>
      <c r="I45" s="18" t="n">
        <f aca="false">(H45/60)+G45</f>
        <v>50.011</v>
      </c>
      <c r="J45" s="3" t="n">
        <v>145</v>
      </c>
      <c r="K45" s="18" t="n">
        <v>2.29</v>
      </c>
      <c r="L45" s="18" t="n">
        <f aca="false">(K45/60)+J45</f>
        <v>145.038166666667</v>
      </c>
      <c r="M45" s="18" t="n">
        <f aca="false">I45</f>
        <v>50.011</v>
      </c>
      <c r="N45" s="19" t="n">
        <v>14.5075</v>
      </c>
      <c r="O45" s="19" t="n">
        <v>32.4979</v>
      </c>
      <c r="P45" s="19"/>
      <c r="Q45" s="21" t="n">
        <v>10.16338</v>
      </c>
      <c r="R45" s="17" t="n">
        <v>1.014404</v>
      </c>
      <c r="S45" s="21" t="n">
        <v>14.55928</v>
      </c>
      <c r="T45" s="45" t="n">
        <v>0.428102719033233</v>
      </c>
      <c r="U45" s="22"/>
    </row>
    <row r="46" s="26" customFormat="true" ht="15" hidden="false" customHeight="false" outlineLevel="0" collapsed="false">
      <c r="B46" s="3"/>
      <c r="C46" s="3"/>
      <c r="D46" s="3"/>
      <c r="E46" s="3"/>
      <c r="F46" s="30"/>
      <c r="G46" s="3"/>
      <c r="H46" s="18"/>
      <c r="I46" s="18"/>
      <c r="J46" s="3"/>
      <c r="K46" s="18"/>
      <c r="L46" s="18"/>
      <c r="M46" s="18"/>
      <c r="N46" s="19"/>
      <c r="O46" s="19"/>
      <c r="P46" s="19"/>
      <c r="Q46" s="21"/>
      <c r="R46" s="17"/>
      <c r="S46" s="21"/>
      <c r="U46" s="22"/>
    </row>
    <row r="47" s="26" customFormat="true" ht="15.75" hidden="false" customHeight="false" outlineLevel="0" collapsed="false">
      <c r="A47" s="26" t="s">
        <v>63</v>
      </c>
      <c r="B47" s="3" t="n">
        <v>215</v>
      </c>
      <c r="C47" s="3" t="n">
        <v>2002</v>
      </c>
      <c r="D47" s="3" t="n">
        <v>9</v>
      </c>
      <c r="E47" s="3" t="n">
        <v>4</v>
      </c>
      <c r="F47" s="30" t="n">
        <v>1110</v>
      </c>
      <c r="G47" s="3" t="n">
        <v>49</v>
      </c>
      <c r="H47" s="26" t="n">
        <v>12.24</v>
      </c>
      <c r="I47" s="18" t="n">
        <f aca="false">(H47/60)+G47</f>
        <v>49.204</v>
      </c>
      <c r="J47" s="3" t="n">
        <v>145</v>
      </c>
      <c r="K47" s="18" t="n">
        <v>49.92</v>
      </c>
      <c r="L47" s="18" t="n">
        <f aca="false">(K47/60)+J47</f>
        <v>145.832</v>
      </c>
      <c r="M47" s="18" t="n">
        <f aca="false">I47</f>
        <v>49.204</v>
      </c>
      <c r="N47" s="19" t="n">
        <v>14.6009</v>
      </c>
      <c r="O47" s="19" t="n">
        <v>32.3885</v>
      </c>
      <c r="P47" s="19"/>
      <c r="Q47" s="8" t="n">
        <v>5.853864</v>
      </c>
      <c r="R47" s="6" t="n">
        <v>0.754849</v>
      </c>
      <c r="S47" s="8" t="n">
        <v>5.277217</v>
      </c>
      <c r="T47" s="52" t="n">
        <v>0.252</v>
      </c>
      <c r="U47" s="22"/>
    </row>
    <row r="48" s="33" customFormat="true" ht="15.75" hidden="false" customHeight="false" outlineLevel="0" collapsed="false">
      <c r="A48" s="33" t="s">
        <v>64</v>
      </c>
      <c r="B48" s="34" t="s">
        <v>32</v>
      </c>
      <c r="C48" s="34" t="n">
        <v>2002</v>
      </c>
      <c r="D48" s="34" t="n">
        <v>9</v>
      </c>
      <c r="E48" s="34" t="n">
        <v>4</v>
      </c>
      <c r="F48" s="53" t="n">
        <v>1710</v>
      </c>
      <c r="G48" s="34" t="n">
        <v>49</v>
      </c>
      <c r="H48" s="36" t="n">
        <v>19.19</v>
      </c>
      <c r="I48" s="36" t="n">
        <f aca="false">(H48/60)+G48</f>
        <v>49.3198333333333</v>
      </c>
      <c r="J48" s="34" t="n">
        <v>145</v>
      </c>
      <c r="K48" s="36" t="n">
        <v>27.74</v>
      </c>
      <c r="L48" s="36" t="n">
        <f aca="false">(K48/60)+J48</f>
        <v>145.462333333333</v>
      </c>
      <c r="M48" s="36" t="n">
        <f aca="false">I48</f>
        <v>49.3198333333333</v>
      </c>
      <c r="N48" s="37"/>
      <c r="O48" s="37"/>
      <c r="P48" s="37"/>
      <c r="Q48" s="38" t="n">
        <v>6.046702</v>
      </c>
      <c r="R48" s="39" t="n">
        <v>0.7655314</v>
      </c>
      <c r="S48" s="38" t="n">
        <v>5.164296</v>
      </c>
      <c r="T48" s="54" t="n">
        <v>0.241199219219219</v>
      </c>
      <c r="U48" s="40"/>
    </row>
    <row r="49" s="33" customFormat="true" ht="15" hidden="false" customHeight="false" outlineLevel="0" collapsed="false">
      <c r="A49" s="33" t="s">
        <v>65</v>
      </c>
      <c r="B49" s="34" t="s">
        <v>32</v>
      </c>
      <c r="C49" s="34" t="n">
        <v>2002</v>
      </c>
      <c r="D49" s="34" t="n">
        <v>9</v>
      </c>
      <c r="E49" s="34" t="n">
        <v>4</v>
      </c>
      <c r="F49" s="35" t="n">
        <v>1812</v>
      </c>
      <c r="G49" s="34" t="n">
        <v>49</v>
      </c>
      <c r="H49" s="36" t="n">
        <v>28</v>
      </c>
      <c r="I49" s="36" t="n">
        <f aca="false">(H49/60)+G49</f>
        <v>49.4666666666667</v>
      </c>
      <c r="J49" s="34" t="n">
        <v>145</v>
      </c>
      <c r="K49" s="36" t="n">
        <v>21.28</v>
      </c>
      <c r="L49" s="36" t="n">
        <f aca="false">(K49/60)+J49</f>
        <v>145.354666666667</v>
      </c>
      <c r="M49" s="36" t="n">
        <f aca="false">I49</f>
        <v>49.4666666666667</v>
      </c>
      <c r="N49" s="37"/>
      <c r="O49" s="37"/>
      <c r="P49" s="37"/>
      <c r="Q49" s="38" t="n">
        <v>6.530214</v>
      </c>
      <c r="R49" s="39" t="n">
        <v>0.8186989</v>
      </c>
      <c r="S49" s="38" t="n">
        <v>6.566671</v>
      </c>
      <c r="T49" s="55" t="n">
        <v>0.374771987951807</v>
      </c>
    </row>
    <row r="50" s="33" customFormat="true" ht="15" hidden="false" customHeight="false" outlineLevel="0" collapsed="false">
      <c r="A50" s="33" t="s">
        <v>66</v>
      </c>
      <c r="B50" s="34" t="s">
        <v>32</v>
      </c>
      <c r="C50" s="34" t="n">
        <v>2002</v>
      </c>
      <c r="D50" s="34" t="n">
        <v>9</v>
      </c>
      <c r="E50" s="34" t="n">
        <v>4</v>
      </c>
      <c r="F50" s="35" t="n">
        <v>2000</v>
      </c>
      <c r="G50" s="34" t="n">
        <v>49</v>
      </c>
      <c r="H50" s="36" t="n">
        <v>45.39</v>
      </c>
      <c r="I50" s="36" t="n">
        <f aca="false">(H50/60)+G50</f>
        <v>49.7565</v>
      </c>
      <c r="J50" s="34" t="n">
        <v>145</v>
      </c>
      <c r="K50" s="36" t="n">
        <v>9.58</v>
      </c>
      <c r="L50" s="36" t="n">
        <f aca="false">(K50/60)+J50</f>
        <v>145.159666666667</v>
      </c>
      <c r="M50" s="36" t="n">
        <f aca="false">I50</f>
        <v>49.7565</v>
      </c>
      <c r="N50" s="37"/>
      <c r="O50" s="37"/>
      <c r="P50" s="37"/>
      <c r="Q50" s="38" t="n">
        <v>10.36464</v>
      </c>
      <c r="R50" s="39" t="n">
        <v>1.055464</v>
      </c>
      <c r="S50" s="38" t="n">
        <v>15.36188</v>
      </c>
      <c r="T50" s="55" t="n">
        <v>0.290077824773414</v>
      </c>
    </row>
    <row r="51" s="33" customFormat="true" ht="15" hidden="false" customHeight="false" outlineLevel="0" collapsed="false">
      <c r="A51" s="33" t="s">
        <v>62</v>
      </c>
      <c r="B51" s="34" t="s">
        <v>32</v>
      </c>
      <c r="C51" s="34" t="n">
        <v>2002</v>
      </c>
      <c r="D51" s="34" t="n">
        <v>9</v>
      </c>
      <c r="E51" s="34" t="n">
        <v>5</v>
      </c>
      <c r="F51" s="35" t="n">
        <v>353</v>
      </c>
      <c r="G51" s="34" t="n">
        <v>50</v>
      </c>
      <c r="H51" s="36" t="n">
        <v>1.33</v>
      </c>
      <c r="I51" s="36" t="n">
        <f aca="false">(H51/60)+G51</f>
        <v>50.0221666666667</v>
      </c>
      <c r="J51" s="34" t="n">
        <v>144</v>
      </c>
      <c r="K51" s="36" t="n">
        <v>55.41</v>
      </c>
      <c r="L51" s="36" t="n">
        <f aca="false">(K51/60)+J51</f>
        <v>144.9235</v>
      </c>
      <c r="M51" s="36" t="n">
        <f aca="false">I51</f>
        <v>50.0221666666667</v>
      </c>
      <c r="N51" s="37"/>
      <c r="O51" s="37"/>
      <c r="P51" s="37"/>
      <c r="Q51" s="8" t="n">
        <v>9.023543</v>
      </c>
      <c r="R51" s="6" t="n">
        <v>1.013666</v>
      </c>
      <c r="S51" s="8" t="n">
        <v>12.83338</v>
      </c>
      <c r="T51" s="46" t="n">
        <v>0.52006824925816</v>
      </c>
    </row>
    <row r="52" s="33" customFormat="true" ht="15" hidden="false" customHeight="false" outlineLevel="0" collapsed="false">
      <c r="A52" s="33" t="s">
        <v>67</v>
      </c>
      <c r="B52" s="34" t="s">
        <v>32</v>
      </c>
      <c r="C52" s="34" t="n">
        <v>2002</v>
      </c>
      <c r="D52" s="34" t="n">
        <v>9</v>
      </c>
      <c r="E52" s="34" t="n">
        <v>5</v>
      </c>
      <c r="F52" s="35" t="n">
        <v>749</v>
      </c>
      <c r="G52" s="34" t="n">
        <v>50</v>
      </c>
      <c r="H52" s="36" t="n">
        <v>18.17</v>
      </c>
      <c r="I52" s="36" t="n">
        <f aca="false">(H52/60)+G52</f>
        <v>50.3028333333333</v>
      </c>
      <c r="J52" s="34" t="n">
        <v>144</v>
      </c>
      <c r="K52" s="36" t="n">
        <v>19.68</v>
      </c>
      <c r="L52" s="36" t="n">
        <f aca="false">(K52/60)+J52</f>
        <v>144.328</v>
      </c>
      <c r="M52" s="36" t="n">
        <f aca="false">I52</f>
        <v>50.3028333333333</v>
      </c>
      <c r="N52" s="37"/>
      <c r="O52" s="37"/>
      <c r="P52" s="37"/>
      <c r="Q52" s="8" t="n">
        <v>8.275411</v>
      </c>
      <c r="R52" s="6" t="n">
        <v>0.9729858</v>
      </c>
      <c r="S52" s="8" t="n">
        <v>11.34995</v>
      </c>
      <c r="T52" s="55" t="n">
        <v>0.317863554216867</v>
      </c>
    </row>
    <row r="53" customFormat="false" ht="15" hidden="false" customHeight="false" outlineLevel="0" collapsed="false">
      <c r="A53" s="1" t="s">
        <v>68</v>
      </c>
      <c r="B53" s="3" t="n">
        <v>232</v>
      </c>
      <c r="C53" s="3" t="n">
        <v>2002</v>
      </c>
      <c r="D53" s="3" t="n">
        <v>9</v>
      </c>
      <c r="E53" s="3" t="n">
        <v>5</v>
      </c>
      <c r="F53" s="30" t="n">
        <v>1106</v>
      </c>
      <c r="G53" s="3" t="n">
        <v>50</v>
      </c>
      <c r="H53" s="18" t="n">
        <v>35.97</v>
      </c>
      <c r="I53" s="18" t="n">
        <f aca="false">(H53/60)+G53</f>
        <v>50.5995</v>
      </c>
      <c r="J53" s="3" t="n">
        <v>143</v>
      </c>
      <c r="K53" s="18" t="n">
        <v>40</v>
      </c>
      <c r="L53" s="18" t="n">
        <f aca="false">(K53/60)+J53</f>
        <v>143.666666666667</v>
      </c>
      <c r="M53" s="18" t="n">
        <f aca="false">I53</f>
        <v>50.5995</v>
      </c>
      <c r="N53" s="19" t="n">
        <v>13.8427</v>
      </c>
      <c r="O53" s="7" t="n">
        <v>32.5583</v>
      </c>
      <c r="Q53" s="8" t="n">
        <v>10.0537</v>
      </c>
      <c r="R53" s="6" t="n">
        <v>1.104971</v>
      </c>
      <c r="S53" s="8" t="n">
        <v>15.65143</v>
      </c>
      <c r="T53" s="55" t="n">
        <v>0.327632537313433</v>
      </c>
    </row>
    <row r="54" s="26" customFormat="true" ht="15" hidden="false" customHeight="false" outlineLevel="0" collapsed="false">
      <c r="A54" s="26" t="s">
        <v>69</v>
      </c>
      <c r="B54" s="3" t="s">
        <v>70</v>
      </c>
      <c r="C54" s="3" t="n">
        <v>2002</v>
      </c>
      <c r="D54" s="3" t="n">
        <v>9</v>
      </c>
      <c r="E54" s="3" t="n">
        <v>5</v>
      </c>
      <c r="F54" s="30" t="n">
        <v>1404</v>
      </c>
      <c r="G54" s="3" t="n">
        <v>50</v>
      </c>
      <c r="H54" s="18" t="n">
        <v>36.04</v>
      </c>
      <c r="I54" s="18" t="n">
        <f aca="false">(H54/60)+G54</f>
        <v>50.6006666666667</v>
      </c>
      <c r="J54" s="3" t="n">
        <v>143</v>
      </c>
      <c r="K54" s="18" t="n">
        <v>19.98</v>
      </c>
      <c r="L54" s="18" t="n">
        <f aca="false">(K54/60)+J54</f>
        <v>143.333</v>
      </c>
      <c r="M54" s="18" t="n">
        <f aca="false">I54</f>
        <v>50.6006666666667</v>
      </c>
      <c r="N54" s="19" t="n">
        <v>14.0073</v>
      </c>
      <c r="O54" s="19" t="n">
        <v>32.5721</v>
      </c>
      <c r="P54" s="19"/>
      <c r="Q54" s="8" t="n">
        <v>10.83137</v>
      </c>
      <c r="R54" s="6" t="n">
        <v>1.133617</v>
      </c>
      <c r="S54" s="8" t="n">
        <v>17.24956</v>
      </c>
      <c r="T54" s="46" t="n">
        <v>0.321650153846154</v>
      </c>
    </row>
    <row r="55" s="33" customFormat="true" ht="15" hidden="false" customHeight="false" outlineLevel="0" collapsed="false">
      <c r="A55" s="33" t="s">
        <v>71</v>
      </c>
      <c r="B55" s="34" t="s">
        <v>32</v>
      </c>
      <c r="C55" s="34" t="n">
        <v>2002</v>
      </c>
      <c r="D55" s="34" t="n">
        <v>9</v>
      </c>
      <c r="E55" s="34" t="n">
        <v>5</v>
      </c>
      <c r="F55" s="35" t="n">
        <v>1538</v>
      </c>
      <c r="G55" s="34" t="n">
        <v>50</v>
      </c>
      <c r="H55" s="36" t="n">
        <v>36.89</v>
      </c>
      <c r="I55" s="36" t="n">
        <f aca="false">(H55/60)+G55</f>
        <v>50.6148333333333</v>
      </c>
      <c r="J55" s="34" t="n">
        <v>143</v>
      </c>
      <c r="K55" s="36" t="n">
        <v>0</v>
      </c>
      <c r="L55" s="36" t="n">
        <f aca="false">(K55/60)+J55</f>
        <v>143</v>
      </c>
      <c r="M55" s="36" t="n">
        <f aca="false">I55</f>
        <v>50.6148333333333</v>
      </c>
      <c r="N55" s="37"/>
      <c r="O55" s="37"/>
      <c r="P55" s="37"/>
      <c r="Q55" s="8" t="n">
        <v>12.05645</v>
      </c>
      <c r="R55" s="6" t="n">
        <v>1.202745</v>
      </c>
      <c r="S55" s="8" t="n">
        <v>19.26923</v>
      </c>
      <c r="T55" s="55" t="n">
        <v>0.249384397590362</v>
      </c>
    </row>
    <row r="56" customFormat="false" ht="15" hidden="false" customHeight="false" outlineLevel="0" collapsed="false">
      <c r="A56" s="1" t="s">
        <v>72</v>
      </c>
      <c r="B56" s="3" t="n">
        <v>234</v>
      </c>
      <c r="C56" s="3" t="n">
        <v>2002</v>
      </c>
      <c r="D56" s="3" t="n">
        <v>9</v>
      </c>
      <c r="E56" s="3" t="n">
        <v>5</v>
      </c>
      <c r="F56" s="30" t="n">
        <v>1733</v>
      </c>
      <c r="G56" s="3" t="n">
        <v>50</v>
      </c>
      <c r="H56" s="18" t="n">
        <v>36.05</v>
      </c>
      <c r="I56" s="18" t="n">
        <f aca="false">(H56/60)+G56</f>
        <v>50.6008333333333</v>
      </c>
      <c r="J56" s="3" t="n">
        <v>142</v>
      </c>
      <c r="K56" s="18" t="n">
        <v>40.15</v>
      </c>
      <c r="L56" s="18" t="n">
        <f aca="false">(K56/60)+J56</f>
        <v>142.669166666667</v>
      </c>
      <c r="M56" s="18" t="n">
        <f aca="false">I56</f>
        <v>50.6008333333333</v>
      </c>
      <c r="N56" s="19" t="n">
        <v>14.0396</v>
      </c>
      <c r="O56" s="7" t="n">
        <v>32.61</v>
      </c>
      <c r="Q56" s="8" t="n">
        <v>11.84006</v>
      </c>
      <c r="R56" s="6" t="n">
        <v>1.203313</v>
      </c>
      <c r="S56" s="8" t="n">
        <v>19.25768</v>
      </c>
      <c r="T56" s="56" t="n">
        <v>0.270944324324324</v>
      </c>
    </row>
    <row r="57" s="33" customFormat="true" ht="15" hidden="false" customHeight="false" outlineLevel="0" collapsed="false">
      <c r="A57" s="33" t="s">
        <v>73</v>
      </c>
      <c r="B57" s="34" t="s">
        <v>32</v>
      </c>
      <c r="C57" s="34" t="n">
        <v>2002</v>
      </c>
      <c r="D57" s="34" t="n">
        <v>9</v>
      </c>
      <c r="E57" s="34" t="n">
        <v>5</v>
      </c>
      <c r="F57" s="35" t="n">
        <v>1910</v>
      </c>
      <c r="G57" s="34" t="n">
        <v>50</v>
      </c>
      <c r="H57" s="36" t="n">
        <v>36</v>
      </c>
      <c r="I57" s="36" t="n">
        <f aca="false">(H57/60)+G57</f>
        <v>50.6</v>
      </c>
      <c r="J57" s="34" t="n">
        <v>142</v>
      </c>
      <c r="K57" s="36" t="n">
        <v>20</v>
      </c>
      <c r="L57" s="36" t="n">
        <f aca="false">(K57/60)+J57</f>
        <v>142.333333333333</v>
      </c>
      <c r="M57" s="36" t="n">
        <f aca="false">I57</f>
        <v>50.6</v>
      </c>
      <c r="N57" s="37"/>
      <c r="O57" s="37"/>
      <c r="P57" s="37"/>
      <c r="Q57" s="8" t="n">
        <v>12.37127</v>
      </c>
      <c r="R57" s="6" t="n">
        <v>1.235888</v>
      </c>
      <c r="S57" s="8" t="n">
        <v>19.98327</v>
      </c>
      <c r="T57" s="55" t="n">
        <v>0.234409761904762</v>
      </c>
    </row>
    <row r="58" customFormat="false" ht="15" hidden="false" customHeight="false" outlineLevel="0" collapsed="false">
      <c r="A58" s="1" t="s">
        <v>74</v>
      </c>
      <c r="B58" s="3" t="n">
        <v>235</v>
      </c>
      <c r="C58" s="3" t="n">
        <v>2002</v>
      </c>
      <c r="D58" s="3" t="n">
        <v>9</v>
      </c>
      <c r="E58" s="3" t="n">
        <v>5</v>
      </c>
      <c r="F58" s="30" t="n">
        <v>2116</v>
      </c>
      <c r="G58" s="3" t="n">
        <v>50</v>
      </c>
      <c r="H58" s="18" t="n">
        <v>35.8</v>
      </c>
      <c r="I58" s="18" t="n">
        <f aca="false">(H58/60)+G58</f>
        <v>50.5966666666667</v>
      </c>
      <c r="J58" s="3" t="n">
        <v>142</v>
      </c>
      <c r="K58" s="18" t="n">
        <v>0.13</v>
      </c>
      <c r="L58" s="18" t="n">
        <f aca="false">(K58/60)+J58</f>
        <v>142.002166666667</v>
      </c>
      <c r="M58" s="18" t="n">
        <f aca="false">I58</f>
        <v>50.5966666666667</v>
      </c>
      <c r="N58" s="19" t="n">
        <v>14.2593</v>
      </c>
      <c r="O58" s="7" t="n">
        <v>32.6193</v>
      </c>
      <c r="Q58" s="8" t="n">
        <v>12.52864</v>
      </c>
      <c r="R58" s="6" t="n">
        <v>1.236464</v>
      </c>
      <c r="S58" s="8" t="n">
        <v>20.15533</v>
      </c>
      <c r="T58" s="56" t="n">
        <v>0.249413836858006</v>
      </c>
    </row>
    <row r="59" customFormat="false" ht="15" hidden="false" customHeight="false" outlineLevel="0" collapsed="false">
      <c r="B59" s="3"/>
      <c r="D59" s="3"/>
      <c r="E59" s="3"/>
      <c r="F59" s="30"/>
      <c r="G59" s="3"/>
      <c r="H59" s="18"/>
      <c r="I59" s="18"/>
      <c r="J59" s="3"/>
      <c r="K59" s="18"/>
      <c r="L59" s="18"/>
      <c r="M59" s="18"/>
      <c r="N59" s="19"/>
    </row>
    <row r="60" customFormat="false" ht="15" hidden="false" customHeight="false" outlineLevel="0" collapsed="false">
      <c r="A60" s="1" t="s">
        <v>75</v>
      </c>
      <c r="B60" s="3" t="s">
        <v>70</v>
      </c>
      <c r="C60" s="3" t="n">
        <v>2002</v>
      </c>
      <c r="D60" s="3" t="n">
        <v>9</v>
      </c>
      <c r="E60" s="3" t="n">
        <v>6</v>
      </c>
      <c r="F60" s="30" t="n">
        <v>114</v>
      </c>
      <c r="G60" s="3" t="n">
        <v>51</v>
      </c>
      <c r="H60" s="18" t="n">
        <v>0.21</v>
      </c>
      <c r="I60" s="18" t="n">
        <f aca="false">(H60/60)+G60</f>
        <v>51.0035</v>
      </c>
      <c r="J60" s="3" t="n">
        <v>141</v>
      </c>
      <c r="K60" s="18" t="n">
        <v>39.42</v>
      </c>
      <c r="L60" s="18" t="n">
        <f aca="false">(K60/60)+J60</f>
        <v>141.657</v>
      </c>
      <c r="M60" s="18" t="n">
        <f aca="false">I60</f>
        <v>51.0035</v>
      </c>
      <c r="N60" s="19" t="n">
        <v>14.456</v>
      </c>
      <c r="O60" s="7" t="n">
        <v>32.5964</v>
      </c>
      <c r="Q60" s="8" t="n">
        <v>11.29795</v>
      </c>
      <c r="R60" s="6" t="n">
        <v>1.163828</v>
      </c>
      <c r="S60" s="8" t="n">
        <v>16.8317</v>
      </c>
      <c r="T60" s="56" t="n">
        <v>0.218587289156627</v>
      </c>
    </row>
    <row r="61" customFormat="false" ht="15" hidden="false" customHeight="false" outlineLevel="0" collapsed="false">
      <c r="A61" s="1" t="s">
        <v>76</v>
      </c>
      <c r="B61" s="3" t="s">
        <v>32</v>
      </c>
      <c r="C61" s="3" t="n">
        <v>2002</v>
      </c>
      <c r="D61" s="3" t="n">
        <v>9</v>
      </c>
      <c r="E61" s="3" t="n">
        <v>6</v>
      </c>
      <c r="F61" s="30" t="n">
        <v>451</v>
      </c>
      <c r="G61" s="3" t="n">
        <v>51</v>
      </c>
      <c r="H61" s="18" t="n">
        <v>1.62</v>
      </c>
      <c r="I61" s="18" t="n">
        <f aca="false">(H61/60)+G61</f>
        <v>51.027</v>
      </c>
      <c r="J61" s="3" t="n">
        <v>140</v>
      </c>
      <c r="K61" s="18" t="n">
        <v>55.78</v>
      </c>
      <c r="L61" s="18" t="n">
        <f aca="false">(K61/60)+J61</f>
        <v>140.929666666667</v>
      </c>
      <c r="M61" s="18" t="n">
        <f aca="false">I61</f>
        <v>51.027</v>
      </c>
      <c r="N61" s="7" t="n">
        <v>15.0464</v>
      </c>
      <c r="O61" s="7" t="n">
        <v>32.4619</v>
      </c>
      <c r="Q61" s="8" t="n">
        <v>5.02003</v>
      </c>
      <c r="R61" s="6" t="n">
        <v>0.7467182</v>
      </c>
      <c r="S61" s="8" t="n">
        <v>5.44202</v>
      </c>
      <c r="T61" s="56" t="n">
        <v>0.209920543806647</v>
      </c>
    </row>
    <row r="62" customFormat="false" ht="15" hidden="false" customHeight="false" outlineLevel="0" collapsed="false">
      <c r="A62" s="1" t="s">
        <v>76</v>
      </c>
      <c r="B62" s="3" t="n">
        <v>236</v>
      </c>
      <c r="C62" s="3" t="n">
        <v>2002</v>
      </c>
      <c r="D62" s="3" t="n">
        <v>9</v>
      </c>
      <c r="E62" s="3" t="n">
        <v>6</v>
      </c>
      <c r="F62" s="30" t="n">
        <v>451</v>
      </c>
      <c r="G62" s="3" t="n">
        <v>51</v>
      </c>
      <c r="H62" s="18" t="n">
        <v>1.62</v>
      </c>
      <c r="I62" s="18" t="n">
        <f aca="false">(H62/60)+G62</f>
        <v>51.027</v>
      </c>
      <c r="J62" s="3" t="n">
        <v>140</v>
      </c>
      <c r="K62" s="18" t="n">
        <v>55.78</v>
      </c>
      <c r="L62" s="18" t="n">
        <f aca="false">(K62/60)+J62</f>
        <v>140.929666666667</v>
      </c>
      <c r="M62" s="18" t="n">
        <f aca="false">I62</f>
        <v>51.027</v>
      </c>
      <c r="N62" s="7" t="n">
        <v>15.0464</v>
      </c>
      <c r="O62" s="7" t="n">
        <v>32.4619</v>
      </c>
      <c r="Q62" s="8" t="n">
        <v>5.018297</v>
      </c>
      <c r="R62" s="6" t="n">
        <v>0.7609323</v>
      </c>
      <c r="S62" s="8" t="n">
        <v>6.357422</v>
      </c>
      <c r="T62" s="56" t="n">
        <v>0.294705341246291</v>
      </c>
    </row>
    <row r="63" customFormat="false" ht="15" hidden="false" customHeight="false" outlineLevel="0" collapsed="false">
      <c r="A63" s="1" t="s">
        <v>77</v>
      </c>
      <c r="B63" s="3" t="n">
        <v>255</v>
      </c>
      <c r="C63" s="3" t="n">
        <v>2002</v>
      </c>
      <c r="D63" s="3" t="n">
        <v>9</v>
      </c>
      <c r="E63" s="3" t="n">
        <v>6</v>
      </c>
      <c r="F63" s="30" t="n">
        <v>846</v>
      </c>
      <c r="G63" s="3" t="n">
        <v>51</v>
      </c>
      <c r="H63" s="18" t="n">
        <v>3.62</v>
      </c>
      <c r="I63" s="18" t="n">
        <f aca="false">(H63/60)+G63</f>
        <v>51.0603333333333</v>
      </c>
      <c r="J63" s="3" t="n">
        <v>140</v>
      </c>
      <c r="K63" s="18" t="n">
        <v>13.95</v>
      </c>
      <c r="L63" s="18" t="n">
        <f aca="false">(K63/60)+J63</f>
        <v>140.2325</v>
      </c>
      <c r="M63" s="18" t="n">
        <f aca="false">I63</f>
        <v>51.0603333333333</v>
      </c>
      <c r="N63" s="19" t="n">
        <v>15.0008</v>
      </c>
      <c r="O63" s="7" t="n">
        <v>32.4445</v>
      </c>
      <c r="Q63" s="8" t="n">
        <v>4.80463</v>
      </c>
      <c r="R63" s="6" t="n">
        <v>0.7689363</v>
      </c>
      <c r="S63" s="8" t="n">
        <v>5.586799</v>
      </c>
      <c r="T63" s="56" t="n">
        <v>0.35369</v>
      </c>
    </row>
    <row r="64" customFormat="false" ht="15" hidden="false" customHeight="false" outlineLevel="0" collapsed="false">
      <c r="A64" s="1" t="s">
        <v>78</v>
      </c>
      <c r="B64" s="3" t="s">
        <v>70</v>
      </c>
      <c r="C64" s="3" t="n">
        <v>2002</v>
      </c>
      <c r="D64" s="3" t="n">
        <v>9</v>
      </c>
      <c r="E64" s="3" t="n">
        <v>6</v>
      </c>
      <c r="F64" s="30" t="n">
        <v>1252</v>
      </c>
      <c r="G64" s="3" t="n">
        <v>51</v>
      </c>
      <c r="H64" s="18" t="n">
        <v>6.03</v>
      </c>
      <c r="I64" s="18" t="n">
        <f aca="false">(H64/60)+G64</f>
        <v>51.1005</v>
      </c>
      <c r="J64" s="3" t="n">
        <v>139</v>
      </c>
      <c r="K64" s="18" t="n">
        <v>29.3</v>
      </c>
      <c r="L64" s="18" t="n">
        <f aca="false">(K64/60)+J64</f>
        <v>139.488333333333</v>
      </c>
      <c r="M64" s="18" t="n">
        <f aca="false">I64</f>
        <v>51.1005</v>
      </c>
      <c r="N64" s="19" t="n">
        <v>14.8599</v>
      </c>
      <c r="O64" s="7" t="n">
        <v>32.4583</v>
      </c>
      <c r="Q64" s="8" t="n">
        <v>6.130028</v>
      </c>
      <c r="R64" s="6" t="n">
        <v>0.8257714</v>
      </c>
      <c r="S64" s="8" t="n">
        <v>7.820805</v>
      </c>
      <c r="T64" s="56" t="n">
        <v>0.381858558558559</v>
      </c>
    </row>
    <row r="65" customFormat="false" ht="15" hidden="false" customHeight="false" outlineLevel="0" collapsed="false">
      <c r="A65" s="1" t="s">
        <v>79</v>
      </c>
      <c r="B65" s="2" t="n">
        <v>256</v>
      </c>
      <c r="C65" s="3" t="n">
        <v>2002</v>
      </c>
      <c r="D65" s="3" t="n">
        <v>9</v>
      </c>
      <c r="E65" s="3" t="n">
        <v>6</v>
      </c>
      <c r="F65" s="4" t="n">
        <v>1619</v>
      </c>
      <c r="G65" s="2" t="n">
        <v>51</v>
      </c>
      <c r="H65" s="5" t="n">
        <v>9.28</v>
      </c>
      <c r="I65" s="18" t="n">
        <f aca="false">(H65/60)+G65</f>
        <v>51.1546666666667</v>
      </c>
      <c r="J65" s="2" t="n">
        <v>138</v>
      </c>
      <c r="K65" s="5" t="n">
        <v>47.31</v>
      </c>
      <c r="L65" s="18" t="n">
        <f aca="false">(K65/60)+J65</f>
        <v>138.7885</v>
      </c>
      <c r="M65" s="18" t="n">
        <f aca="false">I65</f>
        <v>51.1546666666667</v>
      </c>
      <c r="N65" s="7" t="n">
        <v>15.0603</v>
      </c>
      <c r="O65" s="7" t="n">
        <v>32.3865</v>
      </c>
      <c r="Q65" s="8" t="n">
        <v>4.855902</v>
      </c>
      <c r="R65" s="6" t="n">
        <v>0.7663651</v>
      </c>
      <c r="S65" s="8" t="n">
        <v>5.623162</v>
      </c>
      <c r="T65" s="56" t="n">
        <v>0.319199395770393</v>
      </c>
    </row>
    <row r="66" customFormat="false" ht="15.75" hidden="false" customHeight="false" outlineLevel="0" collapsed="false">
      <c r="A66" s="1" t="s">
        <v>80</v>
      </c>
      <c r="B66" s="2" t="n">
        <v>262</v>
      </c>
      <c r="C66" s="3" t="n">
        <v>2002</v>
      </c>
      <c r="D66" s="3" t="n">
        <v>9</v>
      </c>
      <c r="E66" s="3" t="n">
        <v>6</v>
      </c>
      <c r="F66" s="4" t="n">
        <v>1950</v>
      </c>
      <c r="G66" s="2" t="n">
        <v>51</v>
      </c>
      <c r="H66" s="5" t="n">
        <v>10.11</v>
      </c>
      <c r="I66" s="18" t="n">
        <f aca="false">(H66/60)+G66</f>
        <v>51.1685</v>
      </c>
      <c r="J66" s="57" t="n">
        <v>138</v>
      </c>
      <c r="K66" s="58" t="n">
        <v>23.02</v>
      </c>
      <c r="L66" s="18" t="n">
        <f aca="false">(K66/60)+J66</f>
        <v>138.383666666667</v>
      </c>
      <c r="M66" s="18" t="n">
        <f aca="false">I66</f>
        <v>51.1685</v>
      </c>
      <c r="N66" s="7" t="n">
        <v>14.7782</v>
      </c>
      <c r="O66" s="7" t="n">
        <v>32.3114</v>
      </c>
      <c r="Q66" s="8" t="n">
        <v>2.711078</v>
      </c>
      <c r="R66" s="6" t="n">
        <v>0.6599889</v>
      </c>
      <c r="S66" s="8" t="n">
        <v>4.171854</v>
      </c>
      <c r="T66" s="56" t="n">
        <v>0.411088554216868</v>
      </c>
    </row>
    <row r="67" customFormat="false" ht="15.75" hidden="false" customHeight="false" outlineLevel="0" collapsed="false">
      <c r="A67" s="1" t="s">
        <v>81</v>
      </c>
      <c r="B67" s="2" t="n">
        <v>263</v>
      </c>
      <c r="C67" s="3" t="n">
        <v>2002</v>
      </c>
      <c r="D67" s="3" t="n">
        <v>9</v>
      </c>
      <c r="E67" s="3" t="n">
        <v>6</v>
      </c>
      <c r="F67" s="4" t="n">
        <v>2314</v>
      </c>
      <c r="G67" s="2" t="n">
        <v>51</v>
      </c>
      <c r="H67" s="5" t="n">
        <v>13.32</v>
      </c>
      <c r="I67" s="18" t="n">
        <f aca="false">(H67/60)+G67</f>
        <v>51.222</v>
      </c>
      <c r="J67" s="58" t="n">
        <v>137</v>
      </c>
      <c r="K67" s="59" t="n">
        <v>23.18</v>
      </c>
      <c r="L67" s="18" t="n">
        <f aca="false">(K67/60)+J67</f>
        <v>137.386333333333</v>
      </c>
      <c r="M67" s="18" t="n">
        <f aca="false">I67</f>
        <v>51.222</v>
      </c>
      <c r="N67" s="7" t="n">
        <v>14.682</v>
      </c>
      <c r="O67" s="7" t="n">
        <v>32.3263</v>
      </c>
      <c r="Q67" s="8" t="n">
        <v>2.991813</v>
      </c>
      <c r="R67" s="6" t="n">
        <v>0.619092</v>
      </c>
      <c r="S67" s="8" t="n">
        <v>3.356034</v>
      </c>
      <c r="T67" s="56" t="n">
        <v>0.344820180722892</v>
      </c>
    </row>
    <row r="68" customFormat="false" ht="15.75" hidden="false" customHeight="false" outlineLevel="0" collapsed="false">
      <c r="A68" s="1" t="s">
        <v>82</v>
      </c>
      <c r="B68" s="2" t="n">
        <v>281</v>
      </c>
      <c r="C68" s="3" t="n">
        <v>2002</v>
      </c>
      <c r="D68" s="3" t="n">
        <v>9</v>
      </c>
      <c r="E68" s="2" t="n">
        <v>7</v>
      </c>
      <c r="F68" s="4" t="n">
        <v>722</v>
      </c>
      <c r="G68" s="2" t="n">
        <v>51</v>
      </c>
      <c r="H68" s="5" t="n">
        <v>15.17</v>
      </c>
      <c r="I68" s="18" t="n">
        <f aca="false">(H68/60)+G68</f>
        <v>51.2528333333333</v>
      </c>
      <c r="J68" s="58" t="n">
        <v>136</v>
      </c>
      <c r="K68" s="59" t="n">
        <v>40.47</v>
      </c>
      <c r="L68" s="18" t="n">
        <f aca="false">(K68/60)+J68</f>
        <v>136.6745</v>
      </c>
      <c r="M68" s="18" t="n">
        <f aca="false">I68</f>
        <v>51.2528333333333</v>
      </c>
      <c r="N68" s="7" t="n">
        <v>15.0641</v>
      </c>
      <c r="O68" s="7" t="n">
        <v>32.2595</v>
      </c>
      <c r="Q68" s="8" t="n">
        <v>1.705601</v>
      </c>
      <c r="R68" s="6" t="n">
        <v>0.5310766</v>
      </c>
      <c r="S68" s="8" t="n">
        <v>1.789057</v>
      </c>
      <c r="T68" s="56" t="n">
        <v>0.536373333333333</v>
      </c>
    </row>
    <row r="69" customFormat="false" ht="15" hidden="false" customHeight="false" outlineLevel="0" collapsed="false">
      <c r="A69" s="1" t="s">
        <v>83</v>
      </c>
      <c r="B69" s="2" t="n">
        <v>298</v>
      </c>
      <c r="C69" s="3" t="n">
        <v>2002</v>
      </c>
      <c r="D69" s="3" t="n">
        <v>9</v>
      </c>
      <c r="E69" s="2" t="n">
        <v>7</v>
      </c>
      <c r="F69" s="4" t="n">
        <v>1213</v>
      </c>
      <c r="G69" s="2" t="n">
        <v>51</v>
      </c>
      <c r="H69" s="5" t="n">
        <v>17.06</v>
      </c>
      <c r="I69" s="18" t="n">
        <f aca="false">(H69/60)+G69</f>
        <v>51.2843333333333</v>
      </c>
      <c r="J69" s="2" t="n">
        <v>135</v>
      </c>
      <c r="K69" s="5" t="n">
        <v>57.44</v>
      </c>
      <c r="L69" s="18" t="n">
        <f aca="false">(K69/60)+J69</f>
        <v>135.957333333333</v>
      </c>
      <c r="M69" s="18" t="n">
        <f aca="false">I69</f>
        <v>51.2843333333333</v>
      </c>
      <c r="N69" s="7" t="n">
        <v>15.2117</v>
      </c>
      <c r="O69" s="7" t="n">
        <v>32.0787</v>
      </c>
      <c r="Q69" s="8" t="n">
        <v>0.002301867</v>
      </c>
      <c r="R69" s="6" t="n">
        <v>0.4560761</v>
      </c>
      <c r="S69" s="8" t="n">
        <v>3.361483</v>
      </c>
      <c r="T69" s="56" t="n">
        <v>0.341731117824773</v>
      </c>
    </row>
    <row r="70" customFormat="false" ht="15" hidden="false" customHeight="false" outlineLevel="0" collapsed="false">
      <c r="A70" s="1" t="s">
        <v>84</v>
      </c>
      <c r="B70" s="2" t="n">
        <v>299</v>
      </c>
      <c r="C70" s="3" t="n">
        <v>2002</v>
      </c>
      <c r="D70" s="3" t="n">
        <v>9</v>
      </c>
      <c r="E70" s="2" t="n">
        <v>7</v>
      </c>
      <c r="F70" s="4" t="n">
        <v>1612</v>
      </c>
      <c r="G70" s="2" t="n">
        <v>51</v>
      </c>
      <c r="H70" s="5" t="n">
        <v>19.18</v>
      </c>
      <c r="I70" s="18" t="n">
        <f aca="false">(H70/60)+G70</f>
        <v>51.3196666666667</v>
      </c>
      <c r="J70" s="2" t="n">
        <v>135</v>
      </c>
      <c r="K70" s="5" t="n">
        <v>14.94</v>
      </c>
      <c r="L70" s="18" t="n">
        <f aca="false">(K70/60)+J70</f>
        <v>135.249</v>
      </c>
      <c r="M70" s="18" t="n">
        <f aca="false">I70</f>
        <v>51.3196666666667</v>
      </c>
      <c r="N70" s="7" t="n">
        <v>14.9849</v>
      </c>
      <c r="O70" s="7" t="n">
        <v>32.0593</v>
      </c>
      <c r="Q70" s="8" t="n">
        <v>0.00166715</v>
      </c>
      <c r="R70" s="6" t="n">
        <v>0.4418054</v>
      </c>
      <c r="S70" s="8" t="n">
        <v>4.537105</v>
      </c>
      <c r="T70" s="56" t="n">
        <v>0.410227327327327</v>
      </c>
    </row>
    <row r="71" customFormat="false" ht="15" hidden="false" customHeight="false" outlineLevel="0" collapsed="false">
      <c r="A71" s="1" t="s">
        <v>85</v>
      </c>
      <c r="B71" s="2" t="n">
        <v>317</v>
      </c>
      <c r="C71" s="3" t="n">
        <v>2002</v>
      </c>
      <c r="D71" s="3" t="n">
        <v>9</v>
      </c>
      <c r="E71" s="2" t="n">
        <v>7</v>
      </c>
      <c r="F71" s="4" t="n">
        <v>2110</v>
      </c>
      <c r="G71" s="2" t="n">
        <v>51</v>
      </c>
      <c r="H71" s="5" t="n">
        <v>21.02</v>
      </c>
      <c r="I71" s="18" t="n">
        <f aca="false">(H71/60)+G71</f>
        <v>51.3503333333333</v>
      </c>
      <c r="J71" s="2" t="n">
        <v>134</v>
      </c>
      <c r="K71" s="5" t="n">
        <v>33.04</v>
      </c>
      <c r="L71" s="18" t="n">
        <f aca="false">(K71/60)+J71</f>
        <v>134.550666666667</v>
      </c>
      <c r="M71" s="18" t="n">
        <f aca="false">I71</f>
        <v>51.3503333333333</v>
      </c>
      <c r="N71" s="7" t="n">
        <v>15.0285</v>
      </c>
      <c r="O71" s="7" t="n">
        <v>32.0507</v>
      </c>
      <c r="Q71" s="8" t="n">
        <v>0</v>
      </c>
      <c r="R71" s="6" t="n">
        <v>0.3958109</v>
      </c>
      <c r="S71" s="8" t="n">
        <v>4.162693</v>
      </c>
      <c r="T71" s="56" t="n">
        <v>0.130518214285714</v>
      </c>
    </row>
    <row r="72" customFormat="false" ht="15" hidden="false" customHeight="false" outlineLevel="0" collapsed="false">
      <c r="A72" s="1" t="s">
        <v>86</v>
      </c>
      <c r="B72" s="2" t="n">
        <v>318</v>
      </c>
      <c r="C72" s="3" t="n">
        <v>2002</v>
      </c>
      <c r="D72" s="3" t="n">
        <v>9</v>
      </c>
      <c r="E72" s="2" t="n">
        <v>8</v>
      </c>
      <c r="F72" s="4" t="n">
        <v>106</v>
      </c>
      <c r="G72" s="2" t="n">
        <v>51</v>
      </c>
      <c r="H72" s="5" t="n">
        <v>23.48</v>
      </c>
      <c r="I72" s="18" t="n">
        <f aca="false">(H72/60)+G72</f>
        <v>51.3913333333333</v>
      </c>
      <c r="J72" s="2" t="n">
        <v>133</v>
      </c>
      <c r="K72" s="5" t="n">
        <v>49.39</v>
      </c>
      <c r="L72" s="18" t="n">
        <f aca="false">(K72/60)+J72</f>
        <v>133.823166666667</v>
      </c>
      <c r="M72" s="18" t="n">
        <f aca="false">I72</f>
        <v>51.3913333333333</v>
      </c>
      <c r="N72" s="7" t="n">
        <v>15.4354</v>
      </c>
      <c r="O72" s="7" t="n">
        <v>32.0293</v>
      </c>
      <c r="Q72" s="8" t="n">
        <v>0.00166715</v>
      </c>
      <c r="R72" s="6" t="n">
        <v>0.4223994</v>
      </c>
      <c r="S72" s="8" t="n">
        <v>5.071259</v>
      </c>
      <c r="T72" s="56" t="n">
        <v>0.272482228915663</v>
      </c>
    </row>
    <row r="73" customFormat="false" ht="15" hidden="false" customHeight="false" outlineLevel="0" collapsed="false">
      <c r="A73" s="1" t="s">
        <v>87</v>
      </c>
      <c r="B73" s="2" t="n">
        <v>319</v>
      </c>
      <c r="C73" s="3" t="n">
        <v>2002</v>
      </c>
      <c r="D73" s="3" t="n">
        <v>9</v>
      </c>
      <c r="E73" s="2" t="n">
        <v>8</v>
      </c>
      <c r="F73" s="4" t="n">
        <v>437</v>
      </c>
      <c r="G73" s="2" t="n">
        <v>51</v>
      </c>
      <c r="H73" s="5" t="n">
        <v>25.31</v>
      </c>
      <c r="I73" s="18" t="n">
        <f aca="false">(H73/60)+G73</f>
        <v>51.4218333333333</v>
      </c>
      <c r="J73" s="2" t="n">
        <v>133</v>
      </c>
      <c r="K73" s="5" t="n">
        <v>6.25</v>
      </c>
      <c r="L73" s="18" t="n">
        <f aca="false">(K73/60)+J73</f>
        <v>133.104166666667</v>
      </c>
      <c r="M73" s="18" t="n">
        <f aca="false">I73</f>
        <v>51.4218333333333</v>
      </c>
      <c r="N73" s="7" t="n">
        <v>15.6433</v>
      </c>
      <c r="O73" s="7" t="n">
        <v>32.0701</v>
      </c>
      <c r="Q73" s="8" t="n">
        <v>0.00166715</v>
      </c>
      <c r="R73" s="6" t="n">
        <v>0.4784054</v>
      </c>
      <c r="S73" s="8" t="n">
        <v>5.792193</v>
      </c>
      <c r="T73" s="56" t="n">
        <v>0.124043262839879</v>
      </c>
    </row>
    <row r="74" customFormat="false" ht="15" hidden="false" customHeight="false" outlineLevel="0" collapsed="false">
      <c r="A74" s="1" t="s">
        <v>88</v>
      </c>
      <c r="B74" s="2" t="n">
        <v>337</v>
      </c>
      <c r="C74" s="3" t="n">
        <v>2002</v>
      </c>
      <c r="D74" s="3" t="n">
        <v>9</v>
      </c>
      <c r="E74" s="2" t="n">
        <v>8</v>
      </c>
      <c r="F74" s="4" t="n">
        <v>830</v>
      </c>
      <c r="G74" s="2" t="n">
        <v>51</v>
      </c>
      <c r="H74" s="5" t="n">
        <v>27.46</v>
      </c>
      <c r="I74" s="18" t="n">
        <f aca="false">(H74/60)+G74</f>
        <v>51.4576666666667</v>
      </c>
      <c r="J74" s="2" t="n">
        <v>132</v>
      </c>
      <c r="K74" s="5" t="n">
        <v>23.69</v>
      </c>
      <c r="L74" s="18" t="n">
        <f aca="false">(K74/60)+J74</f>
        <v>132.394833333333</v>
      </c>
      <c r="M74" s="18" t="n">
        <f aca="false">I74</f>
        <v>51.4576666666667</v>
      </c>
      <c r="N74" s="7" t="n">
        <v>15.8054</v>
      </c>
      <c r="O74" s="7" t="n">
        <v>32.1917</v>
      </c>
      <c r="Q74" s="8" t="n">
        <v>0</v>
      </c>
      <c r="R74" s="6" t="n">
        <v>0.389463</v>
      </c>
      <c r="S74" s="8" t="n">
        <v>2.887442</v>
      </c>
      <c r="T74" s="56" t="n">
        <v>0.478854518072289</v>
      </c>
    </row>
    <row r="75" customFormat="false" ht="15" hidden="false" customHeight="false" outlineLevel="0" collapsed="false">
      <c r="A75" s="1" t="s">
        <v>89</v>
      </c>
      <c r="B75" s="2" t="n">
        <v>338</v>
      </c>
      <c r="C75" s="3" t="n">
        <v>2002</v>
      </c>
      <c r="D75" s="3" t="n">
        <v>9</v>
      </c>
      <c r="E75" s="2" t="n">
        <v>8</v>
      </c>
      <c r="F75" s="4" t="n">
        <v>1730</v>
      </c>
      <c r="G75" s="2" t="n">
        <v>51</v>
      </c>
      <c r="H75" s="5" t="n">
        <v>30.04</v>
      </c>
      <c r="I75" s="18" t="n">
        <f aca="false">(H75/60)+G75</f>
        <v>51.5006666666667</v>
      </c>
      <c r="J75" s="2" t="n">
        <v>131</v>
      </c>
      <c r="K75" s="5" t="n">
        <v>40.08</v>
      </c>
      <c r="L75" s="18" t="n">
        <f aca="false">(K75/60)+J75</f>
        <v>131.668</v>
      </c>
      <c r="M75" s="18" t="n">
        <f aca="false">I75</f>
        <v>51.5006666666667</v>
      </c>
      <c r="N75" s="7" t="n">
        <v>14.5357</v>
      </c>
      <c r="O75" s="7" t="n">
        <v>31.9468</v>
      </c>
      <c r="Q75" s="8" t="n">
        <v>0.00166715</v>
      </c>
      <c r="R75" s="6" t="n">
        <v>0.441287</v>
      </c>
      <c r="S75" s="8" t="n">
        <v>7.596348</v>
      </c>
      <c r="T75" s="56" t="n">
        <v>0.45313</v>
      </c>
    </row>
    <row r="76" customFormat="false" ht="15" hidden="false" customHeight="false" outlineLevel="0" collapsed="false">
      <c r="A76" s="1" t="s">
        <v>90</v>
      </c>
      <c r="B76" s="2" t="n">
        <v>356</v>
      </c>
      <c r="C76" s="3" t="n">
        <v>2002</v>
      </c>
      <c r="D76" s="3" t="n">
        <v>9</v>
      </c>
      <c r="E76" s="2" t="n">
        <v>8</v>
      </c>
      <c r="F76" s="4" t="n">
        <v>2146</v>
      </c>
      <c r="G76" s="2" t="n">
        <v>51</v>
      </c>
      <c r="H76" s="5" t="n">
        <v>35.55</v>
      </c>
      <c r="I76" s="18" t="n">
        <f aca="false">(H76/60)+G76</f>
        <v>51.5925</v>
      </c>
      <c r="J76" s="2" t="n">
        <v>130</v>
      </c>
      <c r="K76" s="5" t="n">
        <v>55.64</v>
      </c>
      <c r="L76" s="18" t="n">
        <f aca="false">(K76/60)+J76</f>
        <v>130.927333333333</v>
      </c>
      <c r="M76" s="18" t="n">
        <f aca="false">I76</f>
        <v>51.5925</v>
      </c>
      <c r="N76" s="7" t="n">
        <v>15.4301</v>
      </c>
      <c r="O76" s="7" t="n">
        <v>31.582</v>
      </c>
      <c r="Q76" s="60" t="n">
        <v>0</v>
      </c>
      <c r="R76" s="11" t="n">
        <v>0.3706878</v>
      </c>
      <c r="S76" s="60" t="n">
        <v>6.042202</v>
      </c>
      <c r="T76" s="56" t="n">
        <v>0.754411144578313</v>
      </c>
    </row>
    <row r="77" customFormat="false" ht="15" hidden="false" customHeight="false" outlineLevel="0" collapsed="false">
      <c r="A77" s="1" t="s">
        <v>91</v>
      </c>
      <c r="B77" s="2" t="n">
        <v>370</v>
      </c>
      <c r="C77" s="3" t="n">
        <v>2002</v>
      </c>
      <c r="D77" s="3" t="n">
        <v>9</v>
      </c>
      <c r="E77" s="2" t="n">
        <v>9</v>
      </c>
      <c r="F77" s="4" t="n">
        <v>140</v>
      </c>
      <c r="G77" s="2" t="n">
        <v>51</v>
      </c>
      <c r="H77" s="5" t="n">
        <v>56.96</v>
      </c>
      <c r="I77" s="18" t="n">
        <f aca="false">(H77/60)+G77</f>
        <v>51.9493333333333</v>
      </c>
      <c r="J77" s="2" t="n">
        <v>130</v>
      </c>
      <c r="K77" s="5" t="n">
        <v>27.01</v>
      </c>
      <c r="L77" s="18" t="n">
        <f aca="false">(K77/60)+J77</f>
        <v>130.450166666667</v>
      </c>
      <c r="M77" s="18" t="n">
        <f aca="false">I77</f>
        <v>51.9493333333333</v>
      </c>
      <c r="N77" s="7" t="n">
        <v>12.9742</v>
      </c>
      <c r="O77" s="7" t="n">
        <v>31.9195</v>
      </c>
      <c r="Q77" s="8" t="n">
        <v>4.725243</v>
      </c>
      <c r="R77" s="6" t="n">
        <v>0.8161063</v>
      </c>
      <c r="S77" s="8" t="n">
        <v>16.35053</v>
      </c>
      <c r="T77" s="9" t="n">
        <v>2.33492946428571</v>
      </c>
    </row>
    <row r="78" customFormat="false" ht="15" hidden="false" customHeight="false" outlineLevel="0" collapsed="false">
      <c r="A78" s="1" t="s">
        <v>92</v>
      </c>
      <c r="B78" s="2" t="n">
        <v>371</v>
      </c>
      <c r="C78" s="3" t="n">
        <v>2002</v>
      </c>
      <c r="D78" s="3" t="n">
        <v>9</v>
      </c>
      <c r="E78" s="2" t="n">
        <v>9</v>
      </c>
      <c r="F78" s="4" t="n">
        <v>541</v>
      </c>
      <c r="G78" s="2" t="n">
        <v>52</v>
      </c>
      <c r="H78" s="5" t="n">
        <v>16.21</v>
      </c>
      <c r="I78" s="18" t="n">
        <f aca="false">(H78/60)+G78</f>
        <v>52.2701666666667</v>
      </c>
      <c r="J78" s="2" t="n">
        <v>130</v>
      </c>
      <c r="K78" s="5" t="n">
        <v>17.84</v>
      </c>
      <c r="L78" s="18" t="n">
        <f aca="false">(K78/60)+J78</f>
        <v>130.297333333333</v>
      </c>
      <c r="M78" s="18" t="n">
        <f aca="false">I78</f>
        <v>52.2701666666667</v>
      </c>
      <c r="N78" s="7" t="n">
        <v>13.8827</v>
      </c>
      <c r="O78" s="7" t="n">
        <v>31.7829</v>
      </c>
      <c r="Q78" s="8" t="n">
        <v>2.218469</v>
      </c>
      <c r="R78" s="8" t="n">
        <v>0.622797</v>
      </c>
      <c r="S78" s="8" t="n">
        <v>10.69458</v>
      </c>
      <c r="T78" s="9" t="n">
        <v>2.15172145015106</v>
      </c>
    </row>
    <row r="79" customFormat="false" ht="15" hidden="false" customHeight="false" outlineLevel="0" collapsed="false">
      <c r="A79" s="1" t="s">
        <v>93</v>
      </c>
      <c r="B79" s="2" t="n">
        <v>383</v>
      </c>
      <c r="C79" s="3" t="n">
        <v>2002</v>
      </c>
      <c r="D79" s="3" t="n">
        <v>9</v>
      </c>
      <c r="E79" s="2" t="n">
        <v>9</v>
      </c>
      <c r="F79" s="4" t="n">
        <v>806</v>
      </c>
      <c r="G79" s="2" t="n">
        <v>52</v>
      </c>
      <c r="H79" s="5" t="n">
        <v>35.97</v>
      </c>
      <c r="I79" s="18" t="n">
        <f aca="false">(H79/60)+G79</f>
        <v>52.5995</v>
      </c>
      <c r="J79" s="2" t="n">
        <v>130</v>
      </c>
      <c r="K79" s="5" t="n">
        <v>9.6</v>
      </c>
      <c r="L79" s="18" t="n">
        <f aca="false">(K79/60)+J79</f>
        <v>130.16</v>
      </c>
      <c r="M79" s="18" t="n">
        <f aca="false">I79</f>
        <v>52.5995</v>
      </c>
      <c r="N79" s="7" t="n">
        <v>14.2345</v>
      </c>
      <c r="O79" s="7" t="n">
        <v>31.5382</v>
      </c>
      <c r="Q79" s="8" t="n">
        <v>0.3576589</v>
      </c>
      <c r="R79" s="6" t="n">
        <v>0.4651223</v>
      </c>
      <c r="S79" s="8" t="n">
        <v>11.06258</v>
      </c>
      <c r="T79" s="9" t="n">
        <v>1.52344712990937</v>
      </c>
    </row>
    <row r="80" customFormat="false" ht="15" hidden="false" customHeight="false" outlineLevel="0" collapsed="false">
      <c r="A80" s="1" t="s">
        <v>94</v>
      </c>
      <c r="B80" s="2" t="n">
        <v>384</v>
      </c>
      <c r="C80" s="3" t="n">
        <v>2002</v>
      </c>
      <c r="D80" s="3" t="n">
        <v>9</v>
      </c>
      <c r="E80" s="2" t="n">
        <v>9</v>
      </c>
      <c r="F80" s="4" t="n">
        <v>1025</v>
      </c>
      <c r="G80" s="2" t="n">
        <v>52</v>
      </c>
      <c r="H80" s="5" t="n">
        <v>55.22</v>
      </c>
      <c r="I80" s="18" t="n">
        <f aca="false">(H80/60)+G80</f>
        <v>52.9203333333333</v>
      </c>
      <c r="J80" s="2" t="n">
        <v>130</v>
      </c>
      <c r="K80" s="5" t="n">
        <v>8.56</v>
      </c>
      <c r="L80" s="18" t="n">
        <f aca="false">(K80/60)+J80</f>
        <v>130.142666666667</v>
      </c>
      <c r="M80" s="18" t="n">
        <f aca="false">I80</f>
        <v>52.9203333333333</v>
      </c>
      <c r="N80" s="7" t="n">
        <v>13.1265</v>
      </c>
      <c r="O80" s="7" t="n">
        <v>31.4242</v>
      </c>
      <c r="Q80" s="8" t="n">
        <v>3.222217</v>
      </c>
      <c r="R80" s="8" t="n">
        <v>0.7158337</v>
      </c>
      <c r="S80" s="8" t="n">
        <v>12.71457</v>
      </c>
      <c r="T80" s="9" t="n">
        <v>1.43173012048193</v>
      </c>
    </row>
    <row r="81" customFormat="false" ht="15" hidden="false" customHeight="false" outlineLevel="0" collapsed="false">
      <c r="A81" s="1" t="s">
        <v>95</v>
      </c>
      <c r="B81" s="2" t="n">
        <v>393</v>
      </c>
      <c r="C81" s="3" t="n">
        <v>2002</v>
      </c>
      <c r="D81" s="3" t="n">
        <v>9</v>
      </c>
      <c r="E81" s="2" t="n">
        <v>9</v>
      </c>
      <c r="F81" s="4" t="n">
        <v>1350</v>
      </c>
      <c r="G81" s="2" t="n">
        <v>53</v>
      </c>
      <c r="H81" s="5" t="n">
        <v>9.97</v>
      </c>
      <c r="I81" s="18" t="n">
        <f aca="false">(H81/60)+G81</f>
        <v>53.1661666666667</v>
      </c>
      <c r="J81" s="2" t="n">
        <v>130</v>
      </c>
      <c r="K81" s="5" t="n">
        <v>30.23</v>
      </c>
      <c r="L81" s="18" t="n">
        <f aca="false">(K81/60)+J81</f>
        <v>130.503833333333</v>
      </c>
      <c r="M81" s="18" t="n">
        <f aca="false">I81</f>
        <v>53.1661666666667</v>
      </c>
      <c r="N81" s="7" t="n">
        <v>10.8744</v>
      </c>
      <c r="O81" s="7" t="n">
        <v>31.6052</v>
      </c>
      <c r="Q81" s="8" t="n">
        <v>11.77009</v>
      </c>
      <c r="R81" s="6" t="n">
        <v>1.311765</v>
      </c>
      <c r="S81" s="8" t="n">
        <v>24.92472</v>
      </c>
      <c r="T81" s="9" t="n">
        <v>0.958297272727273</v>
      </c>
    </row>
    <row r="82" customFormat="false" ht="15" hidden="false" customHeight="false" outlineLevel="0" collapsed="false">
      <c r="D82" s="3"/>
      <c r="I82" s="18"/>
      <c r="L82" s="18"/>
      <c r="M82" s="18"/>
      <c r="R82" s="8"/>
      <c r="S82" s="6"/>
    </row>
    <row r="83" customFormat="false" ht="15" hidden="false" customHeight="false" outlineLevel="0" collapsed="false">
      <c r="A83" s="1" t="s">
        <v>96</v>
      </c>
      <c r="B83" s="2" t="n">
        <v>407</v>
      </c>
      <c r="C83" s="3" t="n">
        <v>2002</v>
      </c>
      <c r="D83" s="3" t="n">
        <v>9</v>
      </c>
      <c r="E83" s="2" t="n">
        <v>9</v>
      </c>
      <c r="F83" s="4" t="n">
        <v>2300</v>
      </c>
      <c r="G83" s="2" t="n">
        <v>53</v>
      </c>
      <c r="H83" s="5" t="n">
        <v>35.8</v>
      </c>
      <c r="I83" s="18" t="n">
        <f aca="false">(H83/60)+G83</f>
        <v>53.5966666666667</v>
      </c>
      <c r="J83" s="2" t="n">
        <v>130</v>
      </c>
      <c r="K83" s="5" t="n">
        <v>35.8</v>
      </c>
      <c r="L83" s="18" t="n">
        <f aca="false">(K83/60)+J83</f>
        <v>130.596666666667</v>
      </c>
      <c r="M83" s="18" t="n">
        <f aca="false">I83</f>
        <v>53.5966666666667</v>
      </c>
      <c r="Q83" s="8" t="n">
        <v>17.01342</v>
      </c>
      <c r="R83" s="6" t="n">
        <v>1.657723</v>
      </c>
      <c r="S83" s="8" t="n">
        <v>32.14662</v>
      </c>
      <c r="T83" s="9" t="n">
        <v>2.24</v>
      </c>
    </row>
    <row r="84" customFormat="false" ht="15" hidden="false" customHeight="false" outlineLevel="0" collapsed="false">
      <c r="A84" s="1" t="s">
        <v>97</v>
      </c>
      <c r="B84" s="2" t="s">
        <v>32</v>
      </c>
      <c r="C84" s="3" t="n">
        <v>2002</v>
      </c>
      <c r="D84" s="3" t="n">
        <v>9</v>
      </c>
      <c r="E84" s="2" t="n">
        <v>9</v>
      </c>
      <c r="F84" s="4" t="n">
        <v>2330</v>
      </c>
      <c r="G84" s="2" t="n">
        <v>53</v>
      </c>
      <c r="H84" s="5" t="n">
        <v>40.57</v>
      </c>
      <c r="I84" s="18" t="n">
        <f aca="false">(H84/60)+G84</f>
        <v>53.6761666666667</v>
      </c>
      <c r="J84" s="2" t="n">
        <v>130</v>
      </c>
      <c r="K84" s="5" t="n">
        <v>26.01</v>
      </c>
      <c r="L84" s="18" t="n">
        <f aca="false">(K84/60)+J84</f>
        <v>130.4335</v>
      </c>
      <c r="M84" s="18" t="n">
        <f aca="false">I84</f>
        <v>53.6761666666667</v>
      </c>
      <c r="Q84" s="8" t="n">
        <v>16.82236</v>
      </c>
      <c r="R84" s="6" t="n">
        <v>1.493486</v>
      </c>
      <c r="S84" s="8" t="n">
        <v>31.61101</v>
      </c>
      <c r="T84" s="9" t="n">
        <v>2.08006181818182</v>
      </c>
    </row>
    <row r="85" customFormat="false" ht="15" hidden="false" customHeight="false" outlineLevel="0" collapsed="false">
      <c r="A85" s="1" t="s">
        <v>98</v>
      </c>
      <c r="B85" s="2" t="s">
        <v>32</v>
      </c>
      <c r="C85" s="3" t="n">
        <v>2002</v>
      </c>
      <c r="D85" s="3" t="n">
        <v>9</v>
      </c>
      <c r="E85" s="2" t="n">
        <v>10</v>
      </c>
      <c r="F85" s="4" t="n">
        <v>9</v>
      </c>
      <c r="G85" s="2" t="n">
        <v>53</v>
      </c>
      <c r="H85" s="5" t="n">
        <v>45.23</v>
      </c>
      <c r="I85" s="18" t="n">
        <f aca="false">(H85/60)+G85</f>
        <v>53.7538333333333</v>
      </c>
      <c r="J85" s="2" t="n">
        <v>130</v>
      </c>
      <c r="K85" s="5" t="n">
        <v>19.07</v>
      </c>
      <c r="L85" s="18" t="n">
        <f aca="false">(K85/60)+J85</f>
        <v>130.317833333333</v>
      </c>
      <c r="M85" s="18" t="n">
        <f aca="false">I85</f>
        <v>53.7538333333333</v>
      </c>
      <c r="Q85" s="8" t="n">
        <v>15.81306</v>
      </c>
      <c r="R85" s="6" t="n">
        <v>1.48535</v>
      </c>
      <c r="S85" s="8" t="n">
        <v>30.18819</v>
      </c>
      <c r="T85" s="9" t="n">
        <v>2.77855945945946</v>
      </c>
    </row>
    <row r="86" customFormat="false" ht="15" hidden="false" customHeight="false" outlineLevel="0" collapsed="false">
      <c r="A86" s="1" t="s">
        <v>99</v>
      </c>
      <c r="B86" s="2" t="s">
        <v>32</v>
      </c>
      <c r="C86" s="3" t="n">
        <v>2002</v>
      </c>
      <c r="D86" s="3" t="n">
        <v>9</v>
      </c>
      <c r="E86" s="2" t="n">
        <v>10</v>
      </c>
      <c r="F86" s="4" t="n">
        <v>42</v>
      </c>
      <c r="G86" s="2" t="n">
        <v>53</v>
      </c>
      <c r="H86" s="5" t="n">
        <v>50.29</v>
      </c>
      <c r="I86" s="18" t="n">
        <f aca="false">(H86/60)+G86</f>
        <v>53.8381666666667</v>
      </c>
      <c r="J86" s="2" t="n">
        <v>130</v>
      </c>
      <c r="K86" s="5" t="n">
        <v>18.56</v>
      </c>
      <c r="L86" s="18" t="n">
        <f aca="false">(K86/60)+J86</f>
        <v>130.309333333333</v>
      </c>
      <c r="M86" s="18" t="n">
        <f aca="false">I86</f>
        <v>53.8381666666667</v>
      </c>
      <c r="Q86" s="8" t="n">
        <v>13.69667</v>
      </c>
      <c r="R86" s="6" t="n">
        <v>1.315366</v>
      </c>
      <c r="S86" s="8" t="n">
        <v>27.89796</v>
      </c>
      <c r="T86" s="9" t="n">
        <v>4.06934421364985</v>
      </c>
    </row>
    <row r="87" customFormat="false" ht="15" hidden="false" customHeight="false" outlineLevel="0" collapsed="false">
      <c r="A87" s="1" t="s">
        <v>100</v>
      </c>
      <c r="B87" s="2" t="s">
        <v>32</v>
      </c>
      <c r="C87" s="3" t="n">
        <v>2002</v>
      </c>
      <c r="D87" s="3" t="n">
        <v>9</v>
      </c>
      <c r="E87" s="2" t="n">
        <v>10</v>
      </c>
      <c r="F87" s="4" t="n">
        <v>110</v>
      </c>
      <c r="G87" s="2" t="n">
        <v>53</v>
      </c>
      <c r="H87" s="5" t="n">
        <v>54.42</v>
      </c>
      <c r="I87" s="18" t="n">
        <f aca="false">(H87/60)+G87</f>
        <v>53.907</v>
      </c>
      <c r="J87" s="2" t="n">
        <v>130</v>
      </c>
      <c r="K87" s="5" t="n">
        <v>15.11</v>
      </c>
      <c r="L87" s="18" t="n">
        <f aca="false">(K87/60)+J87</f>
        <v>130.251833333333</v>
      </c>
      <c r="M87" s="18" t="n">
        <f aca="false">I87</f>
        <v>53.907</v>
      </c>
      <c r="Q87" s="8" t="n">
        <v>12.48034</v>
      </c>
      <c r="R87" s="6" t="n">
        <v>1.20059</v>
      </c>
      <c r="S87" s="8" t="n">
        <v>25.43814</v>
      </c>
      <c r="T87" s="9" t="n">
        <v>4.66882228915663</v>
      </c>
    </row>
    <row r="88" customFormat="false" ht="15" hidden="false" customHeight="false" outlineLevel="0" collapsed="false">
      <c r="A88" s="1" t="s">
        <v>101</v>
      </c>
      <c r="B88" s="2" t="s">
        <v>32</v>
      </c>
      <c r="C88" s="3" t="n">
        <v>2002</v>
      </c>
      <c r="D88" s="3" t="n">
        <v>9</v>
      </c>
      <c r="E88" s="2" t="n">
        <v>10</v>
      </c>
      <c r="F88" s="4" t="n">
        <v>130</v>
      </c>
      <c r="G88" s="2" t="n">
        <v>53</v>
      </c>
      <c r="H88" s="5" t="n">
        <v>56.67</v>
      </c>
      <c r="I88" s="18" t="n">
        <f aca="false">(H88/60)+G88</f>
        <v>53.9445</v>
      </c>
      <c r="J88" s="2" t="n">
        <v>130</v>
      </c>
      <c r="K88" s="5" t="n">
        <v>11.49</v>
      </c>
      <c r="L88" s="18" t="n">
        <f aca="false">(K88/60)+J88</f>
        <v>130.1915</v>
      </c>
      <c r="M88" s="18" t="n">
        <f aca="false">I88</f>
        <v>53.9445</v>
      </c>
      <c r="Q88" s="8" t="n">
        <v>11.89745</v>
      </c>
      <c r="R88" s="6" t="n">
        <v>1.159843</v>
      </c>
      <c r="S88" s="8" t="n">
        <v>25.24117</v>
      </c>
      <c r="T88" s="9" t="n">
        <v>4.70845945945946</v>
      </c>
    </row>
    <row r="89" customFormat="false" ht="15" hidden="false" customHeight="false" outlineLevel="0" collapsed="false">
      <c r="A89" s="1" t="s">
        <v>102</v>
      </c>
      <c r="B89" s="2" t="s">
        <v>103</v>
      </c>
      <c r="C89" s="3" t="n">
        <v>2002</v>
      </c>
      <c r="D89" s="3" t="n">
        <v>9</v>
      </c>
      <c r="E89" s="2" t="n">
        <v>10</v>
      </c>
      <c r="F89" s="4" t="n">
        <v>153</v>
      </c>
      <c r="G89" s="2" t="n">
        <v>53</v>
      </c>
      <c r="H89" s="5" t="n">
        <v>58.15</v>
      </c>
      <c r="I89" s="18" t="n">
        <f aca="false">(H89/60)+G89</f>
        <v>53.9691666666667</v>
      </c>
      <c r="J89" s="2" t="n">
        <v>130</v>
      </c>
      <c r="K89" s="5" t="n">
        <v>9.84</v>
      </c>
      <c r="L89" s="18" t="n">
        <f aca="false">(K89/60)+J89</f>
        <v>130.164</v>
      </c>
      <c r="M89" s="18" t="n">
        <f aca="false">I89</f>
        <v>53.9691666666667</v>
      </c>
      <c r="Q89" s="8" t="n">
        <v>14.37072</v>
      </c>
      <c r="R89" s="6" t="n">
        <v>1.401928</v>
      </c>
      <c r="S89" s="8" t="n">
        <v>30.77539</v>
      </c>
      <c r="T89" s="9" t="s">
        <v>104</v>
      </c>
    </row>
    <row r="90" customFormat="false" ht="15" hidden="false" customHeight="false" outlineLevel="0" collapsed="false">
      <c r="A90" s="1" t="s">
        <v>105</v>
      </c>
      <c r="B90" s="2" t="s">
        <v>103</v>
      </c>
      <c r="C90" s="3" t="n">
        <v>2002</v>
      </c>
      <c r="D90" s="3" t="n">
        <v>9</v>
      </c>
      <c r="E90" s="2" t="n">
        <v>10</v>
      </c>
      <c r="F90" s="4" t="n">
        <v>200</v>
      </c>
      <c r="G90" s="2" t="n">
        <v>53</v>
      </c>
      <c r="H90" s="5" t="n">
        <v>58.46</v>
      </c>
      <c r="I90" s="18" t="n">
        <f aca="false">(H90/60)+G90</f>
        <v>53.9743333333333</v>
      </c>
      <c r="J90" s="2" t="n">
        <v>130</v>
      </c>
      <c r="K90" s="5" t="n">
        <v>9.32</v>
      </c>
      <c r="L90" s="18" t="n">
        <f aca="false">(K90/60)+J90</f>
        <v>130.155333333333</v>
      </c>
      <c r="M90" s="18" t="n">
        <f aca="false">I90</f>
        <v>53.9743333333333</v>
      </c>
      <c r="Q90" s="8" t="n">
        <v>14.78867</v>
      </c>
      <c r="R90" s="6" t="n">
        <v>1.416917</v>
      </c>
      <c r="S90" s="8" t="n">
        <v>31.61786</v>
      </c>
      <c r="T90" s="9" t="s">
        <v>104</v>
      </c>
    </row>
    <row r="91" customFormat="false" ht="15" hidden="false" customHeight="false" outlineLevel="0" collapsed="false">
      <c r="A91" s="1" t="s">
        <v>106</v>
      </c>
      <c r="B91" s="2" t="s">
        <v>103</v>
      </c>
      <c r="C91" s="3" t="n">
        <v>2002</v>
      </c>
      <c r="D91" s="3" t="n">
        <v>9</v>
      </c>
      <c r="E91" s="2" t="n">
        <v>10</v>
      </c>
      <c r="F91" s="4" t="n">
        <v>210</v>
      </c>
      <c r="G91" s="2" t="n">
        <v>53</v>
      </c>
      <c r="H91" s="5" t="n">
        <v>57.93</v>
      </c>
      <c r="I91" s="18" t="n">
        <f aca="false">(H91/60)+G91</f>
        <v>53.9655</v>
      </c>
      <c r="J91" s="2" t="n">
        <v>130</v>
      </c>
      <c r="K91" s="5" t="n">
        <v>10.21</v>
      </c>
      <c r="L91" s="18" t="n">
        <f aca="false">(K91/60)+J91</f>
        <v>130.170166666667</v>
      </c>
      <c r="M91" s="18" t="n">
        <f aca="false">I91</f>
        <v>53.9655</v>
      </c>
      <c r="Q91" s="8" t="n">
        <v>14.25724</v>
      </c>
      <c r="R91" s="6" t="n">
        <v>1.431911</v>
      </c>
      <c r="S91" s="8" t="n">
        <v>30.89505</v>
      </c>
      <c r="T91" s="9" t="s">
        <v>104</v>
      </c>
    </row>
    <row r="92" customFormat="false" ht="15" hidden="false" customHeight="false" outlineLevel="0" collapsed="false">
      <c r="A92" s="1" t="s">
        <v>107</v>
      </c>
      <c r="B92" s="2" t="s">
        <v>103</v>
      </c>
      <c r="C92" s="3" t="n">
        <v>2002</v>
      </c>
      <c r="D92" s="3" t="n">
        <v>9</v>
      </c>
      <c r="E92" s="2" t="n">
        <v>10</v>
      </c>
      <c r="F92" s="4" t="n">
        <v>248</v>
      </c>
      <c r="G92" s="2" t="n">
        <v>53</v>
      </c>
      <c r="H92" s="5" t="n">
        <v>54.47</v>
      </c>
      <c r="I92" s="18" t="n">
        <f aca="false">(H92/60)+G92</f>
        <v>53.9078333333333</v>
      </c>
      <c r="J92" s="2" t="n">
        <v>130</v>
      </c>
      <c r="K92" s="5" t="n">
        <v>7.22</v>
      </c>
      <c r="L92" s="18" t="n">
        <f aca="false">(K92/60)+J92</f>
        <v>130.120333333333</v>
      </c>
      <c r="M92" s="18" t="n">
        <f aca="false">I92</f>
        <v>53.9078333333333</v>
      </c>
      <c r="Q92" s="8" t="n">
        <v>12.98895</v>
      </c>
      <c r="R92" s="6" t="n">
        <v>1.261482</v>
      </c>
      <c r="S92" s="8" t="n">
        <v>25.84005</v>
      </c>
      <c r="T92" s="9" t="s">
        <v>104</v>
      </c>
    </row>
    <row r="93" customFormat="false" ht="15" hidden="false" customHeight="false" outlineLevel="0" collapsed="false">
      <c r="A93" s="1" t="s">
        <v>108</v>
      </c>
      <c r="B93" s="2" t="s">
        <v>103</v>
      </c>
      <c r="C93" s="3" t="n">
        <v>2002</v>
      </c>
      <c r="D93" s="3" t="n">
        <v>9</v>
      </c>
      <c r="E93" s="2" t="n">
        <v>10</v>
      </c>
      <c r="F93" s="4" t="n">
        <v>259</v>
      </c>
      <c r="G93" s="2" t="n">
        <v>53</v>
      </c>
      <c r="H93" s="5" t="n">
        <v>54.77</v>
      </c>
      <c r="I93" s="18" t="n">
        <f aca="false">(H93/60)+G93</f>
        <v>53.9128333333333</v>
      </c>
      <c r="J93" s="2" t="n">
        <v>130</v>
      </c>
      <c r="K93" s="5" t="n">
        <v>6.48</v>
      </c>
      <c r="L93" s="18" t="n">
        <f aca="false">(K93/60)+J93</f>
        <v>130.108</v>
      </c>
      <c r="M93" s="18" t="n">
        <f aca="false">I93</f>
        <v>53.9128333333333</v>
      </c>
      <c r="Q93" s="8" t="n">
        <v>11.88045</v>
      </c>
      <c r="R93" s="6" t="n">
        <v>1.160318</v>
      </c>
      <c r="S93" s="8" t="n">
        <v>22.70595</v>
      </c>
      <c r="T93" s="9" t="s">
        <v>104</v>
      </c>
    </row>
    <row r="94" customFormat="false" ht="15" hidden="false" customHeight="false" outlineLevel="0" collapsed="false">
      <c r="A94" s="1" t="s">
        <v>109</v>
      </c>
      <c r="B94" s="2" t="n">
        <v>415</v>
      </c>
      <c r="C94" s="3" t="n">
        <v>2002</v>
      </c>
      <c r="D94" s="3" t="n">
        <v>9</v>
      </c>
      <c r="E94" s="2" t="n">
        <v>10</v>
      </c>
      <c r="F94" s="4" t="n">
        <v>1326</v>
      </c>
      <c r="G94" s="2" t="n">
        <v>53</v>
      </c>
      <c r="H94" s="5" t="n">
        <v>36.99</v>
      </c>
      <c r="I94" s="18" t="n">
        <f aca="false">(H94/60)+G94</f>
        <v>53.6165</v>
      </c>
      <c r="J94" s="2" t="n">
        <v>130</v>
      </c>
      <c r="K94" s="5" t="n">
        <v>44.71</v>
      </c>
      <c r="L94" s="18" t="n">
        <f aca="false">(K94/60)+J94</f>
        <v>130.745166666667</v>
      </c>
      <c r="M94" s="18" t="n">
        <f aca="false">I94</f>
        <v>53.6165</v>
      </c>
      <c r="Q94" s="8" t="n">
        <v>6.526501</v>
      </c>
      <c r="R94" s="6" t="n">
        <v>1.026324</v>
      </c>
      <c r="S94" s="8" t="n">
        <v>16.14437</v>
      </c>
      <c r="T94" s="9" t="n">
        <v>0.830413855421687</v>
      </c>
    </row>
    <row r="95" customFormat="false" ht="15" hidden="false" customHeight="false" outlineLevel="0" collapsed="false">
      <c r="A95" s="1" t="s">
        <v>110</v>
      </c>
      <c r="B95" s="2" t="n">
        <v>425</v>
      </c>
      <c r="C95" s="3" t="n">
        <v>2002</v>
      </c>
      <c r="D95" s="3" t="n">
        <v>9</v>
      </c>
      <c r="E95" s="2" t="n">
        <v>10</v>
      </c>
      <c r="F95" s="4" t="n">
        <v>1750</v>
      </c>
      <c r="G95" s="2" t="n">
        <v>53</v>
      </c>
      <c r="H95" s="5" t="n">
        <v>19.87</v>
      </c>
      <c r="I95" s="18" t="n">
        <f aca="false">(H95/60)+G95</f>
        <v>53.3311666666667</v>
      </c>
      <c r="J95" s="2" t="n">
        <v>130</v>
      </c>
      <c r="K95" s="5" t="n">
        <v>43.76</v>
      </c>
      <c r="L95" s="18" t="n">
        <f aca="false">(K95/60)+J95</f>
        <v>130.729333333333</v>
      </c>
      <c r="M95" s="18" t="n">
        <f aca="false">I95</f>
        <v>53.3311666666667</v>
      </c>
      <c r="Q95" s="21" t="n">
        <v>3.535581</v>
      </c>
      <c r="R95" s="17" t="n">
        <v>0.7632509</v>
      </c>
      <c r="S95" s="21" t="n">
        <v>10.38417</v>
      </c>
      <c r="T95" s="9" t="n">
        <v>1.10056964285714</v>
      </c>
    </row>
    <row r="96" customFormat="false" ht="15" hidden="false" customHeight="false" outlineLevel="0" collapsed="false">
      <c r="A96" s="1" t="s">
        <v>111</v>
      </c>
      <c r="B96" s="2" t="n">
        <v>436</v>
      </c>
      <c r="C96" s="3" t="n">
        <v>2002</v>
      </c>
      <c r="D96" s="3" t="n">
        <v>9</v>
      </c>
      <c r="E96" s="2" t="n">
        <v>10</v>
      </c>
      <c r="F96" s="4" t="n">
        <v>2010</v>
      </c>
      <c r="G96" s="2" t="n">
        <v>53</v>
      </c>
      <c r="H96" s="5" t="n">
        <v>9.74</v>
      </c>
      <c r="I96" s="18" t="n">
        <f aca="false">(H96/60)+G96</f>
        <v>53.1623333333333</v>
      </c>
      <c r="J96" s="2" t="n">
        <v>130</v>
      </c>
      <c r="K96" s="5" t="n">
        <v>26.21</v>
      </c>
      <c r="L96" s="18" t="n">
        <f aca="false">(K96/60)+J96</f>
        <v>130.436833333333</v>
      </c>
      <c r="M96" s="18" t="n">
        <f aca="false">I96</f>
        <v>53.1623333333333</v>
      </c>
      <c r="Q96" s="8" t="n">
        <v>7.053229</v>
      </c>
      <c r="R96" s="6" t="n">
        <v>0.906514</v>
      </c>
      <c r="S96" s="8" t="n">
        <v>23.57037</v>
      </c>
      <c r="T96" s="9" t="n">
        <v>2.71858549848943</v>
      </c>
    </row>
    <row r="97" customFormat="false" ht="15" hidden="false" customHeight="false" outlineLevel="0" collapsed="false">
      <c r="A97" s="1" t="s">
        <v>112</v>
      </c>
      <c r="B97" s="2" t="n">
        <v>437</v>
      </c>
      <c r="C97" s="3" t="n">
        <v>2002</v>
      </c>
      <c r="D97" s="3" t="n">
        <v>9</v>
      </c>
      <c r="E97" s="2" t="n">
        <v>11</v>
      </c>
      <c r="F97" s="4" t="n">
        <v>12</v>
      </c>
      <c r="G97" s="2" t="n">
        <v>53</v>
      </c>
      <c r="H97" s="5" t="n">
        <v>19.77</v>
      </c>
      <c r="I97" s="18" t="n">
        <f aca="false">(H97/60)+G97</f>
        <v>53.3295</v>
      </c>
      <c r="J97" s="2" t="n">
        <v>130</v>
      </c>
      <c r="K97" s="5" t="n">
        <v>13.69</v>
      </c>
      <c r="L97" s="18" t="n">
        <f aca="false">(K97/60)+J97</f>
        <v>130.228166666667</v>
      </c>
      <c r="M97" s="18" t="n">
        <f aca="false">I97</f>
        <v>53.3295</v>
      </c>
      <c r="Q97" s="8" t="n">
        <v>10.96048</v>
      </c>
      <c r="R97" s="6" t="n">
        <v>1.083605</v>
      </c>
      <c r="S97" s="8" t="n">
        <v>26.01607</v>
      </c>
      <c r="T97" s="9" t="n">
        <v>1.65453444108761</v>
      </c>
    </row>
    <row r="98" customFormat="false" ht="15" hidden="false" customHeight="false" outlineLevel="0" collapsed="false">
      <c r="A98" s="1" t="s">
        <v>113</v>
      </c>
      <c r="B98" s="2" t="n">
        <v>438</v>
      </c>
      <c r="C98" s="3" t="n">
        <v>2002</v>
      </c>
      <c r="D98" s="3" t="n">
        <v>9</v>
      </c>
      <c r="E98" s="2" t="n">
        <v>11</v>
      </c>
      <c r="F98" s="4" t="n">
        <v>124</v>
      </c>
      <c r="G98" s="2" t="n">
        <v>53</v>
      </c>
      <c r="H98" s="5" t="n">
        <v>18.32</v>
      </c>
      <c r="I98" s="18" t="n">
        <f aca="false">(H98/60)+G98</f>
        <v>53.3053333333333</v>
      </c>
      <c r="J98" s="2" t="n">
        <v>130</v>
      </c>
      <c r="K98" s="5" t="n">
        <v>23.93</v>
      </c>
      <c r="L98" s="18" t="n">
        <f aca="false">(K98/60)+J98</f>
        <v>130.398833333333</v>
      </c>
      <c r="M98" s="18" t="n">
        <f aca="false">I98</f>
        <v>53.3053333333333</v>
      </c>
      <c r="Q98" s="8" t="n">
        <v>7.724756</v>
      </c>
      <c r="R98" s="6" t="n">
        <v>0.9070928</v>
      </c>
      <c r="S98" s="8" t="n">
        <v>18.28097</v>
      </c>
      <c r="T98" s="9" t="n">
        <v>1.67394414414414</v>
      </c>
    </row>
    <row r="99" customFormat="false" ht="15" hidden="false" customHeight="false" outlineLevel="0" collapsed="false">
      <c r="A99" s="1" t="s">
        <v>114</v>
      </c>
      <c r="B99" s="2" t="n">
        <v>439</v>
      </c>
      <c r="C99" s="3" t="n">
        <v>2002</v>
      </c>
      <c r="D99" s="3" t="n">
        <v>9</v>
      </c>
      <c r="E99" s="2" t="n">
        <v>11</v>
      </c>
      <c r="F99" s="4" t="n">
        <v>230</v>
      </c>
      <c r="G99" s="2" t="n">
        <v>53</v>
      </c>
      <c r="H99" s="5" t="n">
        <v>16.38</v>
      </c>
      <c r="I99" s="18" t="n">
        <f aca="false">(H99/60)+G99</f>
        <v>53.273</v>
      </c>
      <c r="J99" s="2" t="n">
        <v>130</v>
      </c>
      <c r="K99" s="5" t="n">
        <v>33.75</v>
      </c>
      <c r="L99" s="18" t="n">
        <f aca="false">(K99/60)+J99</f>
        <v>130.5625</v>
      </c>
      <c r="M99" s="18" t="n">
        <f aca="false">I99</f>
        <v>53.273</v>
      </c>
      <c r="Q99" s="8" t="n">
        <v>7.98923</v>
      </c>
      <c r="R99" s="6" t="n">
        <v>0.9458237</v>
      </c>
      <c r="S99" s="8" t="n">
        <v>21.81789</v>
      </c>
      <c r="T99" s="9" t="n">
        <v>2.14466756756757</v>
      </c>
    </row>
    <row r="100" customFormat="false" ht="15" hidden="false" customHeight="false" outlineLevel="0" collapsed="false">
      <c r="A100" s="1" t="s">
        <v>115</v>
      </c>
      <c r="B100" s="2" t="n">
        <v>440</v>
      </c>
      <c r="C100" s="3" t="n">
        <v>2002</v>
      </c>
      <c r="D100" s="3" t="n">
        <v>9</v>
      </c>
      <c r="E100" s="2" t="n">
        <v>11</v>
      </c>
      <c r="F100" s="4" t="n">
        <v>325</v>
      </c>
      <c r="G100" s="2" t="n">
        <v>53</v>
      </c>
      <c r="H100" s="5" t="n">
        <v>15.42</v>
      </c>
      <c r="I100" s="18" t="n">
        <f aca="false">(H100/60)+G100</f>
        <v>53.257</v>
      </c>
      <c r="J100" s="2" t="n">
        <v>130</v>
      </c>
      <c r="K100" s="5" t="n">
        <v>40.89</v>
      </c>
      <c r="L100" s="18" t="n">
        <f aca="false">(K100/60)+J100</f>
        <v>130.6815</v>
      </c>
      <c r="M100" s="18" t="n">
        <f aca="false">I100</f>
        <v>53.257</v>
      </c>
      <c r="Q100" s="8" t="n">
        <v>8.412779</v>
      </c>
      <c r="R100" s="6" t="n">
        <v>0.9986377</v>
      </c>
      <c r="S100" s="8" t="n">
        <v>23.10027</v>
      </c>
      <c r="T100" s="9" t="n">
        <v>1.75373564954683</v>
      </c>
    </row>
    <row r="101" customFormat="false" ht="15" hidden="false" customHeight="false" outlineLevel="0" collapsed="false">
      <c r="A101" s="1" t="s">
        <v>116</v>
      </c>
      <c r="B101" s="2" t="n">
        <v>441</v>
      </c>
      <c r="C101" s="3" t="n">
        <v>2002</v>
      </c>
      <c r="D101" s="3" t="n">
        <v>9</v>
      </c>
      <c r="E101" s="2" t="n">
        <v>11</v>
      </c>
      <c r="F101" s="4" t="n">
        <v>432</v>
      </c>
      <c r="G101" s="2" t="n">
        <v>53</v>
      </c>
      <c r="H101" s="5" t="n">
        <v>13.93</v>
      </c>
      <c r="I101" s="18" t="n">
        <f aca="false">(H101/60)+G101</f>
        <v>53.2321666666667</v>
      </c>
      <c r="J101" s="2" t="n">
        <v>130</v>
      </c>
      <c r="K101" s="5" t="n">
        <v>50.85</v>
      </c>
      <c r="L101" s="18" t="n">
        <f aca="false">(K101/60)+J101</f>
        <v>130.8475</v>
      </c>
      <c r="M101" s="18" t="n">
        <f aca="false">I101</f>
        <v>53.2321666666667</v>
      </c>
      <c r="Q101" s="8" t="n">
        <v>3.38315</v>
      </c>
      <c r="R101" s="6" t="n">
        <v>0.7128291</v>
      </c>
      <c r="S101" s="8" t="n">
        <v>9.803177</v>
      </c>
      <c r="T101" s="9" t="n">
        <v>1.34760720720721</v>
      </c>
    </row>
    <row r="102" customFormat="false" ht="15" hidden="false" customHeight="false" outlineLevel="0" collapsed="false">
      <c r="A102" s="1" t="s">
        <v>117</v>
      </c>
      <c r="B102" s="2" t="n">
        <v>442</v>
      </c>
      <c r="C102" s="3" t="n">
        <v>2002</v>
      </c>
      <c r="D102" s="3" t="n">
        <v>9</v>
      </c>
      <c r="E102" s="2" t="n">
        <v>11</v>
      </c>
      <c r="F102" s="4" t="n">
        <v>543</v>
      </c>
      <c r="G102" s="2" t="n">
        <v>53</v>
      </c>
      <c r="H102" s="5" t="n">
        <v>12.08</v>
      </c>
      <c r="I102" s="18" t="n">
        <f aca="false">(H102/60)+G102</f>
        <v>53.2013333333333</v>
      </c>
      <c r="J102" s="2" t="n">
        <v>131</v>
      </c>
      <c r="K102" s="5" t="n">
        <v>2.68</v>
      </c>
      <c r="L102" s="18" t="n">
        <f aca="false">(K102/60)+J102</f>
        <v>131.044666666667</v>
      </c>
      <c r="M102" s="18" t="n">
        <f aca="false">I102</f>
        <v>53.2013333333333</v>
      </c>
      <c r="Q102" s="8" t="n">
        <v>8.94203</v>
      </c>
      <c r="R102" s="6" t="n">
        <v>1.127682</v>
      </c>
      <c r="S102" s="8" t="n">
        <v>22.10318</v>
      </c>
      <c r="T102" s="9" t="n">
        <v>5.35950301204819</v>
      </c>
    </row>
    <row r="103" customFormat="false" ht="15" hidden="false" customHeight="false" outlineLevel="0" collapsed="false">
      <c r="A103" s="1" t="s">
        <v>118</v>
      </c>
      <c r="B103" s="2" t="n">
        <v>443</v>
      </c>
      <c r="C103" s="3" t="n">
        <v>2002</v>
      </c>
      <c r="D103" s="3" t="n">
        <v>9</v>
      </c>
      <c r="E103" s="2" t="n">
        <v>11</v>
      </c>
      <c r="F103" s="4" t="n">
        <v>645</v>
      </c>
      <c r="G103" s="2" t="n">
        <v>53</v>
      </c>
      <c r="H103" s="5" t="n">
        <v>10.54</v>
      </c>
      <c r="I103" s="18" t="n">
        <f aca="false">(H103/60)+G103</f>
        <v>53.1756666666667</v>
      </c>
      <c r="J103" s="2" t="n">
        <v>131</v>
      </c>
      <c r="K103" s="5" t="n">
        <v>15.16</v>
      </c>
      <c r="L103" s="18" t="n">
        <f aca="false">(K103/60)+J103</f>
        <v>131.252666666667</v>
      </c>
      <c r="M103" s="18" t="n">
        <f aca="false">I103</f>
        <v>53.1756666666667</v>
      </c>
      <c r="Q103" s="8" t="n">
        <v>8.305367</v>
      </c>
      <c r="R103" s="6" t="n">
        <v>1.217854</v>
      </c>
      <c r="S103" s="8" t="n">
        <v>20.01958</v>
      </c>
      <c r="T103" s="9" t="n">
        <v>6.28438972809668</v>
      </c>
    </row>
    <row r="104" customFormat="false" ht="15" hidden="false" customHeight="false" outlineLevel="0" collapsed="false">
      <c r="A104" s="1" t="s">
        <v>119</v>
      </c>
      <c r="B104" s="2" t="n">
        <v>454</v>
      </c>
      <c r="C104" s="3" t="n">
        <v>2002</v>
      </c>
      <c r="D104" s="3" t="n">
        <v>9</v>
      </c>
      <c r="E104" s="2" t="n">
        <v>11</v>
      </c>
      <c r="F104" s="4" t="n">
        <v>1850</v>
      </c>
      <c r="G104" s="2" t="n">
        <v>52</v>
      </c>
      <c r="H104" s="5" t="n">
        <v>2.49</v>
      </c>
      <c r="I104" s="18" t="n">
        <f aca="false">(H104/60)+G104</f>
        <v>52.0415</v>
      </c>
      <c r="J104" s="2" t="n">
        <v>129</v>
      </c>
      <c r="K104" s="5" t="n">
        <v>25.26</v>
      </c>
      <c r="L104" s="18" t="n">
        <f aca="false">(K104/60)+J104</f>
        <v>129.421</v>
      </c>
      <c r="M104" s="18" t="n">
        <f aca="false">I104</f>
        <v>52.0415</v>
      </c>
      <c r="Q104" s="8" t="n">
        <v>3.432761</v>
      </c>
      <c r="R104" s="6" t="n">
        <v>0.6695856</v>
      </c>
      <c r="S104" s="8" t="n">
        <v>15.12731</v>
      </c>
      <c r="T104" s="9" t="n">
        <v>2.43735119047619</v>
      </c>
    </row>
    <row r="105" customFormat="false" ht="15" hidden="false" customHeight="false" outlineLevel="0" collapsed="false">
      <c r="A105" s="1" t="s">
        <v>120</v>
      </c>
      <c r="B105" s="2" t="s">
        <v>32</v>
      </c>
      <c r="C105" s="3" t="n">
        <v>2002</v>
      </c>
      <c r="D105" s="3" t="n">
        <v>9</v>
      </c>
      <c r="E105" s="2" t="n">
        <v>12</v>
      </c>
      <c r="F105" s="4" t="n">
        <v>100</v>
      </c>
      <c r="G105" s="2" t="n">
        <v>51</v>
      </c>
      <c r="H105" s="5" t="n">
        <v>24.54</v>
      </c>
      <c r="I105" s="18" t="n">
        <f aca="false">(H105/60)+G105</f>
        <v>51.409</v>
      </c>
      <c r="J105" s="2" t="n">
        <v>129</v>
      </c>
      <c r="K105" s="5" t="n">
        <v>25.61</v>
      </c>
      <c r="L105" s="18" t="n">
        <f aca="false">(K105/60)+J105</f>
        <v>129.426833333333</v>
      </c>
      <c r="M105" s="18" t="n">
        <f aca="false">I105</f>
        <v>51.409</v>
      </c>
      <c r="Q105" s="8" t="n">
        <v>2.587499</v>
      </c>
      <c r="R105" s="6" t="n">
        <v>0.6401279</v>
      </c>
      <c r="S105" s="8" t="n">
        <v>13.28871</v>
      </c>
      <c r="T105" s="9" t="n">
        <v>1.8</v>
      </c>
    </row>
  </sheetData>
  <mergeCells count="2">
    <mergeCell ref="G5:H5"/>
    <mergeCell ref="J5:K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 Joseph Linguanti</cp:lastModifiedBy>
  <cp:lastPrinted>2003-04-01T17:49:30Z</cp:lastPrinted>
  <dcterms:modified xsi:type="dcterms:W3CDTF">2003-04-01T17:49:39Z</dcterms:modified>
  <cp:revision>0</cp:revision>
  <dc:subject/>
  <dc:title/>
</cp:coreProperties>
</file>