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24">
  <si>
    <t xml:space="preserve">TABULATED AT SEA Aug/Sep 2002  FW</t>
  </si>
  <si>
    <t xml:space="preserve">Sigmat calculated from Frank's Cruise 9901 data formulas</t>
  </si>
  <si>
    <t xml:space="preserve">O2 by M. Davelaar</t>
  </si>
  <si>
    <t xml:space="preserve">Nuts by W. Richardson</t>
  </si>
  <si>
    <t xml:space="preserve">SBE derived quantities - potential T, density (sigma-t) and oxygen saturation</t>
  </si>
  <si>
    <t xml:space="preserve">Cruise: 2002-30  Station:  SI03   UTC Date: 2002 08 24  UTC Time: 2227</t>
  </si>
  <si>
    <t xml:space="preserve">Lat: 48:35.30N   Long: 123:30.22W   Cast No: 1</t>
  </si>
  <si>
    <t xml:space="preserve">raw</t>
  </si>
  <si>
    <t xml:space="preserve">Nom.</t>
  </si>
  <si>
    <t xml:space="preserve">CTD</t>
  </si>
  <si>
    <t xml:space="preserve">frank's</t>
  </si>
  <si>
    <t xml:space="preserve">SBE</t>
  </si>
  <si>
    <t xml:space="preserve">Pot</t>
  </si>
  <si>
    <t xml:space="preserve">O2</t>
  </si>
  <si>
    <t xml:space="preserve">Bottle</t>
  </si>
  <si>
    <t xml:space="preserve">Depth</t>
  </si>
  <si>
    <t xml:space="preserve">Temp.</t>
  </si>
  <si>
    <t xml:space="preserve">Sal</t>
  </si>
  <si>
    <t xml:space="preserve">Sig-t</t>
  </si>
  <si>
    <t xml:space="preserve">Sat</t>
  </si>
  <si>
    <t xml:space="preserve">Fluo</t>
  </si>
  <si>
    <t xml:space="preserve">Trans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?H2S</t>
  </si>
  <si>
    <t xml:space="preserve">strong H2S</t>
  </si>
  <si>
    <t xml:space="preserve">B-10</t>
  </si>
  <si>
    <t xml:space="preserve">Cruise: 2002-30  Station:  P2   UTC Date: 2002 08 25  UTC Time: xxxx</t>
  </si>
  <si>
    <t xml:space="preserve">Lat: 48:36.00N   Long: 126:00.01W   Cast No: 4</t>
  </si>
  <si>
    <t xml:space="preserve">O2 </t>
  </si>
  <si>
    <t xml:space="preserve">Cruise: 2002-30  Station:  P4   UTC Date: 2002 08 26  UTC Time: 0513</t>
  </si>
  <si>
    <t xml:space="preserve">Lat: 48:38.89N   Long: 126:39.95W   Cast No: 8</t>
  </si>
  <si>
    <t xml:space="preserve">(avg)</t>
  </si>
  <si>
    <t xml:space="preserve">(sdev)</t>
  </si>
  <si>
    <t xml:space="preserve">Bot-20</t>
  </si>
  <si>
    <t xml:space="preserve">Cruise: 2002-30  Station:  P4   UTC Date: 2002 08 26  UTC Time: 1220</t>
  </si>
  <si>
    <t xml:space="preserve">Lat: 48:39.95N   Long: 126:39.95W   Cast No: Go-flo</t>
  </si>
  <si>
    <t xml:space="preserve">light</t>
  </si>
  <si>
    <t xml:space="preserve">Pr.Prod</t>
  </si>
  <si>
    <t xml:space="preserve">Pr. Prod</t>
  </si>
  <si>
    <t xml:space="preserve">level</t>
  </si>
  <si>
    <t xml:space="preserve">14C</t>
  </si>
  <si>
    <t xml:space="preserve">13C</t>
  </si>
  <si>
    <t xml:space="preserve">Chl</t>
  </si>
  <si>
    <t xml:space="preserve">Bsi</t>
  </si>
  <si>
    <t xml:space="preserve">POC</t>
  </si>
  <si>
    <t xml:space="preserve">DIC</t>
  </si>
  <si>
    <t xml:space="preserve">mgC m-3 d-1</t>
  </si>
  <si>
    <t xml:space="preserve">ML avg</t>
  </si>
  <si>
    <t xml:space="preserve">est</t>
  </si>
  <si>
    <t xml:space="preserve">tot Bsi</t>
  </si>
  <si>
    <t xml:space="preserve">Cruise: 2002-30  Station:  P8   UTC Date: 2002 08 27  UTC Time: 0415</t>
  </si>
  <si>
    <t xml:space="preserve">Lat: 48:48.99N   Long: 128:40.02W   Cast No: 16/17</t>
  </si>
  <si>
    <t xml:space="preserve">Cruise: 2002-30  Station:  P12   UTC Date: 2002 08 27  UTC Time: 0133</t>
  </si>
  <si>
    <t xml:space="preserve">Lat: 48:58.21N   Long: 130:39.94W   Cast No: 24</t>
  </si>
  <si>
    <t xml:space="preserve">Cruise: 2002-30  Station:  P12   UTC Date: 2002 08 27  UTC Time: 1930</t>
  </si>
  <si>
    <t xml:space="preserve">Lat: 48:39.65N   Long: 126:39.60W   Cast No: Go-flo</t>
  </si>
  <si>
    <t xml:space="preserve">Cruise: 2002-30  Station:  P16   UTC Date: 2002 08 29  UTC Time: 0546</t>
  </si>
  <si>
    <t xml:space="preserve">Lat: 49:17.09N   Long: 134:40.04W   Cast No: 31</t>
  </si>
  <si>
    <t xml:space="preserve">Cruise: 2002-30  Station:  P16   UTC Date: 2002 08 29  UTC Time: 1309</t>
  </si>
  <si>
    <t xml:space="preserve">Lat: 49:16.48N   Long: 134:39.59W   Cast No: 33</t>
  </si>
  <si>
    <t xml:space="preserve">Cruise: 2002-30  Station:  P18   UTC Date: 2002 08 30  UTC Time: 0001</t>
  </si>
  <si>
    <t xml:space="preserve">Lat: 49:25.85N   Long: 136:40.03W   Cast No: 35</t>
  </si>
  <si>
    <t xml:space="preserve">Cruise: 2002-30  Station:  P20   UTC Date: 2002 08 30  UTC Time: 1648</t>
  </si>
  <si>
    <t xml:space="preserve">Lat: 49:34.02N   Long: 138:40.03W   Cast No: 41</t>
  </si>
  <si>
    <t xml:space="preserve">Cruise: 2002-30  Station:  P20   UTC Date: 2002 08 30  UTC Time: 1300</t>
  </si>
  <si>
    <t xml:space="preserve">Lat: 48:33.81N   Long: 138:40.01W   Cast No: Go-flo</t>
  </si>
  <si>
    <t xml:space="preserve">Cruise: 2002-30  Station:  P26   UTC Date: 2002 09 01  UTC Time: 0934</t>
  </si>
  <si>
    <t xml:space="preserve">Lat: 50:00.01N   Long: 144:59.94W   Cast No: 51</t>
  </si>
  <si>
    <t xml:space="preserve">tortell</t>
  </si>
  <si>
    <t xml:space="preserve">Cruise: 2002-30  Station:  P26   UTC Date: 2002 09 02  UTC Time: 0816</t>
  </si>
  <si>
    <t xml:space="preserve">Lat: 50:00.14N   Long: 145:00.26W   Cast No: 57</t>
  </si>
  <si>
    <t xml:space="preserve">Cruise: 2002-30  Station:  P26  UTC Date: 2002 09 02  UTC Time: 1315</t>
  </si>
  <si>
    <t xml:space="preserve">Lat: 50:00.00N   Long: 145:00.00W   Cast No: 55 Go-flo</t>
  </si>
  <si>
    <t xml:space="preserve">Cruise: 2002-30  Station:  ED1   UTC Date: 2002 09 04  UTC Time: 1110</t>
  </si>
  <si>
    <t xml:space="preserve">Lat: 49:12.03N   Long: 145:49.92W   Cast No: 62</t>
  </si>
  <si>
    <t xml:space="preserve">mmol m-2 Bsi</t>
  </si>
  <si>
    <t xml:space="preserve">Cruise: 2002-30  Station:  ED6   UTC Date: 2002 09 05  UTC Time: 1106</t>
  </si>
  <si>
    <t xml:space="preserve">Lat: 50:35.97N   Long: 143:40.00W   Cast No: 71</t>
  </si>
  <si>
    <t xml:space="preserve">Cruise: 2002-30  Station:  R16   UTC Date: 2002 09 06  UTC Time: 0754</t>
  </si>
  <si>
    <t xml:space="preserve">Lat: 51:03.98N   Long: 140:14.04W   Cast No: 79</t>
  </si>
  <si>
    <t xml:space="preserve">Cruise: 2002-30  Station:  R11   UTC Date: 2002 09 07  UTC Time: 0700</t>
  </si>
  <si>
    <t xml:space="preserve">Lat: 51:15.17N   Long: 136:40.41W   Cast No: 86</t>
  </si>
  <si>
    <t xml:space="preserve">Cruise: 2002-30  Station:  R8   UTC Date: 2002 09 07  UTC Time: 2018</t>
  </si>
  <si>
    <t xml:space="preserve">Lat: 51:21.19N   Long: 134:32.75W   Cast No: 90</t>
  </si>
  <si>
    <t xml:space="preserve">Cruise: 2002-30  Station:  J5   UTC Date: 2002 09 08  UTC Time: 0727</t>
  </si>
  <si>
    <t xml:space="preserve">Lat: 51:27.43N   Long: 132:23.65W   Cast No: 93</t>
  </si>
  <si>
    <t xml:space="preserve">Cruise: 2002-30  Station:  MT2   UTC Date: 2002 09 08  UTC Time: 2055</t>
  </si>
  <si>
    <t xml:space="preserve">Lat: 51:35.22N   Long: 130:55.18W   Cast No: 97</t>
  </si>
  <si>
    <t xml:space="preserve">Cruise: 2002-30  Station:  MT3   UTC Date: 2002 09 09  UTC Time: 0116</t>
  </si>
  <si>
    <t xml:space="preserve">Lat: 51:56.96N   Long: 130:27.01W   Cast No: 99</t>
  </si>
  <si>
    <t xml:space="preserve">Cruise: 2002-30  Station:  MT5   UTC Date: 2002 09 09  UTC Time: 0742</t>
  </si>
  <si>
    <t xml:space="preserve">Lat: 52:36.12N   Long: 130:9.87W   Cast No: 102</t>
  </si>
  <si>
    <t xml:space="preserve">Cruise: 2002-30  Station:  MT7   UTC Date: 2002 09 09  UTC Time: 1312</t>
  </si>
  <si>
    <t xml:space="preserve">Lat: 53:09.81N   Long: 130:30.31W   Cast No: 104</t>
  </si>
  <si>
    <t xml:space="preserve">Cruise: 2002-30  Station:  PC1   UTC Date: 2002 09 09  UTC Time: 1312</t>
  </si>
  <si>
    <t xml:space="preserve">Lat: 53:35.85N   Long: 130:17.60W   Cast No: 105</t>
  </si>
  <si>
    <t xml:space="preserve">b-10</t>
  </si>
  <si>
    <t xml:space="preserve">Cruise: 2002-30  Station:  MT10   UTC Date: 2002 09 09  UTC Time: </t>
  </si>
  <si>
    <t xml:space="preserve">Lat: 53:37.04N   Long: 130:44.86W   Cast No: 117</t>
  </si>
  <si>
    <t xml:space="preserve">B-5</t>
  </si>
  <si>
    <t xml:space="preserve">Cruise: 2002-30  Station:  MT9   UTC Date: 2002 09 09  UTC Time: 1312</t>
  </si>
  <si>
    <t xml:space="preserve">Lat: 53:19.87N   Long: 130:43.79W   Cast No: 120</t>
  </si>
  <si>
    <t xml:space="preserve">Cruise: 2002-30  Station:  MT8   UTC Date: 2002 09 09  UTC Time: 1312</t>
  </si>
  <si>
    <t xml:space="preserve">Lat: 53:09.735N   Long: 130:26.213W   Cast No: 121</t>
  </si>
  <si>
    <t xml:space="preserve">Cruise: 2002-30  Station:  SP4   UTC Date: 2002 09 11  UTC Time: 1835</t>
  </si>
  <si>
    <t xml:space="preserve">Lat: 52:02.47N   Long: 129:25.42W   Cast No: 133</t>
  </si>
  <si>
    <t xml:space="preserve">Cruise: 2002-30  Station:  QCS2   UTC Date: 2002 09 13  UTC Time: 0135</t>
  </si>
  <si>
    <t xml:space="preserve">Lat: 50:46.69N   Long: 127:02.30W   Cast No: 13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_)"/>
    <numFmt numFmtId="175" formatCode="0.000_)"/>
    <numFmt numFmtId="176" formatCode="0.0000"/>
    <numFmt numFmtId="17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TimesNewRomanPS"/>
      <family val="0"/>
    </font>
    <font>
      <sz val="10"/>
      <color rgb="FF000000"/>
      <name val="Courier New"/>
      <family val="3"/>
    </font>
    <font>
      <sz val="9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i val="true"/>
      <sz val="10"/>
      <name val="Arial MT"/>
      <family val="0"/>
    </font>
    <font>
      <sz val="9"/>
      <color rgb="FF000000"/>
      <name val="Arial"/>
      <family val="0"/>
    </font>
    <font>
      <b val="true"/>
      <i val="true"/>
      <sz val="10"/>
      <name val="Arial MT"/>
      <family val="0"/>
    </font>
    <font>
      <sz val="8"/>
      <name val="Arial MT"/>
      <family val="0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21310816244"/>
          <c:y val="0.0669501822600243"/>
          <c:w val="0.941897868918376"/>
          <c:h val="0.896111786148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5:$N$40</c:f>
              <c:numCache>
                <c:formatCode>General</c:formatCode>
                <c:ptCount val="6"/>
                <c:pt idx="0">
                  <c:v>321.125597428568</c:v>
                </c:pt>
                <c:pt idx="1">
                  <c:v>205.039530321929</c:v>
                </c:pt>
                <c:pt idx="2">
                  <c:v>124.903819868244</c:v>
                </c:pt>
                <c:pt idx="3">
                  <c:v>108.157936349781</c:v>
                </c:pt>
                <c:pt idx="4">
                  <c:v>67.3600323017581</c:v>
                </c:pt>
                <c:pt idx="5">
                  <c:v>83.3127088568267</c:v>
                </c:pt>
              </c:numCache>
            </c:numRef>
          </c:xVal>
          <c:yVal>
            <c:numRef>
              <c:f>a!$O$35:$O$40</c:f>
              <c:numCache>
                <c:formatCode>General</c:formatCode>
                <c:ptCount val="6"/>
                <c:pt idx="0">
                  <c:v>12.00452</c:v>
                </c:pt>
                <c:pt idx="1">
                  <c:v>21.84511</c:v>
                </c:pt>
                <c:pt idx="2">
                  <c:v>30.63158</c:v>
                </c:pt>
                <c:pt idx="3">
                  <c:v>32.34656</c:v>
                </c:pt>
                <c:pt idx="4">
                  <c:v>35.50774</c:v>
                </c:pt>
                <c:pt idx="5">
                  <c:v>37.005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N$50:$N$69</c:f>
              <c:numCache>
                <c:formatCode>General</c:formatCode>
                <c:ptCount val="20"/>
                <c:pt idx="0">
                  <c:v>357.386770124389</c:v>
                </c:pt>
                <c:pt idx="1">
                  <c:v>282.351548025934</c:v>
                </c:pt>
                <c:pt idx="2">
                  <c:v>233.42061190473</c:v>
                </c:pt>
                <c:pt idx="3">
                  <c:v>245.005372620294</c:v>
                </c:pt>
                <c:pt idx="4">
                  <c:v>284.298902733747</c:v>
                </c:pt>
                <c:pt idx="5">
                  <c:v>259.859941631706</c:v>
                </c:pt>
                <c:pt idx="6">
                  <c:v>215.741653324552</c:v>
                </c:pt>
                <c:pt idx="7">
                  <c:v>174.150140538698</c:v>
                </c:pt>
                <c:pt idx="8">
                  <c:v>131.47074059548</c:v>
                </c:pt>
                <c:pt idx="9">
                  <c:v>87.9715296365474</c:v>
                </c:pt>
                <c:pt idx="10">
                  <c:v>81.4884864861897</c:v>
                </c:pt>
                <c:pt idx="11">
                  <c:v>62.0013850724281</c:v>
                </c:pt>
                <c:pt idx="12">
                  <c:v>54.4334457791174</c:v>
                </c:pt>
                <c:pt idx="13">
                  <c:v>45.5613136947797</c:v>
                </c:pt>
                <c:pt idx="14">
                  <c:v>26.9512540393585</c:v>
                </c:pt>
                <c:pt idx="18">
                  <c:v>21.550833161062</c:v>
                </c:pt>
                <c:pt idx="19">
                  <c:v>25.6779558926455</c:v>
                </c:pt>
              </c:numCache>
            </c:numRef>
          </c:xVal>
          <c:yVal>
            <c:numRef>
              <c:f>a!$O$50:$O$67</c:f>
              <c:numCache>
                <c:formatCode>General</c:formatCode>
                <c:ptCount val="18"/>
                <c:pt idx="0">
                  <c:v>1.815498</c:v>
                </c:pt>
                <c:pt idx="1">
                  <c:v>9.504225</c:v>
                </c:pt>
                <c:pt idx="2">
                  <c:v>15.46552</c:v>
                </c:pt>
                <c:pt idx="3">
                  <c:v>15.90712</c:v>
                </c:pt>
                <c:pt idx="4">
                  <c:v>14.42692</c:v>
                </c:pt>
                <c:pt idx="5">
                  <c:v>18.05831</c:v>
                </c:pt>
                <c:pt idx="6">
                  <c:v>22.87309</c:v>
                </c:pt>
                <c:pt idx="7">
                  <c:v>28.11113</c:v>
                </c:pt>
                <c:pt idx="8">
                  <c:v>29.7374</c:v>
                </c:pt>
                <c:pt idx="9">
                  <c:v>34.23527</c:v>
                </c:pt>
                <c:pt idx="10">
                  <c:v>35.25446</c:v>
                </c:pt>
                <c:pt idx="11">
                  <c:v>37.97164</c:v>
                </c:pt>
                <c:pt idx="12">
                  <c:v>38.93934</c:v>
                </c:pt>
                <c:pt idx="13">
                  <c:v>40.41927</c:v>
                </c:pt>
                <c:pt idx="14">
                  <c:v>42.01593</c:v>
                </c:pt>
                <c:pt idx="15">
                  <c:v>44.35737</c:v>
                </c:pt>
                <c:pt idx="16">
                  <c:v>44.47663</c:v>
                </c:pt>
                <c:pt idx="17">
                  <c:v>45.05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N$96:$N$111</c:f>
              <c:numCache>
                <c:formatCode>General</c:formatCode>
                <c:ptCount val="16"/>
                <c:pt idx="0">
                  <c:v>282.792977949893</c:v>
                </c:pt>
                <c:pt idx="1">
                  <c:v>287.13603199127</c:v>
                </c:pt>
                <c:pt idx="2">
                  <c:v>279.093816386084</c:v>
                </c:pt>
                <c:pt idx="3">
                  <c:v>280.172689643724</c:v>
                </c:pt>
                <c:pt idx="4">
                  <c:v>186.013510550513</c:v>
                </c:pt>
                <c:pt idx="5">
                  <c:v>162.736915837111</c:v>
                </c:pt>
                <c:pt idx="6">
                  <c:v>125.346517477966</c:v>
                </c:pt>
                <c:pt idx="7">
                  <c:v>114.461102671459</c:v>
                </c:pt>
                <c:pt idx="9">
                  <c:v>73.349560610185</c:v>
                </c:pt>
                <c:pt idx="10">
                  <c:v>52.2554956907578</c:v>
                </c:pt>
                <c:pt idx="11">
                  <c:v>22.3415542084581</c:v>
                </c:pt>
                <c:pt idx="12">
                  <c:v>12.6899866878201</c:v>
                </c:pt>
                <c:pt idx="13">
                  <c:v>14.2096035136311</c:v>
                </c:pt>
                <c:pt idx="14">
                  <c:v>22.0725305295566</c:v>
                </c:pt>
                <c:pt idx="15">
                  <c:v>39.8836650400495</c:v>
                </c:pt>
              </c:numCache>
            </c:numRef>
          </c:xVal>
          <c:yVal>
            <c:numRef>
              <c:f>a!$O$96:$O$111</c:f>
              <c:numCache>
                <c:formatCode>General</c:formatCode>
                <c:ptCount val="16"/>
                <c:pt idx="0">
                  <c:v>9.622192</c:v>
                </c:pt>
                <c:pt idx="1">
                  <c:v>12.7279</c:v>
                </c:pt>
                <c:pt idx="2">
                  <c:v>14.34271</c:v>
                </c:pt>
                <c:pt idx="3">
                  <c:v>17.57888</c:v>
                </c:pt>
                <c:pt idx="4">
                  <c:v>23.97882</c:v>
                </c:pt>
                <c:pt idx="5">
                  <c:v>25.94705</c:v>
                </c:pt>
                <c:pt idx="6">
                  <c:v>29.50698</c:v>
                </c:pt>
                <c:pt idx="7">
                  <c:v>31.26891</c:v>
                </c:pt>
                <c:pt idx="8">
                  <c:v>33.9697</c:v>
                </c:pt>
                <c:pt idx="9">
                  <c:v>37.4516</c:v>
                </c:pt>
                <c:pt idx="10">
                  <c:v>40.61323</c:v>
                </c:pt>
                <c:pt idx="11">
                  <c:v>43.84018</c:v>
                </c:pt>
                <c:pt idx="12">
                  <c:v>44.84754</c:v>
                </c:pt>
                <c:pt idx="13">
                  <c:v>45.29854</c:v>
                </c:pt>
                <c:pt idx="14">
                  <c:v>45.02589</c:v>
                </c:pt>
                <c:pt idx="15">
                  <c:v>44.475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N$310:$N$323</c:f>
              <c:numCache>
                <c:formatCode>General</c:formatCode>
                <c:ptCount val="14"/>
                <c:pt idx="0">
                  <c:v>308.465145058949</c:v>
                </c:pt>
                <c:pt idx="1">
                  <c:v>309.905383778607</c:v>
                </c:pt>
                <c:pt idx="2">
                  <c:v>261.04476075264</c:v>
                </c:pt>
                <c:pt idx="3">
                  <c:v>179.080632650298</c:v>
                </c:pt>
                <c:pt idx="4">
                  <c:v>128.484498463372</c:v>
                </c:pt>
                <c:pt idx="5">
                  <c:v>109.088045092639</c:v>
                </c:pt>
                <c:pt idx="6">
                  <c:v>74.8648740125894</c:v>
                </c:pt>
                <c:pt idx="7">
                  <c:v>61.340666146458</c:v>
                </c:pt>
                <c:pt idx="8">
                  <c:v>43.3815434096456</c:v>
                </c:pt>
                <c:pt idx="9">
                  <c:v>25.207496714322</c:v>
                </c:pt>
                <c:pt idx="10">
                  <c:v>23.2491010141261</c:v>
                </c:pt>
                <c:pt idx="11">
                  <c:v>17.7719560464482</c:v>
                </c:pt>
                <c:pt idx="12">
                  <c:v>19.551791820117</c:v>
                </c:pt>
                <c:pt idx="13">
                  <c:v>26.5019106981715</c:v>
                </c:pt>
              </c:numCache>
            </c:numRef>
          </c:xVal>
          <c:yVal>
            <c:numRef>
              <c:f>a!$O$310:$O$323</c:f>
              <c:numCache>
                <c:formatCode>General</c:formatCode>
                <c:ptCount val="14"/>
                <c:pt idx="0">
                  <c:v>18.86337</c:v>
                </c:pt>
                <c:pt idx="1">
                  <c:v>21.46735</c:v>
                </c:pt>
                <c:pt idx="2">
                  <c:v>24.6193</c:v>
                </c:pt>
                <c:pt idx="3">
                  <c:v>30.93782</c:v>
                </c:pt>
                <c:pt idx="4">
                  <c:v>35.47495</c:v>
                </c:pt>
                <c:pt idx="5">
                  <c:v>37.01163</c:v>
                </c:pt>
                <c:pt idx="6">
                  <c:v>40.90665</c:v>
                </c:pt>
                <c:pt idx="7">
                  <c:v>41.95419</c:v>
                </c:pt>
                <c:pt idx="8">
                  <c:v>43.44175</c:v>
                </c:pt>
                <c:pt idx="9">
                  <c:v>43.55683</c:v>
                </c:pt>
                <c:pt idx="10">
                  <c:v>44.49606</c:v>
                </c:pt>
                <c:pt idx="11">
                  <c:v>44.72107</c:v>
                </c:pt>
                <c:pt idx="12">
                  <c:v>45.71587</c:v>
                </c:pt>
                <c:pt idx="13">
                  <c:v>44.62162</c:v>
                </c:pt>
              </c:numCache>
            </c:numRef>
          </c:yVal>
          <c:smooth val="0"/>
        </c:ser>
        <c:axId val="37677242"/>
        <c:axId val="65470951"/>
      </c:scatterChart>
      <c:valAx>
        <c:axId val="37677242"/>
        <c:scaling>
          <c:orientation val="minMax"/>
          <c:max val="4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951"/>
        <c:crossesAt val="0"/>
        <c:crossBetween val="midCat"/>
      </c:valAx>
      <c:valAx>
        <c:axId val="6547095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7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70365902694"/>
          <c:y val="0.107168894289186"/>
          <c:w val="0.471652593486128"/>
          <c:h val="0.1885783718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260</xdr:row>
      <xdr:rowOff>75960</xdr:rowOff>
    </xdr:from>
    <xdr:to>
      <xdr:col>19</xdr:col>
      <xdr:colOff>720</xdr:colOff>
      <xdr:row>278</xdr:row>
      <xdr:rowOff>123840</xdr:rowOff>
    </xdr:to>
    <xdr:graphicFrame>
      <xdr:nvGraphicFramePr>
        <xdr:cNvPr id="0" name="Chart 4"/>
        <xdr:cNvGraphicFramePr/>
      </xdr:nvGraphicFramePr>
      <xdr:xfrm>
        <a:off x="6002640" y="42176520"/>
        <a:ext cx="3580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14"/>
    <col collapsed="false" customWidth="true" hidden="false" outlineLevel="0" max="5" min="5" style="4" width="8.28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true" hidden="false" outlineLevel="0" max="8" min="8" style="4" width="7.56"/>
    <col collapsed="false" customWidth="true" hidden="false" outlineLevel="0" max="9" min="9" style="6" width="7.56"/>
    <col collapsed="false" customWidth="true" hidden="false" outlineLevel="0" max="10" min="10" style="6" width="6.41"/>
    <col collapsed="false" customWidth="true" hidden="false" outlineLevel="0" max="11" min="11" style="3" width="6.41"/>
    <col collapsed="false" customWidth="true" hidden="false" outlineLevel="0" max="12" min="12" style="7" width="9.7"/>
    <col collapsed="false" customWidth="true" hidden="false" outlineLevel="0" max="13" min="13" style="8" width="6.7"/>
    <col collapsed="false" customWidth="true" hidden="false" outlineLevel="0" max="14" min="14" style="3" width="7.14"/>
    <col collapsed="false" customWidth="true" hidden="false" outlineLevel="0" max="15" min="15" style="3" width="5.99"/>
    <col collapsed="false" customWidth="true" hidden="false" outlineLevel="0" max="16" min="16" style="6" width="7.14"/>
    <col collapsed="false" customWidth="true" hidden="false" outlineLevel="0" max="17" min="17" style="3" width="6.85"/>
    <col collapsed="false" customWidth="true" hidden="false" outlineLevel="0" max="18" min="18" style="9" width="6.28"/>
    <col collapsed="false" customWidth="true" hidden="false" outlineLevel="0" max="19" min="19" style="6" width="6.85"/>
    <col collapsed="false" customWidth="true" hidden="false" outlineLevel="0" max="20" min="20" style="9" width="12.56"/>
    <col collapsed="false" customWidth="true" hidden="false" outlineLevel="0" max="21" min="21" style="9" width="5.28"/>
    <col collapsed="false" customWidth="true" hidden="false" outlineLevel="0" max="22" min="22" style="9" width="7.85"/>
    <col collapsed="false" customWidth="true" hidden="false" outlineLevel="0" max="23" min="23" style="9" width="6.28"/>
    <col collapsed="false" customWidth="false" hidden="false" outlineLevel="0" max="257" min="24" style="9" width="8.85"/>
  </cols>
  <sheetData>
    <row r="1" customFormat="false" ht="12.75" hidden="false" customHeight="false" outlineLevel="0" collapsed="false">
      <c r="A1" s="10" t="s">
        <v>0</v>
      </c>
      <c r="R1" s="3"/>
      <c r="T1" s="3"/>
      <c r="U1" s="3"/>
      <c r="V1" s="3"/>
      <c r="W1" s="3"/>
    </row>
    <row r="2" customFormat="false" ht="12.75" hidden="false" customHeight="false" outlineLevel="0" collapsed="false">
      <c r="A2" s="10" t="s">
        <v>1</v>
      </c>
      <c r="R2" s="3"/>
      <c r="T2" s="3"/>
      <c r="U2" s="3"/>
      <c r="V2" s="3"/>
      <c r="W2" s="3"/>
    </row>
    <row r="3" customFormat="false" ht="12.75" hidden="false" customHeight="false" outlineLevel="0" collapsed="false">
      <c r="A3" s="10" t="s">
        <v>2</v>
      </c>
      <c r="R3" s="3"/>
      <c r="T3" s="3"/>
      <c r="U3" s="3"/>
      <c r="V3" s="3"/>
      <c r="W3" s="3"/>
    </row>
    <row r="4" customFormat="false" ht="12.75" hidden="false" customHeight="false" outlineLevel="0" collapsed="false">
      <c r="A4" s="10" t="s">
        <v>3</v>
      </c>
      <c r="R4" s="3"/>
      <c r="T4" s="3"/>
      <c r="U4" s="3"/>
      <c r="V4" s="3"/>
      <c r="W4" s="3"/>
    </row>
    <row r="5" customFormat="false" ht="12.75" hidden="false" customHeight="false" outlineLevel="0" collapsed="false">
      <c r="A5" s="10" t="s">
        <v>4</v>
      </c>
      <c r="R5" s="3"/>
      <c r="T5" s="3"/>
      <c r="U5" s="3"/>
      <c r="V5" s="3"/>
      <c r="W5" s="3"/>
    </row>
    <row r="7" s="20" customFormat="true" ht="12.75" hidden="false" customHeight="false" outlineLevel="0" collapsed="false">
      <c r="A7" s="11"/>
      <c r="B7" s="12" t="s">
        <v>5</v>
      </c>
      <c r="C7" s="13"/>
      <c r="D7" s="14"/>
      <c r="E7" s="14"/>
      <c r="F7" s="14"/>
      <c r="G7" s="15"/>
      <c r="H7" s="14"/>
      <c r="I7" s="16"/>
      <c r="J7" s="16"/>
      <c r="K7" s="13"/>
      <c r="L7" s="17"/>
      <c r="M7" s="18"/>
      <c r="N7" s="13"/>
      <c r="O7" s="3"/>
      <c r="P7" s="6"/>
      <c r="Q7" s="3"/>
      <c r="R7" s="3"/>
      <c r="S7" s="16"/>
      <c r="T7" s="3"/>
      <c r="U7" s="13"/>
      <c r="V7" s="13"/>
      <c r="W7" s="13"/>
      <c r="X7" s="19"/>
    </row>
    <row r="8" s="20" customFormat="true" ht="12.75" hidden="false" customHeight="false" outlineLevel="0" collapsed="false">
      <c r="A8" s="11"/>
      <c r="B8" s="12" t="s">
        <v>6</v>
      </c>
      <c r="C8" s="13"/>
      <c r="D8" s="14"/>
      <c r="E8" s="14"/>
      <c r="F8" s="14"/>
      <c r="G8" s="15"/>
      <c r="H8" s="14"/>
      <c r="I8" s="16"/>
      <c r="J8" s="16"/>
      <c r="K8" s="13"/>
      <c r="L8" s="17"/>
      <c r="M8" s="18"/>
      <c r="N8" s="13"/>
      <c r="O8" s="3"/>
      <c r="P8" s="6"/>
      <c r="Q8" s="3"/>
      <c r="R8" s="3"/>
      <c r="S8" s="16"/>
      <c r="T8" s="3"/>
      <c r="U8" s="13"/>
      <c r="V8" s="13"/>
      <c r="W8" s="13"/>
      <c r="X8" s="19"/>
      <c r="AC8" s="19"/>
    </row>
    <row r="9" customFormat="false" ht="12.75" hidden="false" customHeight="false" outlineLevel="0" collapsed="false">
      <c r="C9" s="3" t="s">
        <v>7</v>
      </c>
      <c r="D9" s="4" t="s">
        <v>7</v>
      </c>
      <c r="E9" s="4" t="s">
        <v>7</v>
      </c>
      <c r="G9" s="21"/>
      <c r="J9" s="6" t="s">
        <v>7</v>
      </c>
      <c r="K9" s="3" t="s">
        <v>7</v>
      </c>
      <c r="R9" s="3"/>
      <c r="T9" s="3"/>
      <c r="U9" s="3"/>
      <c r="V9" s="3"/>
      <c r="W9" s="3"/>
      <c r="AC9" s="19"/>
    </row>
    <row r="10" customFormat="false" ht="12.75" hidden="false" customHeight="false" outlineLevel="0" collapsed="false">
      <c r="B10" s="22" t="s">
        <v>8</v>
      </c>
      <c r="C10" s="23" t="s">
        <v>9</v>
      </c>
      <c r="D10" s="24" t="s">
        <v>9</v>
      </c>
      <c r="E10" s="24" t="s">
        <v>9</v>
      </c>
      <c r="F10" s="24" t="s">
        <v>10</v>
      </c>
      <c r="G10" s="25" t="s">
        <v>11</v>
      </c>
      <c r="H10" s="24" t="s">
        <v>12</v>
      </c>
      <c r="I10" s="26" t="s">
        <v>13</v>
      </c>
      <c r="J10" s="26" t="s">
        <v>9</v>
      </c>
      <c r="K10" s="27" t="s">
        <v>9</v>
      </c>
      <c r="L10" s="28" t="s">
        <v>14</v>
      </c>
      <c r="M10" s="29"/>
      <c r="R10" s="3"/>
      <c r="T10" s="3"/>
      <c r="X10" s="30"/>
      <c r="Y10" s="31"/>
      <c r="AC10" s="32"/>
    </row>
    <row r="11" customFormat="false" ht="12.75" hidden="false" customHeight="false" outlineLevel="0" collapsed="false">
      <c r="B11" s="22" t="s">
        <v>15</v>
      </c>
      <c r="C11" s="33" t="s">
        <v>15</v>
      </c>
      <c r="D11" s="24" t="s">
        <v>16</v>
      </c>
      <c r="E11" s="24" t="s">
        <v>17</v>
      </c>
      <c r="F11" s="24" t="s">
        <v>18</v>
      </c>
      <c r="G11" s="25" t="s">
        <v>18</v>
      </c>
      <c r="H11" s="24" t="s">
        <v>16</v>
      </c>
      <c r="I11" s="26" t="s">
        <v>19</v>
      </c>
      <c r="J11" s="26" t="s">
        <v>20</v>
      </c>
      <c r="K11" s="23" t="s">
        <v>21</v>
      </c>
      <c r="L11" s="28" t="s">
        <v>22</v>
      </c>
      <c r="M11" s="29" t="s">
        <v>13</v>
      </c>
      <c r="N11" s="33" t="s">
        <v>13</v>
      </c>
      <c r="O11" s="33" t="s">
        <v>23</v>
      </c>
      <c r="P11" s="29" t="s">
        <v>24</v>
      </c>
      <c r="Q11" s="33" t="s">
        <v>25</v>
      </c>
      <c r="R11" s="33" t="s">
        <v>26</v>
      </c>
      <c r="S11" s="26" t="s">
        <v>27</v>
      </c>
      <c r="X11" s="30"/>
      <c r="Y11" s="31"/>
      <c r="AC11" s="19"/>
    </row>
    <row r="12" customFormat="false" ht="12.75" hidden="false" customHeight="false" outlineLevel="0" collapsed="false">
      <c r="A12" s="34" t="s">
        <v>28</v>
      </c>
      <c r="B12" s="22" t="s">
        <v>29</v>
      </c>
      <c r="C12" s="33" t="s">
        <v>30</v>
      </c>
      <c r="D12" s="24" t="s">
        <v>31</v>
      </c>
      <c r="E12" s="24"/>
      <c r="F12" s="24"/>
      <c r="G12" s="25"/>
      <c r="H12" s="24" t="s">
        <v>31</v>
      </c>
      <c r="I12" s="26" t="s">
        <v>32</v>
      </c>
      <c r="J12" s="26"/>
      <c r="K12" s="23"/>
      <c r="M12" s="8" t="s">
        <v>33</v>
      </c>
      <c r="N12" s="33" t="s">
        <v>34</v>
      </c>
      <c r="O12" s="33" t="s">
        <v>35</v>
      </c>
      <c r="P12" s="29" t="s">
        <v>35</v>
      </c>
      <c r="Q12" s="33" t="s">
        <v>35</v>
      </c>
      <c r="R12" s="33" t="s">
        <v>35</v>
      </c>
      <c r="S12" s="26" t="s">
        <v>36</v>
      </c>
      <c r="T12" s="35" t="s">
        <v>37</v>
      </c>
      <c r="X12" s="30"/>
      <c r="Y12" s="31"/>
      <c r="AC12" s="19"/>
    </row>
    <row r="13" customFormat="false" ht="12.75" hidden="false" customHeight="false" outlineLevel="0" collapsed="false">
      <c r="A13" s="36" t="s">
        <v>38</v>
      </c>
      <c r="B13" s="37" t="s">
        <v>38</v>
      </c>
      <c r="C13" s="38" t="s">
        <v>38</v>
      </c>
      <c r="D13" s="39" t="s">
        <v>38</v>
      </c>
      <c r="E13" s="39"/>
      <c r="F13" s="39"/>
      <c r="G13" s="39"/>
      <c r="H13" s="39" t="s">
        <v>38</v>
      </c>
      <c r="I13" s="39"/>
      <c r="J13" s="40" t="s">
        <v>38</v>
      </c>
      <c r="K13" s="38" t="s">
        <v>38</v>
      </c>
      <c r="L13" s="41" t="s">
        <v>38</v>
      </c>
      <c r="M13" s="40" t="s">
        <v>38</v>
      </c>
      <c r="N13" s="38" t="s">
        <v>38</v>
      </c>
      <c r="O13" s="38" t="s">
        <v>38</v>
      </c>
      <c r="P13" s="40" t="s">
        <v>38</v>
      </c>
      <c r="Q13" s="42" t="s">
        <v>38</v>
      </c>
      <c r="R13" s="42"/>
      <c r="S13" s="40" t="s">
        <v>38</v>
      </c>
      <c r="T13" s="37" t="s">
        <v>38</v>
      </c>
      <c r="X13" s="30"/>
      <c r="Y13" s="31"/>
      <c r="AC13" s="32"/>
    </row>
    <row r="14" customFormat="false" ht="12.75" hidden="false" customHeight="false" outlineLevel="0" collapsed="false">
      <c r="A14" s="1" t="n">
        <v>12</v>
      </c>
      <c r="B14" s="2" t="n">
        <v>4</v>
      </c>
      <c r="C14" s="43" t="n">
        <v>3.926</v>
      </c>
      <c r="D14" s="44" t="n">
        <v>15.0223</v>
      </c>
      <c r="E14" s="44" t="n">
        <v>28.4533</v>
      </c>
      <c r="F14" s="45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0.9276227877008</v>
      </c>
      <c r="G14" s="44" t="n">
        <v>20.9198</v>
      </c>
      <c r="H14" s="44" t="n">
        <v>15.0254</v>
      </c>
      <c r="I14" s="46" t="n">
        <v>5.91807</v>
      </c>
      <c r="J14" s="46" t="n">
        <v>7.5357</v>
      </c>
      <c r="K14" s="0" t="n">
        <v>71.7527</v>
      </c>
      <c r="L14" s="7" t="n">
        <v>28.467</v>
      </c>
      <c r="M14" s="47" t="n">
        <v>5.032</v>
      </c>
      <c r="N14" s="43" t="n">
        <f aca="false">M14*1000/22.4*1/(1+F14/1000)</f>
        <v>220.037985189839</v>
      </c>
      <c r="O14" s="3" t="n">
        <v>9.912028</v>
      </c>
      <c r="P14" s="6" t="n">
        <v>1.4383955</v>
      </c>
      <c r="Q14" s="3" t="n">
        <v>37.592065</v>
      </c>
      <c r="S14" s="48" t="n">
        <v>7.10311480362538</v>
      </c>
      <c r="T14" s="49"/>
      <c r="X14" s="30"/>
      <c r="Y14" s="31"/>
      <c r="AC14" s="32"/>
    </row>
    <row r="15" customFormat="false" ht="12.75" hidden="false" customHeight="false" outlineLevel="0" collapsed="false">
      <c r="A15" s="1" t="n">
        <v>11</v>
      </c>
      <c r="B15" s="2" t="n">
        <v>10</v>
      </c>
      <c r="C15" s="43" t="n">
        <v>10.269</v>
      </c>
      <c r="D15" s="44" t="n">
        <v>14.4237</v>
      </c>
      <c r="E15" s="44" t="n">
        <v>28.5012</v>
      </c>
      <c r="F15" s="45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1.0872182600781</v>
      </c>
      <c r="G15" s="44" t="n">
        <v>21.0817</v>
      </c>
      <c r="H15" s="44" t="n">
        <v>14.4258</v>
      </c>
      <c r="I15" s="46" t="n">
        <v>5.98927</v>
      </c>
      <c r="J15" s="46" t="n">
        <v>4.0676</v>
      </c>
      <c r="K15" s="0" t="n">
        <v>77.5627</v>
      </c>
      <c r="L15" s="7" t="n">
        <v>28.501</v>
      </c>
      <c r="M15" s="47" t="n">
        <v>5.994</v>
      </c>
      <c r="N15" s="43" t="n">
        <f aca="false">M15*1000/22.4*1/(1+F15/1000)</f>
        <v>262.063103845581</v>
      </c>
      <c r="O15" s="3" t="n">
        <v>9.691738</v>
      </c>
      <c r="P15" s="6" t="n">
        <v>1.2712135</v>
      </c>
      <c r="Q15" s="3" t="n">
        <v>36.63792</v>
      </c>
      <c r="S15" s="48" t="n">
        <v>7.91003303303303</v>
      </c>
      <c r="X15" s="30"/>
      <c r="Y15" s="31"/>
      <c r="AC15" s="32"/>
    </row>
    <row r="16" customFormat="false" ht="12.75" hidden="false" customHeight="false" outlineLevel="0" collapsed="false">
      <c r="A16" s="1" t="n">
        <v>10</v>
      </c>
      <c r="B16" s="2" t="n">
        <v>20</v>
      </c>
      <c r="C16" s="43" t="n">
        <v>20.2</v>
      </c>
      <c r="D16" s="44" t="n">
        <v>11.3232</v>
      </c>
      <c r="E16" s="44" t="n">
        <v>29.1519</v>
      </c>
      <c r="F16" s="45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2.1714297783482</v>
      </c>
      <c r="G16" s="44" t="n">
        <v>22.1706</v>
      </c>
      <c r="H16" s="44" t="n">
        <v>11.3236</v>
      </c>
      <c r="I16" s="46" t="n">
        <v>6.36925</v>
      </c>
      <c r="J16" s="46" t="n">
        <v>0.18062</v>
      </c>
      <c r="K16" s="0" t="n">
        <v>87.4699</v>
      </c>
      <c r="L16" s="7" t="n">
        <v>29.187</v>
      </c>
      <c r="M16" s="47" t="n">
        <v>3.897</v>
      </c>
      <c r="N16" s="43" t="n">
        <f aca="false">M16*1000/22.4*1/(1+F16/1000)</f>
        <v>170.199644812455</v>
      </c>
      <c r="O16" s="50" t="n">
        <v>22.42624</v>
      </c>
      <c r="P16" s="51" t="n">
        <v>2.037703</v>
      </c>
      <c r="Q16" s="50" t="n">
        <v>37.50532</v>
      </c>
      <c r="S16" s="48" t="n">
        <v>0.0391798192771084</v>
      </c>
      <c r="X16" s="30"/>
      <c r="Y16" s="31"/>
      <c r="AC16" s="32"/>
    </row>
    <row r="17" customFormat="false" ht="12.75" hidden="false" customHeight="false" outlineLevel="0" collapsed="false">
      <c r="A17" s="1" t="n">
        <v>9</v>
      </c>
      <c r="B17" s="2" t="n">
        <v>30</v>
      </c>
      <c r="C17" s="43" t="n">
        <v>29.635</v>
      </c>
      <c r="D17" s="44" t="n">
        <v>10.7032</v>
      </c>
      <c r="E17" s="44" t="n">
        <v>29.3912</v>
      </c>
      <c r="F17" s="45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2.4624061057896</v>
      </c>
      <c r="G17" s="44" t="n">
        <v>22.464</v>
      </c>
      <c r="H17" s="44" t="n">
        <v>10.7025</v>
      </c>
      <c r="I17" s="46" t="n">
        <v>6.44624</v>
      </c>
      <c r="J17" s="46" t="n">
        <v>0.17586</v>
      </c>
      <c r="K17" s="0" t="n">
        <v>87.8555</v>
      </c>
      <c r="L17" s="7" t="n">
        <v>29.452</v>
      </c>
      <c r="M17" s="47" t="n">
        <v>3.104</v>
      </c>
      <c r="N17" s="43" t="n">
        <f aca="false">M17*1000/22.4*1/(1+F17/1000)</f>
        <v>135.527162410988</v>
      </c>
      <c r="O17" s="50" t="n">
        <v>24.78829</v>
      </c>
      <c r="P17" s="51" t="n">
        <v>2.231882</v>
      </c>
      <c r="Q17" s="50" t="n">
        <v>40.1952</v>
      </c>
      <c r="S17" s="48" t="n">
        <v>0.040060664652568</v>
      </c>
      <c r="T17" s="52"/>
      <c r="Y17" s="4"/>
    </row>
    <row r="18" customFormat="false" ht="12.75" hidden="false" customHeight="false" outlineLevel="0" collapsed="false">
      <c r="A18" s="1" t="n">
        <v>8</v>
      </c>
      <c r="B18" s="2" t="n">
        <v>50</v>
      </c>
      <c r="C18" s="43" t="n">
        <v>49.879</v>
      </c>
      <c r="D18" s="44" t="n">
        <v>9.4675</v>
      </c>
      <c r="E18" s="44" t="n">
        <v>29.9294</v>
      </c>
      <c r="F18" s="45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0800412841818</v>
      </c>
      <c r="G18" s="44" t="n">
        <v>23.0836</v>
      </c>
      <c r="H18" s="44" t="n">
        <v>9.4646</v>
      </c>
      <c r="I18" s="46" t="n">
        <v>6.60276</v>
      </c>
      <c r="J18" s="46" t="n">
        <v>0.17046</v>
      </c>
      <c r="K18" s="0" t="n">
        <v>87.6479</v>
      </c>
      <c r="L18" s="7" t="n">
        <v>30.04</v>
      </c>
      <c r="M18" s="47" t="n">
        <v>2.52</v>
      </c>
      <c r="N18" s="43" t="n">
        <f aca="false">M18*1000/22.4*1/(1+F18/1000)</f>
        <v>109.962070864748</v>
      </c>
      <c r="O18" s="50" t="n">
        <v>28.960535</v>
      </c>
      <c r="P18" s="51" t="n">
        <v>2.674909</v>
      </c>
      <c r="Q18" s="50" t="n">
        <v>49.49085</v>
      </c>
      <c r="S18" s="48" t="n">
        <v>0.0312232835820895</v>
      </c>
      <c r="T18" s="52"/>
      <c r="Y18" s="4"/>
    </row>
    <row r="19" customFormat="false" ht="12.75" hidden="false" customHeight="false" outlineLevel="0" collapsed="false">
      <c r="A19" s="1" t="n">
        <v>7</v>
      </c>
      <c r="B19" s="2" t="n">
        <v>75</v>
      </c>
      <c r="C19" s="43" t="n">
        <v>75.493</v>
      </c>
      <c r="D19" s="44" t="n">
        <v>8.9404</v>
      </c>
      <c r="E19" s="44" t="n">
        <v>30.8386</v>
      </c>
      <c r="F19" s="45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8709245510147</v>
      </c>
      <c r="G19" s="44" t="n">
        <v>23.8884</v>
      </c>
      <c r="H19" s="44" t="n">
        <v>8.9349</v>
      </c>
      <c r="I19" s="46" t="n">
        <v>6.64214</v>
      </c>
      <c r="J19" s="46" t="n">
        <v>0.16147</v>
      </c>
      <c r="K19" s="0" t="n">
        <v>84.8624</v>
      </c>
      <c r="L19" s="7" t="n">
        <v>30.848</v>
      </c>
      <c r="M19" s="47" t="n">
        <v>1.413</v>
      </c>
      <c r="N19" s="43" t="n">
        <f aca="false">M19*1000/22.4*1/(1+F19/1000)</f>
        <v>61.6096771871112</v>
      </c>
      <c r="O19" s="50" t="n">
        <v>27.69823</v>
      </c>
      <c r="P19" s="51" t="n">
        <v>3.70119</v>
      </c>
      <c r="Q19" s="50" t="n">
        <v>73.37405</v>
      </c>
      <c r="S19" s="53"/>
      <c r="T19" s="52"/>
      <c r="Y19" s="4"/>
    </row>
    <row r="20" customFormat="false" ht="12.75" hidden="false" customHeight="false" outlineLevel="0" collapsed="false">
      <c r="A20" s="1" t="n">
        <v>6</v>
      </c>
      <c r="B20" s="2" t="n">
        <v>100</v>
      </c>
      <c r="C20" s="43" t="n">
        <v>100.197</v>
      </c>
      <c r="D20" s="44" t="n">
        <v>9.0738</v>
      </c>
      <c r="E20" s="44" t="n">
        <v>31.0427</v>
      </c>
      <c r="F20" s="45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010282318558</v>
      </c>
      <c r="G20" s="44" t="n">
        <v>24.0111</v>
      </c>
      <c r="H20" s="44" t="n">
        <v>9.0657</v>
      </c>
      <c r="I20" s="46" t="n">
        <v>6.61442</v>
      </c>
      <c r="J20" s="46" t="n">
        <v>0.15981</v>
      </c>
      <c r="K20" s="0" t="n">
        <v>82.5272</v>
      </c>
      <c r="L20" s="7" t="n">
        <v>31.041</v>
      </c>
      <c r="N20" s="43"/>
      <c r="O20" s="54" t="n">
        <v>24.07429</v>
      </c>
      <c r="P20" s="51" t="n">
        <v>3.884357</v>
      </c>
      <c r="Q20" s="50" t="n">
        <v>76.95763</v>
      </c>
      <c r="T20" s="52"/>
      <c r="Y20" s="4"/>
    </row>
    <row r="21" customFormat="false" ht="12.75" hidden="false" customHeight="false" outlineLevel="0" collapsed="false">
      <c r="A21" s="1" t="n">
        <v>5</v>
      </c>
      <c r="B21" s="2" t="n">
        <v>125</v>
      </c>
      <c r="C21" s="43" t="n">
        <v>125.015</v>
      </c>
      <c r="D21" s="44" t="n">
        <v>9.1671</v>
      </c>
      <c r="E21" s="44" t="n">
        <v>31.1503</v>
      </c>
      <c r="F21" s="45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0800935639661</v>
      </c>
      <c r="G21" s="44" t="n">
        <v>24.0819</v>
      </c>
      <c r="H21" s="44" t="n">
        <v>9.1564</v>
      </c>
      <c r="I21" s="46" t="n">
        <v>6.59595</v>
      </c>
      <c r="J21" s="46" t="n">
        <v>0.16567</v>
      </c>
      <c r="K21" s="0" t="n">
        <v>79.6808</v>
      </c>
      <c r="L21" s="7" t="n">
        <v>31.15</v>
      </c>
      <c r="M21" s="47" t="n">
        <v>0.488</v>
      </c>
      <c r="N21" s="43" t="n">
        <f aca="false">M21*1000/22.4*1/(1+F21/1000)</f>
        <v>21.2734476752658</v>
      </c>
      <c r="O21" s="43" t="n">
        <v>16.021495</v>
      </c>
      <c r="P21" s="46" t="n">
        <v>4.265323</v>
      </c>
      <c r="Q21" s="43" t="n">
        <v>88.337115</v>
      </c>
      <c r="T21" s="49"/>
      <c r="X21" s="30"/>
      <c r="Y21" s="30"/>
      <c r="AC21" s="32"/>
    </row>
    <row r="22" customFormat="false" ht="12.75" hidden="false" customHeight="false" outlineLevel="0" collapsed="false">
      <c r="A22" s="1" t="n">
        <v>4</v>
      </c>
      <c r="B22" s="2" t="n">
        <v>150</v>
      </c>
      <c r="C22" s="43" t="n">
        <v>148.889</v>
      </c>
      <c r="D22" s="44" t="n">
        <v>9.2826</v>
      </c>
      <c r="E22" s="44" t="n">
        <v>31.2232</v>
      </c>
      <c r="F22" s="45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19203533679</v>
      </c>
      <c r="G22" s="44" t="n">
        <v>24.1202</v>
      </c>
      <c r="H22" s="44" t="n">
        <v>9.2692</v>
      </c>
      <c r="I22" s="46" t="n">
        <v>6.57584</v>
      </c>
      <c r="J22" s="46" t="n">
        <v>0.17673</v>
      </c>
      <c r="K22" s="0" t="n">
        <v>76.462</v>
      </c>
      <c r="L22" s="7" t="n">
        <v>31.222</v>
      </c>
      <c r="M22" s="55"/>
      <c r="N22" s="43"/>
      <c r="O22" s="43"/>
      <c r="P22" s="46" t="n">
        <v>5.6780635</v>
      </c>
      <c r="Q22" s="43" t="n">
        <v>114.6074</v>
      </c>
      <c r="T22" s="56" t="s">
        <v>39</v>
      </c>
      <c r="X22" s="30"/>
      <c r="Y22" s="30"/>
      <c r="AC22" s="32"/>
    </row>
    <row r="23" customFormat="false" ht="12.75" hidden="false" customHeight="false" outlineLevel="0" collapsed="false">
      <c r="A23" s="1" t="n">
        <v>3</v>
      </c>
      <c r="B23" s="2" t="n">
        <v>175</v>
      </c>
      <c r="C23" s="43" t="n">
        <v>175.283</v>
      </c>
      <c r="D23" s="44" t="n">
        <v>9.3384</v>
      </c>
      <c r="E23" s="44" t="n">
        <v>31.2559</v>
      </c>
      <c r="F23" s="45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360654487248</v>
      </c>
      <c r="G23" s="44" t="n">
        <v>24.1366</v>
      </c>
      <c r="H23" s="44" t="n">
        <v>9.3221</v>
      </c>
      <c r="I23" s="46" t="n">
        <v>6.56627</v>
      </c>
      <c r="J23" s="46" t="n">
        <v>0.17764</v>
      </c>
      <c r="K23" s="0" t="n">
        <v>81.485</v>
      </c>
      <c r="L23" s="7" t="n">
        <v>31.25</v>
      </c>
      <c r="M23" s="6" t="n">
        <v>0</v>
      </c>
      <c r="N23" s="43" t="n">
        <f aca="false">M23*1000/22.4*1/(1+F23/1000)</f>
        <v>0</v>
      </c>
      <c r="O23" s="43" t="n">
        <v>0</v>
      </c>
      <c r="P23" s="46" t="n">
        <v>5.901318</v>
      </c>
      <c r="Q23" s="43" t="n">
        <v>118.04405</v>
      </c>
      <c r="T23" s="57" t="s">
        <v>40</v>
      </c>
      <c r="X23" s="30"/>
      <c r="Y23" s="30"/>
      <c r="AC23" s="32"/>
    </row>
    <row r="24" customFormat="false" ht="12.75" hidden="false" customHeight="false" outlineLevel="0" collapsed="false">
      <c r="A24" s="1" t="n">
        <v>2</v>
      </c>
      <c r="B24" s="2" t="n">
        <v>200</v>
      </c>
      <c r="C24" s="43" t="n">
        <v>200.298</v>
      </c>
      <c r="D24" s="44" t="n">
        <v>9.2241</v>
      </c>
      <c r="E24" s="44" t="n">
        <v>31.2554</v>
      </c>
      <c r="F24" s="45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1534427582012</v>
      </c>
      <c r="G24" s="44" t="n">
        <v>24.1541</v>
      </c>
      <c r="H24" s="44" t="n">
        <v>9.2053</v>
      </c>
      <c r="I24" s="46" t="n">
        <v>6.58315</v>
      </c>
      <c r="J24" s="46" t="n">
        <v>0.16533</v>
      </c>
      <c r="K24" s="0" t="n">
        <v>82.8424</v>
      </c>
      <c r="L24" s="7" t="n">
        <v>31.254</v>
      </c>
      <c r="M24" s="6" t="n">
        <v>1.298</v>
      </c>
      <c r="N24" s="43" t="n">
        <f aca="false">M24*1000/22.4*1/(1+F24/1000)</f>
        <v>56.5798308653536</v>
      </c>
      <c r="O24" s="43" t="n">
        <v>5.61474</v>
      </c>
      <c r="P24" s="46" t="n">
        <v>4.967109</v>
      </c>
      <c r="Q24" s="43" t="n">
        <v>105.0149</v>
      </c>
      <c r="T24" s="57"/>
      <c r="X24" s="30"/>
      <c r="Y24" s="30"/>
      <c r="AC24" s="32"/>
    </row>
    <row r="25" customFormat="false" ht="12.75" hidden="false" customHeight="false" outlineLevel="0" collapsed="false">
      <c r="A25" s="1" t="n">
        <v>1</v>
      </c>
      <c r="B25" s="2" t="s">
        <v>41</v>
      </c>
      <c r="C25" s="43" t="n">
        <v>222.267</v>
      </c>
      <c r="D25" s="44" t="n">
        <v>9.1876</v>
      </c>
      <c r="E25" s="44" t="n">
        <v>31.266</v>
      </c>
      <c r="F25" s="45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4.1673729423353</v>
      </c>
      <c r="G25" s="44" t="n">
        <v>24.1689</v>
      </c>
      <c r="H25" s="44" t="n">
        <v>9.1665</v>
      </c>
      <c r="I25" s="46" t="n">
        <v>6.58806</v>
      </c>
      <c r="J25" s="46" t="n">
        <v>0.15959</v>
      </c>
      <c r="K25" s="0" t="n">
        <v>80.8448</v>
      </c>
      <c r="L25" s="7" t="n">
        <v>31.261</v>
      </c>
      <c r="M25" s="6" t="n">
        <v>0.295</v>
      </c>
      <c r="N25" s="43" t="n">
        <f aca="false">M25*1000/22.4*1/(1+F25/1000)</f>
        <v>12.8588775673528</v>
      </c>
      <c r="O25" s="43" t="n">
        <v>9.4439</v>
      </c>
      <c r="P25" s="46" t="n">
        <v>4.9064635</v>
      </c>
      <c r="Q25" s="43" t="n">
        <v>105.10285</v>
      </c>
      <c r="T25" s="57"/>
      <c r="X25" s="30"/>
      <c r="Y25" s="30"/>
      <c r="AC25" s="32"/>
    </row>
    <row r="26" customFormat="false" ht="12.75" hidden="false" customHeight="false" outlineLevel="0" collapsed="false">
      <c r="C26" s="43"/>
      <c r="D26" s="44"/>
      <c r="E26" s="44"/>
      <c r="F26" s="44"/>
      <c r="G26" s="21"/>
      <c r="H26" s="44"/>
      <c r="I26" s="46"/>
      <c r="J26" s="46"/>
      <c r="K26" s="43"/>
      <c r="M26" s="58"/>
      <c r="N26" s="59"/>
      <c r="O26" s="43"/>
      <c r="P26" s="46"/>
      <c r="Q26" s="43"/>
      <c r="T26" s="57"/>
      <c r="X26" s="30"/>
      <c r="Y26" s="30"/>
      <c r="AC26" s="32"/>
    </row>
    <row r="27" customFormat="false" ht="12.75" hidden="false" customHeight="false" outlineLevel="0" collapsed="false">
      <c r="C27" s="43"/>
      <c r="D27" s="44"/>
      <c r="E27" s="44"/>
      <c r="F27" s="44"/>
      <c r="G27" s="60"/>
      <c r="H27" s="44"/>
      <c r="I27" s="46"/>
      <c r="J27" s="46"/>
      <c r="K27" s="43"/>
      <c r="M27" s="58"/>
      <c r="R27" s="51"/>
      <c r="T27" s="52"/>
      <c r="X27" s="30"/>
      <c r="Y27" s="30"/>
      <c r="AC27" s="32"/>
    </row>
    <row r="28" s="20" customFormat="true" ht="12.75" hidden="false" customHeight="false" outlineLevel="0" collapsed="false">
      <c r="A28" s="11"/>
      <c r="B28" s="12" t="s">
        <v>42</v>
      </c>
      <c r="C28" s="13"/>
      <c r="D28" s="14"/>
      <c r="E28" s="14"/>
      <c r="F28" s="14"/>
      <c r="G28" s="15"/>
      <c r="H28" s="14"/>
      <c r="I28" s="16"/>
      <c r="J28" s="16"/>
      <c r="K28" s="13"/>
      <c r="L28" s="17"/>
      <c r="M28" s="18"/>
      <c r="N28" s="13"/>
      <c r="O28" s="3"/>
      <c r="P28" s="6"/>
      <c r="Q28" s="3"/>
      <c r="R28" s="3"/>
      <c r="S28" s="16"/>
      <c r="T28" s="3"/>
      <c r="U28" s="13"/>
      <c r="V28" s="13"/>
      <c r="W28" s="13"/>
      <c r="X28" s="19"/>
    </row>
    <row r="29" s="20" customFormat="true" ht="12.75" hidden="false" customHeight="false" outlineLevel="0" collapsed="false">
      <c r="A29" s="11"/>
      <c r="B29" s="12" t="s">
        <v>43</v>
      </c>
      <c r="C29" s="13"/>
      <c r="D29" s="14"/>
      <c r="E29" s="14"/>
      <c r="F29" s="14"/>
      <c r="G29" s="15"/>
      <c r="H29" s="14"/>
      <c r="I29" s="16"/>
      <c r="J29" s="16"/>
      <c r="K29" s="13"/>
      <c r="L29" s="17"/>
      <c r="M29" s="18"/>
      <c r="N29" s="13"/>
      <c r="O29" s="3"/>
      <c r="P29" s="6"/>
      <c r="Q29" s="3"/>
      <c r="R29" s="3"/>
      <c r="S29" s="16"/>
      <c r="T29" s="3"/>
      <c r="U29" s="13"/>
      <c r="V29" s="13"/>
      <c r="W29" s="13"/>
      <c r="X29" s="19"/>
      <c r="AC29" s="19"/>
    </row>
    <row r="30" customFormat="false" ht="12.75" hidden="false" customHeight="false" outlineLevel="0" collapsed="false">
      <c r="G30" s="21"/>
      <c r="R30" s="3"/>
      <c r="T30" s="3"/>
      <c r="U30" s="3"/>
      <c r="V30" s="3"/>
      <c r="W30" s="3"/>
      <c r="AC30" s="19"/>
    </row>
    <row r="31" customFormat="false" ht="12.75" hidden="false" customHeight="false" outlineLevel="0" collapsed="false">
      <c r="B31" s="22" t="s">
        <v>8</v>
      </c>
      <c r="C31" s="23" t="s">
        <v>9</v>
      </c>
      <c r="D31" s="24" t="s">
        <v>9</v>
      </c>
      <c r="E31" s="24" t="s">
        <v>9</v>
      </c>
      <c r="F31" s="24" t="s">
        <v>10</v>
      </c>
      <c r="G31" s="25" t="s">
        <v>11</v>
      </c>
      <c r="H31" s="24" t="s">
        <v>12</v>
      </c>
      <c r="I31" s="26" t="s">
        <v>44</v>
      </c>
      <c r="J31" s="26" t="s">
        <v>9</v>
      </c>
      <c r="K31" s="27" t="s">
        <v>9</v>
      </c>
      <c r="L31" s="28" t="s">
        <v>14</v>
      </c>
      <c r="M31" s="29"/>
      <c r="R31" s="3"/>
      <c r="T31" s="3"/>
      <c r="X31" s="30"/>
      <c r="Y31" s="31"/>
      <c r="AC31" s="32"/>
    </row>
    <row r="32" customFormat="false" ht="12.75" hidden="false" customHeight="false" outlineLevel="0" collapsed="false">
      <c r="B32" s="22" t="s">
        <v>15</v>
      </c>
      <c r="C32" s="33" t="s">
        <v>15</v>
      </c>
      <c r="D32" s="24" t="s">
        <v>16</v>
      </c>
      <c r="E32" s="24" t="s">
        <v>17</v>
      </c>
      <c r="F32" s="24" t="s">
        <v>18</v>
      </c>
      <c r="G32" s="25" t="s">
        <v>18</v>
      </c>
      <c r="H32" s="24" t="s">
        <v>16</v>
      </c>
      <c r="I32" s="61" t="s">
        <v>19</v>
      </c>
      <c r="J32" s="26" t="s">
        <v>20</v>
      </c>
      <c r="K32" s="23" t="s">
        <v>21</v>
      </c>
      <c r="L32" s="28" t="s">
        <v>22</v>
      </c>
      <c r="M32" s="29" t="s">
        <v>13</v>
      </c>
      <c r="N32" s="33" t="s">
        <v>13</v>
      </c>
      <c r="O32" s="33" t="s">
        <v>23</v>
      </c>
      <c r="P32" s="29" t="s">
        <v>24</v>
      </c>
      <c r="Q32" s="33" t="s">
        <v>25</v>
      </c>
      <c r="R32" s="33" t="s">
        <v>26</v>
      </c>
      <c r="S32" s="26" t="s">
        <v>27</v>
      </c>
      <c r="X32" s="30"/>
      <c r="Y32" s="31"/>
      <c r="AC32" s="19"/>
    </row>
    <row r="33" customFormat="false" ht="12.75" hidden="false" customHeight="false" outlineLevel="0" collapsed="false">
      <c r="A33" s="34" t="s">
        <v>28</v>
      </c>
      <c r="B33" s="22" t="s">
        <v>29</v>
      </c>
      <c r="C33" s="33" t="s">
        <v>30</v>
      </c>
      <c r="D33" s="24" t="s">
        <v>31</v>
      </c>
      <c r="E33" s="24"/>
      <c r="F33" s="24"/>
      <c r="G33" s="25"/>
      <c r="H33" s="24" t="s">
        <v>31</v>
      </c>
      <c r="I33" s="26" t="s">
        <v>32</v>
      </c>
      <c r="J33" s="26"/>
      <c r="K33" s="23"/>
      <c r="M33" s="8" t="s">
        <v>33</v>
      </c>
      <c r="N33" s="33" t="s">
        <v>34</v>
      </c>
      <c r="O33" s="33" t="s">
        <v>35</v>
      </c>
      <c r="P33" s="29" t="s">
        <v>35</v>
      </c>
      <c r="Q33" s="33" t="s">
        <v>35</v>
      </c>
      <c r="R33" s="33" t="s">
        <v>35</v>
      </c>
      <c r="S33" s="26" t="s">
        <v>36</v>
      </c>
      <c r="T33" s="35" t="s">
        <v>37</v>
      </c>
      <c r="X33" s="30"/>
      <c r="Y33" s="31"/>
      <c r="AC33" s="19"/>
    </row>
    <row r="34" customFormat="false" ht="12.75" hidden="false" customHeight="false" outlineLevel="0" collapsed="false">
      <c r="A34" s="36" t="s">
        <v>38</v>
      </c>
      <c r="B34" s="37" t="s">
        <v>38</v>
      </c>
      <c r="C34" s="38" t="s">
        <v>38</v>
      </c>
      <c r="D34" s="39" t="s">
        <v>38</v>
      </c>
      <c r="E34" s="39"/>
      <c r="F34" s="39"/>
      <c r="G34" s="39"/>
      <c r="H34" s="39" t="s">
        <v>38</v>
      </c>
      <c r="I34" s="39"/>
      <c r="J34" s="40" t="s">
        <v>38</v>
      </c>
      <c r="K34" s="38" t="s">
        <v>38</v>
      </c>
      <c r="L34" s="41" t="s">
        <v>38</v>
      </c>
      <c r="M34" s="40" t="s">
        <v>38</v>
      </c>
      <c r="N34" s="38" t="s">
        <v>38</v>
      </c>
      <c r="O34" s="38" t="s">
        <v>38</v>
      </c>
      <c r="P34" s="40" t="s">
        <v>38</v>
      </c>
      <c r="Q34" s="42" t="s">
        <v>38</v>
      </c>
      <c r="R34" s="42"/>
      <c r="S34" s="40" t="s">
        <v>38</v>
      </c>
      <c r="T34" s="37" t="s">
        <v>38</v>
      </c>
      <c r="X34" s="30"/>
      <c r="Y34" s="31"/>
      <c r="AC34" s="32"/>
    </row>
    <row r="35" customFormat="false" ht="12.75" hidden="false" customHeight="false" outlineLevel="0" collapsed="false">
      <c r="A35" s="1" t="n">
        <v>19</v>
      </c>
      <c r="B35" s="2" t="n">
        <v>4</v>
      </c>
      <c r="C35" s="3" t="n">
        <v>4.363</v>
      </c>
      <c r="D35" s="4" t="n">
        <v>10.9063</v>
      </c>
      <c r="E35" s="4" t="n">
        <v>32.3323</v>
      </c>
      <c r="F35" s="45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4.7158826172279</v>
      </c>
      <c r="G35" s="9" t="n">
        <v>24.7152</v>
      </c>
      <c r="H35" s="44" t="n">
        <v>10.9084</v>
      </c>
      <c r="I35" s="46" t="n">
        <v>6.29974</v>
      </c>
      <c r="J35" s="6" t="n">
        <v>13.513</v>
      </c>
      <c r="K35" s="3" t="n">
        <v>65.1286</v>
      </c>
      <c r="L35" s="62" t="n">
        <v>32.148</v>
      </c>
      <c r="M35" s="6" t="n">
        <v>7.371</v>
      </c>
      <c r="N35" s="43" t="n">
        <f aca="false">M35*1000/22.4*1/(1+F35/1000)</f>
        <v>321.125597428568</v>
      </c>
      <c r="O35" s="43" t="n">
        <v>12.00452</v>
      </c>
      <c r="P35" s="46" t="n">
        <v>1.149769</v>
      </c>
      <c r="Q35" s="43" t="n">
        <v>26.70935</v>
      </c>
      <c r="S35" s="3" t="n">
        <v>15.3997333333333</v>
      </c>
      <c r="T35" s="9" t="n">
        <v>0.17</v>
      </c>
    </row>
    <row r="36" customFormat="false" ht="12.75" hidden="false" customHeight="false" outlineLevel="0" collapsed="false">
      <c r="A36" s="1" t="n">
        <v>18</v>
      </c>
      <c r="B36" s="2" t="n">
        <v>10</v>
      </c>
      <c r="C36" s="3" t="n">
        <v>9.549</v>
      </c>
      <c r="D36" s="4" t="n">
        <v>9.166</v>
      </c>
      <c r="E36" s="4" t="n">
        <v>32.6864</v>
      </c>
      <c r="F36" s="45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2813882066848</v>
      </c>
      <c r="G36" s="9" t="n">
        <v>25.2808</v>
      </c>
      <c r="H36" s="44" t="n">
        <v>9.1672</v>
      </c>
      <c r="I36" s="46" t="n">
        <v>6.53181</v>
      </c>
      <c r="J36" s="6" t="n">
        <v>4.88</v>
      </c>
      <c r="K36" s="3" t="n">
        <v>78.6364</v>
      </c>
      <c r="L36" s="62" t="n">
        <v>32.557</v>
      </c>
      <c r="M36" s="6" t="n">
        <v>4.709</v>
      </c>
      <c r="N36" s="43" t="n">
        <f aca="false">M36*1000/22.4*1/(1+F36/1000)</f>
        <v>205.039530321929</v>
      </c>
      <c r="O36" s="43" t="n">
        <v>21.84511</v>
      </c>
      <c r="P36" s="46" t="n">
        <v>1.892368</v>
      </c>
      <c r="Q36" s="43" t="n">
        <v>35.59206</v>
      </c>
    </row>
    <row r="37" customFormat="false" ht="12.75" hidden="false" customHeight="false" outlineLevel="0" collapsed="false">
      <c r="A37" s="1" t="n">
        <v>17</v>
      </c>
      <c r="B37" s="2" t="n">
        <v>25</v>
      </c>
      <c r="C37" s="3" t="n">
        <v>25.222</v>
      </c>
      <c r="D37" s="4" t="n">
        <v>7.8677</v>
      </c>
      <c r="E37" s="4" t="n">
        <v>33.0844</v>
      </c>
      <c r="F37" s="45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7892843882109</v>
      </c>
      <c r="G37" s="9" t="n">
        <v>25.7888</v>
      </c>
      <c r="H37" s="44" t="n">
        <v>7.8672</v>
      </c>
      <c r="I37" s="46" t="n">
        <v>6.70985</v>
      </c>
      <c r="J37" s="6" t="n">
        <v>0.49213</v>
      </c>
      <c r="K37" s="3" t="n">
        <v>86.5729</v>
      </c>
      <c r="L37" s="62" t="n">
        <v>32.947</v>
      </c>
      <c r="M37" s="6" t="n">
        <v>2.87</v>
      </c>
      <c r="N37" s="43" t="n">
        <f aca="false">M37*1000/22.4*1/(1+F37/1000)</f>
        <v>124.903819868244</v>
      </c>
      <c r="O37" s="43" t="n">
        <v>30.63158</v>
      </c>
      <c r="P37" s="46" t="n">
        <v>2.406891</v>
      </c>
      <c r="Q37" s="43" t="n">
        <v>46.92301</v>
      </c>
    </row>
    <row r="38" customFormat="false" ht="12.75" hidden="false" customHeight="false" outlineLevel="0" collapsed="false">
      <c r="A38" s="1" t="n">
        <v>16</v>
      </c>
      <c r="B38" s="2" t="n">
        <v>50</v>
      </c>
      <c r="C38" s="3" t="n">
        <v>49.093</v>
      </c>
      <c r="D38" s="4" t="n">
        <v>7.1096</v>
      </c>
      <c r="E38" s="4" t="n">
        <v>33.3592</v>
      </c>
      <c r="F38" s="45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1118749365583</v>
      </c>
      <c r="G38" s="9" t="n">
        <v>26.1114</v>
      </c>
      <c r="H38" s="44" t="n">
        <v>7.1068</v>
      </c>
      <c r="I38" s="46" t="n">
        <v>6.81628</v>
      </c>
      <c r="J38" s="6" t="n">
        <v>0.18085</v>
      </c>
      <c r="K38" s="3" t="n">
        <v>87.0178</v>
      </c>
      <c r="L38" s="62" t="n">
        <v>33.249</v>
      </c>
      <c r="M38" s="6" t="n">
        <v>2.486</v>
      </c>
      <c r="N38" s="43" t="n">
        <f aca="false">M38*1000/22.4*1/(1+F38/1000)</f>
        <v>108.157936349781</v>
      </c>
      <c r="O38" s="43" t="n">
        <v>32.34656</v>
      </c>
      <c r="P38" s="46" t="n">
        <v>2.562568</v>
      </c>
      <c r="Q38" s="43" t="n">
        <v>50.57836</v>
      </c>
    </row>
    <row r="39" customFormat="false" ht="12.75" hidden="false" customHeight="false" outlineLevel="0" collapsed="false">
      <c r="A39" s="1" t="n">
        <v>15</v>
      </c>
      <c r="B39" s="2" t="n">
        <v>75</v>
      </c>
      <c r="C39" s="3" t="n">
        <v>76.236</v>
      </c>
      <c r="D39" s="4" t="n">
        <v>6.6315</v>
      </c>
      <c r="E39" s="4" t="n">
        <v>33.8966</v>
      </c>
      <c r="F39" s="45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599651919717</v>
      </c>
      <c r="G39" s="9" t="n">
        <v>26.5992</v>
      </c>
      <c r="H39" s="44" t="n">
        <v>6.6264</v>
      </c>
      <c r="I39" s="46" t="n">
        <v>6.86875</v>
      </c>
      <c r="J39" s="6" t="n">
        <v>0.17431</v>
      </c>
      <c r="K39" s="3" t="n">
        <v>85.9741</v>
      </c>
      <c r="L39" s="62" t="n">
        <v>33.798</v>
      </c>
      <c r="M39" s="6" t="n">
        <v>1.549</v>
      </c>
      <c r="N39" s="43" t="n">
        <f aca="false">M39*1000/22.4*1/(1+F39/1000)</f>
        <v>67.3600323017581</v>
      </c>
      <c r="O39" s="43" t="n">
        <v>35.50774</v>
      </c>
      <c r="P39" s="46" t="n">
        <v>2.84188</v>
      </c>
      <c r="Q39" s="43" t="n">
        <v>62.00578</v>
      </c>
    </row>
    <row r="40" customFormat="false" ht="12.75" hidden="false" customHeight="false" outlineLevel="0" collapsed="false">
      <c r="A40" s="1" t="n">
        <v>14</v>
      </c>
      <c r="B40" s="2" t="s">
        <v>41</v>
      </c>
      <c r="C40" s="13" t="n">
        <v>110.095</v>
      </c>
      <c r="D40" s="14" t="n">
        <v>6.3716</v>
      </c>
      <c r="E40" s="14" t="n">
        <v>33.9586</v>
      </c>
      <c r="F40" s="45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682668939595</v>
      </c>
      <c r="G40" s="20" t="n">
        <v>26.6823</v>
      </c>
      <c r="H40" s="44" t="n">
        <v>6.3636</v>
      </c>
      <c r="I40" s="46" t="n">
        <v>6.90803</v>
      </c>
      <c r="J40" s="16" t="n">
        <v>0.18746</v>
      </c>
      <c r="K40" s="13" t="n">
        <v>82.4466</v>
      </c>
      <c r="L40" s="62" t="n">
        <v>33.852</v>
      </c>
      <c r="M40" s="6" t="n">
        <v>1.916</v>
      </c>
      <c r="N40" s="43" t="n">
        <f aca="false">M40*1000/22.4*1/(1+F40/1000)</f>
        <v>83.3127088568267</v>
      </c>
      <c r="O40" s="43" t="n">
        <v>37.00511</v>
      </c>
      <c r="P40" s="46" t="n">
        <v>3.038507</v>
      </c>
      <c r="Q40" s="43" t="n">
        <v>72.28313</v>
      </c>
    </row>
    <row r="41" customFormat="false" ht="12.75" hidden="false" customHeight="false" outlineLevel="0" collapsed="false">
      <c r="C41" s="43"/>
      <c r="D41" s="44"/>
      <c r="E41" s="44"/>
      <c r="F41" s="44"/>
      <c r="G41" s="21"/>
      <c r="H41" s="44"/>
      <c r="I41" s="46"/>
      <c r="J41" s="46"/>
      <c r="K41" s="43"/>
      <c r="N41" s="63"/>
      <c r="O41" s="50"/>
      <c r="P41" s="51"/>
      <c r="Q41" s="50"/>
      <c r="R41" s="51"/>
    </row>
    <row r="43" s="20" customFormat="true" ht="12.75" hidden="false" customHeight="false" outlineLevel="0" collapsed="false">
      <c r="A43" s="11"/>
      <c r="B43" s="12" t="s">
        <v>45</v>
      </c>
      <c r="C43" s="13"/>
      <c r="D43" s="14"/>
      <c r="E43" s="14"/>
      <c r="F43" s="14"/>
      <c r="G43" s="15"/>
      <c r="H43" s="14"/>
      <c r="I43" s="16"/>
      <c r="J43" s="16"/>
      <c r="K43" s="13"/>
      <c r="M43" s="18"/>
      <c r="N43" s="13"/>
      <c r="O43" s="3"/>
      <c r="P43" s="6"/>
      <c r="Q43" s="3"/>
      <c r="R43" s="3"/>
      <c r="S43" s="16"/>
      <c r="T43" s="3"/>
      <c r="U43" s="13"/>
      <c r="V43" s="13"/>
      <c r="W43" s="13"/>
      <c r="X43" s="19"/>
    </row>
    <row r="44" s="20" customFormat="true" ht="12.75" hidden="false" customHeight="false" outlineLevel="0" collapsed="false">
      <c r="A44" s="11"/>
      <c r="B44" s="12" t="s">
        <v>46</v>
      </c>
      <c r="C44" s="13"/>
      <c r="D44" s="14"/>
      <c r="E44" s="14"/>
      <c r="F44" s="14"/>
      <c r="G44" s="15"/>
      <c r="H44" s="14"/>
      <c r="I44" s="16"/>
      <c r="J44" s="16"/>
      <c r="K44" s="13"/>
      <c r="L44" s="17"/>
      <c r="M44" s="18"/>
      <c r="N44" s="13"/>
      <c r="O44" s="3"/>
      <c r="P44" s="6"/>
      <c r="Q44" s="3"/>
      <c r="R44" s="3"/>
      <c r="S44" s="16"/>
      <c r="T44" s="3"/>
      <c r="U44" s="13"/>
      <c r="V44" s="13"/>
      <c r="W44" s="13"/>
      <c r="X44" s="19"/>
      <c r="AC44" s="1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S44" s="9"/>
    </row>
    <row r="45" customFormat="false" ht="12.75" hidden="false" customHeight="false" outlineLevel="0" collapsed="false">
      <c r="G45" s="21"/>
      <c r="R45" s="3"/>
      <c r="T45" s="3"/>
      <c r="U45" s="3"/>
      <c r="V45" s="3"/>
      <c r="W45" s="3"/>
      <c r="AC45" s="19"/>
    </row>
    <row r="46" customFormat="false" ht="12.75" hidden="false" customHeight="false" outlineLevel="0" collapsed="false">
      <c r="B46" s="22" t="s">
        <v>8</v>
      </c>
      <c r="C46" s="23" t="s">
        <v>9</v>
      </c>
      <c r="D46" s="24" t="s">
        <v>9</v>
      </c>
      <c r="E46" s="24" t="s">
        <v>9</v>
      </c>
      <c r="F46" s="24" t="s">
        <v>10</v>
      </c>
      <c r="G46" s="25" t="s">
        <v>11</v>
      </c>
      <c r="H46" s="24" t="s">
        <v>12</v>
      </c>
      <c r="I46" s="26" t="s">
        <v>44</v>
      </c>
      <c r="J46" s="26" t="s">
        <v>9</v>
      </c>
      <c r="K46" s="27" t="s">
        <v>9</v>
      </c>
      <c r="L46" s="28" t="s">
        <v>14</v>
      </c>
      <c r="M46" s="29"/>
      <c r="R46" s="3"/>
      <c r="T46" s="3"/>
      <c r="X46" s="30"/>
      <c r="Y46" s="31"/>
      <c r="AC46" s="32"/>
    </row>
    <row r="47" customFormat="false" ht="12.75" hidden="false" customHeight="false" outlineLevel="0" collapsed="false">
      <c r="B47" s="22" t="s">
        <v>15</v>
      </c>
      <c r="C47" s="33" t="s">
        <v>15</v>
      </c>
      <c r="D47" s="24" t="s">
        <v>16</v>
      </c>
      <c r="E47" s="24" t="s">
        <v>17</v>
      </c>
      <c r="F47" s="24" t="s">
        <v>18</v>
      </c>
      <c r="G47" s="25" t="s">
        <v>18</v>
      </c>
      <c r="H47" s="24" t="s">
        <v>16</v>
      </c>
      <c r="I47" s="61" t="s">
        <v>19</v>
      </c>
      <c r="J47" s="26" t="s">
        <v>20</v>
      </c>
      <c r="K47" s="23" t="s">
        <v>21</v>
      </c>
      <c r="L47" s="28" t="s">
        <v>22</v>
      </c>
      <c r="M47" s="29" t="s">
        <v>13</v>
      </c>
      <c r="N47" s="33" t="s">
        <v>13</v>
      </c>
      <c r="O47" s="33" t="s">
        <v>23</v>
      </c>
      <c r="P47" s="29" t="s">
        <v>24</v>
      </c>
      <c r="Q47" s="33" t="s">
        <v>25</v>
      </c>
      <c r="R47" s="33" t="s">
        <v>26</v>
      </c>
      <c r="S47" s="26" t="s">
        <v>27</v>
      </c>
      <c r="X47" s="30"/>
      <c r="Y47" s="31"/>
      <c r="AC47" s="19"/>
    </row>
    <row r="48" customFormat="false" ht="12.75" hidden="false" customHeight="false" outlineLevel="0" collapsed="false">
      <c r="A48" s="34" t="s">
        <v>28</v>
      </c>
      <c r="B48" s="22" t="s">
        <v>29</v>
      </c>
      <c r="C48" s="33" t="s">
        <v>30</v>
      </c>
      <c r="D48" s="24" t="s">
        <v>31</v>
      </c>
      <c r="E48" s="24"/>
      <c r="F48" s="24"/>
      <c r="G48" s="25"/>
      <c r="H48" s="24" t="s">
        <v>31</v>
      </c>
      <c r="I48" s="26" t="s">
        <v>32</v>
      </c>
      <c r="J48" s="26"/>
      <c r="K48" s="23"/>
      <c r="M48" s="8" t="s">
        <v>33</v>
      </c>
      <c r="N48" s="33" t="s">
        <v>34</v>
      </c>
      <c r="O48" s="33" t="s">
        <v>35</v>
      </c>
      <c r="P48" s="29" t="s">
        <v>35</v>
      </c>
      <c r="Q48" s="33" t="s">
        <v>35</v>
      </c>
      <c r="R48" s="33" t="s">
        <v>35</v>
      </c>
      <c r="S48" s="26" t="s">
        <v>36</v>
      </c>
      <c r="T48" s="35" t="s">
        <v>37</v>
      </c>
      <c r="X48" s="30"/>
      <c r="Y48" s="31"/>
      <c r="AC48" s="19"/>
    </row>
    <row r="49" customFormat="false" ht="12.75" hidden="false" customHeight="false" outlineLevel="0" collapsed="false">
      <c r="A49" s="36" t="s">
        <v>38</v>
      </c>
      <c r="B49" s="37" t="s">
        <v>38</v>
      </c>
      <c r="C49" s="38" t="s">
        <v>38</v>
      </c>
      <c r="D49" s="39" t="s">
        <v>38</v>
      </c>
      <c r="E49" s="39"/>
      <c r="F49" s="39"/>
      <c r="G49" s="39"/>
      <c r="H49" s="39" t="s">
        <v>38</v>
      </c>
      <c r="I49" s="39"/>
      <c r="J49" s="40" t="s">
        <v>38</v>
      </c>
      <c r="K49" s="38" t="s">
        <v>38</v>
      </c>
      <c r="L49" s="41" t="s">
        <v>38</v>
      </c>
      <c r="M49" s="40" t="s">
        <v>38</v>
      </c>
      <c r="N49" s="38" t="s">
        <v>38</v>
      </c>
      <c r="O49" s="38" t="s">
        <v>38</v>
      </c>
      <c r="P49" s="40" t="s">
        <v>38</v>
      </c>
      <c r="Q49" s="42" t="s">
        <v>38</v>
      </c>
      <c r="R49" s="42"/>
      <c r="S49" s="40" t="s">
        <v>38</v>
      </c>
      <c r="T49" s="37" t="s">
        <v>38</v>
      </c>
      <c r="X49" s="30"/>
      <c r="Y49" s="31"/>
      <c r="AC49" s="32"/>
    </row>
    <row r="50" customFormat="false" ht="12.75" hidden="false" customHeight="false" outlineLevel="0" collapsed="false">
      <c r="A50" s="1" t="n">
        <v>40</v>
      </c>
      <c r="B50" s="2" t="n">
        <v>4</v>
      </c>
      <c r="C50" s="3" t="n">
        <v>3.859</v>
      </c>
      <c r="D50" s="4" t="n">
        <v>10.9475</v>
      </c>
      <c r="E50" s="4" t="n">
        <v>32.4498</v>
      </c>
      <c r="F50" s="45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4.8001062617016</v>
      </c>
      <c r="G50" s="9" t="n">
        <v>24.7995</v>
      </c>
      <c r="H50" s="44" t="n">
        <v>10.9496</v>
      </c>
      <c r="I50" s="46" t="n">
        <v>6.28944</v>
      </c>
      <c r="J50" s="6" t="n">
        <v>14.018</v>
      </c>
      <c r="K50" s="9" t="n">
        <v>59.4142</v>
      </c>
      <c r="M50" s="6" t="n">
        <v>8.204</v>
      </c>
      <c r="N50" s="43" t="n">
        <f aca="false">M50*1000/22.4*1/(1+F50/1000)</f>
        <v>357.386770124389</v>
      </c>
      <c r="O50" s="43" t="n">
        <v>1.815498</v>
      </c>
      <c r="P50" s="46" t="n">
        <v>0.4125661</v>
      </c>
      <c r="Q50" s="43" t="n">
        <v>12.73447</v>
      </c>
      <c r="R50" s="46" t="n">
        <v>0.2785176</v>
      </c>
      <c r="S50" s="64" t="n">
        <v>9.9072</v>
      </c>
      <c r="T50" s="9" t="n">
        <v>0.17</v>
      </c>
      <c r="AQ50" s="9" t="s">
        <v>47</v>
      </c>
    </row>
    <row r="51" customFormat="false" ht="12.75" hidden="false" customHeight="false" outlineLevel="0" collapsed="false">
      <c r="A51" s="1" t="n">
        <v>39</v>
      </c>
      <c r="B51" s="2" t="n">
        <v>10</v>
      </c>
      <c r="C51" s="13" t="n">
        <v>9.995</v>
      </c>
      <c r="D51" s="14" t="n">
        <v>9.9655</v>
      </c>
      <c r="E51" s="14" t="n">
        <v>32.5337</v>
      </c>
      <c r="F51" s="45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5.032959375025</v>
      </c>
      <c r="G51" s="20" t="n">
        <v>25.0323</v>
      </c>
      <c r="H51" s="44" t="n">
        <v>9.9668</v>
      </c>
      <c r="I51" s="46" t="n">
        <v>6.42282</v>
      </c>
      <c r="J51" s="16" t="n">
        <v>4.7602</v>
      </c>
      <c r="K51" s="20" t="n">
        <v>76.0816</v>
      </c>
      <c r="M51" s="6" t="n">
        <v>6.483</v>
      </c>
      <c r="N51" s="43" t="n">
        <f aca="false">M51*1000/22.4*1/(1+F51/1000)</f>
        <v>282.351548025934</v>
      </c>
      <c r="O51" s="43" t="n">
        <v>9.504225</v>
      </c>
      <c r="P51" s="46" t="n">
        <v>1.185726</v>
      </c>
      <c r="Q51" s="43" t="n">
        <v>22.30408</v>
      </c>
      <c r="R51" s="46" t="n">
        <v>2.65319</v>
      </c>
      <c r="AQ51" s="9" t="s">
        <v>47</v>
      </c>
    </row>
    <row r="52" customFormat="false" ht="12.75" hidden="false" customHeight="false" outlineLevel="0" collapsed="false">
      <c r="A52" s="1" t="n">
        <v>38</v>
      </c>
      <c r="B52" s="2" t="n">
        <v>17</v>
      </c>
      <c r="C52" s="3" t="n">
        <v>17.289</v>
      </c>
      <c r="D52" s="4" t="n">
        <v>9.0891</v>
      </c>
      <c r="E52" s="4" t="n">
        <v>32.4733</v>
      </c>
      <c r="F52" s="45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5.1267543732529</v>
      </c>
      <c r="G52" s="9" t="n">
        <v>25.1262</v>
      </c>
      <c r="H52" s="44" t="n">
        <v>9.0894</v>
      </c>
      <c r="I52" s="46" t="n">
        <v>6.55202</v>
      </c>
      <c r="J52" s="6" t="n">
        <v>1.5302</v>
      </c>
      <c r="K52" s="9" t="n">
        <v>83.3152</v>
      </c>
      <c r="M52" s="6" t="n">
        <v>5.36</v>
      </c>
      <c r="N52" s="43" t="n">
        <f aca="false">M52*1000/22.4*1/(1+F52/1000)</f>
        <v>233.42061190473</v>
      </c>
      <c r="O52" s="43" t="n">
        <v>15.46552</v>
      </c>
      <c r="P52" s="46" t="n">
        <v>1.593389</v>
      </c>
      <c r="Q52" s="43" t="n">
        <v>27.71587</v>
      </c>
      <c r="R52" s="46" t="n">
        <v>2.1352535</v>
      </c>
      <c r="AQ52" s="9" t="s">
        <v>47</v>
      </c>
    </row>
    <row r="53" customFormat="false" ht="12.75" hidden="false" customHeight="false" outlineLevel="0" collapsed="false">
      <c r="A53" s="1" t="n">
        <v>37</v>
      </c>
      <c r="B53" s="2" t="n">
        <v>25</v>
      </c>
      <c r="C53" s="3" t="n">
        <v>25.129</v>
      </c>
      <c r="D53" s="4" t="n">
        <v>7.9962</v>
      </c>
      <c r="E53" s="4" t="n">
        <v>32.4918</v>
      </c>
      <c r="F53" s="45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5.305504349783</v>
      </c>
      <c r="G53" s="9" t="n">
        <v>25.305</v>
      </c>
      <c r="H53" s="44" t="n">
        <v>7.9957</v>
      </c>
      <c r="I53" s="46" t="n">
        <v>6.71573</v>
      </c>
      <c r="J53" s="6" t="n">
        <v>0.5962</v>
      </c>
      <c r="K53" s="9" t="n">
        <v>87.2288</v>
      </c>
      <c r="M53" s="6" t="n">
        <v>5.627</v>
      </c>
      <c r="N53" s="43" t="n">
        <f aca="false">M53*1000/22.4*1/(1+F53/1000)</f>
        <v>245.005372620294</v>
      </c>
      <c r="O53" s="43" t="n">
        <v>15.90712</v>
      </c>
      <c r="P53" s="46" t="n">
        <v>1.538111</v>
      </c>
      <c r="Q53" s="43" t="n">
        <v>23.87463</v>
      </c>
      <c r="R53" s="46" t="n">
        <v>0.5724195</v>
      </c>
      <c r="AQ53" s="9" t="s">
        <v>47</v>
      </c>
    </row>
    <row r="54" customFormat="false" ht="12.75" hidden="false" customHeight="false" outlineLevel="0" collapsed="false">
      <c r="A54" s="1" t="n">
        <v>36</v>
      </c>
      <c r="B54" s="2" t="n">
        <v>50</v>
      </c>
      <c r="C54" s="3" t="n">
        <v>50.706</v>
      </c>
      <c r="D54" s="4" t="n">
        <v>6.4459</v>
      </c>
      <c r="E54" s="4" t="n">
        <v>32.5339</v>
      </c>
      <c r="F54" s="45" t="n">
        <f aca="false">((999.842594+6.794*10^-2*D54-9.0953*10^-3*D54^2+1.001685*10^-4*D54^3-1.12*10^-6*D54^4+6.536*10^-9*D54^5)+(0.8245-0.00409*D54+7.6438*10^-5*D54^2-8.2467*10^-7*D54^3+5.3875*10^-9*D54^4)*E54+(-5.72466*10^-3+1.0227*10^-4*D54-1.6546*10^-6*D54^2)*E54^1.5+4.8314*10^-4*E54^2)-1000</f>
        <v>25.5491568782293</v>
      </c>
      <c r="G54" s="9" t="n">
        <v>25.5488</v>
      </c>
      <c r="H54" s="44" t="n">
        <v>6.4432</v>
      </c>
      <c r="I54" s="46" t="n">
        <v>6.9603</v>
      </c>
      <c r="J54" s="6" t="n">
        <v>0.23911</v>
      </c>
      <c r="K54" s="9" t="n">
        <v>88.6329</v>
      </c>
      <c r="M54" s="6" t="n">
        <v>6.531</v>
      </c>
      <c r="N54" s="43" t="n">
        <f aca="false">M54*1000/22.4*1/(1+F54/1000)</f>
        <v>284.298902733747</v>
      </c>
      <c r="O54" s="43" t="n">
        <v>14.42692</v>
      </c>
      <c r="P54" s="46" t="n">
        <v>1.40037</v>
      </c>
      <c r="Q54" s="43" t="n">
        <v>17.42657</v>
      </c>
      <c r="R54" s="46" t="n">
        <v>0</v>
      </c>
      <c r="AQ54" s="9" t="s">
        <v>47</v>
      </c>
    </row>
    <row r="55" customFormat="false" ht="12.75" hidden="false" customHeight="false" outlineLevel="0" collapsed="false">
      <c r="A55" s="1" t="n">
        <v>35</v>
      </c>
      <c r="B55" s="2" t="n">
        <v>75</v>
      </c>
      <c r="C55" s="3" t="n">
        <v>75.063</v>
      </c>
      <c r="D55" s="4" t="n">
        <v>6.0656</v>
      </c>
      <c r="E55" s="4" t="n">
        <v>32.7825</v>
      </c>
      <c r="F55" s="45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5.7929649572288</v>
      </c>
      <c r="G55" s="9" t="n">
        <v>25.7926</v>
      </c>
      <c r="H55" s="44" t="n">
        <v>6.0609</v>
      </c>
      <c r="I55" s="46" t="n">
        <v>7.01183</v>
      </c>
      <c r="J55" s="6" t="n">
        <v>0.19206</v>
      </c>
      <c r="K55" s="9" t="n">
        <v>88.7423</v>
      </c>
      <c r="M55" s="6" t="n">
        <v>5.971</v>
      </c>
      <c r="N55" s="43" t="n">
        <f aca="false">M55*1000/22.4*1/(1+F55/1000)</f>
        <v>259.859941631706</v>
      </c>
      <c r="O55" s="43" t="n">
        <v>18.05831</v>
      </c>
      <c r="P55" s="46" t="n">
        <v>1.569266</v>
      </c>
      <c r="Q55" s="43" t="n">
        <v>22.30523</v>
      </c>
      <c r="R55" s="46" t="n">
        <v>0</v>
      </c>
      <c r="AQ55" s="9" t="s">
        <v>47</v>
      </c>
    </row>
    <row r="56" customFormat="false" ht="12.75" hidden="false" customHeight="false" outlineLevel="0" collapsed="false">
      <c r="A56" s="1" t="n">
        <v>34</v>
      </c>
      <c r="B56" s="2" t="n">
        <v>100</v>
      </c>
      <c r="C56" s="3" t="n">
        <v>100.67</v>
      </c>
      <c r="D56" s="4" t="n">
        <v>6.2116</v>
      </c>
      <c r="E56" s="4" t="n">
        <v>33.2615</v>
      </c>
      <c r="F56" s="45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6.1529248521545</v>
      </c>
      <c r="G56" s="9" t="n">
        <v>26.1525</v>
      </c>
      <c r="H56" s="44" t="n">
        <v>6.2046</v>
      </c>
      <c r="I56" s="46" t="n">
        <v>6.96578</v>
      </c>
      <c r="J56" s="6" t="n">
        <v>0.15339</v>
      </c>
      <c r="K56" s="9" t="n">
        <v>88.6677</v>
      </c>
      <c r="M56" s="6" t="n">
        <v>4.959</v>
      </c>
      <c r="N56" s="43" t="n">
        <f aca="false">M56*1000/22.4*1/(1+F56/1000)</f>
        <v>215.741653324552</v>
      </c>
      <c r="O56" s="43" t="n">
        <v>22.87309</v>
      </c>
      <c r="P56" s="46" t="n">
        <v>1.810576</v>
      </c>
      <c r="Q56" s="43" t="n">
        <v>30.51765</v>
      </c>
      <c r="R56" s="46" t="n">
        <v>0</v>
      </c>
      <c r="AQ56" s="9" t="s">
        <v>47</v>
      </c>
    </row>
    <row r="57" customFormat="false" ht="12.75" hidden="false" customHeight="false" outlineLevel="0" collapsed="false">
      <c r="A57" s="1" t="n">
        <v>33</v>
      </c>
      <c r="B57" s="2" t="n">
        <v>125</v>
      </c>
      <c r="C57" s="3" t="n">
        <v>125.11</v>
      </c>
      <c r="D57" s="4" t="n">
        <v>6.8044</v>
      </c>
      <c r="E57" s="4" t="n">
        <v>33.6893</v>
      </c>
      <c r="F57" s="45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6.4131825967727</v>
      </c>
      <c r="G57" s="9" t="n">
        <v>26.4128</v>
      </c>
      <c r="H57" s="44" t="n">
        <v>6.7948</v>
      </c>
      <c r="I57" s="46" t="n">
        <v>6.85024</v>
      </c>
      <c r="J57" s="6" t="n">
        <v>0.14833</v>
      </c>
      <c r="K57" s="9" t="n">
        <v>88.6714</v>
      </c>
      <c r="M57" s="6" t="n">
        <v>4.004</v>
      </c>
      <c r="N57" s="43" t="n">
        <f aca="false">M57*1000/22.4*1/(1+F57/1000)</f>
        <v>174.150140538698</v>
      </c>
      <c r="O57" s="43" t="n">
        <v>28.11113</v>
      </c>
      <c r="P57" s="46" t="n">
        <v>2.078199</v>
      </c>
      <c r="Q57" s="43" t="n">
        <v>39.11004</v>
      </c>
      <c r="R57" s="46"/>
      <c r="AE57" s="20"/>
      <c r="AQ57" s="9" t="s">
        <v>47</v>
      </c>
    </row>
    <row r="58" customFormat="false" ht="12.75" hidden="false" customHeight="false" outlineLevel="0" collapsed="false">
      <c r="A58" s="1" t="n">
        <v>32</v>
      </c>
      <c r="B58" s="2" t="n">
        <v>150</v>
      </c>
      <c r="C58" s="3" t="n">
        <v>149.564</v>
      </c>
      <c r="D58" s="4" t="n">
        <v>6.9521</v>
      </c>
      <c r="E58" s="4" t="n">
        <v>33.831</v>
      </c>
      <c r="F58" s="45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6.5048826194659</v>
      </c>
      <c r="G58" s="9" t="n">
        <v>26.5045</v>
      </c>
      <c r="H58" s="44" t="n">
        <v>6.9401</v>
      </c>
      <c r="I58" s="46" t="n">
        <v>6.82039</v>
      </c>
      <c r="J58" s="6" t="n">
        <v>0.14524</v>
      </c>
      <c r="K58" s="9" t="n">
        <v>88.6509</v>
      </c>
      <c r="M58" s="6" t="n">
        <v>3.023</v>
      </c>
      <c r="N58" s="43" t="n">
        <f aca="false">M58*1000/22.4*1/(1+F58/1000)</f>
        <v>131.47074059548</v>
      </c>
      <c r="O58" s="43" t="n">
        <v>29.7374</v>
      </c>
      <c r="P58" s="46" t="n">
        <v>2.17746</v>
      </c>
      <c r="Q58" s="43" t="n">
        <v>42.80301</v>
      </c>
      <c r="R58" s="46"/>
      <c r="AQ58" s="9" t="s">
        <v>47</v>
      </c>
    </row>
    <row r="59" customFormat="false" ht="12.75" hidden="false" customHeight="false" outlineLevel="0" collapsed="false">
      <c r="A59" s="1" t="n">
        <v>31</v>
      </c>
      <c r="B59" s="2" t="n">
        <v>175</v>
      </c>
      <c r="C59" s="3" t="n">
        <v>174.485</v>
      </c>
      <c r="D59" s="4" t="n">
        <v>6.9288</v>
      </c>
      <c r="E59" s="4" t="n">
        <v>33.9611</v>
      </c>
      <c r="F59" s="45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6.6105451743802</v>
      </c>
      <c r="G59" s="9" t="n">
        <v>26.6101</v>
      </c>
      <c r="H59" s="44" t="n">
        <v>6.9145</v>
      </c>
      <c r="I59" s="46" t="n">
        <v>6.81834</v>
      </c>
      <c r="J59" s="6" t="n">
        <v>0.14773</v>
      </c>
      <c r="K59" s="9" t="n">
        <v>88.5953</v>
      </c>
      <c r="L59" s="65" t="n">
        <v>32.828</v>
      </c>
      <c r="M59" s="6" t="n">
        <v>2.023</v>
      </c>
      <c r="N59" s="43" t="n">
        <f aca="false">M59*1000/22.4*1/(1+F59/1000)</f>
        <v>87.9715296365474</v>
      </c>
      <c r="O59" s="43" t="n">
        <v>34.23527</v>
      </c>
      <c r="P59" s="46" t="n">
        <v>2.484299</v>
      </c>
      <c r="Q59" s="43" t="n">
        <v>50.91007</v>
      </c>
      <c r="R59" s="46"/>
      <c r="AQ59" s="9" t="s">
        <v>47</v>
      </c>
    </row>
    <row r="60" customFormat="false" ht="12.75" hidden="false" customHeight="false" outlineLevel="0" collapsed="false">
      <c r="A60" s="1" t="n">
        <v>30</v>
      </c>
      <c r="B60" s="2" t="n">
        <v>200</v>
      </c>
      <c r="C60" s="3" t="n">
        <v>200.129</v>
      </c>
      <c r="D60" s="4" t="n">
        <v>6.646</v>
      </c>
      <c r="E60" s="4" t="n">
        <v>33.9716</v>
      </c>
      <c r="F60" s="45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6.6568676532331</v>
      </c>
      <c r="G60" s="9" t="n">
        <v>26.6564</v>
      </c>
      <c r="H60" s="44" t="n">
        <v>6.6297</v>
      </c>
      <c r="I60" s="46" t="n">
        <v>6.86306</v>
      </c>
      <c r="J60" s="6" t="n">
        <v>0.15675</v>
      </c>
      <c r="K60" s="9" t="n">
        <v>88.6521</v>
      </c>
      <c r="L60" s="65" t="n">
        <v>32.84</v>
      </c>
      <c r="M60" s="6" t="n">
        <v>1.874</v>
      </c>
      <c r="N60" s="43" t="n">
        <f aca="false">M60*1000/22.4*1/(1+F60/1000)</f>
        <v>81.4884864861897</v>
      </c>
      <c r="O60" s="43" t="n">
        <v>35.25446</v>
      </c>
      <c r="P60" s="46" t="n">
        <v>2.565069</v>
      </c>
      <c r="Q60" s="43" t="n">
        <v>54.62136</v>
      </c>
      <c r="R60" s="46"/>
      <c r="AQ60" s="9" t="s">
        <v>47</v>
      </c>
    </row>
    <row r="61" customFormat="false" ht="12.75" hidden="false" customHeight="false" outlineLevel="0" collapsed="false">
      <c r="A61" s="1" t="n">
        <v>29</v>
      </c>
      <c r="B61" s="2" t="n">
        <v>250</v>
      </c>
      <c r="C61" s="3" t="n">
        <v>250.181</v>
      </c>
      <c r="D61" s="4" t="n">
        <v>6.0838</v>
      </c>
      <c r="E61" s="4" t="n">
        <v>34.0133</v>
      </c>
      <c r="F61" s="45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6.7627765306829</v>
      </c>
      <c r="G61" s="9" t="n">
        <v>26.7624</v>
      </c>
      <c r="H61" s="44" t="n">
        <v>6.0639</v>
      </c>
      <c r="I61" s="46" t="n">
        <v>6.95265</v>
      </c>
      <c r="J61" s="6" t="n">
        <v>0.14709</v>
      </c>
      <c r="K61" s="9" t="n">
        <v>88.622</v>
      </c>
      <c r="L61" s="65" t="n">
        <v>32.882</v>
      </c>
      <c r="M61" s="6" t="n">
        <v>1.426</v>
      </c>
      <c r="N61" s="43" t="n">
        <f aca="false">M61*1000/22.4*1/(1+F61/1000)</f>
        <v>62.0013850724281</v>
      </c>
      <c r="O61" s="43" t="n">
        <v>37.97164</v>
      </c>
      <c r="P61" s="46" t="n">
        <v>2.767181</v>
      </c>
      <c r="Q61" s="43" t="n">
        <v>63.83148</v>
      </c>
      <c r="R61" s="46"/>
      <c r="AQ61" s="9" t="s">
        <v>47</v>
      </c>
    </row>
    <row r="62" customFormat="false" ht="12.75" hidden="false" customHeight="false" outlineLevel="0" collapsed="false">
      <c r="A62" s="1" t="n">
        <v>28</v>
      </c>
      <c r="B62" s="2" t="n">
        <v>300</v>
      </c>
      <c r="C62" s="3" t="n">
        <v>299.904</v>
      </c>
      <c r="D62" s="4" t="n">
        <v>5.8006</v>
      </c>
      <c r="E62" s="4" t="n">
        <v>34.0294</v>
      </c>
      <c r="F62" s="45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6.8109310893494</v>
      </c>
      <c r="G62" s="9" t="n">
        <v>26.8105</v>
      </c>
      <c r="H62" s="44" t="n">
        <v>5.7769</v>
      </c>
      <c r="I62" s="46" t="n">
        <v>6.99881</v>
      </c>
      <c r="J62" s="6" t="n">
        <v>0.15022</v>
      </c>
      <c r="K62" s="9" t="n">
        <v>88.7327</v>
      </c>
      <c r="L62" s="65" t="n">
        <v>32.897</v>
      </c>
      <c r="M62" s="6" t="n">
        <v>1.252</v>
      </c>
      <c r="N62" s="43" t="n">
        <f aca="false">M62*1000/22.4*1/(1+F62/1000)</f>
        <v>54.4334457791174</v>
      </c>
      <c r="O62" s="43" t="n">
        <v>38.93934</v>
      </c>
      <c r="P62" s="46" t="n">
        <v>2.847743</v>
      </c>
      <c r="Q62" s="43" t="n">
        <v>68.62826</v>
      </c>
      <c r="R62" s="46"/>
      <c r="AQ62" s="9" t="s">
        <v>47</v>
      </c>
    </row>
    <row r="63" customFormat="false" ht="12.75" hidden="false" customHeight="false" outlineLevel="0" collapsed="false">
      <c r="A63" s="1" t="n">
        <v>27</v>
      </c>
      <c r="B63" s="2" t="n">
        <v>400</v>
      </c>
      <c r="C63" s="3" t="n">
        <v>399.84</v>
      </c>
      <c r="D63" s="4" t="n">
        <v>5.4918</v>
      </c>
      <c r="E63" s="4" t="n">
        <v>34.0612</v>
      </c>
      <c r="F63" s="45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6.8736893570945</v>
      </c>
      <c r="G63" s="9" t="n">
        <v>26.8733</v>
      </c>
      <c r="H63" s="44" t="n">
        <v>5.4603</v>
      </c>
      <c r="I63" s="46" t="n">
        <v>7.04911</v>
      </c>
      <c r="J63" s="6" t="n">
        <v>0.1489</v>
      </c>
      <c r="K63" s="9" t="n">
        <v>88.788</v>
      </c>
      <c r="L63" s="65" t="n">
        <v>32.925</v>
      </c>
      <c r="M63" s="6" t="n">
        <v>1.048</v>
      </c>
      <c r="N63" s="43" t="n">
        <f aca="false">M63*1000/22.4*1/(1+F63/1000)</f>
        <v>45.5613136947797</v>
      </c>
      <c r="O63" s="43" t="n">
        <v>40.41927</v>
      </c>
      <c r="P63" s="46" t="n">
        <v>2.95967</v>
      </c>
      <c r="Q63" s="43" t="n">
        <v>75.3933</v>
      </c>
      <c r="R63" s="46"/>
      <c r="AQ63" s="9" t="s">
        <v>47</v>
      </c>
    </row>
    <row r="64" customFormat="false" ht="12.75" hidden="false" customHeight="false" outlineLevel="0" collapsed="false">
      <c r="A64" s="1" t="n">
        <v>26</v>
      </c>
      <c r="B64" s="2" t="n">
        <v>600</v>
      </c>
      <c r="C64" s="3" t="n">
        <v>599.725</v>
      </c>
      <c r="D64" s="4" t="n">
        <v>5.0049</v>
      </c>
      <c r="E64" s="4" t="n">
        <v>34.1314</v>
      </c>
      <c r="F64" s="45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6.9864024935835</v>
      </c>
      <c r="G64" s="9" t="n">
        <v>26.9861</v>
      </c>
      <c r="H64" s="44" t="n">
        <v>4.9582</v>
      </c>
      <c r="I64" s="46" t="n">
        <v>7.12883</v>
      </c>
      <c r="J64" s="6" t="n">
        <v>0.14856</v>
      </c>
      <c r="K64" s="9" t="n">
        <v>88.7827</v>
      </c>
      <c r="L64" s="65" t="n">
        <v>32.989</v>
      </c>
      <c r="M64" s="6" t="n">
        <v>0.62</v>
      </c>
      <c r="N64" s="43" t="n">
        <f aca="false">M64*1000/22.4*1/(1+F64/1000)</f>
        <v>26.9512540393585</v>
      </c>
      <c r="O64" s="43" t="n">
        <v>42.01593</v>
      </c>
      <c r="P64" s="46" t="n">
        <v>3.116304</v>
      </c>
      <c r="Q64" s="43" t="n">
        <v>88.61465</v>
      </c>
      <c r="AQ64" s="9" t="s">
        <v>47</v>
      </c>
    </row>
    <row r="65" customFormat="false" ht="12.75" hidden="false" customHeight="false" outlineLevel="0" collapsed="false">
      <c r="A65" s="1" t="n">
        <v>25</v>
      </c>
      <c r="B65" s="2" t="n">
        <v>800</v>
      </c>
      <c r="C65" s="3" t="n">
        <v>802.008</v>
      </c>
      <c r="D65" s="4" t="n">
        <v>4.3104</v>
      </c>
      <c r="E65" s="4" t="n">
        <v>34.251</v>
      </c>
      <c r="F65" s="45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7.158135883494</v>
      </c>
      <c r="G65" s="9" t="n">
        <v>27.1578</v>
      </c>
      <c r="H65" s="44" t="n">
        <v>4.2504</v>
      </c>
      <c r="I65" s="46" t="n">
        <v>7.24447</v>
      </c>
      <c r="J65" s="6" t="n">
        <v>0.15071</v>
      </c>
      <c r="K65" s="9" t="n">
        <v>88.9971</v>
      </c>
      <c r="L65" s="65" t="n">
        <v>33.115</v>
      </c>
      <c r="M65" s="55"/>
      <c r="N65" s="43"/>
      <c r="O65" s="43" t="n">
        <v>44.35737</v>
      </c>
      <c r="P65" s="46" t="n">
        <v>3.263812</v>
      </c>
      <c r="Q65" s="43" t="n">
        <v>108.568</v>
      </c>
      <c r="AQ65" s="9" t="s">
        <v>47</v>
      </c>
    </row>
    <row r="66" customFormat="false" ht="12.75" hidden="false" customHeight="false" outlineLevel="0" collapsed="false">
      <c r="A66" s="1" t="n">
        <v>24</v>
      </c>
      <c r="B66" s="2" t="n">
        <v>800</v>
      </c>
      <c r="C66" s="3" t="n">
        <v>800.615</v>
      </c>
      <c r="D66" s="4" t="n">
        <v>4.3108</v>
      </c>
      <c r="E66" s="4" t="n">
        <v>34.251</v>
      </c>
      <c r="F66" s="45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7.1580932329466</v>
      </c>
      <c r="G66" s="9" t="n">
        <v>27.1577</v>
      </c>
      <c r="H66" s="44" t="n">
        <v>4.2508</v>
      </c>
      <c r="I66" s="46" t="n">
        <v>7.24442</v>
      </c>
      <c r="J66" s="6" t="n">
        <v>0.15067</v>
      </c>
      <c r="K66" s="9" t="n">
        <v>88.981</v>
      </c>
      <c r="L66" s="65" t="n">
        <v>33.115</v>
      </c>
      <c r="M66" s="55"/>
      <c r="N66" s="43"/>
      <c r="O66" s="43" t="n">
        <v>44.47663</v>
      </c>
      <c r="P66" s="46" t="n">
        <v>3.263729</v>
      </c>
      <c r="Q66" s="43" t="n">
        <v>108.3902</v>
      </c>
      <c r="AQ66" s="9" t="s">
        <v>47</v>
      </c>
    </row>
    <row r="67" customFormat="false" ht="12.75" hidden="false" customHeight="false" outlineLevel="0" collapsed="false">
      <c r="A67" s="1" t="n">
        <v>23</v>
      </c>
      <c r="B67" s="2" t="n">
        <v>1000</v>
      </c>
      <c r="C67" s="3" t="n">
        <v>1001.387</v>
      </c>
      <c r="D67" s="4" t="n">
        <v>3.6778</v>
      </c>
      <c r="E67" s="4" t="n">
        <v>34.3673</v>
      </c>
      <c r="F67" s="45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7.3158024141096</v>
      </c>
      <c r="G67" s="9" t="n">
        <v>27.3155</v>
      </c>
      <c r="H67" s="44" t="n">
        <v>3.6056</v>
      </c>
      <c r="I67" s="46" t="n">
        <v>7.35247</v>
      </c>
      <c r="J67" s="6" t="n">
        <v>0.15192</v>
      </c>
      <c r="K67" s="9" t="n">
        <v>88.8364</v>
      </c>
      <c r="L67" s="65" t="n">
        <v>33.227</v>
      </c>
      <c r="M67" s="55"/>
      <c r="N67" s="43"/>
      <c r="O67" s="43" t="n">
        <v>45.0527</v>
      </c>
      <c r="P67" s="46" t="n">
        <v>3.312855</v>
      </c>
      <c r="Q67" s="43" t="n">
        <v>128.6687</v>
      </c>
      <c r="AQ67" s="9" t="s">
        <v>47</v>
      </c>
    </row>
    <row r="68" customFormat="false" ht="12.75" hidden="false" customHeight="false" outlineLevel="0" collapsed="false">
      <c r="A68" s="1" t="n">
        <v>22</v>
      </c>
      <c r="B68" s="2" t="n">
        <v>1250</v>
      </c>
      <c r="C68" s="3" t="n">
        <v>1251.439</v>
      </c>
      <c r="D68" s="4" t="n">
        <v>2.9406</v>
      </c>
      <c r="E68" s="4" t="n">
        <v>34.4742</v>
      </c>
      <c r="F68" s="45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7.4710484448847</v>
      </c>
      <c r="G68" s="9" t="n">
        <v>27.4707</v>
      </c>
      <c r="H68" s="44" t="n">
        <v>2.8545</v>
      </c>
      <c r="I68" s="46" t="n">
        <v>7.48351</v>
      </c>
      <c r="J68" s="6" t="n">
        <v>0.15007</v>
      </c>
      <c r="K68" s="9" t="n">
        <v>88.8729</v>
      </c>
      <c r="L68" s="65" t="n">
        <v>33.348</v>
      </c>
      <c r="M68" s="6" t="n">
        <v>0.496</v>
      </c>
      <c r="N68" s="43" t="n">
        <f aca="false">M68*1000/22.4*1/(1+F68/1000)</f>
        <v>21.550833161062</v>
      </c>
      <c r="O68" s="43" t="n">
        <v>44.88642</v>
      </c>
      <c r="P68" s="46" t="n">
        <v>3.285948</v>
      </c>
      <c r="Q68" s="43" t="n">
        <v>151.1071</v>
      </c>
      <c r="T68" s="66"/>
      <c r="AQ68" s="9" t="s">
        <v>48</v>
      </c>
    </row>
    <row r="69" customFormat="false" ht="12.75" hidden="false" customHeight="false" outlineLevel="0" collapsed="false">
      <c r="A69" s="1" t="n">
        <v>21</v>
      </c>
      <c r="B69" s="2" t="s">
        <v>49</v>
      </c>
      <c r="C69" s="3" t="n">
        <v>1316.274</v>
      </c>
      <c r="D69" s="4" t="n">
        <v>2.825</v>
      </c>
      <c r="E69" s="4" t="n">
        <v>34.4891</v>
      </c>
      <c r="F69" s="45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7.4933363751622</v>
      </c>
      <c r="G69" s="9" t="n">
        <v>27.4931</v>
      </c>
      <c r="H69" s="44" t="n">
        <v>2.7348</v>
      </c>
      <c r="I69" s="46" t="n">
        <v>7.50454</v>
      </c>
      <c r="J69" s="6" t="n">
        <v>0.15215</v>
      </c>
      <c r="K69" s="9" t="n">
        <v>88.5939</v>
      </c>
      <c r="L69" s="65" t="n">
        <v>33.368</v>
      </c>
      <c r="M69" s="6" t="n">
        <v>0.591</v>
      </c>
      <c r="N69" s="43" t="n">
        <f aca="false">M69*1000/22.4*1/(1+F69/1000)</f>
        <v>25.6779558926455</v>
      </c>
      <c r="O69" s="43" t="n">
        <v>44.77733</v>
      </c>
      <c r="P69" s="46" t="n">
        <v>3.294832</v>
      </c>
      <c r="Q69" s="43" t="n">
        <v>154.2214</v>
      </c>
      <c r="AQ69" s="9" t="s">
        <v>48</v>
      </c>
    </row>
    <row r="70" customFormat="false" ht="12.75" hidden="false" customHeight="false" outlineLevel="0" collapsed="false">
      <c r="AQ70" s="9" t="s">
        <v>48</v>
      </c>
    </row>
    <row r="71" customFormat="false" ht="12.75" hidden="false" customHeight="false" outlineLevel="0" collapsed="false">
      <c r="AQ71" s="9" t="s">
        <v>48</v>
      </c>
    </row>
    <row r="72" customFormat="false" ht="12.75" hidden="false" customHeight="false" outlineLevel="0" collapsed="false">
      <c r="B72" s="12" t="s">
        <v>50</v>
      </c>
      <c r="AQ72" s="9" t="s">
        <v>48</v>
      </c>
    </row>
    <row r="73" customFormat="false" ht="12.75" hidden="false" customHeight="false" outlineLevel="0" collapsed="false">
      <c r="B73" s="12" t="s">
        <v>51</v>
      </c>
      <c r="AQ73" s="9" t="s">
        <v>48</v>
      </c>
    </row>
    <row r="74" customFormat="false" ht="12.75" hidden="false" customHeight="false" outlineLevel="0" collapsed="false">
      <c r="AQ74" s="9" t="s">
        <v>48</v>
      </c>
    </row>
    <row r="75" customFormat="false" ht="12.75" hidden="false" customHeight="false" outlineLevel="0" collapsed="false">
      <c r="B75" s="22" t="s">
        <v>8</v>
      </c>
      <c r="C75" s="23" t="s">
        <v>52</v>
      </c>
      <c r="D75" s="24"/>
      <c r="E75" s="24"/>
      <c r="F75" s="24"/>
      <c r="G75" s="61" t="s">
        <v>53</v>
      </c>
      <c r="H75" s="4" t="s">
        <v>54</v>
      </c>
      <c r="I75" s="26"/>
      <c r="J75" s="26"/>
      <c r="K75" s="27"/>
      <c r="L75" s="28"/>
      <c r="M75" s="29"/>
      <c r="R75" s="3"/>
      <c r="T75" s="3"/>
      <c r="AE75" s="20"/>
      <c r="AQ75" s="9" t="s">
        <v>48</v>
      </c>
    </row>
    <row r="76" customFormat="false" ht="12.75" hidden="false" customHeight="false" outlineLevel="0" collapsed="false">
      <c r="B76" s="22" t="s">
        <v>15</v>
      </c>
      <c r="C76" s="23" t="s">
        <v>55</v>
      </c>
      <c r="D76" s="28" t="s">
        <v>23</v>
      </c>
      <c r="E76" s="28" t="s">
        <v>24</v>
      </c>
      <c r="F76" s="33" t="s">
        <v>25</v>
      </c>
      <c r="G76" s="26" t="s">
        <v>56</v>
      </c>
      <c r="H76" s="67" t="s">
        <v>57</v>
      </c>
      <c r="I76" s="24" t="s">
        <v>58</v>
      </c>
      <c r="J76" s="26" t="s">
        <v>59</v>
      </c>
      <c r="K76" s="26" t="s">
        <v>60</v>
      </c>
      <c r="L76" s="68" t="s">
        <v>61</v>
      </c>
      <c r="M76" s="29"/>
      <c r="N76" s="33"/>
      <c r="R76" s="33"/>
      <c r="S76" s="26"/>
      <c r="AQ76" s="9" t="s">
        <v>48</v>
      </c>
    </row>
    <row r="77" customFormat="false" ht="12.75" hidden="false" customHeight="false" outlineLevel="0" collapsed="false">
      <c r="A77" s="34" t="s">
        <v>28</v>
      </c>
      <c r="B77" s="22" t="s">
        <v>29</v>
      </c>
      <c r="C77" s="33" t="s">
        <v>29</v>
      </c>
      <c r="D77" s="28" t="s">
        <v>35</v>
      </c>
      <c r="E77" s="28" t="s">
        <v>35</v>
      </c>
      <c r="F77" s="33" t="s">
        <v>35</v>
      </c>
      <c r="G77" s="69" t="s">
        <v>62</v>
      </c>
      <c r="I77" s="24"/>
      <c r="J77" s="26"/>
      <c r="K77" s="26"/>
      <c r="L77" s="70" t="s">
        <v>63</v>
      </c>
      <c r="N77" s="33"/>
      <c r="R77" s="33"/>
      <c r="S77" s="26"/>
      <c r="T77" s="35" t="s">
        <v>37</v>
      </c>
      <c r="AQ77" s="9" t="s">
        <v>48</v>
      </c>
    </row>
    <row r="78" customFormat="false" ht="12.75" hidden="false" customHeight="false" outlineLevel="0" collapsed="false">
      <c r="G78" s="6"/>
      <c r="I78" s="4"/>
      <c r="K78" s="6"/>
      <c r="AQ78" s="9" t="s">
        <v>48</v>
      </c>
    </row>
    <row r="79" customFormat="false" ht="12.75" hidden="false" customHeight="false" outlineLevel="0" collapsed="false">
      <c r="B79" s="2" t="n">
        <v>1</v>
      </c>
      <c r="C79" s="3" t="n">
        <v>100</v>
      </c>
      <c r="D79" s="44" t="n">
        <v>0</v>
      </c>
      <c r="E79" s="44" t="n">
        <v>0.2534702</v>
      </c>
      <c r="F79" s="43" t="n">
        <v>8.442076</v>
      </c>
      <c r="G79" s="71" t="n">
        <v>163.88627027027</v>
      </c>
      <c r="I79" s="6" t="n">
        <v>3.51021148036254</v>
      </c>
      <c r="J79" s="6" t="n">
        <v>3.76</v>
      </c>
      <c r="K79" s="6"/>
      <c r="L79" s="8" t="n">
        <f aca="false">(J79+J80)/2*(B80)</f>
        <v>10.89</v>
      </c>
      <c r="AQ79" s="9" t="s">
        <v>48</v>
      </c>
    </row>
    <row r="80" customFormat="false" ht="12.75" hidden="false" customHeight="false" outlineLevel="0" collapsed="false">
      <c r="B80" s="2" t="n">
        <v>3</v>
      </c>
      <c r="C80" s="3" t="n">
        <v>55</v>
      </c>
      <c r="D80" s="44" t="n">
        <v>0</v>
      </c>
      <c r="E80" s="44" t="n">
        <v>0.2673187</v>
      </c>
      <c r="F80" s="43" t="n">
        <v>8.446714</v>
      </c>
      <c r="G80" s="71" t="n">
        <v>151.438378378378</v>
      </c>
      <c r="I80" s="6" t="n">
        <v>3.3978247734139</v>
      </c>
      <c r="J80" s="6" t="n">
        <v>3.5</v>
      </c>
      <c r="K80" s="6"/>
      <c r="L80" s="8" t="n">
        <f aca="false">(J80+J81)/2*(B81-B80)</f>
        <v>7.4</v>
      </c>
      <c r="AQ80" s="9" t="s">
        <v>48</v>
      </c>
    </row>
    <row r="81" customFormat="false" ht="12.75" hidden="false" customHeight="false" outlineLevel="0" collapsed="false">
      <c r="B81" s="2" t="n">
        <v>5</v>
      </c>
      <c r="C81" s="3" t="n">
        <v>33</v>
      </c>
      <c r="D81" s="44" t="n">
        <v>0.2892267</v>
      </c>
      <c r="E81" s="44" t="n">
        <v>0.2719121</v>
      </c>
      <c r="F81" s="43" t="n">
        <v>8.451352</v>
      </c>
      <c r="G81" s="71" t="n">
        <v>154.746162162162</v>
      </c>
      <c r="I81" s="6" t="n">
        <v>3.96059701492537</v>
      </c>
      <c r="J81" s="72" t="n">
        <v>3.9</v>
      </c>
      <c r="K81" s="6"/>
      <c r="L81" s="8" t="n">
        <f aca="false">(J81+J82)/2*(B82-B81)</f>
        <v>8.2</v>
      </c>
      <c r="M81" s="73" t="s">
        <v>64</v>
      </c>
      <c r="AQ81" s="9" t="s">
        <v>48</v>
      </c>
    </row>
    <row r="82" customFormat="false" ht="12.75" hidden="false" customHeight="false" outlineLevel="0" collapsed="false">
      <c r="B82" s="2" t="n">
        <v>7</v>
      </c>
      <c r="C82" s="3" t="n">
        <v>10</v>
      </c>
      <c r="D82" s="44" t="n">
        <v>7.452525</v>
      </c>
      <c r="E82" s="44" t="n">
        <v>0.9072388</v>
      </c>
      <c r="F82" s="43" t="n">
        <v>16.11113</v>
      </c>
      <c r="G82" s="71" t="n">
        <v>101.562810810811</v>
      </c>
      <c r="I82" s="6" t="n">
        <v>4.53177177177177</v>
      </c>
      <c r="J82" s="6" t="n">
        <v>4.3</v>
      </c>
      <c r="K82" s="6"/>
      <c r="L82" s="8" t="n">
        <f aca="false">(J82+J83)/2*(B83-B82)</f>
        <v>9.69</v>
      </c>
      <c r="AQ82" s="9" t="s">
        <v>48</v>
      </c>
    </row>
    <row r="83" customFormat="false" ht="12.75" hidden="false" customHeight="false" outlineLevel="0" collapsed="false">
      <c r="B83" s="2" t="n">
        <v>10</v>
      </c>
      <c r="C83" s="3" t="n">
        <v>3.3</v>
      </c>
      <c r="D83" s="44" t="n">
        <v>12.9814</v>
      </c>
      <c r="E83" s="44" t="n">
        <v>1.37405</v>
      </c>
      <c r="F83" s="43" t="n">
        <v>21.45522</v>
      </c>
      <c r="G83" s="71" t="n">
        <v>4.93783783783784</v>
      </c>
      <c r="I83" s="6" t="n">
        <v>2.74144578313253</v>
      </c>
      <c r="J83" s="6" t="n">
        <v>2.16</v>
      </c>
      <c r="K83" s="6"/>
      <c r="L83" s="8" t="n">
        <f aca="false">(J83+J84)/2*(B84-B83)</f>
        <v>10.25</v>
      </c>
      <c r="AQ83" s="9" t="s">
        <v>48</v>
      </c>
    </row>
    <row r="84" customFormat="false" ht="12.75" hidden="false" customHeight="false" outlineLevel="0" collapsed="false">
      <c r="B84" s="2" t="n">
        <v>15</v>
      </c>
      <c r="C84" s="3" t="n">
        <v>1</v>
      </c>
      <c r="D84" s="44" t="n">
        <v>16.94868</v>
      </c>
      <c r="E84" s="44" t="n">
        <v>1.597307</v>
      </c>
      <c r="F84" s="43" t="n">
        <v>27.14627</v>
      </c>
      <c r="G84" s="71" t="n">
        <v>31.0255135135135</v>
      </c>
      <c r="I84" s="6" t="n">
        <v>1.68655589123867</v>
      </c>
      <c r="J84" s="6" t="n">
        <v>1.94</v>
      </c>
      <c r="K84" s="6"/>
      <c r="L84" s="8"/>
      <c r="AQ84" s="9" t="s">
        <v>48</v>
      </c>
    </row>
    <row r="85" customFormat="false" ht="12.75" hidden="false" customHeight="false" outlineLevel="0" collapsed="false">
      <c r="L85" s="8" t="n">
        <f aca="false">SUM(L79:L83)</f>
        <v>46.43</v>
      </c>
      <c r="M85" s="8" t="s">
        <v>65</v>
      </c>
      <c r="AQ85" s="9" t="s">
        <v>48</v>
      </c>
    </row>
    <row r="86" customFormat="false" ht="12.75" hidden="false" customHeight="false" outlineLevel="0" collapsed="false">
      <c r="AQ86" s="9" t="s">
        <v>48</v>
      </c>
    </row>
    <row r="87" s="20" customFormat="true" ht="12.75" hidden="false" customHeight="false" outlineLevel="0" collapsed="false">
      <c r="A87" s="11"/>
      <c r="B87" s="12" t="s">
        <v>66</v>
      </c>
      <c r="C87" s="13"/>
      <c r="D87" s="14"/>
      <c r="E87" s="14"/>
      <c r="F87" s="14"/>
      <c r="G87" s="15"/>
      <c r="H87" s="14"/>
      <c r="I87" s="16"/>
      <c r="J87" s="16"/>
      <c r="K87" s="13"/>
      <c r="L87" s="17"/>
      <c r="M87" s="18"/>
      <c r="N87" s="13"/>
      <c r="O87" s="3"/>
      <c r="P87" s="6"/>
      <c r="Q87" s="3"/>
      <c r="R87" s="3"/>
      <c r="S87" s="16"/>
      <c r="T87" s="3"/>
      <c r="U87" s="13"/>
      <c r="V87" s="13"/>
      <c r="W87" s="13"/>
      <c r="X87" s="19"/>
      <c r="AQ87" s="20" t="s">
        <v>48</v>
      </c>
    </row>
    <row r="88" s="20" customFormat="true" ht="12.75" hidden="false" customHeight="false" outlineLevel="0" collapsed="false">
      <c r="A88" s="11"/>
      <c r="B88" s="12" t="s">
        <v>67</v>
      </c>
      <c r="C88" s="13"/>
      <c r="D88" s="14"/>
      <c r="E88" s="14"/>
      <c r="F88" s="14"/>
      <c r="G88" s="15"/>
      <c r="H88" s="14"/>
      <c r="I88" s="16"/>
      <c r="J88" s="16"/>
      <c r="K88" s="13"/>
      <c r="L88" s="17"/>
      <c r="M88" s="18"/>
      <c r="N88" s="13"/>
      <c r="O88" s="3"/>
      <c r="P88" s="6"/>
      <c r="Q88" s="3"/>
      <c r="R88" s="3"/>
      <c r="S88" s="16"/>
      <c r="T88" s="3"/>
      <c r="U88" s="13"/>
      <c r="V88" s="13"/>
      <c r="W88" s="13"/>
      <c r="X88" s="19"/>
      <c r="AC88" s="19"/>
      <c r="AE88" s="9"/>
    </row>
    <row r="89" customFormat="false" ht="12.75" hidden="false" customHeight="false" outlineLevel="0" collapsed="false">
      <c r="G89" s="21"/>
      <c r="R89" s="3"/>
      <c r="T89" s="3"/>
      <c r="U89" s="3"/>
      <c r="V89" s="3"/>
      <c r="W89" s="3"/>
      <c r="AC89" s="19"/>
    </row>
    <row r="90" customFormat="false" ht="12.75" hidden="false" customHeight="false" outlineLevel="0" collapsed="false">
      <c r="B90" s="22" t="s">
        <v>8</v>
      </c>
      <c r="C90" s="23" t="s">
        <v>9</v>
      </c>
      <c r="D90" s="24" t="s">
        <v>9</v>
      </c>
      <c r="E90" s="24" t="s">
        <v>9</v>
      </c>
      <c r="F90" s="24" t="s">
        <v>10</v>
      </c>
      <c r="G90" s="25" t="s">
        <v>11</v>
      </c>
      <c r="H90" s="24" t="s">
        <v>12</v>
      </c>
      <c r="I90" s="26" t="s">
        <v>44</v>
      </c>
      <c r="J90" s="26" t="s">
        <v>9</v>
      </c>
      <c r="K90" s="27" t="s">
        <v>9</v>
      </c>
      <c r="L90" s="28" t="s">
        <v>14</v>
      </c>
      <c r="M90" s="29"/>
      <c r="R90" s="3"/>
      <c r="T90" s="3"/>
      <c r="X90" s="30"/>
      <c r="Y90" s="31"/>
      <c r="AC90" s="32"/>
    </row>
    <row r="91" customFormat="false" ht="12.75" hidden="false" customHeight="false" outlineLevel="0" collapsed="false">
      <c r="B91" s="22" t="s">
        <v>15</v>
      </c>
      <c r="C91" s="33" t="s">
        <v>15</v>
      </c>
      <c r="D91" s="24" t="s">
        <v>16</v>
      </c>
      <c r="E91" s="24" t="s">
        <v>17</v>
      </c>
      <c r="F91" s="24" t="s">
        <v>18</v>
      </c>
      <c r="G91" s="25" t="s">
        <v>18</v>
      </c>
      <c r="H91" s="24" t="s">
        <v>16</v>
      </c>
      <c r="I91" s="61" t="s">
        <v>19</v>
      </c>
      <c r="J91" s="26" t="s">
        <v>20</v>
      </c>
      <c r="K91" s="23" t="s">
        <v>21</v>
      </c>
      <c r="L91" s="28" t="s">
        <v>22</v>
      </c>
      <c r="M91" s="29" t="s">
        <v>13</v>
      </c>
      <c r="N91" s="33" t="s">
        <v>13</v>
      </c>
      <c r="O91" s="33" t="s">
        <v>23</v>
      </c>
      <c r="P91" s="29" t="s">
        <v>24</v>
      </c>
      <c r="Q91" s="33" t="s">
        <v>25</v>
      </c>
      <c r="R91" s="33" t="s">
        <v>26</v>
      </c>
      <c r="S91" s="26" t="s">
        <v>27</v>
      </c>
      <c r="X91" s="30"/>
      <c r="Y91" s="31"/>
      <c r="AC91" s="19"/>
    </row>
    <row r="92" customFormat="false" ht="12.75" hidden="false" customHeight="false" outlineLevel="0" collapsed="false">
      <c r="A92" s="34" t="s">
        <v>28</v>
      </c>
      <c r="B92" s="22" t="s">
        <v>29</v>
      </c>
      <c r="C92" s="33" t="s">
        <v>30</v>
      </c>
      <c r="D92" s="24" t="s">
        <v>31</v>
      </c>
      <c r="E92" s="24"/>
      <c r="F92" s="24"/>
      <c r="G92" s="25"/>
      <c r="H92" s="24" t="s">
        <v>31</v>
      </c>
      <c r="I92" s="26" t="s">
        <v>32</v>
      </c>
      <c r="J92" s="26"/>
      <c r="K92" s="23"/>
      <c r="M92" s="8" t="s">
        <v>33</v>
      </c>
      <c r="N92" s="33" t="s">
        <v>34</v>
      </c>
      <c r="O92" s="33" t="s">
        <v>35</v>
      </c>
      <c r="P92" s="29" t="s">
        <v>35</v>
      </c>
      <c r="Q92" s="33" t="s">
        <v>35</v>
      </c>
      <c r="R92" s="33" t="s">
        <v>35</v>
      </c>
      <c r="S92" s="26" t="s">
        <v>36</v>
      </c>
      <c r="T92" s="35" t="s">
        <v>37</v>
      </c>
      <c r="X92" s="30"/>
      <c r="Y92" s="31"/>
      <c r="AC92" s="19"/>
    </row>
    <row r="93" customFormat="false" ht="12.75" hidden="false" customHeight="false" outlineLevel="0" collapsed="false">
      <c r="A93" s="36" t="s">
        <v>38</v>
      </c>
      <c r="B93" s="37" t="s">
        <v>38</v>
      </c>
      <c r="C93" s="38" t="s">
        <v>38</v>
      </c>
      <c r="D93" s="39" t="s">
        <v>38</v>
      </c>
      <c r="E93" s="39"/>
      <c r="F93" s="39"/>
      <c r="G93" s="39"/>
      <c r="H93" s="39" t="s">
        <v>38</v>
      </c>
      <c r="I93" s="39"/>
      <c r="J93" s="40" t="s">
        <v>38</v>
      </c>
      <c r="K93" s="38" t="s">
        <v>38</v>
      </c>
      <c r="L93" s="41" t="s">
        <v>38</v>
      </c>
      <c r="M93" s="40" t="s">
        <v>38</v>
      </c>
      <c r="N93" s="38" t="s">
        <v>38</v>
      </c>
      <c r="O93" s="38" t="s">
        <v>38</v>
      </c>
      <c r="P93" s="40" t="s">
        <v>38</v>
      </c>
      <c r="Q93" s="42" t="s">
        <v>38</v>
      </c>
      <c r="R93" s="42"/>
      <c r="S93" s="40" t="s">
        <v>38</v>
      </c>
      <c r="T93" s="37" t="s">
        <v>38</v>
      </c>
      <c r="X93" s="30"/>
      <c r="Y93" s="31"/>
      <c r="AC93" s="32"/>
    </row>
    <row r="94" customFormat="false" ht="12.75" hidden="false" customHeight="false" outlineLevel="0" collapsed="false">
      <c r="A94" s="1" t="n">
        <v>61</v>
      </c>
      <c r="B94" s="2" t="n">
        <v>4</v>
      </c>
      <c r="C94" s="3" t="n">
        <v>4.033</v>
      </c>
      <c r="D94" s="4" t="n">
        <v>14.8201</v>
      </c>
      <c r="E94" s="4" t="n">
        <v>32.172</v>
      </c>
      <c r="F94" s="45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3.8320608100296</v>
      </c>
      <c r="G94" s="9" t="n">
        <v>23.8311</v>
      </c>
      <c r="H94" s="44" t="n">
        <v>14.8231</v>
      </c>
      <c r="I94" s="46" t="n">
        <v>5.80827</v>
      </c>
      <c r="J94" s="6" t="n">
        <v>3.634</v>
      </c>
      <c r="K94" s="9" t="n">
        <v>75.689</v>
      </c>
      <c r="M94" s="6" t="n">
        <v>8.85</v>
      </c>
      <c r="N94" s="43" t="n">
        <f aca="false">M94*1000/22.4*1/(1+F94/1000)</f>
        <v>385.892668180074</v>
      </c>
      <c r="O94" s="43" t="n">
        <v>0</v>
      </c>
      <c r="P94" s="46" t="n">
        <v>0.4523174</v>
      </c>
      <c r="Q94" s="43" t="n">
        <v>0.8119238</v>
      </c>
      <c r="S94" s="6" t="n">
        <v>2.03729341317365</v>
      </c>
      <c r="T94" s="66"/>
      <c r="AQ94" s="9" t="n">
        <v>32.4863</v>
      </c>
      <c r="AR94" s="9" t="n">
        <v>88.5294</v>
      </c>
      <c r="AS94" s="9" t="n">
        <v>0.18655</v>
      </c>
      <c r="AT94" s="9" t="s">
        <v>47</v>
      </c>
    </row>
    <row r="95" s="76" customFormat="true" ht="12.75" hidden="false" customHeight="false" outlineLevel="0" collapsed="false">
      <c r="A95" s="1" t="n">
        <v>60</v>
      </c>
      <c r="B95" s="74" t="n">
        <v>10</v>
      </c>
      <c r="C95" s="3" t="n">
        <v>9.777</v>
      </c>
      <c r="D95" s="4" t="n">
        <v>12.3308</v>
      </c>
      <c r="E95" s="4" t="n">
        <v>32.2082</v>
      </c>
      <c r="F95" s="45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4.360360136166</v>
      </c>
      <c r="G95" s="9" t="n">
        <v>24.3596</v>
      </c>
      <c r="H95" s="44" t="n">
        <v>12.3325</v>
      </c>
      <c r="I95" s="46" t="n">
        <v>6.11473</v>
      </c>
      <c r="J95" s="6" t="n">
        <v>4.8094</v>
      </c>
      <c r="K95" s="9" t="n">
        <v>79.9772</v>
      </c>
      <c r="L95" s="75"/>
      <c r="M95" s="6" t="n">
        <v>7.125</v>
      </c>
      <c r="N95" s="43" t="n">
        <f aca="false">M95*1000/22.4*1/(1+F95/1000)</f>
        <v>310.516073758043</v>
      </c>
      <c r="O95" s="43" t="n">
        <v>2.665769</v>
      </c>
      <c r="P95" s="46" t="n">
        <v>0.7188091</v>
      </c>
      <c r="Q95" s="43" t="n">
        <v>4.791819</v>
      </c>
      <c r="S95" s="77"/>
      <c r="T95" s="78"/>
      <c r="V95" s="9"/>
      <c r="W95" s="9"/>
      <c r="X95" s="9"/>
      <c r="Y95" s="9"/>
      <c r="Z95" s="9"/>
      <c r="AA95" s="9"/>
      <c r="AB95" s="9"/>
      <c r="AC95" s="9"/>
      <c r="AF95" s="9"/>
      <c r="AG95" s="20"/>
      <c r="AQ95" s="76" t="n">
        <v>32.7127</v>
      </c>
      <c r="AR95" s="76" t="n">
        <v>88.6054</v>
      </c>
      <c r="AS95" s="76" t="n">
        <v>0.15615</v>
      </c>
      <c r="AT95" s="76" t="s">
        <v>47</v>
      </c>
    </row>
    <row r="96" customFormat="false" ht="12.75" hidden="false" customHeight="false" outlineLevel="0" collapsed="false">
      <c r="A96" s="1" t="n">
        <v>59</v>
      </c>
      <c r="B96" s="2" t="n">
        <v>25</v>
      </c>
      <c r="C96" s="3" t="n">
        <v>25.48</v>
      </c>
      <c r="D96" s="4" t="n">
        <v>10.5567</v>
      </c>
      <c r="E96" s="4" t="n">
        <v>32.2289</v>
      </c>
      <c r="F96" s="45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4.695831611597</v>
      </c>
      <c r="G96" s="9" t="n">
        <v>24.6952</v>
      </c>
      <c r="H96" s="44" t="n">
        <v>10.5563</v>
      </c>
      <c r="I96" s="46" t="n">
        <v>6.35211</v>
      </c>
      <c r="J96" s="6" t="n">
        <v>1.2383</v>
      </c>
      <c r="K96" s="9" t="n">
        <v>85.8752</v>
      </c>
      <c r="M96" s="6" t="n">
        <v>6.491</v>
      </c>
      <c r="N96" s="43" t="n">
        <f aca="false">M96*1000/22.4*1/(1+F96/1000)</f>
        <v>282.792977949893</v>
      </c>
      <c r="O96" s="43" t="n">
        <v>9.622192</v>
      </c>
      <c r="P96" s="46" t="n">
        <v>1.21332</v>
      </c>
      <c r="Q96" s="43" t="n">
        <v>16.59758</v>
      </c>
      <c r="AQ96" s="9" t="n">
        <v>33.2018</v>
      </c>
      <c r="AR96" s="9" t="n">
        <v>88.546</v>
      </c>
      <c r="AS96" s="9" t="n">
        <v>0.19033</v>
      </c>
      <c r="AT96" s="9" t="s">
        <v>47</v>
      </c>
    </row>
    <row r="97" customFormat="false" ht="12.75" hidden="false" customHeight="false" outlineLevel="0" collapsed="false">
      <c r="A97" s="1" t="n">
        <v>58</v>
      </c>
      <c r="B97" s="2" t="n">
        <v>50</v>
      </c>
      <c r="C97" s="3" t="n">
        <v>50.443</v>
      </c>
      <c r="D97" s="4" t="n">
        <v>7.118</v>
      </c>
      <c r="E97" s="4" t="n">
        <v>32.4135</v>
      </c>
      <c r="F97" s="45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5.3664119245561</v>
      </c>
      <c r="G97" s="9" t="n">
        <v>25.3659</v>
      </c>
      <c r="H97" s="44" t="n">
        <v>7.1152</v>
      </c>
      <c r="I97" s="46" t="n">
        <v>6.85687</v>
      </c>
      <c r="J97" s="6" t="n">
        <v>0.26332</v>
      </c>
      <c r="K97" s="9" t="n">
        <v>88.0968</v>
      </c>
      <c r="M97" s="6" t="n">
        <v>6.595</v>
      </c>
      <c r="N97" s="43" t="n">
        <f aca="false">M97*1000/22.4*1/(1+F97/1000)</f>
        <v>287.13603199127</v>
      </c>
      <c r="O97" s="43" t="n">
        <v>12.7279</v>
      </c>
      <c r="P97" s="46" t="n">
        <v>1.30946</v>
      </c>
      <c r="Q97" s="43" t="n">
        <v>14.50748</v>
      </c>
      <c r="AF97" s="20"/>
      <c r="AQ97" s="9" t="n">
        <v>33.5523</v>
      </c>
      <c r="AR97" s="9" t="n">
        <v>88.7195</v>
      </c>
      <c r="AS97" s="9" t="n">
        <v>0.14629</v>
      </c>
      <c r="AT97" s="9" t="s">
        <v>47</v>
      </c>
    </row>
    <row r="98" customFormat="false" ht="12.75" hidden="false" customHeight="false" outlineLevel="0" collapsed="false">
      <c r="A98" s="1" t="n">
        <v>57</v>
      </c>
      <c r="B98" s="2" t="n">
        <v>75</v>
      </c>
      <c r="C98" s="3" t="n">
        <v>75.657</v>
      </c>
      <c r="D98" s="4" t="n">
        <v>6.6858</v>
      </c>
      <c r="E98" s="4" t="n">
        <v>32.4863</v>
      </c>
      <c r="F98" s="45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4808252252192</v>
      </c>
      <c r="G98" s="9" t="n">
        <v>25.4804</v>
      </c>
      <c r="H98" s="44" t="n">
        <v>6.6809</v>
      </c>
      <c r="I98" s="46" t="n">
        <v>6.92326</v>
      </c>
      <c r="J98" s="6" t="n">
        <v>0.18655</v>
      </c>
      <c r="K98" s="9" t="n">
        <v>88.5294</v>
      </c>
      <c r="M98" s="6" t="n">
        <v>6.411</v>
      </c>
      <c r="N98" s="43" t="n">
        <f aca="false">M98*1000/22.4*1/(1+F98/1000)</f>
        <v>279.093816386084</v>
      </c>
      <c r="O98" s="43" t="n">
        <v>14.34271</v>
      </c>
      <c r="P98" s="46" t="n">
        <v>1.382733</v>
      </c>
      <c r="Q98" s="43" t="n">
        <v>17.28885</v>
      </c>
      <c r="AQ98" s="9" t="n">
        <v>33.8234</v>
      </c>
      <c r="AR98" s="9" t="n">
        <v>88.8179</v>
      </c>
      <c r="AS98" s="9" t="n">
        <v>0.14712</v>
      </c>
      <c r="AT98" s="9" t="s">
        <v>47</v>
      </c>
    </row>
    <row r="99" customFormat="false" ht="12.75" hidden="false" customHeight="false" outlineLevel="0" collapsed="false">
      <c r="A99" s="1" t="n">
        <v>56</v>
      </c>
      <c r="B99" s="2" t="n">
        <v>100</v>
      </c>
      <c r="C99" s="79" t="n">
        <v>100.505</v>
      </c>
      <c r="D99" s="80" t="n">
        <v>6.5656</v>
      </c>
      <c r="E99" s="80" t="n">
        <v>32.7127</v>
      </c>
      <c r="F99" s="45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6748143225345</v>
      </c>
      <c r="G99" s="76" t="n">
        <v>25.6744</v>
      </c>
      <c r="H99" s="44" t="n">
        <v>6.5585</v>
      </c>
      <c r="I99" s="46" t="n">
        <v>6.93262</v>
      </c>
      <c r="J99" s="77" t="n">
        <v>0.15615</v>
      </c>
      <c r="K99" s="76" t="n">
        <v>88.6054</v>
      </c>
      <c r="M99" s="55" t="n">
        <v>6.437</v>
      </c>
      <c r="N99" s="43" t="n">
        <f aca="false">M99*1000/22.4*1/(1+F99/1000)</f>
        <v>280.172689643724</v>
      </c>
      <c r="O99" s="43" t="n">
        <v>17.57888</v>
      </c>
      <c r="P99" s="46" t="n">
        <v>1.565297</v>
      </c>
      <c r="Q99" s="43" t="n">
        <v>21.64193</v>
      </c>
      <c r="AQ99" s="9" t="n">
        <v>33.9251</v>
      </c>
      <c r="AR99" s="9" t="n">
        <v>88.8963</v>
      </c>
      <c r="AS99" s="9" t="n">
        <v>0.1421</v>
      </c>
      <c r="AT99" s="9" t="s">
        <v>47</v>
      </c>
    </row>
    <row r="100" customFormat="false" ht="12.75" hidden="false" customHeight="false" outlineLevel="0" collapsed="false">
      <c r="A100" s="1" t="n">
        <v>55</v>
      </c>
      <c r="B100" s="2" t="n">
        <v>125</v>
      </c>
      <c r="C100" s="3" t="n">
        <v>124.894</v>
      </c>
      <c r="D100" s="4" t="n">
        <v>7.0863</v>
      </c>
      <c r="E100" s="4" t="n">
        <v>33.2018</v>
      </c>
      <c r="F100" s="45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9911429061954</v>
      </c>
      <c r="G100" s="9" t="n">
        <v>25.9907</v>
      </c>
      <c r="H100" s="44" t="n">
        <v>7.0767</v>
      </c>
      <c r="I100" s="46" t="n">
        <v>6.82693</v>
      </c>
      <c r="J100" s="6" t="n">
        <v>0.19033</v>
      </c>
      <c r="K100" s="9" t="n">
        <v>88.546</v>
      </c>
      <c r="M100" s="6" t="n">
        <v>4.275</v>
      </c>
      <c r="N100" s="43" t="n">
        <f aca="false">M100*1000/22.4*1/(1+F100/1000)</f>
        <v>186.013510550513</v>
      </c>
      <c r="O100" s="43" t="n">
        <v>23.97882</v>
      </c>
      <c r="P100" s="46" t="n">
        <v>1.89746</v>
      </c>
      <c r="Q100" s="43" t="n">
        <v>29.49851</v>
      </c>
      <c r="AQ100" s="9" t="n">
        <v>33.9645</v>
      </c>
      <c r="AR100" s="9" t="n">
        <v>88.8717</v>
      </c>
      <c r="AS100" s="9" t="n">
        <v>0.14799</v>
      </c>
      <c r="AT100" s="9" t="s">
        <v>47</v>
      </c>
    </row>
    <row r="101" customFormat="false" ht="12.75" hidden="false" customHeight="false" outlineLevel="0" collapsed="false">
      <c r="A101" s="1" t="n">
        <v>54</v>
      </c>
      <c r="B101" s="2" t="n">
        <v>150</v>
      </c>
      <c r="C101" s="3" t="n">
        <v>149.876</v>
      </c>
      <c r="D101" s="4" t="n">
        <v>7.203</v>
      </c>
      <c r="E101" s="4" t="n">
        <v>33.5523</v>
      </c>
      <c r="F101" s="45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6.2510366031122</v>
      </c>
      <c r="G101" s="9" t="n">
        <v>26.2506</v>
      </c>
      <c r="H101" s="44" t="n">
        <v>7.1908</v>
      </c>
      <c r="I101" s="46" t="n">
        <v>6.79299</v>
      </c>
      <c r="J101" s="6" t="n">
        <v>0.14629</v>
      </c>
      <c r="K101" s="9" t="n">
        <v>88.7195</v>
      </c>
      <c r="M101" s="6" t="n">
        <v>3.741</v>
      </c>
      <c r="N101" s="43" t="n">
        <f aca="false">M101*1000/22.4*1/(1+F101/1000)</f>
        <v>162.736915837111</v>
      </c>
      <c r="O101" s="43" t="n">
        <v>25.94705</v>
      </c>
      <c r="P101" s="46" t="n">
        <v>1.997589</v>
      </c>
      <c r="Q101" s="43" t="n">
        <v>33.17134</v>
      </c>
      <c r="AQ101" s="9" t="n">
        <v>33.9978</v>
      </c>
      <c r="AR101" s="9" t="n">
        <v>88.994</v>
      </c>
      <c r="AS101" s="9" t="n">
        <v>0.16242</v>
      </c>
      <c r="AT101" s="9" t="s">
        <v>47</v>
      </c>
    </row>
    <row r="102" customFormat="false" ht="12.75" hidden="false" customHeight="false" outlineLevel="0" collapsed="false">
      <c r="A102" s="1" t="n">
        <v>53</v>
      </c>
      <c r="B102" s="2" t="n">
        <v>175</v>
      </c>
      <c r="C102" s="3" t="n">
        <v>175.853</v>
      </c>
      <c r="D102" s="4" t="n">
        <v>7.3757</v>
      </c>
      <c r="E102" s="4" t="n">
        <v>33.8234</v>
      </c>
      <c r="F102" s="45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6.4402783135267</v>
      </c>
      <c r="G102" s="9" t="n">
        <v>26.4399</v>
      </c>
      <c r="H102" s="44" t="n">
        <v>7.3608</v>
      </c>
      <c r="I102" s="46" t="n">
        <v>6.75399</v>
      </c>
      <c r="J102" s="6" t="n">
        <v>0.14712</v>
      </c>
      <c r="K102" s="9" t="n">
        <v>88.8179</v>
      </c>
      <c r="M102" s="6" t="n">
        <v>2.882</v>
      </c>
      <c r="N102" s="43" t="n">
        <f aca="false">M102*1000/22.4*1/(1+F102/1000)</f>
        <v>125.346517477966</v>
      </c>
      <c r="O102" s="43" t="n">
        <v>29.50698</v>
      </c>
      <c r="P102" s="46" t="n">
        <v>2.215341</v>
      </c>
      <c r="Q102" s="43" t="n">
        <v>39.83339</v>
      </c>
      <c r="AQ102" s="9" t="n">
        <v>34.0324</v>
      </c>
      <c r="AR102" s="9" t="n">
        <v>89.1932</v>
      </c>
      <c r="AS102" s="9" t="n">
        <v>0.14622</v>
      </c>
      <c r="AT102" s="9" t="s">
        <v>47</v>
      </c>
    </row>
    <row r="103" customFormat="false" ht="12.75" hidden="false" customHeight="false" outlineLevel="0" collapsed="false">
      <c r="A103" s="1" t="n">
        <v>52</v>
      </c>
      <c r="B103" s="2" t="n">
        <v>200</v>
      </c>
      <c r="C103" s="3" t="n">
        <v>200.214</v>
      </c>
      <c r="D103" s="4" t="n">
        <v>7.166</v>
      </c>
      <c r="E103" s="4" t="n">
        <v>33.9251</v>
      </c>
      <c r="F103" s="45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5496073130053</v>
      </c>
      <c r="G103" s="9" t="n">
        <v>26.5492</v>
      </c>
      <c r="H103" s="44" t="n">
        <v>7.149</v>
      </c>
      <c r="I103" s="46" t="n">
        <v>6.78241</v>
      </c>
      <c r="J103" s="6" t="n">
        <v>0.1421</v>
      </c>
      <c r="K103" s="9" t="n">
        <v>88.8963</v>
      </c>
      <c r="M103" s="6" t="n">
        <v>2.632</v>
      </c>
      <c r="N103" s="43" t="n">
        <f aca="false">M103*1000/22.4*1/(1+F103/1000)</f>
        <v>114.461102671459</v>
      </c>
      <c r="O103" s="43" t="n">
        <v>31.26891</v>
      </c>
      <c r="P103" s="46" t="n">
        <v>2.292562</v>
      </c>
      <c r="Q103" s="43" t="n">
        <v>44.75252</v>
      </c>
      <c r="AQ103" s="9" t="n">
        <v>34.1506</v>
      </c>
      <c r="AR103" s="9" t="n">
        <v>89.3257</v>
      </c>
      <c r="AS103" s="9" t="n">
        <v>0.14312</v>
      </c>
      <c r="AT103" s="9" t="s">
        <v>47</v>
      </c>
    </row>
    <row r="104" customFormat="false" ht="12.75" hidden="false" customHeight="false" outlineLevel="0" collapsed="false">
      <c r="A104" s="1" t="n">
        <v>51</v>
      </c>
      <c r="B104" s="2" t="n">
        <v>250</v>
      </c>
      <c r="C104" s="3" t="n">
        <v>250.685</v>
      </c>
      <c r="D104" s="4" t="n">
        <v>6.4226</v>
      </c>
      <c r="E104" s="4" t="n">
        <v>33.9645</v>
      </c>
      <c r="F104" s="45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6806882002829</v>
      </c>
      <c r="G104" s="9" t="n">
        <v>26.6803</v>
      </c>
      <c r="H104" s="44" t="n">
        <v>6.4021</v>
      </c>
      <c r="I104" s="46" t="n">
        <v>6.89948</v>
      </c>
      <c r="J104" s="6" t="n">
        <v>0.14799</v>
      </c>
      <c r="K104" s="9" t="n">
        <v>88.8717</v>
      </c>
      <c r="M104" s="55" t="n">
        <v>2.933</v>
      </c>
      <c r="N104" s="43"/>
      <c r="O104" s="43" t="n">
        <v>33.9697</v>
      </c>
      <c r="P104" s="46" t="n">
        <v>2.478092</v>
      </c>
      <c r="Q104" s="43" t="n">
        <v>54.26976</v>
      </c>
      <c r="V104" s="76"/>
      <c r="W104" s="76"/>
      <c r="X104" s="76"/>
      <c r="Y104" s="76"/>
      <c r="Z104" s="76"/>
      <c r="AA104" s="76"/>
      <c r="AB104" s="76"/>
      <c r="AC104" s="76"/>
      <c r="AQ104" s="9" t="n">
        <v>34.2864</v>
      </c>
      <c r="AR104" s="9" t="n">
        <v>89.3137</v>
      </c>
      <c r="AS104" s="9" t="n">
        <v>0.14561</v>
      </c>
      <c r="AT104" s="9" t="s">
        <v>47</v>
      </c>
    </row>
    <row r="105" customFormat="false" ht="12.75" hidden="false" customHeight="false" outlineLevel="0" collapsed="false">
      <c r="A105" s="1" t="n">
        <v>50</v>
      </c>
      <c r="B105" s="2" t="n">
        <v>300</v>
      </c>
      <c r="C105" s="3" t="n">
        <v>299.391</v>
      </c>
      <c r="D105" s="4" t="n">
        <v>5.9974</v>
      </c>
      <c r="E105" s="4" t="n">
        <v>33.9978</v>
      </c>
      <c r="F105" s="45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7614335176049</v>
      </c>
      <c r="G105" s="9" t="n">
        <v>26.761</v>
      </c>
      <c r="H105" s="44" t="n">
        <v>5.9733</v>
      </c>
      <c r="I105" s="46" t="n">
        <v>6.96761</v>
      </c>
      <c r="J105" s="6" t="n">
        <v>0.16242</v>
      </c>
      <c r="K105" s="9" t="n">
        <v>88.994</v>
      </c>
      <c r="M105" s="6" t="n">
        <v>1.687</v>
      </c>
      <c r="N105" s="43" t="n">
        <f aca="false">M105*1000/22.4*1/(1+F105/1000)</f>
        <v>73.349560610185</v>
      </c>
      <c r="O105" s="43" t="n">
        <v>37.4516</v>
      </c>
      <c r="P105" s="46" t="n">
        <v>2.726303</v>
      </c>
      <c r="Q105" s="43" t="n">
        <v>62.93667</v>
      </c>
      <c r="AQ105" s="9" t="n">
        <v>34.3664</v>
      </c>
      <c r="AR105" s="9" t="n">
        <v>89.3271</v>
      </c>
      <c r="AS105" s="9" t="n">
        <v>0.14866</v>
      </c>
      <c r="AT105" s="9" t="s">
        <v>47</v>
      </c>
    </row>
    <row r="106" customFormat="false" ht="12.75" hidden="false" customHeight="false" outlineLevel="0" collapsed="false">
      <c r="A106" s="1" t="n">
        <v>49</v>
      </c>
      <c r="B106" s="2" t="n">
        <v>400</v>
      </c>
      <c r="C106" s="3" t="n">
        <v>400.374</v>
      </c>
      <c r="D106" s="4" t="n">
        <v>5.1492</v>
      </c>
      <c r="E106" s="4" t="n">
        <v>34.0324</v>
      </c>
      <c r="F106" s="45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8913073425308</v>
      </c>
      <c r="G106" s="9" t="n">
        <v>26.891</v>
      </c>
      <c r="H106" s="44" t="n">
        <v>5.1186</v>
      </c>
      <c r="I106" s="46" t="n">
        <v>7.10869</v>
      </c>
      <c r="J106" s="6" t="n">
        <v>0.14622</v>
      </c>
      <c r="K106" s="9" t="n">
        <v>89.1932</v>
      </c>
      <c r="M106" s="6" t="n">
        <v>1.202</v>
      </c>
      <c r="N106" s="43" t="n">
        <f aca="false">M106*1000/22.4*1/(1+F106/1000)</f>
        <v>52.2554956907578</v>
      </c>
      <c r="O106" s="43" t="n">
        <v>40.61323</v>
      </c>
      <c r="P106" s="46" t="n">
        <v>2.982833</v>
      </c>
      <c r="Q106" s="43" t="n">
        <v>78.04491</v>
      </c>
      <c r="AQ106" s="9" t="n">
        <v>34.4556</v>
      </c>
      <c r="AR106" s="9" t="n">
        <v>89.2651</v>
      </c>
      <c r="AS106" s="9" t="n">
        <v>0.14448</v>
      </c>
      <c r="AT106" s="9" t="s">
        <v>47</v>
      </c>
    </row>
    <row r="107" customFormat="false" ht="12.75" hidden="false" customHeight="false" outlineLevel="0" collapsed="false">
      <c r="A107" s="1" t="n">
        <v>48</v>
      </c>
      <c r="B107" s="2" t="n">
        <v>600</v>
      </c>
      <c r="C107" s="3" t="n">
        <v>600.067</v>
      </c>
      <c r="D107" s="4" t="n">
        <v>4.3516</v>
      </c>
      <c r="E107" s="4" t="n">
        <v>34.1506</v>
      </c>
      <c r="F107" s="45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7.0739608053539</v>
      </c>
      <c r="G107" s="9" t="n">
        <v>27.0736</v>
      </c>
      <c r="H107" s="44" t="n">
        <v>4.3077</v>
      </c>
      <c r="I107" s="46" t="n">
        <v>7.242</v>
      </c>
      <c r="J107" s="6" t="n">
        <v>0.14312</v>
      </c>
      <c r="K107" s="9" t="n">
        <v>89.3257</v>
      </c>
      <c r="M107" s="77" t="n">
        <v>0.514</v>
      </c>
      <c r="N107" s="43" t="n">
        <f aca="false">M107*1000/22.4*1/(1+F107/1000)</f>
        <v>22.3415542084581</v>
      </c>
      <c r="O107" s="43" t="n">
        <v>43.84018</v>
      </c>
      <c r="P107" s="46" t="n">
        <v>3.207296</v>
      </c>
      <c r="Q107" s="43" t="n">
        <v>100.6095</v>
      </c>
      <c r="AQ107" s="9" t="n">
        <v>34.5124</v>
      </c>
      <c r="AR107" s="9" t="n">
        <v>89.3195</v>
      </c>
      <c r="AS107" s="9" t="n">
        <v>0.14297</v>
      </c>
      <c r="AT107" s="9" t="s">
        <v>47</v>
      </c>
    </row>
    <row r="108" customFormat="false" ht="12.75" hidden="false" customHeight="false" outlineLevel="0" collapsed="false">
      <c r="A108" s="1" t="n">
        <v>47</v>
      </c>
      <c r="B108" s="2" t="n">
        <v>800</v>
      </c>
      <c r="C108" s="3" t="n">
        <v>800.456</v>
      </c>
      <c r="D108" s="4" t="n">
        <v>3.7506</v>
      </c>
      <c r="E108" s="4" t="n">
        <v>34.2864</v>
      </c>
      <c r="F108" s="45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2441261286792</v>
      </c>
      <c r="G108" s="9" t="n">
        <v>27.2438</v>
      </c>
      <c r="H108" s="44" t="n">
        <v>3.694</v>
      </c>
      <c r="I108" s="46" t="n">
        <v>7.3432</v>
      </c>
      <c r="J108" s="6" t="n">
        <v>0.14561</v>
      </c>
      <c r="K108" s="9" t="n">
        <v>89.3137</v>
      </c>
      <c r="M108" s="6" t="n">
        <v>0.292</v>
      </c>
      <c r="N108" s="43" t="n">
        <f aca="false">M108*1000/22.4*1/(1+F108/1000)</f>
        <v>12.6899866878201</v>
      </c>
      <c r="O108" s="43" t="n">
        <v>44.84754</v>
      </c>
      <c r="P108" s="46" t="n">
        <v>3.301553</v>
      </c>
      <c r="Q108" s="43" t="n">
        <v>121.7426</v>
      </c>
    </row>
    <row r="109" customFormat="false" ht="12.75" hidden="false" customHeight="false" outlineLevel="0" collapsed="false">
      <c r="A109" s="1" t="n">
        <v>46</v>
      </c>
      <c r="B109" s="2" t="n">
        <v>1000</v>
      </c>
      <c r="C109" s="3" t="n">
        <v>999.179</v>
      </c>
      <c r="D109" s="4" t="n">
        <v>3.3345</v>
      </c>
      <c r="E109" s="4" t="n">
        <v>34.3664</v>
      </c>
      <c r="F109" s="45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3484599137744</v>
      </c>
      <c r="G109" s="9" t="n">
        <v>27.3481</v>
      </c>
      <c r="H109" s="44" t="n">
        <v>3.2651</v>
      </c>
      <c r="I109" s="46" t="n">
        <v>7.41549</v>
      </c>
      <c r="J109" s="6" t="n">
        <v>0.14866</v>
      </c>
      <c r="K109" s="9" t="n">
        <v>89.3271</v>
      </c>
      <c r="M109" s="6" t="n">
        <v>0.327</v>
      </c>
      <c r="N109" s="43" t="n">
        <f aca="false">M109*1000/22.4*1/(1+F109/1000)</f>
        <v>14.2096035136311</v>
      </c>
      <c r="O109" s="43" t="n">
        <v>45.29854</v>
      </c>
      <c r="P109" s="46" t="n">
        <v>3.315238</v>
      </c>
      <c r="Q109" s="43" t="n">
        <v>135.7463</v>
      </c>
    </row>
    <row r="110" customFormat="false" ht="12.75" hidden="false" customHeight="false" outlineLevel="0" collapsed="false">
      <c r="A110" s="1" t="n">
        <v>45</v>
      </c>
      <c r="B110" s="2" t="n">
        <v>1250</v>
      </c>
      <c r="C110" s="3" t="n">
        <v>1250.668</v>
      </c>
      <c r="D110" s="4" t="n">
        <v>2.934</v>
      </c>
      <c r="E110" s="4" t="n">
        <v>34.4556</v>
      </c>
      <c r="F110" s="45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4567928767078</v>
      </c>
      <c r="G110" s="44" t="n">
        <v>27.4565</v>
      </c>
      <c r="H110" s="44" t="n">
        <v>2.8481</v>
      </c>
      <c r="I110" s="46" t="n">
        <v>7.48568</v>
      </c>
      <c r="J110" s="6" t="n">
        <v>0.14448</v>
      </c>
      <c r="K110" s="9" t="n">
        <v>89.2651</v>
      </c>
      <c r="M110" s="6" t="n">
        <v>0.508</v>
      </c>
      <c r="N110" s="43" t="n">
        <f aca="false">M110*1000/22.4*1/(1+F110/1000)</f>
        <v>22.0725305295566</v>
      </c>
      <c r="O110" s="43" t="n">
        <v>45.02589</v>
      </c>
      <c r="P110" s="46" t="n">
        <v>3.297617</v>
      </c>
      <c r="Q110" s="43" t="n">
        <v>149.6442</v>
      </c>
    </row>
    <row r="111" customFormat="false" ht="12.75" hidden="false" customHeight="false" outlineLevel="0" collapsed="false">
      <c r="A111" s="1" t="n">
        <v>44</v>
      </c>
      <c r="B111" s="2" t="n">
        <v>1500</v>
      </c>
      <c r="C111" s="3" t="n">
        <v>1500.651</v>
      </c>
      <c r="D111" s="4" t="n">
        <v>2.4793</v>
      </c>
      <c r="E111" s="4" t="n">
        <v>34.5124</v>
      </c>
      <c r="F111" s="45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542048003621</v>
      </c>
      <c r="G111" s="44" t="n">
        <v>27.5417</v>
      </c>
      <c r="H111" s="44" t="n">
        <v>2.3781</v>
      </c>
      <c r="I111" s="46" t="n">
        <v>7.56913</v>
      </c>
      <c r="J111" s="6" t="n">
        <v>0.14297</v>
      </c>
      <c r="K111" s="9" t="n">
        <v>89.3195</v>
      </c>
      <c r="M111" s="6" t="n">
        <v>0.918</v>
      </c>
      <c r="N111" s="43" t="n">
        <f aca="false">M111*1000/22.4*1/(1+F111/1000)</f>
        <v>39.8836650400495</v>
      </c>
      <c r="O111" s="43" t="n">
        <v>44.47543</v>
      </c>
      <c r="P111" s="46" t="n">
        <v>3.22631</v>
      </c>
      <c r="Q111" s="43" t="n">
        <v>162.144</v>
      </c>
    </row>
    <row r="113" customFormat="false" ht="12.75" hidden="false" customHeight="false" outlineLevel="0" collapsed="false">
      <c r="AG113" s="20"/>
    </row>
    <row r="114" s="20" customFormat="true" ht="12.75" hidden="false" customHeight="false" outlineLevel="0" collapsed="false">
      <c r="A114" s="11"/>
      <c r="B114" s="12" t="s">
        <v>68</v>
      </c>
      <c r="C114" s="13"/>
      <c r="D114" s="14"/>
      <c r="E114" s="14"/>
      <c r="F114" s="14"/>
      <c r="G114" s="15"/>
      <c r="H114" s="14"/>
      <c r="I114" s="16"/>
      <c r="J114" s="16"/>
      <c r="K114" s="13"/>
      <c r="L114" s="17"/>
      <c r="M114" s="18"/>
      <c r="N114" s="13"/>
      <c r="O114" s="3"/>
      <c r="P114" s="6"/>
      <c r="Q114" s="3"/>
      <c r="R114" s="3"/>
      <c r="S114" s="16"/>
      <c r="T114" s="3"/>
      <c r="U114" s="13"/>
      <c r="V114" s="13"/>
      <c r="W114" s="13"/>
      <c r="X114" s="19"/>
      <c r="AF114" s="9"/>
      <c r="AG114" s="9"/>
    </row>
    <row r="115" s="20" customFormat="true" ht="12.75" hidden="false" customHeight="false" outlineLevel="0" collapsed="false">
      <c r="A115" s="11"/>
      <c r="B115" s="12" t="s">
        <v>69</v>
      </c>
      <c r="C115" s="13"/>
      <c r="D115" s="14"/>
      <c r="E115" s="14"/>
      <c r="F115" s="14"/>
      <c r="G115" s="15"/>
      <c r="H115" s="14"/>
      <c r="I115" s="16"/>
      <c r="J115" s="16"/>
      <c r="K115" s="13"/>
      <c r="L115" s="17"/>
      <c r="M115" s="18"/>
      <c r="N115" s="13"/>
      <c r="O115" s="3"/>
      <c r="P115" s="6"/>
      <c r="Q115" s="3"/>
      <c r="R115" s="3"/>
      <c r="S115" s="16"/>
      <c r="T115" s="3"/>
      <c r="U115" s="13"/>
      <c r="V115" s="13"/>
      <c r="W115" s="13"/>
      <c r="X115" s="19"/>
      <c r="AC115" s="19"/>
      <c r="AG115" s="9"/>
    </row>
    <row r="116" customFormat="false" ht="12.75" hidden="false" customHeight="false" outlineLevel="0" collapsed="false">
      <c r="G116" s="21"/>
      <c r="R116" s="3"/>
      <c r="T116" s="3"/>
      <c r="U116" s="3"/>
      <c r="V116" s="3"/>
      <c r="W116" s="3"/>
      <c r="AC116" s="19"/>
    </row>
    <row r="117" customFormat="false" ht="12.75" hidden="false" customHeight="false" outlineLevel="0" collapsed="false">
      <c r="B117" s="22" t="s">
        <v>8</v>
      </c>
      <c r="C117" s="23" t="s">
        <v>9</v>
      </c>
      <c r="D117" s="24" t="s">
        <v>9</v>
      </c>
      <c r="E117" s="24" t="s">
        <v>9</v>
      </c>
      <c r="F117" s="24" t="s">
        <v>10</v>
      </c>
      <c r="G117" s="25" t="s">
        <v>11</v>
      </c>
      <c r="H117" s="24" t="s">
        <v>12</v>
      </c>
      <c r="I117" s="26" t="s">
        <v>44</v>
      </c>
      <c r="J117" s="26" t="s">
        <v>9</v>
      </c>
      <c r="K117" s="27" t="s">
        <v>9</v>
      </c>
      <c r="L117" s="28" t="s">
        <v>14</v>
      </c>
      <c r="M117" s="29"/>
      <c r="R117" s="3"/>
      <c r="T117" s="3"/>
      <c r="X117" s="30"/>
      <c r="Y117" s="31"/>
      <c r="AC117" s="32"/>
    </row>
    <row r="118" customFormat="false" ht="12.75" hidden="false" customHeight="false" outlineLevel="0" collapsed="false">
      <c r="B118" s="22" t="s">
        <v>15</v>
      </c>
      <c r="C118" s="33" t="s">
        <v>15</v>
      </c>
      <c r="D118" s="24" t="s">
        <v>16</v>
      </c>
      <c r="E118" s="24" t="s">
        <v>17</v>
      </c>
      <c r="F118" s="24" t="s">
        <v>18</v>
      </c>
      <c r="G118" s="25" t="s">
        <v>18</v>
      </c>
      <c r="H118" s="24" t="s">
        <v>16</v>
      </c>
      <c r="I118" s="61" t="s">
        <v>19</v>
      </c>
      <c r="J118" s="26" t="s">
        <v>20</v>
      </c>
      <c r="K118" s="23" t="s">
        <v>21</v>
      </c>
      <c r="L118" s="28" t="s">
        <v>22</v>
      </c>
      <c r="M118" s="29" t="s">
        <v>13</v>
      </c>
      <c r="N118" s="33" t="s">
        <v>13</v>
      </c>
      <c r="O118" s="33" t="s">
        <v>23</v>
      </c>
      <c r="P118" s="29" t="s">
        <v>24</v>
      </c>
      <c r="Q118" s="33" t="s">
        <v>25</v>
      </c>
      <c r="R118" s="33" t="s">
        <v>26</v>
      </c>
      <c r="S118" s="26" t="s">
        <v>27</v>
      </c>
      <c r="X118" s="30"/>
      <c r="Y118" s="31"/>
      <c r="AC118" s="19"/>
    </row>
    <row r="119" customFormat="false" ht="12.75" hidden="false" customHeight="false" outlineLevel="0" collapsed="false">
      <c r="A119" s="34" t="s">
        <v>28</v>
      </c>
      <c r="B119" s="22" t="s">
        <v>29</v>
      </c>
      <c r="C119" s="33" t="s">
        <v>30</v>
      </c>
      <c r="D119" s="24" t="s">
        <v>31</v>
      </c>
      <c r="E119" s="24"/>
      <c r="F119" s="24"/>
      <c r="G119" s="25"/>
      <c r="H119" s="24" t="s">
        <v>31</v>
      </c>
      <c r="I119" s="26" t="s">
        <v>32</v>
      </c>
      <c r="J119" s="26"/>
      <c r="K119" s="23"/>
      <c r="M119" s="8" t="s">
        <v>33</v>
      </c>
      <c r="N119" s="33" t="s">
        <v>34</v>
      </c>
      <c r="O119" s="33" t="s">
        <v>35</v>
      </c>
      <c r="P119" s="29" t="s">
        <v>35</v>
      </c>
      <c r="Q119" s="33" t="s">
        <v>35</v>
      </c>
      <c r="R119" s="33" t="s">
        <v>35</v>
      </c>
      <c r="S119" s="26" t="s">
        <v>36</v>
      </c>
      <c r="T119" s="35" t="s">
        <v>37</v>
      </c>
      <c r="X119" s="30"/>
      <c r="Y119" s="31"/>
      <c r="AC119" s="19"/>
    </row>
    <row r="120" customFormat="false" ht="12.75" hidden="false" customHeight="false" outlineLevel="0" collapsed="false">
      <c r="A120" s="36" t="s">
        <v>38</v>
      </c>
      <c r="B120" s="37" t="s">
        <v>38</v>
      </c>
      <c r="C120" s="38" t="s">
        <v>38</v>
      </c>
      <c r="D120" s="39" t="s">
        <v>38</v>
      </c>
      <c r="E120" s="39"/>
      <c r="F120" s="39"/>
      <c r="G120" s="39"/>
      <c r="H120" s="39" t="s">
        <v>38</v>
      </c>
      <c r="I120" s="39"/>
      <c r="J120" s="40" t="s">
        <v>38</v>
      </c>
      <c r="K120" s="38" t="s">
        <v>38</v>
      </c>
      <c r="L120" s="41" t="s">
        <v>38</v>
      </c>
      <c r="M120" s="40" t="s">
        <v>38</v>
      </c>
      <c r="N120" s="38" t="s">
        <v>38</v>
      </c>
      <c r="O120" s="38" t="s">
        <v>38</v>
      </c>
      <c r="P120" s="40" t="s">
        <v>38</v>
      </c>
      <c r="Q120" s="42" t="s">
        <v>38</v>
      </c>
      <c r="R120" s="42"/>
      <c r="S120" s="40" t="s">
        <v>38</v>
      </c>
      <c r="T120" s="37" t="s">
        <v>38</v>
      </c>
      <c r="X120" s="30"/>
      <c r="Y120" s="31"/>
      <c r="AC120" s="32"/>
    </row>
    <row r="121" customFormat="false" ht="12.75" hidden="false" customHeight="false" outlineLevel="0" collapsed="false">
      <c r="A121" s="1" t="n">
        <v>87</v>
      </c>
      <c r="B121" s="2" t="n">
        <v>4</v>
      </c>
      <c r="C121" s="43" t="n">
        <v>4.387</v>
      </c>
      <c r="D121" s="44" t="n">
        <v>16.8424</v>
      </c>
      <c r="E121" s="44" t="n">
        <v>32.1946</v>
      </c>
      <c r="F121" s="45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3.3999711631228</v>
      </c>
      <c r="G121" s="0" t="n">
        <v>23.3988</v>
      </c>
      <c r="H121" s="44" t="n">
        <v>16.8458</v>
      </c>
      <c r="I121" s="46" t="n">
        <v>5.57784</v>
      </c>
      <c r="J121" s="46" t="n">
        <v>1.2065</v>
      </c>
      <c r="K121" s="0" t="n">
        <v>84.4218</v>
      </c>
      <c r="L121" s="65" t="n">
        <v>31.296</v>
      </c>
      <c r="M121" s="6" t="n">
        <v>5.93</v>
      </c>
      <c r="N121" s="43" t="n">
        <f aca="false">M121*1000/22.4*1/(1+F121/1000)</f>
        <v>258.679060305491</v>
      </c>
      <c r="O121" s="43" t="n">
        <v>0.002842812</v>
      </c>
      <c r="P121" s="46" t="n">
        <v>0.4356543</v>
      </c>
      <c r="Q121" s="43" t="n">
        <v>0.9095206</v>
      </c>
      <c r="R121" s="6" t="n">
        <v>0.0306204499999999</v>
      </c>
      <c r="S121" s="4" t="n">
        <v>0.196903903903904</v>
      </c>
    </row>
    <row r="122" customFormat="false" ht="12.75" hidden="false" customHeight="false" outlineLevel="0" collapsed="false">
      <c r="A122" s="1" t="n">
        <v>86</v>
      </c>
      <c r="B122" s="74" t="n">
        <v>10</v>
      </c>
      <c r="C122" s="43" t="n">
        <v>10</v>
      </c>
      <c r="D122" s="44" t="n">
        <v>16.0137</v>
      </c>
      <c r="E122" s="44" t="n">
        <v>32.1858</v>
      </c>
      <c r="F122" s="45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3.5819567296217</v>
      </c>
      <c r="G122" s="0" t="n">
        <v>23.5809</v>
      </c>
      <c r="H122" s="44" t="n">
        <v>16.016</v>
      </c>
      <c r="I122" s="46" t="n">
        <v>5.67017</v>
      </c>
      <c r="J122" s="46" t="n">
        <v>1.3454</v>
      </c>
      <c r="K122" s="0" t="n">
        <v>86.0213</v>
      </c>
      <c r="L122" s="65"/>
      <c r="M122" s="6" t="n">
        <v>5.96</v>
      </c>
      <c r="N122" s="43" t="n">
        <f aca="false">M122*1000/22.4*1/(1+F122/1000)</f>
        <v>259.941499380798</v>
      </c>
      <c r="O122" s="43" t="n">
        <v>0.004053775</v>
      </c>
      <c r="P122" s="46" t="n">
        <v>0.4402489</v>
      </c>
      <c r="Q122" s="43" t="n">
        <v>1.087332</v>
      </c>
      <c r="R122" s="6" t="n">
        <v>0.14286485</v>
      </c>
    </row>
    <row r="123" customFormat="false" ht="12.75" hidden="false" customHeight="false" outlineLevel="0" collapsed="false">
      <c r="A123" s="1" t="n">
        <v>85</v>
      </c>
      <c r="B123" s="2" t="n">
        <v>25</v>
      </c>
      <c r="C123" s="43" t="n">
        <v>25.547</v>
      </c>
      <c r="D123" s="44" t="n">
        <v>15.6814</v>
      </c>
      <c r="E123" s="44" t="n">
        <v>32.2249</v>
      </c>
      <c r="F123" s="45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3.6859357584855</v>
      </c>
      <c r="G123" s="0" t="n">
        <v>23.6849</v>
      </c>
      <c r="H123" s="44" t="n">
        <v>15.6813</v>
      </c>
      <c r="I123" s="46" t="n">
        <v>5.70651</v>
      </c>
      <c r="J123" s="46" t="n">
        <v>1.5489</v>
      </c>
      <c r="K123" s="0" t="n">
        <v>86.5792</v>
      </c>
      <c r="L123" s="65"/>
      <c r="M123" s="6" t="n">
        <v>5.954</v>
      </c>
      <c r="N123" s="43" t="n">
        <f aca="false">M123*1000/22.4*1/(1+F123/1000)</f>
        <v>259.65343680494</v>
      </c>
      <c r="O123" s="43" t="n">
        <v>0.590497</v>
      </c>
      <c r="P123" s="46" t="n">
        <v>0.5275073</v>
      </c>
      <c r="Q123" s="43" t="n">
        <v>1.090685</v>
      </c>
      <c r="R123" s="6" t="n">
        <v>0.7400365</v>
      </c>
      <c r="AG123" s="76"/>
    </row>
    <row r="124" s="76" customFormat="true" ht="12.75" hidden="false" customHeight="false" outlineLevel="0" collapsed="false">
      <c r="A124" s="1" t="n">
        <v>84</v>
      </c>
      <c r="B124" s="74" t="n">
        <v>50</v>
      </c>
      <c r="C124" s="43" t="n">
        <v>50.48</v>
      </c>
      <c r="D124" s="44" t="n">
        <v>8.4869</v>
      </c>
      <c r="E124" s="44" t="n">
        <v>32.4602</v>
      </c>
      <c r="F124" s="45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2085813538788</v>
      </c>
      <c r="G124" s="0" t="n">
        <v>25.2081</v>
      </c>
      <c r="H124" s="44" t="n">
        <v>8.4839</v>
      </c>
      <c r="I124" s="46" t="n">
        <v>6.6423</v>
      </c>
      <c r="J124" s="46" t="n">
        <v>1.8881</v>
      </c>
      <c r="K124" s="0" t="n">
        <v>86.8927</v>
      </c>
      <c r="L124" s="81"/>
      <c r="M124" s="6" t="n">
        <v>7.126</v>
      </c>
      <c r="N124" s="43" t="n">
        <f aca="false">M124*1000/22.4*1/(1+F124/1000)</f>
        <v>310.302708917914</v>
      </c>
      <c r="O124" s="43" t="n">
        <v>8.698337</v>
      </c>
      <c r="P124" s="46" t="n">
        <v>1.08633</v>
      </c>
      <c r="Q124" s="43" t="n">
        <v>10.52462</v>
      </c>
      <c r="R124" s="77" t="n">
        <v>0.7242065</v>
      </c>
      <c r="S124" s="77"/>
      <c r="T124" s="78"/>
      <c r="V124" s="9"/>
      <c r="W124" s="9"/>
      <c r="X124" s="9"/>
      <c r="Y124" s="9"/>
      <c r="Z124" s="9"/>
      <c r="AA124" s="9"/>
      <c r="AB124" s="9"/>
      <c r="AC124" s="9"/>
      <c r="AF124" s="9"/>
      <c r="AG124" s="9"/>
    </row>
    <row r="125" customFormat="false" ht="12.75" hidden="false" customHeight="false" outlineLevel="0" collapsed="false">
      <c r="A125" s="1" t="n">
        <v>83</v>
      </c>
      <c r="B125" s="2" t="n">
        <v>75</v>
      </c>
      <c r="C125" s="43" t="n">
        <v>73.99</v>
      </c>
      <c r="D125" s="44" t="n">
        <v>7.1186</v>
      </c>
      <c r="E125" s="44" t="n">
        <v>32.4776</v>
      </c>
      <c r="F125" s="45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4167726932094</v>
      </c>
      <c r="G125" s="0" t="n">
        <v>25.4163</v>
      </c>
      <c r="H125" s="44" t="n">
        <v>7.1137</v>
      </c>
      <c r="I125" s="46" t="n">
        <v>6.85392</v>
      </c>
      <c r="J125" s="46" t="n">
        <v>1.115</v>
      </c>
      <c r="K125" s="0" t="n">
        <v>87.8406</v>
      </c>
      <c r="L125" s="65"/>
      <c r="M125" s="6" t="n">
        <v>6.952</v>
      </c>
      <c r="N125" s="43" t="n">
        <f aca="false">M125*1000/22.4*1/(1+F125/1000)</f>
        <v>302.664390833012</v>
      </c>
      <c r="O125" s="43" t="n">
        <v>11.2103</v>
      </c>
      <c r="P125" s="46" t="n">
        <v>1.250695</v>
      </c>
      <c r="Q125" s="43" t="n">
        <v>13.50068</v>
      </c>
      <c r="R125" s="6" t="n">
        <v>0.9032055</v>
      </c>
    </row>
    <row r="126" customFormat="false" ht="12.75" hidden="false" customHeight="false" outlineLevel="0" collapsed="false">
      <c r="A126" s="1" t="n">
        <v>82</v>
      </c>
      <c r="B126" s="2" t="n">
        <v>100</v>
      </c>
      <c r="C126" s="43" t="n">
        <v>99.884</v>
      </c>
      <c r="D126" s="44" t="n">
        <v>6.4397</v>
      </c>
      <c r="E126" s="44" t="n">
        <v>32.5196</v>
      </c>
      <c r="F126" s="45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5386674353422</v>
      </c>
      <c r="G126" s="0" t="n">
        <v>25.5383</v>
      </c>
      <c r="H126" s="44" t="n">
        <v>6.4328</v>
      </c>
      <c r="I126" s="46" t="n">
        <v>6.96197</v>
      </c>
      <c r="J126" s="46" t="n">
        <v>0.37121</v>
      </c>
      <c r="K126" s="0" t="n">
        <v>88.8763</v>
      </c>
      <c r="L126" s="65"/>
      <c r="M126" s="6" t="n">
        <v>6.82</v>
      </c>
      <c r="N126" s="43" t="n">
        <f aca="false">M126*1000/22.4*1/(1+F126/1000)</f>
        <v>296.882307203186</v>
      </c>
      <c r="O126" s="43" t="n">
        <v>13.83283</v>
      </c>
      <c r="P126" s="46" t="n">
        <v>1.355555</v>
      </c>
      <c r="Q126" s="43" t="n">
        <v>15.42736</v>
      </c>
      <c r="R126" s="6" t="n">
        <v>0</v>
      </c>
    </row>
    <row r="127" customFormat="false" ht="12.75" hidden="false" customHeight="false" outlineLevel="0" collapsed="false">
      <c r="A127" s="1" t="n">
        <v>81</v>
      </c>
      <c r="B127" s="2" t="n">
        <v>125</v>
      </c>
      <c r="C127" s="43" t="n">
        <v>125.626</v>
      </c>
      <c r="D127" s="44" t="n">
        <v>5.8403</v>
      </c>
      <c r="E127" s="44" t="n">
        <v>32.6317</v>
      </c>
      <c r="F127" s="45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7013066829925</v>
      </c>
      <c r="G127" s="0" t="n">
        <v>25.701</v>
      </c>
      <c r="H127" s="44" t="n">
        <v>5.8316</v>
      </c>
      <c r="I127" s="46" t="n">
        <v>7.05648</v>
      </c>
      <c r="J127" s="46" t="n">
        <v>0.20811</v>
      </c>
      <c r="K127" s="0" t="n">
        <v>89.1246</v>
      </c>
      <c r="L127" s="65"/>
      <c r="M127" s="6" t="n">
        <v>6.605</v>
      </c>
      <c r="N127" s="43" t="n">
        <f aca="false">M127*1000/22.4*1/(1+F127/1000)</f>
        <v>287.477523434319</v>
      </c>
      <c r="O127" s="43" t="n">
        <v>16.62111</v>
      </c>
      <c r="P127" s="46" t="n">
        <v>1.496759</v>
      </c>
      <c r="Q127" s="43" t="n">
        <v>19.80914</v>
      </c>
    </row>
    <row r="128" customFormat="false" ht="12.75" hidden="false" customHeight="false" outlineLevel="0" collapsed="false">
      <c r="A128" s="1" t="n">
        <v>80</v>
      </c>
      <c r="B128" s="2" t="n">
        <v>150</v>
      </c>
      <c r="C128" s="43" t="n">
        <v>149.366</v>
      </c>
      <c r="D128" s="44" t="n">
        <v>5.6977</v>
      </c>
      <c r="E128" s="44" t="n">
        <v>32.9057</v>
      </c>
      <c r="F128" s="45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5.9349746278172</v>
      </c>
      <c r="G128" s="0" t="n">
        <v>25.9346</v>
      </c>
      <c r="H128" s="44" t="n">
        <v>5.6872</v>
      </c>
      <c r="I128" s="46" t="n">
        <v>7.06784</v>
      </c>
      <c r="J128" s="46" t="n">
        <v>0.15951</v>
      </c>
      <c r="K128" s="0" t="n">
        <v>89.1504</v>
      </c>
      <c r="L128" s="65"/>
      <c r="M128" s="6" t="n">
        <v>5.925</v>
      </c>
      <c r="N128" s="43" t="n">
        <f aca="false">M128*1000/22.4*1/(1+F128/1000)</f>
        <v>257.822313414537</v>
      </c>
      <c r="O128" s="43" t="n">
        <v>20.16988</v>
      </c>
      <c r="P128" s="46" t="n">
        <v>1.683277</v>
      </c>
      <c r="Q128" s="43" t="n">
        <v>26.30445</v>
      </c>
    </row>
    <row r="129" customFormat="false" ht="12.75" hidden="false" customHeight="false" outlineLevel="0" collapsed="false">
      <c r="A129" s="1" t="n">
        <v>79</v>
      </c>
      <c r="B129" s="2" t="n">
        <v>175</v>
      </c>
      <c r="C129" s="43" t="n">
        <v>174.304</v>
      </c>
      <c r="D129" s="44" t="n">
        <v>5.7231</v>
      </c>
      <c r="E129" s="44" t="n">
        <v>33.2725</v>
      </c>
      <c r="F129" s="45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6.2219324493351</v>
      </c>
      <c r="G129" s="0" t="n">
        <v>26.2216</v>
      </c>
      <c r="H129" s="44" t="n">
        <v>5.7104</v>
      </c>
      <c r="I129" s="46" t="n">
        <v>7.04659</v>
      </c>
      <c r="J129" s="46" t="n">
        <v>0.14709</v>
      </c>
      <c r="K129" s="0" t="n">
        <v>89.1085</v>
      </c>
      <c r="L129" s="65"/>
      <c r="M129" s="6" t="n">
        <v>5.239</v>
      </c>
      <c r="N129" s="43" t="n">
        <f aca="false">M129*1000/22.4*1/(1+F129/1000)</f>
        <v>227.907747024278</v>
      </c>
      <c r="O129" s="43" t="n">
        <v>23.18843</v>
      </c>
      <c r="P129" s="46" t="n">
        <v>1.819538</v>
      </c>
      <c r="Q129" s="43" t="n">
        <v>32.28364</v>
      </c>
    </row>
    <row r="130" customFormat="false" ht="12.75" hidden="false" customHeight="false" outlineLevel="0" collapsed="false">
      <c r="A130" s="1" t="n">
        <v>78</v>
      </c>
      <c r="B130" s="2" t="n">
        <v>200</v>
      </c>
      <c r="C130" s="43" t="n">
        <v>199.682</v>
      </c>
      <c r="D130" s="44" t="n">
        <v>5.9091</v>
      </c>
      <c r="E130" s="44" t="n">
        <v>33.6504</v>
      </c>
      <c r="F130" s="45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6.49791949575</v>
      </c>
      <c r="G130" s="0" t="n">
        <v>26.4975</v>
      </c>
      <c r="H130" s="44" t="n">
        <v>5.8939</v>
      </c>
      <c r="I130" s="46" t="n">
        <v>6.99811</v>
      </c>
      <c r="J130" s="46" t="n">
        <v>0.139</v>
      </c>
      <c r="K130" s="0" t="n">
        <v>89.0916</v>
      </c>
      <c r="L130" s="65"/>
      <c r="M130" s="6" t="n">
        <v>4.301</v>
      </c>
      <c r="N130" s="43" t="n">
        <f aca="false">M130*1000/22.4*1/(1+F130/1000)</f>
        <v>187.05242838266</v>
      </c>
      <c r="O130" s="43" t="n">
        <v>26.70391</v>
      </c>
      <c r="P130" s="46" t="n">
        <v>2.005546</v>
      </c>
      <c r="Q130" s="43" t="n">
        <v>41.09784</v>
      </c>
    </row>
    <row r="131" customFormat="false" ht="12.75" hidden="false" customHeight="false" outlineLevel="0" collapsed="false">
      <c r="A131" s="1" t="n">
        <v>77</v>
      </c>
      <c r="B131" s="2" t="n">
        <v>250</v>
      </c>
      <c r="C131" s="43" t="n">
        <v>250.118</v>
      </c>
      <c r="D131" s="44" t="n">
        <v>5.8446</v>
      </c>
      <c r="E131" s="44" t="n">
        <v>33.8504</v>
      </c>
      <c r="F131" s="45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6.6639778106728</v>
      </c>
      <c r="G131" s="0" t="n">
        <v>26.6636</v>
      </c>
      <c r="H131" s="44" t="n">
        <v>5.8252</v>
      </c>
      <c r="I131" s="46" t="n">
        <v>6.99968</v>
      </c>
      <c r="J131" s="46" t="n">
        <v>0.13395</v>
      </c>
      <c r="K131" s="0" t="n">
        <v>89.0957</v>
      </c>
      <c r="L131" s="65"/>
      <c r="M131" s="6" t="n">
        <v>3.374</v>
      </c>
      <c r="N131" s="43" t="n">
        <f aca="false">M131*1000/22.4*1/(1+F131/1000)</f>
        <v>146.713046581417</v>
      </c>
      <c r="O131" s="43" t="n">
        <v>31.04935</v>
      </c>
      <c r="P131" s="46" t="n">
        <v>2.245605</v>
      </c>
      <c r="Q131" s="43" t="n">
        <v>52.4173</v>
      </c>
    </row>
    <row r="132" customFormat="false" ht="12.75" hidden="false" customHeight="false" outlineLevel="0" collapsed="false">
      <c r="A132" s="1" t="n">
        <v>76</v>
      </c>
      <c r="B132" s="2" t="n">
        <v>300</v>
      </c>
      <c r="C132" s="43" t="n">
        <v>299.732</v>
      </c>
      <c r="D132" s="44" t="n">
        <v>5.4573</v>
      </c>
      <c r="E132" s="44" t="n">
        <v>33.8904</v>
      </c>
      <c r="F132" s="45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6.7426259744598</v>
      </c>
      <c r="G132" s="0" t="n">
        <v>26.7423</v>
      </c>
      <c r="H132" s="44" t="n">
        <v>5.4344</v>
      </c>
      <c r="I132" s="46" t="n">
        <v>7.06284</v>
      </c>
      <c r="J132" s="46" t="n">
        <v>0.1361</v>
      </c>
      <c r="K132" s="0" t="n">
        <v>89.1357</v>
      </c>
      <c r="L132" s="65"/>
      <c r="M132" s="6" t="n">
        <v>2.707</v>
      </c>
      <c r="N132" s="43" t="n">
        <f aca="false">M132*1000/22.4*1/(1+F132/1000)</f>
        <v>117.700591393115</v>
      </c>
      <c r="O132" s="43" t="n">
        <v>34.26664</v>
      </c>
      <c r="P132" s="46" t="n">
        <v>2.476158</v>
      </c>
      <c r="Q132" s="43" t="n">
        <v>61.10889</v>
      </c>
    </row>
    <row r="133" customFormat="false" ht="12.75" hidden="false" customHeight="false" outlineLevel="0" collapsed="false">
      <c r="A133" s="1" t="n">
        <v>75</v>
      </c>
      <c r="B133" s="2" t="n">
        <v>400</v>
      </c>
      <c r="C133" s="43" t="n">
        <v>401.192</v>
      </c>
      <c r="D133" s="44" t="n">
        <v>4.6387</v>
      </c>
      <c r="E133" s="44" t="n">
        <v>33.9761</v>
      </c>
      <c r="F133" s="45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6.9042880598286</v>
      </c>
      <c r="G133" s="0" t="n">
        <v>26.9039</v>
      </c>
      <c r="H133" s="44" t="n">
        <v>4.6096</v>
      </c>
      <c r="I133" s="46" t="n">
        <v>7.19976</v>
      </c>
      <c r="J133" s="46" t="n">
        <v>0.13715</v>
      </c>
      <c r="K133" s="0" t="n">
        <v>89.2692</v>
      </c>
      <c r="L133" s="65"/>
      <c r="M133" s="6" t="n">
        <v>1.536</v>
      </c>
      <c r="N133" s="43" t="n">
        <f aca="false">M133*1000/22.4*1/(1+F133/1000)</f>
        <v>66.7748974940823</v>
      </c>
      <c r="O133" s="43" t="n">
        <v>40.57534</v>
      </c>
      <c r="P133" s="46" t="n">
        <v>2.891092</v>
      </c>
      <c r="Q133" s="43" t="n">
        <v>81.08164</v>
      </c>
    </row>
    <row r="134" customFormat="false" ht="12.75" hidden="false" customHeight="false" outlineLevel="0" collapsed="false">
      <c r="A134" s="1" t="n">
        <v>74</v>
      </c>
      <c r="B134" s="2" t="n">
        <v>600</v>
      </c>
      <c r="C134" s="43" t="n">
        <v>600.042</v>
      </c>
      <c r="D134" s="44" t="n">
        <v>4.0098</v>
      </c>
      <c r="E134" s="44" t="n">
        <v>34.1324</v>
      </c>
      <c r="F134" s="45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7.0953028097679</v>
      </c>
      <c r="G134" s="0" t="n">
        <v>27.095</v>
      </c>
      <c r="H134" s="44" t="n">
        <v>3.9675</v>
      </c>
      <c r="I134" s="46" t="n">
        <v>7.30385</v>
      </c>
      <c r="J134" s="46" t="n">
        <v>0.13863</v>
      </c>
      <c r="K134" s="0" t="n">
        <v>89.4054</v>
      </c>
      <c r="L134" s="65"/>
      <c r="M134" s="6" t="n">
        <v>0.757</v>
      </c>
      <c r="N134" s="43" t="n">
        <f aca="false">M134*1000/22.4*1/(1+F134/1000)</f>
        <v>32.9031227819782</v>
      </c>
      <c r="O134" s="43" t="n">
        <v>43.7765</v>
      </c>
      <c r="P134" s="46" t="n">
        <v>3.142936</v>
      </c>
      <c r="Q134" s="43" t="n">
        <v>106.2369</v>
      </c>
    </row>
    <row r="135" customFormat="false" ht="12.75" hidden="false" customHeight="false" outlineLevel="0" collapsed="false">
      <c r="A135" s="1" t="n">
        <v>73</v>
      </c>
      <c r="B135" s="2" t="n">
        <v>800</v>
      </c>
      <c r="C135" s="43" t="n">
        <v>800.049</v>
      </c>
      <c r="D135" s="44" t="n">
        <v>3.5781</v>
      </c>
      <c r="E135" s="44" t="n">
        <v>34.259</v>
      </c>
      <c r="F135" s="45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7.2393616892662</v>
      </c>
      <c r="G135" s="0" t="n">
        <v>27.239</v>
      </c>
      <c r="H135" s="44" t="n">
        <v>3.5226</v>
      </c>
      <c r="I135" s="46" t="n">
        <v>7.37598</v>
      </c>
      <c r="J135" s="46" t="n">
        <v>0.14025</v>
      </c>
      <c r="K135" s="0" t="n">
        <v>89.4035</v>
      </c>
      <c r="L135" s="65"/>
      <c r="M135" s="6" t="n">
        <v>0.312</v>
      </c>
      <c r="N135" s="43" t="n">
        <f aca="false">M135*1000/22.4*1/(1+F135/1000)</f>
        <v>13.5592267469836</v>
      </c>
      <c r="O135" s="43" t="n">
        <v>45.05244</v>
      </c>
      <c r="P135" s="46" t="n">
        <v>3.255114</v>
      </c>
      <c r="Q135" s="43" t="n">
        <v>124.6894</v>
      </c>
    </row>
    <row r="136" customFormat="false" ht="12.75" hidden="false" customHeight="false" outlineLevel="0" collapsed="false">
      <c r="A136" s="1" t="n">
        <v>72</v>
      </c>
      <c r="B136" s="2" t="n">
        <v>1000</v>
      </c>
      <c r="C136" s="43" t="n">
        <v>999.518</v>
      </c>
      <c r="D136" s="44" t="n">
        <v>3.2079</v>
      </c>
      <c r="E136" s="44" t="n">
        <v>34.3542</v>
      </c>
      <c r="F136" s="45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7.3506703458213</v>
      </c>
      <c r="G136" s="0" t="n">
        <v>27.3504</v>
      </c>
      <c r="H136" s="44" t="n">
        <v>3.1394</v>
      </c>
      <c r="I136" s="46" t="n">
        <v>7.43956</v>
      </c>
      <c r="J136" s="46" t="n">
        <v>0.14184</v>
      </c>
      <c r="K136" s="0" t="n">
        <v>89.403</v>
      </c>
      <c r="L136" s="65"/>
      <c r="M136" s="6" t="n">
        <v>0.165</v>
      </c>
      <c r="N136" s="43" t="n">
        <f aca="false">M136*1000/22.4*1/(1+F136/1000)</f>
        <v>7.16996799748221</v>
      </c>
      <c r="O136" s="43" t="n">
        <v>45.66632</v>
      </c>
      <c r="P136" s="46" t="n">
        <v>3.281902</v>
      </c>
      <c r="Q136" s="43" t="n">
        <v>139.0499</v>
      </c>
      <c r="V136" s="76"/>
      <c r="W136" s="76"/>
      <c r="X136" s="76"/>
      <c r="Y136" s="76"/>
      <c r="Z136" s="76"/>
      <c r="AA136" s="76"/>
      <c r="AB136" s="76"/>
      <c r="AC136" s="76"/>
    </row>
    <row r="137" customFormat="false" ht="12.75" hidden="false" customHeight="false" outlineLevel="0" collapsed="false">
      <c r="A137" s="1" t="n">
        <v>71</v>
      </c>
      <c r="B137" s="2" t="n">
        <v>1250</v>
      </c>
      <c r="C137" s="43" t="n">
        <v>1249.248</v>
      </c>
      <c r="D137" s="44" t="n">
        <v>2.7744</v>
      </c>
      <c r="E137" s="44" t="n">
        <v>34.4589</v>
      </c>
      <c r="F137" s="45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7.4737018907026</v>
      </c>
      <c r="G137" s="0" t="n">
        <v>27.4734</v>
      </c>
      <c r="H137" s="44" t="n">
        <v>2.6901</v>
      </c>
      <c r="I137" s="46" t="n">
        <v>7.51562</v>
      </c>
      <c r="J137" s="46" t="n">
        <v>0.1403</v>
      </c>
      <c r="K137" s="0" t="n">
        <v>89.4287</v>
      </c>
      <c r="L137" s="65"/>
      <c r="M137" s="6" t="n">
        <v>0.386</v>
      </c>
      <c r="N137" s="43" t="n">
        <f aca="false">M137*1000/22.4*1/(1+F137/1000)</f>
        <v>16.7713712043755</v>
      </c>
      <c r="O137" s="43" t="n">
        <v>45.33777</v>
      </c>
      <c r="P137" s="46" t="n">
        <v>3.277253</v>
      </c>
      <c r="Q137" s="43" t="n">
        <v>152.7412</v>
      </c>
    </row>
    <row r="138" customFormat="false" ht="12.75" hidden="false" customHeight="false" outlineLevel="0" collapsed="false">
      <c r="A138" s="1" t="n">
        <v>70</v>
      </c>
      <c r="B138" s="2" t="n">
        <v>1250</v>
      </c>
      <c r="C138" s="43" t="n">
        <v>1249.971</v>
      </c>
      <c r="D138" s="44" t="n">
        <v>2.7742</v>
      </c>
      <c r="E138" s="44" t="n">
        <v>34.4591</v>
      </c>
      <c r="F138" s="45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7.4738793786548</v>
      </c>
      <c r="G138" s="0" t="n">
        <v>27.4736</v>
      </c>
      <c r="H138" s="44" t="n">
        <v>2.6898</v>
      </c>
      <c r="I138" s="46" t="n">
        <v>7.51564</v>
      </c>
      <c r="J138" s="46" t="n">
        <v>0.13959</v>
      </c>
      <c r="K138" s="0" t="n">
        <v>89.4333</v>
      </c>
      <c r="L138" s="65"/>
      <c r="M138" s="77" t="n">
        <v>0.383</v>
      </c>
      <c r="N138" s="43" t="n">
        <f aca="false">M138*1000/22.4*1/(1+F138/1000)</f>
        <v>16.6410208851773</v>
      </c>
      <c r="O138" s="43" t="n">
        <v>45.34196</v>
      </c>
      <c r="P138" s="46" t="n">
        <v>3.277095</v>
      </c>
      <c r="Q138" s="43" t="n">
        <v>153.6286</v>
      </c>
    </row>
    <row r="139" customFormat="false" ht="12.75" hidden="false" customHeight="false" outlineLevel="0" collapsed="false">
      <c r="A139" s="1" t="n">
        <v>69</v>
      </c>
      <c r="B139" s="2" t="n">
        <v>1500</v>
      </c>
      <c r="C139" s="43" t="n">
        <v>1497.999</v>
      </c>
      <c r="D139" s="44" t="n">
        <v>2.3935</v>
      </c>
      <c r="E139" s="44" t="n">
        <v>34.5195</v>
      </c>
      <c r="F139" s="45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7.5549665349274</v>
      </c>
      <c r="G139" s="0" t="n">
        <v>27.5547</v>
      </c>
      <c r="H139" s="44" t="n">
        <v>2.2935</v>
      </c>
      <c r="I139" s="46" t="n">
        <v>7.58523</v>
      </c>
      <c r="J139" s="46" t="n">
        <v>0.13976</v>
      </c>
      <c r="K139" s="0" t="n">
        <v>89.4518</v>
      </c>
      <c r="L139" s="65"/>
      <c r="M139" s="6" t="n">
        <v>0.697</v>
      </c>
      <c r="N139" s="43" t="n">
        <f aca="false">M139*1000/22.4*1/(1+F139/1000)</f>
        <v>30.2816612657711</v>
      </c>
      <c r="O139" s="43" t="n">
        <v>44.56831</v>
      </c>
      <c r="P139" s="46" t="n">
        <v>3.205071</v>
      </c>
      <c r="Q139" s="43" t="n">
        <v>163.8822</v>
      </c>
      <c r="T139" s="66"/>
    </row>
    <row r="140" customFormat="false" ht="12.75" hidden="false" customHeight="false" outlineLevel="0" collapsed="false">
      <c r="A140" s="1" t="n">
        <v>68</v>
      </c>
      <c r="B140" s="2" t="n">
        <v>2000</v>
      </c>
      <c r="C140" s="43" t="n">
        <v>2000.107</v>
      </c>
      <c r="D140" s="44" t="n">
        <v>1.9252</v>
      </c>
      <c r="E140" s="44" t="n">
        <v>34.5962</v>
      </c>
      <c r="F140" s="45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7.6543116067544</v>
      </c>
      <c r="G140" s="0" t="n">
        <v>27.654</v>
      </c>
      <c r="H140" s="44" t="n">
        <v>1.7905</v>
      </c>
      <c r="I140" s="46" t="n">
        <v>7.67231</v>
      </c>
      <c r="J140" s="46" t="n">
        <v>0.13689</v>
      </c>
      <c r="K140" s="0" t="n">
        <v>89.4876</v>
      </c>
      <c r="L140" s="65"/>
      <c r="M140" s="6" t="n">
        <v>1.411</v>
      </c>
      <c r="N140" s="43" t="n">
        <f aca="false">M140*1000/22.4*1/(1+F140/1000)</f>
        <v>61.2959734777776</v>
      </c>
      <c r="O140" s="43" t="n">
        <v>42.68444</v>
      </c>
      <c r="P140" s="46" t="n">
        <v>3.061065</v>
      </c>
      <c r="Q140" s="43" t="n">
        <v>175.4589</v>
      </c>
    </row>
    <row r="141" customFormat="false" ht="12.75" hidden="false" customHeight="false" outlineLevel="0" collapsed="false">
      <c r="A141" s="1" t="n">
        <v>67</v>
      </c>
      <c r="B141" s="2" t="n">
        <v>2500</v>
      </c>
      <c r="C141" s="43" t="n">
        <v>2499.234</v>
      </c>
      <c r="D141" s="44" t="n">
        <v>1.7342</v>
      </c>
      <c r="E141" s="44" t="n">
        <v>34.6337</v>
      </c>
      <c r="F141" s="45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7.6990752917741</v>
      </c>
      <c r="G141" s="0" t="n">
        <v>27.6988</v>
      </c>
      <c r="H141" s="44" t="n">
        <v>1.5594</v>
      </c>
      <c r="I141" s="46" t="n">
        <v>7.70803</v>
      </c>
      <c r="J141" s="46" t="n">
        <v>0.13542</v>
      </c>
      <c r="K141" s="0" t="n">
        <v>89.4682</v>
      </c>
      <c r="L141" s="65" t="n">
        <v>33.665</v>
      </c>
      <c r="M141" s="6" t="n">
        <v>1.972</v>
      </c>
      <c r="N141" s="43" t="n">
        <f aca="false">M141*1000/22.4*1/(1+F141/1000)</f>
        <v>85.6629303288222</v>
      </c>
      <c r="O141" s="43" t="n">
        <v>41.2451</v>
      </c>
      <c r="P141" s="46" t="n">
        <v>2.957425</v>
      </c>
      <c r="Q141" s="43" t="n">
        <v>178.1952</v>
      </c>
    </row>
    <row r="142" customFormat="false" ht="12.75" hidden="false" customHeight="false" outlineLevel="0" collapsed="false">
      <c r="A142" s="1" t="n">
        <v>66</v>
      </c>
      <c r="B142" s="2" t="n">
        <v>3000</v>
      </c>
      <c r="C142" s="43" t="n">
        <v>3000.126</v>
      </c>
      <c r="D142" s="44" t="n">
        <v>1.6461</v>
      </c>
      <c r="E142" s="44" t="n">
        <v>34.6525</v>
      </c>
      <c r="F142" s="45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7207852356644</v>
      </c>
      <c r="G142" s="0" t="n">
        <v>27.7205</v>
      </c>
      <c r="H142" s="44" t="n">
        <v>1.4265</v>
      </c>
      <c r="I142" s="46" t="n">
        <v>7.72453</v>
      </c>
      <c r="J142" s="46" t="n">
        <v>0.13395</v>
      </c>
      <c r="K142" s="0" t="n">
        <v>89.4439</v>
      </c>
      <c r="L142" s="65" t="n">
        <v>33.685</v>
      </c>
      <c r="M142" s="6" t="n">
        <v>2.474</v>
      </c>
      <c r="N142" s="43" t="n">
        <f aca="false">M142*1000/22.4*1/(1+F142/1000)</f>
        <v>107.467349262672</v>
      </c>
      <c r="O142" s="43" t="n">
        <v>40.19374</v>
      </c>
      <c r="P142" s="46" t="n">
        <v>2.876228</v>
      </c>
      <c r="Q142" s="43" t="n">
        <v>177.4224</v>
      </c>
    </row>
    <row r="143" customFormat="false" ht="12.75" hidden="false" customHeight="false" outlineLevel="0" collapsed="false">
      <c r="A143" s="1" t="n">
        <v>65</v>
      </c>
      <c r="B143" s="2" t="s">
        <v>49</v>
      </c>
      <c r="C143" s="43" t="n">
        <v>3127.388</v>
      </c>
      <c r="D143" s="44" t="n">
        <v>1.652</v>
      </c>
      <c r="E143" s="44" t="n">
        <v>34.6536</v>
      </c>
      <c r="F143" s="45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7212268749659</v>
      </c>
      <c r="G143" s="0" t="n">
        <v>27.7209</v>
      </c>
      <c r="H143" s="44" t="n">
        <v>1.42</v>
      </c>
      <c r="I143" s="46" t="n">
        <v>7.7233</v>
      </c>
      <c r="J143" s="46" t="n">
        <v>0.13421</v>
      </c>
      <c r="K143" s="0" t="n">
        <v>89.4301</v>
      </c>
      <c r="L143" s="65" t="n">
        <v>33.687</v>
      </c>
      <c r="M143" s="6" t="n">
        <v>2.889</v>
      </c>
      <c r="N143" s="43" t="n">
        <f aca="false">M143*1000/22.4*1/(1+F143/1000)</f>
        <v>125.4943567507</v>
      </c>
      <c r="O143" s="43" t="n">
        <v>40.47116</v>
      </c>
      <c r="P143" s="46" t="n">
        <v>2.871574</v>
      </c>
      <c r="Q143" s="43" t="n">
        <v>177.3884</v>
      </c>
    </row>
    <row r="146" customFormat="false" ht="12.75" hidden="false" customHeight="false" outlineLevel="0" collapsed="false">
      <c r="B146" s="12" t="s">
        <v>70</v>
      </c>
    </row>
    <row r="147" customFormat="false" ht="12.75" hidden="false" customHeight="false" outlineLevel="0" collapsed="false">
      <c r="B147" s="12" t="s">
        <v>71</v>
      </c>
    </row>
    <row r="149" customFormat="false" ht="12.75" hidden="false" customHeight="false" outlineLevel="0" collapsed="false">
      <c r="B149" s="22" t="s">
        <v>8</v>
      </c>
      <c r="C149" s="23" t="s">
        <v>52</v>
      </c>
      <c r="D149" s="24"/>
      <c r="E149" s="24"/>
      <c r="F149" s="24"/>
      <c r="I149" s="26"/>
      <c r="J149" s="26"/>
      <c r="K149" s="27"/>
      <c r="L149" s="28"/>
      <c r="M149" s="29"/>
      <c r="R149" s="3"/>
      <c r="T149" s="3"/>
    </row>
    <row r="150" customFormat="false" ht="12.75" hidden="false" customHeight="false" outlineLevel="0" collapsed="false">
      <c r="B150" s="22" t="s">
        <v>15</v>
      </c>
      <c r="C150" s="23" t="s">
        <v>55</v>
      </c>
      <c r="D150" s="28" t="s">
        <v>23</v>
      </c>
      <c r="E150" s="28" t="s">
        <v>24</v>
      </c>
      <c r="F150" s="33" t="s">
        <v>25</v>
      </c>
      <c r="G150" s="61" t="s">
        <v>53</v>
      </c>
      <c r="H150" s="61" t="s">
        <v>53</v>
      </c>
      <c r="I150" s="24" t="s">
        <v>58</v>
      </c>
      <c r="J150" s="26" t="s">
        <v>59</v>
      </c>
      <c r="K150" s="26" t="s">
        <v>60</v>
      </c>
      <c r="L150" s="28"/>
      <c r="M150" s="29"/>
      <c r="N150" s="33"/>
      <c r="R150" s="33"/>
      <c r="S150" s="26"/>
    </row>
    <row r="151" customFormat="false" ht="12.75" hidden="false" customHeight="false" outlineLevel="0" collapsed="false">
      <c r="A151" s="34"/>
      <c r="B151" s="22" t="s">
        <v>29</v>
      </c>
      <c r="C151" s="33" t="s">
        <v>29</v>
      </c>
      <c r="D151" s="28" t="s">
        <v>35</v>
      </c>
      <c r="E151" s="28" t="s">
        <v>35</v>
      </c>
      <c r="F151" s="33" t="s">
        <v>35</v>
      </c>
      <c r="G151" s="26"/>
      <c r="I151" s="24"/>
      <c r="J151" s="26"/>
      <c r="K151" s="26"/>
      <c r="N151" s="33"/>
      <c r="R151" s="33"/>
      <c r="S151" s="26"/>
      <c r="T151" s="35" t="s">
        <v>37</v>
      </c>
    </row>
    <row r="152" customFormat="false" ht="12.75" hidden="false" customHeight="false" outlineLevel="0" collapsed="false">
      <c r="G152" s="6"/>
      <c r="I152" s="4"/>
      <c r="K152" s="6"/>
    </row>
    <row r="153" customFormat="false" ht="12.75" hidden="false" customHeight="false" outlineLevel="0" collapsed="false">
      <c r="B153" s="2" t="n">
        <v>1</v>
      </c>
      <c r="C153" s="3" t="n">
        <v>100</v>
      </c>
      <c r="D153" s="44" t="n">
        <v>0</v>
      </c>
      <c r="E153" s="44" t="n">
        <v>0.2534702</v>
      </c>
      <c r="F153" s="43" t="n">
        <v>8.442076</v>
      </c>
      <c r="G153" s="3" t="n">
        <v>27.4702702702703</v>
      </c>
      <c r="I153" s="82" t="n">
        <v>0.242250755287009</v>
      </c>
      <c r="J153" s="6" t="n">
        <v>0.169539038834951</v>
      </c>
      <c r="K153" s="6"/>
      <c r="L153" s="8" t="n">
        <f aca="false">(J153+J154)/2*(B154)</f>
        <v>0.804919625100561</v>
      </c>
    </row>
    <row r="154" customFormat="false" ht="12.75" hidden="false" customHeight="false" outlineLevel="0" collapsed="false">
      <c r="B154" s="2" t="n">
        <v>5</v>
      </c>
      <c r="C154" s="3" t="n">
        <v>55</v>
      </c>
      <c r="D154" s="44" t="n">
        <v>0</v>
      </c>
      <c r="E154" s="44" t="n">
        <v>0.2673187</v>
      </c>
      <c r="F154" s="43" t="n">
        <v>8.446714</v>
      </c>
      <c r="G154" s="3" t="n">
        <v>22.5437837837838</v>
      </c>
      <c r="I154" s="82" t="n">
        <v>0.236731117824773</v>
      </c>
      <c r="J154" s="6" t="n">
        <v>0.152428811205273</v>
      </c>
      <c r="K154" s="6"/>
      <c r="L154" s="8" t="n">
        <f aca="false">(J154+J155)/2*(B155-B154)</f>
        <v>0.886591004705867</v>
      </c>
    </row>
    <row r="155" customFormat="false" ht="12.75" hidden="false" customHeight="false" outlineLevel="0" collapsed="false">
      <c r="B155" s="2" t="n">
        <v>11</v>
      </c>
      <c r="C155" s="3" t="n">
        <v>33</v>
      </c>
      <c r="D155" s="44" t="n">
        <v>0.2892267</v>
      </c>
      <c r="E155" s="44" t="n">
        <v>0.2719121</v>
      </c>
      <c r="F155" s="43" t="n">
        <v>8.451352</v>
      </c>
      <c r="G155" s="3" t="n">
        <v>22.2055135135135</v>
      </c>
      <c r="I155" s="82" t="n">
        <v>0.242145671641791</v>
      </c>
      <c r="J155" s="6" t="n">
        <v>0.143101523696682</v>
      </c>
      <c r="K155" s="6"/>
      <c r="L155" s="8" t="n">
        <f aca="false">(J155+J156)/2*(B156-B155)</f>
        <v>2.93647646540975</v>
      </c>
    </row>
    <row r="156" customFormat="false" ht="12.75" hidden="false" customHeight="false" outlineLevel="0" collapsed="false">
      <c r="B156" s="2" t="n">
        <v>30</v>
      </c>
      <c r="C156" s="3" t="n">
        <v>10</v>
      </c>
      <c r="D156" s="44" t="n">
        <v>7.452525</v>
      </c>
      <c r="E156" s="44" t="n">
        <v>0.9072388</v>
      </c>
      <c r="F156" s="43" t="n">
        <v>16.11113</v>
      </c>
      <c r="G156" s="3" t="n">
        <v>10.3751351351351</v>
      </c>
      <c r="I156" s="82" t="n">
        <v>0.316066066066066</v>
      </c>
      <c r="J156" s="6" t="n">
        <v>0.166001262135922</v>
      </c>
      <c r="K156" s="6"/>
      <c r="L156" s="8" t="n">
        <f aca="false">(J156+J157)/2*(B157-B156)</f>
        <v>2.76643044216169</v>
      </c>
    </row>
    <row r="157" customFormat="false" ht="12.75" hidden="false" customHeight="false" outlineLevel="0" collapsed="false">
      <c r="B157" s="2" t="n">
        <v>48</v>
      </c>
      <c r="C157" s="3" t="n">
        <v>3.3</v>
      </c>
      <c r="D157" s="44" t="n">
        <v>12.9814</v>
      </c>
      <c r="E157" s="44" t="n">
        <v>1.37405</v>
      </c>
      <c r="F157" s="43" t="n">
        <v>21.45522</v>
      </c>
      <c r="G157" s="3" t="n">
        <v>0.442702702702703</v>
      </c>
      <c r="I157" s="82" t="n">
        <v>0.400602409638554</v>
      </c>
      <c r="J157" s="6" t="n">
        <v>0.141379898104265</v>
      </c>
      <c r="K157" s="6"/>
      <c r="L157" s="8" t="n">
        <f aca="false">(J157+J158)/2*(B158-B157)</f>
        <v>1.7464062115921</v>
      </c>
      <c r="AF157" s="20"/>
    </row>
    <row r="158" customFormat="false" ht="12.75" hidden="false" customHeight="false" outlineLevel="0" collapsed="false">
      <c r="B158" s="2" t="n">
        <v>60</v>
      </c>
      <c r="C158" s="3" t="n">
        <v>1</v>
      </c>
      <c r="D158" s="44" t="n">
        <v>16.94868</v>
      </c>
      <c r="E158" s="44" t="n">
        <v>1.597307</v>
      </c>
      <c r="F158" s="43" t="n">
        <v>27.14627</v>
      </c>
      <c r="G158" s="3" t="n">
        <v>2.55178378378378</v>
      </c>
      <c r="I158" s="82" t="n">
        <v>0.382175226586103</v>
      </c>
      <c r="J158" s="6" t="n">
        <v>0.149687803827751</v>
      </c>
      <c r="K158" s="6"/>
      <c r="L158" s="8"/>
      <c r="AF158" s="20"/>
    </row>
    <row r="159" customFormat="false" ht="12.75" hidden="false" customHeight="false" outlineLevel="0" collapsed="false">
      <c r="L159" s="8" t="n">
        <f aca="false">SUM(L153:L157)</f>
        <v>9.14082374896996</v>
      </c>
      <c r="M159" s="8" t="s">
        <v>65</v>
      </c>
    </row>
    <row r="161" s="20" customFormat="true" ht="12.75" hidden="false" customHeight="false" outlineLevel="0" collapsed="false">
      <c r="A161" s="11"/>
      <c r="B161" s="12" t="s">
        <v>72</v>
      </c>
      <c r="C161" s="13"/>
      <c r="D161" s="14"/>
      <c r="E161" s="14"/>
      <c r="F161" s="14"/>
      <c r="G161" s="15"/>
      <c r="H161" s="14"/>
      <c r="I161" s="16"/>
      <c r="J161" s="16"/>
      <c r="K161" s="13"/>
      <c r="L161" s="17"/>
      <c r="M161" s="18"/>
      <c r="N161" s="13"/>
      <c r="O161" s="3"/>
      <c r="P161" s="6"/>
      <c r="Q161" s="3"/>
      <c r="R161" s="3"/>
      <c r="S161" s="16"/>
      <c r="T161" s="3"/>
      <c r="U161" s="13"/>
      <c r="V161" s="13"/>
      <c r="W161" s="13"/>
      <c r="X161" s="19"/>
      <c r="AF161" s="9"/>
    </row>
    <row r="162" s="20" customFormat="true" ht="12.75" hidden="false" customHeight="false" outlineLevel="0" collapsed="false">
      <c r="A162" s="11"/>
      <c r="B162" s="12" t="s">
        <v>73</v>
      </c>
      <c r="C162" s="13"/>
      <c r="D162" s="14"/>
      <c r="E162" s="14"/>
      <c r="F162" s="14"/>
      <c r="G162" s="15"/>
      <c r="H162" s="14"/>
      <c r="I162" s="16"/>
      <c r="J162" s="16"/>
      <c r="K162" s="13"/>
      <c r="L162" s="17"/>
      <c r="M162" s="18"/>
      <c r="N162" s="13"/>
      <c r="O162" s="3"/>
      <c r="P162" s="6"/>
      <c r="Q162" s="3"/>
      <c r="R162" s="3"/>
      <c r="S162" s="16"/>
      <c r="T162" s="3"/>
      <c r="U162" s="13"/>
      <c r="V162" s="13"/>
      <c r="W162" s="13"/>
      <c r="X162" s="19"/>
      <c r="AC162" s="19"/>
      <c r="AF162" s="9"/>
    </row>
    <row r="163" customFormat="false" ht="12.75" hidden="false" customHeight="false" outlineLevel="0" collapsed="false">
      <c r="G163" s="21"/>
      <c r="R163" s="3"/>
      <c r="T163" s="3"/>
      <c r="U163" s="3"/>
      <c r="V163" s="3"/>
      <c r="W163" s="3"/>
      <c r="AC163" s="19"/>
    </row>
    <row r="164" customFormat="false" ht="12.75" hidden="false" customHeight="false" outlineLevel="0" collapsed="false">
      <c r="B164" s="22" t="s">
        <v>8</v>
      </c>
      <c r="C164" s="23" t="s">
        <v>9</v>
      </c>
      <c r="D164" s="24" t="s">
        <v>9</v>
      </c>
      <c r="E164" s="24" t="s">
        <v>9</v>
      </c>
      <c r="F164" s="24" t="s">
        <v>10</v>
      </c>
      <c r="G164" s="25" t="s">
        <v>11</v>
      </c>
      <c r="H164" s="24" t="s">
        <v>12</v>
      </c>
      <c r="I164" s="26" t="s">
        <v>13</v>
      </c>
      <c r="J164" s="26" t="s">
        <v>9</v>
      </c>
      <c r="K164" s="27" t="s">
        <v>9</v>
      </c>
      <c r="L164" s="28" t="s">
        <v>14</v>
      </c>
      <c r="M164" s="29"/>
      <c r="R164" s="3"/>
      <c r="T164" s="3"/>
      <c r="X164" s="30"/>
      <c r="Y164" s="31"/>
      <c r="AC164" s="32"/>
    </row>
    <row r="165" customFormat="false" ht="12.75" hidden="false" customHeight="false" outlineLevel="0" collapsed="false">
      <c r="B165" s="22" t="s">
        <v>15</v>
      </c>
      <c r="C165" s="33" t="s">
        <v>15</v>
      </c>
      <c r="D165" s="24" t="s">
        <v>16</v>
      </c>
      <c r="E165" s="24" t="s">
        <v>17</v>
      </c>
      <c r="F165" s="24" t="s">
        <v>18</v>
      </c>
      <c r="G165" s="25" t="s">
        <v>18</v>
      </c>
      <c r="H165" s="24" t="s">
        <v>16</v>
      </c>
      <c r="I165" s="26" t="s">
        <v>19</v>
      </c>
      <c r="J165" s="26" t="s">
        <v>20</v>
      </c>
      <c r="K165" s="23" t="s">
        <v>21</v>
      </c>
      <c r="L165" s="28" t="s">
        <v>22</v>
      </c>
      <c r="M165" s="29" t="s">
        <v>13</v>
      </c>
      <c r="N165" s="33" t="s">
        <v>13</v>
      </c>
      <c r="O165" s="33" t="s">
        <v>23</v>
      </c>
      <c r="P165" s="29" t="s">
        <v>24</v>
      </c>
      <c r="Q165" s="33" t="s">
        <v>25</v>
      </c>
      <c r="R165" s="33" t="s">
        <v>26</v>
      </c>
      <c r="S165" s="26" t="s">
        <v>27</v>
      </c>
      <c r="X165" s="30"/>
      <c r="Y165" s="31"/>
      <c r="AC165" s="19"/>
    </row>
    <row r="166" customFormat="false" ht="12.75" hidden="false" customHeight="false" outlineLevel="0" collapsed="false">
      <c r="A166" s="34" t="s">
        <v>28</v>
      </c>
      <c r="B166" s="22" t="s">
        <v>29</v>
      </c>
      <c r="C166" s="33" t="s">
        <v>30</v>
      </c>
      <c r="D166" s="24" t="s">
        <v>31</v>
      </c>
      <c r="E166" s="24"/>
      <c r="F166" s="24"/>
      <c r="G166" s="25"/>
      <c r="H166" s="24" t="s">
        <v>31</v>
      </c>
      <c r="I166" s="26" t="s">
        <v>32</v>
      </c>
      <c r="J166" s="26"/>
      <c r="K166" s="23"/>
      <c r="M166" s="8" t="s">
        <v>33</v>
      </c>
      <c r="N166" s="33" t="s">
        <v>34</v>
      </c>
      <c r="O166" s="33" t="s">
        <v>35</v>
      </c>
      <c r="P166" s="29" t="s">
        <v>35</v>
      </c>
      <c r="Q166" s="33" t="s">
        <v>35</v>
      </c>
      <c r="R166" s="33" t="s">
        <v>35</v>
      </c>
      <c r="S166" s="26" t="s">
        <v>36</v>
      </c>
      <c r="T166" s="35" t="s">
        <v>37</v>
      </c>
      <c r="X166" s="30"/>
      <c r="Y166" s="31"/>
      <c r="AC166" s="19"/>
    </row>
    <row r="167" customFormat="false" ht="12.75" hidden="false" customHeight="false" outlineLevel="0" collapsed="false">
      <c r="A167" s="36" t="s">
        <v>38</v>
      </c>
      <c r="B167" s="37" t="s">
        <v>38</v>
      </c>
      <c r="C167" s="38" t="s">
        <v>38</v>
      </c>
      <c r="D167" s="39" t="s">
        <v>38</v>
      </c>
      <c r="E167" s="39"/>
      <c r="F167" s="39"/>
      <c r="G167" s="39"/>
      <c r="H167" s="39" t="s">
        <v>38</v>
      </c>
      <c r="I167" s="39"/>
      <c r="J167" s="40" t="s">
        <v>38</v>
      </c>
      <c r="K167" s="38" t="s">
        <v>38</v>
      </c>
      <c r="L167" s="41" t="s">
        <v>38</v>
      </c>
      <c r="M167" s="40" t="s">
        <v>38</v>
      </c>
      <c r="N167" s="38" t="s">
        <v>38</v>
      </c>
      <c r="O167" s="38" t="s">
        <v>38</v>
      </c>
      <c r="P167" s="40" t="s">
        <v>38</v>
      </c>
      <c r="Q167" s="42" t="s">
        <v>38</v>
      </c>
      <c r="R167" s="42"/>
      <c r="S167" s="40" t="s">
        <v>38</v>
      </c>
      <c r="T167" s="37" t="s">
        <v>38</v>
      </c>
      <c r="X167" s="30"/>
      <c r="Y167" s="31"/>
      <c r="AC167" s="32"/>
    </row>
    <row r="168" customFormat="false" ht="12.75" hidden="false" customHeight="false" outlineLevel="0" collapsed="false">
      <c r="A168" s="0" t="n">
        <v>115</v>
      </c>
      <c r="B168" s="2" t="n">
        <v>4</v>
      </c>
      <c r="C168" s="43" t="n">
        <v>3.51</v>
      </c>
      <c r="D168" s="44" t="n">
        <v>16.5003</v>
      </c>
      <c r="E168" s="44" t="n">
        <v>32.4349</v>
      </c>
      <c r="F168" s="45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3.6630710300036</v>
      </c>
      <c r="G168" s="0" t="n">
        <v>23.662</v>
      </c>
      <c r="H168" s="44" t="n">
        <v>16.5037</v>
      </c>
      <c r="I168" s="46" t="n">
        <v>5.60732</v>
      </c>
      <c r="J168" s="46" t="n">
        <v>0.83853</v>
      </c>
      <c r="K168" s="0" t="n">
        <v>86.6203</v>
      </c>
      <c r="M168" s="46" t="n">
        <v>5.856</v>
      </c>
      <c r="N168" s="43" t="n">
        <f aca="false">M168*1000/22.4*1/(1+F168/1000)</f>
        <v>255.385369294922</v>
      </c>
      <c r="O168" s="43" t="n">
        <v>3.58963</v>
      </c>
      <c r="P168" s="46" t="n">
        <v>0.6636447</v>
      </c>
      <c r="Q168" s="43" t="n">
        <v>2.458455</v>
      </c>
      <c r="R168" s="6" t="n">
        <v>0.5332407</v>
      </c>
      <c r="S168" s="82" t="n">
        <v>0.116296987951807</v>
      </c>
      <c r="AF168" s="76"/>
    </row>
    <row r="169" customFormat="false" ht="12.75" hidden="false" customHeight="false" outlineLevel="0" collapsed="false">
      <c r="A169" s="0" t="n">
        <v>114</v>
      </c>
      <c r="B169" s="74" t="n">
        <v>10</v>
      </c>
      <c r="C169" s="43" t="n">
        <v>9.881</v>
      </c>
      <c r="D169" s="44" t="n">
        <v>16.5013</v>
      </c>
      <c r="E169" s="44" t="n">
        <v>32.4342</v>
      </c>
      <c r="F169" s="45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3.6623049182522</v>
      </c>
      <c r="G169" s="0" t="n">
        <v>23.6612</v>
      </c>
      <c r="H169" s="44" t="n">
        <v>16.5037</v>
      </c>
      <c r="I169" s="46" t="n">
        <v>5.60724</v>
      </c>
      <c r="J169" s="46" t="n">
        <v>0.85926</v>
      </c>
      <c r="K169" s="0" t="n">
        <v>87.5808</v>
      </c>
      <c r="M169" s="46" t="n">
        <v>5.84</v>
      </c>
      <c r="N169" s="43" t="n">
        <f aca="false">M169*1000/22.4*1/(1+F169/1000)</f>
        <v>254.687785670789</v>
      </c>
      <c r="O169" s="43" t="n">
        <v>3.590155</v>
      </c>
      <c r="P169" s="46" t="n">
        <v>0.6921548</v>
      </c>
      <c r="Q169" s="43" t="n">
        <v>2.476249</v>
      </c>
      <c r="R169" s="6" t="n">
        <v>0.4557989</v>
      </c>
    </row>
    <row r="170" customFormat="false" ht="12.75" hidden="false" customHeight="false" outlineLevel="0" collapsed="false">
      <c r="A170" s="0" t="n">
        <v>113</v>
      </c>
      <c r="B170" s="2" t="n">
        <v>25</v>
      </c>
      <c r="C170" s="43" t="n">
        <v>24.236</v>
      </c>
      <c r="D170" s="44" t="n">
        <v>15.7903</v>
      </c>
      <c r="E170" s="44" t="n">
        <v>32.435</v>
      </c>
      <c r="F170" s="45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3.8233277460618</v>
      </c>
      <c r="G170" s="0" t="n">
        <v>23.8223</v>
      </c>
      <c r="H170" s="44" t="n">
        <v>15.7903</v>
      </c>
      <c r="I170" s="46" t="n">
        <v>5.68683</v>
      </c>
      <c r="J170" s="46" t="n">
        <v>0.91768</v>
      </c>
      <c r="K170" s="0" t="n">
        <v>87.4963</v>
      </c>
      <c r="M170" s="46" t="n">
        <v>6.066</v>
      </c>
      <c r="N170" s="43" t="n">
        <f aca="false">M170*1000/22.4*1/(1+F170/1000)</f>
        <v>264.502247692229</v>
      </c>
      <c r="O170" s="43" t="n">
        <v>3.43046</v>
      </c>
      <c r="P170" s="46" t="n">
        <v>0.7019249</v>
      </c>
      <c r="Q170" s="43" t="n">
        <v>2.322571</v>
      </c>
      <c r="R170" s="6" t="n">
        <v>0.851277</v>
      </c>
    </row>
    <row r="171" customFormat="false" ht="12.75" hidden="false" customHeight="false" outlineLevel="0" collapsed="false">
      <c r="A171" s="0" t="n">
        <v>112</v>
      </c>
      <c r="B171" s="74" t="n">
        <v>50</v>
      </c>
      <c r="C171" s="43" t="n">
        <v>49.924</v>
      </c>
      <c r="D171" s="44" t="n">
        <v>8.3699</v>
      </c>
      <c r="E171" s="44" t="n">
        <v>32.512</v>
      </c>
      <c r="F171" s="45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5.2666242444004</v>
      </c>
      <c r="G171" s="0" t="n">
        <v>25.2661</v>
      </c>
      <c r="H171" s="44" t="n">
        <v>8.3669</v>
      </c>
      <c r="I171" s="46" t="n">
        <v>6.65779</v>
      </c>
      <c r="J171" s="46" t="n">
        <v>2.3232</v>
      </c>
      <c r="K171" s="0" t="n">
        <v>86.0182</v>
      </c>
      <c r="M171" s="46" t="n">
        <v>7.082</v>
      </c>
      <c r="N171" s="43" t="n">
        <f aca="false">M171*1000/22.4*1/(1+F171/1000)</f>
        <v>308.369263964599</v>
      </c>
      <c r="O171" s="43" t="n">
        <v>8.676333</v>
      </c>
      <c r="P171" s="46" t="n">
        <v>1.094554</v>
      </c>
      <c r="Q171" s="43" t="n">
        <v>10.04707</v>
      </c>
      <c r="R171" s="6" t="n">
        <v>1.028798</v>
      </c>
    </row>
    <row r="172" s="76" customFormat="true" ht="12.75" hidden="false" customHeight="false" outlineLevel="0" collapsed="false">
      <c r="A172" s="0" t="n">
        <v>111</v>
      </c>
      <c r="B172" s="74" t="n">
        <v>75</v>
      </c>
      <c r="C172" s="43" t="n">
        <v>73.917</v>
      </c>
      <c r="D172" s="44" t="n">
        <v>6.6795</v>
      </c>
      <c r="E172" s="44" t="n">
        <v>32.5187</v>
      </c>
      <c r="F172" s="45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5.5071740645985</v>
      </c>
      <c r="G172" s="0" t="n">
        <v>25.5067</v>
      </c>
      <c r="H172" s="44" t="n">
        <v>6.6747</v>
      </c>
      <c r="I172" s="46" t="n">
        <v>6.92283</v>
      </c>
      <c r="J172" s="46" t="n">
        <v>0.82131</v>
      </c>
      <c r="K172" s="0" t="n">
        <v>88.3583</v>
      </c>
      <c r="L172" s="75"/>
      <c r="M172" s="46" t="n">
        <v>6.908</v>
      </c>
      <c r="N172" s="43" t="n">
        <f aca="false">M172*1000/22.4*1/(1+F172/1000)</f>
        <v>300.722281561953</v>
      </c>
      <c r="O172" s="43" t="n">
        <v>12.43802</v>
      </c>
      <c r="P172" s="46" t="n">
        <v>1.317839</v>
      </c>
      <c r="Q172" s="43" t="n">
        <v>14.32238</v>
      </c>
      <c r="R172" s="77" t="n">
        <v>0.7746163</v>
      </c>
      <c r="S172" s="77"/>
      <c r="T172" s="78"/>
      <c r="AF172" s="9"/>
    </row>
    <row r="173" customFormat="false" ht="12.75" hidden="false" customHeight="false" outlineLevel="0" collapsed="false">
      <c r="A173" s="0" t="n">
        <v>110</v>
      </c>
      <c r="B173" s="2" t="n">
        <v>100</v>
      </c>
      <c r="C173" s="43" t="n">
        <v>99.482</v>
      </c>
      <c r="D173" s="44" t="n">
        <v>6.2717</v>
      </c>
      <c r="E173" s="44" t="n">
        <v>32.5762</v>
      </c>
      <c r="F173" s="45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6045033034827</v>
      </c>
      <c r="G173" s="0" t="n">
        <v>25.6041</v>
      </c>
      <c r="H173" s="44" t="n">
        <v>6.2649</v>
      </c>
      <c r="I173" s="46" t="n">
        <v>6.98706</v>
      </c>
      <c r="J173" s="46" t="n">
        <v>0.29376</v>
      </c>
      <c r="K173" s="0" t="n">
        <v>88.9973</v>
      </c>
      <c r="M173" s="46" t="n">
        <v>6.782</v>
      </c>
      <c r="N173" s="43" t="n">
        <f aca="false">M173*1000/22.4*1/(1+F173/1000)</f>
        <v>295.209172900118</v>
      </c>
      <c r="O173" s="43" t="n">
        <v>14.48556</v>
      </c>
      <c r="P173" s="46" t="n">
        <v>1.397068</v>
      </c>
      <c r="Q173" s="43" t="n">
        <v>15.50011</v>
      </c>
      <c r="R173" s="6" t="n">
        <v>0.00268499999999999</v>
      </c>
    </row>
    <row r="174" customFormat="false" ht="12.75" hidden="false" customHeight="false" outlineLevel="0" collapsed="false">
      <c r="A174" s="0" t="n">
        <v>109</v>
      </c>
      <c r="B174" s="2" t="n">
        <v>125</v>
      </c>
      <c r="C174" s="43" t="n">
        <v>123.411</v>
      </c>
      <c r="D174" s="44" t="n">
        <v>5.81</v>
      </c>
      <c r="E174" s="44" t="n">
        <v>32.6434</v>
      </c>
      <c r="F174" s="45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7141949769709</v>
      </c>
      <c r="G174" s="0" t="n">
        <v>25.7138</v>
      </c>
      <c r="H174" s="44" t="n">
        <v>5.8015</v>
      </c>
      <c r="I174" s="46" t="n">
        <v>7.06103</v>
      </c>
      <c r="J174" s="46" t="n">
        <v>0.214</v>
      </c>
      <c r="K174" s="0" t="n">
        <v>89.0784</v>
      </c>
      <c r="M174" s="46" t="n">
        <v>6.743</v>
      </c>
      <c r="N174" s="43" t="n">
        <f aca="false">M174*1000/22.4*1/(1+F174/1000)</f>
        <v>293.480179165352</v>
      </c>
      <c r="O174" s="43" t="n">
        <v>16.26661</v>
      </c>
      <c r="P174" s="46" t="n">
        <v>1.494662</v>
      </c>
      <c r="Q174" s="43" t="n">
        <v>18.37916</v>
      </c>
    </row>
    <row r="175" customFormat="false" ht="12.75" hidden="false" customHeight="false" outlineLevel="0" collapsed="false">
      <c r="A175" s="0" t="n">
        <v>108</v>
      </c>
      <c r="B175" s="2" t="n">
        <v>150</v>
      </c>
      <c r="C175" s="43" t="n">
        <v>150.052</v>
      </c>
      <c r="D175" s="44" t="n">
        <v>5.6343</v>
      </c>
      <c r="E175" s="44" t="n">
        <v>32.9234</v>
      </c>
      <c r="F175" s="45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5.9565201370895</v>
      </c>
      <c r="G175" s="0" t="n">
        <v>25.9562</v>
      </c>
      <c r="H175" s="44" t="n">
        <v>5.6237</v>
      </c>
      <c r="I175" s="46" t="n">
        <v>7.07774</v>
      </c>
      <c r="J175" s="46" t="n">
        <v>0.15517</v>
      </c>
      <c r="K175" s="0" t="n">
        <v>89.0714</v>
      </c>
      <c r="M175" s="46" t="n">
        <v>6.237</v>
      </c>
      <c r="N175" s="43" t="n">
        <f aca="false">M175*1000/22.4*1/(1+F175/1000)</f>
        <v>271.393080052549</v>
      </c>
      <c r="O175" s="43" t="n">
        <v>19.51018</v>
      </c>
      <c r="P175" s="46" t="n">
        <v>1.670333</v>
      </c>
      <c r="Q175" s="43" t="n">
        <v>24.66309</v>
      </c>
    </row>
    <row r="176" customFormat="false" ht="12.75" hidden="false" customHeight="false" outlineLevel="0" collapsed="false">
      <c r="A176" s="0" t="n">
        <v>107</v>
      </c>
      <c r="B176" s="2" t="n">
        <v>175</v>
      </c>
      <c r="C176" s="43" t="n">
        <v>174.776</v>
      </c>
      <c r="D176" s="44" t="n">
        <v>5.5139</v>
      </c>
      <c r="E176" s="44" t="n">
        <v>33.3704</v>
      </c>
      <c r="F176" s="45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6.3243827543995</v>
      </c>
      <c r="G176" s="0" t="n">
        <v>26.324</v>
      </c>
      <c r="H176" s="44" t="n">
        <v>5.5013</v>
      </c>
      <c r="I176" s="46" t="n">
        <v>7.0774</v>
      </c>
      <c r="J176" s="46" t="n">
        <v>0.14709</v>
      </c>
      <c r="K176" s="0" t="n">
        <v>89.0722</v>
      </c>
      <c r="M176" s="46" t="n">
        <v>5.026</v>
      </c>
      <c r="N176" s="43" t="n">
        <f aca="false">M176*1000/22.4*1/(1+F176/1000)</f>
        <v>218.61996437991</v>
      </c>
      <c r="O176" s="43" t="n">
        <v>24.49842</v>
      </c>
      <c r="P176" s="46" t="n">
        <v>1.923208</v>
      </c>
      <c r="Q176" s="43" t="n">
        <v>35.05186</v>
      </c>
    </row>
    <row r="177" customFormat="false" ht="12.75" hidden="false" customHeight="false" outlineLevel="0" collapsed="false">
      <c r="A177" s="0" t="n">
        <v>106</v>
      </c>
      <c r="B177" s="2" t="n">
        <v>200</v>
      </c>
      <c r="C177" s="43" t="n">
        <v>199.921</v>
      </c>
      <c r="D177" s="44" t="n">
        <v>5.5275</v>
      </c>
      <c r="E177" s="44" t="n">
        <v>33.6609</v>
      </c>
      <c r="F177" s="45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6.5526244661603</v>
      </c>
      <c r="G177" s="0" t="n">
        <v>26.5523</v>
      </c>
      <c r="H177" s="44" t="n">
        <v>5.5128</v>
      </c>
      <c r="I177" s="46" t="n">
        <v>7.06161</v>
      </c>
      <c r="J177" s="46" t="n">
        <v>0.14153</v>
      </c>
      <c r="K177" s="0" t="n">
        <v>89.0327</v>
      </c>
      <c r="M177" s="46" t="n">
        <v>3.86</v>
      </c>
      <c r="N177" s="43" t="n">
        <f aca="false">M177*1000/22.4*1/(1+F177/1000)</f>
        <v>167.86419367545</v>
      </c>
      <c r="O177" s="43" t="n">
        <v>29.34127</v>
      </c>
      <c r="P177" s="46" t="n">
        <v>2.206566</v>
      </c>
      <c r="Q177" s="43" t="n">
        <v>45.28517</v>
      </c>
    </row>
    <row r="178" customFormat="false" ht="12.75" hidden="false" customHeight="false" outlineLevel="0" collapsed="false">
      <c r="A178" s="0" t="n">
        <v>105</v>
      </c>
      <c r="B178" s="2" t="n">
        <v>250</v>
      </c>
      <c r="C178" s="43" t="n">
        <v>248.353</v>
      </c>
      <c r="D178" s="44" t="n">
        <v>5.0202</v>
      </c>
      <c r="E178" s="44" t="n">
        <v>33.8392</v>
      </c>
      <c r="F178" s="45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6.7530225351597</v>
      </c>
      <c r="G178" s="0" t="n">
        <v>26.7527</v>
      </c>
      <c r="H178" s="44" t="n">
        <v>5.0023</v>
      </c>
      <c r="I178" s="46" t="n">
        <v>7.13992</v>
      </c>
      <c r="J178" s="46" t="n">
        <v>0.14252</v>
      </c>
      <c r="K178" s="0" t="n">
        <v>89.1232</v>
      </c>
      <c r="M178" s="46" t="n">
        <v>3.009</v>
      </c>
      <c r="N178" s="43" t="n">
        <f aca="false">M178*1000/22.4*1/(1+F178/1000)</f>
        <v>130.830252450761</v>
      </c>
      <c r="O178" s="43" t="n">
        <v>35.67782</v>
      </c>
      <c r="P178" s="46" t="n">
        <v>2.573878</v>
      </c>
      <c r="Q178" s="43" t="n">
        <v>61.26903</v>
      </c>
    </row>
    <row r="179" customFormat="false" ht="12.75" hidden="false" customHeight="false" outlineLevel="0" collapsed="false">
      <c r="A179" s="0" t="n">
        <v>104</v>
      </c>
      <c r="B179" s="2" t="n">
        <v>300</v>
      </c>
      <c r="C179" s="43" t="n">
        <v>298.339</v>
      </c>
      <c r="D179" s="44" t="n">
        <v>4.6767</v>
      </c>
      <c r="E179" s="44" t="n">
        <v>33.89</v>
      </c>
      <c r="F179" s="45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6.8317788502832</v>
      </c>
      <c r="G179" s="0" t="n">
        <v>26.8314</v>
      </c>
      <c r="H179" s="44" t="n">
        <v>4.6556</v>
      </c>
      <c r="I179" s="46" t="n">
        <v>7.1972</v>
      </c>
      <c r="J179" s="46" t="n">
        <v>0.13847</v>
      </c>
      <c r="K179" s="0" t="n">
        <v>89.2211</v>
      </c>
      <c r="M179" s="46" t="n">
        <v>2.125</v>
      </c>
      <c r="N179" s="43" t="n">
        <f aca="false">M179*1000/22.4*1/(1+F179/1000)</f>
        <v>92.3871595937462</v>
      </c>
      <c r="O179" s="43" t="n">
        <v>38.19778</v>
      </c>
      <c r="P179" s="46" t="n">
        <v>2.767886</v>
      </c>
      <c r="Q179" s="43" t="n">
        <v>71.23565</v>
      </c>
    </row>
    <row r="180" customFormat="false" ht="12.75" hidden="false" customHeight="false" outlineLevel="0" collapsed="false">
      <c r="A180" s="0" t="n">
        <v>103</v>
      </c>
      <c r="B180" s="2" t="n">
        <v>300</v>
      </c>
      <c r="C180" s="43" t="n">
        <v>299.14</v>
      </c>
      <c r="D180" s="44" t="n">
        <v>4.6764</v>
      </c>
      <c r="E180" s="44" t="n">
        <v>33.8901</v>
      </c>
      <c r="F180" s="45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6.8318912132497</v>
      </c>
      <c r="G180" s="0" t="n">
        <v>26.8316</v>
      </c>
      <c r="H180" s="44" t="n">
        <v>4.6552</v>
      </c>
      <c r="I180" s="46" t="n">
        <v>7.19724</v>
      </c>
      <c r="J180" s="46" t="n">
        <v>0.13882</v>
      </c>
      <c r="K180" s="0" t="n">
        <v>89.2432</v>
      </c>
      <c r="M180" s="46" t="n">
        <v>2.074</v>
      </c>
      <c r="N180" s="43" t="n">
        <f aca="false">M180*1000/22.4*1/(1+F180/1000)</f>
        <v>90.1698578964928</v>
      </c>
      <c r="O180" s="43" t="n">
        <v>38.30679</v>
      </c>
      <c r="P180" s="46" t="n">
        <v>2.777483</v>
      </c>
      <c r="Q180" s="43" t="n">
        <v>70.90798</v>
      </c>
    </row>
    <row r="181" customFormat="false" ht="12.75" hidden="false" customHeight="false" outlineLevel="0" collapsed="false">
      <c r="A181" s="0" t="n">
        <v>102</v>
      </c>
      <c r="B181" s="2" t="n">
        <v>400</v>
      </c>
      <c r="C181" s="43" t="n">
        <v>398.524</v>
      </c>
      <c r="D181" s="44" t="n">
        <v>4.3672</v>
      </c>
      <c r="E181" s="44" t="n">
        <v>33.9897</v>
      </c>
      <c r="F181" s="45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6.9444634966867</v>
      </c>
      <c r="G181" s="0" t="n">
        <v>26.9442</v>
      </c>
      <c r="H181" s="44" t="n">
        <v>4.3391</v>
      </c>
      <c r="I181" s="46" t="n">
        <v>7.24695</v>
      </c>
      <c r="J181" s="46" t="n">
        <v>0.13882</v>
      </c>
      <c r="K181" s="0" t="n">
        <v>89.2925</v>
      </c>
      <c r="M181" s="46" t="n">
        <v>1.445</v>
      </c>
      <c r="N181" s="43" t="n">
        <f aca="false">M181*1000/22.4*1/(1+F181/1000)</f>
        <v>62.816375046981</v>
      </c>
      <c r="O181" s="43" t="n">
        <v>41.26947</v>
      </c>
      <c r="P181" s="46" t="n">
        <v>2.95713</v>
      </c>
      <c r="Q181" s="43" t="n">
        <v>84.23177</v>
      </c>
    </row>
    <row r="182" customFormat="false" ht="12.75" hidden="false" customHeight="false" outlineLevel="0" collapsed="false">
      <c r="A182" s="0" t="n">
        <v>101</v>
      </c>
      <c r="B182" s="2" t="n">
        <v>600</v>
      </c>
      <c r="C182" s="43" t="n">
        <v>599.763</v>
      </c>
      <c r="D182" s="44" t="n">
        <v>3.8625</v>
      </c>
      <c r="E182" s="44" t="n">
        <v>34.1633</v>
      </c>
      <c r="F182" s="45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7.1348899938871</v>
      </c>
      <c r="G182" s="0" t="n">
        <v>27.1346</v>
      </c>
      <c r="H182" s="44" t="n">
        <v>3.8208</v>
      </c>
      <c r="I182" s="46" t="n">
        <v>7.32892</v>
      </c>
      <c r="J182" s="46" t="n">
        <v>0.13878</v>
      </c>
      <c r="K182" s="0" t="n">
        <v>89.3609</v>
      </c>
      <c r="L182" s="57" t="n">
        <v>1.436</v>
      </c>
      <c r="M182" s="73" t="n">
        <v>0.7</v>
      </c>
      <c r="N182" s="83" t="n">
        <f aca="false">M182*1000/22.4*1/(1+F182/1000)</f>
        <v>30.4244362687222</v>
      </c>
      <c r="O182" s="43" t="n">
        <v>44.12696</v>
      </c>
      <c r="P182" s="46" t="n">
        <v>3.175949</v>
      </c>
      <c r="Q182" s="43" t="n">
        <v>109.0495</v>
      </c>
      <c r="S182" s="84" t="s">
        <v>64</v>
      </c>
    </row>
    <row r="183" customFormat="false" ht="12.75" hidden="false" customHeight="false" outlineLevel="0" collapsed="false">
      <c r="A183" s="0" t="n">
        <v>100</v>
      </c>
      <c r="B183" s="2" t="n">
        <v>800</v>
      </c>
      <c r="C183" s="43" t="n">
        <v>798.655</v>
      </c>
      <c r="D183" s="44" t="n">
        <v>3.4203</v>
      </c>
      <c r="E183" s="44" t="n">
        <v>34.2766</v>
      </c>
      <c r="F183" s="45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2686712615907</v>
      </c>
      <c r="G183" s="0" t="n">
        <v>27.2684</v>
      </c>
      <c r="H183" s="44" t="n">
        <v>3.3658</v>
      </c>
      <c r="I183" s="46" t="n">
        <v>7.40409</v>
      </c>
      <c r="J183" s="46" t="n">
        <v>0.14225</v>
      </c>
      <c r="K183" s="0" t="n">
        <v>89.3748</v>
      </c>
      <c r="M183" s="46" t="n">
        <v>0.355</v>
      </c>
      <c r="N183" s="43" t="n">
        <f aca="false">M183*1000/22.4*1/(1+F183/1000)</f>
        <v>15.4275261468366</v>
      </c>
      <c r="O183" s="43" t="n">
        <v>44.95058</v>
      </c>
      <c r="P183" s="46" t="n">
        <v>3.265228</v>
      </c>
      <c r="Q183" s="43" t="n">
        <v>126.4749</v>
      </c>
    </row>
    <row r="184" customFormat="false" ht="12.75" hidden="false" customHeight="false" outlineLevel="0" collapsed="false">
      <c r="A184" s="0" t="n">
        <v>99</v>
      </c>
      <c r="B184" s="2" t="n">
        <v>1000</v>
      </c>
      <c r="C184" s="43" t="n">
        <v>999.294</v>
      </c>
      <c r="D184" s="44" t="n">
        <v>3.0649</v>
      </c>
      <c r="E184" s="44" t="n">
        <v>34.3659</v>
      </c>
      <c r="F184" s="45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7.3732559362857</v>
      </c>
      <c r="G184" s="0" t="n">
        <v>27.3729</v>
      </c>
      <c r="H184" s="44" t="n">
        <v>2.9975</v>
      </c>
      <c r="I184" s="46" t="n">
        <v>7.46563</v>
      </c>
      <c r="J184" s="46" t="n">
        <v>0.14097</v>
      </c>
      <c r="K184" s="0" t="n">
        <v>89.3938</v>
      </c>
      <c r="M184" s="46" t="n">
        <v>0.238</v>
      </c>
      <c r="N184" s="43" t="n">
        <f aca="false">M184*1000/22.4*1/(1+F184/1000)</f>
        <v>10.3419082973082</v>
      </c>
      <c r="O184" s="43" t="n">
        <v>45.55404</v>
      </c>
      <c r="P184" s="46" t="n">
        <v>3.301198</v>
      </c>
      <c r="Q184" s="43" t="n">
        <v>139.9012</v>
      </c>
    </row>
    <row r="185" customFormat="false" ht="12.75" hidden="false" customHeight="false" outlineLevel="0" collapsed="false">
      <c r="A185" s="0" t="n">
        <v>98</v>
      </c>
      <c r="B185" s="2" t="n">
        <v>1250</v>
      </c>
      <c r="C185" s="43" t="n">
        <v>1246.88</v>
      </c>
      <c r="D185" s="44" t="n">
        <v>2.6207</v>
      </c>
      <c r="E185" s="44" t="n">
        <v>34.4548</v>
      </c>
      <c r="F185" s="45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7.4838698430885</v>
      </c>
      <c r="G185" s="0" t="n">
        <v>27.4836</v>
      </c>
      <c r="H185" s="44" t="n">
        <v>2.538</v>
      </c>
      <c r="I185" s="46" t="n">
        <v>7.54501</v>
      </c>
      <c r="J185" s="46" t="n">
        <v>0.14342</v>
      </c>
      <c r="K185" s="0" t="n">
        <v>89.409</v>
      </c>
      <c r="M185" s="46" t="n">
        <v>0.344</v>
      </c>
      <c r="N185" s="43" t="n">
        <f aca="false">M185*1000/22.4*1/(1+F185/1000)</f>
        <v>14.9463590698393</v>
      </c>
      <c r="O185" s="43" t="n">
        <v>45.49681</v>
      </c>
      <c r="P185" s="46" t="n">
        <v>3.288454</v>
      </c>
      <c r="Q185" s="43" t="n">
        <v>154.3825</v>
      </c>
    </row>
    <row r="186" customFormat="false" ht="12.75" hidden="false" customHeight="false" outlineLevel="0" collapsed="false">
      <c r="A186" s="0" t="n">
        <v>97</v>
      </c>
      <c r="B186" s="2" t="n">
        <v>1500</v>
      </c>
      <c r="C186" s="43" t="n">
        <v>1499.998</v>
      </c>
      <c r="D186" s="44" t="n">
        <v>2.351</v>
      </c>
      <c r="E186" s="44" t="n">
        <v>34.5085</v>
      </c>
      <c r="F186" s="45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7.5497155327735</v>
      </c>
      <c r="G186" s="0" t="n">
        <v>27.5494</v>
      </c>
      <c r="H186" s="44" t="n">
        <v>2.2514</v>
      </c>
      <c r="I186" s="46" t="n">
        <v>7.59398</v>
      </c>
      <c r="J186" s="46" t="n">
        <v>0.13991</v>
      </c>
      <c r="K186" s="0" t="n">
        <v>89.4294</v>
      </c>
      <c r="M186" s="46" t="n">
        <v>0.578</v>
      </c>
      <c r="N186" s="43" t="n">
        <f aca="false">M186*1000/22.4*1/(1+F186/1000)</f>
        <v>25.1117498633072</v>
      </c>
      <c r="O186" s="43" t="n">
        <v>45.10948</v>
      </c>
      <c r="P186" s="46" t="n">
        <v>3.231421</v>
      </c>
      <c r="Q186" s="43" t="n">
        <v>162.3202</v>
      </c>
    </row>
    <row r="187" customFormat="false" ht="12.75" hidden="false" customHeight="false" outlineLevel="0" collapsed="false">
      <c r="A187" s="0" t="n">
        <v>96</v>
      </c>
      <c r="B187" s="2" t="n">
        <v>2000</v>
      </c>
      <c r="C187" s="43" t="n">
        <v>1999.5</v>
      </c>
      <c r="D187" s="44" t="n">
        <v>1.9326</v>
      </c>
      <c r="E187" s="44" t="n">
        <v>34.5921</v>
      </c>
      <c r="F187" s="45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7.6504471350513</v>
      </c>
      <c r="G187" s="0" t="n">
        <v>27.6501</v>
      </c>
      <c r="H187" s="44" t="n">
        <v>1.7978</v>
      </c>
      <c r="I187" s="46" t="n">
        <v>7.67109</v>
      </c>
      <c r="J187" s="46" t="n">
        <v>0.13629</v>
      </c>
      <c r="K187" s="0" t="n">
        <v>89.4624</v>
      </c>
      <c r="M187" s="46" t="n">
        <v>1.386</v>
      </c>
      <c r="N187" s="43" t="n">
        <f aca="false">M187*1000/22.4*1/(1+F187/1000)</f>
        <v>60.2101620959725</v>
      </c>
      <c r="O187" s="43" t="n">
        <v>42.90888</v>
      </c>
      <c r="P187" s="46" t="n">
        <v>3.08547</v>
      </c>
      <c r="Q187" s="43" t="n">
        <v>171.2478</v>
      </c>
    </row>
    <row r="188" customFormat="false" ht="12.75" hidden="false" customHeight="false" outlineLevel="0" collapsed="false">
      <c r="A188" s="0" t="n">
        <v>95</v>
      </c>
      <c r="B188" s="2" t="n">
        <v>2500</v>
      </c>
      <c r="C188" s="43" t="n">
        <v>2500.458</v>
      </c>
      <c r="D188" s="44" t="n">
        <v>1.7181</v>
      </c>
      <c r="E188" s="44" t="n">
        <v>34.6347</v>
      </c>
      <c r="F188" s="45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7.7010957204666</v>
      </c>
      <c r="G188" s="0" t="n">
        <v>27.7008</v>
      </c>
      <c r="H188" s="44" t="n">
        <v>1.5435</v>
      </c>
      <c r="I188" s="46" t="n">
        <v>7.71116</v>
      </c>
      <c r="J188" s="46" t="n">
        <v>0.13387</v>
      </c>
      <c r="K188" s="0" t="n">
        <v>89.5001</v>
      </c>
      <c r="M188" s="46" t="n">
        <v>1.955</v>
      </c>
      <c r="N188" s="43" t="n">
        <f aca="false">M188*1000/22.4*1/(1+F188/1000)</f>
        <v>84.9242898326391</v>
      </c>
      <c r="O188" s="43" t="n">
        <v>41.48023</v>
      </c>
      <c r="P188" s="46" t="n">
        <v>2.956869</v>
      </c>
      <c r="Q188" s="43" t="n">
        <v>173.4754</v>
      </c>
    </row>
    <row r="189" customFormat="false" ht="12.75" hidden="false" customHeight="false" outlineLevel="0" collapsed="false">
      <c r="A189" s="0" t="n">
        <v>94</v>
      </c>
      <c r="B189" s="2" t="n">
        <v>3000</v>
      </c>
      <c r="C189" s="43" t="n">
        <v>2998.184</v>
      </c>
      <c r="D189" s="44" t="n">
        <v>1.6026</v>
      </c>
      <c r="E189" s="44" t="n">
        <v>34.658</v>
      </c>
      <c r="F189" s="45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7.7284359688456</v>
      </c>
      <c r="G189" s="0" t="n">
        <v>27.7282</v>
      </c>
      <c r="H189" s="44" t="n">
        <v>1.3841</v>
      </c>
      <c r="I189" s="46" t="n">
        <v>7.7329</v>
      </c>
      <c r="J189" s="46" t="n">
        <v>0.13311</v>
      </c>
      <c r="K189" s="0" t="n">
        <v>89.4797</v>
      </c>
      <c r="M189" s="46" t="n">
        <v>2.473</v>
      </c>
      <c r="N189" s="43" t="n">
        <f aca="false">M189*1000/22.4*1/(1+F189/1000)</f>
        <v>107.423110863143</v>
      </c>
      <c r="O189" s="43" t="n">
        <v>40.10829</v>
      </c>
      <c r="P189" s="46" t="n">
        <v>2.85025</v>
      </c>
      <c r="Q189" s="43" t="n">
        <v>173.4551</v>
      </c>
    </row>
    <row r="190" customFormat="false" ht="12.75" hidden="false" customHeight="false" outlineLevel="0" collapsed="false">
      <c r="A190" s="0" t="n">
        <v>93</v>
      </c>
      <c r="B190" s="2" t="n">
        <v>3500</v>
      </c>
      <c r="C190" s="43" t="n">
        <v>3499.446</v>
      </c>
      <c r="D190" s="44" t="n">
        <v>1.5736</v>
      </c>
      <c r="E190" s="44" t="n">
        <v>34.6698</v>
      </c>
      <c r="F190" s="45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7.7400512916822</v>
      </c>
      <c r="G190" s="0" t="n">
        <v>27.7398</v>
      </c>
      <c r="H190" s="44" t="n">
        <v>1.3061</v>
      </c>
      <c r="I190" s="46" t="n">
        <v>7.73804</v>
      </c>
      <c r="J190" s="46" t="n">
        <v>0.13451</v>
      </c>
      <c r="K190" s="0" t="n">
        <v>89.3809</v>
      </c>
      <c r="M190" s="46" t="n">
        <v>2.77</v>
      </c>
      <c r="N190" s="43" t="n">
        <f aca="false">M190*1000/22.4*1/(1+F190/1000)</f>
        <v>120.322949495152</v>
      </c>
      <c r="O190" s="43" t="n">
        <v>39.39513</v>
      </c>
      <c r="P190" s="46" t="n">
        <v>2.806108</v>
      </c>
      <c r="Q190" s="43" t="n">
        <v>174.5628</v>
      </c>
    </row>
    <row r="191" customFormat="false" ht="12.75" hidden="false" customHeight="false" outlineLevel="0" collapsed="false">
      <c r="A191" s="0" t="n">
        <v>92</v>
      </c>
      <c r="B191" s="2" t="s">
        <v>49</v>
      </c>
      <c r="C191" s="43" t="n">
        <v>3679.587</v>
      </c>
      <c r="D191" s="44" t="n">
        <v>1.5777</v>
      </c>
      <c r="E191" s="44" t="n">
        <v>34.672</v>
      </c>
      <c r="F191" s="45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7.7415141916267</v>
      </c>
      <c r="G191" s="0" t="n">
        <v>27.7413</v>
      </c>
      <c r="H191" s="44" t="n">
        <v>1.2914</v>
      </c>
      <c r="I191" s="46" t="n">
        <v>7.73711</v>
      </c>
      <c r="J191" s="46" t="n">
        <v>0.13629</v>
      </c>
      <c r="K191" s="0" t="n">
        <v>89.0945</v>
      </c>
      <c r="M191" s="46" t="n">
        <v>3.288</v>
      </c>
      <c r="N191" s="43" t="n">
        <f aca="false">M191*1000/22.4*1/(1+F191/1000)</f>
        <v>142.823572132502</v>
      </c>
      <c r="O191" s="43" t="n">
        <v>39.17525</v>
      </c>
      <c r="P191" s="46" t="n">
        <v>2.797772</v>
      </c>
      <c r="Q191" s="43" t="n">
        <v>174.9202</v>
      </c>
    </row>
    <row r="194" customFormat="false" ht="12.75" hidden="false" customHeight="false" outlineLevel="0" collapsed="false">
      <c r="B194" s="12" t="s">
        <v>74</v>
      </c>
    </row>
    <row r="195" customFormat="false" ht="12.75" hidden="false" customHeight="false" outlineLevel="0" collapsed="false">
      <c r="B195" s="12" t="s">
        <v>75</v>
      </c>
    </row>
    <row r="197" customFormat="false" ht="12.75" hidden="false" customHeight="false" outlineLevel="0" collapsed="false">
      <c r="B197" s="22" t="s">
        <v>8</v>
      </c>
      <c r="C197" s="23" t="s">
        <v>52</v>
      </c>
      <c r="D197" s="24"/>
      <c r="E197" s="24"/>
      <c r="F197" s="24"/>
      <c r="G197" s="25"/>
      <c r="H197" s="24"/>
      <c r="I197" s="26"/>
      <c r="J197" s="26"/>
      <c r="K197" s="27"/>
      <c r="L197" s="28"/>
      <c r="M197" s="29"/>
      <c r="R197" s="3"/>
      <c r="T197" s="3"/>
    </row>
    <row r="198" customFormat="false" ht="12.75" hidden="false" customHeight="false" outlineLevel="0" collapsed="false">
      <c r="B198" s="22" t="s">
        <v>15</v>
      </c>
      <c r="C198" s="23" t="s">
        <v>55</v>
      </c>
      <c r="D198" s="28" t="s">
        <v>23</v>
      </c>
      <c r="E198" s="28" t="s">
        <v>24</v>
      </c>
      <c r="F198" s="33" t="s">
        <v>25</v>
      </c>
      <c r="G198" s="61" t="s">
        <v>53</v>
      </c>
      <c r="I198" s="24" t="s">
        <v>58</v>
      </c>
      <c r="J198" s="26" t="s">
        <v>59</v>
      </c>
      <c r="K198" s="26" t="s">
        <v>60</v>
      </c>
      <c r="L198" s="28"/>
      <c r="M198" s="29"/>
      <c r="N198" s="33"/>
      <c r="R198" s="33"/>
      <c r="S198" s="26"/>
    </row>
    <row r="199" customFormat="false" ht="12.75" hidden="false" customHeight="false" outlineLevel="0" collapsed="false">
      <c r="A199" s="34" t="s">
        <v>28</v>
      </c>
      <c r="B199" s="22" t="s">
        <v>29</v>
      </c>
      <c r="C199" s="33" t="s">
        <v>29</v>
      </c>
      <c r="D199" s="28" t="s">
        <v>35</v>
      </c>
      <c r="E199" s="28" t="s">
        <v>35</v>
      </c>
      <c r="F199" s="33" t="s">
        <v>35</v>
      </c>
      <c r="G199" s="26"/>
      <c r="I199" s="24"/>
      <c r="J199" s="26"/>
      <c r="K199" s="26"/>
      <c r="N199" s="33"/>
      <c r="R199" s="33"/>
      <c r="S199" s="26"/>
      <c r="T199" s="35" t="s">
        <v>37</v>
      </c>
    </row>
    <row r="200" customFormat="false" ht="12.75" hidden="false" customHeight="false" outlineLevel="0" collapsed="false">
      <c r="G200" s="6"/>
      <c r="I200" s="4"/>
      <c r="K200" s="6"/>
    </row>
    <row r="201" customFormat="false" ht="12.75" hidden="false" customHeight="false" outlineLevel="0" collapsed="false">
      <c r="B201" s="2" t="n">
        <v>1</v>
      </c>
      <c r="C201" s="3" t="n">
        <v>100</v>
      </c>
      <c r="D201" s="44" t="n">
        <v>3.766637</v>
      </c>
      <c r="E201" s="44" t="n">
        <v>0.6614284</v>
      </c>
      <c r="F201" s="43" t="n">
        <v>2.853623</v>
      </c>
      <c r="G201" s="5" t="n">
        <v>11.2196756756757</v>
      </c>
      <c r="I201" s="4" t="n">
        <v>0.151360725075529</v>
      </c>
      <c r="J201" s="6" t="n">
        <v>0.311099730582524</v>
      </c>
      <c r="K201" s="6"/>
      <c r="L201" s="8" t="n">
        <f aca="false">(J201+J202)/2*(B202)</f>
        <v>1.17958399912237</v>
      </c>
    </row>
    <row r="202" customFormat="false" ht="12.75" hidden="false" customHeight="false" outlineLevel="0" collapsed="false">
      <c r="B202" s="2" t="n">
        <v>3</v>
      </c>
      <c r="C202" s="3" t="n">
        <v>55</v>
      </c>
      <c r="D202" s="44" t="n">
        <v>3.767181</v>
      </c>
      <c r="E202" s="44" t="n">
        <v>0.6807526</v>
      </c>
      <c r="F202" s="43" t="n">
        <v>2.871978</v>
      </c>
      <c r="G202" s="5" t="n">
        <v>7.70075675675676</v>
      </c>
      <c r="I202" s="4" t="n">
        <v>0.141057401812689</v>
      </c>
      <c r="J202" s="6" t="n">
        <v>0.475289602165725</v>
      </c>
      <c r="K202" s="6"/>
      <c r="L202" s="8" t="n">
        <f aca="false">(J202+J203)/2*(B203-B202)</f>
        <v>2.15110253622</v>
      </c>
    </row>
    <row r="203" customFormat="false" ht="12.75" hidden="false" customHeight="false" outlineLevel="0" collapsed="false">
      <c r="B203" s="2" t="n">
        <v>8</v>
      </c>
      <c r="C203" s="3" t="n">
        <v>33</v>
      </c>
      <c r="D203" s="44" t="n">
        <v>3.767725</v>
      </c>
      <c r="E203" s="44" t="n">
        <v>0.685877</v>
      </c>
      <c r="F203" s="43" t="n">
        <v>3.198581</v>
      </c>
      <c r="G203" s="5" t="n">
        <v>9.48972972972973</v>
      </c>
      <c r="I203" s="4" t="n">
        <v>0.139009552238806</v>
      </c>
      <c r="J203" s="6" t="n">
        <v>0.385151412322275</v>
      </c>
      <c r="K203" s="6"/>
      <c r="L203" s="8" t="n">
        <f aca="false">(J203+J204)/2*(B204-B203)</f>
        <v>5.36231967342866</v>
      </c>
    </row>
    <row r="204" customFormat="false" ht="12.75" hidden="false" customHeight="false" outlineLevel="0" collapsed="false">
      <c r="B204" s="2" t="n">
        <v>25</v>
      </c>
      <c r="C204" s="3" t="n">
        <v>10</v>
      </c>
      <c r="D204" s="44" t="n">
        <v>3.178615</v>
      </c>
      <c r="E204" s="44" t="n">
        <v>0.657838</v>
      </c>
      <c r="F204" s="43" t="n">
        <v>2.601708</v>
      </c>
      <c r="G204" s="5" t="n">
        <v>7.44875675675675</v>
      </c>
      <c r="I204" s="4" t="n">
        <v>0.16556996996997</v>
      </c>
      <c r="J204" s="6" t="n">
        <v>0.245709725728155</v>
      </c>
      <c r="K204" s="6"/>
      <c r="L204" s="8" t="n">
        <f aca="false">(J204+J205)/2*(B205-B204)</f>
        <v>3.43911752234505</v>
      </c>
    </row>
    <row r="205" customFormat="false" ht="12.75" hidden="false" customHeight="false" outlineLevel="0" collapsed="false">
      <c r="B205" s="2" t="n">
        <v>40</v>
      </c>
      <c r="C205" s="3" t="n">
        <v>3.3</v>
      </c>
      <c r="D205" s="44" t="n">
        <v>6.827628</v>
      </c>
      <c r="E205" s="44" t="n">
        <v>0.9510809</v>
      </c>
      <c r="F205" s="43" t="n">
        <v>7.224522</v>
      </c>
      <c r="G205" s="5" t="n">
        <v>1.85935135135135</v>
      </c>
      <c r="I205" s="4" t="n">
        <v>0.53539156626506</v>
      </c>
      <c r="J205" s="6" t="n">
        <v>0.212839277251185</v>
      </c>
      <c r="K205" s="6"/>
      <c r="L205" s="8" t="n">
        <f aca="false">(J205+J206)/2*(B206-B205)</f>
        <v>2.97400625402503</v>
      </c>
      <c r="AF205" s="20"/>
    </row>
    <row r="206" customFormat="false" ht="12.75" hidden="false" customHeight="false" outlineLevel="0" collapsed="false">
      <c r="B206" s="2" t="n">
        <v>55</v>
      </c>
      <c r="C206" s="3" t="n">
        <v>1</v>
      </c>
      <c r="D206" s="44" t="n">
        <v>8.870632</v>
      </c>
      <c r="E206" s="44" t="n">
        <v>1.083118</v>
      </c>
      <c r="F206" s="43" t="n">
        <v>9.841585</v>
      </c>
      <c r="G206" s="5" t="n">
        <v>5.41232432432432</v>
      </c>
      <c r="I206" s="4" t="n">
        <v>0.53058912386707</v>
      </c>
      <c r="J206" s="6" t="n">
        <v>0.183694889952153</v>
      </c>
      <c r="K206" s="6"/>
      <c r="L206" s="8"/>
      <c r="AF206" s="20"/>
    </row>
    <row r="207" customFormat="false" ht="12.75" hidden="false" customHeight="false" outlineLevel="0" collapsed="false">
      <c r="L207" s="8" t="n">
        <f aca="false">SUM(L201:L205)</f>
        <v>15.1061299851411</v>
      </c>
      <c r="M207" s="8" t="s">
        <v>65</v>
      </c>
    </row>
    <row r="208" customFormat="false" ht="12.75" hidden="false" customHeight="false" outlineLevel="0" collapsed="false">
      <c r="L208" s="8"/>
    </row>
    <row r="209" s="20" customFormat="true" ht="12.75" hidden="false" customHeight="false" outlineLevel="0" collapsed="false">
      <c r="A209" s="11"/>
      <c r="B209" s="12" t="s">
        <v>76</v>
      </c>
      <c r="C209" s="13"/>
      <c r="D209" s="14"/>
      <c r="E209" s="14"/>
      <c r="F209" s="14"/>
      <c r="G209" s="15"/>
      <c r="H209" s="14"/>
      <c r="I209" s="16"/>
      <c r="J209" s="16"/>
      <c r="K209" s="13"/>
      <c r="L209" s="17"/>
      <c r="M209" s="18"/>
      <c r="N209" s="13"/>
      <c r="O209" s="3"/>
      <c r="P209" s="6"/>
      <c r="Q209" s="3"/>
      <c r="R209" s="3"/>
      <c r="S209" s="16"/>
      <c r="T209" s="3"/>
      <c r="U209" s="13"/>
      <c r="V209" s="13"/>
      <c r="W209" s="13"/>
      <c r="X209" s="19"/>
      <c r="AF209" s="9"/>
    </row>
    <row r="210" s="20" customFormat="true" ht="12.75" hidden="false" customHeight="false" outlineLevel="0" collapsed="false">
      <c r="A210" s="11"/>
      <c r="B210" s="12" t="s">
        <v>77</v>
      </c>
      <c r="C210" s="13"/>
      <c r="D210" s="14"/>
      <c r="E210" s="14"/>
      <c r="F210" s="14"/>
      <c r="G210" s="15"/>
      <c r="H210" s="14"/>
      <c r="I210" s="16"/>
      <c r="J210" s="16"/>
      <c r="K210" s="13"/>
      <c r="L210" s="17"/>
      <c r="M210" s="18"/>
      <c r="N210" s="13"/>
      <c r="O210" s="3"/>
      <c r="P210" s="6"/>
      <c r="Q210" s="3"/>
      <c r="R210" s="3"/>
      <c r="S210" s="16"/>
      <c r="T210" s="3"/>
      <c r="U210" s="13"/>
      <c r="V210" s="13"/>
      <c r="W210" s="13"/>
      <c r="X210" s="19"/>
      <c r="AC210" s="19"/>
      <c r="AF210" s="9"/>
    </row>
    <row r="211" customFormat="false" ht="12.75" hidden="false" customHeight="false" outlineLevel="0" collapsed="false">
      <c r="G211" s="21"/>
      <c r="R211" s="3"/>
      <c r="T211" s="3"/>
      <c r="U211" s="3"/>
      <c r="V211" s="3"/>
      <c r="W211" s="3"/>
      <c r="AC211" s="19"/>
    </row>
    <row r="212" customFormat="false" ht="12.75" hidden="false" customHeight="false" outlineLevel="0" collapsed="false">
      <c r="B212" s="22" t="s">
        <v>8</v>
      </c>
      <c r="C212" s="23" t="s">
        <v>9</v>
      </c>
      <c r="D212" s="24" t="s">
        <v>9</v>
      </c>
      <c r="E212" s="24" t="s">
        <v>9</v>
      </c>
      <c r="F212" s="24" t="s">
        <v>10</v>
      </c>
      <c r="G212" s="25" t="s">
        <v>11</v>
      </c>
      <c r="H212" s="24" t="s">
        <v>12</v>
      </c>
      <c r="I212" s="26" t="s">
        <v>44</v>
      </c>
      <c r="J212" s="26" t="s">
        <v>9</v>
      </c>
      <c r="K212" s="27" t="s">
        <v>9</v>
      </c>
      <c r="L212" s="28" t="s">
        <v>14</v>
      </c>
      <c r="M212" s="29"/>
      <c r="R212" s="3"/>
      <c r="T212" s="3"/>
      <c r="X212" s="30"/>
      <c r="Y212" s="31"/>
      <c r="AC212" s="32"/>
    </row>
    <row r="213" customFormat="false" ht="12.75" hidden="false" customHeight="false" outlineLevel="0" collapsed="false">
      <c r="B213" s="22" t="s">
        <v>15</v>
      </c>
      <c r="C213" s="33" t="s">
        <v>15</v>
      </c>
      <c r="D213" s="24" t="s">
        <v>16</v>
      </c>
      <c r="E213" s="24" t="s">
        <v>17</v>
      </c>
      <c r="F213" s="24" t="s">
        <v>18</v>
      </c>
      <c r="G213" s="25" t="s">
        <v>18</v>
      </c>
      <c r="H213" s="24" t="s">
        <v>16</v>
      </c>
      <c r="I213" s="61" t="s">
        <v>19</v>
      </c>
      <c r="J213" s="26" t="s">
        <v>20</v>
      </c>
      <c r="K213" s="23" t="s">
        <v>21</v>
      </c>
      <c r="L213" s="28" t="s">
        <v>22</v>
      </c>
      <c r="M213" s="29" t="s">
        <v>13</v>
      </c>
      <c r="N213" s="33" t="s">
        <v>13</v>
      </c>
      <c r="O213" s="33" t="s">
        <v>23</v>
      </c>
      <c r="P213" s="29" t="s">
        <v>24</v>
      </c>
      <c r="Q213" s="33" t="s">
        <v>25</v>
      </c>
      <c r="R213" s="33" t="s">
        <v>26</v>
      </c>
      <c r="S213" s="26" t="s">
        <v>27</v>
      </c>
      <c r="X213" s="30"/>
      <c r="Y213" s="31"/>
      <c r="AC213" s="19"/>
    </row>
    <row r="214" customFormat="false" ht="12.75" hidden="false" customHeight="false" outlineLevel="0" collapsed="false">
      <c r="A214" s="34" t="s">
        <v>28</v>
      </c>
      <c r="B214" s="22" t="s">
        <v>29</v>
      </c>
      <c r="C214" s="33" t="s">
        <v>30</v>
      </c>
      <c r="D214" s="24" t="s">
        <v>31</v>
      </c>
      <c r="E214" s="24"/>
      <c r="F214" s="24"/>
      <c r="G214" s="25"/>
      <c r="H214" s="24" t="s">
        <v>31</v>
      </c>
      <c r="I214" s="26" t="s">
        <v>32</v>
      </c>
      <c r="J214" s="26"/>
      <c r="K214" s="23"/>
      <c r="M214" s="8" t="s">
        <v>33</v>
      </c>
      <c r="N214" s="33" t="s">
        <v>34</v>
      </c>
      <c r="O214" s="33" t="s">
        <v>35</v>
      </c>
      <c r="P214" s="29" t="s">
        <v>35</v>
      </c>
      <c r="Q214" s="33" t="s">
        <v>35</v>
      </c>
      <c r="R214" s="33" t="s">
        <v>35</v>
      </c>
      <c r="S214" s="26" t="s">
        <v>36</v>
      </c>
      <c r="T214" s="35" t="s">
        <v>37</v>
      </c>
      <c r="X214" s="30"/>
      <c r="Y214" s="31"/>
      <c r="AC214" s="19"/>
    </row>
    <row r="215" customFormat="false" ht="12.75" hidden="false" customHeight="false" outlineLevel="0" collapsed="false">
      <c r="A215" s="36" t="s">
        <v>38</v>
      </c>
      <c r="B215" s="37" t="s">
        <v>38</v>
      </c>
      <c r="C215" s="38" t="s">
        <v>38</v>
      </c>
      <c r="D215" s="39" t="s">
        <v>38</v>
      </c>
      <c r="E215" s="39"/>
      <c r="F215" s="39"/>
      <c r="G215" s="39"/>
      <c r="H215" s="39" t="s">
        <v>38</v>
      </c>
      <c r="I215" s="39"/>
      <c r="J215" s="40" t="s">
        <v>38</v>
      </c>
      <c r="K215" s="38" t="s">
        <v>38</v>
      </c>
      <c r="L215" s="41" t="s">
        <v>38</v>
      </c>
      <c r="M215" s="40" t="s">
        <v>38</v>
      </c>
      <c r="N215" s="38" t="s">
        <v>38</v>
      </c>
      <c r="O215" s="38" t="s">
        <v>38</v>
      </c>
      <c r="P215" s="40" t="s">
        <v>38</v>
      </c>
      <c r="Q215" s="42" t="s">
        <v>38</v>
      </c>
      <c r="R215" s="42"/>
      <c r="S215" s="40" t="s">
        <v>38</v>
      </c>
      <c r="T215" s="37" t="s">
        <v>38</v>
      </c>
      <c r="X215" s="30"/>
      <c r="Y215" s="31"/>
      <c r="AC215" s="32"/>
    </row>
    <row r="216" customFormat="false" ht="12.75" hidden="false" customHeight="false" outlineLevel="0" collapsed="false">
      <c r="A216" s="85" t="n">
        <v>127</v>
      </c>
      <c r="B216" s="86" t="n">
        <v>4</v>
      </c>
      <c r="C216" s="43" t="n">
        <v>3.943</v>
      </c>
      <c r="D216" s="44" t="n">
        <v>15.9345</v>
      </c>
      <c r="E216" s="44" t="n">
        <v>32.2882</v>
      </c>
      <c r="F216" s="45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3.6783544977594</v>
      </c>
      <c r="G216" s="44" t="n">
        <v>23.6773</v>
      </c>
      <c r="H216" s="44" t="n">
        <v>15.9377</v>
      </c>
      <c r="I216" s="46" t="n">
        <v>5.67558</v>
      </c>
      <c r="J216" s="46" t="n">
        <v>1.1063</v>
      </c>
      <c r="K216" s="0" t="n">
        <v>84.2777</v>
      </c>
      <c r="L216" s="0"/>
      <c r="M216" s="46"/>
      <c r="N216" s="43"/>
      <c r="O216" s="43" t="n">
        <v>1.417724</v>
      </c>
      <c r="P216" s="46" t="n">
        <v>0.5501136</v>
      </c>
      <c r="Q216" s="43" t="n">
        <v>1.084062</v>
      </c>
      <c r="R216" s="87"/>
      <c r="S216" s="0" t="n">
        <v>0.363704819277109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85" t="n">
        <v>126</v>
      </c>
      <c r="B217" s="86" t="n">
        <v>10</v>
      </c>
      <c r="C217" s="43" t="n">
        <v>9.577</v>
      </c>
      <c r="D217" s="44" t="n">
        <v>15.9232</v>
      </c>
      <c r="E217" s="44" t="n">
        <v>32.2865</v>
      </c>
      <c r="F217" s="45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3.6795721269901</v>
      </c>
      <c r="G217" s="44" t="n">
        <v>23.6785</v>
      </c>
      <c r="H217" s="44" t="n">
        <v>15.9256</v>
      </c>
      <c r="I217" s="46" t="n">
        <v>5.67691</v>
      </c>
      <c r="J217" s="46" t="n">
        <v>1.2333</v>
      </c>
      <c r="K217" s="0" t="n">
        <v>84.4796</v>
      </c>
      <c r="L217" s="0"/>
      <c r="M217" s="46"/>
      <c r="N217" s="43"/>
      <c r="O217" s="43" t="n">
        <v>1.416962</v>
      </c>
      <c r="P217" s="46" t="n">
        <v>0.5549633</v>
      </c>
      <c r="Q217" s="43" t="n">
        <v>1.081402</v>
      </c>
      <c r="R217" s="87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85" t="n">
        <v>125</v>
      </c>
      <c r="B218" s="86" t="n">
        <v>25</v>
      </c>
      <c r="C218" s="43" t="n">
        <v>24.85</v>
      </c>
      <c r="D218" s="44" t="n">
        <v>12.4642</v>
      </c>
      <c r="E218" s="44" t="n">
        <v>32.3784</v>
      </c>
      <c r="F218" s="45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4.466978004923</v>
      </c>
      <c r="G218" s="44" t="n">
        <v>24.4662</v>
      </c>
      <c r="H218" s="44" t="n">
        <v>12.464</v>
      </c>
      <c r="I218" s="46" t="n">
        <v>6.09101</v>
      </c>
      <c r="J218" s="46" t="n">
        <v>2.4853</v>
      </c>
      <c r="K218" s="0" t="n">
        <v>83.7181</v>
      </c>
      <c r="L218" s="0"/>
      <c r="M218" s="46"/>
      <c r="N218" s="43"/>
      <c r="O218" s="43" t="n">
        <v>4.35908</v>
      </c>
      <c r="P218" s="46" t="n">
        <v>0.7996868</v>
      </c>
      <c r="Q218" s="43" t="n">
        <v>3.157935</v>
      </c>
      <c r="R218" s="87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85" t="n">
        <v>124</v>
      </c>
      <c r="B219" s="86" t="n">
        <v>50</v>
      </c>
      <c r="C219" s="43" t="n">
        <v>49.921</v>
      </c>
      <c r="D219" s="44" t="n">
        <v>7.3046</v>
      </c>
      <c r="E219" s="44" t="n">
        <v>32.5024</v>
      </c>
      <c r="F219" s="45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5.411048625461</v>
      </c>
      <c r="G219" s="44" t="n">
        <v>25.4106</v>
      </c>
      <c r="H219" s="44" t="n">
        <v>7.3018</v>
      </c>
      <c r="I219" s="46" t="n">
        <v>6.82324</v>
      </c>
      <c r="J219" s="46" t="n">
        <v>1.3844</v>
      </c>
      <c r="K219" s="0" t="n">
        <v>87.5035</v>
      </c>
      <c r="L219" s="0"/>
      <c r="M219" s="46"/>
      <c r="N219" s="43"/>
      <c r="O219" s="43" t="n">
        <v>10.95168</v>
      </c>
      <c r="P219" s="46" t="n">
        <v>1.271989</v>
      </c>
      <c r="Q219" s="43" t="n">
        <v>13.91305</v>
      </c>
      <c r="R219" s="8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85" t="n">
        <v>123</v>
      </c>
      <c r="B220" s="86" t="n">
        <v>75</v>
      </c>
      <c r="C220" s="43" t="n">
        <v>74.259</v>
      </c>
      <c r="D220" s="44" t="n">
        <v>6.1128</v>
      </c>
      <c r="E220" s="44" t="n">
        <v>32.5434</v>
      </c>
      <c r="F220" s="45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5.5983619796159</v>
      </c>
      <c r="G220" s="44" t="n">
        <v>25.598</v>
      </c>
      <c r="H220" s="44" t="n">
        <v>6.1082</v>
      </c>
      <c r="I220" s="46" t="n">
        <v>7.01492</v>
      </c>
      <c r="J220" s="46" t="n">
        <v>0.50315</v>
      </c>
      <c r="K220" s="0" t="n">
        <v>88.6694</v>
      </c>
      <c r="L220" s="0"/>
      <c r="M220" s="46"/>
      <c r="N220" s="43"/>
      <c r="O220" s="43" t="n">
        <v>14.11888</v>
      </c>
      <c r="P220" s="46" t="n">
        <v>1.402401</v>
      </c>
      <c r="Q220" s="43" t="n">
        <v>17.20513</v>
      </c>
      <c r="R220" s="8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85" t="n">
        <v>122</v>
      </c>
      <c r="B221" s="86" t="n">
        <v>100</v>
      </c>
      <c r="C221" s="43" t="n">
        <v>100</v>
      </c>
      <c r="D221" s="44" t="n">
        <v>5.6482</v>
      </c>
      <c r="E221" s="44" t="n">
        <v>32.6053</v>
      </c>
      <c r="F221" s="45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5.7033442465929</v>
      </c>
      <c r="G221" s="44" t="n">
        <v>25.703</v>
      </c>
      <c r="H221" s="44" t="n">
        <v>5.6417</v>
      </c>
      <c r="I221" s="46" t="n">
        <v>7.09016</v>
      </c>
      <c r="J221" s="46" t="n">
        <v>0.2626</v>
      </c>
      <c r="K221" s="0" t="n">
        <v>89.0505</v>
      </c>
      <c r="L221" s="0"/>
      <c r="M221" s="46"/>
      <c r="N221" s="43"/>
      <c r="O221" s="43" t="n">
        <v>16.32136</v>
      </c>
      <c r="P221" s="46" t="n">
        <v>1.518615</v>
      </c>
      <c r="Q221" s="43" t="n">
        <v>19.80102</v>
      </c>
      <c r="R221" s="87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85" t="n">
        <v>121</v>
      </c>
      <c r="B222" s="86" t="n">
        <v>125</v>
      </c>
      <c r="C222" s="43" t="n">
        <v>125.432</v>
      </c>
      <c r="D222" s="44" t="n">
        <v>5.517</v>
      </c>
      <c r="E222" s="44" t="n">
        <v>32.8384</v>
      </c>
      <c r="F222" s="45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5.9031261302366</v>
      </c>
      <c r="G222" s="44" t="n">
        <v>25.9028</v>
      </c>
      <c r="H222" s="44" t="n">
        <v>5.5085</v>
      </c>
      <c r="I222" s="46" t="n">
        <v>7.10162</v>
      </c>
      <c r="J222" s="46" t="n">
        <v>0.18651</v>
      </c>
      <c r="K222" s="0" t="n">
        <v>89.0919</v>
      </c>
      <c r="L222" s="0"/>
      <c r="M222" s="46"/>
      <c r="N222" s="43"/>
      <c r="O222" s="43" t="n">
        <v>19.76463</v>
      </c>
      <c r="P222" s="46" t="n">
        <v>1.703932</v>
      </c>
      <c r="Q222" s="43" t="n">
        <v>26.40061</v>
      </c>
      <c r="R222" s="8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85" t="n">
        <v>120</v>
      </c>
      <c r="B223" s="86" t="n">
        <v>150</v>
      </c>
      <c r="C223" s="43" t="n">
        <v>149.648</v>
      </c>
      <c r="D223" s="44" t="n">
        <v>5.5492</v>
      </c>
      <c r="E223" s="44" t="n">
        <v>33.3309</v>
      </c>
      <c r="F223" s="45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6.2889429411653</v>
      </c>
      <c r="G223" s="44" t="n">
        <v>26.2886</v>
      </c>
      <c r="H223" s="44" t="n">
        <v>5.5386</v>
      </c>
      <c r="I223" s="46" t="n">
        <v>7.07324</v>
      </c>
      <c r="J223" s="46" t="n">
        <v>0.15868</v>
      </c>
      <c r="K223" s="0" t="n">
        <v>89.0313</v>
      </c>
      <c r="L223" s="0"/>
      <c r="M223" s="46"/>
      <c r="N223" s="43"/>
      <c r="O223" s="43" t="n">
        <v>26.12899</v>
      </c>
      <c r="P223" s="46" t="n">
        <v>2.058681</v>
      </c>
      <c r="Q223" s="43" t="n">
        <v>38.42044</v>
      </c>
      <c r="R223" s="87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85" t="n">
        <v>119</v>
      </c>
      <c r="B224" s="86" t="n">
        <v>175</v>
      </c>
      <c r="C224" s="43" t="n">
        <v>175.045</v>
      </c>
      <c r="D224" s="44" t="n">
        <v>5.5074</v>
      </c>
      <c r="E224" s="44" t="n">
        <v>33.7018</v>
      </c>
      <c r="F224" s="45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6.5873878223722</v>
      </c>
      <c r="G224" s="44" t="n">
        <v>26.587</v>
      </c>
      <c r="H224" s="44" t="n">
        <v>5.4948</v>
      </c>
      <c r="I224" s="46" t="n">
        <v>7.06311</v>
      </c>
      <c r="J224" s="46" t="n">
        <v>0.14999</v>
      </c>
      <c r="K224" s="0" t="n">
        <v>88.9973</v>
      </c>
      <c r="L224" s="0"/>
      <c r="M224" s="46"/>
      <c r="N224" s="43"/>
      <c r="O224" s="43" t="n">
        <v>31.86165</v>
      </c>
      <c r="P224" s="46" t="n">
        <v>2.374586</v>
      </c>
      <c r="Q224" s="43" t="n">
        <v>51.17487</v>
      </c>
      <c r="R224" s="87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5" t="n">
        <v>118</v>
      </c>
      <c r="B225" s="86" t="n">
        <v>200</v>
      </c>
      <c r="C225" s="43" t="n">
        <v>200.754</v>
      </c>
      <c r="D225" s="44" t="n">
        <v>5.4021</v>
      </c>
      <c r="E225" s="44" t="n">
        <v>33.8258</v>
      </c>
      <c r="F225" s="45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6.6980457811628</v>
      </c>
      <c r="G225" s="44" t="n">
        <v>26.6977</v>
      </c>
      <c r="H225" s="44" t="n">
        <v>5.3875</v>
      </c>
      <c r="I225" s="46" t="n">
        <v>7.0752</v>
      </c>
      <c r="J225" s="46" t="n">
        <v>0.1407</v>
      </c>
      <c r="K225" s="0" t="n">
        <v>88.9658</v>
      </c>
      <c r="L225" s="0"/>
      <c r="M225" s="46"/>
      <c r="N225" s="43"/>
      <c r="O225" s="43" t="n">
        <v>35.05824</v>
      </c>
      <c r="P225" s="46" t="n">
        <v>2.547834</v>
      </c>
      <c r="Q225" s="43" t="n">
        <v>58.51614</v>
      </c>
      <c r="R225" s="87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85" t="n">
        <v>117</v>
      </c>
      <c r="B226" s="0" t="n">
        <v>250</v>
      </c>
      <c r="C226" s="43" t="n">
        <v>248.555</v>
      </c>
      <c r="D226" s="44" t="n">
        <v>4.9064</v>
      </c>
      <c r="E226" s="44" t="n">
        <v>33.8649</v>
      </c>
      <c r="F226" s="45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6.7862918671556</v>
      </c>
      <c r="G226" s="44" t="n">
        <v>26.786</v>
      </c>
      <c r="H226" s="44" t="n">
        <v>4.8887</v>
      </c>
      <c r="I226" s="46" t="n">
        <v>7.15839</v>
      </c>
      <c r="J226" s="46" t="n">
        <v>0.13829</v>
      </c>
      <c r="K226" s="0" t="n">
        <v>89.0837</v>
      </c>
      <c r="L226" s="0"/>
      <c r="M226" s="46"/>
      <c r="N226" s="43"/>
      <c r="O226" s="43" t="n">
        <v>37.7166</v>
      </c>
      <c r="P226" s="46" t="n">
        <v>2.833594</v>
      </c>
      <c r="Q226" s="43" t="n">
        <v>68.15681</v>
      </c>
      <c r="R226" s="87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88"/>
      <c r="D227" s="44"/>
      <c r="E227" s="44"/>
      <c r="F227" s="43"/>
      <c r="G227" s="0"/>
      <c r="H227" s="44"/>
      <c r="I227" s="46"/>
      <c r="J227" s="46"/>
      <c r="K227" s="46"/>
      <c r="L227" s="0"/>
      <c r="M227" s="46"/>
      <c r="N227" s="43"/>
      <c r="O227" s="43"/>
      <c r="P227" s="46"/>
      <c r="Q227" s="43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G228" s="0"/>
      <c r="I228" s="46"/>
    </row>
    <row r="229" s="20" customFormat="true" ht="12.75" hidden="false" customHeight="false" outlineLevel="0" collapsed="false">
      <c r="A229" s="11"/>
      <c r="B229" s="12" t="s">
        <v>78</v>
      </c>
      <c r="C229" s="13"/>
      <c r="D229" s="14"/>
      <c r="E229" s="14"/>
      <c r="F229" s="14"/>
      <c r="G229" s="0"/>
      <c r="H229" s="14"/>
      <c r="I229" s="46"/>
      <c r="J229" s="16"/>
      <c r="K229" s="13"/>
      <c r="L229" s="17"/>
      <c r="M229" s="18"/>
      <c r="N229" s="13"/>
      <c r="O229" s="3"/>
      <c r="P229" s="6"/>
      <c r="Q229" s="3"/>
      <c r="R229" s="3"/>
      <c r="S229" s="16"/>
      <c r="T229" s="3"/>
      <c r="U229" s="13"/>
      <c r="V229" s="13"/>
      <c r="W229" s="13"/>
      <c r="X229" s="19"/>
      <c r="AF229" s="9"/>
    </row>
    <row r="230" s="20" customFormat="true" ht="12.75" hidden="false" customHeight="false" outlineLevel="0" collapsed="false">
      <c r="A230" s="11"/>
      <c r="B230" s="12" t="s">
        <v>79</v>
      </c>
      <c r="C230" s="13"/>
      <c r="D230" s="14"/>
      <c r="E230" s="14"/>
      <c r="F230" s="14"/>
      <c r="G230" s="15"/>
      <c r="H230" s="14"/>
      <c r="I230" s="16"/>
      <c r="J230" s="16"/>
      <c r="K230" s="13"/>
      <c r="L230" s="17"/>
      <c r="M230" s="18"/>
      <c r="N230" s="13"/>
      <c r="O230" s="3"/>
      <c r="P230" s="6"/>
      <c r="Q230" s="3"/>
      <c r="R230" s="3"/>
      <c r="S230" s="16"/>
      <c r="T230" s="3"/>
      <c r="U230" s="13"/>
      <c r="V230" s="13"/>
      <c r="W230" s="13"/>
      <c r="X230" s="19"/>
      <c r="AC230" s="19"/>
      <c r="AF230" s="9"/>
    </row>
    <row r="231" customFormat="false" ht="12.75" hidden="false" customHeight="false" outlineLevel="0" collapsed="false">
      <c r="G231" s="21"/>
      <c r="R231" s="3"/>
      <c r="T231" s="3"/>
      <c r="U231" s="3"/>
      <c r="V231" s="3"/>
      <c r="W231" s="3"/>
      <c r="AC231" s="19"/>
    </row>
    <row r="232" customFormat="false" ht="12.75" hidden="false" customHeight="false" outlineLevel="0" collapsed="false">
      <c r="B232" s="22" t="s">
        <v>8</v>
      </c>
      <c r="C232" s="23" t="s">
        <v>9</v>
      </c>
      <c r="D232" s="24" t="s">
        <v>9</v>
      </c>
      <c r="E232" s="24" t="s">
        <v>9</v>
      </c>
      <c r="F232" s="24" t="s">
        <v>10</v>
      </c>
      <c r="G232" s="25" t="s">
        <v>11</v>
      </c>
      <c r="H232" s="24" t="s">
        <v>12</v>
      </c>
      <c r="I232" s="26" t="s">
        <v>44</v>
      </c>
      <c r="J232" s="26" t="s">
        <v>9</v>
      </c>
      <c r="K232" s="27" t="s">
        <v>9</v>
      </c>
      <c r="L232" s="28" t="s">
        <v>14</v>
      </c>
      <c r="M232" s="29"/>
      <c r="R232" s="3"/>
      <c r="T232" s="3"/>
      <c r="X232" s="30"/>
      <c r="Y232" s="31"/>
      <c r="AC232" s="32"/>
    </row>
    <row r="233" customFormat="false" ht="12.75" hidden="false" customHeight="false" outlineLevel="0" collapsed="false">
      <c r="B233" s="22" t="s">
        <v>15</v>
      </c>
      <c r="C233" s="33" t="s">
        <v>15</v>
      </c>
      <c r="D233" s="24" t="s">
        <v>16</v>
      </c>
      <c r="E233" s="24" t="s">
        <v>17</v>
      </c>
      <c r="F233" s="24" t="s">
        <v>18</v>
      </c>
      <c r="G233" s="25" t="s">
        <v>18</v>
      </c>
      <c r="H233" s="24" t="s">
        <v>16</v>
      </c>
      <c r="I233" s="61" t="s">
        <v>19</v>
      </c>
      <c r="J233" s="26" t="s">
        <v>20</v>
      </c>
      <c r="K233" s="23" t="s">
        <v>21</v>
      </c>
      <c r="L233" s="28" t="s">
        <v>22</v>
      </c>
      <c r="M233" s="29" t="s">
        <v>13</v>
      </c>
      <c r="N233" s="33" t="s">
        <v>13</v>
      </c>
      <c r="O233" s="33" t="s">
        <v>23</v>
      </c>
      <c r="P233" s="29" t="s">
        <v>24</v>
      </c>
      <c r="Q233" s="33" t="s">
        <v>25</v>
      </c>
      <c r="R233" s="33" t="s">
        <v>26</v>
      </c>
      <c r="S233" s="26" t="s">
        <v>27</v>
      </c>
      <c r="X233" s="30"/>
      <c r="Y233" s="31"/>
      <c r="AC233" s="19"/>
    </row>
    <row r="234" customFormat="false" ht="12.75" hidden="false" customHeight="false" outlineLevel="0" collapsed="false">
      <c r="A234" s="34" t="s">
        <v>28</v>
      </c>
      <c r="B234" s="22" t="s">
        <v>29</v>
      </c>
      <c r="C234" s="33" t="s">
        <v>30</v>
      </c>
      <c r="D234" s="24" t="s">
        <v>31</v>
      </c>
      <c r="E234" s="24"/>
      <c r="F234" s="24"/>
      <c r="G234" s="25"/>
      <c r="H234" s="24" t="s">
        <v>31</v>
      </c>
      <c r="I234" s="26" t="s">
        <v>32</v>
      </c>
      <c r="J234" s="26"/>
      <c r="K234" s="23"/>
      <c r="M234" s="8" t="s">
        <v>33</v>
      </c>
      <c r="N234" s="33" t="s">
        <v>34</v>
      </c>
      <c r="O234" s="33" t="s">
        <v>35</v>
      </c>
      <c r="P234" s="29" t="s">
        <v>35</v>
      </c>
      <c r="Q234" s="33" t="s">
        <v>35</v>
      </c>
      <c r="R234" s="33" t="s">
        <v>35</v>
      </c>
      <c r="S234" s="26" t="s">
        <v>36</v>
      </c>
      <c r="T234" s="35" t="s">
        <v>37</v>
      </c>
      <c r="X234" s="30"/>
      <c r="Y234" s="31"/>
      <c r="AC234" s="19"/>
    </row>
    <row r="235" customFormat="false" ht="12.75" hidden="false" customHeight="false" outlineLevel="0" collapsed="false">
      <c r="A235" s="36" t="s">
        <v>38</v>
      </c>
      <c r="B235" s="37" t="s">
        <v>38</v>
      </c>
      <c r="C235" s="38" t="s">
        <v>38</v>
      </c>
      <c r="D235" s="39" t="s">
        <v>38</v>
      </c>
      <c r="E235" s="39"/>
      <c r="F235" s="39"/>
      <c r="G235" s="39"/>
      <c r="H235" s="39" t="s">
        <v>38</v>
      </c>
      <c r="I235" s="39"/>
      <c r="J235" s="40" t="s">
        <v>38</v>
      </c>
      <c r="K235" s="38" t="s">
        <v>38</v>
      </c>
      <c r="L235" s="41" t="s">
        <v>38</v>
      </c>
      <c r="M235" s="40" t="s">
        <v>38</v>
      </c>
      <c r="N235" s="38" t="s">
        <v>38</v>
      </c>
      <c r="O235" s="38" t="s">
        <v>38</v>
      </c>
      <c r="P235" s="40" t="s">
        <v>38</v>
      </c>
      <c r="Q235" s="42" t="s">
        <v>38</v>
      </c>
      <c r="R235" s="42"/>
      <c r="S235" s="40" t="s">
        <v>38</v>
      </c>
      <c r="T235" s="37" t="s">
        <v>38</v>
      </c>
      <c r="X235" s="30"/>
      <c r="Y235" s="31"/>
      <c r="AC235" s="32"/>
    </row>
    <row r="236" customFormat="false" ht="12.75" hidden="false" customHeight="false" outlineLevel="0" collapsed="false">
      <c r="A236" s="0" t="n">
        <v>152</v>
      </c>
      <c r="B236" s="2" t="n">
        <v>4</v>
      </c>
      <c r="C236" s="43" t="n">
        <v>3.277</v>
      </c>
      <c r="D236" s="44" t="n">
        <v>16.0054</v>
      </c>
      <c r="E236" s="44" t="n">
        <v>32.3905</v>
      </c>
      <c r="F236" s="44" t="n">
        <v>23.7401</v>
      </c>
      <c r="G236" s="44" t="n">
        <v>16.0088</v>
      </c>
      <c r="H236" s="44" t="n">
        <v>5.66405</v>
      </c>
      <c r="I236" s="46"/>
      <c r="J236" s="46" t="n">
        <v>0.28938</v>
      </c>
      <c r="K236" s="0" t="n">
        <v>87.4311</v>
      </c>
      <c r="M236" s="46" t="n">
        <v>5.971</v>
      </c>
      <c r="N236" s="43" t="n">
        <f aca="false">M236*1000/22.4*1/(1+F236/1000)</f>
        <v>260.381028348894</v>
      </c>
      <c r="O236" s="43" t="n">
        <v>4.554819</v>
      </c>
      <c r="P236" s="46" t="n">
        <v>0.7153594</v>
      </c>
      <c r="Q236" s="43" t="n">
        <v>3.628379</v>
      </c>
      <c r="R236" s="46" t="n">
        <v>0.2986059</v>
      </c>
      <c r="S236" s="4" t="n">
        <v>0.154181873111783</v>
      </c>
    </row>
    <row r="237" customFormat="false" ht="12.75" hidden="false" customHeight="false" outlineLevel="0" collapsed="false">
      <c r="A237" s="0" t="n">
        <v>151</v>
      </c>
      <c r="B237" s="74" t="n">
        <v>10</v>
      </c>
      <c r="C237" s="43" t="n">
        <v>9.798</v>
      </c>
      <c r="D237" s="44" t="n">
        <v>16.001</v>
      </c>
      <c r="E237" s="44" t="n">
        <v>32.3905</v>
      </c>
      <c r="F237" s="44" t="n">
        <v>23.741</v>
      </c>
      <c r="G237" s="44" t="n">
        <v>16.0033</v>
      </c>
      <c r="H237" s="44" t="n">
        <v>5.66455</v>
      </c>
      <c r="I237" s="46"/>
      <c r="J237" s="46" t="n">
        <v>0.34734</v>
      </c>
      <c r="K237" s="0" t="n">
        <v>87.4355</v>
      </c>
      <c r="M237" s="46" t="n">
        <v>5.942</v>
      </c>
      <c r="N237" s="43" t="n">
        <f aca="false">M237*1000/22.4*1/(1+F237/1000)</f>
        <v>259.116179915484</v>
      </c>
      <c r="O237" s="43" t="n">
        <v>4.553562</v>
      </c>
      <c r="P237" s="46" t="n">
        <v>0.7248862</v>
      </c>
      <c r="Q237" s="43" t="n">
        <v>3.623942</v>
      </c>
      <c r="R237" s="46" t="n">
        <v>0.2705905</v>
      </c>
    </row>
    <row r="238" customFormat="false" ht="12.75" hidden="false" customHeight="false" outlineLevel="0" collapsed="false">
      <c r="A238" s="0" t="n">
        <v>150</v>
      </c>
      <c r="B238" s="2" t="n">
        <v>25</v>
      </c>
      <c r="C238" s="43" t="n">
        <v>24.561</v>
      </c>
      <c r="D238" s="44" t="n">
        <v>14.1305</v>
      </c>
      <c r="E238" s="44" t="n">
        <v>32.4964</v>
      </c>
      <c r="F238" s="44" t="n">
        <v>24.226</v>
      </c>
      <c r="G238" s="44" t="n">
        <v>14.1304</v>
      </c>
      <c r="H238" s="44" t="n">
        <v>5.87889</v>
      </c>
      <c r="I238" s="46"/>
      <c r="J238" s="46" t="n">
        <v>0.85869</v>
      </c>
      <c r="K238" s="0" t="n">
        <v>86.3557</v>
      </c>
      <c r="M238" s="46" t="n">
        <v>6.457</v>
      </c>
      <c r="N238" s="43" t="n">
        <f aca="false">M238*1000/22.4*1/(1+F238/1000)</f>
        <v>281.440745081094</v>
      </c>
      <c r="O238" s="43" t="n">
        <v>4.767308</v>
      </c>
      <c r="P238" s="46" t="n">
        <v>0.7437749</v>
      </c>
      <c r="Q238" s="43" t="n">
        <v>3.443496</v>
      </c>
      <c r="R238" s="46" t="n">
        <v>0.2845988</v>
      </c>
    </row>
    <row r="239" customFormat="false" ht="12.75" hidden="false" customHeight="false" outlineLevel="0" collapsed="false">
      <c r="A239" s="0" t="n">
        <v>149</v>
      </c>
      <c r="B239" s="74" t="n">
        <v>50</v>
      </c>
      <c r="C239" s="43" t="n">
        <v>49.784</v>
      </c>
      <c r="D239" s="44" t="n">
        <v>9.0925</v>
      </c>
      <c r="E239" s="44" t="n">
        <v>32.5779</v>
      </c>
      <c r="F239" s="44" t="n">
        <v>25.2075</v>
      </c>
      <c r="G239" s="44" t="n">
        <v>9.0894</v>
      </c>
      <c r="H239" s="44" t="n">
        <v>6.54714</v>
      </c>
      <c r="I239" s="46"/>
      <c r="J239" s="46" t="n">
        <v>1.8881</v>
      </c>
      <c r="K239" s="0" t="n">
        <v>86.4158</v>
      </c>
      <c r="M239" s="46" t="n">
        <v>6.887</v>
      </c>
      <c r="N239" s="43" t="n">
        <f aca="false">M239*1000/22.4*1/(1+F239/1000)</f>
        <v>299.89573539294</v>
      </c>
      <c r="O239" s="43" t="n">
        <v>9.653899</v>
      </c>
      <c r="P239" s="46" t="n">
        <v>1.178652</v>
      </c>
      <c r="Q239" s="43" t="n">
        <v>11.51211</v>
      </c>
      <c r="R239" s="46" t="n">
        <v>1.354837</v>
      </c>
    </row>
    <row r="240" customFormat="false" ht="12.75" hidden="false" customHeight="false" outlineLevel="0" collapsed="false">
      <c r="A240" s="0" t="n">
        <v>148</v>
      </c>
      <c r="B240" s="2" t="n">
        <v>75</v>
      </c>
      <c r="C240" s="43" t="n">
        <v>74.67</v>
      </c>
      <c r="D240" s="44" t="n">
        <v>6.2481</v>
      </c>
      <c r="E240" s="44" t="n">
        <v>32.6422</v>
      </c>
      <c r="F240" s="44" t="n">
        <v>25.6592</v>
      </c>
      <c r="G240" s="44" t="n">
        <v>6.2434</v>
      </c>
      <c r="H240" s="44" t="n">
        <v>6.98795</v>
      </c>
      <c r="I240" s="46"/>
      <c r="J240" s="46" t="n">
        <v>1.0346</v>
      </c>
      <c r="K240" s="0" t="n">
        <v>88.2354</v>
      </c>
      <c r="M240" s="46" t="n">
        <v>7.059</v>
      </c>
      <c r="N240" s="43" t="n">
        <f aca="false">M240*1000/22.4*1/(1+F240/1000)</f>
        <v>307.250135884735</v>
      </c>
      <c r="O240" s="43" t="n">
        <v>13.85631</v>
      </c>
      <c r="P240" s="46" t="n">
        <v>1.378002</v>
      </c>
      <c r="Q240" s="43" t="n">
        <v>16.46581</v>
      </c>
      <c r="R240" s="46" t="n">
        <v>0.82064</v>
      </c>
    </row>
    <row r="241" customFormat="false" ht="12.75" hidden="false" customHeight="false" outlineLevel="0" collapsed="false">
      <c r="A241" s="0" t="n">
        <v>147</v>
      </c>
      <c r="B241" s="2" t="n">
        <v>100</v>
      </c>
      <c r="C241" s="43" t="n">
        <v>99.678</v>
      </c>
      <c r="D241" s="44" t="n">
        <v>5.6213</v>
      </c>
      <c r="E241" s="44" t="n">
        <v>32.7062</v>
      </c>
      <c r="F241" s="44" t="n">
        <v>25.7859</v>
      </c>
      <c r="G241" s="44" t="n">
        <v>5.6149</v>
      </c>
      <c r="H241" s="44" t="n">
        <v>7.09003</v>
      </c>
      <c r="I241" s="46"/>
      <c r="J241" s="46" t="n">
        <v>0.29497</v>
      </c>
      <c r="K241" s="0" t="n">
        <v>88.988</v>
      </c>
      <c r="M241" s="46" t="n">
        <v>6.83</v>
      </c>
      <c r="N241" s="43" t="n">
        <f aca="false">M241*1000/22.4*1/(1+F241/1000)</f>
        <v>297.24595969365</v>
      </c>
      <c r="O241" s="43" t="n">
        <v>16.49367</v>
      </c>
      <c r="P241" s="46" t="n">
        <v>1.503361</v>
      </c>
      <c r="Q241" s="43" t="n">
        <v>19.45215</v>
      </c>
      <c r="R241" s="46" t="n">
        <v>0.0462866000000001</v>
      </c>
    </row>
    <row r="242" customFormat="false" ht="12.75" hidden="false" customHeight="false" outlineLevel="0" collapsed="false">
      <c r="A242" s="0" t="n">
        <v>146</v>
      </c>
      <c r="B242" s="2" t="n">
        <v>125</v>
      </c>
      <c r="C242" s="43" t="n">
        <v>123.647</v>
      </c>
      <c r="D242" s="44" t="n">
        <v>5.4078</v>
      </c>
      <c r="E242" s="44" t="n">
        <v>32.8761</v>
      </c>
      <c r="F242" s="44" t="n">
        <v>25.9453</v>
      </c>
      <c r="G242" s="44" t="n">
        <v>5.3996</v>
      </c>
      <c r="H242" s="44" t="n">
        <v>7.11849</v>
      </c>
      <c r="I242" s="46"/>
      <c r="J242" s="46" t="n">
        <v>0.17647</v>
      </c>
      <c r="K242" s="0" t="n">
        <v>89.158</v>
      </c>
      <c r="M242" s="46" t="n">
        <v>6.429</v>
      </c>
      <c r="N242" s="43" t="n">
        <f aca="false">M242*1000/22.4*1/(1+F242/1000)</f>
        <v>279.750712412668</v>
      </c>
      <c r="O242" s="43" t="n">
        <v>18.96803</v>
      </c>
      <c r="P242" s="46" t="n">
        <v>1.624105</v>
      </c>
      <c r="Q242" s="43" t="n">
        <v>24.53947</v>
      </c>
      <c r="R242" s="0"/>
    </row>
    <row r="243" customFormat="false" ht="12.75" hidden="false" customHeight="false" outlineLevel="0" collapsed="false">
      <c r="A243" s="0" t="n">
        <v>145</v>
      </c>
      <c r="B243" s="2" t="n">
        <v>150</v>
      </c>
      <c r="C243" s="43" t="n">
        <v>149.989</v>
      </c>
      <c r="D243" s="44" t="n">
        <v>5.0719</v>
      </c>
      <c r="E243" s="44" t="n">
        <v>33.3085</v>
      </c>
      <c r="F243" s="44" t="n">
        <v>26.3262</v>
      </c>
      <c r="G243" s="44" t="n">
        <v>5.0618</v>
      </c>
      <c r="H243" s="44" t="n">
        <v>7.15597</v>
      </c>
      <c r="I243" s="46"/>
      <c r="J243" s="46" t="n">
        <v>0.16253</v>
      </c>
      <c r="K243" s="0" t="n">
        <v>89.0989</v>
      </c>
      <c r="M243" s="46" t="n">
        <v>5.006</v>
      </c>
      <c r="N243" s="43" t="n">
        <f aca="false">M243*1000/22.4*1/(1+F243/1000)</f>
        <v>217.749622738992</v>
      </c>
      <c r="O243" s="43" t="n">
        <v>25.92697</v>
      </c>
      <c r="P243" s="46" t="n">
        <v>2.0114</v>
      </c>
      <c r="Q243" s="43" t="n">
        <v>39.36723</v>
      </c>
      <c r="R243" s="0"/>
    </row>
    <row r="244" customFormat="false" ht="12.75" hidden="false" customHeight="false" outlineLevel="0" collapsed="false">
      <c r="A244" s="0" t="n">
        <v>144</v>
      </c>
      <c r="B244" s="2" t="n">
        <v>175</v>
      </c>
      <c r="C244" s="43" t="n">
        <v>174.684</v>
      </c>
      <c r="D244" s="44" t="n">
        <v>5.1821</v>
      </c>
      <c r="E244" s="44" t="n">
        <v>33.6117</v>
      </c>
      <c r="F244" s="44" t="n">
        <v>26.5538</v>
      </c>
      <c r="G244" s="44" t="n">
        <v>5.1698</v>
      </c>
      <c r="H244" s="44" t="n">
        <v>7.12275</v>
      </c>
      <c r="I244" s="46"/>
      <c r="J244" s="46" t="n">
        <v>0.14418</v>
      </c>
      <c r="K244" s="0" t="n">
        <v>89.0722</v>
      </c>
      <c r="L244" s="89" t="n">
        <v>4.732</v>
      </c>
      <c r="N244" s="43"/>
      <c r="O244" s="43" t="n">
        <v>30.30228</v>
      </c>
      <c r="P244" s="46" t="n">
        <v>2.268355</v>
      </c>
      <c r="Q244" s="43" t="n">
        <v>49.7985</v>
      </c>
      <c r="R244" s="0"/>
    </row>
    <row r="245" customFormat="false" ht="12.75" hidden="false" customHeight="false" outlineLevel="0" collapsed="false">
      <c r="A245" s="0" t="n">
        <v>143</v>
      </c>
      <c r="B245" s="2" t="n">
        <v>200</v>
      </c>
      <c r="C245" s="43" t="n">
        <v>199.754</v>
      </c>
      <c r="D245" s="44" t="n">
        <v>5.1449</v>
      </c>
      <c r="E245" s="44" t="n">
        <v>33.7707</v>
      </c>
      <c r="F245" s="44" t="n">
        <v>26.6841</v>
      </c>
      <c r="G245" s="44" t="n">
        <v>5.1307</v>
      </c>
      <c r="H245" s="44" t="n">
        <v>7.12167</v>
      </c>
      <c r="I245" s="46"/>
      <c r="J245" s="46" t="n">
        <v>0.14199</v>
      </c>
      <c r="K245" s="0" t="n">
        <v>89.0483</v>
      </c>
      <c r="M245" s="46" t="n">
        <v>3.026</v>
      </c>
      <c r="N245" s="43" t="n">
        <f aca="false">M245*1000/22.4*1/(1+F245/1000)</f>
        <v>131.578238831483</v>
      </c>
      <c r="O245" s="43" t="n">
        <v>33.49217</v>
      </c>
      <c r="P245" s="46" t="n">
        <v>2.464976</v>
      </c>
      <c r="Q245" s="43" t="n">
        <v>57.93672</v>
      </c>
      <c r="R245" s="46"/>
    </row>
    <row r="246" customFormat="false" ht="12.75" hidden="false" customHeight="false" outlineLevel="0" collapsed="false">
      <c r="A246" s="0" t="n">
        <v>142</v>
      </c>
      <c r="B246" s="2" t="n">
        <v>250</v>
      </c>
      <c r="C246" s="43" t="n">
        <v>250.237</v>
      </c>
      <c r="D246" s="44" t="n">
        <v>4.6679</v>
      </c>
      <c r="E246" s="44" t="n">
        <v>33.8496</v>
      </c>
      <c r="F246" s="44" t="n">
        <v>26.8003</v>
      </c>
      <c r="G246" s="44" t="n">
        <v>4.6505</v>
      </c>
      <c r="H246" s="44" t="n">
        <v>7.20066</v>
      </c>
      <c r="I246" s="46"/>
      <c r="J246" s="46" t="n">
        <v>0.13942</v>
      </c>
      <c r="K246" s="0" t="n">
        <v>89.2136</v>
      </c>
      <c r="L246" s="89" t="n">
        <v>2.746</v>
      </c>
      <c r="N246" s="43"/>
      <c r="O246" s="43" t="n">
        <v>37.33566</v>
      </c>
      <c r="P246" s="46" t="n">
        <v>2.719993</v>
      </c>
      <c r="Q246" s="43" t="n">
        <v>70.53831</v>
      </c>
      <c r="R246" s="0"/>
    </row>
    <row r="247" customFormat="false" ht="12.75" hidden="false" customHeight="false" outlineLevel="0" collapsed="false">
      <c r="A247" s="0" t="n">
        <v>141</v>
      </c>
      <c r="B247" s="2" t="n">
        <v>250</v>
      </c>
      <c r="C247" s="43" t="n">
        <v>250.809</v>
      </c>
      <c r="D247" s="44" t="n">
        <v>4.6639</v>
      </c>
      <c r="E247" s="44" t="n">
        <v>33.8504</v>
      </c>
      <c r="F247" s="44" t="n">
        <v>26.8014</v>
      </c>
      <c r="G247" s="44" t="n">
        <v>4.6464</v>
      </c>
      <c r="H247" s="44" t="n">
        <v>7.20133</v>
      </c>
      <c r="I247" s="46"/>
      <c r="J247" s="46" t="n">
        <v>0.14036</v>
      </c>
      <c r="K247" s="0" t="n">
        <v>89.2047</v>
      </c>
      <c r="M247" s="46" t="n">
        <v>2.279</v>
      </c>
      <c r="N247" s="43" t="n">
        <f aca="false">M247*1000/22.4*1/(1+F247/1000)</f>
        <v>99.0854428408175</v>
      </c>
      <c r="O247" s="43" t="n">
        <v>37.27933</v>
      </c>
      <c r="P247" s="46" t="n">
        <v>2.720189</v>
      </c>
      <c r="Q247" s="43" t="n">
        <v>70.3211</v>
      </c>
      <c r="R247" s="0"/>
    </row>
    <row r="248" customFormat="false" ht="12.75" hidden="false" customHeight="false" outlineLevel="0" collapsed="false">
      <c r="A248" s="0" t="n">
        <v>140</v>
      </c>
      <c r="B248" s="2" t="n">
        <v>300</v>
      </c>
      <c r="C248" s="43" t="n">
        <v>299.199</v>
      </c>
      <c r="D248" s="44" t="n">
        <v>4.4381</v>
      </c>
      <c r="E248" s="44" t="n">
        <v>33.8966</v>
      </c>
      <c r="F248" s="44" t="n">
        <v>26.8626</v>
      </c>
      <c r="G248" s="44" t="n">
        <v>4.4174</v>
      </c>
      <c r="H248" s="44" t="n">
        <v>7.23886</v>
      </c>
      <c r="I248" s="46"/>
      <c r="J248" s="46" t="n">
        <v>0.14127</v>
      </c>
      <c r="K248" s="0" t="n">
        <v>89.2538</v>
      </c>
      <c r="M248" s="46" t="n">
        <v>1.88</v>
      </c>
      <c r="N248" s="43" t="n">
        <f aca="false">M248*1000/22.4*1/(1+F248/1000)</f>
        <v>81.7330102669738</v>
      </c>
      <c r="O248" s="43" t="n">
        <v>39.55468</v>
      </c>
      <c r="P248" s="46" t="n">
        <v>2.856416</v>
      </c>
      <c r="Q248" s="43" t="n">
        <v>77.94742</v>
      </c>
      <c r="R248" s="46"/>
    </row>
    <row r="249" customFormat="false" ht="12.75" hidden="false" customHeight="false" outlineLevel="0" collapsed="false">
      <c r="A249" s="0" t="n">
        <v>139</v>
      </c>
      <c r="B249" s="2" t="n">
        <v>400</v>
      </c>
      <c r="C249" s="43" t="n">
        <v>399.692</v>
      </c>
      <c r="D249" s="44" t="n">
        <v>4.2183</v>
      </c>
      <c r="E249" s="44" t="n">
        <v>34.0047</v>
      </c>
      <c r="F249" s="44" t="n">
        <v>26.9718</v>
      </c>
      <c r="G249" s="44" t="n">
        <v>4.1905</v>
      </c>
      <c r="H249" s="44" t="n">
        <v>7.2727</v>
      </c>
      <c r="I249" s="46"/>
      <c r="J249" s="46" t="n">
        <v>0.13761</v>
      </c>
      <c r="K249" s="0" t="n">
        <v>89.3046</v>
      </c>
      <c r="M249" s="46" t="n">
        <v>1.317</v>
      </c>
      <c r="N249" s="43" t="n">
        <f aca="false">M249*1000/22.4*1/(1+F249/1000)</f>
        <v>57.2504939835182</v>
      </c>
      <c r="O249" s="43" t="n">
        <v>41.34353</v>
      </c>
      <c r="P249" s="46" t="n">
        <v>3.023915</v>
      </c>
      <c r="Q249" s="43" t="n">
        <v>91.4854</v>
      </c>
      <c r="R249" s="46"/>
    </row>
    <row r="250" customFormat="false" ht="12.75" hidden="false" customHeight="false" outlineLevel="0" collapsed="false">
      <c r="A250" s="0" t="n">
        <v>138</v>
      </c>
      <c r="B250" s="2" t="n">
        <v>600</v>
      </c>
      <c r="C250" s="43" t="n">
        <v>600.413</v>
      </c>
      <c r="D250" s="44" t="n">
        <v>3.7883</v>
      </c>
      <c r="E250" s="44" t="n">
        <v>34.1817</v>
      </c>
      <c r="F250" s="44" t="n">
        <v>27.1567</v>
      </c>
      <c r="G250" s="44" t="n">
        <v>3.7469</v>
      </c>
      <c r="H250" s="44" t="n">
        <v>7.34145</v>
      </c>
      <c r="I250" s="46"/>
      <c r="J250" s="46" t="n">
        <v>0.13712</v>
      </c>
      <c r="K250" s="0" t="n">
        <v>89.3842</v>
      </c>
      <c r="M250" s="46" t="n">
        <v>0.655</v>
      </c>
      <c r="N250" s="43" t="n">
        <f aca="false">M250*1000/22.4*1/(1+F250/1000)</f>
        <v>28.4679751673444</v>
      </c>
      <c r="O250" s="43" t="n">
        <v>43.67708</v>
      </c>
      <c r="P250" s="46" t="n">
        <v>3.190888</v>
      </c>
      <c r="Q250" s="43" t="n">
        <v>115.1316</v>
      </c>
    </row>
    <row r="251" customFormat="false" ht="12.75" hidden="false" customHeight="false" outlineLevel="0" collapsed="false">
      <c r="A251" s="0" t="n">
        <v>137</v>
      </c>
      <c r="B251" s="2" t="n">
        <v>800</v>
      </c>
      <c r="C251" s="43" t="n">
        <v>800.061</v>
      </c>
      <c r="D251" s="44" t="n">
        <v>3.3194</v>
      </c>
      <c r="E251" s="44" t="n">
        <v>34.2947</v>
      </c>
      <c r="F251" s="44" t="n">
        <v>27.2924</v>
      </c>
      <c r="G251" s="44" t="n">
        <v>3.2654</v>
      </c>
      <c r="H251" s="44" t="n">
        <v>7.42183</v>
      </c>
      <c r="I251" s="46"/>
      <c r="J251" s="46" t="n">
        <v>0.13987</v>
      </c>
      <c r="K251" s="0" t="n">
        <v>89.3876</v>
      </c>
      <c r="M251" s="46" t="n">
        <v>0.397</v>
      </c>
      <c r="N251" s="43" t="n">
        <f aca="false">M251*1000/22.4*1/(1+F251/1000)</f>
        <v>17.2523560825665</v>
      </c>
      <c r="O251" s="43" t="n">
        <v>44.43645</v>
      </c>
      <c r="P251" s="46" t="n">
        <v>3.267498</v>
      </c>
      <c r="Q251" s="43" t="n">
        <v>133.6601</v>
      </c>
    </row>
    <row r="252" customFormat="false" ht="12.75" hidden="false" customHeight="false" outlineLevel="0" collapsed="false">
      <c r="A252" s="0" t="n">
        <v>136</v>
      </c>
      <c r="B252" s="2" t="n">
        <v>1000</v>
      </c>
      <c r="C252" s="43" t="n">
        <v>999.347</v>
      </c>
      <c r="D252" s="44" t="n">
        <v>2.9721</v>
      </c>
      <c r="E252" s="44" t="n">
        <v>34.3724</v>
      </c>
      <c r="F252" s="44" t="n">
        <v>27.3866</v>
      </c>
      <c r="G252" s="44" t="n">
        <v>2.9054</v>
      </c>
      <c r="H252" s="44" t="n">
        <v>7.48268</v>
      </c>
      <c r="I252" s="46"/>
      <c r="J252" s="46" t="n">
        <v>0.13949</v>
      </c>
      <c r="K252" s="0" t="n">
        <v>89.402</v>
      </c>
      <c r="L252" s="89" t="n">
        <v>1.3</v>
      </c>
      <c r="N252" s="43"/>
      <c r="O252" s="43" t="n">
        <v>45.03312</v>
      </c>
      <c r="P252" s="46" t="n">
        <v>3.299079</v>
      </c>
      <c r="Q252" s="43" t="n">
        <v>145.5497</v>
      </c>
    </row>
    <row r="253" customFormat="false" ht="12.75" hidden="false" customHeight="false" outlineLevel="0" collapsed="false">
      <c r="A253" s="0" t="n">
        <v>135</v>
      </c>
      <c r="B253" s="2" t="n">
        <v>1250</v>
      </c>
      <c r="C253" s="43" t="n">
        <v>1250.515</v>
      </c>
      <c r="D253" s="44" t="n">
        <v>2.6382</v>
      </c>
      <c r="E253" s="44" t="n">
        <v>34.4448</v>
      </c>
      <c r="F253" s="44" t="n">
        <v>27.4741</v>
      </c>
      <c r="G253" s="44" t="n">
        <v>2.5551</v>
      </c>
      <c r="H253" s="44" t="n">
        <v>7.54219</v>
      </c>
      <c r="I253" s="46"/>
      <c r="J253" s="46" t="n">
        <v>0.13923</v>
      </c>
      <c r="K253" s="0" t="n">
        <v>89.3984</v>
      </c>
      <c r="M253" s="46" t="n">
        <v>0.368</v>
      </c>
      <c r="N253" s="43" t="n">
        <f aca="false">M253*1000/22.4*1/(1+F253/1000)</f>
        <v>15.9892803415399</v>
      </c>
      <c r="O253" s="43" t="n">
        <v>45.19501</v>
      </c>
      <c r="P253" s="46" t="n">
        <v>3.299204</v>
      </c>
      <c r="Q253" s="43" t="n">
        <v>157.2878</v>
      </c>
    </row>
    <row r="254" customFormat="false" ht="12.75" hidden="false" customHeight="false" outlineLevel="0" collapsed="false">
      <c r="A254" s="0" t="n">
        <v>134</v>
      </c>
      <c r="B254" s="2" t="n">
        <v>1500</v>
      </c>
      <c r="C254" s="43" t="n">
        <v>1499.024</v>
      </c>
      <c r="D254" s="44" t="n">
        <v>2.3467</v>
      </c>
      <c r="E254" s="44" t="n">
        <v>34.504</v>
      </c>
      <c r="F254" s="44" t="n">
        <v>27.5462</v>
      </c>
      <c r="G254" s="44" t="n">
        <v>2.2472</v>
      </c>
      <c r="H254" s="44" t="n">
        <v>7.59504</v>
      </c>
      <c r="I254" s="46"/>
      <c r="J254" s="46" t="n">
        <v>0.13968</v>
      </c>
      <c r="K254" s="0" t="n">
        <v>89.4407</v>
      </c>
      <c r="M254" s="46" t="n">
        <v>0.578</v>
      </c>
      <c r="N254" s="43" t="n">
        <f aca="false">M254*1000/22.4*1/(1+F254/1000)</f>
        <v>25.1118357778671</v>
      </c>
      <c r="O254" s="43" t="n">
        <v>45.03065</v>
      </c>
      <c r="P254" s="46" t="n">
        <v>3.254409</v>
      </c>
      <c r="Q254" s="43" t="n">
        <v>165.9558</v>
      </c>
    </row>
    <row r="255" customFormat="false" ht="12.75" hidden="false" customHeight="false" outlineLevel="0" collapsed="false">
      <c r="A255" s="0" t="n">
        <v>133</v>
      </c>
      <c r="B255" s="2" t="n">
        <v>2000</v>
      </c>
      <c r="C255" s="43" t="n">
        <v>1997.516</v>
      </c>
      <c r="D255" s="44" t="n">
        <v>1.9548</v>
      </c>
      <c r="E255" s="44" t="n">
        <v>34.5869</v>
      </c>
      <c r="F255" s="44" t="n">
        <v>27.6442</v>
      </c>
      <c r="G255" s="44" t="n">
        <v>1.8199</v>
      </c>
      <c r="H255" s="44" t="n">
        <v>7.66699</v>
      </c>
      <c r="I255" s="46"/>
      <c r="J255" s="46" t="n">
        <v>0.1364</v>
      </c>
      <c r="K255" s="0" t="n">
        <v>89.4667</v>
      </c>
      <c r="M255" s="46" t="n">
        <v>1.282</v>
      </c>
      <c r="N255" s="43" t="n">
        <f aca="false">M255*1000/22.4*1/(1+F255/1000)</f>
        <v>55.6925664127165</v>
      </c>
      <c r="O255" s="43" t="n">
        <v>43.01765</v>
      </c>
      <c r="P255" s="46" t="n">
        <v>3.110568</v>
      </c>
      <c r="Q255" s="43" t="n">
        <v>174.6392</v>
      </c>
    </row>
    <row r="256" customFormat="false" ht="12.75" hidden="false" customHeight="false" outlineLevel="0" collapsed="false">
      <c r="A256" s="0" t="n">
        <v>132</v>
      </c>
      <c r="B256" s="2" t="n">
        <v>2500</v>
      </c>
      <c r="C256" s="43" t="n">
        <v>2497.297</v>
      </c>
      <c r="D256" s="44" t="n">
        <v>1.7297</v>
      </c>
      <c r="E256" s="44" t="n">
        <v>34.6322</v>
      </c>
      <c r="F256" s="44" t="n">
        <v>27.6979</v>
      </c>
      <c r="G256" s="44" t="n">
        <v>1.5551</v>
      </c>
      <c r="H256" s="44" t="n">
        <v>7.70901</v>
      </c>
      <c r="I256" s="46"/>
      <c r="J256" s="46" t="n">
        <v>0.13138</v>
      </c>
      <c r="K256" s="0" t="n">
        <v>89.497</v>
      </c>
      <c r="M256" s="46" t="n">
        <v>1.918</v>
      </c>
      <c r="N256" s="43" t="n">
        <f aca="false">M256*1000/22.4*1/(1+F256/1000)</f>
        <v>83.3172861402169</v>
      </c>
      <c r="O256" s="43" t="n">
        <v>41.38581</v>
      </c>
      <c r="P256" s="46" t="n">
        <v>2.979944</v>
      </c>
      <c r="Q256" s="43" t="n">
        <v>176.9377</v>
      </c>
    </row>
    <row r="257" customFormat="false" ht="12.75" hidden="false" customHeight="false" outlineLevel="0" collapsed="false">
      <c r="A257" s="0" t="n">
        <v>131</v>
      </c>
      <c r="B257" s="2" t="n">
        <v>3000</v>
      </c>
      <c r="C257" s="43" t="n">
        <v>2997.618</v>
      </c>
      <c r="D257" s="44" t="n">
        <v>1.5871</v>
      </c>
      <c r="E257" s="44" t="n">
        <v>34.6592</v>
      </c>
      <c r="F257" s="44" t="n">
        <v>27.7303</v>
      </c>
      <c r="G257" s="44" t="n">
        <v>1.369</v>
      </c>
      <c r="H257" s="44" t="n">
        <v>7.73592</v>
      </c>
      <c r="I257" s="46"/>
      <c r="J257" s="46" t="n">
        <v>0.13115</v>
      </c>
      <c r="K257" s="0" t="n">
        <v>89.5151</v>
      </c>
      <c r="M257" s="46" t="n">
        <v>2.539</v>
      </c>
      <c r="N257" s="43" t="n">
        <f aca="false">M257*1000/22.4*1/(1+F257/1000)</f>
        <v>110.289843829373</v>
      </c>
      <c r="O257" s="43" t="n">
        <v>39.86314</v>
      </c>
      <c r="P257" s="46" t="n">
        <v>2.853569</v>
      </c>
      <c r="Q257" s="43" t="n">
        <v>174.4869</v>
      </c>
    </row>
    <row r="258" customFormat="false" ht="12.75" hidden="false" customHeight="false" outlineLevel="0" collapsed="false">
      <c r="A258" s="0" t="n">
        <v>130</v>
      </c>
      <c r="B258" s="2" t="n">
        <v>3500</v>
      </c>
      <c r="C258" s="43" t="n">
        <v>3504.004</v>
      </c>
      <c r="D258" s="44" t="n">
        <v>1.5303</v>
      </c>
      <c r="E258" s="44" t="n">
        <v>34.6748</v>
      </c>
      <c r="F258" s="44" t="n">
        <v>27.747</v>
      </c>
      <c r="G258" s="44" t="n">
        <v>1.2633</v>
      </c>
      <c r="H258" s="44" t="n">
        <v>7.74643</v>
      </c>
      <c r="I258" s="46"/>
      <c r="J258" s="46" t="n">
        <v>0.13134</v>
      </c>
      <c r="K258" s="0" t="n">
        <v>89.5158</v>
      </c>
      <c r="M258" s="46" t="n">
        <v>2.975</v>
      </c>
      <c r="N258" s="43" t="n">
        <f aca="false">M258*1000/22.4*1/(1+F258/1000)</f>
        <v>129.226842793022</v>
      </c>
      <c r="O258" s="43" t="n">
        <v>38.66668</v>
      </c>
      <c r="P258" s="46" t="n">
        <v>2.772259</v>
      </c>
      <c r="Q258" s="43" t="n">
        <v>173.8633</v>
      </c>
    </row>
    <row r="259" customFormat="false" ht="12.75" hidden="false" customHeight="false" outlineLevel="0" collapsed="false">
      <c r="A259" s="0" t="n">
        <v>129</v>
      </c>
      <c r="B259" s="2" t="s">
        <v>49</v>
      </c>
      <c r="C259" s="43" t="n">
        <v>3991.341</v>
      </c>
      <c r="D259" s="44" t="n">
        <v>1.5372</v>
      </c>
      <c r="E259" s="44" t="n">
        <v>34.6821</v>
      </c>
      <c r="F259" s="44" t="n">
        <v>27.7524</v>
      </c>
      <c r="G259" s="44" t="n">
        <v>1.2185</v>
      </c>
      <c r="H259" s="44" t="n">
        <v>7.74467</v>
      </c>
      <c r="I259" s="46"/>
      <c r="J259" s="46" t="n">
        <v>0.13168</v>
      </c>
      <c r="K259" s="0" t="n">
        <v>89.3592</v>
      </c>
      <c r="M259" s="46" t="n">
        <v>3.8</v>
      </c>
      <c r="N259" s="43" t="n">
        <f aca="false">M259*1000/22.4*1/(1+F259/1000)</f>
        <v>165.061990750746</v>
      </c>
      <c r="O259" s="43" t="n">
        <v>38.50181</v>
      </c>
      <c r="P259" s="46" t="n">
        <v>2.740732</v>
      </c>
      <c r="Q259" s="43" t="n">
        <v>174.3347</v>
      </c>
    </row>
    <row r="261" customFormat="false" ht="12.75" hidden="false" customHeight="false" outlineLevel="0" collapsed="false">
      <c r="B261" s="12" t="s">
        <v>80</v>
      </c>
    </row>
    <row r="262" customFormat="false" ht="12.75" hidden="false" customHeight="false" outlineLevel="0" collapsed="false">
      <c r="B262" s="12" t="s">
        <v>81</v>
      </c>
    </row>
    <row r="264" customFormat="false" ht="12.75" hidden="false" customHeight="false" outlineLevel="0" collapsed="false">
      <c r="B264" s="22" t="s">
        <v>8</v>
      </c>
      <c r="C264" s="23" t="s">
        <v>52</v>
      </c>
      <c r="D264" s="24"/>
      <c r="E264" s="24"/>
      <c r="F264" s="24"/>
      <c r="G264" s="25"/>
      <c r="H264" s="24"/>
      <c r="I264" s="26"/>
      <c r="J264" s="26"/>
      <c r="K264" s="27"/>
      <c r="L264" s="28"/>
      <c r="M264" s="29"/>
      <c r="R264" s="3"/>
      <c r="T264" s="3"/>
    </row>
    <row r="265" customFormat="false" ht="12.75" hidden="false" customHeight="false" outlineLevel="0" collapsed="false">
      <c r="B265" s="22" t="s">
        <v>15</v>
      </c>
      <c r="C265" s="23" t="s">
        <v>55</v>
      </c>
      <c r="D265" s="28" t="s">
        <v>23</v>
      </c>
      <c r="E265" s="28" t="s">
        <v>24</v>
      </c>
      <c r="F265" s="33" t="s">
        <v>25</v>
      </c>
      <c r="G265" s="61" t="s">
        <v>53</v>
      </c>
      <c r="H265" s="24" t="s">
        <v>58</v>
      </c>
      <c r="I265" s="26" t="s">
        <v>59</v>
      </c>
      <c r="J265" s="26" t="s">
        <v>60</v>
      </c>
      <c r="K265" s="9"/>
      <c r="L265" s="28"/>
      <c r="M265" s="29"/>
      <c r="N265" s="33"/>
      <c r="R265" s="33"/>
      <c r="S265" s="26"/>
    </row>
    <row r="266" customFormat="false" ht="12.75" hidden="false" customHeight="false" outlineLevel="0" collapsed="false">
      <c r="A266" s="34" t="s">
        <v>28</v>
      </c>
      <c r="B266" s="22" t="s">
        <v>29</v>
      </c>
      <c r="C266" s="33" t="s">
        <v>29</v>
      </c>
      <c r="D266" s="28" t="s">
        <v>35</v>
      </c>
      <c r="E266" s="28" t="s">
        <v>35</v>
      </c>
      <c r="F266" s="33" t="s">
        <v>35</v>
      </c>
      <c r="G266" s="26"/>
      <c r="H266" s="24"/>
      <c r="I266" s="26"/>
      <c r="J266" s="26"/>
      <c r="K266" s="9"/>
      <c r="N266" s="33"/>
      <c r="R266" s="33"/>
      <c r="S266" s="26"/>
      <c r="T266" s="35" t="s">
        <v>37</v>
      </c>
    </row>
    <row r="268" customFormat="false" ht="12.75" hidden="false" customHeight="false" outlineLevel="0" collapsed="false">
      <c r="B268" s="2" t="n">
        <v>1</v>
      </c>
      <c r="C268" s="3" t="n">
        <v>100</v>
      </c>
      <c r="D268" s="44" t="n">
        <v>4.886528</v>
      </c>
      <c r="E268" s="44" t="n">
        <v>0.7516586</v>
      </c>
      <c r="F268" s="43" t="n">
        <v>4.013316</v>
      </c>
      <c r="G268" s="90" t="n">
        <v>12.7521081081081</v>
      </c>
      <c r="H268" s="44" t="n">
        <v>0.196989728096677</v>
      </c>
      <c r="I268" s="6" t="n">
        <v>0.223182237864078</v>
      </c>
      <c r="K268" s="9"/>
      <c r="L268" s="8" t="n">
        <f aca="false">(I268+I269)/2*(B269)</f>
        <v>1.27517332653402</v>
      </c>
    </row>
    <row r="269" customFormat="false" ht="12.75" hidden="false" customHeight="false" outlineLevel="0" collapsed="false">
      <c r="B269" s="2" t="n">
        <v>5</v>
      </c>
      <c r="C269" s="3" t="n">
        <v>55</v>
      </c>
      <c r="D269" s="44" t="n">
        <v>4.885223</v>
      </c>
      <c r="E269" s="44" t="n">
        <v>0.7377929</v>
      </c>
      <c r="F269" s="43" t="n">
        <v>4.008675</v>
      </c>
      <c r="G269" s="90" t="n">
        <v>12.7248648648649</v>
      </c>
      <c r="H269" s="44" t="n">
        <v>0.188648942598187</v>
      </c>
      <c r="I269" s="6" t="n">
        <v>0.286887092749529</v>
      </c>
      <c r="K269" s="9"/>
      <c r="L269" s="8" t="n">
        <f aca="false">(I269+I270)/2*(B270-B269)</f>
        <v>1.28588181362738</v>
      </c>
    </row>
    <row r="270" customFormat="false" ht="12.75" hidden="false" customHeight="false" outlineLevel="0" collapsed="false">
      <c r="B270" s="2" t="n">
        <v>10</v>
      </c>
      <c r="C270" s="3" t="n">
        <v>33</v>
      </c>
      <c r="D270" s="44" t="n">
        <v>4.991565</v>
      </c>
      <c r="E270" s="44" t="n">
        <v>0.7473121</v>
      </c>
      <c r="F270" s="43" t="n">
        <v>4.180781</v>
      </c>
      <c r="G270" s="90" t="n">
        <v>11.9484324324324</v>
      </c>
      <c r="H270" s="44" t="n">
        <v>0.20130328358209</v>
      </c>
      <c r="I270" s="6" t="n">
        <v>0.227465632701422</v>
      </c>
      <c r="K270" s="9"/>
      <c r="L270" s="8" t="n">
        <f aca="false">(I270+I271)/2*(B271-B270)</f>
        <v>2.36110606399255</v>
      </c>
    </row>
    <row r="271" customFormat="false" ht="12.75" hidden="false" customHeight="false" outlineLevel="0" collapsed="false">
      <c r="B271" s="2" t="n">
        <v>20</v>
      </c>
      <c r="C271" s="3" t="n">
        <v>10</v>
      </c>
      <c r="D271" s="44" t="n">
        <v>4.721244</v>
      </c>
      <c r="E271" s="44" t="n">
        <v>0.7427931</v>
      </c>
      <c r="F271" s="43" t="n">
        <v>3.292889</v>
      </c>
      <c r="G271" s="90" t="n">
        <v>11.3808648648649</v>
      </c>
      <c r="H271" s="44" t="n">
        <v>0.230676276276276</v>
      </c>
      <c r="I271" s="6" t="n">
        <v>0.244755580097087</v>
      </c>
      <c r="K271" s="9"/>
      <c r="L271" s="8" t="n">
        <f aca="false">(I271+I272)/2*(B272-B271)</f>
        <v>2.94824027205172</v>
      </c>
    </row>
    <row r="272" customFormat="false" ht="12.75" hidden="false" customHeight="false" outlineLevel="0" collapsed="false">
      <c r="B272" s="2" t="n">
        <v>32</v>
      </c>
      <c r="C272" s="3" t="n">
        <v>3.3</v>
      </c>
      <c r="D272" s="44" t="n">
        <v>7.03349</v>
      </c>
      <c r="E272" s="44" t="n">
        <v>0.9625284</v>
      </c>
      <c r="F272" s="43" t="n">
        <v>6.643685</v>
      </c>
      <c r="G272" s="90" t="n">
        <v>1.74356756756757</v>
      </c>
      <c r="H272" s="44" t="n">
        <v>0.502259036144578</v>
      </c>
      <c r="I272" s="6" t="n">
        <v>0.246617798578199</v>
      </c>
      <c r="K272" s="9"/>
      <c r="L272" s="8" t="n">
        <f aca="false">(I272+I273)/2*(B273-B272)</f>
        <v>3.03160473883762</v>
      </c>
      <c r="AF272" s="20"/>
    </row>
    <row r="273" customFormat="false" ht="12.75" hidden="false" customHeight="false" outlineLevel="0" collapsed="false">
      <c r="B273" s="2" t="n">
        <v>44</v>
      </c>
      <c r="C273" s="3" t="n">
        <v>1</v>
      </c>
      <c r="D273" s="44" t="n">
        <v>8.969355</v>
      </c>
      <c r="E273" s="44" t="n">
        <v>1.1258</v>
      </c>
      <c r="F273" s="43" t="n">
        <v>10.52347</v>
      </c>
      <c r="G273" s="90" t="n">
        <v>3.66875675675676</v>
      </c>
      <c r="H273" s="44" t="n">
        <v>0.543429003021148</v>
      </c>
      <c r="I273" s="6" t="n">
        <v>0.258649657894737</v>
      </c>
      <c r="K273" s="9"/>
      <c r="L273" s="8"/>
      <c r="AF273" s="20"/>
    </row>
    <row r="274" customFormat="false" ht="12.75" hidden="false" customHeight="false" outlineLevel="0" collapsed="false">
      <c r="D274" s="44"/>
      <c r="E274" s="44"/>
      <c r="F274" s="43"/>
      <c r="H274" s="44"/>
      <c r="I274" s="46"/>
      <c r="L274" s="8" t="n">
        <f aca="false">SUM(L268:L272)</f>
        <v>10.9020062150433</v>
      </c>
      <c r="M274" s="8" t="s">
        <v>65</v>
      </c>
      <c r="AF274" s="20"/>
    </row>
    <row r="276" s="20" customFormat="true" ht="12.75" hidden="false" customHeight="false" outlineLevel="0" collapsed="false">
      <c r="A276" s="11"/>
      <c r="B276" s="12" t="s">
        <v>82</v>
      </c>
      <c r="C276" s="13"/>
      <c r="D276" s="14"/>
      <c r="E276" s="14"/>
      <c r="F276" s="14"/>
      <c r="G276" s="15"/>
      <c r="H276" s="14"/>
      <c r="I276" s="16"/>
      <c r="J276" s="16"/>
      <c r="K276" s="13"/>
      <c r="L276" s="17"/>
      <c r="M276" s="18"/>
      <c r="N276" s="13"/>
      <c r="O276" s="3"/>
      <c r="P276" s="6"/>
      <c r="Q276" s="3"/>
      <c r="R276" s="3"/>
      <c r="S276" s="16"/>
      <c r="T276" s="3"/>
      <c r="U276" s="13"/>
      <c r="V276" s="13"/>
      <c r="W276" s="13"/>
      <c r="X276" s="19"/>
      <c r="AF276" s="9"/>
    </row>
    <row r="277" s="20" customFormat="true" ht="12.75" hidden="false" customHeight="false" outlineLevel="0" collapsed="false">
      <c r="A277" s="11"/>
      <c r="B277" s="12" t="s">
        <v>83</v>
      </c>
      <c r="C277" s="13"/>
      <c r="D277" s="14"/>
      <c r="E277" s="14"/>
      <c r="F277" s="14"/>
      <c r="G277" s="15"/>
      <c r="H277" s="14"/>
      <c r="I277" s="16"/>
      <c r="J277" s="16"/>
      <c r="K277" s="13"/>
      <c r="L277" s="17"/>
      <c r="M277" s="18"/>
      <c r="N277" s="13"/>
      <c r="O277" s="3"/>
      <c r="P277" s="6"/>
      <c r="Q277" s="3"/>
      <c r="R277" s="3"/>
      <c r="S277" s="16"/>
      <c r="T277" s="3"/>
      <c r="U277" s="13"/>
      <c r="V277" s="13"/>
      <c r="W277" s="13"/>
      <c r="X277" s="19"/>
      <c r="AC277" s="19"/>
      <c r="AF277" s="9"/>
    </row>
    <row r="278" customFormat="false" ht="12.75" hidden="false" customHeight="false" outlineLevel="0" collapsed="false">
      <c r="G278" s="21"/>
      <c r="R278" s="3"/>
      <c r="T278" s="3"/>
      <c r="U278" s="3"/>
      <c r="V278" s="3"/>
      <c r="W278" s="3"/>
      <c r="AC278" s="19"/>
    </row>
    <row r="279" customFormat="false" ht="12.75" hidden="false" customHeight="false" outlineLevel="0" collapsed="false">
      <c r="B279" s="22" t="s">
        <v>8</v>
      </c>
      <c r="C279" s="23" t="s">
        <v>9</v>
      </c>
      <c r="D279" s="24" t="s">
        <v>9</v>
      </c>
      <c r="E279" s="24" t="s">
        <v>9</v>
      </c>
      <c r="F279" s="24" t="s">
        <v>10</v>
      </c>
      <c r="G279" s="25" t="s">
        <v>11</v>
      </c>
      <c r="H279" s="24" t="s">
        <v>12</v>
      </c>
      <c r="I279" s="26" t="s">
        <v>44</v>
      </c>
      <c r="J279" s="26" t="s">
        <v>9</v>
      </c>
      <c r="K279" s="27" t="s">
        <v>9</v>
      </c>
      <c r="L279" s="28" t="s">
        <v>14</v>
      </c>
      <c r="M279" s="29"/>
      <c r="R279" s="3" t="s">
        <v>84</v>
      </c>
      <c r="T279" s="3"/>
      <c r="X279" s="30"/>
      <c r="Y279" s="31"/>
      <c r="AC279" s="32"/>
    </row>
    <row r="280" customFormat="false" ht="12.75" hidden="false" customHeight="false" outlineLevel="0" collapsed="false">
      <c r="B280" s="22" t="s">
        <v>15</v>
      </c>
      <c r="C280" s="33" t="s">
        <v>15</v>
      </c>
      <c r="D280" s="24" t="s">
        <v>16</v>
      </c>
      <c r="E280" s="24" t="s">
        <v>17</v>
      </c>
      <c r="F280" s="24" t="s">
        <v>18</v>
      </c>
      <c r="G280" s="25" t="s">
        <v>18</v>
      </c>
      <c r="H280" s="24" t="s">
        <v>16</v>
      </c>
      <c r="I280" s="61" t="s">
        <v>19</v>
      </c>
      <c r="J280" s="26" t="s">
        <v>20</v>
      </c>
      <c r="K280" s="23" t="s">
        <v>21</v>
      </c>
      <c r="L280" s="28" t="s">
        <v>22</v>
      </c>
      <c r="M280" s="29" t="s">
        <v>13</v>
      </c>
      <c r="N280" s="33" t="s">
        <v>13</v>
      </c>
      <c r="O280" s="33" t="s">
        <v>23</v>
      </c>
      <c r="P280" s="29" t="s">
        <v>24</v>
      </c>
      <c r="Q280" s="33" t="s">
        <v>25</v>
      </c>
      <c r="R280" s="33" t="s">
        <v>26</v>
      </c>
      <c r="S280" s="26" t="s">
        <v>27</v>
      </c>
      <c r="X280" s="30"/>
      <c r="Y280" s="31"/>
      <c r="AC280" s="19"/>
    </row>
    <row r="281" customFormat="false" ht="12.75" hidden="false" customHeight="false" outlineLevel="0" collapsed="false">
      <c r="A281" s="34" t="s">
        <v>28</v>
      </c>
      <c r="B281" s="22" t="s">
        <v>29</v>
      </c>
      <c r="C281" s="33" t="s">
        <v>30</v>
      </c>
      <c r="D281" s="24" t="s">
        <v>31</v>
      </c>
      <c r="E281" s="24"/>
      <c r="F281" s="24"/>
      <c r="G281" s="25"/>
      <c r="H281" s="24" t="s">
        <v>31</v>
      </c>
      <c r="I281" s="26" t="s">
        <v>32</v>
      </c>
      <c r="J281" s="26"/>
      <c r="K281" s="23"/>
      <c r="M281" s="8" t="s">
        <v>33</v>
      </c>
      <c r="N281" s="33" t="s">
        <v>34</v>
      </c>
      <c r="O281" s="33" t="s">
        <v>35</v>
      </c>
      <c r="P281" s="29" t="s">
        <v>35</v>
      </c>
      <c r="Q281" s="33" t="s">
        <v>35</v>
      </c>
      <c r="R281" s="33" t="s">
        <v>35</v>
      </c>
      <c r="S281" s="26" t="s">
        <v>36</v>
      </c>
      <c r="T281" s="35" t="s">
        <v>37</v>
      </c>
      <c r="X281" s="30"/>
      <c r="Y281" s="31"/>
      <c r="AC281" s="19"/>
    </row>
    <row r="282" customFormat="false" ht="12.75" hidden="false" customHeight="false" outlineLevel="0" collapsed="false">
      <c r="A282" s="36" t="s">
        <v>38</v>
      </c>
      <c r="B282" s="37" t="s">
        <v>38</v>
      </c>
      <c r="C282" s="38" t="s">
        <v>38</v>
      </c>
      <c r="D282" s="39" t="s">
        <v>38</v>
      </c>
      <c r="E282" s="39"/>
      <c r="F282" s="39"/>
      <c r="G282" s="39"/>
      <c r="H282" s="39" t="s">
        <v>38</v>
      </c>
      <c r="I282" s="39"/>
      <c r="J282" s="40" t="s">
        <v>38</v>
      </c>
      <c r="K282" s="38" t="s">
        <v>38</v>
      </c>
      <c r="L282" s="41" t="s">
        <v>38</v>
      </c>
      <c r="M282" s="40" t="s">
        <v>38</v>
      </c>
      <c r="N282" s="38" t="s">
        <v>38</v>
      </c>
      <c r="O282" s="38" t="s">
        <v>38</v>
      </c>
      <c r="P282" s="40" t="s">
        <v>38</v>
      </c>
      <c r="Q282" s="42" t="s">
        <v>38</v>
      </c>
      <c r="R282" s="42"/>
      <c r="S282" s="40" t="s">
        <v>38</v>
      </c>
      <c r="T282" s="37" t="s">
        <v>38</v>
      </c>
      <c r="X282" s="30"/>
      <c r="Y282" s="31"/>
      <c r="AC282" s="32"/>
    </row>
    <row r="283" customFormat="false" ht="12.75" hidden="false" customHeight="false" outlineLevel="0" collapsed="false">
      <c r="A283" s="1" t="n">
        <v>171</v>
      </c>
      <c r="B283" s="2" t="n">
        <v>4</v>
      </c>
      <c r="C283" s="43" t="n">
        <v>3.055</v>
      </c>
      <c r="D283" s="44" t="n">
        <v>14.6823</v>
      </c>
      <c r="E283" s="44" t="n">
        <v>32.4898</v>
      </c>
      <c r="F283" s="45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4.1062464626239</v>
      </c>
      <c r="G283" s="44" t="n">
        <v>24.106</v>
      </c>
      <c r="H283" s="44" t="n">
        <v>14.6862</v>
      </c>
      <c r="I283" s="46" t="n">
        <v>5.81308</v>
      </c>
      <c r="J283" s="46" t="n">
        <v>1.6476</v>
      </c>
      <c r="K283" s="0" t="n">
        <v>84.5215</v>
      </c>
      <c r="N283" s="63"/>
      <c r="O283" s="43" t="n">
        <v>9.785928</v>
      </c>
      <c r="P283" s="46" t="n">
        <v>1.040516</v>
      </c>
      <c r="Q283" s="43" t="n">
        <v>18.78368</v>
      </c>
      <c r="R283" s="91" t="n">
        <v>0.130446</v>
      </c>
    </row>
    <row r="284" customFormat="false" ht="12.75" hidden="false" customHeight="false" outlineLevel="0" collapsed="false">
      <c r="A284" s="1" t="n">
        <v>170</v>
      </c>
      <c r="B284" s="74" t="n">
        <v>10</v>
      </c>
      <c r="C284" s="43" t="n">
        <v>9.456</v>
      </c>
      <c r="D284" s="44" t="n">
        <v>14.6844</v>
      </c>
      <c r="E284" s="44" t="n">
        <v>32.4911</v>
      </c>
      <c r="F284" s="45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4.1068029719881</v>
      </c>
      <c r="G284" s="44" t="n">
        <v>24.1065</v>
      </c>
      <c r="H284" s="44" t="n">
        <v>14.6867</v>
      </c>
      <c r="I284" s="46" t="n">
        <v>5.81287</v>
      </c>
      <c r="J284" s="46" t="n">
        <v>1.7168</v>
      </c>
      <c r="K284" s="0" t="n">
        <v>84.5159</v>
      </c>
      <c r="N284" s="63"/>
      <c r="O284" s="43" t="n">
        <v>9.785928</v>
      </c>
      <c r="P284" s="46" t="n">
        <v>1.064855</v>
      </c>
      <c r="Q284" s="43" t="n">
        <v>19.00466</v>
      </c>
      <c r="R284" s="91" t="n">
        <v>0.127404</v>
      </c>
    </row>
    <row r="285" customFormat="false" ht="12.75" hidden="false" customHeight="false" outlineLevel="0" collapsed="false">
      <c r="A285" s="1" t="n">
        <v>169</v>
      </c>
      <c r="B285" s="2" t="n">
        <v>15</v>
      </c>
      <c r="C285" s="43" t="n">
        <v>15.409</v>
      </c>
      <c r="D285" s="44" t="n">
        <v>14.6408</v>
      </c>
      <c r="E285" s="44" t="n">
        <v>32.4907</v>
      </c>
      <c r="F285" s="45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4.1157363042603</v>
      </c>
      <c r="G285" s="44" t="n">
        <v>24.1197</v>
      </c>
      <c r="H285" s="44" t="n">
        <v>14.6252</v>
      </c>
      <c r="I285" s="46" t="n">
        <v>5.82003</v>
      </c>
      <c r="J285" s="46" t="n">
        <v>1.7956</v>
      </c>
      <c r="K285" s="0" t="n">
        <v>84.3964</v>
      </c>
      <c r="N285" s="63"/>
      <c r="O285" s="43" t="n">
        <v>9.731911</v>
      </c>
      <c r="P285" s="46" t="n">
        <v>1.055126</v>
      </c>
      <c r="Q285" s="43" t="n">
        <v>18.78368</v>
      </c>
      <c r="R285" s="91" t="n">
        <v>0.126972</v>
      </c>
    </row>
    <row r="286" customFormat="false" ht="12.75" hidden="false" customHeight="false" outlineLevel="0" collapsed="false">
      <c r="A286" s="1" t="n">
        <v>168</v>
      </c>
      <c r="B286" s="74" t="n">
        <v>20</v>
      </c>
      <c r="C286" s="43" t="n">
        <v>16.194</v>
      </c>
      <c r="D286" s="44" t="n">
        <v>13.6286</v>
      </c>
      <c r="E286" s="44" t="n">
        <v>32.5184</v>
      </c>
      <c r="F286" s="45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4.3466308004779</v>
      </c>
      <c r="G286" s="44" t="n">
        <v>24.3744</v>
      </c>
      <c r="H286" s="44" t="n">
        <v>13.4541</v>
      </c>
      <c r="I286" s="46" t="n">
        <v>5.96122</v>
      </c>
      <c r="J286" s="46" t="n">
        <v>2.273</v>
      </c>
      <c r="K286" s="0" t="n">
        <v>83.8594</v>
      </c>
      <c r="N286" s="63"/>
      <c r="O286" s="43" t="n">
        <v>9.839943</v>
      </c>
      <c r="P286" s="46" t="n">
        <v>1.064855</v>
      </c>
      <c r="Q286" s="43" t="n">
        <v>18.56243</v>
      </c>
      <c r="R286" s="91" t="n">
        <v>0.134478</v>
      </c>
    </row>
    <row r="287" customFormat="false" ht="12.75" hidden="false" customHeight="false" outlineLevel="0" collapsed="false">
      <c r="A287" s="1" t="n">
        <v>167</v>
      </c>
      <c r="B287" s="2" t="n">
        <v>25</v>
      </c>
      <c r="C287" s="43" t="n">
        <v>25.358</v>
      </c>
      <c r="D287" s="44" t="n">
        <v>11.0001</v>
      </c>
      <c r="E287" s="44" t="n">
        <v>32.614</v>
      </c>
      <c r="F287" s="45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4.9186262692033</v>
      </c>
      <c r="G287" s="44" t="n">
        <v>24.9189</v>
      </c>
      <c r="H287" s="44" t="n">
        <v>10.9952</v>
      </c>
      <c r="I287" s="46" t="n">
        <v>6.27637</v>
      </c>
      <c r="J287" s="46" t="n">
        <v>2.1559</v>
      </c>
      <c r="K287" s="0" t="n">
        <v>84.96</v>
      </c>
      <c r="N287" s="63"/>
      <c r="O287" s="43" t="n">
        <v>11.40616</v>
      </c>
      <c r="P287" s="46" t="n">
        <v>1.205033</v>
      </c>
      <c r="Q287" s="43" t="n">
        <v>21.63571</v>
      </c>
      <c r="R287" s="91" t="n">
        <v>0.303588</v>
      </c>
    </row>
    <row r="288" customFormat="false" ht="12.75" hidden="false" customHeight="false" outlineLevel="0" collapsed="false">
      <c r="A288" s="1" t="n">
        <v>166</v>
      </c>
      <c r="B288" s="2" t="n">
        <v>30</v>
      </c>
      <c r="C288" s="43" t="n">
        <v>29.842</v>
      </c>
      <c r="D288" s="44" t="n">
        <v>9.7007</v>
      </c>
      <c r="E288" s="44" t="n">
        <v>32.6689</v>
      </c>
      <c r="F288" s="45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1820131562015</v>
      </c>
      <c r="G288" s="44" t="n">
        <v>25.1788</v>
      </c>
      <c r="H288" s="44" t="n">
        <v>9.7207</v>
      </c>
      <c r="I288" s="46" t="n">
        <v>6.45202</v>
      </c>
      <c r="J288" s="46" t="n">
        <v>1.6187</v>
      </c>
      <c r="K288" s="0" t="n">
        <v>86.1221</v>
      </c>
      <c r="N288" s="63"/>
      <c r="O288" s="43" t="n">
        <v>12.91793</v>
      </c>
      <c r="P288" s="46" t="n">
        <v>1.324521</v>
      </c>
      <c r="Q288" s="43" t="n">
        <v>25.08416</v>
      </c>
      <c r="R288" s="91" t="n">
        <v>0.5094831</v>
      </c>
    </row>
    <row r="289" customFormat="false" ht="12.75" hidden="false" customHeight="false" outlineLevel="0" collapsed="false">
      <c r="A289" s="1" t="n">
        <v>165</v>
      </c>
      <c r="B289" s="2" t="n">
        <v>35</v>
      </c>
      <c r="C289" s="43" t="n">
        <v>34.712</v>
      </c>
      <c r="D289" s="44" t="n">
        <v>9.1572</v>
      </c>
      <c r="E289" s="44" t="n">
        <v>32.692</v>
      </c>
      <c r="F289" s="45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2871537366825</v>
      </c>
      <c r="G289" s="44" t="n">
        <v>25.2839</v>
      </c>
      <c r="H289" s="44" t="n">
        <v>9.1624</v>
      </c>
      <c r="I289" s="46" t="n">
        <v>6.53199</v>
      </c>
      <c r="J289" s="46" t="n">
        <v>1.1989</v>
      </c>
      <c r="K289" s="0" t="n">
        <v>86.8467</v>
      </c>
      <c r="N289" s="63"/>
      <c r="O289" s="43" t="n">
        <v>13.51171</v>
      </c>
      <c r="P289" s="46" t="n">
        <v>1.381431</v>
      </c>
      <c r="Q289" s="43" t="n">
        <v>26.78284</v>
      </c>
      <c r="R289" s="91" t="n">
        <v>0.6106068</v>
      </c>
    </row>
    <row r="290" customFormat="false" ht="12.75" hidden="false" customHeight="false" outlineLevel="0" collapsed="false">
      <c r="A290" s="1" t="n">
        <v>164</v>
      </c>
      <c r="B290" s="2" t="n">
        <v>40</v>
      </c>
      <c r="C290" s="43" t="n">
        <v>39.973</v>
      </c>
      <c r="D290" s="44" t="n">
        <v>8.5433</v>
      </c>
      <c r="E290" s="44" t="n">
        <v>32.7017</v>
      </c>
      <c r="F290" s="45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3893551051758</v>
      </c>
      <c r="G290" s="44" t="n">
        <v>25.3868</v>
      </c>
      <c r="H290" s="44" t="n">
        <v>8.5711</v>
      </c>
      <c r="I290" s="46" t="n">
        <v>6.61893</v>
      </c>
      <c r="J290" s="46" t="n">
        <v>1.062</v>
      </c>
      <c r="K290" s="0" t="n">
        <v>87.0787</v>
      </c>
      <c r="N290" s="63"/>
      <c r="O290" s="43" t="n">
        <v>13.61967</v>
      </c>
      <c r="P290" s="46" t="n">
        <v>1.409777</v>
      </c>
      <c r="Q290" s="43" t="n">
        <v>26.14783</v>
      </c>
      <c r="R290" s="91" t="n">
        <v>0.71033495</v>
      </c>
    </row>
    <row r="291" customFormat="false" ht="12.75" hidden="false" customHeight="false" outlineLevel="0" collapsed="false">
      <c r="A291" s="1" t="n">
        <v>163</v>
      </c>
      <c r="B291" s="2" t="n">
        <v>50</v>
      </c>
      <c r="C291" s="43" t="n">
        <v>49.229</v>
      </c>
      <c r="D291" s="44" t="n">
        <v>6.2384</v>
      </c>
      <c r="E291" s="44" t="n">
        <v>32.7501</v>
      </c>
      <c r="F291" s="45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5.7459036858293</v>
      </c>
      <c r="G291" s="44" t="n">
        <v>25.7448</v>
      </c>
      <c r="H291" s="44" t="n">
        <v>6.2695</v>
      </c>
      <c r="I291" s="46" t="n">
        <v>6.97887</v>
      </c>
      <c r="J291" s="46" t="n">
        <v>1.0559</v>
      </c>
      <c r="K291" s="0" t="n">
        <v>87.6881</v>
      </c>
      <c r="N291" s="63"/>
      <c r="O291" s="43" t="n">
        <v>15.1308</v>
      </c>
      <c r="P291" s="46" t="n">
        <v>1.541104</v>
      </c>
      <c r="Q291" s="43" t="n">
        <v>28.88223</v>
      </c>
      <c r="R291" s="91" t="n">
        <v>0.7548852</v>
      </c>
    </row>
    <row r="292" customFormat="false" ht="12.75" hidden="false" customHeight="false" outlineLevel="0" collapsed="false">
      <c r="A292" s="1" t="n">
        <v>162</v>
      </c>
      <c r="B292" s="2" t="n">
        <v>60</v>
      </c>
      <c r="C292" s="43" t="n">
        <v>59.687</v>
      </c>
      <c r="D292" s="44" t="n">
        <v>5.2108</v>
      </c>
      <c r="E292" s="44" t="n">
        <v>32.7845</v>
      </c>
      <c r="F292" s="45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5.8957662610592</v>
      </c>
      <c r="G292" s="44" t="n">
        <v>25.8955</v>
      </c>
      <c r="H292" s="44" t="n">
        <v>5.2169</v>
      </c>
      <c r="I292" s="46" t="n">
        <v>7.15497</v>
      </c>
      <c r="J292" s="46" t="n">
        <v>0.96684</v>
      </c>
      <c r="K292" s="0" t="n">
        <v>88.0747</v>
      </c>
      <c r="N292" s="63"/>
      <c r="O292" s="43" t="n">
        <v>17.18092</v>
      </c>
      <c r="P292" s="46" t="n">
        <v>1.629323</v>
      </c>
      <c r="Q292" s="43" t="n">
        <v>32.18591</v>
      </c>
      <c r="R292" s="91" t="n">
        <v>0.4158739</v>
      </c>
    </row>
    <row r="293" customFormat="false" ht="12.75" hidden="false" customHeight="false" outlineLevel="0" collapsed="false">
      <c r="A293" s="1" t="n">
        <v>161</v>
      </c>
      <c r="B293" s="2" t="n">
        <v>70</v>
      </c>
      <c r="C293" s="43" t="n">
        <v>71.056</v>
      </c>
      <c r="D293" s="44" t="n">
        <v>4.8264</v>
      </c>
      <c r="E293" s="44" t="n">
        <v>32.8142</v>
      </c>
      <c r="F293" s="45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5.9620349536724</v>
      </c>
      <c r="G293" s="44" t="n">
        <v>25.9626</v>
      </c>
      <c r="H293" s="44" t="n">
        <v>4.8228</v>
      </c>
      <c r="I293" s="46" t="n">
        <v>7.22203</v>
      </c>
      <c r="J293" s="46" t="n">
        <v>0.65235</v>
      </c>
      <c r="K293" s="0" t="n">
        <v>88.5215</v>
      </c>
      <c r="N293" s="63"/>
      <c r="O293" s="43" t="n">
        <v>18.79888</v>
      </c>
      <c r="P293" s="46" t="n">
        <v>1.689266</v>
      </c>
      <c r="Q293" s="43" t="n">
        <v>34.41766</v>
      </c>
      <c r="R293" s="91" t="n">
        <v>0.014904</v>
      </c>
    </row>
    <row r="294" customFormat="false" ht="12.75" hidden="false" customHeight="false" outlineLevel="0" collapsed="false">
      <c r="A294" s="1" t="n">
        <v>160</v>
      </c>
      <c r="B294" s="2" t="n">
        <v>80</v>
      </c>
      <c r="C294" s="43" t="n">
        <v>80.274</v>
      </c>
      <c r="D294" s="44" t="n">
        <v>4.6417</v>
      </c>
      <c r="E294" s="44" t="n">
        <v>32.8359</v>
      </c>
      <c r="F294" s="45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5.9991666569113</v>
      </c>
      <c r="G294" s="44" t="n">
        <v>26</v>
      </c>
      <c r="H294" s="44" t="n">
        <v>4.6325</v>
      </c>
      <c r="I294" s="46" t="n">
        <v>7.25444</v>
      </c>
      <c r="J294" s="46" t="n">
        <v>0.53805</v>
      </c>
      <c r="K294" s="0" t="n">
        <v>88.6463</v>
      </c>
      <c r="N294" s="63"/>
      <c r="O294" s="43" t="n">
        <v>19.55375</v>
      </c>
      <c r="P294" s="46" t="n">
        <v>1.739723</v>
      </c>
      <c r="Q294" s="43" t="n">
        <v>37.60636</v>
      </c>
      <c r="R294" s="91" t="n">
        <v>0.088722</v>
      </c>
    </row>
    <row r="295" customFormat="false" ht="12.75" hidden="false" customHeight="false" outlineLevel="0" collapsed="false">
      <c r="A295" s="1" t="n">
        <v>159</v>
      </c>
      <c r="B295" s="2" t="n">
        <v>100</v>
      </c>
      <c r="C295" s="43" t="n">
        <v>99.698</v>
      </c>
      <c r="D295" s="44" t="n">
        <v>4.292</v>
      </c>
      <c r="E295" s="44" t="n">
        <v>32.8839</v>
      </c>
      <c r="F295" s="45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0738995577922</v>
      </c>
      <c r="G295" s="44" t="n">
        <v>26.0749</v>
      </c>
      <c r="H295" s="44" t="n">
        <v>4.2881</v>
      </c>
      <c r="I295" s="46" t="n">
        <v>7.31321</v>
      </c>
      <c r="J295" s="46" t="n">
        <v>0.26744</v>
      </c>
      <c r="K295" s="0" t="n">
        <v>89.0229</v>
      </c>
      <c r="N295" s="63"/>
      <c r="O295" s="43" t="n">
        <v>21.27877</v>
      </c>
      <c r="P295" s="46" t="n">
        <v>1.830839</v>
      </c>
      <c r="Q295" s="43" t="n">
        <v>41.11221</v>
      </c>
      <c r="R295" s="91" t="n">
        <v>0.000216</v>
      </c>
    </row>
    <row r="296" customFormat="false" ht="12.75" hidden="false" customHeight="false" outlineLevel="0" collapsed="false">
      <c r="A296" s="1" t="n">
        <v>158</v>
      </c>
      <c r="B296" s="2" t="n">
        <v>125</v>
      </c>
      <c r="C296" s="43" t="n">
        <v>122.837</v>
      </c>
      <c r="D296" s="44" t="n">
        <v>4.2452</v>
      </c>
      <c r="E296" s="44" t="n">
        <v>33.0841</v>
      </c>
      <c r="F296" s="45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6.237749731551</v>
      </c>
      <c r="G296" s="44" t="n">
        <v>26.2388</v>
      </c>
      <c r="H296" s="44" t="n">
        <v>4.2437</v>
      </c>
      <c r="I296" s="46" t="n">
        <v>7.31117</v>
      </c>
      <c r="J296" s="46" t="n">
        <v>0.16329</v>
      </c>
      <c r="K296" s="0" t="n">
        <v>89.1311</v>
      </c>
      <c r="N296" s="63"/>
      <c r="O296" s="43" t="n">
        <v>24.29619</v>
      </c>
      <c r="P296" s="46" t="n">
        <v>1.992827</v>
      </c>
      <c r="Q296" s="43" t="n">
        <v>47.31565</v>
      </c>
      <c r="R296" s="91" t="n">
        <v>0.00108</v>
      </c>
    </row>
    <row r="297" customFormat="false" ht="12.75" hidden="false" customHeight="false" outlineLevel="0" collapsed="false">
      <c r="C297" s="43"/>
      <c r="D297" s="44"/>
      <c r="E297" s="44"/>
      <c r="F297" s="44"/>
      <c r="G297" s="21"/>
      <c r="H297" s="44"/>
      <c r="I297" s="46"/>
      <c r="J297" s="46"/>
      <c r="K297" s="43"/>
      <c r="N297" s="63"/>
      <c r="O297" s="50"/>
      <c r="P297" s="51"/>
      <c r="Q297" s="50"/>
    </row>
    <row r="299" s="20" customFormat="true" ht="12.75" hidden="false" customHeight="false" outlineLevel="0" collapsed="false">
      <c r="A299" s="11"/>
      <c r="B299" s="12" t="s">
        <v>85</v>
      </c>
      <c r="C299" s="13"/>
      <c r="D299" s="14"/>
      <c r="E299" s="14"/>
      <c r="F299" s="14"/>
      <c r="G299" s="15"/>
      <c r="H299" s="14"/>
      <c r="I299" s="16"/>
      <c r="J299" s="16"/>
      <c r="K299" s="13"/>
      <c r="L299" s="17"/>
      <c r="M299" s="18"/>
      <c r="N299" s="13"/>
      <c r="O299" s="3"/>
      <c r="P299" s="6"/>
      <c r="Q299" s="3"/>
      <c r="R299" s="3"/>
      <c r="S299" s="16"/>
      <c r="T299" s="3"/>
      <c r="U299" s="13"/>
      <c r="V299" s="13"/>
      <c r="W299" s="13"/>
      <c r="X299" s="19"/>
      <c r="AF299" s="9"/>
    </row>
    <row r="300" s="20" customFormat="true" ht="12.75" hidden="false" customHeight="false" outlineLevel="0" collapsed="false">
      <c r="A300" s="11"/>
      <c r="B300" s="12" t="s">
        <v>86</v>
      </c>
      <c r="C300" s="13"/>
      <c r="D300" s="14"/>
      <c r="E300" s="14"/>
      <c r="F300" s="14"/>
      <c r="G300" s="15"/>
      <c r="H300" s="14"/>
      <c r="I300" s="16"/>
      <c r="J300" s="16"/>
      <c r="K300" s="13"/>
      <c r="L300" s="17"/>
      <c r="M300" s="18"/>
      <c r="N300" s="13"/>
      <c r="O300" s="3"/>
      <c r="P300" s="6"/>
      <c r="Q300" s="3"/>
      <c r="R300" s="3"/>
      <c r="S300" s="16"/>
      <c r="T300" s="3"/>
      <c r="U300" s="13"/>
      <c r="V300" s="13"/>
      <c r="W300" s="13"/>
      <c r="X300" s="19"/>
      <c r="AC300" s="19"/>
      <c r="AF300" s="9"/>
    </row>
    <row r="301" customFormat="false" ht="12.75" hidden="false" customHeight="false" outlineLevel="0" collapsed="false">
      <c r="G301" s="21"/>
      <c r="R301" s="3"/>
      <c r="T301" s="3"/>
      <c r="U301" s="3"/>
      <c r="V301" s="3"/>
      <c r="W301" s="3"/>
      <c r="AC301" s="19"/>
    </row>
    <row r="302" customFormat="false" ht="12.75" hidden="false" customHeight="false" outlineLevel="0" collapsed="false">
      <c r="B302" s="22" t="s">
        <v>8</v>
      </c>
      <c r="C302" s="23" t="s">
        <v>9</v>
      </c>
      <c r="D302" s="24" t="s">
        <v>9</v>
      </c>
      <c r="E302" s="24" t="s">
        <v>9</v>
      </c>
      <c r="F302" s="24" t="s">
        <v>10</v>
      </c>
      <c r="G302" s="25" t="s">
        <v>11</v>
      </c>
      <c r="H302" s="24" t="s">
        <v>12</v>
      </c>
      <c r="I302" s="26" t="s">
        <v>44</v>
      </c>
      <c r="J302" s="26" t="s">
        <v>9</v>
      </c>
      <c r="K302" s="27" t="s">
        <v>9</v>
      </c>
      <c r="L302" s="28" t="s">
        <v>14</v>
      </c>
      <c r="M302" s="29"/>
      <c r="R302" s="3"/>
      <c r="T302" s="3"/>
      <c r="X302" s="30"/>
      <c r="Y302" s="31"/>
      <c r="AC302" s="32"/>
    </row>
    <row r="303" customFormat="false" ht="12.75" hidden="false" customHeight="false" outlineLevel="0" collapsed="false">
      <c r="B303" s="22" t="s">
        <v>15</v>
      </c>
      <c r="C303" s="33" t="s">
        <v>15</v>
      </c>
      <c r="D303" s="24" t="s">
        <v>16</v>
      </c>
      <c r="E303" s="24" t="s">
        <v>17</v>
      </c>
      <c r="F303" s="24" t="s">
        <v>18</v>
      </c>
      <c r="G303" s="25" t="s">
        <v>18</v>
      </c>
      <c r="H303" s="24" t="s">
        <v>16</v>
      </c>
      <c r="I303" s="61" t="s">
        <v>19</v>
      </c>
      <c r="J303" s="26" t="s">
        <v>20</v>
      </c>
      <c r="K303" s="23" t="s">
        <v>21</v>
      </c>
      <c r="L303" s="28" t="s">
        <v>22</v>
      </c>
      <c r="M303" s="29" t="s">
        <v>13</v>
      </c>
      <c r="N303" s="33" t="s">
        <v>13</v>
      </c>
      <c r="O303" s="33" t="s">
        <v>23</v>
      </c>
      <c r="P303" s="29" t="s">
        <v>24</v>
      </c>
      <c r="Q303" s="33" t="s">
        <v>25</v>
      </c>
      <c r="R303" s="33" t="s">
        <v>26</v>
      </c>
      <c r="S303" s="26" t="s">
        <v>27</v>
      </c>
      <c r="X303" s="30"/>
      <c r="Y303" s="31"/>
      <c r="AC303" s="19"/>
    </row>
    <row r="304" customFormat="false" ht="12.75" hidden="false" customHeight="false" outlineLevel="0" collapsed="false">
      <c r="A304" s="34" t="s">
        <v>28</v>
      </c>
      <c r="B304" s="22" t="s">
        <v>29</v>
      </c>
      <c r="C304" s="33" t="s">
        <v>30</v>
      </c>
      <c r="D304" s="24" t="s">
        <v>31</v>
      </c>
      <c r="E304" s="24"/>
      <c r="F304" s="24"/>
      <c r="G304" s="25"/>
      <c r="H304" s="24" t="s">
        <v>31</v>
      </c>
      <c r="I304" s="26" t="s">
        <v>32</v>
      </c>
      <c r="J304" s="26"/>
      <c r="K304" s="23"/>
      <c r="M304" s="8" t="s">
        <v>33</v>
      </c>
      <c r="N304" s="33" t="s">
        <v>34</v>
      </c>
      <c r="O304" s="33" t="s">
        <v>35</v>
      </c>
      <c r="P304" s="29" t="s">
        <v>35</v>
      </c>
      <c r="Q304" s="33" t="s">
        <v>35</v>
      </c>
      <c r="R304" s="33" t="s">
        <v>35</v>
      </c>
      <c r="S304" s="26" t="s">
        <v>36</v>
      </c>
      <c r="T304" s="35" t="s">
        <v>37</v>
      </c>
      <c r="X304" s="30"/>
      <c r="Y304" s="31"/>
      <c r="AC304" s="19"/>
    </row>
    <row r="305" customFormat="false" ht="12.75" hidden="false" customHeight="false" outlineLevel="0" collapsed="false">
      <c r="A305" s="36" t="s">
        <v>38</v>
      </c>
      <c r="B305" s="37" t="s">
        <v>38</v>
      </c>
      <c r="C305" s="38" t="s">
        <v>38</v>
      </c>
      <c r="D305" s="39" t="s">
        <v>38</v>
      </c>
      <c r="E305" s="39"/>
      <c r="F305" s="39"/>
      <c r="G305" s="39"/>
      <c r="H305" s="39" t="s">
        <v>38</v>
      </c>
      <c r="I305" s="39"/>
      <c r="J305" s="40" t="s">
        <v>38</v>
      </c>
      <c r="K305" s="38" t="s">
        <v>38</v>
      </c>
      <c r="L305" s="41" t="s">
        <v>38</v>
      </c>
      <c r="M305" s="40" t="s">
        <v>38</v>
      </c>
      <c r="N305" s="38" t="s">
        <v>38</v>
      </c>
      <c r="O305" s="38" t="s">
        <v>38</v>
      </c>
      <c r="P305" s="40" t="s">
        <v>38</v>
      </c>
      <c r="Q305" s="42" t="s">
        <v>38</v>
      </c>
      <c r="R305" s="42"/>
      <c r="S305" s="40" t="s">
        <v>38</v>
      </c>
      <c r="T305" s="37" t="s">
        <v>38</v>
      </c>
      <c r="X305" s="30"/>
      <c r="Y305" s="31"/>
      <c r="AC305" s="32"/>
    </row>
    <row r="306" customFormat="false" ht="12.75" hidden="false" customHeight="false" outlineLevel="0" collapsed="false">
      <c r="A306" s="0" t="n">
        <v>195</v>
      </c>
      <c r="B306" s="2" t="n">
        <v>4</v>
      </c>
      <c r="C306" s="43" t="n">
        <v>1.433</v>
      </c>
      <c r="D306" s="44" t="n">
        <v>14.4018</v>
      </c>
      <c r="E306" s="44" t="n">
        <v>32.473</v>
      </c>
      <c r="F306" s="45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4.1524251442509</v>
      </c>
      <c r="G306" s="44" t="n">
        <v>24.1496</v>
      </c>
      <c r="H306" s="44" t="n">
        <v>14.4052</v>
      </c>
      <c r="I306" s="46" t="n">
        <v>5.84723</v>
      </c>
      <c r="J306" s="46" t="n">
        <v>1.6688</v>
      </c>
      <c r="K306" s="46" t="n">
        <v>84.6016</v>
      </c>
      <c r="M306" s="46" t="n">
        <v>6.193</v>
      </c>
      <c r="N306" s="43" t="n">
        <f aca="false">M306*1000/22.4*1/(1+F306/1000)</f>
        <v>269.953190070095</v>
      </c>
      <c r="O306" s="43" t="n">
        <v>10.16338</v>
      </c>
      <c r="P306" s="46" t="n">
        <v>1.014404</v>
      </c>
      <c r="Q306" s="43" t="n">
        <v>14.55928</v>
      </c>
      <c r="R306" s="6" t="n">
        <v>0.208429</v>
      </c>
      <c r="S306" s="4" t="n">
        <v>0.430513595166163</v>
      </c>
    </row>
    <row r="307" customFormat="false" ht="12.75" hidden="false" customHeight="false" outlineLevel="0" collapsed="false">
      <c r="A307" s="0" t="n">
        <v>194</v>
      </c>
      <c r="B307" s="74" t="n">
        <v>10</v>
      </c>
      <c r="C307" s="43" t="n">
        <v>10.032</v>
      </c>
      <c r="D307" s="44" t="n">
        <v>14.3954</v>
      </c>
      <c r="E307" s="44" t="n">
        <v>32.5035</v>
      </c>
      <c r="F307" s="45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4.1772913754564</v>
      </c>
      <c r="G307" s="44" t="n">
        <v>24.177</v>
      </c>
      <c r="H307" s="44" t="n">
        <v>14.3974</v>
      </c>
      <c r="I307" s="46" t="n">
        <v>5.84679</v>
      </c>
      <c r="J307" s="46" t="n">
        <v>1.6751</v>
      </c>
      <c r="K307" s="46" t="n">
        <v>84.6016</v>
      </c>
      <c r="M307" s="46" t="n">
        <v>6.148</v>
      </c>
      <c r="N307" s="43" t="n">
        <f aca="false">M307*1000/22.4*1/(1+F307/1000)</f>
        <v>267.985131115028</v>
      </c>
      <c r="O307" s="43" t="n">
        <v>10.05756</v>
      </c>
      <c r="P307" s="46" t="n">
        <v>1.048836</v>
      </c>
      <c r="Q307" s="43" t="n">
        <v>14.39096</v>
      </c>
      <c r="R307" s="6" t="n">
        <v>0.1721523</v>
      </c>
    </row>
    <row r="308" customFormat="false" ht="12.75" hidden="false" customHeight="false" outlineLevel="0" collapsed="false">
      <c r="A308" s="0" t="n">
        <v>193</v>
      </c>
      <c r="B308" s="2" t="n">
        <v>25</v>
      </c>
      <c r="C308" s="43" t="n">
        <v>25.723</v>
      </c>
      <c r="D308" s="44" t="n">
        <v>11.33</v>
      </c>
      <c r="E308" s="44" t="n">
        <v>32.5961</v>
      </c>
      <c r="F308" s="45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4.8459674765152</v>
      </c>
      <c r="G308" s="44" t="n">
        <v>24.8426</v>
      </c>
      <c r="H308" s="44" t="n">
        <v>11.304</v>
      </c>
      <c r="I308" s="46" t="n">
        <v>6.23564</v>
      </c>
      <c r="J308" s="46" t="n">
        <v>2.3795</v>
      </c>
      <c r="K308" s="46" t="n">
        <v>84.2681</v>
      </c>
      <c r="M308" s="46" t="n">
        <v>6.558</v>
      </c>
      <c r="N308" s="43" t="n">
        <f aca="false">M308*1000/22.4*1/(1+F308/1000)</f>
        <v>285.670106956406</v>
      </c>
      <c r="O308" s="43" t="n">
        <v>10.11321</v>
      </c>
      <c r="P308" s="46" t="n">
        <v>1.083273</v>
      </c>
      <c r="Q308" s="43" t="n">
        <v>13.87039</v>
      </c>
      <c r="R308" s="6" t="n">
        <v>0.2356228</v>
      </c>
    </row>
    <row r="309" customFormat="false" ht="12.75" hidden="false" customHeight="false" outlineLevel="0" collapsed="false">
      <c r="A309" s="0" t="n">
        <v>192</v>
      </c>
      <c r="B309" s="74" t="n">
        <v>50</v>
      </c>
      <c r="C309" s="43" t="n">
        <v>45.572</v>
      </c>
      <c r="D309" s="44" t="n">
        <v>7.0164</v>
      </c>
      <c r="E309" s="44" t="n">
        <v>32.7462</v>
      </c>
      <c r="F309" s="45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5.6419163390651</v>
      </c>
      <c r="G309" s="44" t="n">
        <v>25.6401</v>
      </c>
      <c r="H309" s="44" t="n">
        <v>7.0353</v>
      </c>
      <c r="I309" s="46" t="n">
        <v>6.85481</v>
      </c>
      <c r="J309" s="46" t="n">
        <v>1.2537</v>
      </c>
      <c r="K309" s="46" t="n">
        <v>86.9187</v>
      </c>
      <c r="M309" s="46" t="n">
        <v>7.224</v>
      </c>
      <c r="N309" s="43" t="n">
        <f aca="false">M309*1000/22.4*1/(1+F309/1000)</f>
        <v>314.437226933094</v>
      </c>
      <c r="O309" s="43" t="n">
        <v>14.75168</v>
      </c>
      <c r="P309" s="46" t="n">
        <v>1.47456</v>
      </c>
      <c r="Q309" s="43" t="n">
        <v>21.99391</v>
      </c>
      <c r="R309" s="6" t="n">
        <v>0.965407</v>
      </c>
    </row>
    <row r="310" customFormat="false" ht="12.75" hidden="false" customHeight="false" outlineLevel="0" collapsed="false">
      <c r="A310" s="0" t="n">
        <v>191</v>
      </c>
      <c r="B310" s="2" t="n">
        <v>75</v>
      </c>
      <c r="C310" s="43" t="n">
        <v>73.228</v>
      </c>
      <c r="D310" s="44" t="n">
        <v>4.827</v>
      </c>
      <c r="E310" s="44" t="n">
        <v>32.813</v>
      </c>
      <c r="F310" s="45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5.9610181410785</v>
      </c>
      <c r="G310" s="44" t="n">
        <v>25.9618</v>
      </c>
      <c r="H310" s="44" t="n">
        <v>4.8211</v>
      </c>
      <c r="I310" s="46" t="n">
        <v>7.22235</v>
      </c>
      <c r="J310" s="46" t="n">
        <v>0.56108</v>
      </c>
      <c r="K310" s="46" t="n">
        <v>88.4209</v>
      </c>
      <c r="M310" s="46" t="n">
        <v>7.089</v>
      </c>
      <c r="N310" s="43" t="n">
        <f aca="false">M310*1000/22.4*1/(1+F310/1000)</f>
        <v>308.465145058949</v>
      </c>
      <c r="O310" s="43" t="n">
        <v>18.86337</v>
      </c>
      <c r="P310" s="46" t="n">
        <v>1.682645</v>
      </c>
      <c r="Q310" s="43" t="n">
        <v>26.25282</v>
      </c>
      <c r="R310" s="6" t="n">
        <v>0.1131581</v>
      </c>
    </row>
    <row r="311" customFormat="false" ht="12.75" hidden="false" customHeight="false" outlineLevel="0" collapsed="false">
      <c r="A311" s="0" t="n">
        <v>190</v>
      </c>
      <c r="B311" s="2" t="n">
        <v>100</v>
      </c>
      <c r="C311" s="43" t="n">
        <v>96.601</v>
      </c>
      <c r="D311" s="44" t="n">
        <v>4.2687</v>
      </c>
      <c r="E311" s="44" t="n">
        <v>32.9022</v>
      </c>
      <c r="F311" s="45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6.0908266625686</v>
      </c>
      <c r="G311" s="44" t="n">
        <v>26.0921</v>
      </c>
      <c r="H311" s="44" t="n">
        <v>4.2601</v>
      </c>
      <c r="I311" s="46" t="n">
        <v>7.31741</v>
      </c>
      <c r="J311" s="46" t="n">
        <v>0.28639</v>
      </c>
      <c r="K311" s="46" t="n">
        <v>88.8414</v>
      </c>
      <c r="M311" s="46" t="n">
        <v>7.123</v>
      </c>
      <c r="N311" s="43" t="n">
        <f aca="false">M311*1000/22.4*1/(1+F311/1000)</f>
        <v>309.905383778607</v>
      </c>
      <c r="O311" s="43" t="n">
        <v>21.46735</v>
      </c>
      <c r="P311" s="46" t="n">
        <v>1.828574</v>
      </c>
      <c r="Q311" s="43" t="n">
        <v>32.83244</v>
      </c>
      <c r="R311" s="6" t="n">
        <v>0</v>
      </c>
    </row>
    <row r="312" customFormat="false" ht="12.75" hidden="false" customHeight="false" outlineLevel="0" collapsed="false">
      <c r="A312" s="0" t="n">
        <v>189</v>
      </c>
      <c r="B312" s="2" t="n">
        <v>125</v>
      </c>
      <c r="C312" s="43" t="n">
        <v>123.511</v>
      </c>
      <c r="D312" s="44" t="n">
        <v>4.3099</v>
      </c>
      <c r="E312" s="44" t="n">
        <v>33.1301</v>
      </c>
      <c r="F312" s="45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6.2676214679661</v>
      </c>
      <c r="G312" s="44" t="n">
        <v>26.269</v>
      </c>
      <c r="H312" s="44" t="n">
        <v>4.2994</v>
      </c>
      <c r="I312" s="46" t="n">
        <v>7.29897</v>
      </c>
      <c r="J312" s="46" t="n">
        <v>0.18598</v>
      </c>
      <c r="K312" s="46" t="n">
        <v>88.9155</v>
      </c>
      <c r="M312" s="46" t="n">
        <v>6.001</v>
      </c>
      <c r="N312" s="43" t="n">
        <f aca="false">M312*1000/22.4*1/(1+F312/1000)</f>
        <v>261.04476075264</v>
      </c>
      <c r="O312" s="43" t="n">
        <v>24.6193</v>
      </c>
      <c r="P312" s="46" t="n">
        <v>1.996851</v>
      </c>
      <c r="Q312" s="43" t="n">
        <v>38.18763</v>
      </c>
    </row>
    <row r="313" customFormat="false" ht="12.75" hidden="false" customHeight="false" outlineLevel="0" collapsed="false">
      <c r="A313" s="0" t="n">
        <v>188</v>
      </c>
      <c r="B313" s="2" t="n">
        <v>150</v>
      </c>
      <c r="C313" s="43" t="n">
        <v>158.367</v>
      </c>
      <c r="D313" s="44" t="n">
        <v>4.3492</v>
      </c>
      <c r="E313" s="44" t="n">
        <v>33.5193</v>
      </c>
      <c r="F313" s="45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6.5726840114544</v>
      </c>
      <c r="G313" s="44" t="n">
        <v>26.5738</v>
      </c>
      <c r="H313" s="44" t="n">
        <v>4.3425</v>
      </c>
      <c r="I313" s="46" t="n">
        <v>7.27203</v>
      </c>
      <c r="J313" s="46" t="n">
        <v>0.152</v>
      </c>
      <c r="K313" s="46" t="n">
        <v>88.8951</v>
      </c>
      <c r="M313" s="46" t="n">
        <v>4.118</v>
      </c>
      <c r="N313" s="43" t="n">
        <f aca="false">M313*1000/22.4*1/(1+F313/1000)</f>
        <v>179.080632650298</v>
      </c>
      <c r="O313" s="43" t="n">
        <v>30.93782</v>
      </c>
      <c r="P313" s="46" t="n">
        <v>2.360737</v>
      </c>
      <c r="Q313" s="43" t="n">
        <v>52.5079</v>
      </c>
    </row>
    <row r="314" customFormat="false" ht="12.75" hidden="false" customHeight="false" outlineLevel="0" collapsed="false">
      <c r="A314" s="0" t="n">
        <v>187</v>
      </c>
      <c r="B314" s="2" t="n">
        <v>175</v>
      </c>
      <c r="C314" s="43" t="n">
        <v>185.169</v>
      </c>
      <c r="D314" s="44" t="n">
        <v>4.2294</v>
      </c>
      <c r="E314" s="44" t="n">
        <v>33.7089</v>
      </c>
      <c r="F314" s="45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6.735866465245</v>
      </c>
      <c r="G314" s="44" t="n">
        <v>26.7388</v>
      </c>
      <c r="H314" s="44" t="n">
        <v>4.211</v>
      </c>
      <c r="I314" s="46" t="n">
        <v>7.28598</v>
      </c>
      <c r="J314" s="46" t="n">
        <v>0.13893</v>
      </c>
      <c r="K314" s="46" t="n">
        <v>88.9339</v>
      </c>
      <c r="M314" s="46" t="n">
        <v>2.955</v>
      </c>
      <c r="N314" s="43" t="n">
        <f aca="false">M314*1000/22.4*1/(1+F314/1000)</f>
        <v>128.484498463372</v>
      </c>
      <c r="O314" s="43" t="n">
        <v>35.47495</v>
      </c>
      <c r="P314" s="46" t="n">
        <v>2.633566</v>
      </c>
      <c r="Q314" s="43" t="n">
        <v>64.03518</v>
      </c>
    </row>
    <row r="315" customFormat="false" ht="12.75" hidden="false" customHeight="false" outlineLevel="0" collapsed="false">
      <c r="A315" s="0" t="n">
        <v>186</v>
      </c>
      <c r="B315" s="2" t="n">
        <v>200</v>
      </c>
      <c r="C315" s="43" t="n">
        <v>198.671</v>
      </c>
      <c r="D315" s="44" t="n">
        <v>4.1726</v>
      </c>
      <c r="E315" s="44" t="n">
        <v>33.7513</v>
      </c>
      <c r="F315" s="45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7754681671067</v>
      </c>
      <c r="G315" s="44" t="n">
        <v>26.7762</v>
      </c>
      <c r="H315" s="44" t="n">
        <v>4.1593</v>
      </c>
      <c r="I315" s="46" t="n">
        <v>7.29311</v>
      </c>
      <c r="J315" s="46" t="n">
        <v>0.13806</v>
      </c>
      <c r="K315" s="46" t="n">
        <v>89.0116</v>
      </c>
      <c r="M315" s="46" t="n">
        <v>2.509</v>
      </c>
      <c r="N315" s="43" t="n">
        <f aca="false">M315*1000/22.4*1/(1+F315/1000)</f>
        <v>109.088045092639</v>
      </c>
      <c r="O315" s="43" t="n">
        <v>37.01163</v>
      </c>
      <c r="P315" s="46" t="n">
        <v>2.751358</v>
      </c>
      <c r="Q315" s="43" t="n">
        <v>69.29103</v>
      </c>
    </row>
    <row r="316" customFormat="false" ht="12.75" hidden="false" customHeight="false" outlineLevel="0" collapsed="false">
      <c r="A316" s="0" t="n">
        <v>185</v>
      </c>
      <c r="B316" s="2" t="n">
        <v>250</v>
      </c>
      <c r="C316" s="43" t="n">
        <v>247.649</v>
      </c>
      <c r="D316" s="44" t="n">
        <v>3.9205</v>
      </c>
      <c r="E316" s="44" t="n">
        <v>33.8127</v>
      </c>
      <c r="F316" s="45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8500550347894</v>
      </c>
      <c r="G316" s="44" t="n">
        <v>26.8512</v>
      </c>
      <c r="H316" s="44" t="n">
        <v>3.9037</v>
      </c>
      <c r="I316" s="46" t="n">
        <v>7.33556</v>
      </c>
      <c r="J316" s="46" t="n">
        <v>0.13798</v>
      </c>
      <c r="K316" s="46" t="n">
        <v>89.0356</v>
      </c>
      <c r="M316" s="46" t="n">
        <v>1.722</v>
      </c>
      <c r="N316" s="43" t="n">
        <f aca="false">M316*1000/22.4*1/(1+F316/1000)</f>
        <v>74.8648740125894</v>
      </c>
      <c r="O316" s="43" t="n">
        <v>40.90665</v>
      </c>
      <c r="P316" s="46" t="n">
        <v>3.001606</v>
      </c>
      <c r="Q316" s="43" t="n">
        <v>79.26988</v>
      </c>
    </row>
    <row r="317" customFormat="false" ht="12.75" hidden="false" customHeight="false" outlineLevel="0" collapsed="false">
      <c r="A317" s="0" t="n">
        <v>184</v>
      </c>
      <c r="B317" s="2" t="n">
        <v>300</v>
      </c>
      <c r="C317" s="43" t="n">
        <v>299.657</v>
      </c>
      <c r="D317" s="44" t="n">
        <v>3.8836</v>
      </c>
      <c r="E317" s="44" t="n">
        <v>33.8778</v>
      </c>
      <c r="F317" s="45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9055650320597</v>
      </c>
      <c r="G317" s="44" t="n">
        <v>26.9064</v>
      </c>
      <c r="H317" s="44" t="n">
        <v>3.864</v>
      </c>
      <c r="I317" s="46" t="n">
        <v>7.33894</v>
      </c>
      <c r="J317" s="46" t="n">
        <v>0.13598</v>
      </c>
      <c r="K317" s="46" t="n">
        <v>89.0529</v>
      </c>
      <c r="M317" s="46" t="n">
        <v>1.411</v>
      </c>
      <c r="N317" s="43" t="n">
        <f aca="false">M317*1000/22.4*1/(1+F317/1000)</f>
        <v>61.340666146458</v>
      </c>
      <c r="O317" s="43" t="n">
        <v>41.95419</v>
      </c>
      <c r="P317" s="46" t="n">
        <v>3.060063</v>
      </c>
      <c r="Q317" s="43" t="n">
        <v>85.65087</v>
      </c>
    </row>
    <row r="318" customFormat="false" ht="12.75" hidden="false" customHeight="false" outlineLevel="0" collapsed="false">
      <c r="A318" s="0" t="n">
        <v>183</v>
      </c>
      <c r="B318" s="2" t="n">
        <v>400</v>
      </c>
      <c r="C318" s="43" t="n">
        <v>401.485</v>
      </c>
      <c r="D318" s="44" t="n">
        <v>3.8344</v>
      </c>
      <c r="E318" s="44" t="n">
        <v>34.0113</v>
      </c>
      <c r="F318" s="45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7.0167432232302</v>
      </c>
      <c r="G318" s="44" t="n">
        <v>27.0183</v>
      </c>
      <c r="H318" s="44" t="n">
        <v>3.8079</v>
      </c>
      <c r="I318" s="46" t="n">
        <v>7.34125</v>
      </c>
      <c r="J318" s="46" t="n">
        <v>0.13727</v>
      </c>
      <c r="K318" s="46" t="n">
        <v>89.0361</v>
      </c>
      <c r="M318" s="46" t="n">
        <v>0.998</v>
      </c>
      <c r="N318" s="43" t="n">
        <f aca="false">M318*1000/22.4*1/(1+F318/1000)</f>
        <v>43.3815434096456</v>
      </c>
      <c r="O318" s="43" t="n">
        <v>43.44175</v>
      </c>
      <c r="P318" s="46" t="n">
        <v>3.175396</v>
      </c>
      <c r="Q318" s="43" t="n">
        <v>98.25156</v>
      </c>
    </row>
    <row r="319" customFormat="false" ht="12.75" hidden="false" customHeight="false" outlineLevel="0" collapsed="false">
      <c r="A319" s="0" t="n">
        <v>182</v>
      </c>
      <c r="B319" s="2" t="n">
        <v>600</v>
      </c>
      <c r="C319" s="43" t="n">
        <v>605.574</v>
      </c>
      <c r="D319" s="44" t="n">
        <v>3.5946</v>
      </c>
      <c r="E319" s="44" t="n">
        <v>34.1975</v>
      </c>
      <c r="F319" s="45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7.1887540560795</v>
      </c>
      <c r="G319" s="44" t="n">
        <v>27.1897</v>
      </c>
      <c r="H319" s="44" t="n">
        <v>3.5538</v>
      </c>
      <c r="I319" s="46" t="n">
        <v>7.37589</v>
      </c>
      <c r="J319" s="46" t="n">
        <v>0.13489</v>
      </c>
      <c r="K319" s="46" t="n">
        <v>89.114</v>
      </c>
      <c r="M319" s="46" t="n">
        <v>0.58</v>
      </c>
      <c r="N319" s="43" t="n">
        <f aca="false">M319*1000/22.4*1/(1+F319/1000)</f>
        <v>25.207496714322</v>
      </c>
      <c r="O319" s="43" t="n">
        <v>43.55683</v>
      </c>
      <c r="P319" s="46" t="n">
        <v>3.215794</v>
      </c>
      <c r="Q319" s="43" t="n">
        <v>117.8934</v>
      </c>
    </row>
    <row r="320" customFormat="false" ht="12.75" hidden="false" customHeight="false" outlineLevel="0" collapsed="false">
      <c r="A320" s="0" t="n">
        <v>181</v>
      </c>
      <c r="B320" s="2" t="n">
        <v>800</v>
      </c>
      <c r="C320" s="43" t="n">
        <v>785.829</v>
      </c>
      <c r="D320" s="44" t="n">
        <v>3.2434</v>
      </c>
      <c r="E320" s="44" t="n">
        <v>34.3017</v>
      </c>
      <c r="F320" s="45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7.305466861568</v>
      </c>
      <c r="G320" s="44" t="n">
        <v>27.3062</v>
      </c>
      <c r="H320" s="44" t="n">
        <v>3.1905</v>
      </c>
      <c r="I320" s="46" t="n">
        <v>7.43557</v>
      </c>
      <c r="J320" s="46" t="n">
        <v>0.13795</v>
      </c>
      <c r="K320" s="46" t="n">
        <v>89.1201</v>
      </c>
      <c r="M320" s="46" t="n">
        <v>0.535</v>
      </c>
      <c r="N320" s="43" t="n">
        <f aca="false">M320*1000/22.4*1/(1+F320/1000)</f>
        <v>23.2491010141261</v>
      </c>
      <c r="O320" s="43" t="n">
        <v>44.49606</v>
      </c>
      <c r="P320" s="46" t="n">
        <v>3.251737</v>
      </c>
      <c r="Q320" s="43" t="n">
        <v>131.9346</v>
      </c>
    </row>
    <row r="321" customFormat="false" ht="12.75" hidden="false" customHeight="false" outlineLevel="0" collapsed="false">
      <c r="A321" s="0" t="n">
        <v>180</v>
      </c>
      <c r="B321" s="2" t="n">
        <v>1000</v>
      </c>
      <c r="C321" s="43" t="n">
        <v>999.308</v>
      </c>
      <c r="D321" s="44" t="n">
        <v>2.8918</v>
      </c>
      <c r="E321" s="44" t="n">
        <v>34.3812</v>
      </c>
      <c r="F321" s="45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7.401177659206</v>
      </c>
      <c r="G321" s="44" t="n">
        <v>27.402</v>
      </c>
      <c r="H321" s="44" t="n">
        <v>2.8258</v>
      </c>
      <c r="I321" s="46" t="n">
        <v>7.49727</v>
      </c>
      <c r="J321" s="46" t="n">
        <v>0.13847</v>
      </c>
      <c r="K321" s="46" t="n">
        <v>89.1316</v>
      </c>
      <c r="M321" s="46" t="n">
        <v>0.409</v>
      </c>
      <c r="N321" s="43" t="n">
        <f aca="false">M321*1000/22.4*1/(1+F321/1000)</f>
        <v>17.7719560464482</v>
      </c>
      <c r="O321" s="43" t="n">
        <v>44.72107</v>
      </c>
      <c r="P321" s="46" t="n">
        <v>3.300656</v>
      </c>
      <c r="Q321" s="43" t="n">
        <v>144.7408</v>
      </c>
    </row>
    <row r="322" customFormat="false" ht="12.75" hidden="false" customHeight="false" outlineLevel="0" collapsed="false">
      <c r="A322" s="0" t="n">
        <v>179</v>
      </c>
      <c r="B322" s="2" t="n">
        <v>1250</v>
      </c>
      <c r="C322" s="43" t="n">
        <v>1252.178</v>
      </c>
      <c r="D322" s="44" t="n">
        <v>2.5535</v>
      </c>
      <c r="E322" s="44" t="n">
        <v>34.4562</v>
      </c>
      <c r="F322" s="45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7.4907742018661</v>
      </c>
      <c r="G322" s="44" t="n">
        <v>27.4916</v>
      </c>
      <c r="H322" s="44" t="n">
        <v>2.4713</v>
      </c>
      <c r="I322" s="46" t="n">
        <v>7.55765</v>
      </c>
      <c r="J322" s="46" t="n">
        <v>0.13719</v>
      </c>
      <c r="K322" s="46" t="n">
        <v>89.1415</v>
      </c>
      <c r="M322" s="46" t="n">
        <v>0.45</v>
      </c>
      <c r="N322" s="43" t="n">
        <f aca="false">M322*1000/22.4*1/(1+F322/1000)</f>
        <v>19.551791820117</v>
      </c>
      <c r="O322" s="43" t="n">
        <v>45.71587</v>
      </c>
      <c r="P322" s="46" t="n">
        <v>3.288568</v>
      </c>
      <c r="Q322" s="43" t="n">
        <v>156.4792</v>
      </c>
    </row>
    <row r="323" customFormat="false" ht="12.75" hidden="false" customHeight="false" outlineLevel="0" collapsed="false">
      <c r="A323" s="0" t="n">
        <v>178</v>
      </c>
      <c r="B323" s="2" t="n">
        <v>1500</v>
      </c>
      <c r="C323" s="43" t="n">
        <v>1500.709</v>
      </c>
      <c r="D323" s="44" t="n">
        <v>2.3068</v>
      </c>
      <c r="E323" s="44" t="n">
        <v>34.5092</v>
      </c>
      <c r="F323" s="45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7.5539438377846</v>
      </c>
      <c r="G323" s="44" t="n">
        <v>27.5546</v>
      </c>
      <c r="H323" s="44" t="n">
        <v>2.208</v>
      </c>
      <c r="I323" s="46" t="n">
        <v>7.60233</v>
      </c>
      <c r="J323" s="46" t="n">
        <v>0.13761</v>
      </c>
      <c r="K323" s="46" t="n">
        <v>89.1722</v>
      </c>
      <c r="M323" s="46" t="n">
        <v>0.61</v>
      </c>
      <c r="N323" s="43" t="n">
        <f aca="false">M323*1000/22.4*1/(1+F323/1000)</f>
        <v>26.5019106981715</v>
      </c>
      <c r="O323" s="43" t="n">
        <v>44.62162</v>
      </c>
      <c r="P323" s="46" t="n">
        <v>3.25033</v>
      </c>
      <c r="Q323" s="43" t="n">
        <v>163.3985</v>
      </c>
    </row>
    <row r="324" customFormat="false" ht="12.75" hidden="false" customHeight="false" outlineLevel="0" collapsed="false">
      <c r="A324" s="0" t="n">
        <v>177</v>
      </c>
      <c r="B324" s="2" t="n">
        <v>2000</v>
      </c>
      <c r="C324" s="43" t="n">
        <v>1999.766</v>
      </c>
      <c r="D324" s="44" t="n">
        <v>1.9467</v>
      </c>
      <c r="E324" s="44" t="n">
        <v>34.5864</v>
      </c>
      <c r="F324" s="45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6447750967263</v>
      </c>
      <c r="G324" s="44" t="n">
        <v>27.6454</v>
      </c>
      <c r="H324" s="44" t="n">
        <v>1.8118</v>
      </c>
      <c r="I324" s="46" t="n">
        <v>7.66852</v>
      </c>
      <c r="J324" s="46" t="n">
        <v>0.1333</v>
      </c>
      <c r="K324" s="46" t="n">
        <v>89.1995</v>
      </c>
      <c r="M324" s="46" t="n">
        <v>1.251</v>
      </c>
      <c r="N324" s="43" t="n">
        <f aca="false">M324*1000/22.4*1/(1+F324/1000)</f>
        <v>54.3458358754927</v>
      </c>
      <c r="O324" s="43" t="n">
        <v>43.25336</v>
      </c>
      <c r="P324" s="46" t="n">
        <v>3.146396</v>
      </c>
      <c r="Q324" s="43" t="n">
        <v>170.5163</v>
      </c>
    </row>
    <row r="325" customFormat="false" ht="12.75" hidden="false" customHeight="false" outlineLevel="0" collapsed="false">
      <c r="A325" s="0" t="n">
        <v>176</v>
      </c>
      <c r="B325" s="2" t="n">
        <v>2500</v>
      </c>
      <c r="C325" s="43" t="n">
        <v>2499.514</v>
      </c>
      <c r="D325" s="44" t="n">
        <v>1.7169</v>
      </c>
      <c r="E325" s="44" t="n">
        <v>34.6314</v>
      </c>
      <c r="F325" s="45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6985393432742</v>
      </c>
      <c r="G325" s="44" t="n">
        <v>27.6992</v>
      </c>
      <c r="H325" s="44" t="n">
        <v>1.5427</v>
      </c>
      <c r="I325" s="46" t="n">
        <v>7.71146</v>
      </c>
      <c r="J325" s="46" t="n">
        <v>0.1324</v>
      </c>
      <c r="K325" s="46" t="n">
        <v>89.2213</v>
      </c>
      <c r="M325" s="46" t="n">
        <v>1.959</v>
      </c>
      <c r="N325" s="43" t="n">
        <f aca="false">M325*1000/22.4*1/(1+F325/1000)</f>
        <v>85.0982596499002</v>
      </c>
      <c r="O325" s="43" t="n">
        <v>40.95322</v>
      </c>
      <c r="P325" s="46" t="n">
        <v>2.99782</v>
      </c>
      <c r="Q325" s="43" t="n">
        <v>171.2785</v>
      </c>
    </row>
    <row r="326" customFormat="false" ht="12.75" hidden="false" customHeight="false" outlineLevel="0" collapsed="false">
      <c r="A326" s="0" t="n">
        <v>175</v>
      </c>
      <c r="B326" s="2" t="n">
        <v>3000</v>
      </c>
      <c r="C326" s="43" t="n">
        <v>3000.968</v>
      </c>
      <c r="D326" s="44" t="n">
        <v>1.5785</v>
      </c>
      <c r="E326" s="44" t="n">
        <v>34.6591</v>
      </c>
      <c r="F326" s="45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7311020777056</v>
      </c>
      <c r="G326" s="44" t="n">
        <v>27.7318</v>
      </c>
      <c r="H326" s="44" t="n">
        <v>1.3605</v>
      </c>
      <c r="I326" s="46" t="n">
        <v>7.73752</v>
      </c>
      <c r="J326" s="46" t="n">
        <v>0.12934</v>
      </c>
      <c r="K326" s="46" t="n">
        <v>89.2333</v>
      </c>
      <c r="M326" s="46" t="n">
        <v>2.542</v>
      </c>
      <c r="N326" s="43" t="n">
        <f aca="false">M326*1000/22.4*1/(1+F326/1000)</f>
        <v>110.420072553728</v>
      </c>
      <c r="O326" s="43" t="n">
        <v>39.7518</v>
      </c>
      <c r="P326" s="46" t="n">
        <v>2.879289</v>
      </c>
      <c r="Q326" s="43" t="n">
        <v>169.7965</v>
      </c>
    </row>
    <row r="327" customFormat="false" ht="12.75" hidden="false" customHeight="false" outlineLevel="0" collapsed="false">
      <c r="A327" s="0" t="n">
        <v>174</v>
      </c>
      <c r="B327" s="2" t="n">
        <v>3500</v>
      </c>
      <c r="C327" s="43" t="n">
        <v>3498.58</v>
      </c>
      <c r="D327" s="44" t="n">
        <v>1.5216</v>
      </c>
      <c r="E327" s="44" t="n">
        <v>34.6745</v>
      </c>
      <c r="F327" s="45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7476448882549</v>
      </c>
      <c r="G327" s="44" t="n">
        <v>27.7482</v>
      </c>
      <c r="H327" s="44" t="n">
        <v>1.2555</v>
      </c>
      <c r="I327" s="46" t="n">
        <v>7.74812</v>
      </c>
      <c r="J327" s="46" t="n">
        <v>0.13085</v>
      </c>
      <c r="K327" s="46" t="n">
        <v>89.2321</v>
      </c>
      <c r="M327" s="46" t="n">
        <v>2.895</v>
      </c>
      <c r="N327" s="43" t="n">
        <f aca="false">M327*1000/22.4*1/(1+F327/1000)</f>
        <v>125.751756349316</v>
      </c>
      <c r="O327" s="43" t="n">
        <v>38.44149</v>
      </c>
      <c r="P327" s="46" t="n">
        <v>2.795788</v>
      </c>
      <c r="Q327" s="43" t="n">
        <v>168.8766</v>
      </c>
    </row>
    <row r="328" customFormat="false" ht="12.75" hidden="false" customHeight="false" outlineLevel="0" collapsed="false">
      <c r="A328" s="0" t="n">
        <v>173</v>
      </c>
      <c r="B328" s="2" t="n">
        <v>4000</v>
      </c>
      <c r="C328" s="43" t="n">
        <v>4000.922</v>
      </c>
      <c r="D328" s="44" t="n">
        <v>1.5067</v>
      </c>
      <c r="E328" s="44" t="n">
        <v>34.6841</v>
      </c>
      <c r="F328" s="45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7.7564401173345</v>
      </c>
      <c r="G328" s="44" t="n">
        <v>27.757</v>
      </c>
      <c r="H328" s="44" t="n">
        <v>1.1878</v>
      </c>
      <c r="I328" s="46" t="n">
        <v>7.75061</v>
      </c>
      <c r="J328" s="46" t="n">
        <v>0.12942</v>
      </c>
      <c r="K328" s="46" t="n">
        <v>89.1944</v>
      </c>
      <c r="M328" s="46" t="n">
        <v>3.18</v>
      </c>
      <c r="N328" s="43" t="n">
        <f aca="false">M328*1000/22.4*1/(1+F328/1000)</f>
        <v>138.130280845604</v>
      </c>
      <c r="O328" s="43" t="n">
        <v>38.06302</v>
      </c>
      <c r="P328" s="46" t="n">
        <v>2.738808</v>
      </c>
      <c r="Q328" s="43" t="n">
        <v>167.9577</v>
      </c>
    </row>
    <row r="329" customFormat="false" ht="12.75" hidden="false" customHeight="false" outlineLevel="0" collapsed="false">
      <c r="A329" s="0" t="n">
        <v>172</v>
      </c>
      <c r="B329" s="2" t="n">
        <v>4000</v>
      </c>
      <c r="C329" s="43" t="n">
        <v>4001.459</v>
      </c>
      <c r="D329" s="44" t="n">
        <v>1.5067</v>
      </c>
      <c r="E329" s="44" t="n">
        <v>34.6842</v>
      </c>
      <c r="F329" s="45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7.7565203952749</v>
      </c>
      <c r="G329" s="44" t="n">
        <v>27.7569</v>
      </c>
      <c r="H329" s="44" t="n">
        <v>1.1878</v>
      </c>
      <c r="I329" s="46" t="n">
        <v>7.7506</v>
      </c>
      <c r="J329" s="46" t="n">
        <v>0.13047</v>
      </c>
      <c r="K329" s="46" t="n">
        <v>89.192</v>
      </c>
      <c r="M329" s="46" t="n">
        <v>3.538</v>
      </c>
      <c r="N329" s="43" t="n">
        <f aca="false">M329*1000/22.4*1/(1+F329/1000)</f>
        <v>153.680784735554</v>
      </c>
      <c r="O329" s="43" t="n">
        <v>37.52032</v>
      </c>
      <c r="P329" s="46" t="n">
        <v>2.726486</v>
      </c>
      <c r="Q329" s="43" t="n">
        <v>167.9725</v>
      </c>
    </row>
    <row r="331" customFormat="false" ht="12.75" hidden="false" customHeight="false" outlineLevel="0" collapsed="false">
      <c r="B331" s="12" t="s">
        <v>87</v>
      </c>
    </row>
    <row r="332" customFormat="false" ht="12.75" hidden="false" customHeight="false" outlineLevel="0" collapsed="false">
      <c r="B332" s="12" t="s">
        <v>88</v>
      </c>
    </row>
    <row r="334" customFormat="false" ht="12.75" hidden="false" customHeight="false" outlineLevel="0" collapsed="false">
      <c r="B334" s="22" t="s">
        <v>8</v>
      </c>
      <c r="C334" s="23" t="s">
        <v>52</v>
      </c>
      <c r="D334" s="24"/>
      <c r="E334" s="24"/>
      <c r="F334" s="24"/>
      <c r="G334" s="25"/>
      <c r="H334" s="24"/>
      <c r="I334" s="26"/>
      <c r="J334" s="26"/>
      <c r="K334" s="27"/>
      <c r="L334" s="28"/>
      <c r="M334" s="29"/>
      <c r="R334" s="3"/>
      <c r="T334" s="3"/>
    </row>
    <row r="335" customFormat="false" ht="12.75" hidden="false" customHeight="false" outlineLevel="0" collapsed="false">
      <c r="B335" s="22" t="s">
        <v>15</v>
      </c>
      <c r="C335" s="23" t="s">
        <v>55</v>
      </c>
      <c r="D335" s="28" t="s">
        <v>23</v>
      </c>
      <c r="E335" s="28" t="s">
        <v>24</v>
      </c>
      <c r="F335" s="33" t="s">
        <v>25</v>
      </c>
      <c r="G335" s="61" t="s">
        <v>53</v>
      </c>
      <c r="H335" s="24" t="s">
        <v>58</v>
      </c>
      <c r="I335" s="26" t="s">
        <v>59</v>
      </c>
      <c r="K335" s="9"/>
      <c r="L335" s="28"/>
      <c r="M335" s="29"/>
      <c r="N335" s="33"/>
      <c r="R335" s="33"/>
      <c r="S335" s="26"/>
    </row>
    <row r="336" customFormat="false" ht="12.75" hidden="false" customHeight="false" outlineLevel="0" collapsed="false">
      <c r="A336" s="34" t="s">
        <v>28</v>
      </c>
      <c r="B336" s="22" t="s">
        <v>29</v>
      </c>
      <c r="C336" s="33" t="s">
        <v>29</v>
      </c>
      <c r="D336" s="28" t="s">
        <v>35</v>
      </c>
      <c r="E336" s="28" t="s">
        <v>35</v>
      </c>
      <c r="F336" s="33" t="s">
        <v>35</v>
      </c>
      <c r="G336" s="26"/>
      <c r="I336" s="26"/>
      <c r="K336" s="9"/>
      <c r="N336" s="33"/>
      <c r="R336" s="33"/>
      <c r="S336" s="26"/>
      <c r="T336" s="35" t="s">
        <v>37</v>
      </c>
    </row>
    <row r="337" customFormat="false" ht="12.75" hidden="false" customHeight="false" outlineLevel="0" collapsed="false">
      <c r="G337" s="6"/>
    </row>
    <row r="338" customFormat="false" ht="12.75" hidden="false" customHeight="false" outlineLevel="0" collapsed="false">
      <c r="B338" s="2" t="n">
        <v>1</v>
      </c>
      <c r="C338" s="3" t="n">
        <v>100</v>
      </c>
      <c r="D338" s="44" t="n">
        <v>9.704708</v>
      </c>
      <c r="E338" s="44" t="n">
        <v>1.00113</v>
      </c>
      <c r="F338" s="43" t="n">
        <v>13.03992</v>
      </c>
      <c r="G338" s="3" t="n">
        <v>29.1911351351351</v>
      </c>
      <c r="H338" s="44" t="n">
        <v>0.551359516616314</v>
      </c>
      <c r="I338" s="6" t="n">
        <v>0.735429648058252</v>
      </c>
      <c r="K338" s="9"/>
      <c r="L338" s="8" t="n">
        <f aca="false">(I338+I339)/2*(B339)</f>
        <v>2.36207897067495</v>
      </c>
    </row>
    <row r="339" customFormat="false" ht="12.75" hidden="false" customHeight="false" outlineLevel="0" collapsed="false">
      <c r="B339" s="2" t="n">
        <v>3</v>
      </c>
      <c r="C339" s="3" t="n">
        <v>55</v>
      </c>
      <c r="D339" s="44" t="n">
        <v>9.813746</v>
      </c>
      <c r="E339" s="44" t="n">
        <v>1.040119</v>
      </c>
      <c r="F339" s="43" t="n">
        <v>13.04694</v>
      </c>
      <c r="G339" s="3" t="n">
        <v>23.9513513513513</v>
      </c>
      <c r="H339" s="44" t="n">
        <v>0.547960725075529</v>
      </c>
      <c r="I339" s="6" t="n">
        <v>0.839289665725047</v>
      </c>
      <c r="K339" s="9"/>
      <c r="L339" s="8" t="n">
        <f aca="false">(I339+I340)/2*(B340-B339)</f>
        <v>1.58546144297623</v>
      </c>
    </row>
    <row r="340" customFormat="false" ht="12.75" hidden="false" customHeight="false" outlineLevel="0" collapsed="false">
      <c r="B340" s="2" t="n">
        <v>5</v>
      </c>
      <c r="C340" s="3" t="n">
        <v>33</v>
      </c>
      <c r="D340" s="44" t="n">
        <v>9.708241</v>
      </c>
      <c r="E340" s="44" t="n">
        <v>1.055269</v>
      </c>
      <c r="F340" s="43" t="n">
        <v>13.22863</v>
      </c>
      <c r="G340" s="3" t="n">
        <v>22.1918918918919</v>
      </c>
      <c r="H340" s="44" t="n">
        <v>0.504477611940299</v>
      </c>
      <c r="I340" s="6" t="n">
        <v>0.746171777251185</v>
      </c>
      <c r="K340" s="9"/>
      <c r="L340" s="8" t="n">
        <f aca="false">(I340+I341)/2*(B341-B340)</f>
        <v>9.53298949845857</v>
      </c>
    </row>
    <row r="341" customFormat="false" ht="12.75" hidden="false" customHeight="false" outlineLevel="0" collapsed="false">
      <c r="B341" s="2" t="n">
        <v>17</v>
      </c>
      <c r="C341" s="3" t="n">
        <v>10</v>
      </c>
      <c r="D341" s="44" t="n">
        <v>9.6027</v>
      </c>
      <c r="E341" s="44" t="n">
        <v>1.06089</v>
      </c>
      <c r="F341" s="43" t="n">
        <v>13.23574</v>
      </c>
      <c r="G341" s="3" t="n">
        <v>9.7667027027027</v>
      </c>
      <c r="H341" s="44" t="n">
        <v>0.580330330330331</v>
      </c>
      <c r="I341" s="6" t="n">
        <v>0.842659805825243</v>
      </c>
      <c r="K341" s="9"/>
      <c r="L341" s="8" t="n">
        <f aca="false">(I341+I342)/2*(B342-B341)</f>
        <v>6.63397581815672</v>
      </c>
    </row>
    <row r="342" customFormat="false" ht="12.75" hidden="false" customHeight="false" outlineLevel="0" collapsed="false">
      <c r="B342" s="2" t="n">
        <v>26</v>
      </c>
      <c r="C342" s="3" t="n">
        <v>3.3</v>
      </c>
      <c r="D342" s="44" t="n">
        <v>9.658109</v>
      </c>
      <c r="E342" s="44" t="n">
        <v>1.085583</v>
      </c>
      <c r="F342" s="43" t="n">
        <v>13.06802</v>
      </c>
      <c r="G342" s="3" t="n">
        <v>-0.0385945945945946</v>
      </c>
      <c r="H342" s="44" t="n">
        <v>0.524096385542169</v>
      </c>
      <c r="I342" s="6" t="n">
        <v>0.631557042654029</v>
      </c>
      <c r="K342" s="9"/>
      <c r="L342" s="8" t="n">
        <f aca="false">(I342+I343)/2*(B343-B342)</f>
        <v>7.25419456412844</v>
      </c>
      <c r="AF342" s="20"/>
    </row>
    <row r="343" customFormat="false" ht="12.75" hidden="false" customHeight="false" outlineLevel="0" collapsed="false">
      <c r="B343" s="2" t="n">
        <v>40</v>
      </c>
      <c r="C343" s="3" t="n">
        <v>1</v>
      </c>
      <c r="D343" s="44" t="n">
        <v>11.8622</v>
      </c>
      <c r="E343" s="44" t="n">
        <v>1.276521</v>
      </c>
      <c r="F343" s="43" t="n">
        <v>15.87559</v>
      </c>
      <c r="G343" s="3" t="n">
        <v>2.49502702702703</v>
      </c>
      <c r="H343" s="44" t="n">
        <v>0.526435045317221</v>
      </c>
      <c r="I343" s="6" t="n">
        <v>0.404756466507177</v>
      </c>
      <c r="K343" s="9"/>
      <c r="L343" s="8"/>
      <c r="AF343" s="20"/>
    </row>
    <row r="344" customFormat="false" ht="12.75" hidden="false" customHeight="false" outlineLevel="0" collapsed="false">
      <c r="L344" s="8" t="n">
        <f aca="false">SUM(L338:L342)</f>
        <v>27.3687002943949</v>
      </c>
      <c r="M344" s="8" t="s">
        <v>65</v>
      </c>
    </row>
    <row r="346" s="20" customFormat="true" ht="12.75" hidden="false" customHeight="false" outlineLevel="0" collapsed="false">
      <c r="A346" s="11"/>
      <c r="B346" s="12" t="s">
        <v>89</v>
      </c>
      <c r="C346" s="13"/>
      <c r="D346" s="14"/>
      <c r="E346" s="14"/>
      <c r="F346" s="14"/>
      <c r="G346" s="15"/>
      <c r="H346" s="14"/>
      <c r="I346" s="16"/>
      <c r="J346" s="16"/>
      <c r="K346" s="13"/>
      <c r="L346" s="17"/>
      <c r="M346" s="18"/>
      <c r="N346" s="13"/>
      <c r="O346" s="3"/>
      <c r="P346" s="6"/>
      <c r="Q346" s="3"/>
      <c r="R346" s="3"/>
      <c r="S346" s="16"/>
      <c r="T346" s="3"/>
      <c r="U346" s="13"/>
      <c r="V346" s="13"/>
      <c r="W346" s="13"/>
      <c r="X346" s="19"/>
      <c r="AF346" s="9"/>
    </row>
    <row r="347" s="20" customFormat="true" ht="12.75" hidden="false" customHeight="false" outlineLevel="0" collapsed="false">
      <c r="A347" s="11"/>
      <c r="B347" s="12" t="s">
        <v>90</v>
      </c>
      <c r="C347" s="13"/>
      <c r="D347" s="14"/>
      <c r="E347" s="14"/>
      <c r="F347" s="14"/>
      <c r="G347" s="15"/>
      <c r="H347" s="14"/>
      <c r="I347" s="16"/>
      <c r="J347" s="16"/>
      <c r="K347" s="13"/>
      <c r="L347" s="17"/>
      <c r="M347" s="18"/>
      <c r="N347" s="13"/>
      <c r="O347" s="3"/>
      <c r="P347" s="6"/>
      <c r="Q347" s="3"/>
      <c r="R347" s="3"/>
      <c r="S347" s="16"/>
      <c r="T347" s="3"/>
      <c r="U347" s="13"/>
      <c r="V347" s="13"/>
      <c r="W347" s="13"/>
      <c r="X347" s="19"/>
      <c r="AC347" s="19"/>
      <c r="AF347" s="9"/>
    </row>
    <row r="348" customFormat="false" ht="12.75" hidden="false" customHeight="false" outlineLevel="0" collapsed="false">
      <c r="G348" s="21"/>
      <c r="R348" s="3"/>
      <c r="T348" s="3"/>
      <c r="U348" s="3"/>
      <c r="V348" s="3"/>
      <c r="W348" s="3"/>
      <c r="AC348" s="19"/>
    </row>
    <row r="349" customFormat="false" ht="12.75" hidden="false" customHeight="false" outlineLevel="0" collapsed="false">
      <c r="B349" s="22" t="s">
        <v>8</v>
      </c>
      <c r="C349" s="23" t="s">
        <v>9</v>
      </c>
      <c r="D349" s="24" t="s">
        <v>9</v>
      </c>
      <c r="E349" s="24" t="s">
        <v>9</v>
      </c>
      <c r="F349" s="24" t="s">
        <v>10</v>
      </c>
      <c r="G349" s="25" t="s">
        <v>11</v>
      </c>
      <c r="H349" s="24" t="s">
        <v>12</v>
      </c>
      <c r="I349" s="26" t="s">
        <v>44</v>
      </c>
      <c r="J349" s="26" t="s">
        <v>9</v>
      </c>
      <c r="K349" s="27" t="s">
        <v>9</v>
      </c>
      <c r="L349" s="28" t="s">
        <v>14</v>
      </c>
      <c r="M349" s="29"/>
      <c r="R349" s="3"/>
      <c r="T349" s="3"/>
      <c r="X349" s="30"/>
      <c r="Y349" s="31"/>
      <c r="AC349" s="32"/>
    </row>
    <row r="350" customFormat="false" ht="12.75" hidden="false" customHeight="false" outlineLevel="0" collapsed="false">
      <c r="B350" s="22" t="s">
        <v>15</v>
      </c>
      <c r="C350" s="33" t="s">
        <v>15</v>
      </c>
      <c r="D350" s="24" t="s">
        <v>16</v>
      </c>
      <c r="E350" s="24" t="s">
        <v>17</v>
      </c>
      <c r="F350" s="24" t="s">
        <v>18</v>
      </c>
      <c r="G350" s="25" t="s">
        <v>18</v>
      </c>
      <c r="H350" s="24" t="s">
        <v>16</v>
      </c>
      <c r="I350" s="61" t="s">
        <v>19</v>
      </c>
      <c r="J350" s="26" t="s">
        <v>20</v>
      </c>
      <c r="K350" s="23" t="s">
        <v>21</v>
      </c>
      <c r="L350" s="28" t="s">
        <v>22</v>
      </c>
      <c r="M350" s="29" t="s">
        <v>13</v>
      </c>
      <c r="N350" s="33" t="s">
        <v>13</v>
      </c>
      <c r="O350" s="33" t="s">
        <v>23</v>
      </c>
      <c r="P350" s="29" t="s">
        <v>24</v>
      </c>
      <c r="Q350" s="33" t="s">
        <v>25</v>
      </c>
      <c r="R350" s="33" t="s">
        <v>26</v>
      </c>
      <c r="S350" s="26" t="s">
        <v>27</v>
      </c>
      <c r="X350" s="30"/>
      <c r="Y350" s="31"/>
      <c r="AC350" s="19"/>
    </row>
    <row r="351" customFormat="false" ht="12.75" hidden="false" customHeight="false" outlineLevel="0" collapsed="false">
      <c r="A351" s="34" t="s">
        <v>28</v>
      </c>
      <c r="B351" s="22" t="s">
        <v>29</v>
      </c>
      <c r="C351" s="33" t="s">
        <v>30</v>
      </c>
      <c r="D351" s="24" t="s">
        <v>31</v>
      </c>
      <c r="E351" s="24"/>
      <c r="F351" s="24"/>
      <c r="G351" s="25"/>
      <c r="H351" s="24" t="s">
        <v>31</v>
      </c>
      <c r="I351" s="26" t="s">
        <v>32</v>
      </c>
      <c r="J351" s="26"/>
      <c r="K351" s="23"/>
      <c r="M351" s="8" t="s">
        <v>33</v>
      </c>
      <c r="N351" s="33" t="s">
        <v>34</v>
      </c>
      <c r="O351" s="33" t="s">
        <v>35</v>
      </c>
      <c r="P351" s="29" t="s">
        <v>35</v>
      </c>
      <c r="Q351" s="33" t="s">
        <v>35</v>
      </c>
      <c r="R351" s="33" t="s">
        <v>35</v>
      </c>
      <c r="S351" s="26" t="s">
        <v>36</v>
      </c>
      <c r="T351" s="35" t="s">
        <v>37</v>
      </c>
      <c r="X351" s="30"/>
      <c r="Y351" s="31"/>
      <c r="AC351" s="19"/>
    </row>
    <row r="352" customFormat="false" ht="12.75" hidden="false" customHeight="false" outlineLevel="0" collapsed="false">
      <c r="A352" s="36" t="s">
        <v>38</v>
      </c>
      <c r="B352" s="37" t="s">
        <v>38</v>
      </c>
      <c r="C352" s="38" t="s">
        <v>38</v>
      </c>
      <c r="D352" s="39" t="s">
        <v>38</v>
      </c>
      <c r="E352" s="39"/>
      <c r="F352" s="39"/>
      <c r="G352" s="39"/>
      <c r="H352" s="39" t="s">
        <v>38</v>
      </c>
      <c r="I352" s="39"/>
      <c r="J352" s="40" t="s">
        <v>38</v>
      </c>
      <c r="K352" s="38" t="s">
        <v>38</v>
      </c>
      <c r="L352" s="41" t="s">
        <v>38</v>
      </c>
      <c r="M352" s="40" t="s">
        <v>38</v>
      </c>
      <c r="N352" s="38" t="s">
        <v>38</v>
      </c>
      <c r="O352" s="38" t="s">
        <v>38</v>
      </c>
      <c r="P352" s="40" t="s">
        <v>38</v>
      </c>
      <c r="Q352" s="42" t="s">
        <v>38</v>
      </c>
      <c r="R352" s="42"/>
      <c r="S352" s="40" t="s">
        <v>38</v>
      </c>
      <c r="T352" s="37" t="s">
        <v>38</v>
      </c>
      <c r="X352" s="30"/>
      <c r="Y352" s="31"/>
      <c r="AC352" s="32"/>
    </row>
    <row r="353" customFormat="false" ht="12.75" hidden="false" customHeight="false" outlineLevel="0" collapsed="false">
      <c r="A353" s="85" t="n">
        <v>215</v>
      </c>
      <c r="B353" s="0" t="n">
        <v>4</v>
      </c>
      <c r="C353" s="43" t="n">
        <v>2.157</v>
      </c>
      <c r="D353" s="44" t="n">
        <v>14.6009</v>
      </c>
      <c r="E353" s="44" t="n">
        <v>32.3885</v>
      </c>
      <c r="F353" s="45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4.0453882194865</v>
      </c>
      <c r="G353" s="44" t="n">
        <v>24.0453</v>
      </c>
      <c r="H353" s="44" t="n">
        <v>14.6049</v>
      </c>
      <c r="I353" s="46" t="n">
        <v>5.82633</v>
      </c>
      <c r="J353" s="46" t="n">
        <v>1.2791</v>
      </c>
      <c r="K353" s="0" t="n">
        <v>81.7487</v>
      </c>
      <c r="M353" s="46" t="n">
        <v>6.226</v>
      </c>
      <c r="N353" s="43" t="n">
        <f aca="false">M353*1000/22.4*1/(1+F353/1000)</f>
        <v>271.420028612888</v>
      </c>
      <c r="O353" s="43" t="n">
        <v>5.853864</v>
      </c>
      <c r="P353" s="46" t="n">
        <v>0.754849</v>
      </c>
      <c r="Q353" s="43" t="n">
        <v>5.277217</v>
      </c>
      <c r="R353" s="6" t="n">
        <v>0.305469</v>
      </c>
      <c r="S353" s="4" t="n">
        <v>0.251827129909366</v>
      </c>
    </row>
    <row r="354" customFormat="false" ht="12.75" hidden="false" customHeight="false" outlineLevel="0" collapsed="false">
      <c r="A354" s="85" t="n">
        <v>214</v>
      </c>
      <c r="B354" s="0" t="n">
        <v>4</v>
      </c>
      <c r="C354" s="43" t="n">
        <v>1.185</v>
      </c>
      <c r="D354" s="44" t="n">
        <v>14.601</v>
      </c>
      <c r="E354" s="44" t="n">
        <v>32.3811</v>
      </c>
      <c r="F354" s="45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4.0396623124111</v>
      </c>
      <c r="G354" s="44" t="n">
        <v>24.0416</v>
      </c>
      <c r="H354" s="44" t="n">
        <v>14.6034</v>
      </c>
      <c r="I354" s="46" t="n">
        <v>5.82671</v>
      </c>
      <c r="J354" s="46" t="n">
        <v>1.3098</v>
      </c>
      <c r="K354" s="0" t="n">
        <v>81.4902</v>
      </c>
      <c r="M354" s="46" t="n">
        <v>6.085</v>
      </c>
      <c r="N354" s="43" t="n">
        <f aca="false">M354*1000/22.4*1/(1+F354/1000)</f>
        <v>265.274672175159</v>
      </c>
      <c r="O354" s="43" t="n">
        <v>5.747293</v>
      </c>
      <c r="P354" s="46" t="n">
        <v>0.7746099</v>
      </c>
      <c r="Q354" s="43" t="n">
        <v>5.27355</v>
      </c>
      <c r="R354" s="6" t="n">
        <v>0.2027318</v>
      </c>
      <c r="S354" s="4" t="n">
        <v>0.25467765060241</v>
      </c>
    </row>
    <row r="355" customFormat="false" ht="12.75" hidden="false" customHeight="false" outlineLevel="0" collapsed="false">
      <c r="A355" s="85" t="n">
        <v>213</v>
      </c>
      <c r="B355" s="0" t="n">
        <v>10</v>
      </c>
      <c r="C355" s="43" t="n">
        <v>11.453</v>
      </c>
      <c r="D355" s="44" t="n">
        <v>14.6107</v>
      </c>
      <c r="E355" s="44" t="n">
        <v>32.3896</v>
      </c>
      <c r="F355" s="45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4.044166057228</v>
      </c>
      <c r="G355" s="44" t="n">
        <v>24.0435</v>
      </c>
      <c r="H355" s="44" t="n">
        <v>14.6131</v>
      </c>
      <c r="I355" s="46" t="n">
        <v>5.82519</v>
      </c>
      <c r="J355" s="46" t="n">
        <v>1.347</v>
      </c>
      <c r="K355" s="0" t="n">
        <v>85.645</v>
      </c>
      <c r="M355" s="46" t="n">
        <v>6.064</v>
      </c>
      <c r="N355" s="43" t="n">
        <f aca="false">M355*1000/22.4*1/(1+F355/1000)</f>
        <v>264.3580176396</v>
      </c>
      <c r="O355" s="43" t="n">
        <v>5.640641</v>
      </c>
      <c r="P355" s="46" t="n">
        <v>0.7654838</v>
      </c>
      <c r="Q355" s="43" t="n">
        <v>4.916125</v>
      </c>
      <c r="R355" s="6" t="n">
        <v>0.2261096</v>
      </c>
      <c r="S355" s="4" t="n">
        <v>0.248995315315315</v>
      </c>
    </row>
    <row r="356" customFormat="false" ht="12.75" hidden="false" customHeight="false" outlineLevel="0" collapsed="false">
      <c r="A356" s="85" t="n">
        <v>212</v>
      </c>
      <c r="B356" s="0" t="n">
        <v>10</v>
      </c>
      <c r="C356" s="43" t="n">
        <v>10.594</v>
      </c>
      <c r="D356" s="44" t="n">
        <v>14.6104</v>
      </c>
      <c r="E356" s="44" t="n">
        <v>32.3902</v>
      </c>
      <c r="F356" s="45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4.0446919842864</v>
      </c>
      <c r="G356" s="44" t="n">
        <v>24.0439</v>
      </c>
      <c r="H356" s="44" t="n">
        <v>14.613</v>
      </c>
      <c r="I356" s="46" t="n">
        <v>5.82521</v>
      </c>
      <c r="J356" s="46" t="n">
        <v>1.2491</v>
      </c>
      <c r="K356" s="0" t="n">
        <v>85.6576</v>
      </c>
      <c r="M356" s="46" t="n">
        <v>6.108</v>
      </c>
      <c r="N356" s="43" t="n">
        <f aca="false">M356*1000/22.4*1/(1+F356/1000)</f>
        <v>266.276045921593</v>
      </c>
      <c r="O356" s="43" t="n">
        <v>5.587862</v>
      </c>
      <c r="P356" s="46" t="n">
        <v>0.7708043</v>
      </c>
      <c r="Q356" s="43" t="n">
        <v>4.7354</v>
      </c>
      <c r="R356" s="6" t="n">
        <v>0.1746564</v>
      </c>
      <c r="S356" s="4" t="n">
        <v>0.250131701492537</v>
      </c>
      <c r="T356" s="9" t="n">
        <f aca="false">10*0.307+15*0.277+25*0.18</f>
        <v>11.725</v>
      </c>
      <c r="U356" s="9" t="s">
        <v>91</v>
      </c>
    </row>
    <row r="357" customFormat="false" ht="12.75" hidden="false" customHeight="false" outlineLevel="0" collapsed="false">
      <c r="A357" s="85" t="n">
        <v>211</v>
      </c>
      <c r="B357" s="0" t="n">
        <v>25</v>
      </c>
      <c r="C357" s="43" t="n">
        <v>24.101</v>
      </c>
      <c r="D357" s="44" t="n">
        <v>14.2577</v>
      </c>
      <c r="E357" s="44" t="n">
        <v>32.4051</v>
      </c>
      <c r="F357" s="45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4.13012150949</v>
      </c>
      <c r="G357" s="44" t="n">
        <v>24.1254</v>
      </c>
      <c r="H357" s="44" t="n">
        <v>14.2916</v>
      </c>
      <c r="I357" s="46" t="n">
        <v>5.86264</v>
      </c>
      <c r="J357" s="46" t="n">
        <v>1.3632</v>
      </c>
      <c r="K357" s="0" t="n">
        <v>85.6743</v>
      </c>
      <c r="M357" s="46" t="n">
        <v>6.13</v>
      </c>
      <c r="N357" s="43" t="n">
        <f aca="false">M357*1000/22.4*1/(1+F357/1000)</f>
        <v>267.212836082156</v>
      </c>
      <c r="O357" s="43" t="n">
        <v>5.588987</v>
      </c>
      <c r="P357" s="46" t="n">
        <v>0.7761268</v>
      </c>
      <c r="Q357" s="43" t="n">
        <v>4.731538</v>
      </c>
      <c r="R357" s="6" t="n">
        <v>0.2167604</v>
      </c>
      <c r="S357" s="4" t="n">
        <v>0.251223806646526</v>
      </c>
    </row>
    <row r="358" customFormat="false" ht="12.75" hidden="false" customHeight="false" outlineLevel="0" collapsed="false">
      <c r="A358" s="85" t="n">
        <v>210</v>
      </c>
      <c r="B358" s="0" t="n">
        <v>50</v>
      </c>
      <c r="C358" s="43" t="n">
        <v>48.517</v>
      </c>
      <c r="D358" s="44" t="n">
        <v>6.3947</v>
      </c>
      <c r="E358" s="44" t="n">
        <v>32.6295</v>
      </c>
      <c r="F358" s="45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6310548740016</v>
      </c>
      <c r="G358" s="44" t="n">
        <v>25.6314</v>
      </c>
      <c r="H358" s="44" t="n">
        <v>6.3933</v>
      </c>
      <c r="I358" s="46" t="n">
        <v>6.96412</v>
      </c>
      <c r="J358" s="46" t="n">
        <v>1.8178</v>
      </c>
      <c r="K358" s="0" t="n">
        <v>86.3872</v>
      </c>
      <c r="M358" s="46" t="n">
        <v>7.022</v>
      </c>
      <c r="N358" s="43" t="n">
        <f aca="false">M358*1000/22.4*1/(1+F358/1000)</f>
        <v>305.648060642678</v>
      </c>
      <c r="O358" s="43" t="n">
        <v>13.75379</v>
      </c>
      <c r="P358" s="46" t="n">
        <v>1.430205</v>
      </c>
      <c r="Q358" s="43" t="n">
        <v>17.5015</v>
      </c>
      <c r="R358" s="6" t="n">
        <v>1.887543</v>
      </c>
      <c r="S358" s="4" t="n">
        <v>0.566858053691275</v>
      </c>
    </row>
    <row r="359" customFormat="false" ht="12.75" hidden="false" customHeight="false" outlineLevel="0" collapsed="false">
      <c r="A359" s="85" t="n">
        <v>209</v>
      </c>
      <c r="B359" s="0" t="n">
        <v>75</v>
      </c>
      <c r="C359" s="43" t="n">
        <v>76.437</v>
      </c>
      <c r="D359" s="44" t="n">
        <v>5.4096</v>
      </c>
      <c r="E359" s="44" t="n">
        <v>32.6948</v>
      </c>
      <c r="F359" s="45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5.8020057865615</v>
      </c>
      <c r="G359" s="44" t="n">
        <v>25.8026</v>
      </c>
      <c r="H359" s="44" t="n">
        <v>5.4047</v>
      </c>
      <c r="I359" s="46" t="n">
        <v>7.12668</v>
      </c>
      <c r="J359" s="46" t="n">
        <v>0.54896</v>
      </c>
      <c r="K359" s="0" t="n">
        <v>88.3918</v>
      </c>
      <c r="M359" s="46" t="n">
        <v>6.945</v>
      </c>
      <c r="N359" s="43" t="n">
        <f aca="false">M359*1000/22.4*1/(1+F359/1000)</f>
        <v>302.246087557031</v>
      </c>
      <c r="O359" s="43" t="n">
        <v>17.17073</v>
      </c>
      <c r="P359" s="46" t="n">
        <v>1.548676</v>
      </c>
      <c r="Q359" s="43" t="n">
        <v>22.30687</v>
      </c>
      <c r="R359" s="6" t="n">
        <v>0.1840175</v>
      </c>
    </row>
    <row r="360" customFormat="false" ht="12.75" hidden="false" customHeight="false" outlineLevel="0" collapsed="false">
      <c r="A360" s="85" t="n">
        <v>208</v>
      </c>
      <c r="B360" s="0" t="n">
        <v>100</v>
      </c>
      <c r="C360" s="43" t="n">
        <v>100.382</v>
      </c>
      <c r="D360" s="44" t="n">
        <v>5.0253</v>
      </c>
      <c r="E360" s="44" t="n">
        <v>32.7485</v>
      </c>
      <c r="F360" s="45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5.8880765504907</v>
      </c>
      <c r="G360" s="44" t="n">
        <v>25.8883</v>
      </c>
      <c r="H360" s="44" t="n">
        <v>5.0195</v>
      </c>
      <c r="I360" s="46" t="n">
        <v>7.19041</v>
      </c>
      <c r="J360" s="46" t="n">
        <v>0.25932</v>
      </c>
      <c r="K360" s="0" t="n">
        <v>88.744</v>
      </c>
      <c r="M360" s="46" t="n">
        <v>6.94</v>
      </c>
      <c r="N360" s="43" t="n">
        <f aca="false">M360*1000/22.4*1/(1+F360/1000)</f>
        <v>302.003147958588</v>
      </c>
      <c r="O360" s="43" t="n">
        <v>18.53108</v>
      </c>
      <c r="P360" s="46" t="n">
        <v>1.61044</v>
      </c>
      <c r="Q360" s="43" t="n">
        <v>24.6253</v>
      </c>
      <c r="R360" s="6" t="n">
        <v>0.0949787000000001</v>
      </c>
    </row>
    <row r="361" customFormat="false" ht="12.75" hidden="false" customHeight="false" outlineLevel="0" collapsed="false">
      <c r="A361" s="85" t="n">
        <v>207</v>
      </c>
      <c r="B361" s="0" t="n">
        <v>125</v>
      </c>
      <c r="C361" s="43" t="n">
        <v>124.687</v>
      </c>
      <c r="D361" s="44" t="n">
        <v>4.6617</v>
      </c>
      <c r="E361" s="44" t="n">
        <v>32.8875</v>
      </c>
      <c r="F361" s="45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6.0379646489894</v>
      </c>
      <c r="G361" s="44" t="n">
        <v>26.039</v>
      </c>
      <c r="H361" s="44" t="n">
        <v>4.6539</v>
      </c>
      <c r="I361" s="46" t="n">
        <v>7.24757</v>
      </c>
      <c r="J361" s="46" t="n">
        <v>0.18104</v>
      </c>
      <c r="K361" s="0" t="n">
        <v>88.8188</v>
      </c>
      <c r="M361" s="46" t="n">
        <v>6.64</v>
      </c>
      <c r="N361" s="43" t="n">
        <f aca="false">M361*1000/22.4*1/(1+F361/1000)</f>
        <v>288.90604601554</v>
      </c>
      <c r="O361" s="43" t="n">
        <v>21.14084</v>
      </c>
      <c r="P361" s="46" t="n">
        <v>1.756342</v>
      </c>
      <c r="Q361" s="43" t="n">
        <v>30.87456</v>
      </c>
    </row>
    <row r="362" customFormat="false" ht="12.75" hidden="false" customHeight="false" outlineLevel="0" collapsed="false">
      <c r="A362" s="85" t="n">
        <v>206</v>
      </c>
      <c r="B362" s="0" t="n">
        <v>150</v>
      </c>
      <c r="C362" s="43" t="n">
        <v>150.205</v>
      </c>
      <c r="D362" s="44" t="n">
        <v>4.9293</v>
      </c>
      <c r="E362" s="44" t="n">
        <v>33.3199</v>
      </c>
      <c r="F362" s="45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6.3516192692425</v>
      </c>
      <c r="G362" s="44" t="n">
        <v>26.3509</v>
      </c>
      <c r="H362" s="44" t="n">
        <v>4.9205</v>
      </c>
      <c r="I362" s="46" t="n">
        <v>7.17996</v>
      </c>
      <c r="J362" s="46" t="n">
        <v>0.16472</v>
      </c>
      <c r="K362" s="0" t="n">
        <v>88.8025</v>
      </c>
      <c r="M362" s="46" t="n">
        <v>4.806</v>
      </c>
      <c r="N362" s="43" t="n">
        <f aca="false">M362*1000/22.4*1/(1+F362/1000)</f>
        <v>209.044899818381</v>
      </c>
      <c r="O362" s="43" t="n">
        <v>27.17754</v>
      </c>
      <c r="P362" s="46" t="n">
        <v>2.09166</v>
      </c>
      <c r="Q362" s="43" t="n">
        <v>41.25822</v>
      </c>
    </row>
    <row r="363" customFormat="false" ht="12.75" hidden="false" customHeight="false" outlineLevel="0" collapsed="false">
      <c r="A363" s="85" t="n">
        <v>205</v>
      </c>
      <c r="B363" s="0" t="n">
        <v>175</v>
      </c>
      <c r="C363" s="43" t="n">
        <v>175.625</v>
      </c>
      <c r="D363" s="44" t="n">
        <v>5.4507</v>
      </c>
      <c r="E363" s="44" t="n">
        <v>33.692</v>
      </c>
      <c r="F363" s="45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6.5863754984507</v>
      </c>
      <c r="G363" s="44" t="n">
        <v>26.5862</v>
      </c>
      <c r="H363" s="44" t="n">
        <v>5.4386</v>
      </c>
      <c r="I363" s="46" t="n">
        <v>7.07308</v>
      </c>
      <c r="J363" s="46" t="n">
        <v>0.14441</v>
      </c>
      <c r="K363" s="0" t="n">
        <v>88.7467</v>
      </c>
      <c r="M363" s="46" t="n">
        <v>3.274</v>
      </c>
      <c r="N363" s="43" t="n">
        <f aca="false">M363*1000/22.4*1/(1+F363/1000)</f>
        <v>142.375466667135</v>
      </c>
      <c r="O363" s="43" t="n">
        <v>32.02631</v>
      </c>
      <c r="P363" s="46" t="n">
        <v>2.377457</v>
      </c>
      <c r="Q363" s="43" t="n">
        <v>50.95778</v>
      </c>
    </row>
    <row r="364" customFormat="false" ht="12.75" hidden="false" customHeight="false" outlineLevel="0" collapsed="false">
      <c r="A364" s="85" t="n">
        <v>204</v>
      </c>
      <c r="B364" s="0" t="n">
        <v>200</v>
      </c>
      <c r="C364" s="43" t="n">
        <v>200.712</v>
      </c>
      <c r="D364" s="44" t="n">
        <v>5.395</v>
      </c>
      <c r="E364" s="44" t="n">
        <v>33.8226</v>
      </c>
      <c r="F364" s="45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6.6963525923538</v>
      </c>
      <c r="G364" s="44" t="n">
        <v>26.6968</v>
      </c>
      <c r="H364" s="44" t="n">
        <v>5.3806</v>
      </c>
      <c r="I364" s="46" t="n">
        <v>7.07648</v>
      </c>
      <c r="J364" s="46" t="n">
        <v>0.13542</v>
      </c>
      <c r="K364" s="0" t="n">
        <v>88.7669</v>
      </c>
      <c r="M364" s="46" t="n">
        <v>2.645</v>
      </c>
      <c r="N364" s="43" t="n">
        <f aca="false">M364*1000/22.4*1/(1+F364/1000)</f>
        <v>115.010009380778</v>
      </c>
      <c r="O364" s="43" t="n">
        <v>35.30051</v>
      </c>
      <c r="P364" s="46" t="n">
        <v>2.524157</v>
      </c>
      <c r="Q364" s="43" t="n">
        <v>57.62315</v>
      </c>
    </row>
    <row r="365" customFormat="false" ht="12.75" hidden="false" customHeight="false" outlineLevel="0" collapsed="false">
      <c r="A365" s="85" t="n">
        <v>203</v>
      </c>
      <c r="B365" s="0" t="n">
        <v>250</v>
      </c>
      <c r="C365" s="43" t="n">
        <v>249.241</v>
      </c>
      <c r="D365" s="44" t="n">
        <v>4.5262</v>
      </c>
      <c r="E365" s="44" t="n">
        <v>33.8341</v>
      </c>
      <c r="F365" s="45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6.8038186787394</v>
      </c>
      <c r="G365" s="44" t="n">
        <v>26.804</v>
      </c>
      <c r="H365" s="44" t="n">
        <v>4.5097</v>
      </c>
      <c r="I365" s="46" t="n">
        <v>7.22615</v>
      </c>
      <c r="J365" s="46" t="n">
        <v>0.13549</v>
      </c>
      <c r="K365" s="0" t="n">
        <v>88.8383</v>
      </c>
      <c r="M365" s="46" t="n">
        <v>2.196</v>
      </c>
      <c r="N365" s="43" t="n">
        <f aca="false">M365*1000/22.4*1/(1+F365/1000)</f>
        <v>95.4765774165738</v>
      </c>
      <c r="O365" s="43" t="n">
        <v>38.08607</v>
      </c>
      <c r="P365" s="46" t="n">
        <v>2.746902</v>
      </c>
      <c r="Q365" s="43" t="n">
        <v>70.08119</v>
      </c>
    </row>
    <row r="366" customFormat="false" ht="12.75" hidden="false" customHeight="false" outlineLevel="0" collapsed="false">
      <c r="A366" s="85" t="n">
        <v>202</v>
      </c>
      <c r="B366" s="0" t="n">
        <v>300</v>
      </c>
      <c r="C366" s="43" t="n">
        <v>300.381</v>
      </c>
      <c r="D366" s="44" t="n">
        <v>4.237</v>
      </c>
      <c r="E366" s="44" t="n">
        <v>33.8832</v>
      </c>
      <c r="F366" s="45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6.8735971633396</v>
      </c>
      <c r="G366" s="44" t="n">
        <v>26.8739</v>
      </c>
      <c r="H366" s="44" t="n">
        <v>4.2175</v>
      </c>
      <c r="I366" s="46" t="n">
        <v>7.27501</v>
      </c>
      <c r="J366" s="46" t="n">
        <v>0.13727</v>
      </c>
      <c r="K366" s="0" t="n">
        <v>88.9348</v>
      </c>
      <c r="M366" s="46" t="n">
        <v>1.71</v>
      </c>
      <c r="N366" s="43" t="n">
        <f aca="false">M366*1000/22.4*1/(1+F366/1000)</f>
        <v>74.3414631802465</v>
      </c>
      <c r="O366" s="43" t="n">
        <v>40.54552</v>
      </c>
      <c r="P366" s="46" t="n">
        <v>2.905038</v>
      </c>
      <c r="Q366" s="43" t="n">
        <v>79.13783</v>
      </c>
    </row>
    <row r="367" customFormat="false" ht="12.75" hidden="false" customHeight="false" outlineLevel="0" collapsed="false">
      <c r="A367" s="85" t="n">
        <v>201</v>
      </c>
      <c r="B367" s="0" t="n">
        <v>400</v>
      </c>
      <c r="C367" s="43" t="n">
        <v>399.528</v>
      </c>
      <c r="D367" s="44" t="n">
        <v>4.0236</v>
      </c>
      <c r="E367" s="44" t="n">
        <v>33.9918</v>
      </c>
      <c r="F367" s="45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6.9820521344645</v>
      </c>
      <c r="G367" s="44" t="n">
        <v>26.9824</v>
      </c>
      <c r="H367" s="44" t="n">
        <v>3.9966</v>
      </c>
      <c r="I367" s="46" t="n">
        <v>7.30811</v>
      </c>
      <c r="J367" s="46" t="n">
        <v>0.13606</v>
      </c>
      <c r="K367" s="0" t="n">
        <v>88.9754</v>
      </c>
      <c r="M367" s="46" t="n">
        <v>1.175</v>
      </c>
      <c r="N367" s="43" t="n">
        <f aca="false">M367*1000/22.4*1/(1+F367/1000)</f>
        <v>51.0771897462421</v>
      </c>
      <c r="O367" s="43" t="n">
        <v>42.35088</v>
      </c>
      <c r="P367" s="46" t="n">
        <v>3.066642</v>
      </c>
      <c r="Q367" s="43" t="n">
        <v>92.5752</v>
      </c>
    </row>
    <row r="368" customFormat="false" ht="12.75" hidden="false" customHeight="false" outlineLevel="0" collapsed="false">
      <c r="A368" s="85" t="n">
        <v>200</v>
      </c>
      <c r="B368" s="0" t="n">
        <v>600</v>
      </c>
      <c r="C368" s="43" t="n">
        <v>600.801</v>
      </c>
      <c r="D368" s="44" t="n">
        <v>3.7181</v>
      </c>
      <c r="E368" s="44" t="n">
        <v>34.1734</v>
      </c>
      <c r="F368" s="45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7.1573891394778</v>
      </c>
      <c r="G368" s="44" t="n">
        <v>27.1579</v>
      </c>
      <c r="H368" s="44" t="n">
        <v>3.6774</v>
      </c>
      <c r="I368" s="46" t="n">
        <v>7.35449</v>
      </c>
      <c r="J368" s="46" t="n">
        <v>0.13764</v>
      </c>
      <c r="K368" s="0" t="n">
        <v>89.0505</v>
      </c>
      <c r="M368" s="46" t="n">
        <v>0.672</v>
      </c>
      <c r="N368" s="43" t="n">
        <f aca="false">M368*1000/22.4*1/(1+F368/1000)</f>
        <v>29.2068190495452</v>
      </c>
      <c r="O368" s="43" t="n">
        <v>43.99269</v>
      </c>
      <c r="P368" s="46" t="n">
        <v>3.169518</v>
      </c>
      <c r="Q368" s="43" t="n">
        <v>113.544</v>
      </c>
    </row>
    <row r="369" customFormat="false" ht="12.75" hidden="false" customHeight="false" outlineLevel="0" collapsed="false">
      <c r="A369" s="85" t="n">
        <v>199</v>
      </c>
      <c r="B369" s="0" t="n">
        <v>800</v>
      </c>
      <c r="C369" s="43" t="n">
        <v>801.145</v>
      </c>
      <c r="D369" s="44" t="n">
        <v>3.2974</v>
      </c>
      <c r="E369" s="44" t="n">
        <v>34.2972</v>
      </c>
      <c r="F369" s="45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7.2967944620682</v>
      </c>
      <c r="G369" s="44" t="n">
        <v>27.2968</v>
      </c>
      <c r="H369" s="44" t="n">
        <v>3.2434</v>
      </c>
      <c r="I369" s="46" t="n">
        <v>7.42576</v>
      </c>
      <c r="J369" s="46" t="n">
        <v>0.13753</v>
      </c>
      <c r="K369" s="0" t="n">
        <v>89.0729</v>
      </c>
      <c r="M369" s="46" t="n">
        <v>0.681</v>
      </c>
      <c r="N369" s="43" t="n">
        <f aca="false">M369*1000/22.4*1/(1+F369/1000)</f>
        <v>29.5939653254786</v>
      </c>
      <c r="O369" s="43" t="n">
        <v>44.87059</v>
      </c>
      <c r="P369" s="46" t="n">
        <v>3.240961</v>
      </c>
      <c r="Q369" s="43" t="n">
        <v>130.9433</v>
      </c>
    </row>
    <row r="370" customFormat="false" ht="12.75" hidden="false" customHeight="false" outlineLevel="0" collapsed="false">
      <c r="A370" s="85" t="n">
        <v>198</v>
      </c>
      <c r="B370" s="0" t="n">
        <v>1000</v>
      </c>
      <c r="C370" s="43" t="n">
        <v>1002.741</v>
      </c>
      <c r="D370" s="44" t="n">
        <v>2.9351</v>
      </c>
      <c r="E370" s="44" t="n">
        <v>34.3724</v>
      </c>
      <c r="F370" s="45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7.3902558166708</v>
      </c>
      <c r="G370" s="44" t="n">
        <v>27.3904</v>
      </c>
      <c r="H370" s="44" t="n">
        <v>2.8685</v>
      </c>
      <c r="I370" s="46" t="n">
        <v>7.48959</v>
      </c>
      <c r="J370" s="46" t="n">
        <v>0.13984</v>
      </c>
      <c r="K370" s="0" t="n">
        <v>89.0775</v>
      </c>
      <c r="M370" s="46" t="n">
        <v>0.461</v>
      </c>
      <c r="N370" s="43" t="n">
        <f aca="false">M370*1000/22.4*1/(1+F370/1000)</f>
        <v>20.0316841884955</v>
      </c>
      <c r="O370" s="43" t="n">
        <v>44.87568</v>
      </c>
      <c r="P370" s="46" t="n">
        <v>3.250299</v>
      </c>
      <c r="Q370" s="43" t="n">
        <v>142.8837</v>
      </c>
    </row>
    <row r="371" customFormat="false" ht="12.75" hidden="false" customHeight="false" outlineLevel="0" collapsed="false">
      <c r="A371" s="85" t="n">
        <v>197</v>
      </c>
      <c r="B371" s="0" t="n">
        <v>1250</v>
      </c>
      <c r="C371" s="43" t="n">
        <v>1252.892</v>
      </c>
      <c r="D371" s="44" t="n">
        <v>2.5836</v>
      </c>
      <c r="E371" s="44" t="n">
        <v>34.4533</v>
      </c>
      <c r="F371" s="45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7.4858712613291</v>
      </c>
      <c r="G371" s="44" t="n">
        <v>27.4861</v>
      </c>
      <c r="H371" s="44" t="n">
        <v>2.501</v>
      </c>
      <c r="I371" s="46" t="n">
        <v>7.5521</v>
      </c>
      <c r="J371" s="46" t="n">
        <v>0.13613</v>
      </c>
      <c r="K371" s="0" t="n">
        <v>89.0998</v>
      </c>
      <c r="M371" s="46" t="n">
        <v>0.413</v>
      </c>
      <c r="N371" s="43" t="n">
        <f aca="false">M371*1000/22.4*1/(1+F371/1000)</f>
        <v>17.9442856740856</v>
      </c>
      <c r="O371" s="43" t="n">
        <v>45.426</v>
      </c>
      <c r="P371" s="46" t="n">
        <v>3.268473</v>
      </c>
      <c r="Q371" s="43" t="n">
        <v>155.2183</v>
      </c>
    </row>
    <row r="372" customFormat="false" ht="12.75" hidden="false" customHeight="false" outlineLevel="0" collapsed="false">
      <c r="A372" s="85" t="n">
        <v>196</v>
      </c>
      <c r="B372" s="0" t="n">
        <v>1500</v>
      </c>
      <c r="C372" s="43" t="n">
        <v>1503.504</v>
      </c>
      <c r="D372" s="44" t="n">
        <v>2.3168</v>
      </c>
      <c r="E372" s="44" t="n">
        <v>34.5093</v>
      </c>
      <c r="F372" s="45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7.5531961376778</v>
      </c>
      <c r="G372" s="44" t="n">
        <v>27.5533</v>
      </c>
      <c r="H372" s="44" t="n">
        <v>2.2174</v>
      </c>
      <c r="I372" s="46" t="n">
        <v>7.6005</v>
      </c>
      <c r="J372" s="46" t="n">
        <v>0.1364</v>
      </c>
      <c r="K372" s="0" t="n">
        <v>89.116</v>
      </c>
      <c r="M372" s="46" t="n">
        <v>0.585</v>
      </c>
      <c r="N372" s="43" t="n">
        <f aca="false">M372*1000/22.4*1/(1+F372/1000)</f>
        <v>25.4157853109069</v>
      </c>
      <c r="O372" s="43" t="n">
        <v>45.86716</v>
      </c>
      <c r="P372" s="46" t="n">
        <v>3.233589</v>
      </c>
      <c r="Q372" s="43" t="n">
        <v>163.5129</v>
      </c>
    </row>
    <row r="373" customFormat="false" ht="12.75" hidden="false" customHeight="false" outlineLevel="0" collapsed="false">
      <c r="A373" s="85"/>
      <c r="B373" s="0"/>
      <c r="C373" s="43"/>
      <c r="D373" s="44"/>
      <c r="E373" s="44"/>
      <c r="F373" s="45"/>
      <c r="G373" s="44"/>
      <c r="H373" s="44"/>
      <c r="I373" s="46"/>
      <c r="J373" s="46"/>
      <c r="K373" s="0"/>
      <c r="M373" s="46"/>
      <c r="N373" s="43"/>
      <c r="O373" s="43"/>
      <c r="P373" s="46"/>
      <c r="Q373" s="43"/>
    </row>
    <row r="375" s="20" customFormat="true" ht="12.75" hidden="false" customHeight="false" outlineLevel="0" collapsed="false">
      <c r="A375" s="11"/>
      <c r="B375" s="12" t="s">
        <v>92</v>
      </c>
      <c r="C375" s="13"/>
      <c r="D375" s="14"/>
      <c r="E375" s="14"/>
      <c r="F375" s="14"/>
      <c r="G375" s="15"/>
      <c r="H375" s="14"/>
      <c r="I375" s="16"/>
      <c r="J375" s="16"/>
      <c r="K375" s="13"/>
      <c r="L375" s="17"/>
      <c r="M375" s="18"/>
      <c r="N375" s="13"/>
      <c r="O375" s="3"/>
      <c r="P375" s="6"/>
      <c r="Q375" s="3"/>
      <c r="R375" s="3"/>
      <c r="S375" s="16"/>
      <c r="T375" s="3"/>
      <c r="U375" s="13"/>
      <c r="V375" s="13"/>
      <c r="W375" s="13"/>
      <c r="X375" s="19"/>
      <c r="AF375" s="9"/>
    </row>
    <row r="376" s="20" customFormat="true" ht="12.75" hidden="false" customHeight="false" outlineLevel="0" collapsed="false">
      <c r="A376" s="11"/>
      <c r="B376" s="12" t="s">
        <v>93</v>
      </c>
      <c r="C376" s="13"/>
      <c r="D376" s="14"/>
      <c r="E376" s="14"/>
      <c r="F376" s="14"/>
      <c r="G376" s="15"/>
      <c r="H376" s="14"/>
      <c r="I376" s="16"/>
      <c r="J376" s="16"/>
      <c r="K376" s="13"/>
      <c r="L376" s="17"/>
      <c r="M376" s="18"/>
      <c r="N376" s="13"/>
      <c r="O376" s="3"/>
      <c r="P376" s="6"/>
      <c r="Q376" s="3"/>
      <c r="R376" s="3"/>
      <c r="S376" s="16"/>
      <c r="T376" s="3"/>
      <c r="U376" s="13"/>
      <c r="V376" s="13"/>
      <c r="W376" s="13"/>
      <c r="X376" s="19"/>
      <c r="AC376" s="19"/>
      <c r="AF376" s="9"/>
    </row>
    <row r="377" customFormat="false" ht="12.75" hidden="false" customHeight="false" outlineLevel="0" collapsed="false">
      <c r="G377" s="21"/>
      <c r="R377" s="3"/>
      <c r="T377" s="3"/>
      <c r="U377" s="3"/>
      <c r="V377" s="3"/>
      <c r="W377" s="3"/>
      <c r="AC377" s="19"/>
    </row>
    <row r="378" customFormat="false" ht="12.75" hidden="false" customHeight="false" outlineLevel="0" collapsed="false">
      <c r="B378" s="22" t="s">
        <v>8</v>
      </c>
      <c r="C378" s="23" t="s">
        <v>9</v>
      </c>
      <c r="D378" s="24" t="s">
        <v>9</v>
      </c>
      <c r="E378" s="24" t="s">
        <v>9</v>
      </c>
      <c r="F378" s="24" t="s">
        <v>10</v>
      </c>
      <c r="G378" s="25" t="s">
        <v>11</v>
      </c>
      <c r="H378" s="24" t="s">
        <v>12</v>
      </c>
      <c r="I378" s="26" t="s">
        <v>44</v>
      </c>
      <c r="J378" s="26" t="s">
        <v>9</v>
      </c>
      <c r="K378" s="27" t="s">
        <v>9</v>
      </c>
      <c r="L378" s="28" t="s">
        <v>14</v>
      </c>
      <c r="M378" s="29"/>
      <c r="R378" s="3"/>
      <c r="T378" s="3"/>
      <c r="X378" s="30"/>
      <c r="Y378" s="31"/>
      <c r="AC378" s="32"/>
    </row>
    <row r="379" customFormat="false" ht="12.75" hidden="false" customHeight="false" outlineLevel="0" collapsed="false">
      <c r="B379" s="22" t="s">
        <v>15</v>
      </c>
      <c r="C379" s="33" t="s">
        <v>15</v>
      </c>
      <c r="D379" s="24" t="s">
        <v>16</v>
      </c>
      <c r="E379" s="24" t="s">
        <v>17</v>
      </c>
      <c r="F379" s="24" t="s">
        <v>18</v>
      </c>
      <c r="G379" s="25" t="s">
        <v>18</v>
      </c>
      <c r="H379" s="24" t="s">
        <v>16</v>
      </c>
      <c r="I379" s="61" t="s">
        <v>19</v>
      </c>
      <c r="J379" s="26" t="s">
        <v>20</v>
      </c>
      <c r="K379" s="23" t="s">
        <v>21</v>
      </c>
      <c r="L379" s="28" t="s">
        <v>22</v>
      </c>
      <c r="M379" s="29" t="s">
        <v>13</v>
      </c>
      <c r="N379" s="33" t="s">
        <v>13</v>
      </c>
      <c r="O379" s="33" t="s">
        <v>23</v>
      </c>
      <c r="P379" s="29" t="s">
        <v>24</v>
      </c>
      <c r="Q379" s="33" t="s">
        <v>25</v>
      </c>
      <c r="R379" s="33" t="s">
        <v>26</v>
      </c>
      <c r="S379" s="26" t="s">
        <v>27</v>
      </c>
      <c r="X379" s="30"/>
      <c r="Y379" s="31"/>
      <c r="AC379" s="19"/>
    </row>
    <row r="380" customFormat="false" ht="12.75" hidden="false" customHeight="false" outlineLevel="0" collapsed="false">
      <c r="A380" s="34" t="s">
        <v>28</v>
      </c>
      <c r="B380" s="22" t="s">
        <v>29</v>
      </c>
      <c r="C380" s="33" t="s">
        <v>30</v>
      </c>
      <c r="D380" s="24" t="s">
        <v>31</v>
      </c>
      <c r="E380" s="24"/>
      <c r="F380" s="24"/>
      <c r="G380" s="25"/>
      <c r="H380" s="24" t="s">
        <v>31</v>
      </c>
      <c r="I380" s="26" t="s">
        <v>32</v>
      </c>
      <c r="J380" s="26"/>
      <c r="K380" s="23"/>
      <c r="M380" s="8" t="s">
        <v>33</v>
      </c>
      <c r="N380" s="33" t="s">
        <v>34</v>
      </c>
      <c r="O380" s="33" t="s">
        <v>35</v>
      </c>
      <c r="P380" s="29" t="s">
        <v>35</v>
      </c>
      <c r="Q380" s="33" t="s">
        <v>35</v>
      </c>
      <c r="R380" s="33" t="s">
        <v>35</v>
      </c>
      <c r="S380" s="26" t="s">
        <v>36</v>
      </c>
      <c r="T380" s="35" t="s">
        <v>37</v>
      </c>
      <c r="X380" s="30"/>
      <c r="Y380" s="31"/>
      <c r="AC380" s="19"/>
    </row>
    <row r="381" customFormat="false" ht="12.75" hidden="false" customHeight="false" outlineLevel="0" collapsed="false">
      <c r="A381" s="36" t="s">
        <v>38</v>
      </c>
      <c r="B381" s="37" t="s">
        <v>38</v>
      </c>
      <c r="C381" s="38" t="s">
        <v>38</v>
      </c>
      <c r="D381" s="39" t="s">
        <v>38</v>
      </c>
      <c r="E381" s="39"/>
      <c r="F381" s="39"/>
      <c r="G381" s="39"/>
      <c r="H381" s="39" t="s">
        <v>38</v>
      </c>
      <c r="I381" s="39"/>
      <c r="J381" s="40" t="s">
        <v>38</v>
      </c>
      <c r="K381" s="38" t="s">
        <v>38</v>
      </c>
      <c r="L381" s="41" t="s">
        <v>38</v>
      </c>
      <c r="M381" s="40" t="s">
        <v>38</v>
      </c>
      <c r="N381" s="38" t="s">
        <v>38</v>
      </c>
      <c r="O381" s="38" t="s">
        <v>38</v>
      </c>
      <c r="P381" s="40" t="s">
        <v>38</v>
      </c>
      <c r="Q381" s="42" t="s">
        <v>38</v>
      </c>
      <c r="R381" s="42"/>
      <c r="S381" s="40" t="s">
        <v>38</v>
      </c>
      <c r="T381" s="37" t="s">
        <v>38</v>
      </c>
      <c r="X381" s="30"/>
      <c r="Y381" s="31"/>
      <c r="AC381" s="32"/>
    </row>
    <row r="382" customFormat="false" ht="12.75" hidden="false" customHeight="false" outlineLevel="0" collapsed="false">
      <c r="A382" s="0" t="n">
        <v>233</v>
      </c>
      <c r="B382" s="0" t="n">
        <v>4</v>
      </c>
      <c r="C382" s="43" t="n">
        <v>2.513</v>
      </c>
      <c r="D382" s="44" t="n">
        <v>13.8427</v>
      </c>
      <c r="E382" s="44" t="n">
        <v>32.5583</v>
      </c>
      <c r="F382" s="45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4.3339415952305</v>
      </c>
      <c r="G382" s="0" t="n">
        <v>24.3333</v>
      </c>
      <c r="H382" s="44" t="n">
        <v>13.8461</v>
      </c>
      <c r="I382" s="46" t="n">
        <v>5.91148</v>
      </c>
      <c r="J382" s="46" t="n">
        <v>1.2826</v>
      </c>
      <c r="K382" s="0" t="n">
        <v>84.6749</v>
      </c>
      <c r="M382" s="46" t="n">
        <v>6.188</v>
      </c>
      <c r="N382" s="43" t="n">
        <f aca="false">M382*1000/22.4*1/(1+F382/1000)</f>
        <v>269.687441548394</v>
      </c>
      <c r="T382" s="9" t="n">
        <f aca="false">10*0.23+15*0.27+25*0.19</f>
        <v>11.1</v>
      </c>
      <c r="U382" s="9" t="s">
        <v>91</v>
      </c>
    </row>
    <row r="383" customFormat="false" ht="12.75" hidden="false" customHeight="false" outlineLevel="0" collapsed="false">
      <c r="A383" s="0" t="n">
        <v>232</v>
      </c>
      <c r="B383" s="0" t="n">
        <v>10</v>
      </c>
      <c r="C383" s="43" t="n">
        <v>9.825</v>
      </c>
      <c r="D383" s="44" t="n">
        <v>13.8477</v>
      </c>
      <c r="E383" s="44" t="n">
        <v>32.5581</v>
      </c>
      <c r="F383" s="45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4.3327654209711</v>
      </c>
      <c r="G383" s="0" t="n">
        <v>24.3323</v>
      </c>
      <c r="H383" s="44" t="n">
        <v>13.8503</v>
      </c>
      <c r="I383" s="46" t="n">
        <v>5.91083</v>
      </c>
      <c r="J383" s="46" t="n">
        <v>1.2474</v>
      </c>
      <c r="K383" s="0" t="n">
        <v>85.7376</v>
      </c>
      <c r="M383" s="46" t="n">
        <v>6.186</v>
      </c>
      <c r="N383" s="43" t="n">
        <f aca="false">M383*1000/22.4*1/(1+F383/1000)</f>
        <v>269.600586458074</v>
      </c>
      <c r="O383" s="43" t="n">
        <v>10.0537</v>
      </c>
      <c r="P383" s="46" t="n">
        <v>1.104971</v>
      </c>
      <c r="Q383" s="43" t="n">
        <v>15.65143</v>
      </c>
    </row>
    <row r="384" customFormat="false" ht="12.75" hidden="false" customHeight="false" outlineLevel="0" collapsed="false">
      <c r="A384" s="0" t="n">
        <v>231</v>
      </c>
      <c r="B384" s="0" t="n">
        <v>25</v>
      </c>
      <c r="C384" s="43" t="n">
        <v>23.407</v>
      </c>
      <c r="D384" s="44" t="n">
        <v>13.8423</v>
      </c>
      <c r="E384" s="44" t="n">
        <v>32.5552</v>
      </c>
      <c r="F384" s="45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4.3316288575975</v>
      </c>
      <c r="G384" s="0" t="n">
        <v>24.3309</v>
      </c>
      <c r="H384" s="44" t="n">
        <v>13.8428</v>
      </c>
      <c r="I384" s="46" t="n">
        <v>5.91165</v>
      </c>
      <c r="J384" s="46" t="n">
        <v>1.3156</v>
      </c>
      <c r="K384" s="0" t="n">
        <v>85.772</v>
      </c>
      <c r="M384" s="46" t="n">
        <v>6.158</v>
      </c>
      <c r="N384" s="43" t="n">
        <f aca="false">M384*1000/22.4*1/(1+F384/1000)</f>
        <v>268.380577677088</v>
      </c>
      <c r="O384" s="43" t="n">
        <v>10.05605</v>
      </c>
      <c r="P384" s="46" t="n">
        <v>1.109047</v>
      </c>
      <c r="Q384" s="43" t="n">
        <v>15.83153</v>
      </c>
      <c r="S384" s="4" t="n">
        <v>0.329477611940298</v>
      </c>
    </row>
    <row r="385" customFormat="false" ht="12.75" hidden="false" customHeight="false" outlineLevel="0" collapsed="false">
      <c r="A385" s="0" t="n">
        <v>230</v>
      </c>
      <c r="B385" s="0" t="n">
        <v>50</v>
      </c>
      <c r="C385" s="43" t="n">
        <v>49.221</v>
      </c>
      <c r="D385" s="44" t="n">
        <v>5.9002</v>
      </c>
      <c r="E385" s="44" t="n">
        <v>32.665</v>
      </c>
      <c r="F385" s="45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5.7203827427418</v>
      </c>
      <c r="G385" s="0" t="n">
        <v>25.7204</v>
      </c>
      <c r="H385" s="44" t="n">
        <v>5.8993</v>
      </c>
      <c r="I385" s="46" t="n">
        <v>7.04456</v>
      </c>
      <c r="J385" s="46" t="n">
        <v>1.1393</v>
      </c>
      <c r="K385" s="0" t="n">
        <v>87.5026</v>
      </c>
      <c r="M385" s="46" t="n">
        <v>7.118</v>
      </c>
      <c r="N385" s="43" t="n">
        <f aca="false">M385*1000/22.4*1/(1+F385/1000)</f>
        <v>309.799690528872</v>
      </c>
      <c r="O385" s="43" t="n">
        <v>15.01211</v>
      </c>
      <c r="P385" s="46" t="n">
        <v>1.536012</v>
      </c>
      <c r="Q385" s="43" t="n">
        <v>20.87215</v>
      </c>
      <c r="S385" s="4" t="n">
        <v>0.439564564564565</v>
      </c>
    </row>
    <row r="386" customFormat="false" ht="12.75" hidden="false" customHeight="false" outlineLevel="0" collapsed="false">
      <c r="A386" s="0" t="n">
        <v>229</v>
      </c>
      <c r="B386" s="0" t="n">
        <v>75</v>
      </c>
      <c r="C386" s="43" t="n">
        <v>74.13</v>
      </c>
      <c r="D386" s="44" t="n">
        <v>5.0887</v>
      </c>
      <c r="E386" s="44" t="n">
        <v>32.7389</v>
      </c>
      <c r="F386" s="45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5.8734028496338</v>
      </c>
      <c r="G386" s="0" t="n">
        <v>25.8739</v>
      </c>
      <c r="H386" s="44" t="n">
        <v>5.0844</v>
      </c>
      <c r="I386" s="46" t="n">
        <v>7.17988</v>
      </c>
      <c r="J386" s="46" t="n">
        <v>0.45187</v>
      </c>
      <c r="K386" s="0" t="n">
        <v>88.5698</v>
      </c>
      <c r="M386" s="46" t="n">
        <v>6.934</v>
      </c>
      <c r="N386" s="43" t="n">
        <f aca="false">M386*1000/22.4*1/(1+F386/1000)</f>
        <v>301.746366139043</v>
      </c>
      <c r="O386" s="43" t="n">
        <v>17.95995</v>
      </c>
      <c r="P386" s="46" t="n">
        <v>1.649624</v>
      </c>
      <c r="Q386" s="43" t="n">
        <v>24.6601</v>
      </c>
    </row>
    <row r="387" customFormat="false" ht="12.75" hidden="false" customHeight="false" outlineLevel="0" collapsed="false">
      <c r="A387" s="0" t="n">
        <v>228</v>
      </c>
      <c r="B387" s="0" t="n">
        <v>100</v>
      </c>
      <c r="C387" s="43" t="n">
        <v>101.012</v>
      </c>
      <c r="D387" s="44" t="n">
        <v>4.6658</v>
      </c>
      <c r="E387" s="44" t="n">
        <v>32.8434</v>
      </c>
      <c r="F387" s="45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6.0025396758908</v>
      </c>
      <c r="G387" s="0" t="n">
        <v>26.0034</v>
      </c>
      <c r="H387" s="44" t="n">
        <v>4.6618</v>
      </c>
      <c r="I387" s="46" t="n">
        <v>7.24857</v>
      </c>
      <c r="J387" s="46" t="n">
        <v>0.21011</v>
      </c>
      <c r="K387" s="0" t="n">
        <v>88.84</v>
      </c>
      <c r="M387" s="46" t="n">
        <v>6.745</v>
      </c>
      <c r="N387" s="43" t="n">
        <f aca="false">M387*1000/22.4*1/(1+F387/1000)</f>
        <v>293.484723267539</v>
      </c>
      <c r="O387" s="43" t="n">
        <v>24.10685</v>
      </c>
      <c r="P387" s="46" t="n">
        <v>1.984963</v>
      </c>
      <c r="Q387" s="43" t="n">
        <v>38.05421</v>
      </c>
    </row>
    <row r="388" customFormat="false" ht="12.75" hidden="false" customHeight="false" outlineLevel="0" collapsed="false">
      <c r="A388" s="0" t="n">
        <v>227</v>
      </c>
      <c r="B388" s="0" t="n">
        <v>125</v>
      </c>
      <c r="C388" s="43" t="n">
        <v>123.529</v>
      </c>
      <c r="D388" s="44" t="n">
        <v>4.4898</v>
      </c>
      <c r="E388" s="44" t="n">
        <v>33.118</v>
      </c>
      <c r="F388" s="45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6.2391863691678</v>
      </c>
      <c r="G388" s="0" t="n">
        <v>26.2402</v>
      </c>
      <c r="H388" s="44" t="n">
        <v>4.4827</v>
      </c>
      <c r="I388" s="46" t="n">
        <v>7.26686</v>
      </c>
      <c r="J388" s="46" t="n">
        <v>0.16706</v>
      </c>
      <c r="K388" s="0" t="n">
        <v>88.8872</v>
      </c>
      <c r="M388" s="46" t="n">
        <v>5.704</v>
      </c>
      <c r="N388" s="43" t="n">
        <f aca="false">M388*1000/22.4*1/(1+F388/1000)</f>
        <v>248.132073424114</v>
      </c>
      <c r="O388" s="43" t="n">
        <v>29.91945</v>
      </c>
      <c r="P388" s="46" t="n">
        <v>2.305299</v>
      </c>
      <c r="Q388" s="43" t="n">
        <v>50.42383</v>
      </c>
    </row>
    <row r="389" customFormat="false" ht="12.75" hidden="false" customHeight="false" outlineLevel="0" collapsed="false">
      <c r="A389" s="0" t="n">
        <v>226</v>
      </c>
      <c r="B389" s="0" t="n">
        <v>150</v>
      </c>
      <c r="C389" s="43" t="n">
        <v>148.98</v>
      </c>
      <c r="D389" s="44" t="n">
        <v>4.3738</v>
      </c>
      <c r="E389" s="44" t="n">
        <v>33.4225</v>
      </c>
      <c r="F389" s="45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6.4932086999754</v>
      </c>
      <c r="G389" s="0" t="n">
        <v>26.4945</v>
      </c>
      <c r="H389" s="44" t="n">
        <v>4.3647</v>
      </c>
      <c r="I389" s="46" t="n">
        <v>7.27287</v>
      </c>
      <c r="J389" s="46" t="n">
        <v>0.15113</v>
      </c>
      <c r="K389" s="0" t="n">
        <v>88.8645</v>
      </c>
      <c r="M389" s="46" t="n">
        <v>4.321</v>
      </c>
      <c r="N389" s="43" t="n">
        <f aca="false">M389*1000/22.4*1/(1+F389/1000)</f>
        <v>187.923099811435</v>
      </c>
      <c r="O389" s="43" t="n">
        <v>34.12955</v>
      </c>
      <c r="P389" s="46" t="n">
        <v>2.507002</v>
      </c>
      <c r="Q389" s="43" t="n">
        <v>59.3758</v>
      </c>
    </row>
    <row r="390" customFormat="false" ht="12.75" hidden="false" customHeight="false" outlineLevel="0" collapsed="false">
      <c r="A390" s="0" t="n">
        <v>225</v>
      </c>
      <c r="B390" s="0" t="n">
        <v>175</v>
      </c>
      <c r="C390" s="43" t="n">
        <v>173.027</v>
      </c>
      <c r="D390" s="44" t="n">
        <v>4.5802</v>
      </c>
      <c r="E390" s="44" t="n">
        <v>33.6904</v>
      </c>
      <c r="F390" s="45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6.6838956757749</v>
      </c>
      <c r="G390" s="0" t="n">
        <v>26.6844</v>
      </c>
      <c r="H390" s="44" t="n">
        <v>4.5694</v>
      </c>
      <c r="I390" s="46" t="n">
        <v>7.22347</v>
      </c>
      <c r="J390" s="46" t="n">
        <v>0.14913</v>
      </c>
      <c r="K390" s="0" t="n">
        <v>88.7955</v>
      </c>
      <c r="M390" s="46" t="n">
        <v>3.185</v>
      </c>
      <c r="N390" s="43" t="n">
        <f aca="false">M390*1000/22.4*1/(1+F390/1000)</f>
        <v>138.49199407809</v>
      </c>
      <c r="O390" s="43" t="n">
        <v>36.05124</v>
      </c>
      <c r="P390" s="46" t="n">
        <v>2.66764</v>
      </c>
      <c r="Q390" s="43" t="n">
        <v>66.15782</v>
      </c>
    </row>
    <row r="391" s="66" customFormat="true" ht="12.75" hidden="false" customHeight="false" outlineLevel="0" collapsed="false">
      <c r="A391" s="92" t="n">
        <v>224</v>
      </c>
      <c r="B391" s="92" t="n">
        <v>200</v>
      </c>
      <c r="C391" s="50" t="n">
        <v>198.381</v>
      </c>
      <c r="D391" s="93" t="n">
        <v>4.435</v>
      </c>
      <c r="E391" s="93" t="n">
        <v>33.7651</v>
      </c>
      <c r="F391" s="45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6.7588256907325</v>
      </c>
      <c r="G391" s="92" t="n">
        <v>26.7592</v>
      </c>
      <c r="H391" s="93" t="n">
        <v>4.4213</v>
      </c>
      <c r="I391" s="51" t="n">
        <v>7.24576</v>
      </c>
      <c r="J391" s="51" t="n">
        <v>0.1398</v>
      </c>
      <c r="K391" s="92" t="n">
        <v>88.8078</v>
      </c>
      <c r="L391" s="7"/>
      <c r="M391" s="51" t="n">
        <v>2.602</v>
      </c>
      <c r="N391" s="50" t="n">
        <f aca="false">M391*1000/22.4*1/(1+F391/1000)</f>
        <v>113.133397424239</v>
      </c>
      <c r="O391" s="50" t="n">
        <v>39.57556</v>
      </c>
      <c r="P391" s="51" t="n">
        <v>2.885852</v>
      </c>
      <c r="Q391" s="50" t="n">
        <v>77.74276</v>
      </c>
      <c r="S391" s="55"/>
    </row>
    <row r="392" customFormat="false" ht="12.75" hidden="false" customHeight="false" outlineLevel="0" collapsed="false">
      <c r="A392" s="0" t="n">
        <v>223</v>
      </c>
      <c r="B392" s="0" t="n">
        <v>250</v>
      </c>
      <c r="C392" s="43" t="n">
        <v>249.904</v>
      </c>
      <c r="D392" s="44" t="n">
        <v>4.065</v>
      </c>
      <c r="E392" s="44" t="n">
        <v>33.8348</v>
      </c>
      <c r="F392" s="45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6.8529468678585</v>
      </c>
      <c r="G392" s="0" t="n">
        <v>26.8535</v>
      </c>
      <c r="H392" s="44" t="n">
        <v>4.0488</v>
      </c>
      <c r="I392" s="46" t="n">
        <v>7.30828</v>
      </c>
      <c r="J392" s="46" t="n">
        <v>0.13572</v>
      </c>
      <c r="K392" s="0" t="n">
        <v>88.9102</v>
      </c>
      <c r="M392" s="46" t="n">
        <v>1.791</v>
      </c>
      <c r="N392" s="43" t="n">
        <f aca="false">M392*1000/22.4*1/(1+F392/1000)</f>
        <v>77.8644667542122</v>
      </c>
      <c r="O392" s="43" t="n">
        <v>41.12254</v>
      </c>
      <c r="P392" s="46" t="n">
        <v>2.965255</v>
      </c>
      <c r="Q392" s="43" t="n">
        <v>84.02052</v>
      </c>
    </row>
    <row r="393" customFormat="false" ht="12.75" hidden="false" customHeight="false" outlineLevel="0" collapsed="false">
      <c r="A393" s="0" t="n">
        <v>222</v>
      </c>
      <c r="B393" s="0" t="n">
        <v>300</v>
      </c>
      <c r="C393" s="43" t="n">
        <v>298.4</v>
      </c>
      <c r="D393" s="44" t="n">
        <v>4.0341</v>
      </c>
      <c r="E393" s="44" t="n">
        <v>33.8966</v>
      </c>
      <c r="F393" s="45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6.9052598695339</v>
      </c>
      <c r="G393" s="0" t="n">
        <v>26.9057</v>
      </c>
      <c r="H393" s="44" t="n">
        <v>4.0143</v>
      </c>
      <c r="I393" s="46" t="n">
        <v>7.31087</v>
      </c>
      <c r="J393" s="46" t="n">
        <v>0.13723</v>
      </c>
      <c r="K393" s="0" t="n">
        <v>88.9576</v>
      </c>
      <c r="M393" s="46" t="n">
        <v>1.416</v>
      </c>
      <c r="N393" s="43" t="n">
        <f aca="false">M393*1000/22.4*1/(1+F393/1000)</f>
        <v>61.5580503719661</v>
      </c>
      <c r="O393" s="43" t="n">
        <v>42.67213</v>
      </c>
      <c r="P393" s="46" t="n">
        <v>3.115732</v>
      </c>
      <c r="Q393" s="43" t="n">
        <v>97.35437</v>
      </c>
    </row>
    <row r="394" customFormat="false" ht="12.75" hidden="false" customHeight="false" outlineLevel="0" collapsed="false">
      <c r="A394" s="0" t="n">
        <v>221</v>
      </c>
      <c r="B394" s="0" t="n">
        <v>400</v>
      </c>
      <c r="C394" s="43" t="n">
        <v>400.857</v>
      </c>
      <c r="D394" s="44" t="n">
        <v>3.8947</v>
      </c>
      <c r="E394" s="44" t="n">
        <v>34.0171</v>
      </c>
      <c r="F394" s="45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7.0152923128908</v>
      </c>
      <c r="G394" s="0" t="n">
        <v>27.0158</v>
      </c>
      <c r="H394" s="44" t="n">
        <v>3.8679</v>
      </c>
      <c r="I394" s="46" t="n">
        <v>7.33014</v>
      </c>
      <c r="J394" s="46" t="n">
        <v>0.13704</v>
      </c>
      <c r="K394" s="0" t="n">
        <v>89.0248</v>
      </c>
      <c r="M394" s="46" t="n">
        <v>0.994</v>
      </c>
      <c r="N394" s="43" t="n">
        <f aca="false">M394*1000/22.4*1/(1+F394/1000)</f>
        <v>43.2077305295671</v>
      </c>
      <c r="O394" s="43" t="n">
        <v>43.55897</v>
      </c>
      <c r="P394" s="46" t="n">
        <v>3.159321</v>
      </c>
      <c r="Q394" s="43" t="n">
        <v>116.1655</v>
      </c>
    </row>
    <row r="395" customFormat="false" ht="12.75" hidden="false" customHeight="false" outlineLevel="0" collapsed="false">
      <c r="A395" s="0" t="n">
        <v>220</v>
      </c>
      <c r="B395" s="0" t="n">
        <v>600</v>
      </c>
      <c r="C395" s="43" t="n">
        <v>603.905</v>
      </c>
      <c r="D395" s="44" t="n">
        <v>3.6319</v>
      </c>
      <c r="E395" s="44" t="n">
        <v>34.1913</v>
      </c>
      <c r="F395" s="45" t="n">
        <f aca="false">((999.842594+6.794*10^-2*D395-9.0953*10^-3*D395^2+1.001685*10^-4*D395^3-1.12*10^-6*D395^4+6.536*10^-9*D395^5)+(0.8245-0.00409*D395+7.6438*10^-5*D395^2-8.2467*10^-7*D395^3+5.3875*10^-9*D395^4)*E395+(-5.72466*10^-3+1.0227*10^-4*D395-1.6546*10^-6*D395^2)*E395^1.5+4.8314*10^-4*E395^2)-1000</f>
        <v>27.180158197029</v>
      </c>
      <c r="G395" s="0" t="n">
        <v>27.1806</v>
      </c>
      <c r="H395" s="44" t="n">
        <v>3.5909</v>
      </c>
      <c r="I395" s="46" t="n">
        <v>7.36942</v>
      </c>
      <c r="J395" s="46" t="n">
        <v>0.13836</v>
      </c>
      <c r="K395" s="0" t="n">
        <v>89.0613</v>
      </c>
      <c r="M395" s="46" t="n">
        <v>0.599</v>
      </c>
      <c r="N395" s="43" t="n">
        <f aca="false">M395*1000/22.4*1/(1+F395/1000)</f>
        <v>26.0334773945683</v>
      </c>
      <c r="O395" s="43" t="n">
        <v>43.17156</v>
      </c>
      <c r="P395" s="46" t="n">
        <v>3.180696</v>
      </c>
      <c r="Q395" s="43" t="n">
        <v>130.0337</v>
      </c>
    </row>
    <row r="396" customFormat="false" ht="12.75" hidden="false" customHeight="false" outlineLevel="0" collapsed="false">
      <c r="A396" s="0" t="n">
        <v>219</v>
      </c>
      <c r="B396" s="0" t="n">
        <v>800</v>
      </c>
      <c r="C396" s="43" t="n">
        <v>803.586</v>
      </c>
      <c r="D396" s="44" t="n">
        <v>3.2635</v>
      </c>
      <c r="E396" s="44" t="n">
        <v>34.2926</v>
      </c>
      <c r="F396" s="45" t="n">
        <f aca="false">((999.842594+6.794*10^-2*D396-9.0953*10^-3*D396^2+1.001685*10^-4*D396^3-1.12*10^-6*D396^4+6.536*10^-9*D396^5)+(0.8245-0.00409*D396+7.6438*10^-5*D396^2-8.2467*10^-7*D396^3+5.3875*10^-9*D396^4)*E396+(-5.72466*10^-3+1.0227*10^-4*D396-1.6546*10^-6*D396^2)*E396^1.5+4.8314*10^-4*E396^2)-1000</f>
        <v>27.2963209013258</v>
      </c>
      <c r="G396" s="0" t="n">
        <v>27.2968</v>
      </c>
      <c r="H396" s="44" t="n">
        <v>3.2096</v>
      </c>
      <c r="I396" s="46" t="n">
        <v>7.43222</v>
      </c>
      <c r="J396" s="46" t="n">
        <v>0.13723</v>
      </c>
      <c r="K396" s="0" t="n">
        <v>89.0866</v>
      </c>
      <c r="M396" s="46" t="n">
        <v>0.509</v>
      </c>
      <c r="N396" s="43" t="n">
        <f aca="false">M396*1000/22.4*1/(1+F396/1000)</f>
        <v>22.1194350874122</v>
      </c>
      <c r="O396" s="43" t="n">
        <v>44.77974</v>
      </c>
      <c r="P396" s="46" t="n">
        <v>3.246444</v>
      </c>
      <c r="Q396" s="43" t="n">
        <v>144.1604</v>
      </c>
    </row>
    <row r="397" customFormat="false" ht="12.75" hidden="false" customHeight="false" outlineLevel="0" collapsed="false">
      <c r="A397" s="0" t="n">
        <v>218</v>
      </c>
      <c r="B397" s="0" t="n">
        <v>1000</v>
      </c>
      <c r="C397" s="43" t="n">
        <v>1002.078</v>
      </c>
      <c r="D397" s="44" t="n">
        <v>2.8988</v>
      </c>
      <c r="E397" s="44" t="n">
        <v>34.3781</v>
      </c>
      <c r="F397" s="45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7.3980738517339</v>
      </c>
      <c r="G397" s="0" t="n">
        <v>27.3985</v>
      </c>
      <c r="H397" s="44" t="n">
        <v>2.8324</v>
      </c>
      <c r="I397" s="46" t="n">
        <v>7.49615</v>
      </c>
      <c r="J397" s="46" t="n">
        <v>0.13647</v>
      </c>
      <c r="K397" s="0" t="n">
        <v>89.0972</v>
      </c>
      <c r="M397" s="46" t="n">
        <v>0.437</v>
      </c>
      <c r="N397" s="43" t="n">
        <f aca="false">M397*1000/22.4*1/(1+F397/1000)</f>
        <v>18.9886754393935</v>
      </c>
    </row>
    <row r="398" customFormat="false" ht="12.75" hidden="false" customHeight="false" outlineLevel="0" collapsed="false">
      <c r="A398" s="0" t="n">
        <v>217</v>
      </c>
      <c r="B398" s="0" t="n">
        <v>1250</v>
      </c>
      <c r="C398" s="43" t="n">
        <v>1253.557</v>
      </c>
      <c r="D398" s="44" t="n">
        <v>2.5691</v>
      </c>
      <c r="E398" s="44" t="n">
        <v>34.4543</v>
      </c>
      <c r="F398" s="45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7.487917055259</v>
      </c>
      <c r="G398" s="0" t="n">
        <v>27.4881</v>
      </c>
      <c r="H398" s="44" t="n">
        <v>2.4862</v>
      </c>
      <c r="I398" s="46" t="n">
        <v>7.5549</v>
      </c>
      <c r="J398" s="46" t="n">
        <v>0.13579</v>
      </c>
      <c r="K398" s="0" t="n">
        <v>89.1244</v>
      </c>
      <c r="M398" s="46" t="n">
        <v>0.437</v>
      </c>
      <c r="N398" s="43" t="n">
        <f aca="false">M398*1000/22.4*1/(1+F398/1000)</f>
        <v>18.9870150758954</v>
      </c>
      <c r="O398" s="43" t="n">
        <v>44.78</v>
      </c>
      <c r="P398" s="46" t="n">
        <v>3.25005</v>
      </c>
      <c r="Q398" s="43" t="n">
        <v>155.7056</v>
      </c>
    </row>
    <row r="399" customFormat="false" ht="12.75" hidden="false" customHeight="false" outlineLevel="0" collapsed="false">
      <c r="A399" s="0" t="n">
        <v>216</v>
      </c>
      <c r="B399" s="0" t="n">
        <v>1500</v>
      </c>
      <c r="C399" s="43" t="n">
        <v>1506.245</v>
      </c>
      <c r="D399" s="44" t="n">
        <v>2.3455</v>
      </c>
      <c r="E399" s="44" t="n">
        <v>34.5019</v>
      </c>
      <c r="F399" s="45" t="n">
        <f aca="false">((999.842594+6.794*10^-2*D399-9.0953*10^-3*D399^2+1.001685*10^-4*D399^3-1.12*10^-6*D399^4+6.536*10^-9*D399^5)+(0.8245-0.00409*D399+7.6438*10^-5*D399^2-8.2467*10^-7*D399^3+5.3875*10^-9*D399^4)*E399+(-5.72466*10^-3+1.0227*10^-4*D399-1.6546*10^-6*D399^2)*E399^1.5+4.8314*10^-4*E399^2)-1000</f>
        <v>27.5448916526909</v>
      </c>
      <c r="G399" s="0" t="n">
        <v>27.5452</v>
      </c>
      <c r="H399" s="44" t="n">
        <v>2.2454</v>
      </c>
      <c r="I399" s="46" t="n">
        <v>7.59535</v>
      </c>
      <c r="J399" s="46" t="n">
        <v>0.13402</v>
      </c>
      <c r="K399" s="0" t="n">
        <v>89.1052</v>
      </c>
      <c r="M399" s="46" t="n">
        <v>1.923</v>
      </c>
      <c r="N399" s="43" t="n">
        <f aca="false">M399*1000/22.4*1/(1+F399/1000)</f>
        <v>83.5469233345485</v>
      </c>
      <c r="O399" s="43" t="n">
        <v>44.72479</v>
      </c>
      <c r="P399" s="46" t="n">
        <v>3.213707</v>
      </c>
      <c r="Q399" s="43" t="n">
        <v>162.7374</v>
      </c>
    </row>
    <row r="402" s="20" customFormat="true" ht="12.75" hidden="false" customHeight="false" outlineLevel="0" collapsed="false">
      <c r="A402" s="11"/>
      <c r="B402" s="12" t="s">
        <v>94</v>
      </c>
      <c r="C402" s="13"/>
      <c r="D402" s="14"/>
      <c r="E402" s="14"/>
      <c r="F402" s="14"/>
      <c r="G402" s="15"/>
      <c r="H402" s="14"/>
      <c r="I402" s="16"/>
      <c r="J402" s="16"/>
      <c r="K402" s="13"/>
      <c r="L402" s="17"/>
      <c r="M402" s="18"/>
      <c r="N402" s="13"/>
      <c r="O402" s="3"/>
      <c r="P402" s="6"/>
      <c r="Q402" s="3"/>
      <c r="R402" s="3"/>
      <c r="S402" s="16"/>
      <c r="T402" s="3"/>
      <c r="U402" s="13"/>
      <c r="V402" s="13"/>
      <c r="W402" s="13"/>
      <c r="X402" s="19"/>
      <c r="AF402" s="9"/>
    </row>
    <row r="403" s="20" customFormat="true" ht="12.75" hidden="false" customHeight="false" outlineLevel="0" collapsed="false">
      <c r="A403" s="11"/>
      <c r="B403" s="12" t="s">
        <v>95</v>
      </c>
      <c r="C403" s="13"/>
      <c r="D403" s="14"/>
      <c r="E403" s="14"/>
      <c r="F403" s="14"/>
      <c r="G403" s="15"/>
      <c r="H403" s="14"/>
      <c r="I403" s="16"/>
      <c r="J403" s="16"/>
      <c r="K403" s="13"/>
      <c r="L403" s="17"/>
      <c r="M403" s="18"/>
      <c r="N403" s="13"/>
      <c r="O403" s="3"/>
      <c r="P403" s="6"/>
      <c r="Q403" s="3"/>
      <c r="R403" s="3"/>
      <c r="S403" s="16"/>
      <c r="T403" s="3"/>
      <c r="U403" s="13"/>
      <c r="V403" s="13"/>
      <c r="W403" s="13"/>
      <c r="X403" s="19"/>
      <c r="AC403" s="19"/>
      <c r="AF403" s="9"/>
    </row>
    <row r="404" customFormat="false" ht="12.75" hidden="false" customHeight="false" outlineLevel="0" collapsed="false">
      <c r="G404" s="21"/>
      <c r="R404" s="3"/>
      <c r="T404" s="3"/>
      <c r="U404" s="3"/>
      <c r="V404" s="3"/>
      <c r="W404" s="3"/>
      <c r="AC404" s="19"/>
    </row>
    <row r="405" customFormat="false" ht="12.75" hidden="false" customHeight="false" outlineLevel="0" collapsed="false">
      <c r="B405" s="22" t="s">
        <v>8</v>
      </c>
      <c r="C405" s="23" t="s">
        <v>9</v>
      </c>
      <c r="D405" s="24" t="s">
        <v>9</v>
      </c>
      <c r="E405" s="24" t="s">
        <v>9</v>
      </c>
      <c r="F405" s="24" t="s">
        <v>10</v>
      </c>
      <c r="G405" s="25" t="s">
        <v>11</v>
      </c>
      <c r="H405" s="24" t="s">
        <v>12</v>
      </c>
      <c r="I405" s="26" t="s">
        <v>44</v>
      </c>
      <c r="J405" s="26" t="s">
        <v>9</v>
      </c>
      <c r="K405" s="27" t="s">
        <v>9</v>
      </c>
      <c r="L405" s="28" t="s">
        <v>14</v>
      </c>
      <c r="M405" s="29"/>
      <c r="R405" s="3"/>
      <c r="T405" s="3"/>
      <c r="X405" s="30"/>
      <c r="Y405" s="31"/>
      <c r="AC405" s="32"/>
    </row>
    <row r="406" customFormat="false" ht="12.75" hidden="false" customHeight="false" outlineLevel="0" collapsed="false">
      <c r="B406" s="22" t="s">
        <v>15</v>
      </c>
      <c r="C406" s="33" t="s">
        <v>15</v>
      </c>
      <c r="D406" s="24" t="s">
        <v>16</v>
      </c>
      <c r="E406" s="24" t="s">
        <v>17</v>
      </c>
      <c r="F406" s="24" t="s">
        <v>18</v>
      </c>
      <c r="G406" s="25" t="s">
        <v>18</v>
      </c>
      <c r="H406" s="24" t="s">
        <v>16</v>
      </c>
      <c r="I406" s="61" t="s">
        <v>19</v>
      </c>
      <c r="J406" s="26" t="s">
        <v>20</v>
      </c>
      <c r="K406" s="23" t="s">
        <v>21</v>
      </c>
      <c r="L406" s="28" t="s">
        <v>22</v>
      </c>
      <c r="M406" s="29" t="s">
        <v>13</v>
      </c>
      <c r="N406" s="33" t="s">
        <v>13</v>
      </c>
      <c r="O406" s="33" t="s">
        <v>23</v>
      </c>
      <c r="P406" s="29" t="s">
        <v>24</v>
      </c>
      <c r="Q406" s="33" t="s">
        <v>25</v>
      </c>
      <c r="R406" s="33" t="s">
        <v>26</v>
      </c>
      <c r="S406" s="26" t="s">
        <v>27</v>
      </c>
      <c r="X406" s="30"/>
      <c r="Y406" s="31"/>
      <c r="AC406" s="19"/>
    </row>
    <row r="407" customFormat="false" ht="12.75" hidden="false" customHeight="false" outlineLevel="0" collapsed="false">
      <c r="A407" s="34" t="s">
        <v>28</v>
      </c>
      <c r="B407" s="22" t="s">
        <v>29</v>
      </c>
      <c r="C407" s="33" t="s">
        <v>30</v>
      </c>
      <c r="D407" s="24" t="s">
        <v>31</v>
      </c>
      <c r="E407" s="24"/>
      <c r="F407" s="24"/>
      <c r="G407" s="25"/>
      <c r="H407" s="24" t="s">
        <v>31</v>
      </c>
      <c r="I407" s="26" t="s">
        <v>32</v>
      </c>
      <c r="J407" s="26"/>
      <c r="K407" s="23"/>
      <c r="M407" s="8" t="s">
        <v>33</v>
      </c>
      <c r="N407" s="33" t="s">
        <v>34</v>
      </c>
      <c r="O407" s="33" t="s">
        <v>35</v>
      </c>
      <c r="P407" s="29" t="s">
        <v>35</v>
      </c>
      <c r="Q407" s="33" t="s">
        <v>35</v>
      </c>
      <c r="R407" s="33" t="s">
        <v>35</v>
      </c>
      <c r="S407" s="26" t="s">
        <v>36</v>
      </c>
      <c r="T407" s="35" t="s">
        <v>37</v>
      </c>
      <c r="X407" s="30"/>
      <c r="Y407" s="31"/>
      <c r="AC407" s="19"/>
    </row>
    <row r="408" customFormat="false" ht="12.75" hidden="false" customHeight="false" outlineLevel="0" collapsed="false">
      <c r="A408" s="36" t="s">
        <v>38</v>
      </c>
      <c r="B408" s="37" t="s">
        <v>38</v>
      </c>
      <c r="C408" s="38" t="s">
        <v>38</v>
      </c>
      <c r="D408" s="39" t="s">
        <v>38</v>
      </c>
      <c r="E408" s="39"/>
      <c r="F408" s="39"/>
      <c r="G408" s="39"/>
      <c r="H408" s="39" t="s">
        <v>38</v>
      </c>
      <c r="I408" s="39"/>
      <c r="J408" s="40" t="s">
        <v>38</v>
      </c>
      <c r="K408" s="38" t="s">
        <v>38</v>
      </c>
      <c r="L408" s="41" t="s">
        <v>38</v>
      </c>
      <c r="M408" s="40" t="s">
        <v>38</v>
      </c>
      <c r="N408" s="38" t="s">
        <v>38</v>
      </c>
      <c r="O408" s="38" t="s">
        <v>38</v>
      </c>
      <c r="P408" s="40" t="s">
        <v>38</v>
      </c>
      <c r="Q408" s="42" t="s">
        <v>38</v>
      </c>
      <c r="R408" s="42"/>
      <c r="S408" s="40" t="s">
        <v>38</v>
      </c>
      <c r="T408" s="37" t="s">
        <v>38</v>
      </c>
      <c r="X408" s="30"/>
      <c r="Y408" s="31"/>
      <c r="AC408" s="32"/>
    </row>
    <row r="409" customFormat="false" ht="12.75" hidden="false" customHeight="false" outlineLevel="0" collapsed="false">
      <c r="A409" s="0" t="n">
        <v>255</v>
      </c>
      <c r="B409" s="0" t="n">
        <v>4</v>
      </c>
      <c r="C409" s="43" t="n">
        <v>8.059</v>
      </c>
      <c r="D409" s="44" t="n">
        <v>15.0008</v>
      </c>
      <c r="E409" s="44" t="n">
        <v>32.4445</v>
      </c>
      <c r="F409" s="45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4.0033108503596</v>
      </c>
      <c r="G409" s="44" t="n">
        <v>24.0025</v>
      </c>
      <c r="H409" s="44" t="n">
        <v>15.0042</v>
      </c>
      <c r="I409" s="46" t="n">
        <v>5.77727</v>
      </c>
      <c r="J409" s="46" t="n">
        <v>1.4846</v>
      </c>
      <c r="K409" s="0" t="n">
        <v>84.9952</v>
      </c>
      <c r="M409" s="46" t="n">
        <v>6.109</v>
      </c>
      <c r="N409" s="43" t="n">
        <f aca="false">M409*1000/22.4*1/(1+F409/1000)</f>
        <v>266.330402837504</v>
      </c>
      <c r="O409" s="43" t="n">
        <v>4.80463</v>
      </c>
      <c r="P409" s="46" t="n">
        <v>0.7689363</v>
      </c>
      <c r="Q409" s="43" t="n">
        <v>5.586799</v>
      </c>
      <c r="S409" s="4" t="n">
        <v>0.355681818181818</v>
      </c>
    </row>
    <row r="410" customFormat="false" ht="12.75" hidden="false" customHeight="false" outlineLevel="0" collapsed="false">
      <c r="A410" s="0" t="n">
        <v>254</v>
      </c>
      <c r="B410" s="0" t="n">
        <v>10</v>
      </c>
      <c r="C410" s="43" t="n">
        <v>10.639</v>
      </c>
      <c r="D410" s="44" t="n">
        <v>14.9968</v>
      </c>
      <c r="E410" s="44" t="n">
        <v>32.4448</v>
      </c>
      <c r="F410" s="45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4.0044020403022</v>
      </c>
      <c r="G410" s="44" t="n">
        <v>24.0042</v>
      </c>
      <c r="H410" s="44" t="n">
        <v>14.9988</v>
      </c>
      <c r="I410" s="46" t="n">
        <v>5.77782</v>
      </c>
      <c r="J410" s="46" t="n">
        <v>1.6148</v>
      </c>
      <c r="K410" s="0" t="n">
        <v>84.9949</v>
      </c>
      <c r="M410" s="46" t="n">
        <v>6.118</v>
      </c>
      <c r="N410" s="43" t="n">
        <f aca="false">M410*1000/22.4*1/(1+F410/1000)</f>
        <v>266.722486207877</v>
      </c>
      <c r="O410" s="43" t="n">
        <v>4.754105</v>
      </c>
      <c r="P410" s="46" t="n">
        <v>0.768544</v>
      </c>
      <c r="Q410" s="43" t="n">
        <v>5.585895</v>
      </c>
    </row>
    <row r="411" customFormat="false" ht="12.75" hidden="false" customHeight="false" outlineLevel="0" collapsed="false">
      <c r="A411" s="0" t="n">
        <v>253</v>
      </c>
      <c r="B411" s="0" t="n">
        <v>10</v>
      </c>
      <c r="C411" s="43" t="n">
        <v>10.672</v>
      </c>
      <c r="D411" s="44" t="n">
        <v>14.9952</v>
      </c>
      <c r="E411" s="44" t="n">
        <v>32.4447</v>
      </c>
      <c r="F411" s="45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4.0046690290119</v>
      </c>
      <c r="G411" s="44" t="n">
        <v>24.0043</v>
      </c>
      <c r="H411" s="44" t="n">
        <v>14.9973</v>
      </c>
      <c r="I411" s="46" t="n">
        <v>5.778</v>
      </c>
      <c r="J411" s="46" t="n">
        <v>1.5802</v>
      </c>
      <c r="K411" s="0" t="n">
        <v>84.9713</v>
      </c>
      <c r="M411" s="46" t="n">
        <v>6.102</v>
      </c>
      <c r="N411" s="43" t="n">
        <f aca="false">M411*1000/22.4*1/(1+F411/1000)</f>
        <v>266.024875202983</v>
      </c>
      <c r="O411" s="43" t="n">
        <v>4.809032</v>
      </c>
      <c r="P411" s="46" t="n">
        <v>0.7681515</v>
      </c>
      <c r="Q411" s="43" t="n">
        <v>5.584991</v>
      </c>
    </row>
    <row r="412" customFormat="false" ht="12.75" hidden="false" customHeight="false" outlineLevel="0" collapsed="false">
      <c r="A412" s="0" t="n">
        <v>252</v>
      </c>
      <c r="B412" s="0" t="n">
        <v>25</v>
      </c>
      <c r="C412" s="43" t="n">
        <v>24.457</v>
      </c>
      <c r="D412" s="44" t="n">
        <v>14.9544</v>
      </c>
      <c r="E412" s="44" t="n">
        <v>32.4414</v>
      </c>
      <c r="F412" s="45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4.0108912432067</v>
      </c>
      <c r="G412" s="44" t="n">
        <v>24.0101</v>
      </c>
      <c r="H412" s="44" t="n">
        <v>14.9543</v>
      </c>
      <c r="I412" s="46" t="n">
        <v>5.78294</v>
      </c>
      <c r="J412" s="46" t="n">
        <v>1.7136</v>
      </c>
      <c r="K412" s="0" t="n">
        <v>84.9846</v>
      </c>
      <c r="M412" s="46" t="n">
        <v>6.124</v>
      </c>
      <c r="N412" s="43" t="n">
        <f aca="false">M412*1000/22.4*1/(1+F412/1000)</f>
        <v>266.98237243448</v>
      </c>
      <c r="O412" s="43" t="n">
        <v>4.811233</v>
      </c>
      <c r="P412" s="46" t="n">
        <v>0.7723589</v>
      </c>
      <c r="Q412" s="43" t="n">
        <v>5.584086</v>
      </c>
    </row>
    <row r="413" customFormat="false" ht="12.75" hidden="false" customHeight="false" outlineLevel="0" collapsed="false">
      <c r="A413" s="0" t="n">
        <v>251</v>
      </c>
      <c r="B413" s="0" t="n">
        <v>50</v>
      </c>
      <c r="C413" s="43" t="n">
        <v>46.104</v>
      </c>
      <c r="D413" s="44" t="n">
        <v>8.6449</v>
      </c>
      <c r="E413" s="44" t="n">
        <v>32.5522</v>
      </c>
      <c r="F413" s="45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5.256865826994</v>
      </c>
      <c r="G413" s="44" t="n">
        <v>25.2556</v>
      </c>
      <c r="H413" s="44" t="n">
        <v>8.6513</v>
      </c>
      <c r="I413" s="46" t="n">
        <v>6.61327</v>
      </c>
      <c r="J413" s="46" t="n">
        <v>2.3774</v>
      </c>
      <c r="K413" s="0" t="n">
        <v>85.422</v>
      </c>
      <c r="M413" s="46" t="n">
        <v>7.164</v>
      </c>
      <c r="N413" s="43" t="n">
        <f aca="false">M413*1000/22.4*1/(1+F413/1000)</f>
        <v>311.942732822817</v>
      </c>
      <c r="O413" s="43" t="n">
        <v>10.42384</v>
      </c>
      <c r="P413" s="46" t="n">
        <v>1.22114</v>
      </c>
      <c r="Q413" s="43" t="n">
        <v>12.95551</v>
      </c>
    </row>
    <row r="414" customFormat="false" ht="12.75" hidden="false" customHeight="false" outlineLevel="0" collapsed="false">
      <c r="A414" s="0" t="n">
        <v>250</v>
      </c>
      <c r="B414" s="0" t="n">
        <v>75</v>
      </c>
      <c r="C414" s="43" t="n">
        <v>74.65</v>
      </c>
      <c r="D414" s="44" t="n">
        <v>5.8986</v>
      </c>
      <c r="E414" s="44" t="n">
        <v>32.6096</v>
      </c>
      <c r="F414" s="45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5.67680905221</v>
      </c>
      <c r="G414" s="44" t="n">
        <v>25.6771</v>
      </c>
      <c r="H414" s="44" t="n">
        <v>5.8925</v>
      </c>
      <c r="I414" s="46" t="n">
        <v>7.04793</v>
      </c>
      <c r="J414" s="46" t="n">
        <v>0.56916</v>
      </c>
      <c r="K414" s="0" t="n">
        <v>88.227</v>
      </c>
      <c r="M414" s="46" t="n">
        <v>6.983</v>
      </c>
      <c r="N414" s="43" t="n">
        <f aca="false">M414*1000/22.4*1/(1+F414/1000)</f>
        <v>303.936940639849</v>
      </c>
      <c r="O414" s="43" t="n">
        <v>15.22192</v>
      </c>
      <c r="P414" s="46" t="n">
        <v>1.471369</v>
      </c>
      <c r="Q414" s="43" t="n">
        <v>18.18311</v>
      </c>
    </row>
    <row r="415" customFormat="false" ht="12.75" hidden="false" customHeight="false" outlineLevel="0" collapsed="false">
      <c r="A415" s="0" t="n">
        <v>249</v>
      </c>
      <c r="B415" s="0" t="n">
        <v>100</v>
      </c>
      <c r="C415" s="43" t="n">
        <v>99.39</v>
      </c>
      <c r="D415" s="44" t="n">
        <v>5.426</v>
      </c>
      <c r="E415" s="44" t="n">
        <v>32.6758</v>
      </c>
      <c r="F415" s="45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5.7850757336817</v>
      </c>
      <c r="G415" s="44" t="n">
        <v>25.7857</v>
      </c>
      <c r="H415" s="44" t="n">
        <v>5.4202</v>
      </c>
      <c r="I415" s="46" t="n">
        <v>7.12459</v>
      </c>
      <c r="J415" s="46" t="n">
        <v>0.26423</v>
      </c>
      <c r="K415" s="0" t="n">
        <v>88.6302</v>
      </c>
      <c r="M415" s="46" t="n">
        <v>6.898</v>
      </c>
      <c r="N415" s="43" t="n">
        <f aca="false">M415*1000/22.4*1/(1+F415/1000)</f>
        <v>300.205604328152</v>
      </c>
      <c r="O415" s="43" t="n">
        <v>17.04367</v>
      </c>
      <c r="P415" s="46" t="n">
        <v>1.557108</v>
      </c>
      <c r="Q415" s="43" t="n">
        <v>20.89199</v>
      </c>
    </row>
    <row r="416" customFormat="false" ht="12.75" hidden="false" customHeight="false" outlineLevel="0" collapsed="false">
      <c r="A416" s="0" t="n">
        <v>248</v>
      </c>
      <c r="B416" s="0" t="n">
        <v>125</v>
      </c>
      <c r="C416" s="43" t="n">
        <v>127.284</v>
      </c>
      <c r="D416" s="44" t="n">
        <v>5.1023</v>
      </c>
      <c r="E416" s="44" t="n">
        <v>32.9231</v>
      </c>
      <c r="F416" s="45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6.0177950605539</v>
      </c>
      <c r="G416" s="44" t="n">
        <v>26.0204</v>
      </c>
      <c r="H416" s="44" t="n">
        <v>5.0931</v>
      </c>
      <c r="I416" s="46" t="n">
        <v>7.16887</v>
      </c>
      <c r="J416" s="46" t="n">
        <v>0.17877</v>
      </c>
      <c r="K416" s="0" t="n">
        <v>88.7043</v>
      </c>
      <c r="M416" s="46" t="n">
        <v>6.28</v>
      </c>
      <c r="N416" s="43" t="n">
        <f aca="false">M416*1000/22.4*1/(1+F416/1000)</f>
        <v>273.247836642635</v>
      </c>
      <c r="O416" s="43" t="n">
        <v>20.6973</v>
      </c>
      <c r="P416" s="46" t="n">
        <v>1.751566</v>
      </c>
      <c r="Q416" s="43" t="n">
        <v>28.1293</v>
      </c>
    </row>
    <row r="417" customFormat="false" ht="12.75" hidden="false" customHeight="false" outlineLevel="0" collapsed="false">
      <c r="A417" s="0" t="n">
        <v>247</v>
      </c>
      <c r="B417" s="0" t="n">
        <v>150</v>
      </c>
      <c r="C417" s="43" t="n">
        <v>144.266</v>
      </c>
      <c r="D417" s="44" t="n">
        <v>5.1165</v>
      </c>
      <c r="E417" s="44" t="n">
        <v>33.2392</v>
      </c>
      <c r="F417" s="45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6.2666061535524</v>
      </c>
      <c r="G417" s="44" t="n">
        <v>26.2679</v>
      </c>
      <c r="H417" s="44" t="n">
        <v>5.1085</v>
      </c>
      <c r="I417" s="46" t="n">
        <v>7.15113</v>
      </c>
      <c r="J417" s="46" t="n">
        <v>0.14735</v>
      </c>
      <c r="K417" s="0" t="n">
        <v>88.68</v>
      </c>
      <c r="M417" s="46" t="n">
        <v>4.58</v>
      </c>
      <c r="N417" s="43" t="n">
        <f aca="false">M417*1000/22.4*1/(1+F417/1000)</f>
        <v>199.23115931894</v>
      </c>
      <c r="O417" s="43" t="n">
        <v>24.96229</v>
      </c>
      <c r="P417" s="46" t="n">
        <v>1.990626</v>
      </c>
      <c r="Q417" s="43" t="n">
        <v>37.20508</v>
      </c>
    </row>
    <row r="418" customFormat="false" ht="12.75" hidden="false" customHeight="false" outlineLevel="0" collapsed="false">
      <c r="A418" s="0" t="n">
        <v>246</v>
      </c>
      <c r="B418" s="0" t="n">
        <v>175</v>
      </c>
      <c r="C418" s="43" t="n">
        <v>171.722</v>
      </c>
      <c r="D418" s="44" t="n">
        <v>5.2205</v>
      </c>
      <c r="E418" s="44" t="n">
        <v>33.6524</v>
      </c>
      <c r="F418" s="45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6.5819999459068</v>
      </c>
      <c r="G418" s="44" t="n">
        <v>26.5823</v>
      </c>
      <c r="H418" s="44" t="n">
        <v>5.2086</v>
      </c>
      <c r="I418" s="46" t="n">
        <v>7.11419</v>
      </c>
      <c r="J418" s="46" t="n">
        <v>0.14928</v>
      </c>
      <c r="K418" s="0" t="n">
        <v>88.5968</v>
      </c>
      <c r="M418" s="46" t="n">
        <v>3.435</v>
      </c>
      <c r="N418" s="43" t="n">
        <f aca="false">M418*1000/22.4*1/(1+F418/1000)</f>
        <v>149.377462583403</v>
      </c>
      <c r="O418" s="43" t="n">
        <v>31.53656</v>
      </c>
      <c r="P418" s="46" t="n">
        <v>2.368347</v>
      </c>
      <c r="Q418" s="43" t="n">
        <v>51.24312</v>
      </c>
    </row>
    <row r="419" customFormat="false" ht="12.75" hidden="false" customHeight="false" outlineLevel="0" collapsed="false">
      <c r="A419" s="0" t="n">
        <v>245</v>
      </c>
      <c r="B419" s="0" t="n">
        <v>200</v>
      </c>
      <c r="C419" s="43" t="n">
        <v>199.174</v>
      </c>
      <c r="D419" s="44" t="n">
        <v>5.14</v>
      </c>
      <c r="E419" s="44" t="n">
        <v>33.7747</v>
      </c>
      <c r="F419" s="45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6.6881827492023</v>
      </c>
      <c r="G419" s="44" t="n">
        <v>26.6887</v>
      </c>
      <c r="H419" s="44" t="n">
        <v>5.126</v>
      </c>
      <c r="I419" s="46" t="n">
        <v>7.12225</v>
      </c>
      <c r="J419" s="46" t="n">
        <v>0.15396</v>
      </c>
      <c r="K419" s="0" t="n">
        <v>88.629</v>
      </c>
      <c r="M419" s="46" t="n">
        <v>2.978</v>
      </c>
      <c r="N419" s="43" t="n">
        <f aca="false">M419*1000/22.4*1/(1+F419/1000)</f>
        <v>129.490560819969</v>
      </c>
      <c r="O419" s="43" t="n">
        <v>33.55822</v>
      </c>
      <c r="P419" s="46" t="n">
        <v>2.484275</v>
      </c>
      <c r="Q419" s="43" t="n">
        <v>56.91903</v>
      </c>
    </row>
    <row r="420" customFormat="false" ht="12.75" hidden="false" customHeight="false" outlineLevel="0" collapsed="false">
      <c r="A420" s="0" t="n">
        <v>244</v>
      </c>
      <c r="B420" s="0" t="n">
        <v>250</v>
      </c>
      <c r="C420" s="43" t="n">
        <v>248.5</v>
      </c>
      <c r="D420" s="44" t="n">
        <v>4.8444</v>
      </c>
      <c r="E420" s="44" t="n">
        <v>33.8643</v>
      </c>
      <c r="F420" s="45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6.7927787723131</v>
      </c>
      <c r="G420" s="44" t="n">
        <v>26.7932</v>
      </c>
      <c r="H420" s="44" t="n">
        <v>4.827</v>
      </c>
      <c r="I420" s="46" t="n">
        <v>7.16909</v>
      </c>
      <c r="J420" s="46" t="n">
        <v>0.137</v>
      </c>
      <c r="K420" s="0" t="n">
        <v>88.7034</v>
      </c>
      <c r="M420" s="46" t="n">
        <v>2.184</v>
      </c>
      <c r="N420" s="43" t="n">
        <f aca="false">M420*1000/22.4*1/(1+F420/1000)</f>
        <v>94.9558684241781</v>
      </c>
      <c r="O420" s="43" t="n">
        <v>37.99854</v>
      </c>
      <c r="P420" s="46" t="n">
        <v>2.734372</v>
      </c>
      <c r="Q420" s="43" t="n">
        <v>68.48744</v>
      </c>
    </row>
    <row r="421" customFormat="false" ht="12.75" hidden="false" customHeight="false" outlineLevel="0" collapsed="false">
      <c r="A421" s="0" t="n">
        <v>243</v>
      </c>
      <c r="B421" s="0" t="n">
        <v>300</v>
      </c>
      <c r="C421" s="43" t="n">
        <v>298.143</v>
      </c>
      <c r="D421" s="44" t="n">
        <v>4.5406</v>
      </c>
      <c r="E421" s="44" t="n">
        <v>33.9041</v>
      </c>
      <c r="F421" s="45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6.8578368602944</v>
      </c>
      <c r="G421" s="44" t="n">
        <v>26.8582</v>
      </c>
      <c r="H421" s="44" t="n">
        <v>4.5183</v>
      </c>
      <c r="I421" s="46" t="n">
        <v>7.22063</v>
      </c>
      <c r="J421" s="46" t="n">
        <v>0.13787</v>
      </c>
      <c r="K421" s="0" t="n">
        <v>88.8179</v>
      </c>
      <c r="M421" s="46" t="n">
        <v>1.745</v>
      </c>
      <c r="N421" s="43" t="n">
        <f aca="false">M421*1000/22.4*1/(1+F421/1000)</f>
        <v>75.8642364287515</v>
      </c>
      <c r="O421" s="43" t="n">
        <v>39.64939</v>
      </c>
      <c r="P421" s="46" t="n">
        <v>2.867632</v>
      </c>
      <c r="Q421" s="43" t="n">
        <v>75.49248</v>
      </c>
    </row>
    <row r="422" customFormat="false" ht="12.75" hidden="false" customHeight="false" outlineLevel="0" collapsed="false">
      <c r="A422" s="0" t="n">
        <v>242</v>
      </c>
      <c r="B422" s="0" t="n">
        <v>400</v>
      </c>
      <c r="C422" s="43" t="n">
        <v>401.091</v>
      </c>
      <c r="D422" s="44" t="n">
        <v>4.2683</v>
      </c>
      <c r="E422" s="44" t="n">
        <v>34.0042</v>
      </c>
      <c r="F422" s="45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6.9664707092563</v>
      </c>
      <c r="G422" s="44" t="n">
        <v>26.9672</v>
      </c>
      <c r="H422" s="44" t="n">
        <v>4.2401</v>
      </c>
      <c r="I422" s="46" t="n">
        <v>7.26378</v>
      </c>
      <c r="J422" s="46" t="n">
        <v>0.13798</v>
      </c>
      <c r="K422" s="0" t="n">
        <v>88.8794</v>
      </c>
      <c r="M422" s="46" t="n">
        <v>1.139</v>
      </c>
      <c r="N422" s="43" t="n">
        <f aca="false">M422*1000/22.4*1/(1+F422/1000)</f>
        <v>49.5130228064767</v>
      </c>
      <c r="O422" s="43" t="n">
        <v>41.8547</v>
      </c>
      <c r="P422" s="46" t="n">
        <v>3.036388</v>
      </c>
      <c r="Q422" s="43" t="n">
        <v>88.81001</v>
      </c>
    </row>
    <row r="423" customFormat="false" ht="12.75" hidden="false" customHeight="false" outlineLevel="0" collapsed="false">
      <c r="A423" s="0" t="n">
        <v>241</v>
      </c>
      <c r="B423" s="0" t="n">
        <v>600</v>
      </c>
      <c r="C423" s="43" t="n">
        <v>601.335</v>
      </c>
      <c r="D423" s="44" t="n">
        <v>3.8234</v>
      </c>
      <c r="E423" s="44" t="n">
        <v>34.1781</v>
      </c>
      <c r="F423" s="45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7.1506099730452</v>
      </c>
      <c r="G423" s="44" t="n">
        <v>27.1511</v>
      </c>
      <c r="H423" s="44" t="n">
        <v>3.7817</v>
      </c>
      <c r="I423" s="46" t="n">
        <v>7.33524</v>
      </c>
      <c r="J423" s="46" t="n">
        <v>0.13432</v>
      </c>
      <c r="K423" s="0" t="n">
        <v>88.9581</v>
      </c>
      <c r="M423" s="46" t="n">
        <v>0.636</v>
      </c>
      <c r="N423" s="43" t="n">
        <f aca="false">M423*1000/22.4*1/(1+F423/1000)</f>
        <v>27.6423504666003</v>
      </c>
      <c r="O423" s="43" t="n">
        <v>43.62273</v>
      </c>
      <c r="P423" s="46" t="n">
        <v>3.178111</v>
      </c>
      <c r="Q423" s="43" t="n">
        <v>111.7055</v>
      </c>
    </row>
    <row r="424" customFormat="false" ht="12.75" hidden="false" customHeight="false" outlineLevel="0" collapsed="false">
      <c r="A424" s="0" t="n">
        <v>240</v>
      </c>
      <c r="B424" s="0" t="n">
        <v>800</v>
      </c>
      <c r="C424" s="43" t="n">
        <v>801.945</v>
      </c>
      <c r="D424" s="44" t="n">
        <v>3.4347</v>
      </c>
      <c r="E424" s="44" t="n">
        <v>34.2966</v>
      </c>
      <c r="F424" s="45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7.2832304904248</v>
      </c>
      <c r="G424" s="44" t="n">
        <v>27.2839</v>
      </c>
      <c r="H424" s="44" t="n">
        <v>3.3794</v>
      </c>
      <c r="I424" s="46" t="n">
        <v>7.40048</v>
      </c>
      <c r="J424" s="46" t="n">
        <v>0.13579</v>
      </c>
      <c r="K424" s="0" t="n">
        <v>88.967</v>
      </c>
      <c r="M424" s="46" t="n">
        <v>0.405</v>
      </c>
      <c r="N424" s="43" t="n">
        <f aca="false">M424*1000/22.4*1/(1+F424/1000)</f>
        <v>17.6001677105403</v>
      </c>
      <c r="O424" s="43" t="n">
        <v>44.17612</v>
      </c>
      <c r="P424" s="46" t="n">
        <v>3.248485</v>
      </c>
      <c r="Q424" s="43" t="n">
        <v>128.0171</v>
      </c>
    </row>
    <row r="425" customFormat="false" ht="12.75" hidden="false" customHeight="false" outlineLevel="0" collapsed="false">
      <c r="A425" s="0" t="n">
        <v>239</v>
      </c>
      <c r="B425" s="0" t="n">
        <v>1000</v>
      </c>
      <c r="C425" s="43" t="n">
        <v>1000.992</v>
      </c>
      <c r="D425" s="44" t="n">
        <v>3.0187</v>
      </c>
      <c r="E425" s="44" t="n">
        <v>34.3788</v>
      </c>
      <c r="F425" s="45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7.3877810920767</v>
      </c>
      <c r="G425" s="44" t="n">
        <v>27.3882</v>
      </c>
      <c r="H425" s="44" t="n">
        <v>2.9513</v>
      </c>
      <c r="I425" s="46" t="n">
        <v>7.47361</v>
      </c>
      <c r="J425" s="46" t="n">
        <v>0.13644</v>
      </c>
      <c r="K425" s="0" t="n">
        <v>88.9802</v>
      </c>
      <c r="M425" s="46" t="n">
        <v>0.359</v>
      </c>
      <c r="N425" s="43" t="n">
        <f aca="false">M425*1000/22.4*1/(1+F425/1000)</f>
        <v>15.5995486896387</v>
      </c>
      <c r="O425" s="43" t="n">
        <v>44.78508</v>
      </c>
      <c r="P425" s="46" t="n">
        <v>3.256555</v>
      </c>
      <c r="Q425" s="43" t="n">
        <v>141.7791</v>
      </c>
    </row>
    <row r="426" customFormat="false" ht="12.75" hidden="false" customHeight="false" outlineLevel="0" collapsed="false">
      <c r="A426" s="0" t="n">
        <v>238</v>
      </c>
      <c r="B426" s="0" t="n">
        <v>1250</v>
      </c>
      <c r="C426" s="43" t="n">
        <v>1250.908</v>
      </c>
      <c r="D426" s="44" t="n">
        <v>2.6256</v>
      </c>
      <c r="E426" s="44" t="n">
        <v>34.4521</v>
      </c>
      <c r="F426" s="45" t="n">
        <f aca="false">((999.842594+6.794*10^-2*D426-9.0953*10^-3*D426^2+1.001685*10^-4*D426^3-1.12*10^-6*D426^4+6.536*10^-9*D426^5)+(0.8245-0.00409*D426+7.6438*10^-5*D426^2-8.2467*10^-7*D426^3+5.3875*10^-9*D426^4)*E426+(-5.72466*10^-3+1.0227*10^-4*D426-1.6546*10^-6*D426^2)*E426^1.5+4.8314*10^-4*E426^2)-1000</f>
        <v>27.4812873633296</v>
      </c>
      <c r="G426" s="44" t="n">
        <v>27.4817</v>
      </c>
      <c r="H426" s="44" t="n">
        <v>2.5427</v>
      </c>
      <c r="I426" s="46" t="n">
        <v>7.54415</v>
      </c>
      <c r="J426" s="46" t="n">
        <v>0.13493</v>
      </c>
      <c r="K426" s="0" t="n">
        <v>88.9906</v>
      </c>
      <c r="M426" s="46" t="n">
        <v>0.497</v>
      </c>
      <c r="N426" s="43" t="n">
        <f aca="false">M426*1000/22.4*1/(1+F426/1000)</f>
        <v>21.5940672330262</v>
      </c>
      <c r="O426" s="43" t="n">
        <v>44.61934</v>
      </c>
      <c r="P426" s="46" t="n">
        <v>3.242377</v>
      </c>
      <c r="Q426" s="43" t="n">
        <v>154.4702</v>
      </c>
    </row>
    <row r="427" customFormat="false" ht="12.75" hidden="false" customHeight="false" outlineLevel="0" collapsed="false">
      <c r="A427" s="0" t="n">
        <v>237</v>
      </c>
      <c r="B427" s="0" t="n">
        <v>1500</v>
      </c>
      <c r="C427" s="43" t="n">
        <v>1499.118</v>
      </c>
      <c r="D427" s="44" t="n">
        <v>2.3297</v>
      </c>
      <c r="E427" s="44" t="n">
        <v>34.5083</v>
      </c>
      <c r="F427" s="45" t="n">
        <f aca="false">((999.842594+6.794*10^-2*D427-9.0953*10^-3*D427^2+1.001685*10^-4*D427^3-1.12*10^-6*D427^4+6.536*10^-9*D427^5)+(0.8245-0.00409*D427+7.6438*10^-5*D427^2-8.2467*10^-7*D427^3+5.3875*10^-9*D427^4)*E427+(-5.72466*10^-3+1.0227*10^-4*D427-1.6546*10^-6*D427^2)*E427^1.5+4.8314*10^-4*E427^2)-1000</f>
        <v>27.5513261913961</v>
      </c>
      <c r="G427" s="44" t="n">
        <v>27.5517</v>
      </c>
      <c r="H427" s="44" t="n">
        <v>2.2302</v>
      </c>
      <c r="I427" s="46" t="n">
        <v>7.5981</v>
      </c>
      <c r="J427" s="46" t="n">
        <v>0.13413</v>
      </c>
      <c r="K427" s="0" t="n">
        <v>89.0055</v>
      </c>
      <c r="M427" s="46" t="n">
        <v>1.041</v>
      </c>
      <c r="N427" s="43" t="n">
        <f aca="false">M427*1000/22.4*1/(1+F427/1000)</f>
        <v>45.2271464219375</v>
      </c>
      <c r="O427" s="43" t="n">
        <v>44.50899</v>
      </c>
      <c r="P427" s="46" t="n">
        <v>3.197024</v>
      </c>
      <c r="Q427" s="43" t="n">
        <v>162.8405</v>
      </c>
    </row>
    <row r="430" s="20" customFormat="true" ht="12.75" hidden="false" customHeight="false" outlineLevel="0" collapsed="false">
      <c r="A430" s="11"/>
      <c r="B430" s="12" t="s">
        <v>96</v>
      </c>
      <c r="C430" s="13"/>
      <c r="D430" s="14"/>
      <c r="E430" s="14"/>
      <c r="F430" s="14"/>
      <c r="G430" s="15"/>
      <c r="H430" s="14"/>
      <c r="I430" s="16"/>
      <c r="J430" s="16"/>
      <c r="K430" s="13"/>
      <c r="L430" s="17"/>
      <c r="M430" s="18"/>
      <c r="N430" s="13"/>
      <c r="O430" s="3"/>
      <c r="P430" s="6"/>
      <c r="Q430" s="3"/>
      <c r="R430" s="3"/>
      <c r="S430" s="16"/>
      <c r="T430" s="3"/>
      <c r="U430" s="13"/>
      <c r="V430" s="13"/>
      <c r="W430" s="13"/>
      <c r="X430" s="19"/>
      <c r="AF430" s="9"/>
    </row>
    <row r="431" s="20" customFormat="true" ht="12.75" hidden="false" customHeight="false" outlineLevel="0" collapsed="false">
      <c r="A431" s="11"/>
      <c r="B431" s="12" t="s">
        <v>97</v>
      </c>
      <c r="C431" s="13"/>
      <c r="D431" s="14"/>
      <c r="E431" s="14"/>
      <c r="F431" s="14"/>
      <c r="G431" s="15"/>
      <c r="H431" s="14"/>
      <c r="I431" s="16"/>
      <c r="J431" s="16"/>
      <c r="K431" s="13"/>
      <c r="L431" s="17"/>
      <c r="M431" s="18"/>
      <c r="N431" s="13"/>
      <c r="O431" s="3"/>
      <c r="P431" s="6"/>
      <c r="Q431" s="3"/>
      <c r="R431" s="3"/>
      <c r="S431" s="16"/>
      <c r="T431" s="3"/>
      <c r="U431" s="13"/>
      <c r="V431" s="13"/>
      <c r="W431" s="13"/>
      <c r="X431" s="19"/>
      <c r="AC431" s="19"/>
      <c r="AF431" s="9"/>
    </row>
    <row r="432" customFormat="false" ht="12.75" hidden="false" customHeight="false" outlineLevel="0" collapsed="false">
      <c r="G432" s="21"/>
      <c r="R432" s="3"/>
      <c r="T432" s="3"/>
      <c r="U432" s="3"/>
      <c r="V432" s="3"/>
      <c r="W432" s="3"/>
      <c r="AC432" s="19"/>
    </row>
    <row r="433" customFormat="false" ht="12.75" hidden="false" customHeight="false" outlineLevel="0" collapsed="false">
      <c r="B433" s="22" t="s">
        <v>8</v>
      </c>
      <c r="C433" s="23" t="s">
        <v>9</v>
      </c>
      <c r="D433" s="24" t="s">
        <v>9</v>
      </c>
      <c r="E433" s="24" t="s">
        <v>9</v>
      </c>
      <c r="F433" s="24" t="s">
        <v>10</v>
      </c>
      <c r="G433" s="25" t="s">
        <v>11</v>
      </c>
      <c r="H433" s="24" t="s">
        <v>12</v>
      </c>
      <c r="I433" s="26" t="s">
        <v>44</v>
      </c>
      <c r="J433" s="26" t="s">
        <v>9</v>
      </c>
      <c r="K433" s="27" t="s">
        <v>9</v>
      </c>
      <c r="L433" s="28" t="s">
        <v>14</v>
      </c>
      <c r="M433" s="29"/>
      <c r="R433" s="3"/>
      <c r="T433" s="3"/>
      <c r="X433" s="30"/>
      <c r="Y433" s="31"/>
      <c r="AC433" s="32"/>
    </row>
    <row r="434" customFormat="false" ht="12.75" hidden="false" customHeight="false" outlineLevel="0" collapsed="false">
      <c r="B434" s="22" t="s">
        <v>15</v>
      </c>
      <c r="C434" s="33" t="s">
        <v>15</v>
      </c>
      <c r="D434" s="24" t="s">
        <v>16</v>
      </c>
      <c r="E434" s="24" t="s">
        <v>17</v>
      </c>
      <c r="F434" s="24" t="s">
        <v>18</v>
      </c>
      <c r="G434" s="25" t="s">
        <v>18</v>
      </c>
      <c r="H434" s="24" t="s">
        <v>16</v>
      </c>
      <c r="I434" s="61" t="s">
        <v>19</v>
      </c>
      <c r="J434" s="26" t="s">
        <v>20</v>
      </c>
      <c r="K434" s="23" t="s">
        <v>21</v>
      </c>
      <c r="L434" s="28" t="s">
        <v>22</v>
      </c>
      <c r="M434" s="29" t="s">
        <v>13</v>
      </c>
      <c r="N434" s="33" t="s">
        <v>13</v>
      </c>
      <c r="O434" s="33" t="s">
        <v>23</v>
      </c>
      <c r="P434" s="29" t="s">
        <v>24</v>
      </c>
      <c r="Q434" s="33" t="s">
        <v>25</v>
      </c>
      <c r="R434" s="33" t="s">
        <v>26</v>
      </c>
      <c r="S434" s="26" t="s">
        <v>27</v>
      </c>
      <c r="X434" s="30"/>
      <c r="Y434" s="31"/>
      <c r="AC434" s="19"/>
    </row>
    <row r="435" customFormat="false" ht="12.75" hidden="false" customHeight="false" outlineLevel="0" collapsed="false">
      <c r="A435" s="34" t="s">
        <v>28</v>
      </c>
      <c r="B435" s="22" t="s">
        <v>29</v>
      </c>
      <c r="C435" s="33" t="s">
        <v>30</v>
      </c>
      <c r="D435" s="24" t="s">
        <v>31</v>
      </c>
      <c r="E435" s="24"/>
      <c r="F435" s="24"/>
      <c r="G435" s="25"/>
      <c r="H435" s="24" t="s">
        <v>31</v>
      </c>
      <c r="I435" s="26" t="s">
        <v>32</v>
      </c>
      <c r="J435" s="26"/>
      <c r="K435" s="23"/>
      <c r="M435" s="8" t="s">
        <v>33</v>
      </c>
      <c r="N435" s="33" t="s">
        <v>34</v>
      </c>
      <c r="O435" s="33" t="s">
        <v>35</v>
      </c>
      <c r="P435" s="29" t="s">
        <v>35</v>
      </c>
      <c r="Q435" s="33" t="s">
        <v>35</v>
      </c>
      <c r="R435" s="33" t="s">
        <v>35</v>
      </c>
      <c r="S435" s="26" t="s">
        <v>36</v>
      </c>
      <c r="T435" s="35" t="s">
        <v>37</v>
      </c>
      <c r="X435" s="30"/>
      <c r="Y435" s="31"/>
      <c r="AC435" s="19"/>
    </row>
    <row r="436" customFormat="false" ht="12.75" hidden="false" customHeight="false" outlineLevel="0" collapsed="false">
      <c r="A436" s="36" t="s">
        <v>38</v>
      </c>
      <c r="B436" s="37" t="s">
        <v>38</v>
      </c>
      <c r="C436" s="38" t="s">
        <v>38</v>
      </c>
      <c r="D436" s="39" t="s">
        <v>38</v>
      </c>
      <c r="E436" s="39"/>
      <c r="F436" s="39"/>
      <c r="G436" s="39"/>
      <c r="H436" s="39" t="s">
        <v>38</v>
      </c>
      <c r="I436" s="39"/>
      <c r="J436" s="40" t="s">
        <v>38</v>
      </c>
      <c r="K436" s="38" t="s">
        <v>38</v>
      </c>
      <c r="L436" s="41" t="s">
        <v>38</v>
      </c>
      <c r="M436" s="40" t="s">
        <v>38</v>
      </c>
      <c r="N436" s="38" t="s">
        <v>38</v>
      </c>
      <c r="O436" s="38" t="s">
        <v>38</v>
      </c>
      <c r="P436" s="40" t="s">
        <v>38</v>
      </c>
      <c r="Q436" s="42" t="s">
        <v>38</v>
      </c>
      <c r="R436" s="42"/>
      <c r="S436" s="40" t="s">
        <v>38</v>
      </c>
      <c r="T436" s="37" t="s">
        <v>38</v>
      </c>
      <c r="X436" s="30"/>
      <c r="Y436" s="31"/>
      <c r="AC436" s="32"/>
    </row>
    <row r="437" customFormat="false" ht="12.75" hidden="false" customHeight="false" outlineLevel="0" collapsed="false">
      <c r="A437" s="0" t="n">
        <v>281</v>
      </c>
      <c r="B437" s="94" t="n">
        <v>4</v>
      </c>
      <c r="C437" s="43" t="n">
        <v>3.373</v>
      </c>
      <c r="D437" s="44" t="n">
        <v>15.0641</v>
      </c>
      <c r="E437" s="44" t="n">
        <v>32.2595</v>
      </c>
      <c r="F437" s="45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3.8472198098785</v>
      </c>
      <c r="G437" s="44" t="n">
        <v>23.8468</v>
      </c>
      <c r="H437" s="44" t="n">
        <v>15.0673</v>
      </c>
      <c r="I437" s="46" t="n">
        <v>5.77652</v>
      </c>
      <c r="J437" s="46" t="n">
        <v>2.5597</v>
      </c>
      <c r="K437" s="0" t="n">
        <v>81.534</v>
      </c>
      <c r="M437" s="46" t="n">
        <v>6.154</v>
      </c>
      <c r="N437" s="43" t="n">
        <f aca="false">M437*1000/22.4*1/(1+F437/1000)</f>
        <v>268.33314340411</v>
      </c>
      <c r="O437" s="43" t="n">
        <v>1.705601</v>
      </c>
      <c r="P437" s="46" t="n">
        <v>0.5310766</v>
      </c>
      <c r="Q437" s="43" t="n">
        <v>1.789057</v>
      </c>
      <c r="S437" s="4" t="n">
        <v>0.539393939393939</v>
      </c>
    </row>
    <row r="438" customFormat="false" ht="12.75" hidden="false" customHeight="false" outlineLevel="0" collapsed="false">
      <c r="A438" s="0" t="n">
        <v>280</v>
      </c>
      <c r="B438" s="95" t="n">
        <v>10</v>
      </c>
      <c r="C438" s="43" t="n">
        <v>9.495</v>
      </c>
      <c r="D438" s="44" t="n">
        <v>15.0641</v>
      </c>
      <c r="E438" s="44" t="n">
        <v>32.2597</v>
      </c>
      <c r="F438" s="45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3.847373813546</v>
      </c>
      <c r="G438" s="44" t="n">
        <v>23.847</v>
      </c>
      <c r="H438" s="44" t="n">
        <v>15.0663</v>
      </c>
      <c r="I438" s="46" t="n">
        <v>5.77652</v>
      </c>
      <c r="J438" s="46" t="n">
        <v>2.4732</v>
      </c>
      <c r="K438" s="0" t="n">
        <v>83.6936</v>
      </c>
      <c r="M438" s="46" t="n">
        <v>6.157</v>
      </c>
      <c r="N438" s="43" t="n">
        <f aca="false">M438*1000/22.4*1/(1+F438/1000)</f>
        <v>268.463912159849</v>
      </c>
      <c r="O438" s="43" t="n">
        <v>1.65387</v>
      </c>
      <c r="P438" s="46" t="n">
        <v>0.5409102</v>
      </c>
      <c r="Q438" s="43" t="n">
        <v>1.796584</v>
      </c>
    </row>
    <row r="439" customFormat="false" ht="12.75" hidden="false" customHeight="false" outlineLevel="0" collapsed="false">
      <c r="A439" s="0" t="n">
        <v>279</v>
      </c>
      <c r="B439" s="94" t="n">
        <v>25</v>
      </c>
      <c r="C439" s="43" t="n">
        <v>24.336</v>
      </c>
      <c r="D439" s="44" t="n">
        <v>15.0438</v>
      </c>
      <c r="E439" s="44" t="n">
        <v>32.2585</v>
      </c>
      <c r="F439" s="45" t="n">
        <f aca="false">((999.842594+6.794*10^-2*D439-9.0953*10^-3*D439^2+1.001685*10^-4*D439^3-1.12*10^-6*D439^4+6.536*10^-9*D439^5)+(0.8245-0.00409*D439+7.6438*10^-5*D439^2-8.2467*10^-7*D439^3+5.3875*10^-9*D439^4)*E439+(-5.72466*10^-3+1.0227*10^-4*D439-1.6546*10^-6*D439^2)*E439^1.5+4.8314*10^-4*E439^2)-1000</f>
        <v>23.8508184920264</v>
      </c>
      <c r="G439" s="44" t="n">
        <v>23.8503</v>
      </c>
      <c r="H439" s="44" t="n">
        <v>15.0438</v>
      </c>
      <c r="I439" s="46" t="n">
        <v>5.77894</v>
      </c>
      <c r="J439" s="46" t="n">
        <v>2.5787</v>
      </c>
      <c r="K439" s="0" t="n">
        <v>83.6763</v>
      </c>
      <c r="M439" s="46" t="n">
        <v>6.164</v>
      </c>
      <c r="N439" s="43" t="n">
        <f aca="false">M439*1000/22.4*1/(1+F439/1000)</f>
        <v>268.768229178023</v>
      </c>
      <c r="O439" s="43" t="n">
        <v>1.706129</v>
      </c>
      <c r="P439" s="46" t="n">
        <v>0.5411117</v>
      </c>
      <c r="Q439" s="43" t="n">
        <v>1.80411</v>
      </c>
    </row>
    <row r="440" customFormat="false" ht="12.75" hidden="false" customHeight="false" outlineLevel="0" collapsed="false">
      <c r="A440" s="0" t="n">
        <v>278</v>
      </c>
      <c r="B440" s="94" t="n">
        <v>50</v>
      </c>
      <c r="C440" s="43" t="n">
        <v>50.651</v>
      </c>
      <c r="D440" s="44" t="n">
        <v>7.0559</v>
      </c>
      <c r="E440" s="44" t="n">
        <v>32.5042</v>
      </c>
      <c r="F440" s="45" t="n">
        <f aca="false">((999.842594+6.794*10^-2*D440-9.0953*10^-3*D440^2+1.001685*10^-4*D440^3-1.12*10^-6*D440^4+6.536*10^-9*D440^5)+(0.8245-0.00409*D440+7.6438*10^-5*D440^2-8.2467*10^-7*D440^3+5.3875*10^-9*D440^4)*E440+(-5.72466*10^-3+1.0227*10^-4*D440-1.6546*10^-6*D440^2)*E440^1.5+4.8314*10^-4*E440^2)-1000</f>
        <v>25.4461261963768</v>
      </c>
      <c r="G440" s="44" t="n">
        <v>25.4465</v>
      </c>
      <c r="H440" s="44" t="n">
        <v>7.0531</v>
      </c>
      <c r="I440" s="46" t="n">
        <v>6.86271</v>
      </c>
      <c r="J440" s="46" t="n">
        <v>1.0923</v>
      </c>
      <c r="K440" s="0" t="n">
        <v>87.5966</v>
      </c>
      <c r="M440" s="96" t="n">
        <v>7.006</v>
      </c>
      <c r="N440" s="43" t="n">
        <f aca="false">M440*1000/22.4*1/(1+F440/1000)</f>
        <v>305.006620194654</v>
      </c>
      <c r="O440" s="43" t="n">
        <v>11.58387</v>
      </c>
      <c r="P440" s="46" t="n">
        <v>1.316578</v>
      </c>
      <c r="Q440" s="43" t="n">
        <v>13.23295</v>
      </c>
    </row>
    <row r="441" customFormat="false" ht="12.75" hidden="false" customHeight="false" outlineLevel="0" collapsed="false">
      <c r="A441" s="0" t="n">
        <v>277</v>
      </c>
      <c r="B441" s="94" t="n">
        <v>75</v>
      </c>
      <c r="C441" s="43" t="n">
        <v>76.353</v>
      </c>
      <c r="D441" s="44" t="n">
        <v>5.9097</v>
      </c>
      <c r="E441" s="44" t="n">
        <v>32.5647</v>
      </c>
      <c r="F441" s="45" t="n">
        <f aca="false">((999.842594+6.794*10^-2*D441-9.0953*10^-3*D441^2+1.001685*10^-4*D441^3-1.12*10^-6*D441^4+6.536*10^-9*D441^5)+(0.8245-0.00409*D441+7.6438*10^-5*D441^2-8.2467*10^-7*D441^3+5.3875*10^-9*D441^4)*E441+(-5.72466*10^-3+1.0227*10^-4*D441-1.6546*10^-6*D441^2)*E441^1.5+4.8314*10^-4*E441^2)-1000</f>
        <v>25.6399948664118</v>
      </c>
      <c r="G441" s="44" t="n">
        <v>25.6409</v>
      </c>
      <c r="H441" s="44" t="n">
        <v>5.905</v>
      </c>
      <c r="I441" s="46" t="n">
        <v>7.04783</v>
      </c>
      <c r="J441" s="46" t="n">
        <v>0.32419</v>
      </c>
      <c r="K441" s="0" t="n">
        <v>88.9119</v>
      </c>
      <c r="M441" s="46" t="n">
        <v>6.953</v>
      </c>
      <c r="N441" s="43" t="n">
        <f aca="false">M441*1000/22.4*1/(1+F441/1000)</f>
        <v>302.642045228272</v>
      </c>
      <c r="O441" s="43" t="n">
        <v>15.42157</v>
      </c>
      <c r="P441" s="46" t="n">
        <v>1.457367</v>
      </c>
      <c r="Q441" s="43" t="n">
        <v>16.94203</v>
      </c>
    </row>
    <row r="442" customFormat="false" ht="12.75" hidden="false" customHeight="false" outlineLevel="0" collapsed="false">
      <c r="A442" s="0" t="n">
        <v>276</v>
      </c>
      <c r="B442" s="94" t="n">
        <v>100</v>
      </c>
      <c r="C442" s="43" t="n">
        <v>99.12</v>
      </c>
      <c r="D442" s="44" t="n">
        <v>5.5786</v>
      </c>
      <c r="E442" s="44" t="n">
        <v>32.6198</v>
      </c>
      <c r="F442" s="45" t="n">
        <f aca="false">((999.842594+6.794*10^-2*D442-9.0953*10^-3*D442^2+1.001685*10^-4*D442^3-1.12*10^-6*D442^4+6.536*10^-9*D442^5)+(0.8245-0.00409*D442+7.6438*10^-5*D442^2-8.2467*10^-7*D442^3+5.3875*10^-9*D442^4)*E442+(-5.72466*10^-3+1.0227*10^-4*D442-1.6546*10^-6*D442^2)*E442^1.5+4.8314*10^-4*E442^2)-1000</f>
        <v>25.7230015218281</v>
      </c>
      <c r="G442" s="44" t="n">
        <v>25.7236</v>
      </c>
      <c r="H442" s="44" t="n">
        <v>5.5722</v>
      </c>
      <c r="I442" s="46" t="n">
        <v>7.10126</v>
      </c>
      <c r="J442" s="46" t="n">
        <v>0.21974</v>
      </c>
      <c r="K442" s="0" t="n">
        <v>89.0926</v>
      </c>
      <c r="M442" s="46" t="n">
        <v>6.887</v>
      </c>
      <c r="N442" s="43" t="n">
        <f aca="false">M442*1000/22.4*1/(1+F442/1000)</f>
        <v>299.745015649154</v>
      </c>
      <c r="O442" s="43" t="n">
        <v>16.71177</v>
      </c>
      <c r="P442" s="46" t="n">
        <v>1.550936</v>
      </c>
      <c r="Q442" s="43" t="n">
        <v>19.18495</v>
      </c>
    </row>
    <row r="443" customFormat="false" ht="12.75" hidden="false" customHeight="false" outlineLevel="0" collapsed="false">
      <c r="A443" s="0" t="n">
        <v>275</v>
      </c>
      <c r="B443" s="94" t="n">
        <v>125</v>
      </c>
      <c r="C443" s="43" t="n">
        <v>124.201</v>
      </c>
      <c r="D443" s="44" t="n">
        <v>5.4099</v>
      </c>
      <c r="E443" s="44" t="n">
        <v>32.8652</v>
      </c>
      <c r="F443" s="45" t="n">
        <f aca="false">((999.842594+6.794*10^-2*D443-9.0953*10^-3*D443^2+1.001685*10^-4*D443^3-1.12*10^-6*D443^4+6.536*10^-9*D443^5)+(0.8245-0.00409*D443+7.6438*10^-5*D443^2-8.2467*10^-7*D443^3+5.3875*10^-9*D443^4)*E443+(-5.72466*10^-3+1.0227*10^-4*D443-1.6546*10^-6*D443^2)*E443^1.5+4.8314*10^-4*E443^2)-1000</f>
        <v>25.936813964727</v>
      </c>
      <c r="G443" s="44" t="n">
        <v>25.9388</v>
      </c>
      <c r="H443" s="44" t="n">
        <v>5.4016</v>
      </c>
      <c r="I443" s="46" t="n">
        <v>7.11851</v>
      </c>
      <c r="J443" s="46" t="n">
        <v>0.18353</v>
      </c>
      <c r="K443" s="0" t="n">
        <v>89.0957</v>
      </c>
      <c r="M443" s="46" t="n">
        <v>6.163</v>
      </c>
      <c r="N443" s="43" t="n">
        <f aca="false">M443*1000/22.4*1/(1+F443/1000)</f>
        <v>268.178239465036</v>
      </c>
      <c r="O443" s="43" t="n">
        <v>20.31978</v>
      </c>
      <c r="P443" s="46" t="n">
        <v>1.750798</v>
      </c>
      <c r="Q443" s="43" t="n">
        <v>25.18939</v>
      </c>
    </row>
    <row r="444" customFormat="false" ht="12.75" hidden="false" customHeight="false" outlineLevel="0" collapsed="false">
      <c r="A444" s="0" t="n">
        <v>274</v>
      </c>
      <c r="B444" s="94" t="n">
        <v>150</v>
      </c>
      <c r="C444" s="43" t="n">
        <v>148.863</v>
      </c>
      <c r="D444" s="44" t="n">
        <v>6.0028</v>
      </c>
      <c r="E444" s="44" t="n">
        <v>33.4257</v>
      </c>
      <c r="F444" s="45" t="n">
        <f aca="false">((999.842594+6.794*10^-2*D444-9.0953*10^-3*D444^2+1.001685*10^-4*D444^3-1.12*10^-6*D444^4+6.536*10^-9*D444^5)+(0.8245-0.00409*D444+7.6438*10^-5*D444^2-8.2467*10^-7*D444^3+5.3875*10^-9*D444^4)*E444+(-5.72466*10^-3+1.0227*10^-4*D444-1.6546*10^-6*D444^2)*E444^1.5+4.8314*10^-4*E444^2)-1000</f>
        <v>26.3087519603796</v>
      </c>
      <c r="G444" s="44" t="n">
        <v>26.31</v>
      </c>
      <c r="H444" s="44" t="n">
        <v>5.9919</v>
      </c>
      <c r="I444" s="46" t="n">
        <v>6.99272</v>
      </c>
      <c r="J444" s="46" t="n">
        <v>0.15823</v>
      </c>
      <c r="K444" s="0" t="n">
        <v>88.917</v>
      </c>
      <c r="M444" s="46" t="n">
        <v>4.231</v>
      </c>
      <c r="N444" s="43" t="n">
        <f aca="false">M444*1000/22.4*1/(1+F444/1000)</f>
        <v>184.042012903657</v>
      </c>
      <c r="O444" s="43" t="n">
        <v>26.83654</v>
      </c>
      <c r="P444" s="46" t="n">
        <v>2.095836</v>
      </c>
      <c r="Q444" s="43" t="n">
        <v>36.20552</v>
      </c>
    </row>
    <row r="445" customFormat="false" ht="12.75" hidden="false" customHeight="false" outlineLevel="0" collapsed="false">
      <c r="A445" s="0" t="n">
        <v>273</v>
      </c>
      <c r="B445" s="94" t="n">
        <v>175</v>
      </c>
      <c r="C445" s="43" t="n">
        <v>174.054</v>
      </c>
      <c r="D445" s="44" t="n">
        <v>5.8224</v>
      </c>
      <c r="E445" s="44" t="n">
        <v>33.7222</v>
      </c>
      <c r="F445" s="45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6.5653683215457</v>
      </c>
      <c r="G445" s="44" t="n">
        <v>26.5651</v>
      </c>
      <c r="H445" s="44" t="n">
        <v>5.8095</v>
      </c>
      <c r="I445" s="46" t="n">
        <v>7.00925</v>
      </c>
      <c r="J445" s="46" t="n">
        <v>0.13613</v>
      </c>
      <c r="K445" s="0" t="n">
        <v>89.0536</v>
      </c>
      <c r="M445" s="46" t="n">
        <v>3.264</v>
      </c>
      <c r="N445" s="43" t="n">
        <f aca="false">M445*1000/22.4*1/(1+F445/1000)</f>
        <v>141.943504243214</v>
      </c>
      <c r="O445" s="43" t="n">
        <v>31.44676</v>
      </c>
      <c r="P445" s="46" t="n">
        <v>2.346185</v>
      </c>
      <c r="Q445" s="43" t="n">
        <v>46.35595</v>
      </c>
    </row>
    <row r="446" customFormat="false" ht="12.75" hidden="false" customHeight="false" outlineLevel="0" collapsed="false">
      <c r="A446" s="0" t="n">
        <v>272</v>
      </c>
      <c r="B446" s="94" t="n">
        <v>200</v>
      </c>
      <c r="C446" s="43" t="n">
        <v>199.846</v>
      </c>
      <c r="D446" s="44" t="n">
        <v>5.8267</v>
      </c>
      <c r="E446" s="44" t="n">
        <v>33.8717</v>
      </c>
      <c r="F446" s="45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6.6830267017958</v>
      </c>
      <c r="G446" s="44" t="n">
        <v>26.6836</v>
      </c>
      <c r="H446" s="44" t="n">
        <v>5.8116</v>
      </c>
      <c r="I446" s="46" t="n">
        <v>7.00162</v>
      </c>
      <c r="J446" s="46" t="n">
        <v>0.13474</v>
      </c>
      <c r="K446" s="0" t="n">
        <v>89.0678</v>
      </c>
      <c r="M446" s="46" t="n">
        <v>2.582</v>
      </c>
      <c r="N446" s="43" t="n">
        <f aca="false">M446*1000/22.4*1/(1+F446/1000)</f>
        <v>112.272097760448</v>
      </c>
      <c r="O446" s="43" t="n">
        <v>34.04725</v>
      </c>
      <c r="P446" s="46" t="n">
        <v>2.517838</v>
      </c>
      <c r="Q446" s="43" t="n">
        <v>53.38358</v>
      </c>
    </row>
    <row r="447" customFormat="false" ht="12.75" hidden="false" customHeight="false" outlineLevel="0" collapsed="false">
      <c r="A447" s="0" t="n">
        <v>271</v>
      </c>
      <c r="B447" s="94" t="n">
        <v>250</v>
      </c>
      <c r="C447" s="43" t="n">
        <v>249.228</v>
      </c>
      <c r="D447" s="44" t="n">
        <v>5.3057</v>
      </c>
      <c r="E447" s="44" t="n">
        <v>33.9023</v>
      </c>
      <c r="F447" s="45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6.7699843024814</v>
      </c>
      <c r="G447" s="44" t="n">
        <v>26.7706</v>
      </c>
      <c r="H447" s="44" t="n">
        <v>5.2873</v>
      </c>
      <c r="I447" s="46" t="n">
        <v>7.08797</v>
      </c>
      <c r="J447" s="46" t="n">
        <v>0.13489</v>
      </c>
      <c r="K447" s="0" t="n">
        <v>89.1645</v>
      </c>
      <c r="M447" s="46" t="n">
        <v>2.146</v>
      </c>
      <c r="N447" s="43" t="n">
        <f aca="false">M447*1000/22.4*1/(1+F447/1000)</f>
        <v>93.3057772366164</v>
      </c>
      <c r="O447" s="43" t="n">
        <v>37.15911</v>
      </c>
      <c r="P447" s="46" t="n">
        <v>2.697278</v>
      </c>
      <c r="Q447" s="43" t="n">
        <v>62.19232</v>
      </c>
    </row>
    <row r="448" customFormat="false" ht="12.75" hidden="false" customHeight="false" outlineLevel="0" collapsed="false">
      <c r="A448" s="0" t="n">
        <v>270</v>
      </c>
      <c r="B448" s="94" t="n">
        <v>300</v>
      </c>
      <c r="C448" s="43" t="n">
        <v>299.151</v>
      </c>
      <c r="D448" s="44" t="n">
        <v>4.921</v>
      </c>
      <c r="E448" s="44" t="n">
        <v>33.9335</v>
      </c>
      <c r="F448" s="45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6.8390409506185</v>
      </c>
      <c r="G448" s="44" t="n">
        <v>26.8395</v>
      </c>
      <c r="H448" s="44" t="n">
        <v>4.8992</v>
      </c>
      <c r="I448" s="46" t="n">
        <v>7.15258</v>
      </c>
      <c r="J448" s="46" t="n">
        <v>0.13776</v>
      </c>
      <c r="K448" s="0" t="n">
        <v>89.2035</v>
      </c>
      <c r="M448" s="46" t="n">
        <v>1.722</v>
      </c>
      <c r="N448" s="43" t="n">
        <f aca="false">M448*1000/22.4*1/(1+F448/1000)</f>
        <v>74.865677028438</v>
      </c>
      <c r="O448" s="43" t="n">
        <v>39.17205</v>
      </c>
      <c r="P448" s="46" t="n">
        <v>2.839936</v>
      </c>
      <c r="Q448" s="43" t="n">
        <v>70.39992</v>
      </c>
    </row>
    <row r="449" customFormat="false" ht="12.75" hidden="false" customHeight="false" outlineLevel="0" collapsed="false">
      <c r="A449" s="0" t="n">
        <v>269</v>
      </c>
      <c r="B449" s="94" t="n">
        <v>400</v>
      </c>
      <c r="C449" s="43" t="n">
        <v>401.42</v>
      </c>
      <c r="D449" s="44" t="n">
        <v>4.3248</v>
      </c>
      <c r="E449" s="44" t="n">
        <v>33.9935</v>
      </c>
      <c r="F449" s="45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6.9519917798407</v>
      </c>
      <c r="G449" s="44" t="n">
        <v>26.9526</v>
      </c>
      <c r="H449" s="44" t="n">
        <v>4.2966</v>
      </c>
      <c r="I449" s="46" t="n">
        <v>7.25423</v>
      </c>
      <c r="J449" s="46" t="n">
        <v>0.13712</v>
      </c>
      <c r="K449" s="0" t="n">
        <v>89.3108</v>
      </c>
      <c r="M449" s="46" t="n">
        <v>1.265</v>
      </c>
      <c r="N449" s="43" t="n">
        <f aca="false">M449*1000/22.4*1/(1+F449/1000)</f>
        <v>54.9910947519941</v>
      </c>
      <c r="O449" s="43" t="n">
        <v>41.91877</v>
      </c>
      <c r="P449" s="46" t="n">
        <v>3.034679</v>
      </c>
      <c r="Q449" s="43" t="n">
        <v>85.62281</v>
      </c>
    </row>
    <row r="450" customFormat="false" ht="12.75" hidden="false" customHeight="false" outlineLevel="0" collapsed="false">
      <c r="A450" s="0" t="n">
        <v>268</v>
      </c>
      <c r="B450" s="94" t="n">
        <v>600</v>
      </c>
      <c r="C450" s="43" t="n">
        <v>598.973</v>
      </c>
      <c r="D450" s="44" t="n">
        <v>3.9422</v>
      </c>
      <c r="E450" s="44" t="n">
        <v>34.1883</v>
      </c>
      <c r="F450" s="45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7.1466935908802</v>
      </c>
      <c r="G450" s="44" t="n">
        <v>27.1473</v>
      </c>
      <c r="H450" s="44" t="n">
        <v>3.9002</v>
      </c>
      <c r="I450" s="46" t="n">
        <v>7.31326</v>
      </c>
      <c r="J450" s="46" t="n">
        <v>0.13244</v>
      </c>
      <c r="K450" s="0" t="n">
        <v>89.3936</v>
      </c>
      <c r="M450" s="46" t="n">
        <v>0.486</v>
      </c>
      <c r="N450" s="43" t="n">
        <f aca="false">M450*1000/22.4*1/(1+F450/1000)</f>
        <v>21.123008725831</v>
      </c>
      <c r="O450" s="43" t="n">
        <v>44.22828</v>
      </c>
      <c r="P450" s="46" t="n">
        <v>3.227847</v>
      </c>
      <c r="Q450" s="43" t="n">
        <v>111.6571</v>
      </c>
    </row>
    <row r="451" customFormat="false" ht="12.75" hidden="false" customHeight="false" outlineLevel="0" collapsed="false">
      <c r="A451" s="0" t="n">
        <v>267</v>
      </c>
      <c r="B451" s="94" t="n">
        <v>800</v>
      </c>
      <c r="C451" s="43" t="n">
        <v>797.854</v>
      </c>
      <c r="D451" s="44" t="n">
        <v>3.4711</v>
      </c>
      <c r="E451" s="44" t="n">
        <v>34.2908</v>
      </c>
      <c r="F451" s="45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7.2751000575183</v>
      </c>
      <c r="G451" s="44" t="n">
        <v>27.2758</v>
      </c>
      <c r="H451" s="44" t="n">
        <v>3.4163</v>
      </c>
      <c r="I451" s="46" t="n">
        <v>7.39399</v>
      </c>
      <c r="J451" s="46" t="n">
        <v>0.13481</v>
      </c>
      <c r="K451" s="0" t="n">
        <v>89.4032</v>
      </c>
      <c r="M451" s="46" t="n">
        <v>0.368</v>
      </c>
      <c r="N451" s="43" t="n">
        <f aca="false">M451*1000/22.4*1/(1+F451/1000)</f>
        <v>15.9923777259388</v>
      </c>
      <c r="O451" s="43" t="n">
        <v>44.97026</v>
      </c>
      <c r="P451" s="46" t="n">
        <v>3.280293</v>
      </c>
      <c r="Q451" s="43" t="n">
        <v>127.2182</v>
      </c>
    </row>
    <row r="452" customFormat="false" ht="12.75" hidden="false" customHeight="false" outlineLevel="0" collapsed="false">
      <c r="A452" s="0" t="n">
        <v>266</v>
      </c>
      <c r="B452" s="94" t="n">
        <v>1000</v>
      </c>
      <c r="C452" s="43" t="n">
        <v>999.688</v>
      </c>
      <c r="D452" s="44" t="n">
        <v>3.0437</v>
      </c>
      <c r="E452" s="44" t="n">
        <v>34.3723</v>
      </c>
      <c r="F452" s="45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7.380307572618</v>
      </c>
      <c r="G452" s="44" t="n">
        <v>27.3809</v>
      </c>
      <c r="H452" s="44" t="n">
        <v>2.9764</v>
      </c>
      <c r="I452" s="46" t="n">
        <v>7.46923</v>
      </c>
      <c r="J452" s="46" t="n">
        <v>0.13511</v>
      </c>
      <c r="K452" s="0" t="n">
        <v>89.4174</v>
      </c>
      <c r="M452" s="46" t="n">
        <v>0.359</v>
      </c>
      <c r="N452" s="43" t="n">
        <f aca="false">M452*1000/22.4*1/(1+F452/1000)</f>
        <v>15.5996621661477</v>
      </c>
      <c r="O452" s="43" t="n">
        <v>45.37538</v>
      </c>
      <c r="P452" s="46" t="n">
        <v>3.293421</v>
      </c>
      <c r="Q452" s="43" t="n">
        <v>141.5737</v>
      </c>
    </row>
    <row r="453" customFormat="false" ht="12.75" hidden="false" customHeight="false" outlineLevel="0" collapsed="false">
      <c r="A453" s="0" t="n">
        <v>265</v>
      </c>
      <c r="B453" s="94" t="n">
        <v>1250</v>
      </c>
      <c r="C453" s="43" t="n">
        <v>1251.838</v>
      </c>
      <c r="D453" s="44" t="n">
        <v>2.6415</v>
      </c>
      <c r="E453" s="44" t="n">
        <v>34.4486</v>
      </c>
      <c r="F453" s="45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7.477111653192</v>
      </c>
      <c r="G453" s="44" t="n">
        <v>27.4777</v>
      </c>
      <c r="H453" s="44" t="n">
        <v>2.5582</v>
      </c>
      <c r="I453" s="46" t="n">
        <v>7.54132</v>
      </c>
      <c r="J453" s="46" t="n">
        <v>0.13481</v>
      </c>
      <c r="K453" s="0" t="n">
        <v>89.4386</v>
      </c>
      <c r="M453" s="46" t="n">
        <v>0.451</v>
      </c>
      <c r="N453" s="43" t="n">
        <f aca="false">M453*1000/22.4*1/(1+F453/1000)</f>
        <v>19.5955008078316</v>
      </c>
      <c r="O453" s="43" t="n">
        <v>45.66833</v>
      </c>
      <c r="P453" s="46" t="n">
        <v>3.284758</v>
      </c>
      <c r="Q453" s="43" t="n">
        <v>155.2356</v>
      </c>
    </row>
    <row r="454" customFormat="false" ht="12.75" hidden="false" customHeight="false" outlineLevel="0" collapsed="false">
      <c r="A454" s="0" t="n">
        <v>264</v>
      </c>
      <c r="B454" s="94" t="n">
        <v>1500</v>
      </c>
      <c r="C454" s="43" t="n">
        <v>1503.004</v>
      </c>
      <c r="D454" s="44" t="n">
        <v>2.3414</v>
      </c>
      <c r="E454" s="44" t="n">
        <v>34.5049</v>
      </c>
      <c r="F454" s="45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7.5476333645468</v>
      </c>
      <c r="G454" s="44" t="n">
        <v>27.548</v>
      </c>
      <c r="H454" s="44" t="n">
        <v>2.2416</v>
      </c>
      <c r="I454" s="46" t="n">
        <v>7.59597</v>
      </c>
      <c r="J454" s="46" t="n">
        <v>0.13455</v>
      </c>
      <c r="K454" s="0" t="n">
        <v>89.4511</v>
      </c>
      <c r="M454" s="46" t="n">
        <v>0.894</v>
      </c>
      <c r="N454" s="43" t="n">
        <f aca="false">M454*1000/22.4*1/(1+F454/1000)</f>
        <v>38.8407437181601</v>
      </c>
      <c r="O454" s="43" t="n">
        <v>44.94875</v>
      </c>
      <c r="P454" s="46" t="n">
        <v>3.245574</v>
      </c>
      <c r="Q454" s="43" t="n">
        <v>166.9757</v>
      </c>
    </row>
    <row r="455" customFormat="false" ht="12.75" hidden="false" customHeight="false" outlineLevel="0" collapsed="false">
      <c r="B455" s="0"/>
      <c r="C455" s="43"/>
      <c r="D455" s="44"/>
      <c r="E455" s="44"/>
      <c r="G455" s="44"/>
      <c r="H455" s="44"/>
      <c r="J455" s="46"/>
      <c r="K455" s="0"/>
    </row>
    <row r="456" customFormat="false" ht="12.75" hidden="false" customHeight="false" outlineLevel="0" collapsed="false">
      <c r="A456" s="9"/>
      <c r="B456" s="0"/>
      <c r="C456" s="43"/>
      <c r="D456" s="44"/>
      <c r="E456" s="44"/>
      <c r="G456" s="44"/>
      <c r="H456" s="44"/>
      <c r="J456" s="46"/>
      <c r="K456" s="0"/>
    </row>
    <row r="457" customFormat="false" ht="12.75" hidden="false" customHeight="false" outlineLevel="0" collapsed="false">
      <c r="A457" s="0"/>
      <c r="B457" s="12" t="s">
        <v>98</v>
      </c>
      <c r="C457" s="13"/>
      <c r="D457" s="14"/>
      <c r="E457" s="14"/>
      <c r="F457" s="14"/>
      <c r="G457" s="15"/>
      <c r="H457" s="14"/>
      <c r="I457" s="16"/>
      <c r="J457" s="16"/>
      <c r="K457" s="13"/>
    </row>
    <row r="458" customFormat="false" ht="12.75" hidden="false" customHeight="false" outlineLevel="0" collapsed="false">
      <c r="A458" s="0"/>
      <c r="B458" s="12" t="s">
        <v>99</v>
      </c>
      <c r="C458" s="13"/>
      <c r="D458" s="14"/>
      <c r="E458" s="14"/>
      <c r="F458" s="14"/>
      <c r="G458" s="15"/>
      <c r="H458" s="14"/>
      <c r="I458" s="16"/>
      <c r="J458" s="16"/>
      <c r="K458" s="13"/>
    </row>
    <row r="459" s="20" customFormat="true" ht="12.75" hidden="false" customHeight="false" outlineLevel="0" collapsed="false">
      <c r="A459" s="11"/>
      <c r="B459" s="2"/>
      <c r="C459" s="3"/>
      <c r="D459" s="4"/>
      <c r="E459" s="4"/>
      <c r="F459" s="4"/>
      <c r="G459" s="21"/>
      <c r="H459" s="4"/>
      <c r="I459" s="6"/>
      <c r="J459" s="6"/>
      <c r="K459" s="3"/>
      <c r="L459" s="7"/>
      <c r="M459" s="8"/>
      <c r="N459" s="3"/>
      <c r="O459" s="3"/>
      <c r="P459" s="6"/>
      <c r="Q459" s="3"/>
      <c r="R459" s="3"/>
      <c r="S459" s="6"/>
      <c r="T459" s="3"/>
      <c r="U459" s="3"/>
      <c r="V459" s="3"/>
      <c r="W459" s="3"/>
      <c r="X459" s="9"/>
      <c r="AF459" s="9"/>
    </row>
    <row r="460" s="20" customFormat="true" ht="12.75" hidden="false" customHeight="false" outlineLevel="0" collapsed="false">
      <c r="A460" s="11"/>
      <c r="B460" s="22" t="s">
        <v>8</v>
      </c>
      <c r="C460" s="23" t="s">
        <v>9</v>
      </c>
      <c r="D460" s="24" t="s">
        <v>9</v>
      </c>
      <c r="E460" s="24" t="s">
        <v>9</v>
      </c>
      <c r="F460" s="24" t="s">
        <v>10</v>
      </c>
      <c r="G460" s="25" t="s">
        <v>11</v>
      </c>
      <c r="H460" s="24" t="s">
        <v>12</v>
      </c>
      <c r="I460" s="26" t="s">
        <v>44</v>
      </c>
      <c r="J460" s="26" t="s">
        <v>9</v>
      </c>
      <c r="K460" s="27" t="s">
        <v>9</v>
      </c>
      <c r="L460" s="28" t="s">
        <v>14</v>
      </c>
      <c r="M460" s="29"/>
      <c r="N460" s="3"/>
      <c r="O460" s="3"/>
      <c r="P460" s="6"/>
      <c r="Q460" s="3"/>
      <c r="R460" s="3"/>
      <c r="S460" s="6"/>
      <c r="T460" s="3"/>
      <c r="U460" s="9"/>
      <c r="V460" s="9"/>
      <c r="W460" s="9"/>
      <c r="X460" s="30"/>
      <c r="AC460" s="19"/>
      <c r="AF460" s="9"/>
    </row>
    <row r="461" customFormat="false" ht="12.75" hidden="false" customHeight="false" outlineLevel="0" collapsed="false">
      <c r="B461" s="22" t="s">
        <v>15</v>
      </c>
      <c r="C461" s="33" t="s">
        <v>15</v>
      </c>
      <c r="D461" s="24" t="s">
        <v>16</v>
      </c>
      <c r="E461" s="24" t="s">
        <v>17</v>
      </c>
      <c r="F461" s="24" t="s">
        <v>18</v>
      </c>
      <c r="G461" s="25" t="s">
        <v>18</v>
      </c>
      <c r="H461" s="24" t="s">
        <v>16</v>
      </c>
      <c r="I461" s="61" t="s">
        <v>19</v>
      </c>
      <c r="J461" s="26" t="s">
        <v>20</v>
      </c>
      <c r="K461" s="23" t="s">
        <v>21</v>
      </c>
      <c r="L461" s="28" t="s">
        <v>22</v>
      </c>
      <c r="M461" s="29" t="s">
        <v>13</v>
      </c>
      <c r="N461" s="33" t="s">
        <v>13</v>
      </c>
      <c r="O461" s="33" t="s">
        <v>23</v>
      </c>
      <c r="P461" s="29" t="s">
        <v>24</v>
      </c>
      <c r="Q461" s="33" t="s">
        <v>25</v>
      </c>
      <c r="R461" s="33" t="s">
        <v>26</v>
      </c>
      <c r="S461" s="26" t="s">
        <v>27</v>
      </c>
      <c r="X461" s="30"/>
      <c r="AC461" s="19"/>
    </row>
    <row r="462" customFormat="false" ht="12.75" hidden="false" customHeight="false" outlineLevel="0" collapsed="false">
      <c r="A462" s="34" t="s">
        <v>28</v>
      </c>
      <c r="B462" s="22" t="s">
        <v>29</v>
      </c>
      <c r="C462" s="33" t="s">
        <v>30</v>
      </c>
      <c r="D462" s="24" t="s">
        <v>31</v>
      </c>
      <c r="E462" s="24"/>
      <c r="F462" s="24"/>
      <c r="G462" s="25"/>
      <c r="H462" s="24" t="s">
        <v>31</v>
      </c>
      <c r="I462" s="26" t="s">
        <v>32</v>
      </c>
      <c r="J462" s="26"/>
      <c r="K462" s="23"/>
      <c r="M462" s="8" t="s">
        <v>33</v>
      </c>
      <c r="N462" s="33" t="s">
        <v>34</v>
      </c>
      <c r="O462" s="33" t="s">
        <v>35</v>
      </c>
      <c r="P462" s="29" t="s">
        <v>35</v>
      </c>
      <c r="Q462" s="33" t="s">
        <v>35</v>
      </c>
      <c r="R462" s="33" t="s">
        <v>35</v>
      </c>
      <c r="S462" s="26" t="s">
        <v>36</v>
      </c>
      <c r="T462" s="35" t="s">
        <v>37</v>
      </c>
      <c r="X462" s="30"/>
      <c r="Y462" s="31"/>
      <c r="AC462" s="32"/>
    </row>
    <row r="463" customFormat="false" ht="12.75" hidden="false" customHeight="false" outlineLevel="0" collapsed="false">
      <c r="A463" s="36" t="s">
        <v>38</v>
      </c>
      <c r="B463" s="37" t="s">
        <v>38</v>
      </c>
      <c r="C463" s="38" t="s">
        <v>38</v>
      </c>
      <c r="D463" s="39" t="s">
        <v>38</v>
      </c>
      <c r="E463" s="39"/>
      <c r="F463" s="39"/>
      <c r="G463" s="39"/>
      <c r="H463" s="39" t="s">
        <v>38</v>
      </c>
      <c r="I463" s="39"/>
      <c r="J463" s="40" t="s">
        <v>38</v>
      </c>
      <c r="K463" s="38" t="s">
        <v>38</v>
      </c>
      <c r="L463" s="41" t="s">
        <v>38</v>
      </c>
      <c r="M463" s="40" t="s">
        <v>38</v>
      </c>
      <c r="N463" s="38" t="s">
        <v>38</v>
      </c>
      <c r="O463" s="38" t="s">
        <v>38</v>
      </c>
      <c r="P463" s="40" t="s">
        <v>38</v>
      </c>
      <c r="Q463" s="42" t="s">
        <v>38</v>
      </c>
      <c r="R463" s="42"/>
      <c r="S463" s="40" t="s">
        <v>38</v>
      </c>
      <c r="T463" s="37" t="s">
        <v>38</v>
      </c>
      <c r="X463" s="30"/>
      <c r="Y463" s="31"/>
      <c r="AC463" s="19"/>
    </row>
    <row r="464" customFormat="false" ht="12.75" hidden="false" customHeight="false" outlineLevel="0" collapsed="false">
      <c r="A464" s="0" t="n">
        <v>317</v>
      </c>
      <c r="B464" s="0" t="n">
        <v>4</v>
      </c>
      <c r="C464" s="43" t="n">
        <v>4.787</v>
      </c>
      <c r="D464" s="44" t="n">
        <v>15.0267</v>
      </c>
      <c r="E464" s="44" t="n">
        <v>32.0507</v>
      </c>
      <c r="F464" s="45" t="n">
        <f aca="false">((999.842594+6.794*10^-2*D464-9.0953*10^-3*D464^2+1.001685*10^-4*D464^3-1.12*10^-6*D464^4+6.536*10^-9*D464^5)+(0.8245-0.00409*D464+7.6438*10^-5*D464^2-8.2467*10^-7*D464^3+5.3875*10^-9*D464^4)*E464+(-5.72466*10^-3+1.0227*10^-4*D464-1.6546*10^-6*D464^2)*E464^1.5+4.8314*10^-4*E464^2)-1000</f>
        <v>23.6944794389393</v>
      </c>
      <c r="G464" s="0" t="n">
        <v>23.6945</v>
      </c>
      <c r="H464" s="44" t="n">
        <v>15.0296</v>
      </c>
      <c r="I464" s="46" t="n">
        <v>5.78826</v>
      </c>
      <c r="J464" s="46" t="n">
        <v>0.53452</v>
      </c>
      <c r="K464" s="0" t="n">
        <v>84.4598</v>
      </c>
      <c r="M464" s="46" t="n">
        <v>6.11</v>
      </c>
      <c r="N464" s="43" t="n">
        <f aca="false">M464*1000/22.4*1/(1+F466/1000)</f>
        <v>266.388430116296</v>
      </c>
      <c r="O464" s="43" t="n">
        <v>0</v>
      </c>
      <c r="P464" s="46" t="n">
        <v>0.3958109</v>
      </c>
      <c r="Q464" s="43" t="n">
        <v>4.162693</v>
      </c>
      <c r="S464" s="4" t="n">
        <v>0.132675</v>
      </c>
      <c r="Y464" s="31"/>
      <c r="AC464" s="19"/>
    </row>
    <row r="465" customFormat="false" ht="12.75" hidden="false" customHeight="false" outlineLevel="0" collapsed="false">
      <c r="A465" s="0" t="n">
        <v>316</v>
      </c>
      <c r="B465" s="0" t="n">
        <v>10</v>
      </c>
      <c r="C465" s="43" t="n">
        <v>10.964</v>
      </c>
      <c r="D465" s="44" t="n">
        <v>14.9486</v>
      </c>
      <c r="E465" s="44" t="n">
        <v>32.0474</v>
      </c>
      <c r="F465" s="45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3.7086673895778</v>
      </c>
      <c r="G465" s="0" t="n">
        <v>23.7084</v>
      </c>
      <c r="H465" s="44" t="n">
        <v>14.9506</v>
      </c>
      <c r="I465" s="46" t="n">
        <v>5.79755</v>
      </c>
      <c r="J465" s="46" t="n">
        <v>0.86111</v>
      </c>
      <c r="K465" s="0" t="n">
        <v>84.2626</v>
      </c>
      <c r="M465" s="46" t="n">
        <v>6.13</v>
      </c>
      <c r="N465" s="43" t="n">
        <f aca="false">M465*1000/22.4*1/(1+F467/1000)</f>
        <v>266.914838046685</v>
      </c>
      <c r="O465" s="43" t="n">
        <v>0</v>
      </c>
      <c r="P465" s="46" t="n">
        <v>0.4147567</v>
      </c>
      <c r="Q465" s="43" t="n">
        <v>4.162197</v>
      </c>
      <c r="Y465" s="31"/>
      <c r="AC465" s="32"/>
    </row>
    <row r="466" customFormat="false" ht="12.75" hidden="false" customHeight="false" outlineLevel="0" collapsed="false">
      <c r="A466" s="0" t="n">
        <v>315</v>
      </c>
      <c r="B466" s="0" t="n">
        <v>25</v>
      </c>
      <c r="C466" s="43" t="n">
        <v>24.33</v>
      </c>
      <c r="D466" s="44" t="n">
        <v>13.785</v>
      </c>
      <c r="E466" s="44" t="n">
        <v>32.0432</v>
      </c>
      <c r="F466" s="45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3.9478382142057</v>
      </c>
      <c r="G466" s="0" t="n">
        <v>23.9482</v>
      </c>
      <c r="H466" s="44" t="n">
        <v>13.7849</v>
      </c>
      <c r="I466" s="46" t="n">
        <v>5.9374</v>
      </c>
      <c r="J466" s="46" t="n">
        <v>3.3104</v>
      </c>
      <c r="K466" s="0" t="n">
        <v>82.0699</v>
      </c>
      <c r="M466" s="46" t="n">
        <v>6.475</v>
      </c>
      <c r="N466" s="43" t="n">
        <f aca="false">M466*1000/22.4*1/(1+F468/1000)</f>
        <v>281.860717463589</v>
      </c>
      <c r="O466" s="43" t="n">
        <v>2.056317</v>
      </c>
      <c r="P466" s="46" t="n">
        <v>0.6406768</v>
      </c>
      <c r="Q466" s="43" t="n">
        <v>7.583836</v>
      </c>
    </row>
    <row r="467" customFormat="false" ht="12.75" hidden="false" customHeight="false" outlineLevel="0" collapsed="false">
      <c r="A467" s="0" t="n">
        <v>314</v>
      </c>
      <c r="B467" s="0" t="n">
        <v>50</v>
      </c>
      <c r="C467" s="43" t="n">
        <v>50.05</v>
      </c>
      <c r="D467" s="44" t="n">
        <v>7.5781</v>
      </c>
      <c r="E467" s="44" t="n">
        <v>32.3755</v>
      </c>
      <c r="F467" s="45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5.2735152844857</v>
      </c>
      <c r="G467" s="0" t="n">
        <v>25.2741</v>
      </c>
      <c r="H467" s="44" t="n">
        <v>7.5753</v>
      </c>
      <c r="I467" s="46" t="n">
        <v>6.78567</v>
      </c>
      <c r="J467" s="46" t="n">
        <v>0.38246</v>
      </c>
      <c r="K467" s="0" t="n">
        <v>88.6524</v>
      </c>
      <c r="M467" s="46" t="n">
        <v>6.064</v>
      </c>
      <c r="N467" s="43" t="n">
        <f aca="false">M467*1000/22.4*1/(1+F469/1000)</f>
        <v>263.89687826182</v>
      </c>
      <c r="O467" s="43" t="n">
        <v>14.0874</v>
      </c>
      <c r="P467" s="46" t="n">
        <v>1.367799</v>
      </c>
      <c r="Q467" s="43" t="n">
        <v>20.41675</v>
      </c>
    </row>
    <row r="468" customFormat="false" ht="12.75" hidden="false" customHeight="false" outlineLevel="0" collapsed="false">
      <c r="A468" s="0" t="n">
        <v>313</v>
      </c>
      <c r="B468" s="0" t="n">
        <v>75</v>
      </c>
      <c r="C468" s="43" t="n">
        <v>75.449</v>
      </c>
      <c r="D468" s="44" t="n">
        <v>6.5983</v>
      </c>
      <c r="E468" s="44" t="n">
        <v>32.5608</v>
      </c>
      <c r="F468" s="45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5.5508557603146</v>
      </c>
      <c r="G468" s="0" t="n">
        <v>25.5527</v>
      </c>
      <c r="H468" s="44" t="n">
        <v>6.5934</v>
      </c>
      <c r="I468" s="46" t="n">
        <v>6.93402</v>
      </c>
      <c r="J468" s="46" t="n">
        <v>0.15256</v>
      </c>
      <c r="K468" s="0" t="n">
        <v>88.973</v>
      </c>
      <c r="M468" s="46" t="n">
        <v>6.099</v>
      </c>
      <c r="N468" s="43" t="n">
        <f aca="false">M468*1000/22.4*1/(1+F470/1000)</f>
        <v>265.346885366338</v>
      </c>
      <c r="O468" s="43" t="n">
        <v>16.61603</v>
      </c>
      <c r="P468" s="46" t="n">
        <v>1.507025</v>
      </c>
      <c r="Q468" s="43" t="n">
        <v>22.04566</v>
      </c>
    </row>
    <row r="469" customFormat="false" ht="12.75" hidden="false" customHeight="false" outlineLevel="0" collapsed="false">
      <c r="A469" s="0" t="n">
        <v>312</v>
      </c>
      <c r="B469" s="0" t="n">
        <v>100</v>
      </c>
      <c r="C469" s="43" t="n">
        <v>99.952</v>
      </c>
      <c r="D469" s="44" t="n">
        <v>6.1143</v>
      </c>
      <c r="E469" s="44" t="n">
        <v>32.8416</v>
      </c>
      <c r="F469" s="45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5.833604009905</v>
      </c>
      <c r="G469" s="0" t="n">
        <v>25.8357</v>
      </c>
      <c r="H469" s="44" t="n">
        <v>6.1075</v>
      </c>
      <c r="I469" s="46" t="n">
        <v>7.00088</v>
      </c>
      <c r="J469" s="46" t="n">
        <v>0.15683</v>
      </c>
      <c r="K469" s="0" t="n">
        <v>89.0055</v>
      </c>
      <c r="M469" s="46" t="n">
        <v>5.578</v>
      </c>
      <c r="N469" s="43" t="n">
        <f aca="false">M469*1000/22.4*1/(1+F471/1000)</f>
        <v>242.613821331403</v>
      </c>
      <c r="O469" s="43" t="n">
        <v>20.5005</v>
      </c>
      <c r="P469" s="46" t="n">
        <v>1.737778</v>
      </c>
      <c r="Q469" s="43" t="n">
        <v>28.39846</v>
      </c>
    </row>
    <row r="470" customFormat="false" ht="12.75" hidden="false" customHeight="false" outlineLevel="0" collapsed="false">
      <c r="A470" s="0" t="n">
        <v>311</v>
      </c>
      <c r="B470" s="0" t="n">
        <v>125</v>
      </c>
      <c r="C470" s="43" t="n">
        <v>124.15</v>
      </c>
      <c r="D470" s="44" t="n">
        <v>6.7495</v>
      </c>
      <c r="E470" s="44" t="n">
        <v>33.3034</v>
      </c>
      <c r="F470" s="45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6.1163809719521</v>
      </c>
      <c r="G470" s="0" t="n">
        <v>26.118</v>
      </c>
      <c r="H470" s="44" t="n">
        <v>6.7401</v>
      </c>
      <c r="I470" s="46" t="n">
        <v>6.87617</v>
      </c>
      <c r="J470" s="46" t="n">
        <v>0.13436</v>
      </c>
      <c r="K470" s="0" t="n">
        <v>89.0173</v>
      </c>
      <c r="M470" s="46" t="n">
        <v>4.04</v>
      </c>
      <c r="N470" s="43" t="n">
        <f aca="false">M470*1000/22.4*1/(1+F472/1000)</f>
        <v>175.696289148907</v>
      </c>
      <c r="O470" s="97" t="n">
        <v>25.53723</v>
      </c>
      <c r="P470" s="98" t="n">
        <v>2.003959</v>
      </c>
      <c r="Q470" s="97" t="n">
        <v>36.22512</v>
      </c>
    </row>
    <row r="471" customFormat="false" ht="12.75" hidden="false" customHeight="false" outlineLevel="0" collapsed="false">
      <c r="A471" s="0" t="n">
        <v>310</v>
      </c>
      <c r="B471" s="0" t="n">
        <v>150</v>
      </c>
      <c r="C471" s="43" t="n">
        <v>150.202</v>
      </c>
      <c r="D471" s="44" t="n">
        <v>6.493</v>
      </c>
      <c r="E471" s="44" t="n">
        <v>33.6153</v>
      </c>
      <c r="F471" s="45" t="n">
        <f aca="false">((999.842594+6.794*10^-2*D471-9.0953*10^-3*D471^2+1.001685*10^-4*D471^3-1.12*10^-6*D471^4+6.536*10^-9*D471^5)+(0.8245-0.00409*D471+7.6438*10^-5*D471^2-8.2467*10^-7*D471^3+5.3875*10^-9*D471^4)*E471+(-5.72466*10^-3+1.0227*10^-4*D471-1.6546*10^-6*D471^2)*E471^1.5+4.8314*10^-4*E471^2)-1000</f>
        <v>26.3960057028501</v>
      </c>
      <c r="G471" s="0" t="n">
        <v>26.3985</v>
      </c>
      <c r="H471" s="44" t="n">
        <v>6.4814</v>
      </c>
      <c r="I471" s="46" t="n">
        <v>6.9036</v>
      </c>
      <c r="J471" s="46" t="n">
        <v>0.13062</v>
      </c>
      <c r="K471" s="0" t="n">
        <v>88.9322</v>
      </c>
      <c r="M471" s="46" t="n">
        <v>3.334</v>
      </c>
      <c r="N471" s="43" t="n">
        <f aca="false">M471*1000/22.4*1/(1+F473/1000)</f>
        <v>144.980295410657</v>
      </c>
      <c r="O471" s="97" t="n">
        <v>29.39652</v>
      </c>
      <c r="P471" s="98" t="n">
        <v>2.196998</v>
      </c>
      <c r="Q471" s="97" t="n">
        <v>43.15066</v>
      </c>
    </row>
    <row r="472" customFormat="false" ht="12.75" hidden="false" customHeight="false" outlineLevel="0" collapsed="false">
      <c r="A472" s="99" t="n">
        <v>309</v>
      </c>
      <c r="B472" s="95" t="n">
        <v>175</v>
      </c>
      <c r="C472" s="43" t="n">
        <v>175.417</v>
      </c>
      <c r="D472" s="44" t="n">
        <v>6.3209</v>
      </c>
      <c r="E472" s="44" t="n">
        <v>33.7542</v>
      </c>
      <c r="F472" s="45" t="n">
        <f aca="false">((999.842594+6.794*10^-2*D472-9.0953*10^-3*D472^2+1.001685*10^-4*D472^3-1.12*10^-6*D472^4+6.536*10^-9*D472^5)+(0.8245-0.00409*D472+7.6438*10^-5*D472^2-8.2467*10^-7*D472^3+5.3875*10^-9*D472^4)*E472+(-5.72466*10^-3+1.0227*10^-4*D472-1.6546*10^-6*D472^2)*E472^1.5+4.8314*10^-4*E472^2)-1000</f>
        <v>26.527900679142</v>
      </c>
      <c r="G472" s="0" t="n">
        <v>26.529</v>
      </c>
      <c r="H472" s="44" t="n">
        <v>6.3073</v>
      </c>
      <c r="I472" s="46" t="n">
        <v>6.92543</v>
      </c>
      <c r="J472" s="46" t="n">
        <v>0.15037</v>
      </c>
      <c r="K472" s="0" t="n">
        <v>88.9586</v>
      </c>
      <c r="N472" s="43"/>
      <c r="O472" s="97" t="n">
        <v>30.92194</v>
      </c>
      <c r="P472" s="98" t="n">
        <v>2.279635</v>
      </c>
      <c r="Q472" s="97" t="n">
        <v>47.35034</v>
      </c>
    </row>
    <row r="473" customFormat="false" ht="12.75" hidden="false" customHeight="false" outlineLevel="0" collapsed="false">
      <c r="A473" s="0" t="n">
        <v>308</v>
      </c>
      <c r="B473" s="0" t="n">
        <v>200</v>
      </c>
      <c r="C473" s="43" t="n">
        <v>199.49</v>
      </c>
      <c r="D473" s="44" t="n">
        <v>6.1369</v>
      </c>
      <c r="E473" s="44" t="n">
        <v>33.8377</v>
      </c>
      <c r="F473" s="45" t="n">
        <f aca="false">((999.842594+6.794*10^-2*D473-9.0953*10^-3*D473^2+1.001685*10^-4*D473^3-1.12*10^-6*D473^4+6.536*10^-9*D473^5)+(0.8245-0.00409*D473+7.6438*10^-5*D473^2-8.2467*10^-7*D473^3+5.3875*10^-9*D473^4)*E473+(-5.72466*10^-3+1.0227*10^-4*D473-1.6546*10^-6*D473^2)*E473^1.5+4.8314*10^-4*E473^2)-1000</f>
        <v>26.6173433617175</v>
      </c>
      <c r="G473" s="0" t="n">
        <v>26.6181</v>
      </c>
      <c r="H473" s="44" t="n">
        <v>6.1214</v>
      </c>
      <c r="I473" s="46" t="n">
        <v>6.95181</v>
      </c>
      <c r="J473" s="46" t="n">
        <v>0.13134</v>
      </c>
      <c r="K473" s="0" t="n">
        <v>88.9204</v>
      </c>
      <c r="M473" s="46" t="n">
        <v>2.82</v>
      </c>
      <c r="N473" s="43" t="n">
        <f aca="false">M473*1000/22.4*1/(1+F475/1000)</f>
        <v>122.606472136319</v>
      </c>
      <c r="O473" s="97" t="n">
        <v>32.39477</v>
      </c>
      <c r="P473" s="98" t="n">
        <v>2.357617</v>
      </c>
      <c r="Q473" s="97" t="n">
        <v>51.5546</v>
      </c>
    </row>
    <row r="474" customFormat="false" ht="12.75" hidden="false" customHeight="false" outlineLevel="0" collapsed="false">
      <c r="A474" s="0" t="n">
        <v>307</v>
      </c>
      <c r="B474" s="0" t="n">
        <v>250</v>
      </c>
      <c r="C474" s="43" t="n">
        <v>251.167</v>
      </c>
      <c r="D474" s="44" t="n">
        <v>5.7854</v>
      </c>
      <c r="E474" s="44" t="n">
        <v>33.9206</v>
      </c>
      <c r="F474" s="45" t="n">
        <f aca="false">((999.842594+6.794*10^-2*D474-9.0953*10^-3*D474^2+1.001685*10^-4*D474^3-1.12*10^-6*D474^4+6.536*10^-9*D474^5)+(0.8245-0.00409*D474+7.6438*10^-5*D474^2-8.2467*10^-7*D474^3+5.3875*10^-9*D474^4)*E474+(-5.72466*10^-3+1.0227*10^-4*D474-1.6546*10^-6*D474^2)*E474^1.5+4.8314*10^-4*E474^2)-1000</f>
        <v>26.726777913507</v>
      </c>
      <c r="G474" s="0" t="n">
        <v>26.7275</v>
      </c>
      <c r="H474" s="44" t="n">
        <v>5.7659</v>
      </c>
      <c r="I474" s="46" t="n">
        <v>7.00626</v>
      </c>
      <c r="J474" s="46" t="n">
        <v>0.13028</v>
      </c>
      <c r="K474" s="0" t="n">
        <v>89.0353</v>
      </c>
      <c r="M474" s="46" t="n">
        <v>2.269</v>
      </c>
      <c r="N474" s="43" t="n">
        <f aca="false">M474*1000/22.4*1/(1+F476/1000)</f>
        <v>98.6371342898227</v>
      </c>
      <c r="O474" s="97" t="n">
        <v>35.4</v>
      </c>
      <c r="P474" s="98" t="n">
        <v>2.55</v>
      </c>
      <c r="Q474" s="97" t="n">
        <v>59.62244</v>
      </c>
    </row>
    <row r="475" customFormat="false" ht="12.75" hidden="false" customHeight="false" outlineLevel="0" collapsed="false">
      <c r="A475" s="0" t="n">
        <v>306</v>
      </c>
      <c r="B475" s="0" t="n">
        <v>300</v>
      </c>
      <c r="C475" s="43" t="n">
        <v>300.037</v>
      </c>
      <c r="D475" s="44" t="n">
        <v>5.3683</v>
      </c>
      <c r="E475" s="44" t="n">
        <v>33.955</v>
      </c>
      <c r="F475" s="45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6.8043354422962</v>
      </c>
      <c r="G475" s="0" t="n">
        <v>26.8052</v>
      </c>
      <c r="H475" s="44" t="n">
        <v>5.3455</v>
      </c>
      <c r="I475" s="46" t="n">
        <v>7.07487</v>
      </c>
      <c r="J475" s="46" t="n">
        <v>0.13202</v>
      </c>
      <c r="K475" s="0" t="n">
        <v>89.1686</v>
      </c>
      <c r="M475" s="46" t="n">
        <v>1.844</v>
      </c>
      <c r="N475" s="43" t="n">
        <f aca="false">M475*1000/22.4*1/(1+F477/1000)</f>
        <v>80.1481319287217</v>
      </c>
      <c r="O475" s="97" t="n">
        <v>37.86659</v>
      </c>
      <c r="P475" s="98" t="n">
        <v>2.743312</v>
      </c>
      <c r="Q475" s="97" t="n">
        <v>67.50819</v>
      </c>
    </row>
    <row r="476" customFormat="false" ht="12.75" hidden="false" customHeight="false" outlineLevel="0" collapsed="false">
      <c r="A476" s="0" t="n">
        <v>305</v>
      </c>
      <c r="B476" s="0" t="n">
        <v>400</v>
      </c>
      <c r="C476" s="43" t="n">
        <v>401.415</v>
      </c>
      <c r="D476" s="44" t="n">
        <v>4.6166</v>
      </c>
      <c r="E476" s="44" t="n">
        <v>34.0209</v>
      </c>
      <c r="F476" s="45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6.942272668949</v>
      </c>
      <c r="G476" s="0" t="n">
        <v>26.943</v>
      </c>
      <c r="H476" s="44" t="n">
        <v>4.5876</v>
      </c>
      <c r="I476" s="46" t="n">
        <v>7.20143</v>
      </c>
      <c r="J476" s="46" t="n">
        <v>0.13062</v>
      </c>
      <c r="K476" s="0" t="n">
        <v>89.3146</v>
      </c>
      <c r="M476" s="46" t="n">
        <v>1.201</v>
      </c>
      <c r="N476" s="43" t="n">
        <f aca="false">M476*1000/22.4*1/(1+F478/1000)</f>
        <v>52.1927486348757</v>
      </c>
      <c r="O476" s="97" t="n">
        <v>41.43761</v>
      </c>
      <c r="P476" s="98" t="n">
        <v>2.99428</v>
      </c>
      <c r="Q476" s="97" t="n">
        <v>84.6834</v>
      </c>
    </row>
    <row r="477" customFormat="false" ht="12.75" hidden="false" customHeight="false" outlineLevel="0" collapsed="false">
      <c r="A477" s="0" t="n">
        <v>304</v>
      </c>
      <c r="B477" s="0" t="n">
        <v>600</v>
      </c>
      <c r="C477" s="43" t="n">
        <v>600.111</v>
      </c>
      <c r="D477" s="44" t="n">
        <v>4.0959</v>
      </c>
      <c r="E477" s="44" t="n">
        <v>34.1696</v>
      </c>
      <c r="F477" s="45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7.1159987189678</v>
      </c>
      <c r="G477" s="0" t="n">
        <v>27.1168</v>
      </c>
      <c r="H477" s="44" t="n">
        <v>4.0532</v>
      </c>
      <c r="I477" s="46" t="n">
        <v>7.28654</v>
      </c>
      <c r="J477" s="46" t="n">
        <v>0.13221</v>
      </c>
      <c r="K477" s="0" t="n">
        <v>89.3986</v>
      </c>
      <c r="M477" s="46" t="n">
        <v>0.527</v>
      </c>
      <c r="N477" s="43" t="n">
        <f aca="false">M477*1000/22.4*1/(1+F479/1000)</f>
        <v>22.8996487147221</v>
      </c>
      <c r="O477" s="97" t="n">
        <v>43.86117</v>
      </c>
      <c r="P477" s="98" t="n">
        <v>3.203683</v>
      </c>
      <c r="Q477" s="97" t="n">
        <v>106.0615</v>
      </c>
    </row>
    <row r="478" customFormat="false" ht="12.75" hidden="false" customHeight="false" outlineLevel="0" collapsed="false">
      <c r="A478" s="0" t="n">
        <v>303</v>
      </c>
      <c r="B478" s="0" t="n">
        <v>800</v>
      </c>
      <c r="C478" s="43" t="n">
        <v>799.941</v>
      </c>
      <c r="D478" s="44" t="n">
        <v>3.5226</v>
      </c>
      <c r="E478" s="44" t="n">
        <v>34.2913</v>
      </c>
      <c r="F478" s="45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7.2705084695365</v>
      </c>
      <c r="G478" s="0" t="n">
        <v>27.2711</v>
      </c>
      <c r="H478" s="44" t="n">
        <v>3.4674</v>
      </c>
      <c r="I478" s="46" t="n">
        <v>7.3845</v>
      </c>
      <c r="J478" s="46" t="n">
        <v>0.13436</v>
      </c>
      <c r="K478" s="0" t="n">
        <v>89.4253</v>
      </c>
      <c r="M478" s="46" t="n">
        <v>0.338</v>
      </c>
      <c r="N478" s="43" t="n">
        <f aca="false">M478*1000/22.4*1/(1+F480/1000)</f>
        <v>14.6857724792949</v>
      </c>
      <c r="O478" s="97" t="n">
        <v>44.8</v>
      </c>
      <c r="P478" s="98" t="n">
        <v>3.266487</v>
      </c>
      <c r="Q478" s="97" t="n">
        <v>125.9</v>
      </c>
    </row>
    <row r="479" customFormat="false" ht="12.75" hidden="false" customHeight="false" outlineLevel="0" collapsed="false">
      <c r="A479" s="0" t="n">
        <v>302</v>
      </c>
      <c r="B479" s="0" t="n">
        <v>1000</v>
      </c>
      <c r="C479" s="43" t="n">
        <v>1000.491</v>
      </c>
      <c r="D479" s="44" t="n">
        <v>3.033</v>
      </c>
      <c r="E479" s="44" t="n">
        <v>34.3786</v>
      </c>
      <c r="F479" s="45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7.3863152826639</v>
      </c>
      <c r="G479" s="0" t="n">
        <v>27.387</v>
      </c>
      <c r="H479" s="44" t="n">
        <v>2.9657</v>
      </c>
      <c r="I479" s="46" t="n">
        <v>7.4709</v>
      </c>
      <c r="J479" s="46" t="n">
        <v>0.13421</v>
      </c>
      <c r="K479" s="0" t="n">
        <v>89.4485</v>
      </c>
      <c r="M479" s="46" t="n">
        <v>0.335</v>
      </c>
      <c r="N479" s="43" t="n">
        <f aca="false">M479*1000/22.4*1/(1+F481/1000)</f>
        <v>14.5544183184142</v>
      </c>
      <c r="O479" s="97" t="n">
        <v>45.24041</v>
      </c>
      <c r="P479" s="98" t="n">
        <v>3.272831</v>
      </c>
      <c r="Q479" s="97" t="n">
        <v>141.2351</v>
      </c>
    </row>
    <row r="480" customFormat="false" ht="12.75" hidden="false" customHeight="false" outlineLevel="0" collapsed="false">
      <c r="A480" s="0" t="n">
        <v>301</v>
      </c>
      <c r="B480" s="0" t="n">
        <v>1250</v>
      </c>
      <c r="C480" s="43" t="n">
        <v>1251.031</v>
      </c>
      <c r="D480" s="44" t="n">
        <v>2.6378</v>
      </c>
      <c r="E480" s="44" t="n">
        <v>34.4474</v>
      </c>
      <c r="F480" s="45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7.4764732709682</v>
      </c>
      <c r="G480" s="0" t="n">
        <v>27.4771</v>
      </c>
      <c r="H480" s="44" t="n">
        <v>2.5547</v>
      </c>
      <c r="I480" s="46" t="n">
        <v>7.54207</v>
      </c>
      <c r="J480" s="46" t="n">
        <v>0.13474</v>
      </c>
      <c r="K480" s="0" t="n">
        <v>89.4521</v>
      </c>
      <c r="M480" s="46" t="n">
        <v>0.383</v>
      </c>
      <c r="N480" s="43" t="n">
        <f aca="false">M480*1000/22.4*1/(1+F482/1000)</f>
        <v>17.0982142857143</v>
      </c>
      <c r="O480" s="97" t="n">
        <v>45.18517</v>
      </c>
      <c r="P480" s="98" t="n">
        <v>3.251755</v>
      </c>
      <c r="Q480" s="97" t="n">
        <v>154.0329</v>
      </c>
    </row>
    <row r="481" customFormat="false" ht="12.75" hidden="false" customHeight="false" outlineLevel="0" collapsed="false">
      <c r="A481" s="0" t="n">
        <v>300</v>
      </c>
      <c r="B481" s="0" t="n">
        <v>1500</v>
      </c>
      <c r="C481" s="43" t="n">
        <v>1500.124</v>
      </c>
      <c r="D481" s="44" t="n">
        <v>2.347</v>
      </c>
      <c r="E481" s="44" t="n">
        <v>34.5054</v>
      </c>
      <c r="F481" s="45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7.5475677331408</v>
      </c>
      <c r="G481" s="0" t="n">
        <v>27.5479</v>
      </c>
      <c r="H481" s="44" t="n">
        <v>2.2474</v>
      </c>
      <c r="I481" s="46" t="n">
        <v>7.59487</v>
      </c>
      <c r="J481" s="46" t="n">
        <v>0.13202</v>
      </c>
      <c r="K481" s="0" t="n">
        <v>89.4648</v>
      </c>
      <c r="M481" s="46" t="n">
        <v>0.714</v>
      </c>
      <c r="N481" s="43" t="e">
        <f aca="false">M481*1000/22.4*1/(1+#REF!/1000)</f>
        <v>#VALUE!</v>
      </c>
      <c r="O481" s="97" t="n">
        <v>45.0195</v>
      </c>
      <c r="P481" s="98" t="n">
        <v>3.204181</v>
      </c>
      <c r="Q481" s="97" t="n">
        <v>161.9249</v>
      </c>
    </row>
    <row r="482" customFormat="false" ht="12.75" hidden="false" customHeight="false" outlineLevel="0" collapsed="false">
      <c r="B482" s="0"/>
      <c r="O482" s="79"/>
      <c r="P482" s="77"/>
      <c r="Q482" s="79"/>
    </row>
    <row r="483" customFormat="false" ht="12.75" hidden="false" customHeight="false" outlineLevel="0" collapsed="false">
      <c r="O483" s="79"/>
      <c r="P483" s="77"/>
      <c r="Q483" s="79"/>
    </row>
    <row r="484" customFormat="false" ht="12.75" hidden="false" customHeight="false" outlineLevel="0" collapsed="false">
      <c r="B484" s="12" t="s">
        <v>100</v>
      </c>
      <c r="C484" s="13"/>
      <c r="D484" s="14"/>
      <c r="E484" s="14"/>
      <c r="F484" s="14"/>
      <c r="G484" s="15"/>
      <c r="H484" s="14"/>
      <c r="I484" s="16"/>
      <c r="J484" s="16"/>
      <c r="K484" s="13"/>
      <c r="L484" s="17"/>
      <c r="M484" s="18"/>
      <c r="N484" s="13"/>
      <c r="R484" s="3"/>
      <c r="S484" s="16"/>
      <c r="T484" s="3"/>
      <c r="U484" s="13"/>
      <c r="V484" s="13"/>
      <c r="W484" s="13"/>
      <c r="X484" s="19"/>
    </row>
    <row r="485" customFormat="false" ht="12.75" hidden="false" customHeight="false" outlineLevel="0" collapsed="false">
      <c r="B485" s="12" t="s">
        <v>101</v>
      </c>
      <c r="C485" s="13"/>
      <c r="D485" s="14"/>
      <c r="E485" s="14"/>
      <c r="F485" s="14"/>
      <c r="G485" s="15"/>
      <c r="H485" s="14"/>
      <c r="I485" s="16"/>
      <c r="J485" s="16"/>
      <c r="K485" s="13"/>
      <c r="L485" s="17"/>
      <c r="M485" s="18"/>
      <c r="N485" s="13"/>
      <c r="R485" s="3"/>
      <c r="S485" s="16"/>
      <c r="T485" s="3"/>
      <c r="U485" s="13"/>
      <c r="V485" s="13"/>
      <c r="W485" s="13"/>
      <c r="X485" s="19"/>
    </row>
    <row r="486" s="20" customFormat="true" ht="12.75" hidden="false" customHeight="false" outlineLevel="0" collapsed="false">
      <c r="A486" s="11"/>
      <c r="B486" s="2"/>
      <c r="C486" s="3"/>
      <c r="D486" s="4"/>
      <c r="E486" s="4"/>
      <c r="F486" s="4"/>
      <c r="G486" s="21"/>
      <c r="H486" s="4"/>
      <c r="I486" s="6"/>
      <c r="J486" s="6"/>
      <c r="K486" s="3"/>
      <c r="L486" s="7"/>
      <c r="M486" s="8"/>
      <c r="N486" s="3"/>
      <c r="O486" s="3"/>
      <c r="P486" s="6"/>
      <c r="Q486" s="3"/>
      <c r="R486" s="3"/>
      <c r="S486" s="6"/>
      <c r="T486" s="3"/>
      <c r="U486" s="3"/>
      <c r="V486" s="3"/>
      <c r="W486" s="3"/>
      <c r="X486" s="9"/>
      <c r="AF486" s="9"/>
    </row>
    <row r="487" s="20" customFormat="true" ht="12.75" hidden="false" customHeight="false" outlineLevel="0" collapsed="false">
      <c r="A487" s="11"/>
      <c r="B487" s="22" t="s">
        <v>8</v>
      </c>
      <c r="C487" s="23" t="s">
        <v>9</v>
      </c>
      <c r="D487" s="24" t="s">
        <v>9</v>
      </c>
      <c r="E487" s="24" t="s">
        <v>9</v>
      </c>
      <c r="F487" s="24" t="s">
        <v>10</v>
      </c>
      <c r="G487" s="25" t="s">
        <v>11</v>
      </c>
      <c r="H487" s="24" t="s">
        <v>12</v>
      </c>
      <c r="I487" s="26" t="s">
        <v>44</v>
      </c>
      <c r="J487" s="26" t="s">
        <v>9</v>
      </c>
      <c r="K487" s="27" t="s">
        <v>9</v>
      </c>
      <c r="L487" s="28" t="s">
        <v>14</v>
      </c>
      <c r="M487" s="29"/>
      <c r="N487" s="3"/>
      <c r="O487" s="3"/>
      <c r="P487" s="6"/>
      <c r="Q487" s="3"/>
      <c r="R487" s="3"/>
      <c r="S487" s="6"/>
      <c r="T487" s="3"/>
      <c r="U487" s="9"/>
      <c r="V487" s="9"/>
      <c r="W487" s="9"/>
      <c r="X487" s="30"/>
      <c r="AC487" s="19"/>
      <c r="AF487" s="9"/>
    </row>
    <row r="488" customFormat="false" ht="12.75" hidden="false" customHeight="false" outlineLevel="0" collapsed="false">
      <c r="B488" s="22" t="s">
        <v>15</v>
      </c>
      <c r="C488" s="33" t="s">
        <v>15</v>
      </c>
      <c r="D488" s="24" t="s">
        <v>16</v>
      </c>
      <c r="E488" s="24" t="s">
        <v>17</v>
      </c>
      <c r="F488" s="24" t="s">
        <v>18</v>
      </c>
      <c r="G488" s="25" t="s">
        <v>18</v>
      </c>
      <c r="H488" s="24" t="s">
        <v>16</v>
      </c>
      <c r="I488" s="61" t="s">
        <v>19</v>
      </c>
      <c r="J488" s="26" t="s">
        <v>20</v>
      </c>
      <c r="K488" s="23" t="s">
        <v>21</v>
      </c>
      <c r="L488" s="28" t="s">
        <v>22</v>
      </c>
      <c r="M488" s="29" t="s">
        <v>13</v>
      </c>
      <c r="N488" s="33" t="s">
        <v>13</v>
      </c>
      <c r="O488" s="33" t="s">
        <v>23</v>
      </c>
      <c r="P488" s="29" t="s">
        <v>24</v>
      </c>
      <c r="Q488" s="33" t="s">
        <v>25</v>
      </c>
      <c r="R488" s="33" t="s">
        <v>26</v>
      </c>
      <c r="S488" s="26" t="s">
        <v>27</v>
      </c>
      <c r="X488" s="30"/>
      <c r="AC488" s="19"/>
    </row>
    <row r="489" customFormat="false" ht="12.75" hidden="false" customHeight="false" outlineLevel="0" collapsed="false">
      <c r="A489" s="34" t="s">
        <v>28</v>
      </c>
      <c r="B489" s="22" t="s">
        <v>29</v>
      </c>
      <c r="C489" s="33" t="s">
        <v>30</v>
      </c>
      <c r="D489" s="24" t="s">
        <v>31</v>
      </c>
      <c r="E489" s="24"/>
      <c r="F489" s="24"/>
      <c r="G489" s="25"/>
      <c r="H489" s="24" t="s">
        <v>31</v>
      </c>
      <c r="I489" s="26" t="s">
        <v>32</v>
      </c>
      <c r="J489" s="26"/>
      <c r="K489" s="23"/>
      <c r="M489" s="8" t="s">
        <v>33</v>
      </c>
      <c r="N489" s="33" t="s">
        <v>34</v>
      </c>
      <c r="O489" s="33" t="s">
        <v>35</v>
      </c>
      <c r="P489" s="29" t="s">
        <v>35</v>
      </c>
      <c r="Q489" s="33" t="s">
        <v>35</v>
      </c>
      <c r="R489" s="33" t="s">
        <v>35</v>
      </c>
      <c r="S489" s="26" t="s">
        <v>36</v>
      </c>
      <c r="T489" s="35" t="s">
        <v>37</v>
      </c>
      <c r="X489" s="30"/>
      <c r="Y489" s="31"/>
      <c r="AC489" s="32"/>
    </row>
    <row r="490" customFormat="false" ht="12.75" hidden="false" customHeight="false" outlineLevel="0" collapsed="false">
      <c r="A490" s="36" t="s">
        <v>38</v>
      </c>
      <c r="B490" s="37" t="s">
        <v>38</v>
      </c>
      <c r="C490" s="38" t="s">
        <v>38</v>
      </c>
      <c r="D490" s="39" t="s">
        <v>38</v>
      </c>
      <c r="E490" s="39"/>
      <c r="F490" s="39"/>
      <c r="G490" s="39"/>
      <c r="H490" s="39" t="s">
        <v>38</v>
      </c>
      <c r="I490" s="39"/>
      <c r="J490" s="40" t="s">
        <v>38</v>
      </c>
      <c r="K490" s="38" t="s">
        <v>38</v>
      </c>
      <c r="L490" s="41" t="s">
        <v>38</v>
      </c>
      <c r="M490" s="40" t="s">
        <v>38</v>
      </c>
      <c r="N490" s="38" t="s">
        <v>38</v>
      </c>
      <c r="O490" s="38" t="s">
        <v>38</v>
      </c>
      <c r="P490" s="40" t="s">
        <v>38</v>
      </c>
      <c r="Q490" s="42" t="s">
        <v>38</v>
      </c>
      <c r="R490" s="42"/>
      <c r="S490" s="40" t="s">
        <v>38</v>
      </c>
      <c r="T490" s="37" t="s">
        <v>38</v>
      </c>
      <c r="X490" s="30"/>
      <c r="Y490" s="31"/>
      <c r="AC490" s="19"/>
    </row>
    <row r="491" customFormat="false" ht="12.75" hidden="false" customHeight="false" outlineLevel="0" collapsed="false">
      <c r="A491" s="0" t="n">
        <v>337</v>
      </c>
      <c r="B491" s="0" t="n">
        <v>4</v>
      </c>
      <c r="C491" s="43" t="n">
        <v>3.455</v>
      </c>
      <c r="D491" s="44" t="n">
        <v>15.8051</v>
      </c>
      <c r="E491" s="44" t="n">
        <v>32.1917</v>
      </c>
      <c r="F491" s="45" t="n">
        <f aca="false">((999.842594+6.794*10^-2*D491-9.0953*10^-3*D491^2+1.001685*10^-4*D491^3-1.12*10^-6*D491^4+6.536*10^-9*D491^5)+(0.8245-0.00409*D491+7.6438*10^-5*D491^2-8.2467*10^-7*D491^3+5.3875*10^-9*D491^4)*E491+(-5.72466*10^-3+1.0227*10^-4*D491-1.6546*10^-6*D491^2)*E491^1.5+4.8314*10^-4*E491^2)-1000</f>
        <v>23.6330109173276</v>
      </c>
      <c r="G491" s="0" t="n">
        <v>23.6323</v>
      </c>
      <c r="H491" s="44" t="n">
        <v>15.8083</v>
      </c>
      <c r="I491" s="46" t="n">
        <v>5.69356</v>
      </c>
      <c r="J491" s="46" t="n">
        <v>2.5001</v>
      </c>
      <c r="K491" s="0" t="n">
        <v>82.278</v>
      </c>
      <c r="M491" s="46" t="n">
        <v>6.148</v>
      </c>
      <c r="N491" s="43" t="n">
        <f aca="false">M491*1000/22.4*1/(1+F493/1000)</f>
        <v>268.065581330207</v>
      </c>
      <c r="O491" s="43" t="n">
        <v>0</v>
      </c>
      <c r="P491" s="46" t="n">
        <v>0.389463</v>
      </c>
      <c r="Q491" s="43" t="n">
        <v>2.887442</v>
      </c>
      <c r="S491" s="4" t="n">
        <v>0.481551204819277</v>
      </c>
      <c r="Y491" s="31"/>
      <c r="AC491" s="19"/>
    </row>
    <row r="492" customFormat="false" ht="12.75" hidden="false" customHeight="false" outlineLevel="0" collapsed="false">
      <c r="A492" s="0" t="n">
        <v>336</v>
      </c>
      <c r="B492" s="0" t="n">
        <v>10</v>
      </c>
      <c r="C492" s="43" t="n">
        <v>8.476</v>
      </c>
      <c r="D492" s="44" t="n">
        <v>15.8025</v>
      </c>
      <c r="E492" s="44" t="n">
        <v>32.1893</v>
      </c>
      <c r="F492" s="45" t="n">
        <f aca="false">((999.842594+6.794*10^-2*D492-9.0953*10^-3*D492^2+1.001685*10^-4*D492^3-1.12*10^-6*D492^4+6.536*10^-9*D492^5)+(0.8245-0.00409*D492+7.6438*10^-5*D492^2-8.2467*10^-7*D492^3+5.3875*10^-9*D492^4)*E492+(-5.72466*10^-3+1.0227*10^-4*D492-1.6546*10^-6*D492^2)*E492^1.5+4.8314*10^-4*E492^2)-1000</f>
        <v>23.6317434499038</v>
      </c>
      <c r="G492" s="0" t="n">
        <v>23.6312</v>
      </c>
      <c r="H492" s="44" t="n">
        <v>15.805</v>
      </c>
      <c r="I492" s="46" t="n">
        <v>5.69393</v>
      </c>
      <c r="J492" s="46" t="n">
        <v>2.4671</v>
      </c>
      <c r="K492" s="0" t="n">
        <v>82.9415</v>
      </c>
      <c r="M492" s="46" t="n">
        <v>6.132</v>
      </c>
      <c r="N492" s="43" t="n">
        <f aca="false">M492*1000/22.4*1/(1+F494/1000)</f>
        <v>266.963951355488</v>
      </c>
      <c r="O492" s="43" t="n">
        <v>0</v>
      </c>
      <c r="P492" s="46" t="n">
        <v>0.4233617</v>
      </c>
      <c r="Q492" s="43" t="n">
        <v>2.883803</v>
      </c>
      <c r="Y492" s="31"/>
      <c r="AC492" s="32"/>
    </row>
    <row r="493" customFormat="false" ht="12.75" hidden="false" customHeight="false" outlineLevel="0" collapsed="false">
      <c r="A493" s="0" t="n">
        <v>335</v>
      </c>
      <c r="B493" s="0" t="n">
        <v>25</v>
      </c>
      <c r="C493" s="43" t="n">
        <v>25.403</v>
      </c>
      <c r="D493" s="44" t="n">
        <v>14.7093</v>
      </c>
      <c r="E493" s="44" t="n">
        <v>32.1906</v>
      </c>
      <c r="F493" s="45" t="n">
        <f aca="false">((999.842594+6.794*10^-2*D493-9.0953*10^-3*D493^2+1.001685*10^-4*D493^3-1.12*10^-6*D493^4+6.536*10^-9*D493^5)+(0.8245-0.00409*D493+7.6438*10^-5*D493^2-8.2467*10^-7*D493^3+5.3875*10^-9*D493^4)*E493+(-5.72466*10^-3+1.0227*10^-4*D493-1.6546*10^-6*D493^2)*E493^1.5+4.8314*10^-4*E493^2)-1000</f>
        <v>23.8699215032633</v>
      </c>
      <c r="G493" s="0" t="n">
        <v>23.866</v>
      </c>
      <c r="H493" s="44" t="n">
        <v>14.7092</v>
      </c>
      <c r="I493" s="46" t="n">
        <v>5.82084</v>
      </c>
      <c r="J493" s="46" t="n">
        <v>2.2894</v>
      </c>
      <c r="K493" s="0" t="n">
        <v>84.8833</v>
      </c>
      <c r="M493" s="46" t="n">
        <v>6.238</v>
      </c>
      <c r="N493" s="43" t="n">
        <f aca="false">M493*1000/22.4*1/(1+F495/1000)</f>
        <v>271.539172130851</v>
      </c>
      <c r="O493" s="43" t="n">
        <v>0.3030226</v>
      </c>
      <c r="P493" s="46" t="n">
        <v>0.4813813</v>
      </c>
      <c r="Q493" s="43" t="n">
        <v>3.955799</v>
      </c>
    </row>
    <row r="494" customFormat="false" ht="12.75" hidden="false" customHeight="false" outlineLevel="0" collapsed="false">
      <c r="A494" s="0" t="n">
        <v>334</v>
      </c>
      <c r="B494" s="0" t="n">
        <v>50</v>
      </c>
      <c r="C494" s="43" t="n">
        <v>54.119</v>
      </c>
      <c r="D494" s="44" t="n">
        <v>6.9515</v>
      </c>
      <c r="E494" s="44" t="n">
        <v>32.4525</v>
      </c>
      <c r="F494" s="45" t="n">
        <f aca="false">((999.842594+6.794*10^-2*D494-9.0953*10^-3*D494^2+1.001685*10^-4*D494^3-1.12*10^-6*D494^4+6.536*10^-9*D494^5)+(0.8245-0.00409*D494+7.6438*10^-5*D494^2-8.2467*10^-7*D494^3+5.3875*10^-9*D494^4)*E494+(-5.72466*10^-3+1.0227*10^-4*D494-1.6546*10^-6*D494^2)*E494^1.5+4.8314*10^-4*E494^2)-1000</f>
        <v>25.4193444847365</v>
      </c>
      <c r="G494" s="0" t="n">
        <v>25.4201</v>
      </c>
      <c r="H494" s="44" t="n">
        <v>6.9483</v>
      </c>
      <c r="I494" s="46" t="n">
        <v>6.88175</v>
      </c>
      <c r="J494" s="46" t="n">
        <v>0.76326</v>
      </c>
      <c r="K494" s="0" t="n">
        <v>88.239</v>
      </c>
      <c r="M494" s="46" t="n">
        <v>6.948</v>
      </c>
      <c r="N494" s="43" t="n">
        <f aca="false">M494*1000/22.4*1/(1+F496/1000)</f>
        <v>302.365466646792</v>
      </c>
      <c r="O494" s="43" t="n">
        <v>11.01143</v>
      </c>
      <c r="P494" s="46" t="n">
        <v>1.263554</v>
      </c>
      <c r="Q494" s="43" t="n">
        <v>13.82825</v>
      </c>
    </row>
    <row r="495" customFormat="false" ht="12.75" hidden="false" customHeight="false" outlineLevel="0" collapsed="false">
      <c r="A495" s="0" t="n">
        <v>333</v>
      </c>
      <c r="B495" s="0" t="n">
        <v>75</v>
      </c>
      <c r="C495" s="43" t="n">
        <v>78.495</v>
      </c>
      <c r="D495" s="44" t="n">
        <v>6.2601</v>
      </c>
      <c r="E495" s="44" t="n">
        <v>32.5293</v>
      </c>
      <c r="F495" s="45" t="n">
        <f aca="false">((999.842594+6.794*10^-2*D495-9.0953*10^-3*D495^2+1.001685*10^-4*D495^3-1.12*10^-6*D495^4+6.536*10^-9*D495^5)+(0.8245-0.00409*D495+7.6438*10^-5*D495^2-8.2467*10^-7*D495^3+5.3875*10^-9*D495^4)*E495+(-5.72466*10^-3+1.0227*10^-4*D495-1.6546*10^-6*D495^2)*E495^1.5+4.8314*10^-4*E495^2)-1000</f>
        <v>25.5689470944765</v>
      </c>
      <c r="G495" s="0" t="n">
        <v>25.5711</v>
      </c>
      <c r="H495" s="44" t="n">
        <v>6.2551</v>
      </c>
      <c r="I495" s="46" t="n">
        <v>6.99098</v>
      </c>
      <c r="J495" s="46" t="n">
        <v>0.29701</v>
      </c>
      <c r="K495" s="0" t="n">
        <v>88.8025</v>
      </c>
      <c r="M495" s="46" t="n">
        <v>6.753</v>
      </c>
      <c r="N495" s="43" t="n">
        <f aca="false">M495*1000/22.4*1/(1+F497/1000)</f>
        <v>293.801127877871</v>
      </c>
      <c r="O495" s="43" t="n">
        <v>14.17383</v>
      </c>
      <c r="P495" s="46" t="n">
        <v>1.39528</v>
      </c>
      <c r="Q495" s="43" t="n">
        <v>16.70257</v>
      </c>
    </row>
    <row r="496" customFormat="false" ht="12.75" hidden="false" customHeight="false" outlineLevel="0" collapsed="false">
      <c r="A496" s="0" t="n">
        <v>332</v>
      </c>
      <c r="B496" s="0" t="n">
        <v>100</v>
      </c>
      <c r="C496" s="43" t="n">
        <v>102.538</v>
      </c>
      <c r="D496" s="44" t="n">
        <v>6.0593</v>
      </c>
      <c r="E496" s="44" t="n">
        <v>32.841</v>
      </c>
      <c r="F496" s="45" t="n">
        <f aca="false">((999.842594+6.794*10^-2*D496-9.0953*10^-3*D496^2+1.001685*10^-4*D496^3-1.12*10^-6*D496^4+6.536*10^-9*D496^5)+(0.8245-0.00409*D496+7.6438*10^-5*D496^2-8.2467*10^-7*D496^3+5.3875*10^-9*D496^4)*E496+(-5.72466*10^-3+1.0227*10^-4*D496-1.6546*10^-6*D496^2)*E496^1.5+4.8314*10^-4*E496^2)-1000</f>
        <v>25.8399375710012</v>
      </c>
      <c r="G496" s="0" t="n">
        <v>25.8422</v>
      </c>
      <c r="H496" s="44" t="n">
        <v>6.0523</v>
      </c>
      <c r="I496" s="46" t="n">
        <v>7.01004</v>
      </c>
      <c r="J496" s="46" t="n">
        <v>0.18583</v>
      </c>
      <c r="K496" s="0" t="n">
        <v>88.9872</v>
      </c>
      <c r="M496" s="46" t="n">
        <v>5.976</v>
      </c>
      <c r="N496" s="43" t="n">
        <f aca="false">M496*1000/22.4*1/(1+F498/1000)</f>
        <v>259.930140730455</v>
      </c>
      <c r="O496" s="43" t="n">
        <v>18.85418</v>
      </c>
      <c r="P496" s="46" t="n">
        <v>1.642971</v>
      </c>
      <c r="Q496" s="43" t="n">
        <v>24.44714</v>
      </c>
    </row>
    <row r="497" customFormat="false" ht="12.75" hidden="false" customHeight="false" outlineLevel="0" collapsed="false">
      <c r="A497" s="0" t="n">
        <v>331</v>
      </c>
      <c r="B497" s="0" t="n">
        <v>125</v>
      </c>
      <c r="C497" s="43" t="n">
        <v>128.715</v>
      </c>
      <c r="D497" s="44" t="n">
        <v>5.9814</v>
      </c>
      <c r="E497" s="44" t="n">
        <v>33.1748</v>
      </c>
      <c r="F497" s="45" t="n">
        <f aca="false">((999.842594+6.794*10^-2*D497-9.0953*10^-3*D497^2+1.001685*10^-4*D497^3-1.12*10^-6*D497^4+6.536*10^-9*D497^5)+(0.8245-0.00409*D497+7.6438*10^-5*D497^2-8.2467*10^-7*D497^3+5.3875*10^-9*D497^4)*E497+(-5.72466*10^-3+1.0227*10^-4*D497-1.6546*10^-6*D497^2)*E497^1.5+4.8314*10^-4*E497^2)-1000</f>
        <v>26.1131958997521</v>
      </c>
      <c r="G497" s="0" t="n">
        <v>26.1168</v>
      </c>
      <c r="H497" s="44" t="n">
        <v>5.9723</v>
      </c>
      <c r="I497" s="46" t="n">
        <v>7.00762</v>
      </c>
      <c r="J497" s="46" t="n">
        <v>0.17046</v>
      </c>
      <c r="K497" s="0" t="n">
        <v>88.9697</v>
      </c>
      <c r="M497" s="46" t="n">
        <v>5.154</v>
      </c>
      <c r="N497" s="43" t="n">
        <f aca="false">M497*1000/22.4*1/(1+F499/1000)</f>
        <v>224.145361756807</v>
      </c>
      <c r="O497" s="43" t="n">
        <v>22.68794</v>
      </c>
      <c r="P497" s="46" t="n">
        <v>1.865553</v>
      </c>
      <c r="Q497" s="43" t="n">
        <v>30.76365</v>
      </c>
    </row>
    <row r="498" customFormat="false" ht="12.75" hidden="false" customHeight="false" outlineLevel="0" collapsed="false">
      <c r="A498" s="0" t="n">
        <v>330</v>
      </c>
      <c r="B498" s="0" t="n">
        <v>150</v>
      </c>
      <c r="C498" s="43" t="n">
        <v>150.469</v>
      </c>
      <c r="D498" s="44" t="n">
        <v>5.9433</v>
      </c>
      <c r="E498" s="44" t="n">
        <v>33.4998</v>
      </c>
      <c r="F498" s="45" t="n">
        <f aca="false">((999.842594+6.794*10^-2*D498-9.0953*10^-3*D498^2+1.001685*10^-4*D498^3-1.12*10^-6*D498^4+6.536*10^-9*D498^5)+(0.8245-0.00409*D498+7.6438*10^-5*D498^2-8.2467*10^-7*D498^3+5.3875*10^-9*D498^4)*E498+(-5.72466*10^-3+1.0227*10^-4*D498-1.6546*10^-6*D498^2)*E498^1.5+4.8314*10^-4*E498^2)-1000</f>
        <v>26.3746771959322</v>
      </c>
      <c r="G498" s="0" t="n">
        <v>26.3764</v>
      </c>
      <c r="H498" s="44" t="n">
        <v>5.9323</v>
      </c>
      <c r="I498" s="46" t="n">
        <v>6.99919</v>
      </c>
      <c r="J498" s="46" t="n">
        <v>0.14478</v>
      </c>
      <c r="K498" s="0" t="n">
        <v>88.9802</v>
      </c>
      <c r="M498" s="46" t="n">
        <v>4.298</v>
      </c>
      <c r="N498" s="43" t="n">
        <f aca="false">M498*1000/22.4*1/(1+F500/1000)</f>
        <v>186.906386922285</v>
      </c>
      <c r="O498" s="43" t="n">
        <v>26.64334</v>
      </c>
      <c r="P498" s="46" t="n">
        <v>2.054357</v>
      </c>
      <c r="Q498" s="43" t="n">
        <v>38.36102</v>
      </c>
    </row>
    <row r="499" customFormat="false" ht="12.75" hidden="false" customHeight="false" outlineLevel="0" collapsed="false">
      <c r="A499" s="0" t="n">
        <v>329</v>
      </c>
      <c r="B499" s="0" t="n">
        <v>175</v>
      </c>
      <c r="C499" s="43" t="n">
        <v>171.924</v>
      </c>
      <c r="D499" s="44" t="n">
        <v>5.9599</v>
      </c>
      <c r="E499" s="44" t="n">
        <v>33.684</v>
      </c>
      <c r="F499" s="45" t="n">
        <f aca="false">((999.842594+6.794*10^-2*D499-9.0953*10^-3*D499^2+1.001685*10^-4*D499^3-1.12*10^-6*D499^4+6.536*10^-9*D499^5)+(0.8245-0.00409*D499+7.6438*10^-5*D499^2-8.2467*10^-7*D499^3+5.3875*10^-9*D499^4)*E499+(-5.72466*10^-3+1.0227*10^-4*D499-1.6546*10^-6*D499^2)*E499^1.5+4.8314*10^-4*E499^2)-1000</f>
        <v>26.5181662064797</v>
      </c>
      <c r="G499" s="0" t="n">
        <v>26.5191</v>
      </c>
      <c r="H499" s="44" t="n">
        <v>5.9469</v>
      </c>
      <c r="I499" s="46" t="n">
        <v>6.98806</v>
      </c>
      <c r="J499" s="46" t="n">
        <v>0.13595</v>
      </c>
      <c r="K499" s="0" t="n">
        <v>88.9846</v>
      </c>
      <c r="M499" s="46" t="n">
        <v>3.765</v>
      </c>
      <c r="N499" s="43" t="n">
        <f aca="false">M499*1000/22.4*1/(1+F501/1000)</f>
        <v>163.703983299004</v>
      </c>
      <c r="O499" s="43" t="n">
        <v>29.14187</v>
      </c>
      <c r="P499" s="46" t="n">
        <v>2.200873</v>
      </c>
      <c r="Q499" s="43" t="n">
        <v>44.3423</v>
      </c>
    </row>
    <row r="500" customFormat="false" ht="12.75" hidden="false" customHeight="false" outlineLevel="0" collapsed="false">
      <c r="A500" s="0" t="n">
        <v>328</v>
      </c>
      <c r="B500" s="0" t="n">
        <v>200</v>
      </c>
      <c r="C500" s="43" t="n">
        <v>190.513</v>
      </c>
      <c r="D500" s="44" t="n">
        <v>5.8938</v>
      </c>
      <c r="E500" s="44" t="n">
        <v>33.7562</v>
      </c>
      <c r="F500" s="45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6.5834312006728</v>
      </c>
      <c r="G500" s="0" t="n">
        <v>26.5838</v>
      </c>
      <c r="H500" s="44" t="n">
        <v>5.8794</v>
      </c>
      <c r="I500" s="46" t="n">
        <v>6.99576</v>
      </c>
      <c r="J500" s="46" t="n">
        <v>0.13017</v>
      </c>
      <c r="K500" s="0" t="n">
        <v>88.9747</v>
      </c>
      <c r="M500" s="46" t="n">
        <v>3.496</v>
      </c>
      <c r="N500" s="43" t="n">
        <f aca="false">M500*1000/22.4*1/(1+F502/1000)</f>
        <v>151.996260103943</v>
      </c>
      <c r="O500" s="43" t="n">
        <v>30.5008</v>
      </c>
      <c r="P500" s="46" t="n">
        <v>2.26024</v>
      </c>
      <c r="Q500" s="43" t="n">
        <v>47.60759</v>
      </c>
    </row>
    <row r="501" customFormat="false" ht="12.75" hidden="false" customHeight="false" outlineLevel="0" collapsed="false">
      <c r="A501" s="0" t="n">
        <v>327</v>
      </c>
      <c r="B501" s="0" t="n">
        <v>250</v>
      </c>
      <c r="C501" s="43" t="n">
        <v>244.997</v>
      </c>
      <c r="D501" s="44" t="n">
        <v>5.6616</v>
      </c>
      <c r="E501" s="44" t="n">
        <v>33.9099</v>
      </c>
      <c r="F501" s="45" t="n">
        <f aca="false">((999.842594+6.794*10^-2*D501-9.0953*10^-3*D501^2+1.001685*10^-4*D501^3-1.12*10^-6*D501^4+6.536*10^-9*D501^5)+(0.8245-0.00409*D501+7.6438*10^-5*D501^2-8.2467*10^-7*D501^3+5.3875*10^-9*D501^4)*E501+(-5.72466*10^-3+1.0227*10^-4*D501-1.6546*10^-6*D501^2)*E501^1.5+4.8314*10^-4*E501^2)-1000</f>
        <v>26.7334597219881</v>
      </c>
      <c r="G501" s="0" t="n">
        <v>26.7343</v>
      </c>
      <c r="H501" s="44" t="n">
        <v>5.6429</v>
      </c>
      <c r="I501" s="46" t="n">
        <v>7.02745</v>
      </c>
      <c r="J501" s="46" t="n">
        <v>0.13262</v>
      </c>
      <c r="K501" s="0" t="n">
        <v>89.0382</v>
      </c>
      <c r="M501" s="46" t="n">
        <v>2.397</v>
      </c>
      <c r="N501" s="43" t="n">
        <f aca="false">M501*1000/22.4*1/(1+F503/1000)</f>
        <v>104.203570983551</v>
      </c>
      <c r="O501" s="43" t="n">
        <v>35.24909</v>
      </c>
      <c r="P501" s="46" t="n">
        <v>2.55023</v>
      </c>
      <c r="Q501" s="43" t="n">
        <v>59.80556</v>
      </c>
    </row>
    <row r="502" customFormat="false" ht="12.75" hidden="false" customHeight="false" outlineLevel="0" collapsed="false">
      <c r="A502" s="0" t="n">
        <v>326</v>
      </c>
      <c r="B502" s="0" t="n">
        <v>300</v>
      </c>
      <c r="C502" s="43" t="n">
        <v>296.868</v>
      </c>
      <c r="D502" s="44" t="n">
        <v>5.2992</v>
      </c>
      <c r="E502" s="44" t="n">
        <v>33.9531</v>
      </c>
      <c r="F502" s="45" t="n">
        <f aca="false">((999.842594+6.794*10^-2*D502-9.0953*10^-3*D502^2+1.001685*10^-4*D502^3-1.12*10^-6*D502^4+6.536*10^-9*D502^5)+(0.8245-0.00409*D502+7.6438*10^-5*D502^2-8.2467*10^-7*D502^3+5.3875*10^-9*D502^4)*E502+(-5.72466*10^-3+1.0227*10^-4*D502-1.6546*10^-6*D502^2)*E502^1.5+4.8314*10^-4*E502^2)-1000</f>
        <v>26.810978537887</v>
      </c>
      <c r="G502" s="0" t="n">
        <v>26.8118</v>
      </c>
      <c r="H502" s="44" t="n">
        <v>5.2768</v>
      </c>
      <c r="I502" s="46" t="n">
        <v>7.08671</v>
      </c>
      <c r="J502" s="46" t="n">
        <v>0.13595</v>
      </c>
      <c r="K502" s="0" t="n">
        <v>89.146</v>
      </c>
      <c r="M502" s="46" t="n">
        <v>1.823</v>
      </c>
      <c r="N502" s="43" t="n">
        <f aca="false">M502*1000/22.4*1/(1+F504/1000)</f>
        <v>79.234745100699</v>
      </c>
      <c r="O502" s="43" t="n">
        <v>38.09527</v>
      </c>
      <c r="P502" s="46" t="n">
        <v>2.752297</v>
      </c>
      <c r="Q502" s="43" t="n">
        <v>68.02464</v>
      </c>
    </row>
    <row r="503" customFormat="false" ht="12.75" hidden="false" customHeight="false" outlineLevel="0" collapsed="false">
      <c r="A503" s="0" t="n">
        <v>325</v>
      </c>
      <c r="B503" s="0" t="n">
        <v>400</v>
      </c>
      <c r="C503" s="43" t="n">
        <v>401.299</v>
      </c>
      <c r="D503" s="44" t="n">
        <v>4.6106</v>
      </c>
      <c r="E503" s="44" t="n">
        <v>33.9944</v>
      </c>
      <c r="F503" s="45" t="n">
        <f aca="false">((999.842594+6.794*10^-2*D503-9.0953*10^-3*D503^2+1.001685*10^-4*D503^3-1.12*10^-6*D503^4+6.536*10^-9*D503^5)+(0.8245-0.00409*D503+7.6438*10^-5*D503^2-8.2467*10^-7*D503^3+5.3875*10^-9*D503^4)*E503+(-5.72466*10^-3+1.0227*10^-4*D503-1.6546*10^-6*D503^2)*E503^1.5+4.8314*10^-4*E503^2)-1000</f>
        <v>26.9218949158669</v>
      </c>
      <c r="G503" s="0" t="n">
        <v>26.9227</v>
      </c>
      <c r="H503" s="44" t="n">
        <v>4.5816</v>
      </c>
      <c r="I503" s="46" t="n">
        <v>7.20374</v>
      </c>
      <c r="J503" s="46" t="n">
        <v>0.13515</v>
      </c>
      <c r="K503" s="0" t="n">
        <v>89.2642</v>
      </c>
      <c r="M503" s="46" t="n">
        <v>1.43</v>
      </c>
      <c r="N503" s="43" t="n">
        <f aca="false">M503*1000/22.4*1/(1+F505/1000)</f>
        <v>62.144956319618</v>
      </c>
      <c r="O503" s="43" t="n">
        <v>40.67344</v>
      </c>
      <c r="P503" s="46" t="n">
        <v>2.948369</v>
      </c>
      <c r="Q503" s="43" t="n">
        <v>81.22472</v>
      </c>
    </row>
    <row r="504" customFormat="false" ht="12.75" hidden="false" customHeight="false" outlineLevel="0" collapsed="false">
      <c r="A504" s="0" t="n">
        <v>324</v>
      </c>
      <c r="B504" s="0" t="n">
        <v>600</v>
      </c>
      <c r="C504" s="43" t="n">
        <v>609.942</v>
      </c>
      <c r="D504" s="44" t="n">
        <v>3.992</v>
      </c>
      <c r="E504" s="44" t="n">
        <v>34.1665</v>
      </c>
      <c r="F504" s="45" t="n">
        <f aca="false">((999.842594+6.794*10^-2*D504-9.0953*10^-3*D504^2+1.001685*10^-4*D504^3-1.12*10^-6*D504^4+6.536*10^-9*D504^5)+(0.8245-0.00409*D504+7.6438*10^-5*D504^2-8.2467*10^-7*D504^3+5.3875*10^-9*D504^4)*E504+(-5.72466*10^-3+1.0227*10^-4*D504-1.6546*10^-6*D504^2)*E504^1.5+4.8314*10^-4*E504^2)-1000</f>
        <v>27.124255501778</v>
      </c>
      <c r="G504" s="0" t="n">
        <v>27.1246</v>
      </c>
      <c r="H504" s="44" t="n">
        <v>3.949</v>
      </c>
      <c r="I504" s="46" t="n">
        <v>7.30537</v>
      </c>
      <c r="J504" s="46" t="n">
        <v>0.13523</v>
      </c>
      <c r="K504" s="0" t="n">
        <v>89.3334</v>
      </c>
      <c r="M504" s="46" t="n">
        <v>0.529</v>
      </c>
      <c r="N504" s="43" t="n">
        <f aca="false">M504*1000/22.4*1/(1+F506/1000)</f>
        <v>22.9870196824677</v>
      </c>
      <c r="O504" s="43" t="n">
        <v>43.97388</v>
      </c>
      <c r="P504" s="46" t="n">
        <v>3.222106</v>
      </c>
      <c r="Q504" s="43" t="n">
        <v>107.0603</v>
      </c>
    </row>
    <row r="505" customFormat="false" ht="12.75" hidden="false" customHeight="false" outlineLevel="0" collapsed="false">
      <c r="A505" s="0" t="n">
        <v>323</v>
      </c>
      <c r="B505" s="0" t="n">
        <v>800</v>
      </c>
      <c r="C505" s="43" t="n">
        <v>796.531</v>
      </c>
      <c r="D505" s="44" t="n">
        <v>3.6525</v>
      </c>
      <c r="E505" s="44" t="n">
        <v>34.2993</v>
      </c>
      <c r="F505" s="45" t="n">
        <f aca="false">((999.842594+6.794*10^-2*D505-9.0953*10^-3*D505^2+1.001685*10^-4*D505^3-1.12*10^-6*D505^4+6.536*10^-9*D505^5)+(0.8245-0.00409*D505+7.6438*10^-5*D505^2-8.2467*10^-7*D505^3+5.3875*10^-9*D505^4)*E505+(-5.72466*10^-3+1.0227*10^-4*D505-1.6546*10^-6*D505^2)*E505^1.5+4.8314*10^-4*E505^2)-1000</f>
        <v>27.2641497397412</v>
      </c>
      <c r="G505" s="0" t="n">
        <v>27.265</v>
      </c>
      <c r="H505" s="44" t="n">
        <v>3.5967</v>
      </c>
      <c r="I505" s="46" t="n">
        <v>7.36035</v>
      </c>
      <c r="J505" s="46" t="n">
        <v>0.13715</v>
      </c>
      <c r="K505" s="0" t="n">
        <v>89.3125</v>
      </c>
      <c r="M505" s="46" t="n">
        <v>0.331</v>
      </c>
      <c r="N505" s="43" t="n">
        <f aca="false">M505*1000/22.4*1/(1+F507/1000)</f>
        <v>14.3816623865486</v>
      </c>
      <c r="O505" s="43" t="n">
        <v>44.46661</v>
      </c>
      <c r="P505" s="46" t="n">
        <v>3.279092</v>
      </c>
      <c r="Q505" s="43" t="n">
        <v>122.2971</v>
      </c>
    </row>
    <row r="506" customFormat="false" ht="12.75" hidden="false" customHeight="false" outlineLevel="0" collapsed="false">
      <c r="A506" s="0" t="n">
        <v>322</v>
      </c>
      <c r="B506" s="0" t="n">
        <v>1000</v>
      </c>
      <c r="C506" s="43" t="n">
        <v>999.442</v>
      </c>
      <c r="D506" s="44" t="n">
        <v>3.2401</v>
      </c>
      <c r="E506" s="44" t="n">
        <v>34.3766</v>
      </c>
      <c r="F506" s="45" t="n">
        <f aca="false">((999.842594+6.794*10^-2*D506-9.0953*10^-3*D506^2+1.001685*10^-4*D506^3-1.12*10^-6*D506^4+6.536*10^-9*D506^5)+(0.8245-0.00409*D506+7.6438*10^-5*D506^2-8.2467*10^-7*D506^3+5.3875*10^-9*D506^4)*E506+(-5.72466*10^-3+1.0227*10^-4*D506-1.6546*10^-6*D506^2)*E506^1.5+4.8314*10^-4*E506^2)-1000</f>
        <v>27.365519967057</v>
      </c>
      <c r="G506" s="0" t="n">
        <v>27.3662</v>
      </c>
      <c r="H506" s="44" t="n">
        <v>3.1713</v>
      </c>
      <c r="I506" s="46" t="n">
        <v>7.4324</v>
      </c>
      <c r="J506" s="46" t="n">
        <v>0.13406</v>
      </c>
      <c r="K506" s="0" t="n">
        <v>89.3298</v>
      </c>
      <c r="M506" s="46" t="n">
        <v>0.311</v>
      </c>
      <c r="N506" s="43" t="n">
        <f aca="false">M506*1000/22.4*1/(1+F508/1000)</f>
        <v>13.5116541933784</v>
      </c>
      <c r="O506" s="43" t="n">
        <v>44.84913</v>
      </c>
      <c r="P506" s="46" t="n">
        <v>3.287808</v>
      </c>
      <c r="Q506" s="43" t="n">
        <v>135.3684</v>
      </c>
    </row>
    <row r="507" customFormat="false" ht="12.75" hidden="false" customHeight="false" outlineLevel="0" collapsed="false">
      <c r="A507" s="0" t="n">
        <v>321</v>
      </c>
      <c r="B507" s="0" t="n">
        <v>1250</v>
      </c>
      <c r="C507" s="43" t="n">
        <v>1253.291</v>
      </c>
      <c r="D507" s="44" t="n">
        <v>2.7035</v>
      </c>
      <c r="E507" s="44" t="n">
        <v>34.4516</v>
      </c>
      <c r="F507" s="45" t="n">
        <f aca="false">((999.842594+6.794*10^-2*D507-9.0953*10^-3*D507^2+1.001685*10^-4*D507^3-1.12*10^-6*D507^4+6.536*10^-9*D507^5)+(0.8245-0.00409*D507+7.6438*10^-5*D507^2-8.2467*10^-7*D507^3+5.3875*10^-9*D507^4)*E507+(-5.72466*10^-3+1.0227*10^-4*D507-1.6546*10^-6*D507^2)*E507^1.5+4.8314*10^-4*E507^2)-1000</f>
        <v>27.4741067560265</v>
      </c>
      <c r="G507" s="0" t="n">
        <v>27.4748</v>
      </c>
      <c r="H507" s="44" t="n">
        <v>2.6196</v>
      </c>
      <c r="I507" s="46" t="n">
        <v>7.52937</v>
      </c>
      <c r="J507" s="46" t="n">
        <v>0.13353</v>
      </c>
      <c r="K507" s="0" t="n">
        <v>89.3491</v>
      </c>
      <c r="M507" s="46" t="n">
        <v>0.42</v>
      </c>
      <c r="N507" s="43" t="n">
        <f aca="false">M507*1000/22.4*1/(1+F509/1000)</f>
        <v>18.75</v>
      </c>
      <c r="O507" s="43" t="n">
        <v>44.84542</v>
      </c>
      <c r="P507" s="46" t="n">
        <v>3.257103</v>
      </c>
      <c r="Q507" s="43" t="n">
        <v>152.8243</v>
      </c>
    </row>
    <row r="508" customFormat="false" ht="12.75" hidden="false" customHeight="false" outlineLevel="0" collapsed="false">
      <c r="A508" s="0" t="n">
        <v>320</v>
      </c>
      <c r="B508" s="0" t="n">
        <v>1500</v>
      </c>
      <c r="C508" s="43" t="n">
        <v>1506.765</v>
      </c>
      <c r="D508" s="44" t="n">
        <v>2.3349</v>
      </c>
      <c r="E508" s="44" t="n">
        <v>34.5098</v>
      </c>
      <c r="F508" s="45" t="n">
        <f aca="false">((999.842594+6.794*10^-2*D508-9.0953*10^-3*D508^2+1.001685*10^-4*D508^3-1.12*10^-6*D508^4+6.536*10^-9*D508^5)+(0.8245-0.00409*D508+7.6438*10^-5*D508^2-8.2467*10^-7*D508^3+5.3875*10^-9*D508^4)*E508+(-5.72466*10^-3+1.0227*10^-4*D508-1.6546*10^-6*D508^2)*E508^1.5+4.8314*10^-4*E508^2)-1000</f>
        <v>27.5520948599067</v>
      </c>
      <c r="G508" s="0" t="n">
        <v>27.5527</v>
      </c>
      <c r="H508" s="44" t="n">
        <v>2.2349</v>
      </c>
      <c r="I508" s="46" t="n">
        <v>7.59697</v>
      </c>
      <c r="J508" s="46" t="n">
        <v>0.1327</v>
      </c>
      <c r="K508" s="0" t="n">
        <v>89.3139</v>
      </c>
      <c r="M508" s="46" t="n">
        <v>0.685</v>
      </c>
      <c r="N508" s="43" t="n">
        <f aca="false">M508*1000/22.4*1/(1+F510/1000)</f>
        <v>30.5803571428571</v>
      </c>
      <c r="O508" s="43" t="n">
        <v>44.67624</v>
      </c>
      <c r="P508" s="46" t="n">
        <v>3.195645</v>
      </c>
      <c r="Q508" s="43" t="n">
        <v>161.6924</v>
      </c>
    </row>
    <row r="511" customFormat="false" ht="12.75" hidden="false" customHeight="false" outlineLevel="0" collapsed="false">
      <c r="B511" s="12" t="s">
        <v>102</v>
      </c>
      <c r="C511" s="13"/>
      <c r="D511" s="14"/>
      <c r="E511" s="14"/>
      <c r="F511" s="14"/>
      <c r="G511" s="15"/>
      <c r="H511" s="14"/>
      <c r="I511" s="16"/>
      <c r="J511" s="16"/>
      <c r="K511" s="13"/>
      <c r="L511" s="17"/>
      <c r="M511" s="18"/>
      <c r="N511" s="13"/>
      <c r="R511" s="3"/>
      <c r="S511" s="16"/>
      <c r="T511" s="3"/>
      <c r="U511" s="13"/>
      <c r="V511" s="13"/>
      <c r="W511" s="13"/>
      <c r="X511" s="19"/>
    </row>
    <row r="512" customFormat="false" ht="12.75" hidden="false" customHeight="false" outlineLevel="0" collapsed="false">
      <c r="B512" s="12" t="s">
        <v>103</v>
      </c>
      <c r="C512" s="13"/>
      <c r="D512" s="14"/>
      <c r="E512" s="14"/>
      <c r="F512" s="14"/>
      <c r="G512" s="15"/>
      <c r="H512" s="14"/>
      <c r="I512" s="16"/>
      <c r="J512" s="16"/>
      <c r="K512" s="13"/>
      <c r="L512" s="17"/>
      <c r="M512" s="18"/>
      <c r="N512" s="13"/>
      <c r="R512" s="3"/>
      <c r="S512" s="16"/>
      <c r="T512" s="3"/>
      <c r="U512" s="13"/>
      <c r="V512" s="13"/>
      <c r="W512" s="13"/>
      <c r="X512" s="19"/>
    </row>
    <row r="513" s="20" customFormat="true" ht="12.75" hidden="false" customHeight="false" outlineLevel="0" collapsed="false">
      <c r="A513" s="11"/>
      <c r="B513" s="2"/>
      <c r="C513" s="3"/>
      <c r="D513" s="4"/>
      <c r="E513" s="4"/>
      <c r="F513" s="4"/>
      <c r="G513" s="21"/>
      <c r="H513" s="4"/>
      <c r="I513" s="6"/>
      <c r="J513" s="6"/>
      <c r="K513" s="3"/>
      <c r="L513" s="7"/>
      <c r="M513" s="8"/>
      <c r="N513" s="3"/>
      <c r="O513" s="3"/>
      <c r="P513" s="6"/>
      <c r="Q513" s="3"/>
      <c r="R513" s="3"/>
      <c r="S513" s="6"/>
      <c r="T513" s="3"/>
      <c r="U513" s="3"/>
      <c r="V513" s="3"/>
      <c r="W513" s="3"/>
      <c r="X513" s="9"/>
      <c r="AF513" s="9"/>
    </row>
    <row r="514" s="20" customFormat="true" ht="12.75" hidden="false" customHeight="false" outlineLevel="0" collapsed="false">
      <c r="A514" s="11"/>
      <c r="B514" s="22" t="s">
        <v>8</v>
      </c>
      <c r="C514" s="23" t="s">
        <v>9</v>
      </c>
      <c r="D514" s="24" t="s">
        <v>9</v>
      </c>
      <c r="E514" s="24" t="s">
        <v>9</v>
      </c>
      <c r="F514" s="24" t="s">
        <v>10</v>
      </c>
      <c r="G514" s="25" t="s">
        <v>11</v>
      </c>
      <c r="H514" s="24" t="s">
        <v>12</v>
      </c>
      <c r="I514" s="26" t="s">
        <v>44</v>
      </c>
      <c r="J514" s="26" t="s">
        <v>9</v>
      </c>
      <c r="K514" s="27" t="s">
        <v>9</v>
      </c>
      <c r="L514" s="28" t="s">
        <v>14</v>
      </c>
      <c r="M514" s="29"/>
      <c r="N514" s="3"/>
      <c r="O514" s="3"/>
      <c r="P514" s="6"/>
      <c r="Q514" s="3"/>
      <c r="R514" s="3"/>
      <c r="S514" s="6"/>
      <c r="T514" s="3"/>
      <c r="U514" s="9"/>
      <c r="V514" s="9"/>
      <c r="W514" s="9"/>
      <c r="X514" s="30"/>
      <c r="AC514" s="19"/>
      <c r="AF514" s="9"/>
    </row>
    <row r="515" customFormat="false" ht="12.75" hidden="false" customHeight="false" outlineLevel="0" collapsed="false">
      <c r="B515" s="22" t="s">
        <v>15</v>
      </c>
      <c r="C515" s="33" t="s">
        <v>15</v>
      </c>
      <c r="D515" s="24" t="s">
        <v>16</v>
      </c>
      <c r="E515" s="24" t="s">
        <v>17</v>
      </c>
      <c r="F515" s="24" t="s">
        <v>18</v>
      </c>
      <c r="G515" s="25" t="s">
        <v>18</v>
      </c>
      <c r="H515" s="24" t="s">
        <v>16</v>
      </c>
      <c r="I515" s="61" t="s">
        <v>19</v>
      </c>
      <c r="J515" s="26" t="s">
        <v>20</v>
      </c>
      <c r="K515" s="23" t="s">
        <v>21</v>
      </c>
      <c r="L515" s="28" t="s">
        <v>22</v>
      </c>
      <c r="M515" s="29" t="s">
        <v>13</v>
      </c>
      <c r="N515" s="33" t="s">
        <v>13</v>
      </c>
      <c r="O515" s="33" t="s">
        <v>23</v>
      </c>
      <c r="P515" s="29" t="s">
        <v>24</v>
      </c>
      <c r="Q515" s="33" t="s">
        <v>25</v>
      </c>
      <c r="R515" s="33" t="s">
        <v>26</v>
      </c>
      <c r="S515" s="26" t="s">
        <v>27</v>
      </c>
      <c r="X515" s="30"/>
      <c r="AC515" s="19"/>
    </row>
    <row r="516" customFormat="false" ht="12.75" hidden="false" customHeight="false" outlineLevel="0" collapsed="false">
      <c r="A516" s="34" t="s">
        <v>28</v>
      </c>
      <c r="B516" s="22" t="s">
        <v>29</v>
      </c>
      <c r="C516" s="33" t="s">
        <v>30</v>
      </c>
      <c r="D516" s="24" t="s">
        <v>31</v>
      </c>
      <c r="E516" s="24"/>
      <c r="F516" s="24"/>
      <c r="G516" s="25"/>
      <c r="H516" s="24" t="s">
        <v>31</v>
      </c>
      <c r="I516" s="26" t="s">
        <v>32</v>
      </c>
      <c r="J516" s="26"/>
      <c r="K516" s="23"/>
      <c r="M516" s="8" t="s">
        <v>33</v>
      </c>
      <c r="N516" s="33" t="s">
        <v>34</v>
      </c>
      <c r="O516" s="33" t="s">
        <v>35</v>
      </c>
      <c r="P516" s="29" t="s">
        <v>35</v>
      </c>
      <c r="Q516" s="33" t="s">
        <v>35</v>
      </c>
      <c r="R516" s="33" t="s">
        <v>35</v>
      </c>
      <c r="S516" s="26" t="s">
        <v>36</v>
      </c>
      <c r="T516" s="35" t="s">
        <v>37</v>
      </c>
      <c r="X516" s="30"/>
      <c r="Y516" s="31"/>
      <c r="AC516" s="32"/>
    </row>
    <row r="517" customFormat="false" ht="12.75" hidden="false" customHeight="false" outlineLevel="0" collapsed="false">
      <c r="A517" s="36" t="s">
        <v>38</v>
      </c>
      <c r="B517" s="37" t="s">
        <v>38</v>
      </c>
      <c r="C517" s="38" t="s">
        <v>38</v>
      </c>
      <c r="D517" s="39" t="s">
        <v>38</v>
      </c>
      <c r="E517" s="39"/>
      <c r="F517" s="39"/>
      <c r="G517" s="39"/>
      <c r="H517" s="39" t="s">
        <v>38</v>
      </c>
      <c r="I517" s="39"/>
      <c r="J517" s="40" t="s">
        <v>38</v>
      </c>
      <c r="K517" s="38" t="s">
        <v>38</v>
      </c>
      <c r="L517" s="41" t="s">
        <v>38</v>
      </c>
      <c r="M517" s="40" t="s">
        <v>38</v>
      </c>
      <c r="N517" s="38" t="s">
        <v>38</v>
      </c>
      <c r="O517" s="38" t="s">
        <v>38</v>
      </c>
      <c r="P517" s="40" t="s">
        <v>38</v>
      </c>
      <c r="Q517" s="42" t="s">
        <v>38</v>
      </c>
      <c r="R517" s="42"/>
      <c r="S517" s="40" t="s">
        <v>38</v>
      </c>
      <c r="T517" s="37" t="s">
        <v>38</v>
      </c>
      <c r="X517" s="30"/>
      <c r="Y517" s="31"/>
      <c r="AC517" s="19"/>
    </row>
    <row r="518" customFormat="false" ht="12.75" hidden="false" customHeight="false" outlineLevel="0" collapsed="false">
      <c r="B518" s="0" t="n">
        <v>4</v>
      </c>
      <c r="C518" s="43" t="n">
        <v>3.66</v>
      </c>
      <c r="D518" s="44" t="n">
        <v>15.4297</v>
      </c>
      <c r="E518" s="44" t="n">
        <v>31.582</v>
      </c>
      <c r="F518" s="45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3.2467279317185</v>
      </c>
      <c r="G518" s="44" t="n">
        <v>23.2464</v>
      </c>
      <c r="H518" s="44" t="n">
        <v>15.4328</v>
      </c>
      <c r="I518" s="46" t="n">
        <v>5.7579</v>
      </c>
      <c r="J518" s="46" t="n">
        <v>0.67539</v>
      </c>
      <c r="K518" s="0" t="n">
        <v>71.9382</v>
      </c>
      <c r="L518" s="0"/>
      <c r="M518" s="46" t="n">
        <v>6.176</v>
      </c>
      <c r="N518" s="43" t="n">
        <f aca="false">M518*1000/22.4*1/(1+F520/1000)</f>
        <v>269.140257956178</v>
      </c>
      <c r="O518" s="97" t="n">
        <v>0</v>
      </c>
      <c r="P518" s="98" t="n">
        <v>0.3755754</v>
      </c>
      <c r="Q518" s="97" t="n">
        <v>6.2</v>
      </c>
      <c r="S518" s="4" t="n">
        <v>0.758659638554217</v>
      </c>
      <c r="Y518" s="31"/>
      <c r="AC518" s="19"/>
    </row>
    <row r="519" customFormat="false" ht="12.75" hidden="false" customHeight="false" outlineLevel="0" collapsed="false">
      <c r="B519" s="0" t="n">
        <v>10</v>
      </c>
      <c r="C519" s="43" t="n">
        <v>9.879</v>
      </c>
      <c r="D519" s="44" t="n">
        <v>15.3801</v>
      </c>
      <c r="E519" s="44" t="n">
        <v>31.6005</v>
      </c>
      <c r="F519" s="45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3.271733873944</v>
      </c>
      <c r="G519" s="44" t="n">
        <v>23.2716</v>
      </c>
      <c r="H519" s="44" t="n">
        <v>15.3823</v>
      </c>
      <c r="I519" s="46" t="n">
        <v>5.76298</v>
      </c>
      <c r="J519" s="46" t="n">
        <v>1.0465</v>
      </c>
      <c r="K519" s="0" t="n">
        <v>83.0017</v>
      </c>
      <c r="L519" s="0"/>
      <c r="M519" s="46" t="n">
        <v>6.174</v>
      </c>
      <c r="N519" s="43" t="n">
        <f aca="false">M519*1000/22.4*1/(1+F521/1000)</f>
        <v>268.825246076821</v>
      </c>
      <c r="O519" s="97" t="n">
        <v>0</v>
      </c>
      <c r="P519" s="98" t="n">
        <v>0.3707501</v>
      </c>
      <c r="Q519" s="97" t="n">
        <v>6.213624</v>
      </c>
      <c r="Y519" s="31"/>
      <c r="AC519" s="32"/>
    </row>
    <row r="520" customFormat="false" ht="12.75" hidden="false" customHeight="false" outlineLevel="0" collapsed="false">
      <c r="B520" s="0" t="n">
        <v>25</v>
      </c>
      <c r="C520" s="43" t="n">
        <v>24.019</v>
      </c>
      <c r="D520" s="44" t="n">
        <v>11.0849</v>
      </c>
      <c r="E520" s="44" t="n">
        <v>32</v>
      </c>
      <c r="F520" s="45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4.4260290453406</v>
      </c>
      <c r="G520" s="44" t="n">
        <v>24.4256</v>
      </c>
      <c r="H520" s="44" t="n">
        <v>11.0847</v>
      </c>
      <c r="I520" s="46" t="n">
        <v>6.2885</v>
      </c>
      <c r="J520" s="46" t="n">
        <v>1.8185</v>
      </c>
      <c r="K520" s="0" t="n">
        <v>84.8102</v>
      </c>
      <c r="L520" s="0"/>
      <c r="M520" s="46" t="n">
        <v>5.869</v>
      </c>
      <c r="N520" s="43" t="n">
        <f aca="false">M520*1000/22.4*1/(1+F522/1000)</f>
        <v>255.484637533152</v>
      </c>
      <c r="O520" s="97" t="n">
        <v>8.421453</v>
      </c>
      <c r="P520" s="98" t="n">
        <v>1.033899</v>
      </c>
      <c r="Q520" s="97" t="n">
        <v>13.38618</v>
      </c>
    </row>
    <row r="521" customFormat="false" ht="12.75" hidden="false" customHeight="false" outlineLevel="0" collapsed="false">
      <c r="B521" s="0" t="n">
        <v>50</v>
      </c>
      <c r="C521" s="43" t="n">
        <v>50.133</v>
      </c>
      <c r="D521" s="44" t="n">
        <v>7.4741</v>
      </c>
      <c r="E521" s="44" t="n">
        <v>32.3836</v>
      </c>
      <c r="F521" s="45" t="n">
        <f aca="false">((999.842594+6.794*10^-2*D521-9.0953*10^-3*D521^2+1.001685*10^-4*D521^3-1.12*10^-6*D521^4+6.536*10^-9*D521^5)+(0.8245-0.00409*D521+7.6438*10^-5*D521^2-8.2467*10^-7*D521^3+5.3875*10^-9*D521^4)*E521+(-5.72466*10^-3+1.0227*10^-4*D521-1.6546*10^-6*D521^2)*E521^1.5+4.8314*10^-4*E521^2)-1000</f>
        <v>25.2943279041415</v>
      </c>
      <c r="G521" s="44" t="n">
        <v>25.2949</v>
      </c>
      <c r="H521" s="44" t="n">
        <v>7.4713</v>
      </c>
      <c r="I521" s="46" t="n">
        <v>6.80166</v>
      </c>
      <c r="J521" s="46" t="n">
        <v>0.30112</v>
      </c>
      <c r="K521" s="0" t="n">
        <v>88.6949</v>
      </c>
      <c r="L521" s="0"/>
      <c r="M521" s="46" t="n">
        <v>6.655</v>
      </c>
      <c r="N521" s="43" t="n">
        <f aca="false">M521*1000/22.4*1/(1+F523/1000)</f>
        <v>289.618003750011</v>
      </c>
      <c r="O521" s="97" t="n">
        <v>11.62534</v>
      </c>
      <c r="P521" s="98" t="n">
        <v>1.261233</v>
      </c>
      <c r="Q521" s="97" t="n">
        <v>15.53829</v>
      </c>
    </row>
    <row r="522" customFormat="false" ht="12.75" hidden="false" customHeight="false" outlineLevel="0" collapsed="false">
      <c r="B522" s="0" t="n">
        <v>75</v>
      </c>
      <c r="C522" s="43" t="n">
        <v>75.247</v>
      </c>
      <c r="D522" s="44" t="n">
        <v>6.5017</v>
      </c>
      <c r="E522" s="44" t="n">
        <v>32.5274</v>
      </c>
      <c r="F522" s="45" t="n">
        <f aca="false">((999.842594+6.794*10^-2*D522-9.0953*10^-3*D522^2+1.001685*10^-4*D522^3-1.12*10^-6*D522^4+6.536*10^-9*D522^5)+(0.8245-0.00409*D522+7.6438*10^-5*D522^2-8.2467*10^-7*D522^3+5.3875*10^-9*D522^4)*E522+(-5.72466*10^-3+1.0227*10^-4*D522-1.6546*10^-6*D522^2)*E522^1.5+4.8314*10^-4*E522^2)-1000</f>
        <v>25.5369211286904</v>
      </c>
      <c r="G522" s="44" t="n">
        <v>25.5355</v>
      </c>
      <c r="H522" s="44" t="n">
        <v>6.4969</v>
      </c>
      <c r="I522" s="46" t="n">
        <v>6.9515</v>
      </c>
      <c r="J522" s="46" t="n">
        <v>0.185</v>
      </c>
      <c r="K522" s="0" t="n">
        <v>88.9916</v>
      </c>
      <c r="L522" s="0"/>
      <c r="M522" s="46" t="n">
        <v>6.483</v>
      </c>
      <c r="N522" s="43" t="n">
        <f aca="false">M522*1000/22.4*1/(1+F524/1000)</f>
        <v>282.002229856373</v>
      </c>
      <c r="O522" s="97" t="n">
        <v>14.46299</v>
      </c>
      <c r="P522" s="98" t="n">
        <v>1.407163</v>
      </c>
      <c r="Q522" s="97" t="n">
        <v>18.59155</v>
      </c>
    </row>
    <row r="523" customFormat="false" ht="12.75" hidden="false" customHeight="false" outlineLevel="0" collapsed="false">
      <c r="B523" s="0" t="n">
        <v>100</v>
      </c>
      <c r="C523" s="43" t="n">
        <v>99.877</v>
      </c>
      <c r="D523" s="44" t="n">
        <v>6.165</v>
      </c>
      <c r="E523" s="44" t="n">
        <v>32.8423</v>
      </c>
      <c r="F523" s="45" t="n">
        <f aca="false">((999.842594+6.794*10^-2*D523-9.0953*10^-3*D523^2+1.001685*10^-4*D523^3-1.12*10^-6*D523^4+6.536*10^-9*D523^5)+(0.8245-0.00409*D523+7.6438*10^-5*D523^2-8.2467*10^-7*D523^3+5.3875*10^-9*D523^4)*E523+(-5.72466*10^-3+1.0227*10^-4*D523-1.6546*10^-6*D523^2)*E523^1.5+4.8314*10^-4*E523^2)-1000</f>
        <v>25.8278506130455</v>
      </c>
      <c r="G523" s="44" t="n">
        <v>25.8275</v>
      </c>
      <c r="H523" s="44" t="n">
        <v>6.1582</v>
      </c>
      <c r="I523" s="46" t="n">
        <v>6.99257</v>
      </c>
      <c r="J523" s="46" t="n">
        <v>0.1401</v>
      </c>
      <c r="K523" s="0" t="n">
        <v>89.0344</v>
      </c>
      <c r="L523" s="0"/>
      <c r="M523" s="46" t="n">
        <v>5.876</v>
      </c>
      <c r="N523" s="43" t="n">
        <f aca="false">M523*1000/22.4*1/(1+F525/1000)</f>
        <v>255.546267063743</v>
      </c>
      <c r="O523" s="97" t="n">
        <v>19.08399</v>
      </c>
      <c r="P523" s="98" t="n">
        <v>1.659504</v>
      </c>
      <c r="Q523" s="97" t="n">
        <v>24.71239</v>
      </c>
    </row>
    <row r="524" customFormat="false" ht="12.75" hidden="false" customHeight="false" outlineLevel="0" collapsed="false">
      <c r="B524" s="0" t="n">
        <v>125</v>
      </c>
      <c r="C524" s="43" t="n">
        <v>125.011</v>
      </c>
      <c r="D524" s="44" t="n">
        <v>6.2719</v>
      </c>
      <c r="E524" s="44" t="n">
        <v>33.4609</v>
      </c>
      <c r="F524" s="45" t="n">
        <f aca="false">((999.842594+6.794*10^-2*D524-9.0953*10^-3*D524^2+1.001685*10^-4*D524^3-1.12*10^-6*D524^4+6.536*10^-9*D524^5)+(0.8245-0.00409*D524+7.6438*10^-5*D524^2-8.2467*10^-7*D524^3+5.3875*10^-9*D524^4)*E524+(-5.72466*10^-3+1.0227*10^-4*D524-1.6546*10^-6*D524^2)*E524^1.5+4.8314*10^-4*E524^2)-1000</f>
        <v>26.302674998519</v>
      </c>
      <c r="G524" s="44" t="n">
        <v>26.3036</v>
      </c>
      <c r="H524" s="44" t="n">
        <v>6.2628</v>
      </c>
      <c r="I524" s="46" t="n">
        <v>6.94674</v>
      </c>
      <c r="J524" s="46" t="n">
        <v>0.12934</v>
      </c>
      <c r="K524" s="0" t="n">
        <v>88.9271</v>
      </c>
      <c r="L524" s="0"/>
      <c r="M524" s="46" t="n">
        <v>4.009</v>
      </c>
      <c r="N524" s="43" t="n">
        <f aca="false">M524*1000/22.4*1/(1+F526/1000)</f>
        <v>174.331596572715</v>
      </c>
      <c r="O524" s="97" t="n">
        <v>26.7</v>
      </c>
      <c r="P524" s="98" t="n">
        <v>2.074946</v>
      </c>
      <c r="Q524" s="97" t="n">
        <v>38.6</v>
      </c>
    </row>
    <row r="525" customFormat="false" ht="12.75" hidden="false" customHeight="false" outlineLevel="0" collapsed="false">
      <c r="B525" s="0" t="n">
        <v>150</v>
      </c>
      <c r="C525" s="43" t="n">
        <v>150.16</v>
      </c>
      <c r="D525" s="44" t="n">
        <v>6.1244</v>
      </c>
      <c r="E525" s="44" t="n">
        <v>33.7029</v>
      </c>
      <c r="F525" s="45" t="n">
        <f aca="false">((999.842594+6.794*10^-2*D525-9.0953*10^-3*D525^2+1.001685*10^-4*D525^3-1.12*10^-6*D525^4+6.536*10^-9*D525^5)+(0.8245-0.00409*D525+7.6438*10^-5*D525^2-8.2467*10^-7*D525^3+5.3875*10^-9*D525^4)*E525+(-5.72466*10^-3+1.0227*10^-4*D525-1.6546*10^-6*D525^2)*E525^1.5+4.8314*10^-4*E525^2)-1000</f>
        <v>26.5124651810906</v>
      </c>
      <c r="G525" s="44" t="n">
        <v>26.5143</v>
      </c>
      <c r="H525" s="44" t="n">
        <v>6.1132</v>
      </c>
      <c r="I525" s="46" t="n">
        <v>6.95994</v>
      </c>
      <c r="J525" s="46" t="n">
        <v>0.13489</v>
      </c>
      <c r="K525" s="0" t="n">
        <v>88.6995</v>
      </c>
      <c r="L525" s="0"/>
      <c r="M525" s="46" t="n">
        <v>2.696</v>
      </c>
      <c r="N525" s="43" t="n">
        <f aca="false">M525*1000/22.4*1/(1+F527/1000)</f>
        <v>117.228914910356</v>
      </c>
      <c r="O525" s="97" t="n">
        <v>32.19086</v>
      </c>
      <c r="P525" s="98" t="n">
        <v>2.420917</v>
      </c>
      <c r="Q525" s="97" t="n">
        <v>53.34371</v>
      </c>
    </row>
    <row r="526" customFormat="false" ht="12.75" hidden="false" customHeight="false" outlineLevel="0" collapsed="false">
      <c r="B526" s="0" t="n">
        <v>175</v>
      </c>
      <c r="C526" s="43" t="n">
        <v>175.222</v>
      </c>
      <c r="D526" s="44" t="n">
        <v>6.104</v>
      </c>
      <c r="E526" s="44" t="n">
        <v>33.8424</v>
      </c>
      <c r="F526" s="45" t="n">
        <f aca="false">((999.842594+6.794*10^-2*D526-9.0953*10^-3*D526^2+1.001685*10^-4*D526^3-1.12*10^-6*D526^4+6.536*10^-9*D526^5)+(0.8245-0.00409*D526+7.6438*10^-5*D526^2-8.2467*10^-7*D526^3+5.3875*10^-9*D526^4)*E526+(-5.72466*10^-3+1.0227*10^-4*D526-1.6546*10^-6*D526^2)*E526^1.5+4.8314*10^-4*E526^2)-1000</f>
        <v>26.6252234491708</v>
      </c>
      <c r="G526" s="44" t="n">
        <v>26.6253</v>
      </c>
      <c r="H526" s="44" t="n">
        <v>6.0906</v>
      </c>
      <c r="I526" s="46" t="n">
        <v>6.95706</v>
      </c>
      <c r="J526" s="46" t="n">
        <v>0.1296</v>
      </c>
      <c r="K526" s="0" t="n">
        <v>88.7421</v>
      </c>
      <c r="L526" s="0"/>
      <c r="M526" s="46" t="n">
        <v>2.644</v>
      </c>
      <c r="N526" s="43" t="n">
        <f aca="false">M526*1000/22.4*1/(1+F528/1000)</f>
        <v>114.959292580547</v>
      </c>
      <c r="O526" s="97" t="n">
        <v>33.0605</v>
      </c>
      <c r="P526" s="98" t="n">
        <v>2.439078</v>
      </c>
      <c r="Q526" s="97" t="n">
        <v>54.25066</v>
      </c>
    </row>
    <row r="527" customFormat="false" ht="12.75" hidden="false" customHeight="false" outlineLevel="0" collapsed="false">
      <c r="B527" s="0" t="n">
        <v>200</v>
      </c>
      <c r="C527" s="43" t="n">
        <v>201.005</v>
      </c>
      <c r="D527" s="44" t="n">
        <v>5.8413</v>
      </c>
      <c r="E527" s="44" t="n">
        <v>33.8762</v>
      </c>
      <c r="F527" s="45" t="n">
        <f aca="false">((999.842594+6.794*10^-2*D527-9.0953*10^-3*D527^2+1.001685*10^-4*D527^3-1.12*10^-6*D527^4+6.536*10^-9*D527^5)+(0.8245-0.00409*D527+7.6438*10^-5*D527^2-8.2467*10^-7*D527^3+5.3875*10^-9*D527^4)*E527+(-5.72466*10^-3+1.0227*10^-4*D527-1.6546*10^-6*D527^2)*E527^1.5+4.8314*10^-4*E527^2)-1000</f>
        <v>26.684781217836</v>
      </c>
      <c r="G527" s="44" t="n">
        <v>26.6857</v>
      </c>
      <c r="H527" s="44" t="n">
        <v>5.826</v>
      </c>
      <c r="I527" s="46" t="n">
        <v>6.99898</v>
      </c>
      <c r="J527" s="46" t="n">
        <v>0.13096</v>
      </c>
      <c r="K527" s="0" t="n">
        <v>88.6196</v>
      </c>
      <c r="L527" s="0"/>
      <c r="M527" s="46" t="n">
        <v>2.123</v>
      </c>
      <c r="N527" s="43" t="n">
        <f aca="false">M527*1000/22.4*1/(1+F529/1000)</f>
        <v>92.3011960804951</v>
      </c>
      <c r="O527" s="97" t="n">
        <v>35.18707</v>
      </c>
      <c r="P527" s="98" t="n">
        <v>2.610176</v>
      </c>
      <c r="Q527" s="97" t="n">
        <v>63.01226</v>
      </c>
    </row>
    <row r="528" customFormat="false" ht="12.75" hidden="false" customHeight="false" outlineLevel="0" collapsed="false">
      <c r="B528" s="0" t="n">
        <v>250</v>
      </c>
      <c r="C528" s="43" t="n">
        <v>252.711</v>
      </c>
      <c r="D528" s="44" t="n">
        <v>5.6129</v>
      </c>
      <c r="E528" s="44" t="n">
        <v>33.9372</v>
      </c>
      <c r="F528" s="45" t="n">
        <f aca="false">((999.842594+6.794*10^-2*D528-9.0953*10^-3*D528^2+1.001685*10^-4*D528^3-1.12*10^-6*D528^4+6.536*10^-9*D528^5)+(0.8245-0.00409*D528+7.6438*10^-5*D528^2-8.2467*10^-7*D528^3+5.3875*10^-9*D528^4)*E528+(-5.72466*10^-3+1.0227*10^-4*D528-1.6546*10^-6*D528^2)*E528^1.5+4.8314*10^-4*E528^2)-1000</f>
        <v>26.7609658698261</v>
      </c>
      <c r="G528" s="44" t="n">
        <v>26.7618</v>
      </c>
      <c r="H528" s="44" t="n">
        <v>5.5936</v>
      </c>
      <c r="I528" s="46" t="n">
        <v>7.03437</v>
      </c>
      <c r="J528" s="46" t="n">
        <v>0.12892</v>
      </c>
      <c r="K528" s="0" t="n">
        <v>88.7669</v>
      </c>
      <c r="L528" s="0"/>
      <c r="M528" s="46" t="n">
        <v>1.85</v>
      </c>
      <c r="N528" s="43" t="n">
        <f aca="false">M528*1000/22.4*1/(1+F530/1000)</f>
        <v>80.4239494872095</v>
      </c>
      <c r="O528" s="97" t="n">
        <v>36.87951</v>
      </c>
      <c r="P528" s="98" t="n">
        <v>2.695312</v>
      </c>
      <c r="Q528" s="97" t="n">
        <v>66.85257</v>
      </c>
    </row>
    <row r="529" customFormat="false" ht="12.75" hidden="false" customHeight="false" outlineLevel="0" collapsed="false">
      <c r="B529" s="0" t="n">
        <v>300</v>
      </c>
      <c r="C529" s="43" t="n">
        <v>303.911</v>
      </c>
      <c r="D529" s="44" t="n">
        <v>5.3986</v>
      </c>
      <c r="E529" s="44" t="n">
        <v>33.9803</v>
      </c>
      <c r="F529" s="45" t="n">
        <f aca="false">((999.842594+6.794*10^-2*D529-9.0953*10^-3*D529^2+1.001685*10^-4*D529^3-1.12*10^-6*D529^4+6.536*10^-9*D529^5)+(0.8245-0.00409*D529+7.6438*10^-5*D529^2-8.2467*10^-7*D529^3+5.3875*10^-9*D529^4)*E529+(-5.72466*10^-3+1.0227*10^-4*D529-1.6546*10^-6*D529^2)*E529^1.5+4.8314*10^-4*E529^2)-1000</f>
        <v>26.8207752327687</v>
      </c>
      <c r="G529" s="44" t="n">
        <v>26.8216</v>
      </c>
      <c r="H529" s="44" t="n">
        <v>5.3754</v>
      </c>
      <c r="I529" s="46" t="n">
        <v>7.06856</v>
      </c>
      <c r="J529" s="46" t="n">
        <v>0.13013</v>
      </c>
      <c r="K529" s="0" t="n">
        <v>88.9382</v>
      </c>
      <c r="L529" s="0"/>
      <c r="M529" s="46" t="n">
        <v>1.575</v>
      </c>
      <c r="N529" s="43" t="n">
        <f aca="false">M529*1000/22.4*1/(1+F531/1000)</f>
        <v>68.4581920601269</v>
      </c>
      <c r="O529" s="97" t="n">
        <v>38.29701</v>
      </c>
      <c r="P529" s="98" t="n">
        <v>2.806891</v>
      </c>
      <c r="Q529" s="97" t="n">
        <v>70.512</v>
      </c>
    </row>
    <row r="530" customFormat="false" ht="12.75" hidden="false" customHeight="false" outlineLevel="0" collapsed="false">
      <c r="B530" s="0" t="n">
        <v>400</v>
      </c>
      <c r="C530" s="43" t="n">
        <v>404.32</v>
      </c>
      <c r="D530" s="44" t="n">
        <v>5.0242</v>
      </c>
      <c r="E530" s="44" t="n">
        <v>34.0555</v>
      </c>
      <c r="F530" s="45" t="n">
        <f aca="false">((999.842594+6.794*10^-2*D530-9.0953*10^-3*D530^2+1.001685*10^-4*D530^3-1.12*10^-6*D530^4+6.536*10^-9*D530^5)+(0.8245-0.00409*D530+7.6438*10^-5*D530^2-8.2467*10^-7*D530^3+5.3875*10^-9*D530^4)*E530+(-5.72466*10^-3+1.0227*10^-4*D530-1.6546*10^-6*D530^2)*E530^1.5+4.8314*10^-4*E530^2)-1000</f>
        <v>26.924022519195</v>
      </c>
      <c r="G530" s="44" t="n">
        <v>26.925</v>
      </c>
      <c r="H530" s="44" t="n">
        <v>4.9937</v>
      </c>
      <c r="I530" s="46" t="n">
        <v>7.12899</v>
      </c>
      <c r="J530" s="46" t="n">
        <v>0.13032</v>
      </c>
      <c r="K530" s="0" t="n">
        <v>89.0166</v>
      </c>
      <c r="L530" s="0"/>
      <c r="M530" s="46" t="n">
        <v>1.041</v>
      </c>
      <c r="N530" s="43" t="n">
        <f aca="false">M530*1000/22.4*1/(1+F532/1000)</f>
        <v>45.240324273094</v>
      </c>
      <c r="O530" s="97" t="n">
        <v>40.81731</v>
      </c>
      <c r="P530" s="98" t="n">
        <v>3.010681</v>
      </c>
      <c r="Q530" s="97" t="n">
        <v>80.61922</v>
      </c>
    </row>
    <row r="531" customFormat="false" ht="12.75" hidden="false" customHeight="false" outlineLevel="0" collapsed="false">
      <c r="B531" s="0" t="n">
        <v>600</v>
      </c>
      <c r="C531" s="43" t="n">
        <v>597.834</v>
      </c>
      <c r="D531" s="44" t="n">
        <v>4.3949</v>
      </c>
      <c r="E531" s="44" t="n">
        <v>34.1725</v>
      </c>
      <c r="F531" s="45" t="n">
        <f aca="false">((999.842594+6.794*10^-2*D531-9.0953*10^-3*D531^2+1.001685*10^-4*D531^3-1.12*10^-6*D531^4+6.536*10^-9*D531^5)+(0.8245-0.00409*D531+7.6438*10^-5*D531^2-8.2467*10^-7*D531^3+5.3875*10^-9*D531^4)*E531+(-5.72466*10^-3+1.0227*10^-4*D531-1.6546*10^-6*D531^2)*E531^1.5+4.8314*10^-4*E531^2)-1000</f>
        <v>27.0867208740253</v>
      </c>
      <c r="G531" s="44" t="n">
        <v>27.0876</v>
      </c>
      <c r="H531" s="44" t="n">
        <v>4.351</v>
      </c>
      <c r="I531" s="46" t="n">
        <v>7.23321</v>
      </c>
      <c r="J531" s="46" t="n">
        <v>0.13402</v>
      </c>
      <c r="K531" s="0" t="n">
        <v>89.2168</v>
      </c>
      <c r="L531" s="0"/>
      <c r="M531" s="46" t="n">
        <v>0.483</v>
      </c>
      <c r="N531" s="43" t="n">
        <f aca="false">M531*1000/22.4*1/(1+F533/1000)</f>
        <v>20.9886336649073</v>
      </c>
      <c r="O531" s="97" t="n">
        <v>43.34302</v>
      </c>
      <c r="P531" s="98" t="n">
        <v>3.225816</v>
      </c>
      <c r="Q531" s="97" t="n">
        <v>100.2122</v>
      </c>
    </row>
    <row r="532" customFormat="false" ht="12.75" hidden="false" customHeight="false" outlineLevel="0" collapsed="false">
      <c r="B532" s="0" t="n">
        <v>800</v>
      </c>
      <c r="C532" s="43" t="n">
        <v>798.679</v>
      </c>
      <c r="D532" s="44" t="n">
        <v>3.772</v>
      </c>
      <c r="E532" s="44" t="n">
        <v>34.299</v>
      </c>
      <c r="F532" s="45" t="n">
        <f aca="false">((999.842594+6.794*10^-2*D532-9.0953*10^-3*D532^2+1.001685*10^-4*D532^3-1.12*10^-6*D532^4+6.536*10^-9*D532^5)+(0.8245-0.00409*D532+7.6438*10^-5*D532^2-8.2467*10^-7*D532^3+5.3875*10^-9*D532^4)*E532+(-5.72466*10^-3+1.0227*10^-4*D532-1.6546*10^-6*D532^2)*E532^1.5+4.8314*10^-4*E532^2)-1000</f>
        <v>27.2520153741154</v>
      </c>
      <c r="G532" s="44" t="n">
        <v>27.2527</v>
      </c>
      <c r="H532" s="44" t="n">
        <v>3.7154</v>
      </c>
      <c r="I532" s="46" t="n">
        <v>7.33863</v>
      </c>
      <c r="J532" s="46" t="n">
        <v>0.13391</v>
      </c>
      <c r="K532" s="0" t="n">
        <v>89.3117</v>
      </c>
      <c r="L532" s="0"/>
      <c r="M532" s="46" t="n">
        <v>0.274</v>
      </c>
      <c r="N532" s="43" t="n">
        <f aca="false">M532*1000/22.4*1/(1+F534/1000)</f>
        <v>11.9051970795528</v>
      </c>
      <c r="O532" s="97" t="n">
        <v>44.5</v>
      </c>
      <c r="P532" s="98" t="n">
        <v>3.313017</v>
      </c>
      <c r="Q532" s="97" t="n">
        <v>119.7662</v>
      </c>
    </row>
    <row r="533" customFormat="false" ht="12.75" hidden="false" customHeight="false" outlineLevel="0" collapsed="false">
      <c r="B533" s="0" t="n">
        <v>1000</v>
      </c>
      <c r="C533" s="43" t="n">
        <v>997.976</v>
      </c>
      <c r="D533" s="44" t="n">
        <v>3.3445</v>
      </c>
      <c r="E533" s="44" t="n">
        <v>34.3592</v>
      </c>
      <c r="F533" s="45" t="n">
        <f aca="false">((999.842594+6.794*10^-2*D533-9.0953*10^-3*D533^2+1.001685*10^-4*D533^3-1.12*10^-6*D533^4+6.536*10^-9*D533^5)+(0.8245-0.00409*D533+7.6438*10^-5*D533^2-8.2467*10^-7*D533^3+5.3875*10^-9*D533^4)*E533+(-5.72466*10^-3+1.0227*10^-4*D533-1.6546*10^-6*D533^2)*E533^1.5+4.8314*10^-4*E533^2)-1000</f>
        <v>27.3417671800244</v>
      </c>
      <c r="G533" s="44" t="n">
        <v>27.3424</v>
      </c>
      <c r="H533" s="44" t="n">
        <v>3.2751</v>
      </c>
      <c r="I533" s="46" t="n">
        <v>7.41394</v>
      </c>
      <c r="J533" s="46" t="n">
        <v>0.13421</v>
      </c>
      <c r="K533" s="0" t="n">
        <v>89.39</v>
      </c>
      <c r="L533" s="0"/>
      <c r="M533" s="46" t="n">
        <v>0.292</v>
      </c>
      <c r="N533" s="43" t="n">
        <f aca="false">M533*1000/22.4*1/(1+F535/1000)</f>
        <v>12.6865184329086</v>
      </c>
      <c r="O533" s="97" t="n">
        <v>45.14981</v>
      </c>
      <c r="P533" s="98" t="n">
        <v>3.304212</v>
      </c>
      <c r="Q533" s="97" t="n">
        <v>132.7045</v>
      </c>
    </row>
    <row r="534" customFormat="false" ht="12.75" hidden="false" customHeight="false" outlineLevel="0" collapsed="false">
      <c r="B534" s="0" t="n">
        <v>1250</v>
      </c>
      <c r="C534" s="43" t="n">
        <v>1251.224</v>
      </c>
      <c r="D534" s="44" t="n">
        <v>2.84</v>
      </c>
      <c r="E534" s="44" t="n">
        <v>34.4521</v>
      </c>
      <c r="F534" s="45" t="n">
        <f aca="false">((999.842594+6.794*10^-2*D534-9.0953*10^-3*D534^2+1.001685*10^-4*D534^3-1.12*10^-6*D534^4+6.536*10^-9*D534^5)+(0.8245-0.00409*D534+7.6438*10^-5*D534^2-8.2467*10^-7*D534^3+5.3875*10^-9*D534^4)*E534+(-5.72466*10^-3+1.0227*10^-4*D534-1.6546*10^-6*D534^2)*E534^1.5+4.8314*10^-4*E534^2)-1000</f>
        <v>27.4624414367352</v>
      </c>
      <c r="G534" s="44" t="n">
        <v>27.4631</v>
      </c>
      <c r="H534" s="44" t="n">
        <v>2.7549</v>
      </c>
      <c r="I534" s="46" t="n">
        <v>7.50349</v>
      </c>
      <c r="J534" s="46" t="n">
        <v>0.13357</v>
      </c>
      <c r="K534" s="0" t="n">
        <v>89.1114</v>
      </c>
      <c r="L534" s="0"/>
      <c r="M534" s="46" t="n">
        <v>0.531</v>
      </c>
      <c r="N534" s="43" t="n">
        <f aca="false">M534*1000/22.4*1/(1+F536/1000)</f>
        <v>23.7053571428571</v>
      </c>
      <c r="O534" s="97" t="n">
        <v>44.48482</v>
      </c>
      <c r="P534" s="98" t="n">
        <v>3.25624</v>
      </c>
      <c r="Q534" s="97" t="n">
        <v>147.5943</v>
      </c>
    </row>
    <row r="535" customFormat="false" ht="12.75" hidden="false" customHeight="false" outlineLevel="0" collapsed="false">
      <c r="B535" s="0" t="n">
        <v>1500</v>
      </c>
      <c r="C535" s="43" t="n">
        <v>1497.266</v>
      </c>
      <c r="D535" s="44" t="n">
        <v>2.5316</v>
      </c>
      <c r="E535" s="44" t="n">
        <v>34.4966</v>
      </c>
      <c r="F535" s="45" t="n">
        <f aca="false">((999.842594+6.794*10^-2*D535-9.0953*10^-3*D535^2+1.001685*10^-4*D535^3-1.12*10^-6*D535^4+6.536*10^-9*D535^5)+(0.8245-0.00409*D535+7.6438*10^-5*D535^2-8.2467*10^-7*D535^3+5.3875*10^-9*D535^4)*E535+(-5.72466*10^-3+1.0227*10^-4*D535-1.6546*10^-6*D535^2)*E535^1.5+4.8314*10^-4*E535^2)-1000</f>
        <v>27.5249553021504</v>
      </c>
      <c r="G535" s="44" t="n">
        <v>27.5256</v>
      </c>
      <c r="H535" s="44" t="n">
        <v>2.4302</v>
      </c>
      <c r="I535" s="46" t="n">
        <v>7.55985</v>
      </c>
      <c r="J535" s="46" t="n">
        <v>0.13338</v>
      </c>
      <c r="K535" s="0" t="n">
        <v>89.1614</v>
      </c>
      <c r="L535" s="0"/>
      <c r="M535" s="46" t="n">
        <v>0.782</v>
      </c>
      <c r="N535" s="43" t="n">
        <f aca="false">M535*1000/22.4*1/(1+F537/1000)</f>
        <v>34.9107142857143</v>
      </c>
      <c r="O535" s="97" t="n">
        <v>44.09563</v>
      </c>
      <c r="P535" s="98" t="n">
        <v>3.216927</v>
      </c>
      <c r="Q535" s="97" t="n">
        <v>157.2582</v>
      </c>
    </row>
    <row r="538" customFormat="false" ht="12.75" hidden="false" customHeight="false" outlineLevel="0" collapsed="false">
      <c r="A538" s="11"/>
      <c r="B538" s="12" t="s">
        <v>104</v>
      </c>
      <c r="C538" s="13"/>
      <c r="D538" s="14"/>
      <c r="E538" s="14"/>
      <c r="F538" s="14"/>
      <c r="G538" s="15"/>
      <c r="H538" s="14"/>
      <c r="I538" s="16"/>
      <c r="J538" s="16"/>
      <c r="K538" s="13"/>
      <c r="L538" s="17"/>
      <c r="M538" s="18"/>
      <c r="N538" s="13"/>
      <c r="R538" s="3"/>
      <c r="S538" s="16"/>
      <c r="T538" s="3"/>
      <c r="U538" s="13"/>
      <c r="V538" s="13"/>
      <c r="W538" s="13"/>
      <c r="X538" s="19"/>
    </row>
    <row r="539" customFormat="false" ht="12.75" hidden="false" customHeight="false" outlineLevel="0" collapsed="false">
      <c r="A539" s="11"/>
      <c r="B539" s="12" t="s">
        <v>105</v>
      </c>
      <c r="C539" s="13"/>
      <c r="D539" s="14"/>
      <c r="E539" s="14"/>
      <c r="F539" s="14"/>
      <c r="G539" s="15"/>
      <c r="H539" s="14"/>
      <c r="I539" s="16"/>
      <c r="J539" s="16"/>
      <c r="K539" s="13"/>
      <c r="L539" s="17"/>
      <c r="M539" s="18"/>
      <c r="N539" s="13"/>
      <c r="R539" s="3"/>
      <c r="S539" s="16"/>
      <c r="T539" s="3"/>
      <c r="U539" s="13"/>
      <c r="V539" s="13"/>
      <c r="W539" s="13"/>
      <c r="X539" s="19"/>
    </row>
    <row r="540" s="20" customFormat="true" ht="12.75" hidden="false" customHeight="false" outlineLevel="0" collapsed="false">
      <c r="A540" s="1"/>
      <c r="B540" s="2"/>
      <c r="C540" s="3"/>
      <c r="D540" s="4"/>
      <c r="E540" s="4"/>
      <c r="F540" s="4"/>
      <c r="G540" s="21"/>
      <c r="H540" s="4"/>
      <c r="I540" s="6"/>
      <c r="J540" s="6"/>
      <c r="K540" s="3"/>
      <c r="L540" s="7"/>
      <c r="M540" s="8"/>
      <c r="N540" s="3"/>
      <c r="O540" s="3"/>
      <c r="P540" s="6"/>
      <c r="Q540" s="3"/>
      <c r="R540" s="3"/>
      <c r="S540" s="6"/>
      <c r="T540" s="3"/>
      <c r="U540" s="3"/>
      <c r="V540" s="3"/>
      <c r="W540" s="3"/>
      <c r="X540" s="9"/>
      <c r="AF540" s="9"/>
    </row>
    <row r="541" s="20" customFormat="true" ht="12.75" hidden="false" customHeight="false" outlineLevel="0" collapsed="false">
      <c r="B541" s="22" t="s">
        <v>8</v>
      </c>
      <c r="C541" s="23" t="s">
        <v>9</v>
      </c>
      <c r="D541" s="24" t="s">
        <v>9</v>
      </c>
      <c r="E541" s="24" t="s">
        <v>9</v>
      </c>
      <c r="F541" s="24" t="s">
        <v>10</v>
      </c>
      <c r="G541" s="25" t="s">
        <v>11</v>
      </c>
      <c r="H541" s="24" t="s">
        <v>12</v>
      </c>
      <c r="I541" s="26" t="s">
        <v>44</v>
      </c>
      <c r="J541" s="26" t="s">
        <v>9</v>
      </c>
      <c r="K541" s="27" t="s">
        <v>9</v>
      </c>
      <c r="L541" s="28" t="s">
        <v>14</v>
      </c>
      <c r="M541" s="29"/>
      <c r="N541" s="3"/>
      <c r="O541" s="3"/>
      <c r="P541" s="6"/>
      <c r="Q541" s="3"/>
      <c r="R541" s="3"/>
      <c r="S541" s="6"/>
      <c r="T541" s="3"/>
      <c r="U541" s="9"/>
      <c r="V541" s="9"/>
      <c r="W541" s="9"/>
      <c r="X541" s="30"/>
      <c r="AC541" s="19"/>
      <c r="AF541" s="9"/>
    </row>
    <row r="542" customFormat="false" ht="12.75" hidden="false" customHeight="false" outlineLevel="0" collapsed="false">
      <c r="B542" s="22" t="s">
        <v>15</v>
      </c>
      <c r="C542" s="33" t="s">
        <v>15</v>
      </c>
      <c r="D542" s="24" t="s">
        <v>16</v>
      </c>
      <c r="E542" s="24" t="s">
        <v>17</v>
      </c>
      <c r="F542" s="24" t="s">
        <v>18</v>
      </c>
      <c r="G542" s="25" t="s">
        <v>18</v>
      </c>
      <c r="H542" s="24" t="s">
        <v>16</v>
      </c>
      <c r="I542" s="61" t="s">
        <v>19</v>
      </c>
      <c r="J542" s="26" t="s">
        <v>20</v>
      </c>
      <c r="K542" s="23" t="s">
        <v>21</v>
      </c>
      <c r="L542" s="28" t="s">
        <v>22</v>
      </c>
      <c r="M542" s="29" t="s">
        <v>13</v>
      </c>
      <c r="N542" s="33" t="s">
        <v>13</v>
      </c>
      <c r="O542" s="33" t="s">
        <v>23</v>
      </c>
      <c r="P542" s="29" t="s">
        <v>24</v>
      </c>
      <c r="Q542" s="33" t="s">
        <v>25</v>
      </c>
      <c r="R542" s="33" t="s">
        <v>26</v>
      </c>
      <c r="S542" s="26" t="s">
        <v>27</v>
      </c>
      <c r="X542" s="30"/>
      <c r="AC542" s="19"/>
    </row>
    <row r="543" customFormat="false" ht="12.75" hidden="false" customHeight="false" outlineLevel="0" collapsed="false">
      <c r="A543" s="34" t="s">
        <v>28</v>
      </c>
      <c r="B543" s="22" t="s">
        <v>29</v>
      </c>
      <c r="C543" s="33" t="s">
        <v>30</v>
      </c>
      <c r="D543" s="24" t="s">
        <v>31</v>
      </c>
      <c r="E543" s="24"/>
      <c r="F543" s="24"/>
      <c r="G543" s="25"/>
      <c r="H543" s="24" t="s">
        <v>31</v>
      </c>
      <c r="I543" s="26" t="s">
        <v>32</v>
      </c>
      <c r="J543" s="26"/>
      <c r="K543" s="23"/>
      <c r="M543" s="8" t="s">
        <v>33</v>
      </c>
      <c r="N543" s="33" t="s">
        <v>34</v>
      </c>
      <c r="O543" s="33" t="s">
        <v>35</v>
      </c>
      <c r="P543" s="29" t="s">
        <v>35</v>
      </c>
      <c r="Q543" s="33" t="s">
        <v>35</v>
      </c>
      <c r="R543" s="33" t="s">
        <v>35</v>
      </c>
      <c r="S543" s="26" t="s">
        <v>36</v>
      </c>
      <c r="T543" s="35" t="s">
        <v>37</v>
      </c>
      <c r="X543" s="30"/>
      <c r="Y543" s="31"/>
      <c r="AC543" s="32"/>
    </row>
    <row r="544" customFormat="false" ht="12.75" hidden="false" customHeight="false" outlineLevel="0" collapsed="false">
      <c r="A544" s="36" t="s">
        <v>38</v>
      </c>
      <c r="B544" s="37" t="s">
        <v>38</v>
      </c>
      <c r="C544" s="38" t="s">
        <v>38</v>
      </c>
      <c r="D544" s="39" t="s">
        <v>38</v>
      </c>
      <c r="E544" s="39"/>
      <c r="F544" s="39"/>
      <c r="G544" s="39"/>
      <c r="H544" s="39" t="s">
        <v>38</v>
      </c>
      <c r="I544" s="39"/>
      <c r="J544" s="40" t="s">
        <v>38</v>
      </c>
      <c r="K544" s="38" t="s">
        <v>38</v>
      </c>
      <c r="L544" s="41" t="s">
        <v>38</v>
      </c>
      <c r="M544" s="40" t="s">
        <v>38</v>
      </c>
      <c r="N544" s="38" t="s">
        <v>38</v>
      </c>
      <c r="O544" s="38" t="s">
        <v>38</v>
      </c>
      <c r="P544" s="40" t="s">
        <v>38</v>
      </c>
      <c r="Q544" s="42" t="s">
        <v>38</v>
      </c>
      <c r="R544" s="42"/>
      <c r="S544" s="40" t="s">
        <v>38</v>
      </c>
      <c r="T544" s="37" t="s">
        <v>38</v>
      </c>
      <c r="X544" s="30"/>
      <c r="Y544" s="31"/>
      <c r="AC544" s="19"/>
    </row>
    <row r="545" customFormat="false" ht="12.75" hidden="false" customHeight="false" outlineLevel="0" collapsed="false">
      <c r="A545" s="0" t="n">
        <v>370</v>
      </c>
      <c r="B545" s="0" t="n">
        <v>4</v>
      </c>
      <c r="C545" s="43" t="n">
        <v>3.989</v>
      </c>
      <c r="D545" s="44" t="n">
        <v>12.9791</v>
      </c>
      <c r="E545" s="44" t="n">
        <v>31.9195</v>
      </c>
      <c r="F545" s="45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4.0123886889257</v>
      </c>
      <c r="G545" s="44" t="n">
        <v>24.0129</v>
      </c>
      <c r="H545" s="44" t="n">
        <v>12.9817</v>
      </c>
      <c r="I545" s="46" t="n">
        <v>6.0425</v>
      </c>
      <c r="J545" s="46" t="n">
        <v>2.7382</v>
      </c>
      <c r="K545" s="0" t="n">
        <v>74.3172</v>
      </c>
      <c r="M545" s="46" t="n">
        <v>6.222</v>
      </c>
      <c r="N545" s="43" t="n">
        <f aca="false">M545*1000/22.4*1/(1+F547/1000)</f>
        <v>270.99280391241</v>
      </c>
      <c r="O545" s="43" t="n">
        <v>4.725243</v>
      </c>
      <c r="P545" s="46" t="n">
        <v>0.8161063</v>
      </c>
      <c r="Q545" s="43" t="n">
        <v>16.35053</v>
      </c>
      <c r="S545" s="6" t="n">
        <v>2.425125</v>
      </c>
      <c r="Y545" s="31"/>
      <c r="AC545" s="19"/>
    </row>
    <row r="546" customFormat="false" ht="12.75" hidden="false" customHeight="false" outlineLevel="0" collapsed="false">
      <c r="A546" s="0" t="n">
        <v>369</v>
      </c>
      <c r="B546" s="0" t="n">
        <v>10</v>
      </c>
      <c r="C546" s="43" t="n">
        <v>10.553</v>
      </c>
      <c r="D546" s="44" t="n">
        <v>11.8938</v>
      </c>
      <c r="E546" s="44" t="n">
        <v>32.0593</v>
      </c>
      <c r="F546" s="45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4.3264025876817</v>
      </c>
      <c r="G546" s="44" t="n">
        <v>24.3251</v>
      </c>
      <c r="H546" s="44" t="n">
        <v>11.8953</v>
      </c>
      <c r="I546" s="46" t="n">
        <v>6.17767</v>
      </c>
      <c r="J546" s="46" t="n">
        <v>2.7942</v>
      </c>
      <c r="K546" s="0" t="n">
        <v>78.8912</v>
      </c>
      <c r="M546" s="46" t="n">
        <v>5.923</v>
      </c>
      <c r="N546" s="43" t="n">
        <f aca="false">M546*1000/22.4*1/(1+F548/1000)</f>
        <v>257.732038583673</v>
      </c>
      <c r="O546" s="43" t="n">
        <v>7.388204</v>
      </c>
      <c r="P546" s="46" t="n">
        <v>1.002341</v>
      </c>
      <c r="Q546" s="43" t="n">
        <v>19.09706</v>
      </c>
      <c r="Y546" s="31"/>
      <c r="AC546" s="32"/>
    </row>
    <row r="547" customFormat="false" ht="12.75" hidden="false" customHeight="false" outlineLevel="0" collapsed="false">
      <c r="A547" s="0" t="n">
        <v>368</v>
      </c>
      <c r="B547" s="0" t="n">
        <v>25</v>
      </c>
      <c r="C547" s="43" t="n">
        <v>25.525</v>
      </c>
      <c r="D547" s="44" t="n">
        <v>9.7164</v>
      </c>
      <c r="E547" s="44" t="n">
        <v>32.4402</v>
      </c>
      <c r="F547" s="45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5.0008602908754</v>
      </c>
      <c r="G547" s="44" t="n">
        <v>25.0004</v>
      </c>
      <c r="H547" s="44" t="n">
        <v>9.716</v>
      </c>
      <c r="I547" s="46" t="n">
        <v>6.46221</v>
      </c>
      <c r="J547" s="46" t="n">
        <v>0.91583</v>
      </c>
      <c r="K547" s="0" t="n">
        <v>86.0949</v>
      </c>
      <c r="M547" s="46" t="n">
        <v>4.848</v>
      </c>
      <c r="N547" s="43" t="n">
        <f aca="false">M547*1000/22.4*1/(1+F549/1000)</f>
        <v>210.908095189257</v>
      </c>
      <c r="O547" s="43" t="n">
        <v>15.67641</v>
      </c>
      <c r="P547" s="46" t="n">
        <v>1.562939</v>
      </c>
      <c r="Q547" s="43" t="n">
        <v>28.26769</v>
      </c>
    </row>
    <row r="548" customFormat="false" ht="12.75" hidden="false" customHeight="false" outlineLevel="0" collapsed="false">
      <c r="A548" s="0" t="n">
        <v>367</v>
      </c>
      <c r="B548" s="0" t="n">
        <v>50</v>
      </c>
      <c r="C548" s="43" t="n">
        <v>48.498</v>
      </c>
      <c r="D548" s="44" t="n">
        <v>6.7668</v>
      </c>
      <c r="E548" s="44" t="n">
        <v>33.0925</v>
      </c>
      <c r="F548" s="45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5.9478965448809</v>
      </c>
      <c r="G548" s="44" t="n">
        <v>25.95</v>
      </c>
      <c r="H548" s="44" t="n">
        <v>6.7642</v>
      </c>
      <c r="I548" s="46" t="n">
        <v>6.88278</v>
      </c>
      <c r="J548" s="46" t="n">
        <v>0.17749</v>
      </c>
      <c r="K548" s="0" t="n">
        <v>88.6774</v>
      </c>
      <c r="M548" s="46" t="n">
        <v>4.346</v>
      </c>
      <c r="N548" s="43" t="n">
        <f aca="false">M548*1000/22.4*1/(1+F550/1000)</f>
        <v>189.035430509312</v>
      </c>
      <c r="O548" s="43" t="n">
        <v>24.0024</v>
      </c>
      <c r="P548" s="46" t="n">
        <v>2.116017</v>
      </c>
      <c r="Q548" s="43" t="n">
        <v>36.18134</v>
      </c>
    </row>
    <row r="549" customFormat="false" ht="12.75" hidden="false" customHeight="false" outlineLevel="0" collapsed="false">
      <c r="A549" s="0" t="n">
        <v>366</v>
      </c>
      <c r="B549" s="0" t="n">
        <v>75</v>
      </c>
      <c r="C549" s="43" t="n">
        <v>75.2</v>
      </c>
      <c r="D549" s="44" t="n">
        <v>6.3777</v>
      </c>
      <c r="E549" s="44" t="n">
        <v>33.316</v>
      </c>
      <c r="F549" s="45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6.1747953977795</v>
      </c>
      <c r="G549" s="44" t="n">
        <v>26.1758</v>
      </c>
      <c r="H549" s="44" t="n">
        <v>6.3728</v>
      </c>
      <c r="I549" s="46" t="n">
        <v>6.93596</v>
      </c>
      <c r="J549" s="46" t="n">
        <v>0.13315</v>
      </c>
      <c r="K549" s="0" t="n">
        <v>88.8506</v>
      </c>
      <c r="M549" s="46" t="n">
        <v>4.013</v>
      </c>
      <c r="N549" s="43" t="n">
        <f aca="false">M549*1000/22.4*1/(1+F551/1000)</f>
        <v>174.525762997647</v>
      </c>
      <c r="O549" s="43" t="n">
        <v>26.2524</v>
      </c>
      <c r="P549" s="46" t="n">
        <v>2.249969</v>
      </c>
      <c r="Q549" s="43" t="n">
        <v>39.33223</v>
      </c>
    </row>
    <row r="550" customFormat="false" ht="12.75" hidden="false" customHeight="false" outlineLevel="0" collapsed="false">
      <c r="A550" s="0" t="n">
        <v>365</v>
      </c>
      <c r="B550" s="0" t="n">
        <v>100</v>
      </c>
      <c r="C550" s="43" t="n">
        <v>99.772</v>
      </c>
      <c r="D550" s="44" t="n">
        <v>6.287</v>
      </c>
      <c r="E550" s="44" t="n">
        <v>33.5323</v>
      </c>
      <c r="F550" s="45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6.3571046978925</v>
      </c>
      <c r="G550" s="44" t="n">
        <v>26.3578</v>
      </c>
      <c r="H550" s="44" t="n">
        <v>6.28</v>
      </c>
      <c r="I550" s="46" t="n">
        <v>6.94103</v>
      </c>
      <c r="J550" s="46" t="n">
        <v>0.12949</v>
      </c>
      <c r="K550" s="0" t="n">
        <v>88.9059</v>
      </c>
      <c r="M550" s="46" t="n">
        <v>3.833</v>
      </c>
      <c r="N550" s="43" t="n">
        <f aca="false">M550*1000/22.4*1/(1+F552/1000)</f>
        <v>166.681977080393</v>
      </c>
      <c r="O550" s="43" t="n">
        <v>27.33935</v>
      </c>
      <c r="P550" s="46" t="n">
        <v>2.28846</v>
      </c>
      <c r="Q550" s="43" t="n">
        <v>40.79755</v>
      </c>
    </row>
    <row r="551" customFormat="false" ht="12.75" hidden="false" customHeight="false" outlineLevel="0" collapsed="false">
      <c r="A551" s="0" t="n">
        <v>364</v>
      </c>
      <c r="B551" s="0" t="n">
        <v>125</v>
      </c>
      <c r="C551" s="43" t="n">
        <v>125.174</v>
      </c>
      <c r="D551" s="44" t="n">
        <v>6.2281</v>
      </c>
      <c r="E551" s="44" t="n">
        <v>33.7117</v>
      </c>
      <c r="F551" s="45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6.506245480223</v>
      </c>
      <c r="G551" s="44" t="n">
        <v>26.5065</v>
      </c>
      <c r="H551" s="44" t="n">
        <v>6.219</v>
      </c>
      <c r="I551" s="46" t="n">
        <v>6.94258</v>
      </c>
      <c r="J551" s="46" t="n">
        <v>0.12689</v>
      </c>
      <c r="K551" s="0" t="n">
        <v>88.9201</v>
      </c>
      <c r="M551" s="46" t="n">
        <v>3.405</v>
      </c>
      <c r="N551" s="43" t="n">
        <f aca="false">M551*1000/22.4*1/(1+F553/1000)</f>
        <v>148.063350363289</v>
      </c>
      <c r="O551" s="43" t="n">
        <v>29.21529</v>
      </c>
      <c r="P551" s="46" t="n">
        <v>2.41718</v>
      </c>
      <c r="Q551" s="43" t="n">
        <v>45.80373</v>
      </c>
    </row>
    <row r="552" customFormat="false" ht="12.75" hidden="false" customHeight="false" outlineLevel="0" collapsed="false">
      <c r="A552" s="0" t="n">
        <v>363</v>
      </c>
      <c r="B552" s="0" t="n">
        <v>150</v>
      </c>
      <c r="C552" s="43" t="n">
        <v>151.008</v>
      </c>
      <c r="D552" s="44" t="n">
        <v>6.2396</v>
      </c>
      <c r="E552" s="44" t="n">
        <v>33.835</v>
      </c>
      <c r="F552" s="45" t="n">
        <f aca="false">((999.842594+6.794*10^-2*D552-9.0953*10^-3*D552^2+1.001685*10^-4*D552^3-1.12*10^-6*D552^4+6.536*10^-9*D552^5)+(0.8245-0.00409*D552+7.6438*10^-5*D552^2-8.2467*10^-7*D552^3+5.3875*10^-9*D552^4)*E552+(-5.72466*10^-3+1.0227*10^-4*D552-1.6546*10^-6*D552^2)*E552^1.5+4.8314*10^-4*E552^2)-1000</f>
        <v>26.6021223520738</v>
      </c>
      <c r="G552" s="44" t="n">
        <v>26.6027</v>
      </c>
      <c r="H552" s="44" t="n">
        <v>6.2281</v>
      </c>
      <c r="I552" s="46" t="n">
        <v>6.9351</v>
      </c>
      <c r="J552" s="46" t="n">
        <v>0.1267</v>
      </c>
      <c r="K552" s="0" t="n">
        <v>88.9331</v>
      </c>
      <c r="M552" s="46" t="n">
        <v>3.036</v>
      </c>
      <c r="N552" s="43" t="n">
        <f aca="false">M552*1000/22.4*1/(1+F554/1000)</f>
        <v>132.012759475152</v>
      </c>
      <c r="O552" s="43" t="n">
        <v>31.15499</v>
      </c>
      <c r="P552" s="46" t="n">
        <v>2.551304</v>
      </c>
      <c r="Q552" s="43" t="n">
        <v>49.69922</v>
      </c>
    </row>
    <row r="553" customFormat="false" ht="12.75" hidden="false" customHeight="false" outlineLevel="0" collapsed="false">
      <c r="A553" s="0" t="n">
        <v>362</v>
      </c>
      <c r="B553" s="0" t="n">
        <v>175</v>
      </c>
      <c r="C553" s="43" t="n">
        <v>175.295</v>
      </c>
      <c r="D553" s="44" t="n">
        <v>6.145</v>
      </c>
      <c r="E553" s="44" t="n">
        <v>33.8777</v>
      </c>
      <c r="F553" s="45" t="n">
        <f aca="false">((999.842594+6.794*10^-2*D553-9.0953*10^-3*D553^2+1.001685*10^-4*D553^3-1.12*10^-6*D553^4+6.536*10^-9*D553^5)+(0.8245-0.00409*D553+7.6438*10^-5*D553^2-8.2467*10^-7*D553^3+5.3875*10^-9*D553^4)*E553+(-5.72466*10^-3+1.0227*10^-4*D553-1.6546*10^-6*D553^2)*E553^1.5+4.8314*10^-4*E553^2)-1000</f>
        <v>26.6479057677598</v>
      </c>
      <c r="G553" s="44" t="n">
        <v>26.6487</v>
      </c>
      <c r="H553" s="44" t="n">
        <v>6.1315</v>
      </c>
      <c r="I553" s="46" t="n">
        <v>6.94868</v>
      </c>
      <c r="J553" s="46" t="n">
        <v>0.12915</v>
      </c>
      <c r="K553" s="0" t="n">
        <v>88.9225</v>
      </c>
      <c r="M553" s="46" t="n">
        <v>2.686</v>
      </c>
      <c r="N553" s="43" t="n">
        <f aca="false">M553*1000/22.4*1/(1+F555/1000)</f>
        <v>116.784130823804</v>
      </c>
      <c r="O553" s="43" t="n">
        <v>32.71061</v>
      </c>
      <c r="P553" s="46" t="n">
        <v>2.663803</v>
      </c>
      <c r="Q553" s="43" t="n">
        <v>53.61451</v>
      </c>
    </row>
    <row r="554" customFormat="false" ht="12.75" hidden="false" customHeight="false" outlineLevel="0" collapsed="false">
      <c r="A554" s="0" t="n">
        <v>361</v>
      </c>
      <c r="B554" s="0" t="n">
        <v>200</v>
      </c>
      <c r="C554" s="43" t="n">
        <v>201.325</v>
      </c>
      <c r="D554" s="44" t="n">
        <v>5.9745</v>
      </c>
      <c r="E554" s="44" t="n">
        <v>33.8993</v>
      </c>
      <c r="F554" s="45" t="n">
        <f aca="false">((999.842594+6.794*10^-2*D554-9.0953*10^-3*D554^2+1.001685*10^-4*D554^3-1.12*10^-6*D554^4+6.536*10^-9*D554^5)+(0.8245-0.00409*D554+7.6438*10^-5*D554^2-8.2467*10^-7*D554^3+5.3875*10^-9*D554^4)*E554+(-5.72466*10^-3+1.0227*10^-4*D554-1.6546*10^-6*D554^2)*E554^1.5+4.8314*10^-4*E554^2)-1000</f>
        <v>26.6864720089832</v>
      </c>
      <c r="G554" s="44" t="n">
        <v>26.6871</v>
      </c>
      <c r="H554" s="44" t="n">
        <v>5.959</v>
      </c>
      <c r="I554" s="46" t="n">
        <v>6.97582</v>
      </c>
      <c r="J554" s="46" t="n">
        <v>0.12749</v>
      </c>
      <c r="K554" s="0" t="n">
        <v>88.8785</v>
      </c>
      <c r="M554" s="46" t="n">
        <v>2.457</v>
      </c>
      <c r="N554" s="43" t="n">
        <f aca="false">M554*1000/22.4*1/(1+F556/1000)</f>
        <v>106.820355012201</v>
      </c>
      <c r="O554" s="43" t="n">
        <v>33.74763</v>
      </c>
      <c r="P554" s="46" t="n">
        <v>2.758304</v>
      </c>
      <c r="Q554" s="43" t="n">
        <v>57.30925</v>
      </c>
    </row>
    <row r="555" customFormat="false" ht="12.75" hidden="false" customHeight="false" outlineLevel="0" collapsed="false">
      <c r="A555" s="0" t="n">
        <v>360</v>
      </c>
      <c r="B555" s="0" t="n">
        <v>250</v>
      </c>
      <c r="C555" s="43" t="n">
        <v>250.414</v>
      </c>
      <c r="D555" s="44" t="n">
        <v>5.585</v>
      </c>
      <c r="E555" s="44" t="n">
        <v>33.9473</v>
      </c>
      <c r="F555" s="45" t="n">
        <f aca="false">((999.842594+6.794*10^-2*D555-9.0953*10^-3*D555^2+1.001685*10^-4*D555^3-1.12*10^-6*D555^4+6.536*10^-9*D555^5)+(0.8245-0.00409*D555+7.6438*10^-5*D555^2-8.2467*10^-7*D555^3+5.3875*10^-9*D555^4)*E555+(-5.72466*10^-3+1.0227*10^-4*D555-1.6546*10^-6*D555^2)*E555^1.5+4.8314*10^-4*E555^2)-1000</f>
        <v>26.7723314790746</v>
      </c>
      <c r="G555" s="44" t="n">
        <v>26.7731</v>
      </c>
      <c r="H555" s="44" t="n">
        <v>5.566</v>
      </c>
      <c r="I555" s="46" t="n">
        <v>7.0386</v>
      </c>
      <c r="J555" s="46" t="n">
        <v>0.12975</v>
      </c>
      <c r="K555" s="0" t="n">
        <v>88.8244</v>
      </c>
      <c r="M555" s="46" t="n">
        <v>1.818</v>
      </c>
      <c r="N555" s="43" t="n">
        <f aca="false">M555*1000/22.4*1/(1+F557/1000)</f>
        <v>79.0354723880602</v>
      </c>
      <c r="O555" s="43" t="n">
        <v>37.09118</v>
      </c>
      <c r="P555" s="46" t="n">
        <v>3.051046</v>
      </c>
      <c r="Q555" s="43" t="n">
        <v>67.94891</v>
      </c>
    </row>
    <row r="556" customFormat="false" ht="12.75" hidden="false" customHeight="false" outlineLevel="0" collapsed="false">
      <c r="A556" s="0" t="n">
        <v>359</v>
      </c>
      <c r="B556" s="0" t="n">
        <v>300</v>
      </c>
      <c r="C556" s="43" t="n">
        <v>301.614</v>
      </c>
      <c r="D556" s="44" t="n">
        <v>5.2893</v>
      </c>
      <c r="E556" s="44" t="n">
        <v>33.9893</v>
      </c>
      <c r="F556" s="45" t="n">
        <f aca="false">((999.842594+6.794*10^-2*D556-9.0953*10^-3*D556^2+1.001685*10^-4*D556^3-1.12*10^-6*D556^4+6.536*10^-9*D556^5)+(0.8245-0.00409*D556+7.6438*10^-5*D556^2-8.2467*10^-7*D556^3+5.3875*10^-9*D556^4)*E556+(-5.72466*10^-3+1.0227*10^-4*D556-1.6546*10^-6*D556^2)*E556^1.5+4.8314*10^-4*E556^2)-1000</f>
        <v>26.8408112617863</v>
      </c>
      <c r="G556" s="44" t="n">
        <v>26.8415</v>
      </c>
      <c r="H556" s="44" t="n">
        <v>5.2665</v>
      </c>
      <c r="I556" s="46" t="n">
        <v>7.08672</v>
      </c>
      <c r="J556" s="46" t="n">
        <v>0.12923</v>
      </c>
      <c r="K556" s="0" t="n">
        <v>88.7587</v>
      </c>
      <c r="M556" s="46" t="n">
        <v>1.476</v>
      </c>
      <c r="N556" s="43" t="n">
        <f aca="false">M556*1000/22.4*1/(1+F558/1000)</f>
        <v>64.1672224187453</v>
      </c>
      <c r="O556" s="43" t="n">
        <v>37.91348</v>
      </c>
      <c r="P556" s="46" t="n">
        <v>3.129057</v>
      </c>
      <c r="Q556" s="43" t="n">
        <v>74.08038</v>
      </c>
    </row>
    <row r="557" customFormat="false" ht="12.75" hidden="false" customHeight="false" outlineLevel="0" collapsed="false">
      <c r="A557" s="0" t="n">
        <v>358</v>
      </c>
      <c r="B557" s="95" t="n">
        <v>350</v>
      </c>
      <c r="C557" s="43" t="n">
        <v>350.064</v>
      </c>
      <c r="D557" s="44" t="n">
        <v>5.093</v>
      </c>
      <c r="E557" s="44" t="n">
        <v>34.0222</v>
      </c>
      <c r="F557" s="45" t="n">
        <f aca="false">((999.842594+6.794*10^-2*D557-9.0953*10^-3*D557^2+1.001685*10^-4*D557^3-1.12*10^-6*D557^4+6.536*10^-9*D557^5)+(0.8245-0.00409*D557+7.6438*10^-5*D557^2-8.2467*10^-7*D557^3+5.3875*10^-9*D557^4)*E557+(-5.72466*10^-3+1.0227*10^-4*D557-1.6546*10^-6*D557^2)*E557^1.5+4.8314*10^-4*E557^2)-1000</f>
        <v>26.8897222150988</v>
      </c>
      <c r="G557" s="44" t="n">
        <v>26.8903</v>
      </c>
      <c r="H557" s="44" t="n">
        <v>5.0667</v>
      </c>
      <c r="I557" s="46" t="n">
        <v>7.11876</v>
      </c>
      <c r="J557" s="46" t="n">
        <v>0.13017</v>
      </c>
      <c r="K557" s="0" t="n">
        <v>88.0237</v>
      </c>
      <c r="M557" s="46" t="n">
        <v>1.276</v>
      </c>
      <c r="N557" s="43" t="n">
        <f aca="false">M557*1000/22.4*1/(1+F559/1000)</f>
        <v>56.9642857142857</v>
      </c>
      <c r="O557" s="43" t="n">
        <v>39.53158</v>
      </c>
      <c r="P557" s="46" t="n">
        <v>3.270743</v>
      </c>
      <c r="Q557" s="43" t="n">
        <v>79.15552</v>
      </c>
    </row>
    <row r="558" customFormat="false" ht="12.75" hidden="false" customHeight="false" outlineLevel="0" collapsed="false">
      <c r="A558" s="1" t="n">
        <v>357</v>
      </c>
      <c r="B558" s="95" t="s">
        <v>41</v>
      </c>
      <c r="C558" s="43" t="n">
        <v>395.661</v>
      </c>
      <c r="D558" s="44" t="n">
        <v>5.0713</v>
      </c>
      <c r="E558" s="44" t="n">
        <v>34.0229</v>
      </c>
      <c r="F558" s="45" t="n">
        <f aca="false">((999.842594+6.794*10^-2*D558-9.0953*10^-3*D558^2+1.001685*10^-4*D558^3-1.12*10^-6*D558^4+6.536*10^-9*D558^5)+(0.8245-0.00409*D558+7.6438*10^-5*D558^2-8.2467*10^-7*D558^3+5.3875*10^-9*D558^4)*E558+(-5.72466*10^-3+1.0227*10^-4*D558-1.6546*10^-6*D558^2)*E558^1.5+4.8314*10^-4*E558^2)-1000</f>
        <v>26.8927757672075</v>
      </c>
      <c r="G558" s="44" t="n">
        <v>26.8936</v>
      </c>
      <c r="H558" s="44" t="n">
        <v>5.0414</v>
      </c>
      <c r="I558" s="46" t="n">
        <v>7.12243</v>
      </c>
      <c r="J558" s="46" t="n">
        <v>0.12938</v>
      </c>
      <c r="K558" s="0" t="n">
        <v>86.2801</v>
      </c>
      <c r="N558" s="43"/>
      <c r="O558" s="43" t="n">
        <v>39.90587</v>
      </c>
      <c r="P558" s="46" t="n">
        <v>3.293864</v>
      </c>
      <c r="Q558" s="43" t="n">
        <v>80.29514</v>
      </c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B561" s="12" t="s">
        <v>106</v>
      </c>
      <c r="C561" s="13"/>
      <c r="D561" s="14"/>
      <c r="E561" s="14"/>
      <c r="F561" s="14"/>
      <c r="G561" s="15"/>
      <c r="H561" s="14"/>
      <c r="I561" s="16"/>
      <c r="J561" s="16"/>
      <c r="K561" s="13"/>
      <c r="L561" s="17"/>
      <c r="M561" s="18"/>
      <c r="N561" s="13"/>
      <c r="R561" s="3"/>
      <c r="S561" s="16"/>
      <c r="T561" s="3"/>
      <c r="U561" s="13"/>
      <c r="V561" s="13"/>
      <c r="W561" s="13"/>
      <c r="X561" s="19"/>
    </row>
    <row r="562" customFormat="false" ht="12.75" hidden="false" customHeight="false" outlineLevel="0" collapsed="false">
      <c r="B562" s="12" t="s">
        <v>107</v>
      </c>
      <c r="C562" s="13"/>
      <c r="D562" s="14"/>
      <c r="E562" s="14"/>
      <c r="F562" s="14"/>
      <c r="G562" s="15"/>
      <c r="H562" s="14"/>
      <c r="I562" s="16"/>
      <c r="J562" s="16"/>
      <c r="K562" s="13"/>
      <c r="L562" s="17"/>
      <c r="M562" s="18"/>
      <c r="N562" s="13"/>
      <c r="R562" s="3"/>
      <c r="S562" s="16"/>
      <c r="T562" s="3"/>
      <c r="U562" s="13"/>
      <c r="V562" s="13"/>
      <c r="W562" s="13"/>
      <c r="X562" s="19"/>
    </row>
    <row r="563" s="20" customFormat="true" ht="12.75" hidden="false" customHeight="false" outlineLevel="0" collapsed="false">
      <c r="A563" s="1"/>
      <c r="B563" s="2"/>
      <c r="C563" s="3"/>
      <c r="D563" s="4"/>
      <c r="E563" s="4"/>
      <c r="F563" s="4"/>
      <c r="G563" s="21"/>
      <c r="H563" s="4"/>
      <c r="I563" s="6"/>
      <c r="J563" s="6"/>
      <c r="K563" s="3"/>
      <c r="L563" s="7"/>
      <c r="M563" s="8"/>
      <c r="N563" s="3"/>
      <c r="O563" s="3"/>
      <c r="P563" s="6"/>
      <c r="Q563" s="3"/>
      <c r="R563" s="3"/>
      <c r="S563" s="6"/>
      <c r="T563" s="3"/>
      <c r="U563" s="3"/>
      <c r="V563" s="3"/>
      <c r="W563" s="3"/>
      <c r="X563" s="9"/>
      <c r="AF563" s="9"/>
    </row>
    <row r="564" s="20" customFormat="true" ht="12.75" hidden="false" customHeight="false" outlineLevel="0" collapsed="false">
      <c r="A564" s="1"/>
      <c r="B564" s="22" t="s">
        <v>8</v>
      </c>
      <c r="C564" s="23" t="s">
        <v>9</v>
      </c>
      <c r="D564" s="24" t="s">
        <v>9</v>
      </c>
      <c r="E564" s="24" t="s">
        <v>9</v>
      </c>
      <c r="F564" s="24" t="s">
        <v>10</v>
      </c>
      <c r="G564" s="25" t="s">
        <v>11</v>
      </c>
      <c r="H564" s="24" t="s">
        <v>12</v>
      </c>
      <c r="I564" s="26" t="s">
        <v>13</v>
      </c>
      <c r="J564" s="26" t="s">
        <v>9</v>
      </c>
      <c r="K564" s="27" t="s">
        <v>9</v>
      </c>
      <c r="L564" s="28" t="s">
        <v>14</v>
      </c>
      <c r="M564" s="29"/>
      <c r="N564" s="3"/>
      <c r="O564" s="3"/>
      <c r="P564" s="6"/>
      <c r="Q564" s="3"/>
      <c r="R564" s="3"/>
      <c r="S564" s="6"/>
      <c r="T564" s="3"/>
      <c r="U564" s="9"/>
      <c r="V564" s="9"/>
      <c r="W564" s="9"/>
      <c r="X564" s="30"/>
      <c r="AC564" s="19"/>
      <c r="AF564" s="9"/>
    </row>
    <row r="565" customFormat="false" ht="12.75" hidden="false" customHeight="false" outlineLevel="0" collapsed="false">
      <c r="B565" s="22" t="s">
        <v>15</v>
      </c>
      <c r="C565" s="33" t="s">
        <v>15</v>
      </c>
      <c r="D565" s="24" t="s">
        <v>16</v>
      </c>
      <c r="E565" s="24" t="s">
        <v>17</v>
      </c>
      <c r="F565" s="24" t="s">
        <v>18</v>
      </c>
      <c r="G565" s="25" t="s">
        <v>18</v>
      </c>
      <c r="H565" s="24" t="s">
        <v>16</v>
      </c>
      <c r="I565" s="26" t="s">
        <v>19</v>
      </c>
      <c r="J565" s="26" t="s">
        <v>20</v>
      </c>
      <c r="K565" s="23" t="s">
        <v>21</v>
      </c>
      <c r="L565" s="28" t="s">
        <v>22</v>
      </c>
      <c r="M565" s="29" t="s">
        <v>13</v>
      </c>
      <c r="N565" s="33" t="s">
        <v>13</v>
      </c>
      <c r="O565" s="33" t="s">
        <v>23</v>
      </c>
      <c r="P565" s="29" t="s">
        <v>24</v>
      </c>
      <c r="Q565" s="33" t="s">
        <v>25</v>
      </c>
      <c r="R565" s="33" t="s">
        <v>26</v>
      </c>
      <c r="S565" s="26" t="s">
        <v>27</v>
      </c>
      <c r="X565" s="30"/>
      <c r="AC565" s="19"/>
    </row>
    <row r="566" customFormat="false" ht="12.75" hidden="false" customHeight="false" outlineLevel="0" collapsed="false">
      <c r="A566" s="34" t="s">
        <v>28</v>
      </c>
      <c r="B566" s="22" t="s">
        <v>29</v>
      </c>
      <c r="C566" s="33" t="s">
        <v>30</v>
      </c>
      <c r="D566" s="24" t="s">
        <v>31</v>
      </c>
      <c r="E566" s="24"/>
      <c r="F566" s="24"/>
      <c r="G566" s="25"/>
      <c r="H566" s="24" t="s">
        <v>31</v>
      </c>
      <c r="I566" s="26" t="s">
        <v>32</v>
      </c>
      <c r="J566" s="26"/>
      <c r="K566" s="23"/>
      <c r="M566" s="8" t="s">
        <v>33</v>
      </c>
      <c r="N566" s="33" t="s">
        <v>34</v>
      </c>
      <c r="O566" s="33" t="s">
        <v>35</v>
      </c>
      <c r="P566" s="29" t="s">
        <v>35</v>
      </c>
      <c r="Q566" s="33" t="s">
        <v>35</v>
      </c>
      <c r="R566" s="33" t="s">
        <v>35</v>
      </c>
      <c r="S566" s="26" t="s">
        <v>36</v>
      </c>
      <c r="T566" s="35" t="s">
        <v>37</v>
      </c>
      <c r="X566" s="30"/>
      <c r="Y566" s="31"/>
      <c r="AC566" s="32"/>
    </row>
    <row r="567" customFormat="false" ht="12.75" hidden="false" customHeight="false" outlineLevel="0" collapsed="false">
      <c r="A567" s="36" t="s">
        <v>38</v>
      </c>
      <c r="B567" s="37" t="s">
        <v>38</v>
      </c>
      <c r="C567" s="38" t="s">
        <v>38</v>
      </c>
      <c r="D567" s="39" t="s">
        <v>38</v>
      </c>
      <c r="E567" s="39"/>
      <c r="F567" s="39"/>
      <c r="G567" s="39"/>
      <c r="H567" s="39" t="s">
        <v>38</v>
      </c>
      <c r="I567" s="39"/>
      <c r="J567" s="40" t="s">
        <v>38</v>
      </c>
      <c r="K567" s="38" t="s">
        <v>38</v>
      </c>
      <c r="L567" s="41" t="s">
        <v>38</v>
      </c>
      <c r="M567" s="40" t="s">
        <v>38</v>
      </c>
      <c r="N567" s="38" t="s">
        <v>38</v>
      </c>
      <c r="O567" s="38" t="s">
        <v>38</v>
      </c>
      <c r="P567" s="40" t="s">
        <v>38</v>
      </c>
      <c r="Q567" s="42" t="s">
        <v>38</v>
      </c>
      <c r="R567" s="42"/>
      <c r="S567" s="40" t="s">
        <v>38</v>
      </c>
      <c r="T567" s="37" t="s">
        <v>38</v>
      </c>
      <c r="X567" s="30"/>
      <c r="Y567" s="31"/>
      <c r="AC567" s="19"/>
    </row>
    <row r="568" customFormat="false" ht="12.75" hidden="false" customHeight="false" outlineLevel="0" collapsed="false">
      <c r="A568" s="0" t="n">
        <v>383</v>
      </c>
      <c r="B568" s="0" t="n">
        <v>4</v>
      </c>
      <c r="C568" s="43" t="n">
        <v>1</v>
      </c>
      <c r="D568" s="44" t="n">
        <v>14.2197</v>
      </c>
      <c r="E568" s="44" t="n">
        <v>31.5296</v>
      </c>
      <c r="F568" s="45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3.46258578063</v>
      </c>
      <c r="G568" s="0" t="n">
        <v>23.4942</v>
      </c>
      <c r="H568" s="44" t="n">
        <v>14.2225</v>
      </c>
      <c r="I568" s="46" t="n">
        <v>5.90173</v>
      </c>
      <c r="J568" s="46" t="n">
        <v>3.4449</v>
      </c>
      <c r="K568" s="0" t="n">
        <v>49.8386</v>
      </c>
      <c r="M568" s="46" t="n">
        <v>6.424</v>
      </c>
      <c r="N568" s="43" t="n">
        <f aca="false">M568*1000/22.4*1/(1+F570/1000)</f>
        <v>280.001770523156</v>
      </c>
      <c r="O568" s="43" t="n">
        <v>0.3576589</v>
      </c>
      <c r="P568" s="46" t="n">
        <v>0.4651223</v>
      </c>
      <c r="Q568" s="43" t="n">
        <v>11.06258</v>
      </c>
      <c r="S568" s="6" t="n">
        <v>1.58229607250755</v>
      </c>
      <c r="Y568" s="31"/>
      <c r="AC568" s="19"/>
    </row>
    <row r="569" customFormat="false" ht="12.75" hidden="false" customHeight="false" outlineLevel="0" collapsed="false">
      <c r="A569" s="0" t="n">
        <v>382</v>
      </c>
      <c r="B569" s="0" t="n">
        <v>10</v>
      </c>
      <c r="C569" s="43" t="n">
        <v>1</v>
      </c>
      <c r="D569" s="44" t="n">
        <v>14.2345</v>
      </c>
      <c r="E569" s="44" t="n">
        <v>31.5382</v>
      </c>
      <c r="F569" s="45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3.4661696085188</v>
      </c>
      <c r="G569" s="0" t="n">
        <v>23.4799</v>
      </c>
      <c r="H569" s="44" t="n">
        <v>14.237</v>
      </c>
      <c r="I569" s="46" t="n">
        <v>5.90051</v>
      </c>
      <c r="J569" s="46" t="n">
        <v>3.4809</v>
      </c>
      <c r="K569" s="0" t="n">
        <v>59.3723</v>
      </c>
      <c r="M569" s="46" t="n">
        <v>6.366</v>
      </c>
      <c r="N569" s="43" t="n">
        <f aca="false">M569*1000/22.4*1/(1+F571/1000)</f>
        <v>277.20624041744</v>
      </c>
      <c r="O569" s="43" t="n">
        <v>0.3015791</v>
      </c>
      <c r="P569" s="46" t="n">
        <v>0.4653316</v>
      </c>
      <c r="Q569" s="43" t="n">
        <v>11.06308</v>
      </c>
      <c r="Y569" s="31"/>
      <c r="AC569" s="32"/>
    </row>
    <row r="570" customFormat="false" ht="12.75" hidden="false" customHeight="false" outlineLevel="0" collapsed="false">
      <c r="A570" s="0" t="n">
        <v>381</v>
      </c>
      <c r="B570" s="0" t="n">
        <v>25</v>
      </c>
      <c r="C570" s="43" t="n">
        <v>23.55</v>
      </c>
      <c r="D570" s="44" t="n">
        <v>11.5646</v>
      </c>
      <c r="E570" s="44" t="n">
        <v>31.8555</v>
      </c>
      <c r="F570" s="45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4.2282173783517</v>
      </c>
      <c r="G570" s="0" t="n">
        <v>24.2276</v>
      </c>
      <c r="H570" s="44" t="n">
        <v>11.5584</v>
      </c>
      <c r="I570" s="46" t="n">
        <v>6.23023</v>
      </c>
      <c r="J570" s="46" t="n">
        <v>1.5694</v>
      </c>
      <c r="K570" s="0" t="n">
        <v>84.9704</v>
      </c>
      <c r="M570" s="46" t="n">
        <v>5.722</v>
      </c>
      <c r="N570" s="43" t="n">
        <f aca="false">M570*1000/22.4*1/(1+F572/1000)</f>
        <v>249.020035299527</v>
      </c>
      <c r="O570" s="43" t="n">
        <v>8.04254</v>
      </c>
      <c r="P570" s="46" t="n">
        <v>1.023057</v>
      </c>
      <c r="Q570" s="43" t="n">
        <v>16.02868</v>
      </c>
    </row>
    <row r="571" customFormat="false" ht="12.75" hidden="false" customHeight="false" outlineLevel="0" collapsed="false">
      <c r="A571" s="0" t="n">
        <v>380</v>
      </c>
      <c r="B571" s="0" t="n">
        <v>50</v>
      </c>
      <c r="C571" s="43" t="n">
        <v>48.14</v>
      </c>
      <c r="D571" s="44" t="n">
        <v>8.1898</v>
      </c>
      <c r="E571" s="44" t="n">
        <v>32.4143</v>
      </c>
      <c r="F571" s="45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5.2165612991344</v>
      </c>
      <c r="G571" s="0" t="n">
        <v>25.2172</v>
      </c>
      <c r="H571" s="44" t="n">
        <v>8.1871</v>
      </c>
      <c r="I571" s="46" t="n">
        <v>6.68932</v>
      </c>
      <c r="J571" s="46" t="n">
        <v>0.1995</v>
      </c>
      <c r="K571" s="0" t="n">
        <v>88.5323</v>
      </c>
      <c r="M571" s="46" t="n">
        <v>4.792</v>
      </c>
      <c r="N571" s="43" t="n">
        <f aca="false">M571*1000/22.4*1/(1+F573/1000)</f>
        <v>208.47070525901</v>
      </c>
      <c r="O571" s="43" t="n">
        <v>18.66576</v>
      </c>
      <c r="P571" s="46" t="n">
        <v>1.783839</v>
      </c>
      <c r="Q571" s="43" t="n">
        <v>27.46029</v>
      </c>
    </row>
    <row r="572" customFormat="false" ht="12.75" hidden="false" customHeight="false" outlineLevel="0" collapsed="false">
      <c r="A572" s="0" t="n">
        <v>379</v>
      </c>
      <c r="B572" s="0" t="n">
        <v>75</v>
      </c>
      <c r="C572" s="43" t="n">
        <v>77.272</v>
      </c>
      <c r="D572" s="44" t="n">
        <v>6.8559</v>
      </c>
      <c r="E572" s="44" t="n">
        <v>32.9283</v>
      </c>
      <c r="F572" s="45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5.8067318325288</v>
      </c>
      <c r="G572" s="0" t="n">
        <v>25.8086</v>
      </c>
      <c r="H572" s="44" t="n">
        <v>6.853</v>
      </c>
      <c r="I572" s="46" t="n">
        <v>6.87542</v>
      </c>
      <c r="J572" s="46" t="n">
        <v>0.14882</v>
      </c>
      <c r="K572" s="0" t="n">
        <v>88.7796</v>
      </c>
      <c r="M572" s="46" t="n">
        <v>4.534</v>
      </c>
      <c r="N572" s="43" t="n">
        <f aca="false">M572*1000/22.4*1/(1+F574/1000)</f>
        <v>197.199963628632</v>
      </c>
      <c r="O572" s="43" t="n">
        <v>22.84832</v>
      </c>
      <c r="P572" s="46" t="n">
        <v>2.044853</v>
      </c>
      <c r="Q572" s="43" t="n">
        <v>33.0104</v>
      </c>
    </row>
    <row r="573" customFormat="false" ht="12.75" hidden="false" customHeight="false" outlineLevel="0" collapsed="false">
      <c r="A573" s="0" t="n">
        <v>378</v>
      </c>
      <c r="B573" s="0" t="n">
        <v>100</v>
      </c>
      <c r="C573" s="43" t="n">
        <v>105.407</v>
      </c>
      <c r="D573" s="44" t="n">
        <v>6.5053</v>
      </c>
      <c r="E573" s="44" t="n">
        <v>33.3441</v>
      </c>
      <c r="F573" s="45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1804945821066</v>
      </c>
      <c r="G573" s="0" t="n">
        <v>26.1817</v>
      </c>
      <c r="H573" s="44" t="n">
        <v>6.4982</v>
      </c>
      <c r="I573" s="46" t="n">
        <v>6.9138</v>
      </c>
      <c r="J573" s="46" t="n">
        <v>0.13436</v>
      </c>
      <c r="K573" s="0" t="n">
        <v>88.8087</v>
      </c>
      <c r="M573" s="46" t="n">
        <v>3.837</v>
      </c>
      <c r="N573" s="43" t="n">
        <f aca="false">M573*1000/22.4*1/(1+F575/1000)</f>
        <v>166.848084333673</v>
      </c>
      <c r="O573" s="43" t="n">
        <v>26.93608</v>
      </c>
      <c r="P573" s="46" t="n">
        <v>2.312356</v>
      </c>
      <c r="Q573" s="43" t="n">
        <v>41.1657</v>
      </c>
    </row>
    <row r="574" customFormat="false" ht="12.75" hidden="false" customHeight="false" outlineLevel="0" collapsed="false">
      <c r="A574" s="0" t="n">
        <v>377</v>
      </c>
      <c r="B574" s="0" t="n">
        <v>125</v>
      </c>
      <c r="C574" s="43" t="n">
        <v>125.346</v>
      </c>
      <c r="D574" s="44" t="n">
        <v>6.3002</v>
      </c>
      <c r="E574" s="44" t="n">
        <v>33.6188</v>
      </c>
      <c r="F574" s="45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6.423689747199</v>
      </c>
      <c r="G574" s="0" t="n">
        <v>26.4247</v>
      </c>
      <c r="H574" s="44" t="n">
        <v>6.2908</v>
      </c>
      <c r="I574" s="46" t="n">
        <v>6.93498</v>
      </c>
      <c r="J574" s="46" t="n">
        <v>0.13145</v>
      </c>
      <c r="K574" s="0" t="n">
        <v>88.7731</v>
      </c>
      <c r="M574" s="46" t="n">
        <v>3.085</v>
      </c>
      <c r="N574" s="43" t="n">
        <f aca="false">M574*1000/22.4*1/(1+F576/1000)</f>
        <v>134.135368201856</v>
      </c>
      <c r="O574" s="43" t="n">
        <v>30.54966</v>
      </c>
      <c r="P574" s="46" t="n">
        <v>2.541676</v>
      </c>
      <c r="Q574" s="43" t="n">
        <v>48.41309</v>
      </c>
    </row>
    <row r="575" customFormat="false" ht="12.75" hidden="false" customHeight="false" outlineLevel="0" collapsed="false">
      <c r="A575" s="0" t="n">
        <v>376</v>
      </c>
      <c r="B575" s="0" t="n">
        <v>150</v>
      </c>
      <c r="C575" s="43" t="n">
        <v>151.379</v>
      </c>
      <c r="D575" s="44" t="n">
        <v>5.943</v>
      </c>
      <c r="E575" s="44" t="n">
        <v>33.8486</v>
      </c>
      <c r="F575" s="45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6.6503420835072</v>
      </c>
      <c r="G575" s="0" t="n">
        <v>26.6516</v>
      </c>
      <c r="H575" s="44" t="n">
        <v>5.9353</v>
      </c>
      <c r="I575" s="46" t="n">
        <v>6.98271</v>
      </c>
      <c r="J575" s="46" t="n">
        <v>0.13062</v>
      </c>
      <c r="K575" s="0" t="n">
        <v>88.745</v>
      </c>
      <c r="M575" s="46" t="n">
        <v>2.203</v>
      </c>
      <c r="N575" s="43" t="n">
        <f aca="false">M575*1000/22.4*1/(1+F577/1000)</f>
        <v>95.7840813884325</v>
      </c>
      <c r="O575" s="43" t="n">
        <v>34.55383</v>
      </c>
      <c r="P575" s="46" t="n">
        <v>2.844671</v>
      </c>
      <c r="Q575" s="43" t="n">
        <v>59.95936</v>
      </c>
    </row>
    <row r="576" customFormat="false" ht="12.75" hidden="false" customHeight="false" outlineLevel="0" collapsed="false">
      <c r="A576" s="0" t="n">
        <v>375</v>
      </c>
      <c r="B576" s="0" t="n">
        <v>175</v>
      </c>
      <c r="C576" s="43" t="n">
        <v>172.044</v>
      </c>
      <c r="D576" s="44" t="n">
        <v>5.5733</v>
      </c>
      <c r="E576" s="44" t="n">
        <v>33.9147</v>
      </c>
      <c r="F576" s="45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6.7479497164302</v>
      </c>
      <c r="G576" s="0" t="n">
        <v>26.7486</v>
      </c>
      <c r="H576" s="44" t="n">
        <v>5.5635</v>
      </c>
      <c r="I576" s="46" t="n">
        <v>7.0416</v>
      </c>
      <c r="J576" s="46" t="n">
        <v>0.13059</v>
      </c>
      <c r="K576" s="0" t="n">
        <v>88.2202</v>
      </c>
      <c r="M576" s="46" t="n">
        <v>1.922</v>
      </c>
      <c r="N576" s="43" t="n">
        <f aca="false">M576*1000/22.4*1/(1+F578/1000)</f>
        <v>83.5609476163064</v>
      </c>
      <c r="O576" s="43" t="n">
        <v>36.88364</v>
      </c>
      <c r="P576" s="46" t="n">
        <v>3.025037</v>
      </c>
      <c r="Q576" s="43" t="n">
        <v>69.30095</v>
      </c>
    </row>
    <row r="577" customFormat="false" ht="12.75" hidden="false" customHeight="false" outlineLevel="0" collapsed="false">
      <c r="A577" s="0" t="n">
        <v>374</v>
      </c>
      <c r="B577" s="0" t="n">
        <v>200</v>
      </c>
      <c r="C577" s="43" t="n">
        <v>194.18</v>
      </c>
      <c r="D577" s="44" t="n">
        <v>5.507</v>
      </c>
      <c r="E577" s="44" t="n">
        <v>33.9324</v>
      </c>
      <c r="F577" s="45" t="n">
        <f aca="false">((999.842594+6.794*10^-2*D577-9.0953*10^-3*D577^2+1.001685*10^-4*D577^3-1.12*10^-6*D577^4+6.536*10^-9*D577^5)+(0.8245-0.00409*D577+7.6438*10^-5*D577^2-8.2467*10^-7*D577^3+5.3875*10^-9*D577^4)*E577+(-5.72466*10^-3+1.0227*10^-4*D577-1.6546*10^-6*D577^2)*E577^1.5+4.8314*10^-4*E577^2)-1000</f>
        <v>26.769927321049</v>
      </c>
      <c r="G577" s="0" t="n">
        <v>26.7708</v>
      </c>
      <c r="H577" s="44" t="n">
        <v>5.4927</v>
      </c>
      <c r="I577" s="46" t="n">
        <v>7.05243</v>
      </c>
      <c r="J577" s="46" t="n">
        <v>0.12915</v>
      </c>
      <c r="K577" s="0" t="n">
        <v>88.105</v>
      </c>
      <c r="M577" s="46" t="n">
        <v>1.745</v>
      </c>
      <c r="N577" s="43" t="n">
        <f aca="false">M577*1000/22.4*1/(1+F579/1000)</f>
        <v>75.8657088072914</v>
      </c>
      <c r="O577" s="43" t="n">
        <v>37.0942</v>
      </c>
      <c r="P577" s="46" t="n">
        <v>3.070609</v>
      </c>
      <c r="Q577" s="43" t="n">
        <v>70.99901</v>
      </c>
    </row>
    <row r="578" customFormat="false" ht="12.75" hidden="false" customHeight="false" outlineLevel="0" collapsed="false">
      <c r="A578" s="0" t="n">
        <v>373</v>
      </c>
      <c r="B578" s="0" t="n">
        <v>250</v>
      </c>
      <c r="C578" s="43" t="n">
        <v>245.322</v>
      </c>
      <c r="D578" s="44" t="n">
        <v>5.2719</v>
      </c>
      <c r="E578" s="44" t="n">
        <v>33.9834</v>
      </c>
      <c r="F578" s="45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6.8381807080825</v>
      </c>
      <c r="G578" s="0" t="n">
        <v>26.8391</v>
      </c>
      <c r="H578" s="44" t="n">
        <v>5.2535</v>
      </c>
      <c r="I578" s="46" t="n">
        <v>7.08999</v>
      </c>
      <c r="J578" s="46" t="n">
        <v>0.13043</v>
      </c>
      <c r="K578" s="0" t="n">
        <v>86.4625</v>
      </c>
      <c r="M578" s="46" t="n">
        <v>1.472</v>
      </c>
      <c r="N578" s="43" t="n">
        <f aca="false">M578*1000/22.4*1/(1+F580/1000)</f>
        <v>65.7142857142857</v>
      </c>
      <c r="O578" s="43" t="n">
        <v>38.44849</v>
      </c>
      <c r="P578" s="46" t="n">
        <v>3.161337</v>
      </c>
      <c r="Q578" s="43" t="n">
        <v>77.37465</v>
      </c>
    </row>
    <row r="579" customFormat="false" ht="12.75" hidden="false" customHeight="false" outlineLevel="0" collapsed="false">
      <c r="A579" s="0" t="n">
        <v>372</v>
      </c>
      <c r="B579" s="0" t="s">
        <v>41</v>
      </c>
      <c r="C579" s="43" t="n">
        <v>262.808</v>
      </c>
      <c r="D579" s="44" t="n">
        <v>5.2722</v>
      </c>
      <c r="E579" s="44" t="n">
        <v>33.9831</v>
      </c>
      <c r="F579" s="45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6.8379079165563</v>
      </c>
      <c r="G579" s="0" t="n">
        <v>26.839</v>
      </c>
      <c r="H579" s="44" t="n">
        <v>5.2525</v>
      </c>
      <c r="I579" s="46" t="n">
        <v>7.08992</v>
      </c>
      <c r="J579" s="46" t="n">
        <v>0.13481</v>
      </c>
      <c r="K579" s="0" t="n">
        <v>86.3182</v>
      </c>
      <c r="M579" s="46" t="n">
        <v>1.517</v>
      </c>
      <c r="N579" s="43" t="n">
        <f aca="false">M579*1000/22.4*1/(1+F581/1000)</f>
        <v>67.7232142857143</v>
      </c>
      <c r="O579" s="43" t="n">
        <v>38.49604</v>
      </c>
      <c r="P579" s="46" t="n">
        <v>3.18448</v>
      </c>
      <c r="Q579" s="43" t="n">
        <v>77.39286</v>
      </c>
    </row>
    <row r="582" customFormat="false" ht="12.75" hidden="false" customHeight="false" outlineLevel="0" collapsed="false">
      <c r="A582" s="11"/>
      <c r="B582" s="12" t="s">
        <v>108</v>
      </c>
      <c r="C582" s="13"/>
      <c r="D582" s="14"/>
      <c r="E582" s="14"/>
      <c r="F582" s="14"/>
      <c r="G582" s="15"/>
      <c r="H582" s="14"/>
      <c r="I582" s="16"/>
      <c r="J582" s="16"/>
      <c r="K582" s="13"/>
      <c r="L582" s="17"/>
      <c r="M582" s="18"/>
      <c r="N582" s="13"/>
      <c r="R582" s="3"/>
      <c r="S582" s="16"/>
      <c r="T582" s="3"/>
      <c r="U582" s="13"/>
      <c r="V582" s="13"/>
      <c r="W582" s="13"/>
      <c r="X582" s="19"/>
    </row>
    <row r="583" customFormat="false" ht="12.75" hidden="false" customHeight="false" outlineLevel="0" collapsed="false">
      <c r="A583" s="11"/>
      <c r="B583" s="12" t="s">
        <v>109</v>
      </c>
      <c r="C583" s="13"/>
      <c r="D583" s="14"/>
      <c r="E583" s="14"/>
      <c r="F583" s="14"/>
      <c r="G583" s="15"/>
      <c r="H583" s="14"/>
      <c r="I583" s="16"/>
      <c r="J583" s="16"/>
      <c r="K583" s="13"/>
      <c r="L583" s="17"/>
      <c r="M583" s="18"/>
      <c r="N583" s="13"/>
      <c r="R583" s="3"/>
      <c r="S583" s="16"/>
      <c r="T583" s="3"/>
      <c r="U583" s="13"/>
      <c r="V583" s="13"/>
      <c r="W583" s="13"/>
      <c r="X583" s="19"/>
    </row>
    <row r="584" s="20" customFormat="true" ht="12.75" hidden="false" customHeight="false" outlineLevel="0" collapsed="false">
      <c r="A584" s="1"/>
      <c r="B584" s="2"/>
      <c r="C584" s="3"/>
      <c r="D584" s="4"/>
      <c r="E584" s="4"/>
      <c r="F584" s="4"/>
      <c r="G584" s="21"/>
      <c r="H584" s="4"/>
      <c r="I584" s="6"/>
      <c r="J584" s="6"/>
      <c r="K584" s="3"/>
      <c r="L584" s="7"/>
      <c r="M584" s="8"/>
      <c r="N584" s="3"/>
      <c r="O584" s="3"/>
      <c r="P584" s="6"/>
      <c r="Q584" s="3"/>
      <c r="R584" s="3"/>
      <c r="S584" s="6"/>
      <c r="T584" s="3"/>
      <c r="U584" s="3"/>
      <c r="V584" s="3"/>
      <c r="W584" s="3"/>
      <c r="X584" s="9"/>
      <c r="AF584" s="9"/>
    </row>
    <row r="585" s="20" customFormat="true" ht="12.75" hidden="false" customHeight="false" outlineLevel="0" collapsed="false">
      <c r="A585" s="1"/>
      <c r="B585" s="22" t="s">
        <v>8</v>
      </c>
      <c r="C585" s="23" t="s">
        <v>9</v>
      </c>
      <c r="D585" s="24" t="s">
        <v>9</v>
      </c>
      <c r="E585" s="24" t="s">
        <v>9</v>
      </c>
      <c r="F585" s="24" t="s">
        <v>10</v>
      </c>
      <c r="G585" s="25" t="s">
        <v>11</v>
      </c>
      <c r="H585" s="24" t="s">
        <v>12</v>
      </c>
      <c r="I585" s="26" t="s">
        <v>44</v>
      </c>
      <c r="J585" s="26" t="s">
        <v>9</v>
      </c>
      <c r="K585" s="27" t="s">
        <v>9</v>
      </c>
      <c r="L585" s="28" t="s">
        <v>14</v>
      </c>
      <c r="M585" s="29"/>
      <c r="N585" s="3"/>
      <c r="O585" s="3"/>
      <c r="P585" s="6"/>
      <c r="Q585" s="3"/>
      <c r="R585" s="3"/>
      <c r="S585" s="6"/>
      <c r="T585" s="3"/>
      <c r="U585" s="9"/>
      <c r="V585" s="9"/>
      <c r="W585" s="9"/>
      <c r="X585" s="30"/>
      <c r="AC585" s="19"/>
      <c r="AF585" s="9"/>
    </row>
    <row r="586" customFormat="false" ht="12.75" hidden="false" customHeight="false" outlineLevel="0" collapsed="false">
      <c r="B586" s="22" t="s">
        <v>15</v>
      </c>
      <c r="C586" s="33" t="s">
        <v>15</v>
      </c>
      <c r="D586" s="24" t="s">
        <v>16</v>
      </c>
      <c r="E586" s="24" t="s">
        <v>17</v>
      </c>
      <c r="F586" s="24" t="s">
        <v>18</v>
      </c>
      <c r="G586" s="25" t="s">
        <v>18</v>
      </c>
      <c r="H586" s="24" t="s">
        <v>16</v>
      </c>
      <c r="I586" s="61" t="s">
        <v>19</v>
      </c>
      <c r="J586" s="26" t="s">
        <v>20</v>
      </c>
      <c r="K586" s="23" t="s">
        <v>21</v>
      </c>
      <c r="L586" s="28" t="s">
        <v>22</v>
      </c>
      <c r="M586" s="29" t="s">
        <v>13</v>
      </c>
      <c r="N586" s="33" t="s">
        <v>13</v>
      </c>
      <c r="O586" s="33" t="s">
        <v>23</v>
      </c>
      <c r="P586" s="29" t="s">
        <v>24</v>
      </c>
      <c r="Q586" s="33" t="s">
        <v>25</v>
      </c>
      <c r="R586" s="33" t="s">
        <v>26</v>
      </c>
      <c r="S586" s="26" t="s">
        <v>27</v>
      </c>
      <c r="X586" s="30"/>
      <c r="AC586" s="19"/>
    </row>
    <row r="587" customFormat="false" ht="12.75" hidden="false" customHeight="false" outlineLevel="0" collapsed="false">
      <c r="A587" s="34" t="s">
        <v>28</v>
      </c>
      <c r="B587" s="22" t="s">
        <v>29</v>
      </c>
      <c r="C587" s="33" t="s">
        <v>30</v>
      </c>
      <c r="D587" s="24" t="s">
        <v>31</v>
      </c>
      <c r="E587" s="24"/>
      <c r="F587" s="24"/>
      <c r="G587" s="25"/>
      <c r="H587" s="24" t="s">
        <v>31</v>
      </c>
      <c r="I587" s="26" t="s">
        <v>32</v>
      </c>
      <c r="J587" s="26"/>
      <c r="K587" s="23"/>
      <c r="M587" s="8" t="s">
        <v>33</v>
      </c>
      <c r="N587" s="33" t="s">
        <v>34</v>
      </c>
      <c r="O587" s="33" t="s">
        <v>35</v>
      </c>
      <c r="P587" s="29" t="s">
        <v>35</v>
      </c>
      <c r="Q587" s="33" t="s">
        <v>35</v>
      </c>
      <c r="R587" s="33" t="s">
        <v>35</v>
      </c>
      <c r="S587" s="26" t="s">
        <v>36</v>
      </c>
      <c r="T587" s="35" t="s">
        <v>37</v>
      </c>
      <c r="X587" s="30"/>
      <c r="Y587" s="31"/>
      <c r="AC587" s="32"/>
    </row>
    <row r="588" customFormat="false" ht="12.75" hidden="false" customHeight="false" outlineLevel="0" collapsed="false">
      <c r="A588" s="36" t="s">
        <v>38</v>
      </c>
      <c r="B588" s="37" t="s">
        <v>38</v>
      </c>
      <c r="C588" s="38" t="s">
        <v>38</v>
      </c>
      <c r="D588" s="39" t="s">
        <v>38</v>
      </c>
      <c r="E588" s="39"/>
      <c r="F588" s="39"/>
      <c r="G588" s="39"/>
      <c r="H588" s="39" t="s">
        <v>38</v>
      </c>
      <c r="I588" s="39"/>
      <c r="J588" s="40" t="s">
        <v>38</v>
      </c>
      <c r="K588" s="38" t="s">
        <v>38</v>
      </c>
      <c r="L588" s="41" t="s">
        <v>38</v>
      </c>
      <c r="M588" s="40" t="s">
        <v>38</v>
      </c>
      <c r="N588" s="38" t="s">
        <v>38</v>
      </c>
      <c r="O588" s="38" t="s">
        <v>38</v>
      </c>
      <c r="P588" s="40" t="s">
        <v>38</v>
      </c>
      <c r="Q588" s="42" t="s">
        <v>38</v>
      </c>
      <c r="R588" s="42"/>
      <c r="S588" s="40" t="s">
        <v>38</v>
      </c>
      <c r="T588" s="37" t="s">
        <v>38</v>
      </c>
      <c r="X588" s="30"/>
      <c r="Y588" s="31"/>
      <c r="AC588" s="19"/>
    </row>
    <row r="589" customFormat="false" ht="12.75" hidden="false" customHeight="false" outlineLevel="0" collapsed="false">
      <c r="A589" s="0" t="n">
        <v>393</v>
      </c>
      <c r="B589" s="0" t="n">
        <v>4</v>
      </c>
      <c r="C589" s="43" t="n">
        <v>3.161</v>
      </c>
      <c r="D589" s="44" t="n">
        <v>10.9218</v>
      </c>
      <c r="E589" s="44" t="n">
        <v>31.6052</v>
      </c>
      <c r="F589" s="45" t="n">
        <f aca="false">((999.842594+6.794*10^-2*D589-9.0953*10^-3*D589^2+1.001685*10^-4*D589^3-1.12*10^-6*D589^4+6.536*10^-9*D589^5)+(0.8245-0.00409*D589+7.6438*10^-5*D589^2-8.2467*10^-7*D589^3+5.3875*10^-9*D589^4)*E589+(-5.72466*10^-3+1.0227*10^-4*D589-1.6546*10^-6*D589^2)*E589^1.5+4.8314*10^-4*E589^2)-1000</f>
        <v>24.1474231963318</v>
      </c>
      <c r="G589" s="0" t="n">
        <v>24.1527</v>
      </c>
      <c r="H589" s="44" t="n">
        <v>10.9241</v>
      </c>
      <c r="I589" s="46" t="n">
        <v>6.32626</v>
      </c>
      <c r="J589" s="46" t="n">
        <v>1.0711</v>
      </c>
      <c r="K589" s="0" t="n">
        <v>82.3562</v>
      </c>
      <c r="M589" s="46" t="n">
        <v>5.33</v>
      </c>
      <c r="N589" s="43" t="n">
        <f aca="false">M589*1000/22.4*1/(1+F591/1000)</f>
        <v>232.122946484624</v>
      </c>
      <c r="O589" s="43" t="n">
        <v>11.77009</v>
      </c>
      <c r="P589" s="46" t="n">
        <v>1.311765</v>
      </c>
      <c r="Q589" s="43" t="n">
        <v>24.92472</v>
      </c>
      <c r="Y589" s="31"/>
      <c r="AC589" s="19"/>
    </row>
    <row r="590" customFormat="false" ht="12.75" hidden="false" customHeight="false" outlineLevel="0" collapsed="false">
      <c r="A590" s="0" t="n">
        <v>392</v>
      </c>
      <c r="B590" s="0" t="n">
        <v>10</v>
      </c>
      <c r="C590" s="43" t="n">
        <v>10.618</v>
      </c>
      <c r="D590" s="44" t="n">
        <v>9.5882</v>
      </c>
      <c r="E590" s="44" t="n">
        <v>31.8907</v>
      </c>
      <c r="F590" s="45" t="n">
        <f aca="false">((999.842594+6.794*10^-2*D590-9.0953*10^-3*D590^2+1.001685*10^-4*D590^3-1.12*10^-6*D590^4+6.536*10^-9*D590^5)+(0.8245-0.00409*D590+7.6438*10^-5*D590^2-8.2467*10^-7*D590^3+5.3875*10^-9*D590^4)*E590+(-5.72466*10^-3+1.0227*10^-4*D590-1.6546*10^-6*D590^2)*E590^1.5+4.8314*10^-4*E590^2)-1000</f>
        <v>24.5924441832037</v>
      </c>
      <c r="G590" s="0" t="n">
        <v>24.5864</v>
      </c>
      <c r="H590" s="44" t="n">
        <v>9.5894</v>
      </c>
      <c r="I590" s="46" t="n">
        <v>6.50368</v>
      </c>
      <c r="J590" s="46" t="n">
        <v>0.48597</v>
      </c>
      <c r="K590" s="0" t="n">
        <v>86.9379</v>
      </c>
      <c r="M590" s="46" t="n">
        <v>4.432</v>
      </c>
      <c r="N590" s="43" t="n">
        <f aca="false">M590*1000/22.4*1/(1+F592/1000)</f>
        <v>192.944899466248</v>
      </c>
      <c r="O590" s="43" t="n">
        <v>17.91842</v>
      </c>
      <c r="P590" s="46" t="n">
        <v>1.781837</v>
      </c>
      <c r="Q590" s="43" t="n">
        <v>31.59058</v>
      </c>
      <c r="Y590" s="31"/>
      <c r="AC590" s="32"/>
    </row>
    <row r="591" customFormat="false" ht="12.75" hidden="false" customHeight="false" outlineLevel="0" collapsed="false">
      <c r="A591" s="0" t="n">
        <v>391</v>
      </c>
      <c r="B591" s="0" t="n">
        <v>25</v>
      </c>
      <c r="C591" s="43" t="n">
        <v>27.445</v>
      </c>
      <c r="D591" s="44" t="n">
        <v>8.4231</v>
      </c>
      <c r="E591" s="44" t="n">
        <v>32.2941</v>
      </c>
      <c r="F591" s="45" t="n">
        <f aca="false">((999.842594+6.794*10^-2*D591-9.0953*10^-3*D591^2+1.001685*10^-4*D591^3-1.12*10^-6*D591^4+6.536*10^-9*D591^5)+(0.8245-0.00409*D591+7.6438*10^-5*D591^2-8.2467*10^-7*D591^3+5.3875*10^-9*D591^4)*E591+(-5.72466*10^-3+1.0227*10^-4*D591-1.6546*10^-6*D591^2)*E591^1.5+4.8314*10^-4*E591^2)-1000</f>
        <v>25.0879207549185</v>
      </c>
      <c r="G591" s="0" t="n">
        <v>25.0886</v>
      </c>
      <c r="H591" s="44" t="n">
        <v>8.4224</v>
      </c>
      <c r="I591" s="46" t="n">
        <v>6.65899</v>
      </c>
      <c r="J591" s="46" t="n">
        <v>0.23326</v>
      </c>
      <c r="K591" s="0" t="n">
        <v>87.6806</v>
      </c>
      <c r="M591" s="46" t="n">
        <v>3.895</v>
      </c>
      <c r="N591" s="43" t="n">
        <f aca="false">M591*1000/22.4*1/(1+F593/1000)</f>
        <v>169.550113873131</v>
      </c>
      <c r="O591" s="43" t="n">
        <v>22.43258</v>
      </c>
      <c r="P591" s="46" t="n">
        <v>2.120884</v>
      </c>
      <c r="Q591" s="43" t="n">
        <v>39.0085</v>
      </c>
    </row>
    <row r="592" customFormat="false" ht="12.75" hidden="false" customHeight="false" outlineLevel="0" collapsed="false">
      <c r="A592" s="0" t="n">
        <v>390</v>
      </c>
      <c r="B592" s="0" t="n">
        <v>50</v>
      </c>
      <c r="C592" s="43" t="n">
        <v>48.297</v>
      </c>
      <c r="D592" s="44" t="n">
        <v>7.7694</v>
      </c>
      <c r="E592" s="44" t="n">
        <v>32.6463</v>
      </c>
      <c r="F592" s="45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5.4593067994197</v>
      </c>
      <c r="G592" s="0" t="n">
        <v>25.4603</v>
      </c>
      <c r="H592" s="44" t="n">
        <v>7.7666</v>
      </c>
      <c r="I592" s="46" t="n">
        <v>6.74399</v>
      </c>
      <c r="J592" s="46" t="n">
        <v>0.20471</v>
      </c>
      <c r="K592" s="0" t="n">
        <v>87.4963</v>
      </c>
      <c r="M592" s="46" t="n">
        <v>3.458</v>
      </c>
      <c r="N592" s="43" t="n">
        <f aca="false">M592*1000/22.4*1/(1+F594/1000)</f>
        <v>150.511635875216</v>
      </c>
      <c r="O592" s="43" t="n">
        <v>25.50808</v>
      </c>
      <c r="P592" s="46" t="n">
        <v>2.316065</v>
      </c>
      <c r="Q592" s="43" t="n">
        <v>46.9967</v>
      </c>
    </row>
    <row r="593" customFormat="false" ht="12.75" hidden="false" customHeight="false" outlineLevel="0" collapsed="false">
      <c r="A593" s="0" t="n">
        <v>389</v>
      </c>
      <c r="B593" s="0" t="n">
        <v>75</v>
      </c>
      <c r="C593" s="43" t="n">
        <v>73.038</v>
      </c>
      <c r="D593" s="44" t="n">
        <v>7.5685</v>
      </c>
      <c r="E593" s="44" t="n">
        <v>32.7392</v>
      </c>
      <c r="F593" s="45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5.5606711154453</v>
      </c>
      <c r="G593" s="0" t="n">
        <v>25.562</v>
      </c>
      <c r="H593" s="44" t="n">
        <v>7.5635</v>
      </c>
      <c r="I593" s="46" t="n">
        <v>6.7712</v>
      </c>
      <c r="J593" s="46" t="n">
        <v>0.19516</v>
      </c>
      <c r="K593" s="0" t="n">
        <v>87.4345</v>
      </c>
      <c r="M593" s="46" t="n">
        <v>3.326</v>
      </c>
      <c r="N593" s="43" t="n">
        <f aca="false">M593*1000/22.4*1/(1+F595/1000)</f>
        <v>144.732513705817</v>
      </c>
      <c r="O593" s="43" t="n">
        <v>26.6475</v>
      </c>
      <c r="P593" s="46" t="n">
        <v>2.388766</v>
      </c>
      <c r="Q593" s="43" t="n">
        <v>48.67028</v>
      </c>
    </row>
    <row r="594" customFormat="false" ht="12.75" hidden="false" customHeight="false" outlineLevel="0" collapsed="false">
      <c r="A594" s="0" t="n">
        <v>388</v>
      </c>
      <c r="B594" s="0" t="n">
        <v>100</v>
      </c>
      <c r="C594" s="43" t="n">
        <v>101.381</v>
      </c>
      <c r="D594" s="44" t="n">
        <v>7.3693</v>
      </c>
      <c r="E594" s="44" t="n">
        <v>32.8407</v>
      </c>
      <c r="F594" s="45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5.6682089880892</v>
      </c>
      <c r="G594" s="0" t="n">
        <v>25.6702</v>
      </c>
      <c r="H594" s="44" t="n">
        <v>7.3617</v>
      </c>
      <c r="I594" s="46" t="n">
        <v>6.79797</v>
      </c>
      <c r="J594" s="46" t="n">
        <v>0.17934</v>
      </c>
      <c r="K594" s="0" t="n">
        <v>87.4537</v>
      </c>
      <c r="M594" s="46" t="n">
        <v>3.187</v>
      </c>
      <c r="N594" s="43" t="n">
        <f aca="false">M594*1000/22.4*1/(1+F596/1000)</f>
        <v>138.637558744754</v>
      </c>
      <c r="O594" s="43" t="n">
        <v>27.51795</v>
      </c>
      <c r="P594" s="46" t="n">
        <v>2.461474</v>
      </c>
      <c r="Q594" s="43" t="n">
        <v>50.90285</v>
      </c>
    </row>
    <row r="595" customFormat="false" ht="12.75" hidden="false" customHeight="false" outlineLevel="0" collapsed="false">
      <c r="A595" s="0" t="n">
        <v>387</v>
      </c>
      <c r="B595" s="0" t="n">
        <v>125</v>
      </c>
      <c r="C595" s="43" t="n">
        <v>124.349</v>
      </c>
      <c r="D595" s="44" t="n">
        <v>6.9304</v>
      </c>
      <c r="E595" s="44" t="n">
        <v>33.0686</v>
      </c>
      <c r="F595" s="45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5.9073034477069</v>
      </c>
      <c r="G595" s="0" t="n">
        <v>25.9082</v>
      </c>
      <c r="H595" s="44" t="n">
        <v>6.9209</v>
      </c>
      <c r="I595" s="46" t="n">
        <v>6.85764</v>
      </c>
      <c r="J595" s="46" t="n">
        <v>0.16317</v>
      </c>
      <c r="K595" s="0" t="n">
        <v>87.4343</v>
      </c>
      <c r="M595" s="46" t="n">
        <v>2.807</v>
      </c>
      <c r="N595" s="43" t="n">
        <f aca="false">M595*1000/22.4*1/(1+F597/1000)</f>
        <v>122.099716757581</v>
      </c>
      <c r="O595" s="43" t="n">
        <v>29.63264</v>
      </c>
      <c r="P595" s="46" t="n">
        <v>2.584457</v>
      </c>
      <c r="Q595" s="43" t="n">
        <v>54.62675</v>
      </c>
    </row>
    <row r="596" customFormat="false" ht="12.75" hidden="false" customHeight="false" outlineLevel="0" collapsed="false">
      <c r="A596" s="0" t="n">
        <v>386</v>
      </c>
      <c r="B596" s="0" t="n">
        <v>150</v>
      </c>
      <c r="C596" s="43" t="n">
        <v>154.557</v>
      </c>
      <c r="D596" s="44" t="n">
        <v>6.348</v>
      </c>
      <c r="E596" s="44" t="n">
        <v>33.4064</v>
      </c>
      <c r="F596" s="45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6.2499354610786</v>
      </c>
      <c r="G596" s="0" t="n">
        <v>26.2513</v>
      </c>
      <c r="H596" s="44" t="n">
        <v>6.3362</v>
      </c>
      <c r="I596" s="46" t="n">
        <v>6.93671</v>
      </c>
      <c r="J596" s="46" t="n">
        <v>0.14206</v>
      </c>
      <c r="K596" s="0" t="n">
        <v>87.4451</v>
      </c>
      <c r="M596" s="46" t="n">
        <v>2.429</v>
      </c>
      <c r="N596" s="43" t="n">
        <f aca="false">M596*1000/22.4*1/(1+F598/1000)</f>
        <v>105.631588987008</v>
      </c>
      <c r="O596" s="43" t="n">
        <v>32.18432</v>
      </c>
      <c r="P596" s="46" t="n">
        <v>2.774617</v>
      </c>
      <c r="Q596" s="43" t="n">
        <v>60.40577</v>
      </c>
    </row>
    <row r="597" customFormat="false" ht="12.75" hidden="false" customHeight="false" outlineLevel="0" collapsed="false">
      <c r="A597" s="0" t="n">
        <v>385</v>
      </c>
      <c r="B597" s="0" t="n">
        <v>160</v>
      </c>
      <c r="C597" s="43" t="n">
        <v>160.335</v>
      </c>
      <c r="D597" s="44" t="n">
        <v>6.2539</v>
      </c>
      <c r="E597" s="44" t="n">
        <v>33.4708</v>
      </c>
      <c r="F597" s="45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6.312782107409</v>
      </c>
      <c r="G597" s="0" t="n">
        <v>26.3141</v>
      </c>
      <c r="H597" s="44" t="n">
        <v>6.2417</v>
      </c>
      <c r="I597" s="46" t="n">
        <v>6.94922</v>
      </c>
      <c r="J597" s="46" t="n">
        <v>0.14592</v>
      </c>
      <c r="K597" s="0" t="n">
        <v>87.3811</v>
      </c>
      <c r="M597" s="46" t="n">
        <v>2.384</v>
      </c>
      <c r="N597" s="43" t="n">
        <f aca="false">M597*1000/22.4*1/(1+F599/1000)</f>
        <v>106.428571428571</v>
      </c>
      <c r="O597" s="43" t="n">
        <v>32.89598</v>
      </c>
      <c r="P597" s="46" t="n">
        <v>2.825005</v>
      </c>
      <c r="Q597" s="43" t="n">
        <v>60.9654</v>
      </c>
    </row>
    <row r="598" customFormat="false" ht="12.75" hidden="false" customHeight="false" outlineLevel="0" collapsed="false">
      <c r="A598" s="0" t="n">
        <v>384</v>
      </c>
      <c r="B598" s="0" t="n">
        <v>170</v>
      </c>
      <c r="C598" s="43" t="n">
        <v>168.07</v>
      </c>
      <c r="D598" s="44" t="n">
        <v>5.853</v>
      </c>
      <c r="E598" s="44" t="n">
        <v>33.7242</v>
      </c>
      <c r="F598" s="45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6.5631809565723</v>
      </c>
      <c r="G598" s="0" t="n">
        <v>26.5645</v>
      </c>
      <c r="H598" s="44" t="n">
        <v>5.8405</v>
      </c>
      <c r="I598" s="46" t="n">
        <v>7.00397</v>
      </c>
      <c r="J598" s="46" t="n">
        <v>0.13783</v>
      </c>
      <c r="K598" s="0" t="n">
        <v>86.1757</v>
      </c>
      <c r="M598" s="46" t="n">
        <v>1.914</v>
      </c>
      <c r="N598" s="43" t="n">
        <f aca="false">M598*1000/22.4*1/(1+F600/1000)</f>
        <v>85.4464285714286</v>
      </c>
      <c r="O598" s="43" t="n">
        <v>35.18232</v>
      </c>
      <c r="P598" s="46" t="n">
        <v>2.998528</v>
      </c>
      <c r="Q598" s="43" t="n">
        <v>68.43616</v>
      </c>
    </row>
    <row r="601" customFormat="false" ht="12.75" hidden="false" customHeight="false" outlineLevel="0" collapsed="false">
      <c r="A601" s="11"/>
      <c r="B601" s="12" t="s">
        <v>110</v>
      </c>
      <c r="C601" s="13"/>
      <c r="D601" s="14"/>
      <c r="E601" s="14"/>
      <c r="F601" s="14"/>
      <c r="G601" s="15"/>
      <c r="H601" s="14"/>
      <c r="I601" s="16"/>
      <c r="J601" s="16"/>
      <c r="K601" s="13"/>
      <c r="L601" s="17"/>
      <c r="M601" s="18"/>
      <c r="N601" s="13"/>
      <c r="R601" s="3"/>
      <c r="S601" s="16"/>
      <c r="T601" s="3"/>
      <c r="U601" s="13"/>
      <c r="V601" s="13"/>
      <c r="W601" s="13"/>
      <c r="X601" s="19"/>
    </row>
    <row r="602" customFormat="false" ht="12.75" hidden="false" customHeight="false" outlineLevel="0" collapsed="false">
      <c r="A602" s="11"/>
      <c r="B602" s="12" t="s">
        <v>111</v>
      </c>
      <c r="C602" s="13"/>
      <c r="D602" s="14"/>
      <c r="E602" s="14"/>
      <c r="F602" s="14"/>
      <c r="G602" s="15"/>
      <c r="H602" s="14"/>
      <c r="I602" s="16"/>
      <c r="J602" s="16"/>
      <c r="K602" s="13"/>
      <c r="L602" s="17"/>
      <c r="M602" s="18"/>
      <c r="N602" s="13"/>
      <c r="R602" s="3"/>
      <c r="S602" s="16"/>
      <c r="T602" s="3"/>
      <c r="U602" s="13"/>
      <c r="V602" s="13"/>
      <c r="W602" s="13"/>
      <c r="X602" s="19"/>
    </row>
    <row r="603" s="20" customFormat="true" ht="12.75" hidden="false" customHeight="false" outlineLevel="0" collapsed="false">
      <c r="A603" s="1"/>
      <c r="B603" s="2"/>
      <c r="C603" s="3"/>
      <c r="D603" s="4"/>
      <c r="E603" s="4"/>
      <c r="F603" s="4"/>
      <c r="G603" s="21"/>
      <c r="H603" s="4"/>
      <c r="I603" s="6"/>
      <c r="J603" s="6"/>
      <c r="K603" s="3"/>
      <c r="L603" s="7"/>
      <c r="M603" s="8"/>
      <c r="N603" s="3"/>
      <c r="O603" s="3"/>
      <c r="P603" s="6"/>
      <c r="Q603" s="3"/>
      <c r="R603" s="3"/>
      <c r="S603" s="6"/>
      <c r="T603" s="3"/>
      <c r="U603" s="3"/>
      <c r="V603" s="3"/>
      <c r="W603" s="3"/>
      <c r="X603" s="9"/>
      <c r="AF603" s="9"/>
    </row>
    <row r="604" s="20" customFormat="true" ht="12.75" hidden="false" customHeight="false" outlineLevel="0" collapsed="false">
      <c r="A604" s="1"/>
      <c r="B604" s="22" t="s">
        <v>8</v>
      </c>
      <c r="C604" s="23" t="s">
        <v>9</v>
      </c>
      <c r="D604" s="24" t="s">
        <v>9</v>
      </c>
      <c r="E604" s="24" t="s">
        <v>9</v>
      </c>
      <c r="F604" s="24" t="s">
        <v>10</v>
      </c>
      <c r="G604" s="25" t="s">
        <v>11</v>
      </c>
      <c r="H604" s="24" t="s">
        <v>12</v>
      </c>
      <c r="I604" s="26" t="s">
        <v>44</v>
      </c>
      <c r="J604" s="26" t="s">
        <v>9</v>
      </c>
      <c r="K604" s="27" t="s">
        <v>9</v>
      </c>
      <c r="L604" s="28" t="s">
        <v>14</v>
      </c>
      <c r="M604" s="29"/>
      <c r="N604" s="3"/>
      <c r="O604" s="3"/>
      <c r="P604" s="6"/>
      <c r="Q604" s="3"/>
      <c r="R604" s="3"/>
      <c r="S604" s="6"/>
      <c r="T604" s="3"/>
      <c r="U604" s="9"/>
      <c r="V604" s="9"/>
      <c r="W604" s="9"/>
      <c r="X604" s="30"/>
      <c r="AC604" s="19"/>
      <c r="AF604" s="9"/>
    </row>
    <row r="605" customFormat="false" ht="12.75" hidden="false" customHeight="false" outlineLevel="0" collapsed="false">
      <c r="B605" s="22" t="s">
        <v>15</v>
      </c>
      <c r="C605" s="33" t="s">
        <v>15</v>
      </c>
      <c r="D605" s="24" t="s">
        <v>16</v>
      </c>
      <c r="E605" s="24" t="s">
        <v>17</v>
      </c>
      <c r="F605" s="24" t="s">
        <v>18</v>
      </c>
      <c r="G605" s="25" t="s">
        <v>18</v>
      </c>
      <c r="H605" s="24" t="s">
        <v>16</v>
      </c>
      <c r="I605" s="61" t="s">
        <v>19</v>
      </c>
      <c r="J605" s="26" t="s">
        <v>20</v>
      </c>
      <c r="K605" s="23" t="s">
        <v>21</v>
      </c>
      <c r="L605" s="28" t="s">
        <v>22</v>
      </c>
      <c r="M605" s="29" t="s">
        <v>13</v>
      </c>
      <c r="N605" s="33" t="s">
        <v>13</v>
      </c>
      <c r="O605" s="33" t="s">
        <v>23</v>
      </c>
      <c r="P605" s="29" t="s">
        <v>24</v>
      </c>
      <c r="Q605" s="33" t="s">
        <v>25</v>
      </c>
      <c r="R605" s="33" t="s">
        <v>26</v>
      </c>
      <c r="S605" s="26" t="s">
        <v>27</v>
      </c>
      <c r="X605" s="30"/>
      <c r="AC605" s="19"/>
    </row>
    <row r="606" customFormat="false" ht="12.75" hidden="false" customHeight="false" outlineLevel="0" collapsed="false">
      <c r="A606" s="34" t="s">
        <v>28</v>
      </c>
      <c r="B606" s="22" t="s">
        <v>29</v>
      </c>
      <c r="C606" s="33" t="s">
        <v>30</v>
      </c>
      <c r="D606" s="24" t="s">
        <v>31</v>
      </c>
      <c r="E606" s="24"/>
      <c r="F606" s="24"/>
      <c r="G606" s="25"/>
      <c r="H606" s="24" t="s">
        <v>31</v>
      </c>
      <c r="I606" s="26" t="s">
        <v>32</v>
      </c>
      <c r="J606" s="26"/>
      <c r="K606" s="23"/>
      <c r="M606" s="8" t="s">
        <v>33</v>
      </c>
      <c r="N606" s="33" t="s">
        <v>34</v>
      </c>
      <c r="O606" s="33" t="s">
        <v>35</v>
      </c>
      <c r="P606" s="29" t="s">
        <v>35</v>
      </c>
      <c r="Q606" s="33" t="s">
        <v>35</v>
      </c>
      <c r="R606" s="33" t="s">
        <v>35</v>
      </c>
      <c r="S606" s="26" t="s">
        <v>36</v>
      </c>
      <c r="T606" s="35" t="s">
        <v>37</v>
      </c>
      <c r="X606" s="30"/>
      <c r="Y606" s="31"/>
      <c r="AC606" s="32"/>
    </row>
    <row r="607" customFormat="false" ht="12.75" hidden="false" customHeight="false" outlineLevel="0" collapsed="false">
      <c r="A607" s="36" t="s">
        <v>38</v>
      </c>
      <c r="B607" s="37" t="s">
        <v>38</v>
      </c>
      <c r="C607" s="38" t="s">
        <v>38</v>
      </c>
      <c r="D607" s="39" t="s">
        <v>38</v>
      </c>
      <c r="E607" s="39"/>
      <c r="F607" s="39"/>
      <c r="G607" s="39"/>
      <c r="H607" s="39" t="s">
        <v>38</v>
      </c>
      <c r="I607" s="39"/>
      <c r="J607" s="40" t="s">
        <v>38</v>
      </c>
      <c r="K607" s="38" t="s">
        <v>38</v>
      </c>
      <c r="L607" s="41" t="s">
        <v>38</v>
      </c>
      <c r="M607" s="40" t="s">
        <v>38</v>
      </c>
      <c r="N607" s="38" t="s">
        <v>38</v>
      </c>
      <c r="O607" s="38" t="s">
        <v>38</v>
      </c>
      <c r="P607" s="40" t="s">
        <v>38</v>
      </c>
      <c r="Q607" s="42" t="s">
        <v>38</v>
      </c>
      <c r="R607" s="42"/>
      <c r="S607" s="40" t="s">
        <v>38</v>
      </c>
      <c r="T607" s="37" t="s">
        <v>38</v>
      </c>
      <c r="X607" s="30"/>
      <c r="Y607" s="31"/>
      <c r="AC607" s="19"/>
    </row>
    <row r="608" customFormat="false" ht="12.75" hidden="false" customHeight="false" outlineLevel="0" collapsed="false">
      <c r="A608" s="0" t="n">
        <v>407</v>
      </c>
      <c r="B608" s="0" t="n">
        <v>4</v>
      </c>
      <c r="C608" s="43" t="n">
        <v>4.103</v>
      </c>
      <c r="D608" s="44" t="n">
        <v>9.548</v>
      </c>
      <c r="E608" s="44" t="n">
        <v>30.942</v>
      </c>
      <c r="F608" s="45" t="n">
        <f aca="false">((999.842594+6.794*10^-2*D608-9.0953*10^-3*D608^2+1.001685*10^-4*D608^3-1.12*10^-6*D608^4+6.536*10^-9*D608^5)+(0.8245-0.00409*D608+7.6438*10^-5*D608^2-8.2467*10^-7*D608^3+5.3875*10^-9*D608^4)*E608+(-5.72466*10^-3+1.0227*10^-4*D608-1.6546*10^-6*D608^2)*E608^1.5+4.8314*10^-4*E608^2)-1000</f>
        <v>23.8580219175965</v>
      </c>
      <c r="G608" s="44" t="n">
        <v>23.8587</v>
      </c>
      <c r="H608" s="44" t="n">
        <v>9.5498</v>
      </c>
      <c r="I608" s="46" t="n">
        <v>6.54863</v>
      </c>
      <c r="J608" s="46" t="n">
        <v>0.98398</v>
      </c>
      <c r="K608" s="0" t="n">
        <v>82.5462</v>
      </c>
      <c r="M608" s="46" t="n">
        <v>5.296</v>
      </c>
      <c r="N608" s="43" t="n">
        <f aca="false">M608*1000/22.4*1/(1+F610/1000)</f>
        <v>230.911647294372</v>
      </c>
      <c r="O608" s="43" t="n">
        <v>17.01342</v>
      </c>
      <c r="P608" s="46" t="n">
        <v>1.657723</v>
      </c>
      <c r="Q608" s="43" t="n">
        <v>32.14662</v>
      </c>
      <c r="S608" s="6" t="n">
        <v>2.32604166666667</v>
      </c>
      <c r="Y608" s="31"/>
      <c r="AC608" s="19"/>
    </row>
    <row r="609" customFormat="false" ht="12.75" hidden="false" customHeight="false" outlineLevel="0" collapsed="false">
      <c r="A609" s="0" t="n">
        <v>406</v>
      </c>
      <c r="B609" s="0" t="n">
        <v>10</v>
      </c>
      <c r="C609" s="43" t="n">
        <v>10.069</v>
      </c>
      <c r="D609" s="44" t="n">
        <v>9.5345</v>
      </c>
      <c r="E609" s="44" t="n">
        <v>30.9524</v>
      </c>
      <c r="F609" s="45" t="n">
        <f aca="false">((999.842594+6.794*10^-2*D609-9.0953*10^-3*D609^2+1.001685*10^-4*D609^3-1.12*10^-6*D609^4+6.536*10^-9*D609^5)+(0.8245-0.00409*D609+7.6438*10^-5*D609^2-8.2467*10^-7*D609^3+5.3875*10^-9*D609^4)*E609+(-5.72466*10^-3+1.0227*10^-4*D609-1.6546*10^-6*D609^2)*E609^1.5+4.8314*10^-4*E609^2)-1000</f>
        <v>23.8682688238747</v>
      </c>
      <c r="G609" s="44" t="n">
        <v>23.8691</v>
      </c>
      <c r="H609" s="44" t="n">
        <v>9.5358</v>
      </c>
      <c r="I609" s="46" t="n">
        <v>6.55015</v>
      </c>
      <c r="J609" s="46" t="n">
        <v>1.0712</v>
      </c>
      <c r="K609" s="0" t="n">
        <v>83.6253</v>
      </c>
      <c r="M609" s="46" t="n">
        <v>5.324</v>
      </c>
      <c r="N609" s="43" t="n">
        <f aca="false">M609*1000/22.4*1/(1+F611/1000)</f>
        <v>231.862867461073</v>
      </c>
      <c r="O609" s="43" t="n">
        <v>17.07292</v>
      </c>
      <c r="P609" s="46" t="n">
        <v>1.674642</v>
      </c>
      <c r="Q609" s="43" t="n">
        <v>31.9614</v>
      </c>
      <c r="Y609" s="31"/>
      <c r="AC609" s="32"/>
    </row>
    <row r="610" customFormat="false" ht="12.75" hidden="false" customHeight="false" outlineLevel="0" collapsed="false">
      <c r="A610" s="0" t="n">
        <v>405</v>
      </c>
      <c r="B610" s="0" t="n">
        <v>25</v>
      </c>
      <c r="C610" s="43" t="n">
        <v>24.339</v>
      </c>
      <c r="D610" s="44" t="n">
        <v>9.4943</v>
      </c>
      <c r="E610" s="44" t="n">
        <v>30.9746</v>
      </c>
      <c r="F610" s="45" t="n">
        <f aca="false">((999.842594+6.794*10^-2*D610-9.0953*10^-3*D610^2+1.001685*10^-4*D610^3-1.12*10^-6*D610^4+6.536*10^-9*D610^5)+(0.8245-0.00409*D610+7.6438*10^-5*D610^2-8.2467*10^-7*D610^3+5.3875*10^-9*D610^4)*E610+(-5.72466*10^-3+1.0227*10^-4*D610-1.6546*10^-6*D610^2)*E610^1.5+4.8314*10^-4*E610^2)-1000</f>
        <v>23.8919266258008</v>
      </c>
      <c r="G610" s="44" t="n">
        <v>23.8941</v>
      </c>
      <c r="H610" s="44" t="n">
        <v>9.494</v>
      </c>
      <c r="I610" s="46" t="n">
        <v>6.55505</v>
      </c>
      <c r="J610" s="46" t="n">
        <v>1.2077</v>
      </c>
      <c r="K610" s="0" t="n">
        <v>83.8529</v>
      </c>
      <c r="M610" s="46" t="n">
        <v>5.282</v>
      </c>
      <c r="N610" s="43" t="n">
        <f aca="false">M610*1000/22.4*1/(1+F612/1000)</f>
        <v>230.007274377383</v>
      </c>
      <c r="O610" s="43" t="n">
        <v>17.18605</v>
      </c>
      <c r="P610" s="46" t="n">
        <v>1.686023</v>
      </c>
      <c r="Q610" s="43" t="n">
        <v>32.14664</v>
      </c>
    </row>
    <row r="611" customFormat="false" ht="12.75" hidden="false" customHeight="false" outlineLevel="0" collapsed="false">
      <c r="A611" s="0" t="n">
        <v>404</v>
      </c>
      <c r="B611" s="0" t="n">
        <v>50</v>
      </c>
      <c r="C611" s="43" t="n">
        <v>49.818</v>
      </c>
      <c r="D611" s="44" t="n">
        <v>8.0569</v>
      </c>
      <c r="E611" s="44" t="n">
        <v>32.2188</v>
      </c>
      <c r="F611" s="45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5.0825155022937</v>
      </c>
      <c r="G611" s="44" t="n">
        <v>25.0823</v>
      </c>
      <c r="H611" s="44" t="n">
        <v>8.054</v>
      </c>
      <c r="I611" s="46" t="n">
        <v>6.71819</v>
      </c>
      <c r="J611" s="46" t="n">
        <v>0.56761</v>
      </c>
      <c r="K611" s="0" t="n">
        <v>85.5269</v>
      </c>
      <c r="M611" s="46" t="n">
        <v>3.845</v>
      </c>
      <c r="N611" s="43" t="n">
        <f aca="false">M611*1000/22.4*1/(1+F613/1000)</f>
        <v>167.411019765172</v>
      </c>
      <c r="O611" s="43" t="n">
        <v>23.53365</v>
      </c>
      <c r="P611" s="46" t="n">
        <v>2.196187</v>
      </c>
      <c r="Q611" s="43" t="n">
        <v>43.64765</v>
      </c>
    </row>
    <row r="612" customFormat="false" ht="12.75" hidden="false" customHeight="false" outlineLevel="0" collapsed="false">
      <c r="A612" s="0" t="n">
        <v>403</v>
      </c>
      <c r="B612" s="0" t="n">
        <v>75</v>
      </c>
      <c r="C612" s="43" t="n">
        <v>75.654</v>
      </c>
      <c r="D612" s="44" t="n">
        <v>7.8151</v>
      </c>
      <c r="E612" s="44" t="n">
        <v>32.325</v>
      </c>
      <c r="F612" s="45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5.2004944925252</v>
      </c>
      <c r="G612" s="44" t="n">
        <v>25.2015</v>
      </c>
      <c r="H612" s="44" t="n">
        <v>7.8098</v>
      </c>
      <c r="I612" s="46" t="n">
        <v>6.75089</v>
      </c>
      <c r="J612" s="46" t="n">
        <v>0.60553</v>
      </c>
      <c r="K612" s="0" t="n">
        <v>85.339</v>
      </c>
      <c r="M612" s="46" t="n">
        <v>3.711</v>
      </c>
      <c r="N612" s="43" t="n">
        <f aca="false">M612*1000/22.4*1/(1+F614/1000)</f>
        <v>161.556519494573</v>
      </c>
      <c r="O612" s="43" t="n">
        <v>24.51021</v>
      </c>
      <c r="P612" s="46" t="n">
        <v>2.263065</v>
      </c>
      <c r="Q612" s="43" t="n">
        <v>45.13389</v>
      </c>
    </row>
    <row r="613" customFormat="false" ht="12.75" hidden="false" customHeight="false" outlineLevel="0" collapsed="false">
      <c r="A613" s="0" t="n">
        <v>402</v>
      </c>
      <c r="B613" s="0" t="n">
        <v>100</v>
      </c>
      <c r="C613" s="43" t="n">
        <v>100.225</v>
      </c>
      <c r="D613" s="44" t="n">
        <v>7.5936</v>
      </c>
      <c r="E613" s="44" t="n">
        <v>32.452</v>
      </c>
      <c r="F613" s="45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5.331462379613</v>
      </c>
      <c r="G613" s="44" t="n">
        <v>25.3323</v>
      </c>
      <c r="H613" s="44" t="n">
        <v>7.586</v>
      </c>
      <c r="I613" s="46" t="n">
        <v>6.77989</v>
      </c>
      <c r="J613" s="46" t="n">
        <v>0.4041</v>
      </c>
      <c r="K613" s="0" t="n">
        <v>85.2264</v>
      </c>
      <c r="M613" s="46" t="n">
        <v>3.637</v>
      </c>
      <c r="N613" s="43" t="n">
        <f aca="false">M613*1000/22.4*1/(1+F615/1000)</f>
        <v>158.32998874748</v>
      </c>
      <c r="O613" s="97" t="n">
        <v>25.54152</v>
      </c>
      <c r="P613" s="98" t="n">
        <v>2.324384</v>
      </c>
      <c r="Q613" s="97" t="n">
        <v>46.99258</v>
      </c>
    </row>
    <row r="614" customFormat="false" ht="12.75" hidden="false" customHeight="false" outlineLevel="0" collapsed="false">
      <c r="A614" s="0" t="n">
        <v>401</v>
      </c>
      <c r="B614" s="0" t="n">
        <v>125</v>
      </c>
      <c r="C614" s="43" t="n">
        <v>124.198</v>
      </c>
      <c r="D614" s="44" t="n">
        <v>7.3944</v>
      </c>
      <c r="E614" s="44" t="n">
        <v>32.5795</v>
      </c>
      <c r="F614" s="45" t="n">
        <f aca="false">((999.842594+6.794*10^-2*D614-9.0953*10^-3*D614^2+1.001685*10^-4*D614^3-1.12*10^-6*D614^4+6.536*10^-9*D614^5)+(0.8245-0.00409*D614+7.6438*10^-5*D614^2-8.2467*10^-7*D614^3+5.3875*10^-9*D614^4)*E614+(-5.72466*10^-3+1.0227*10^-4*D614-1.6546*10^-6*D614^2)*E614^1.5+4.8314*10^-4*E614^2)-1000</f>
        <v>25.4593462117036</v>
      </c>
      <c r="G614" s="44" t="n">
        <v>25.4603</v>
      </c>
      <c r="H614" s="44" t="n">
        <v>7.3847</v>
      </c>
      <c r="I614" s="46" t="n">
        <v>6.80557</v>
      </c>
      <c r="J614" s="46" t="n">
        <v>0.3123</v>
      </c>
      <c r="K614" s="0" t="n">
        <v>85.088</v>
      </c>
      <c r="M614" s="46" t="n">
        <v>3.472</v>
      </c>
      <c r="N614" s="43" t="n">
        <f aca="false">M614*1000/22.4*1/(1+F616/1000)</f>
        <v>151.121815904369</v>
      </c>
      <c r="O614" s="97" t="n">
        <v>26.47247</v>
      </c>
      <c r="P614" s="98" t="n">
        <v>2.391438</v>
      </c>
      <c r="Q614" s="97" t="n">
        <v>48.66583</v>
      </c>
    </row>
    <row r="615" customFormat="false" ht="12.75" hidden="false" customHeight="false" outlineLevel="0" collapsed="false">
      <c r="A615" s="0" t="n">
        <v>400</v>
      </c>
      <c r="B615" s="0" t="n">
        <v>150</v>
      </c>
      <c r="C615" s="43" t="n">
        <v>145.652</v>
      </c>
      <c r="D615" s="44" t="n">
        <v>7.347</v>
      </c>
      <c r="E615" s="44" t="n">
        <v>32.6122</v>
      </c>
      <c r="F615" s="45" t="n">
        <f aca="false">((999.842594+6.794*10^-2*D615-9.0953*10^-3*D615^2+1.001685*10^-4*D615^3-1.12*10^-6*D615^4+6.536*10^-9*D615^5)+(0.8245-0.00409*D615+7.6438*10^-5*D615^2-8.2467*10^-7*D615^3+5.3875*10^-9*D615^4)*E615+(-5.72466*10^-3+1.0227*10^-4*D615-1.6546*10^-6*D615^2)*E615^1.5+4.8314*10^-4*E615^2)-1000</f>
        <v>25.4915869887975</v>
      </c>
      <c r="G615" s="44" t="n">
        <v>25.4928</v>
      </c>
      <c r="H615" s="44" t="n">
        <v>7.3353</v>
      </c>
      <c r="I615" s="46" t="n">
        <v>6.8116</v>
      </c>
      <c r="J615" s="46" t="n">
        <v>0.31679</v>
      </c>
      <c r="K615" s="0" t="n">
        <v>84.9102</v>
      </c>
      <c r="M615" s="46" t="n">
        <v>3.39</v>
      </c>
      <c r="N615" s="43" t="n">
        <f aca="false">M615*1000/22.4*1/(1+F617/1000)</f>
        <v>147.548863988523</v>
      </c>
      <c r="O615" s="97" t="n">
        <v>26.64115</v>
      </c>
      <c r="P615" s="98" t="n">
        <v>2.474936</v>
      </c>
      <c r="Q615" s="97" t="n">
        <v>49.40971</v>
      </c>
    </row>
    <row r="616" customFormat="false" ht="12.75" hidden="false" customHeight="false" outlineLevel="0" collapsed="false">
      <c r="A616" s="0" t="n">
        <v>399</v>
      </c>
      <c r="B616" s="0" t="n">
        <v>175</v>
      </c>
      <c r="C616" s="43" t="n">
        <v>174.324</v>
      </c>
      <c r="D616" s="44" t="n">
        <v>7.0894</v>
      </c>
      <c r="E616" s="44" t="n">
        <v>32.785</v>
      </c>
      <c r="F616" s="45" t="n">
        <f aca="false">((999.842594+6.794*10^-2*D616-9.0953*10^-3*D616^2+1.001685*10^-4*D616^3-1.12*10^-6*D616^4+6.536*10^-9*D616^5)+(0.8245-0.00409*D616+7.6438*10^-5*D616^2-8.2467*10^-7*D616^3+5.3875*10^-9*D616^4)*E616+(-5.72466*10^-3+1.0227*10^-4*D616-1.6546*10^-6*D616^2)*E616^1.5+4.8314*10^-4*E616^2)-1000</f>
        <v>25.662635618974</v>
      </c>
      <c r="G616" s="44" t="n">
        <v>25.6634</v>
      </c>
      <c r="H616" s="44" t="n">
        <v>7.0752</v>
      </c>
      <c r="I616" s="46" t="n">
        <v>6.84486</v>
      </c>
      <c r="J616" s="46" t="n">
        <v>0.22586</v>
      </c>
      <c r="K616" s="0" t="n">
        <v>83.6257</v>
      </c>
      <c r="M616" s="46" t="n">
        <v>3.234</v>
      </c>
      <c r="N616" s="43" t="n">
        <f aca="false">M616*1000/22.4*1/(1+F618/1000)</f>
        <v>140.757212627159</v>
      </c>
      <c r="O616" s="97" t="n">
        <v>28.32273</v>
      </c>
      <c r="P616" s="98" t="n">
        <v>2.486208</v>
      </c>
      <c r="Q616" s="97" t="n">
        <v>51.08442</v>
      </c>
    </row>
    <row r="617" customFormat="false" ht="12.75" hidden="false" customHeight="false" outlineLevel="0" collapsed="false">
      <c r="A617" s="0" t="n">
        <v>398</v>
      </c>
      <c r="B617" s="0" t="n">
        <v>200</v>
      </c>
      <c r="C617" s="43" t="n">
        <v>201.584</v>
      </c>
      <c r="D617" s="44" t="n">
        <v>7.0507</v>
      </c>
      <c r="E617" s="44" t="n">
        <v>32.8122</v>
      </c>
      <c r="F617" s="45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5.6892640397264</v>
      </c>
      <c r="G617" s="44" t="n">
        <v>25.69</v>
      </c>
      <c r="H617" s="44" t="n">
        <v>7.0341</v>
      </c>
      <c r="I617" s="46" t="n">
        <v>6.84983</v>
      </c>
      <c r="J617" s="46" t="n">
        <v>0.24172</v>
      </c>
      <c r="K617" s="0" t="n">
        <v>82.8965</v>
      </c>
      <c r="M617" s="46" t="n">
        <v>3.194</v>
      </c>
      <c r="N617" s="43" t="n">
        <f aca="false">M617*1000/22.4*1/(1+F619/1000)</f>
        <v>139.016189598135</v>
      </c>
      <c r="O617" s="97" t="n">
        <v>27.8972</v>
      </c>
      <c r="P617" s="98" t="n">
        <v>2.497472</v>
      </c>
      <c r="Q617" s="97" t="n">
        <v>52.01503</v>
      </c>
    </row>
    <row r="618" customFormat="false" ht="12.75" hidden="false" customHeight="false" outlineLevel="0" collapsed="false">
      <c r="A618" s="0" t="n">
        <v>397</v>
      </c>
      <c r="B618" s="0" t="n">
        <v>250</v>
      </c>
      <c r="C618" s="43" t="n">
        <v>247.739</v>
      </c>
      <c r="D618" s="44" t="n">
        <v>7.0338</v>
      </c>
      <c r="E618" s="44" t="n">
        <v>32.8259</v>
      </c>
      <c r="F618" s="45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5.7023232082854</v>
      </c>
      <c r="G618" s="44" t="n">
        <v>25.7033</v>
      </c>
      <c r="H618" s="44" t="n">
        <v>7.013</v>
      </c>
      <c r="I618" s="46" t="n">
        <v>6.8519</v>
      </c>
      <c r="J618" s="46" t="n">
        <v>0.25165</v>
      </c>
      <c r="K618" s="0" t="n">
        <v>79.5651</v>
      </c>
      <c r="M618" s="46" t="n">
        <v>3.224</v>
      </c>
      <c r="N618" s="43" t="n">
        <f aca="false">M618*1000/22.4*1/(1+F620/1000)</f>
        <v>140.321728390153</v>
      </c>
      <c r="O618" s="97" t="n">
        <v>27.91089</v>
      </c>
      <c r="P618" s="98" t="n">
        <v>2.531078</v>
      </c>
      <c r="Q618" s="97" t="n">
        <v>52.2007</v>
      </c>
    </row>
    <row r="619" customFormat="false" ht="12.75" hidden="false" customHeight="false" outlineLevel="0" collapsed="false">
      <c r="A619" s="0" t="n">
        <v>396</v>
      </c>
      <c r="B619" s="0" t="n">
        <v>300</v>
      </c>
      <c r="C619" s="43" t="n">
        <v>300.673</v>
      </c>
      <c r="D619" s="44" t="n">
        <v>7.0366</v>
      </c>
      <c r="E619" s="44" t="n">
        <v>32.8269</v>
      </c>
      <c r="F619" s="45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5.7027338073351</v>
      </c>
      <c r="G619" s="44" t="n">
        <v>25.7037</v>
      </c>
      <c r="H619" s="44" t="n">
        <v>7.0108</v>
      </c>
      <c r="I619" s="46" t="n">
        <v>6.85141</v>
      </c>
      <c r="J619" s="46" t="n">
        <v>0.3072</v>
      </c>
      <c r="K619" s="0" t="n">
        <v>73.9998</v>
      </c>
      <c r="M619" s="46" t="n">
        <v>3.175</v>
      </c>
      <c r="N619" s="43" t="n">
        <f aca="false">M619*1000/22.4*1/(1+F621/1000)</f>
        <v>138.188944870133</v>
      </c>
      <c r="O619" s="97" t="n">
        <v>28.24189</v>
      </c>
      <c r="P619" s="98" t="n">
        <v>2.531223</v>
      </c>
      <c r="Q619" s="97" t="n">
        <v>52.75912</v>
      </c>
    </row>
    <row r="620" customFormat="false" ht="12.75" hidden="false" customHeight="false" outlineLevel="0" collapsed="false">
      <c r="A620" s="0" t="n">
        <v>395</v>
      </c>
      <c r="B620" s="0" t="n">
        <v>350</v>
      </c>
      <c r="C620" s="43" t="n">
        <v>346.202</v>
      </c>
      <c r="D620" s="44" t="n">
        <v>7.0376</v>
      </c>
      <c r="E620" s="44" t="n">
        <v>32.8288</v>
      </c>
      <c r="F620" s="45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5.7040950093651</v>
      </c>
      <c r="G620" s="44" t="n">
        <v>25.7052</v>
      </c>
      <c r="H620" s="44" t="n">
        <v>7.0076</v>
      </c>
      <c r="I620" s="46" t="n">
        <v>6.85115</v>
      </c>
      <c r="J620" s="46" t="n">
        <v>0.37038</v>
      </c>
      <c r="K620" s="0" t="n">
        <v>71.0307</v>
      </c>
      <c r="M620" s="46" t="n">
        <v>3.164</v>
      </c>
      <c r="N620" s="43" t="n">
        <f aca="false">M620*1000/22.4*1/(1+F622/1000)</f>
        <v>141.25</v>
      </c>
      <c r="O620" s="43" t="n">
        <v>28.03253</v>
      </c>
      <c r="P620" s="46" t="n">
        <v>2.525824</v>
      </c>
      <c r="Q620" s="43" t="n">
        <v>52.57258</v>
      </c>
    </row>
    <row r="621" customFormat="false" ht="12.75" hidden="false" customHeight="false" outlineLevel="0" collapsed="false">
      <c r="A621" s="0" t="n">
        <v>394</v>
      </c>
      <c r="B621" s="2" t="s">
        <v>112</v>
      </c>
      <c r="C621" s="43" t="n">
        <v>372.778</v>
      </c>
      <c r="D621" s="44" t="n">
        <v>7.0384</v>
      </c>
      <c r="E621" s="44" t="n">
        <v>32.8299</v>
      </c>
      <c r="F621" s="45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5.7048533207662</v>
      </c>
      <c r="G621" s="44" t="n">
        <v>25.7058</v>
      </c>
      <c r="H621" s="44" t="n">
        <v>7.0059</v>
      </c>
      <c r="I621" s="46" t="n">
        <v>6.85099</v>
      </c>
      <c r="J621" s="46" t="n">
        <v>0.29417</v>
      </c>
      <c r="K621" s="0" t="n">
        <v>76.5869</v>
      </c>
      <c r="M621" s="46" t="n">
        <v>3.382</v>
      </c>
      <c r="N621" s="43" t="n">
        <f aca="false">M621*1000/22.4*1/(1+F623/1000)</f>
        <v>150.982142857143</v>
      </c>
      <c r="O621" s="97" t="n">
        <v>28.20154</v>
      </c>
      <c r="P621" s="98" t="n">
        <v>2.509343</v>
      </c>
      <c r="Q621" s="97" t="n">
        <v>52.19981</v>
      </c>
    </row>
    <row r="622" customFormat="false" ht="12.75" hidden="false" customHeight="false" outlineLevel="0" collapsed="false">
      <c r="C622" s="43"/>
      <c r="D622" s="44"/>
    </row>
    <row r="624" customFormat="false" ht="12.75" hidden="false" customHeight="false" outlineLevel="0" collapsed="false">
      <c r="A624" s="11"/>
      <c r="B624" s="12" t="s">
        <v>113</v>
      </c>
      <c r="C624" s="13"/>
      <c r="D624" s="14"/>
      <c r="E624" s="14"/>
      <c r="F624" s="14"/>
      <c r="G624" s="15"/>
      <c r="H624" s="14"/>
      <c r="I624" s="16"/>
      <c r="J624" s="16"/>
      <c r="K624" s="13"/>
      <c r="L624" s="17"/>
      <c r="M624" s="18"/>
      <c r="N624" s="13"/>
      <c r="R624" s="3"/>
      <c r="S624" s="16"/>
      <c r="T624" s="3"/>
      <c r="U624" s="13"/>
      <c r="V624" s="13"/>
      <c r="W624" s="13"/>
      <c r="X624" s="19"/>
    </row>
    <row r="625" customFormat="false" ht="12.75" hidden="false" customHeight="false" outlineLevel="0" collapsed="false">
      <c r="A625" s="11"/>
      <c r="B625" s="12" t="s">
        <v>114</v>
      </c>
      <c r="C625" s="13"/>
      <c r="D625" s="14"/>
      <c r="E625" s="14"/>
      <c r="F625" s="14"/>
      <c r="G625" s="15"/>
      <c r="H625" s="14"/>
      <c r="I625" s="16"/>
      <c r="J625" s="16"/>
      <c r="K625" s="13"/>
      <c r="L625" s="17"/>
      <c r="M625" s="18"/>
      <c r="N625" s="13"/>
      <c r="R625" s="3"/>
      <c r="S625" s="16"/>
      <c r="T625" s="3"/>
      <c r="U625" s="13"/>
      <c r="V625" s="13"/>
      <c r="W625" s="13"/>
      <c r="X625" s="19"/>
    </row>
    <row r="626" s="20" customFormat="true" ht="12.75" hidden="false" customHeight="false" outlineLevel="0" collapsed="false">
      <c r="A626" s="1"/>
      <c r="B626" s="2"/>
      <c r="C626" s="3"/>
      <c r="D626" s="4"/>
      <c r="E626" s="4"/>
      <c r="F626" s="4"/>
      <c r="G626" s="21"/>
      <c r="H626" s="4"/>
      <c r="I626" s="6"/>
      <c r="J626" s="6"/>
      <c r="K626" s="3"/>
      <c r="L626" s="7"/>
      <c r="M626" s="8"/>
      <c r="N626" s="3"/>
      <c r="O626" s="3"/>
      <c r="P626" s="6"/>
      <c r="Q626" s="3"/>
      <c r="R626" s="3"/>
      <c r="S626" s="6"/>
      <c r="T626" s="3"/>
      <c r="U626" s="3"/>
      <c r="V626" s="3"/>
      <c r="W626" s="3"/>
      <c r="X626" s="9"/>
      <c r="AF626" s="9"/>
    </row>
    <row r="627" s="20" customFormat="true" ht="12.75" hidden="false" customHeight="false" outlineLevel="0" collapsed="false">
      <c r="A627" s="1"/>
      <c r="B627" s="22" t="s">
        <v>8</v>
      </c>
      <c r="C627" s="23" t="s">
        <v>9</v>
      </c>
      <c r="D627" s="24" t="s">
        <v>9</v>
      </c>
      <c r="E627" s="24" t="s">
        <v>9</v>
      </c>
      <c r="F627" s="24" t="s">
        <v>10</v>
      </c>
      <c r="G627" s="25" t="s">
        <v>11</v>
      </c>
      <c r="H627" s="24" t="s">
        <v>12</v>
      </c>
      <c r="I627" s="26" t="s">
        <v>44</v>
      </c>
      <c r="J627" s="26" t="s">
        <v>9</v>
      </c>
      <c r="K627" s="27" t="s">
        <v>9</v>
      </c>
      <c r="L627" s="28" t="s">
        <v>14</v>
      </c>
      <c r="M627" s="29"/>
      <c r="N627" s="3"/>
      <c r="O627" s="3"/>
      <c r="P627" s="6"/>
      <c r="Q627" s="3"/>
      <c r="R627" s="3"/>
      <c r="S627" s="6"/>
      <c r="T627" s="3"/>
      <c r="U627" s="9"/>
      <c r="V627" s="9"/>
      <c r="W627" s="9"/>
      <c r="X627" s="30"/>
      <c r="AC627" s="19"/>
      <c r="AF627" s="9"/>
    </row>
    <row r="628" customFormat="false" ht="12.75" hidden="false" customHeight="false" outlineLevel="0" collapsed="false">
      <c r="B628" s="22" t="s">
        <v>15</v>
      </c>
      <c r="C628" s="33" t="s">
        <v>15</v>
      </c>
      <c r="D628" s="24" t="s">
        <v>16</v>
      </c>
      <c r="E628" s="24" t="s">
        <v>17</v>
      </c>
      <c r="F628" s="24" t="s">
        <v>18</v>
      </c>
      <c r="G628" s="25" t="s">
        <v>18</v>
      </c>
      <c r="H628" s="24" t="s">
        <v>16</v>
      </c>
      <c r="I628" s="61" t="s">
        <v>19</v>
      </c>
      <c r="J628" s="26" t="s">
        <v>20</v>
      </c>
      <c r="K628" s="23" t="s">
        <v>21</v>
      </c>
      <c r="L628" s="28" t="s">
        <v>22</v>
      </c>
      <c r="M628" s="29" t="s">
        <v>13</v>
      </c>
      <c r="N628" s="33" t="s">
        <v>13</v>
      </c>
      <c r="O628" s="33" t="s">
        <v>23</v>
      </c>
      <c r="P628" s="29" t="s">
        <v>24</v>
      </c>
      <c r="Q628" s="33" t="s">
        <v>25</v>
      </c>
      <c r="R628" s="33" t="s">
        <v>26</v>
      </c>
      <c r="S628" s="26" t="s">
        <v>27</v>
      </c>
      <c r="X628" s="30"/>
      <c r="AC628" s="19"/>
    </row>
    <row r="629" customFormat="false" ht="12.75" hidden="false" customHeight="false" outlineLevel="0" collapsed="false">
      <c r="A629" s="34" t="s">
        <v>28</v>
      </c>
      <c r="B629" s="22" t="s">
        <v>29</v>
      </c>
      <c r="C629" s="33" t="s">
        <v>30</v>
      </c>
      <c r="D629" s="24" t="s">
        <v>31</v>
      </c>
      <c r="E629" s="24"/>
      <c r="F629" s="24"/>
      <c r="G629" s="25"/>
      <c r="H629" s="24" t="s">
        <v>31</v>
      </c>
      <c r="I629" s="26" t="s">
        <v>32</v>
      </c>
      <c r="J629" s="26"/>
      <c r="K629" s="23"/>
      <c r="M629" s="8" t="s">
        <v>33</v>
      </c>
      <c r="N629" s="33" t="s">
        <v>34</v>
      </c>
      <c r="O629" s="33" t="s">
        <v>35</v>
      </c>
      <c r="P629" s="29" t="s">
        <v>35</v>
      </c>
      <c r="Q629" s="33" t="s">
        <v>35</v>
      </c>
      <c r="R629" s="33" t="s">
        <v>35</v>
      </c>
      <c r="S629" s="26" t="s">
        <v>36</v>
      </c>
      <c r="T629" s="35" t="s">
        <v>37</v>
      </c>
      <c r="X629" s="30"/>
      <c r="Y629" s="31"/>
      <c r="AC629" s="32"/>
    </row>
    <row r="630" customFormat="false" ht="12.75" hidden="false" customHeight="false" outlineLevel="0" collapsed="false">
      <c r="A630" s="36" t="s">
        <v>38</v>
      </c>
      <c r="B630" s="37" t="s">
        <v>38</v>
      </c>
      <c r="C630" s="38" t="s">
        <v>38</v>
      </c>
      <c r="D630" s="39" t="s">
        <v>38</v>
      </c>
      <c r="E630" s="39"/>
      <c r="F630" s="39"/>
      <c r="G630" s="39"/>
      <c r="H630" s="39" t="s">
        <v>38</v>
      </c>
      <c r="I630" s="39"/>
      <c r="J630" s="40" t="s">
        <v>38</v>
      </c>
      <c r="K630" s="38" t="s">
        <v>38</v>
      </c>
      <c r="L630" s="41" t="s">
        <v>38</v>
      </c>
      <c r="M630" s="40" t="s">
        <v>38</v>
      </c>
      <c r="N630" s="38" t="s">
        <v>38</v>
      </c>
      <c r="O630" s="38" t="s">
        <v>38</v>
      </c>
      <c r="P630" s="40" t="s">
        <v>38</v>
      </c>
      <c r="Q630" s="42" t="s">
        <v>38</v>
      </c>
      <c r="R630" s="42"/>
      <c r="S630" s="40" t="s">
        <v>38</v>
      </c>
      <c r="T630" s="37" t="s">
        <v>38</v>
      </c>
      <c r="X630" s="30"/>
      <c r="Y630" s="31"/>
      <c r="AC630" s="19"/>
    </row>
    <row r="631" customFormat="false" ht="12.75" hidden="false" customHeight="false" outlineLevel="0" collapsed="false">
      <c r="A631" s="0" t="n">
        <v>415</v>
      </c>
      <c r="B631" s="0" t="n">
        <v>4</v>
      </c>
      <c r="C631" s="43" t="n">
        <v>2.66</v>
      </c>
      <c r="D631" s="44" t="n">
        <v>11.957</v>
      </c>
      <c r="E631" s="44" t="n">
        <v>31.3921</v>
      </c>
      <c r="F631" s="45" t="n">
        <f aca="false">((999.842594+6.794*10^-2*D631-9.0953*10^-3*D631^2+1.001685*10^-4*D631^3-1.12*10^-6*D631^4+6.536*10^-9*D631^5)+(0.8245-0.00409*D631+7.6438*10^-5*D631^2-8.2467*10^-7*D631^3+5.3875*10^-9*D631^4)*E631+(-5.72466*10^-3+1.0227*10^-4*D631-1.6546*10^-6*D631^2)*E631^1.5+4.8314*10^-4*E631^2)-1000</f>
        <v>23.7970925278046</v>
      </c>
      <c r="G631" s="0" t="n">
        <v>23.798</v>
      </c>
      <c r="H631" s="44" t="n">
        <v>11.9595</v>
      </c>
      <c r="I631" s="46" t="n">
        <v>6.19505</v>
      </c>
      <c r="J631" s="46" t="n">
        <v>0.79982</v>
      </c>
      <c r="K631" s="0" t="n">
        <v>82.1435</v>
      </c>
      <c r="M631" s="46" t="n">
        <v>5.969</v>
      </c>
      <c r="N631" s="43" t="n">
        <f aca="false">M631*1000/22.4*1/(1+F633/1000)</f>
        <v>260.203423958197</v>
      </c>
      <c r="O631" s="43" t="n">
        <v>6.526501</v>
      </c>
      <c r="P631" s="46" t="n">
        <v>1.026324</v>
      </c>
      <c r="Q631" s="43" t="n">
        <v>16.14437</v>
      </c>
      <c r="S631" s="4" t="n">
        <v>0.835090361445783</v>
      </c>
      <c r="Y631" s="31"/>
      <c r="AC631" s="19"/>
    </row>
    <row r="632" customFormat="false" ht="12.75" hidden="false" customHeight="false" outlineLevel="0" collapsed="false">
      <c r="A632" s="0" t="n">
        <v>414</v>
      </c>
      <c r="B632" s="0" t="n">
        <v>10</v>
      </c>
      <c r="C632" s="43" t="n">
        <v>9.689</v>
      </c>
      <c r="D632" s="44" t="n">
        <v>11.7216</v>
      </c>
      <c r="E632" s="44" t="n">
        <v>31.4216</v>
      </c>
      <c r="F632" s="45" t="n">
        <f aca="false">((999.842594+6.794*10^-2*D632-9.0953*10^-3*D632^2+1.001685*10^-4*D632^3-1.12*10^-6*D632^4+6.536*10^-9*D632^5)+(0.8245-0.00409*D632+7.6438*10^-5*D632^2-8.2467*10^-7*D632^3+5.3875*10^-9*D632^4)*E632+(-5.72466*10^-3+1.0227*10^-4*D632-1.6546*10^-6*D632^2)*E632^1.5+4.8314*10^-4*E632^2)-1000</f>
        <v>23.8629132372758</v>
      </c>
      <c r="G632" s="0" t="n">
        <v>23.8638</v>
      </c>
      <c r="H632" s="44" t="n">
        <v>11.7233</v>
      </c>
      <c r="I632" s="46" t="n">
        <v>6.22521</v>
      </c>
      <c r="J632" s="46" t="n">
        <v>0.99755</v>
      </c>
      <c r="K632" s="0" t="n">
        <v>84.5296</v>
      </c>
      <c r="M632" s="46" t="n">
        <v>5.863</v>
      </c>
      <c r="N632" s="43" t="n">
        <f aca="false">M632*1000/22.4*1/(1+F634/1000)</f>
        <v>255.434064958426</v>
      </c>
      <c r="O632" s="43" t="n">
        <v>8.147531</v>
      </c>
      <c r="P632" s="46" t="n">
        <v>1.073903</v>
      </c>
      <c r="Q632" s="43" t="n">
        <v>18.87728</v>
      </c>
      <c r="Y632" s="31"/>
      <c r="AC632" s="32"/>
    </row>
    <row r="633" customFormat="false" ht="12.75" hidden="false" customHeight="false" outlineLevel="0" collapsed="false">
      <c r="A633" s="0" t="n">
        <v>413</v>
      </c>
      <c r="B633" s="0" t="n">
        <v>25</v>
      </c>
      <c r="C633" s="43" t="n">
        <v>24.113</v>
      </c>
      <c r="D633" s="44" t="n">
        <v>11.0343</v>
      </c>
      <c r="E633" s="44" t="n">
        <v>31.5639</v>
      </c>
      <c r="F633" s="45" t="n">
        <f aca="false">((999.842594+6.794*10^-2*D633-9.0953*10^-3*D633^2+1.001685*10^-4*D633^3-1.12*10^-6*D633^4+6.536*10^-9*D633^5)+(0.8245-0.00409*D633+7.6438*10^-5*D633^2-8.2467*10^-7*D633^3+5.3875*10^-9*D633^4)*E633+(-5.72466*10^-3+1.0227*10^-4*D633-1.6546*10^-6*D633^2)*E633^1.5+4.8314*10^-4*E633^2)-1000</f>
        <v>24.0957256908544</v>
      </c>
      <c r="G633" s="0" t="n">
        <v>24.0968</v>
      </c>
      <c r="H633" s="44" t="n">
        <v>11.0341</v>
      </c>
      <c r="I633" s="46" t="n">
        <v>6.31265</v>
      </c>
      <c r="J633" s="46" t="n">
        <v>0.86877</v>
      </c>
      <c r="K633" s="0" t="n">
        <v>85.288</v>
      </c>
      <c r="M633" s="46" t="n">
        <v>5.551</v>
      </c>
      <c r="N633" s="43" t="n">
        <f aca="false">M633*1000/22.4*1/(1+F635/1000)</f>
        <v>241.715935103023</v>
      </c>
      <c r="O633" s="43" t="n">
        <v>11.97526</v>
      </c>
      <c r="P633" s="46" t="n">
        <v>1.270358</v>
      </c>
      <c r="Q633" s="43" t="n">
        <v>26.61003</v>
      </c>
    </row>
    <row r="634" customFormat="false" ht="12.75" hidden="false" customHeight="false" outlineLevel="0" collapsed="false">
      <c r="A634" s="0" t="n">
        <v>412</v>
      </c>
      <c r="B634" s="0" t="n">
        <v>50</v>
      </c>
      <c r="C634" s="43" t="n">
        <v>48.17</v>
      </c>
      <c r="D634" s="44" t="n">
        <v>9.6037</v>
      </c>
      <c r="E634" s="44" t="n">
        <v>32.0205</v>
      </c>
      <c r="F634" s="45" t="n">
        <f aca="false">((999.842594+6.794*10^-2*D634-9.0953*10^-3*D634^2+1.001685*10^-4*D634^3-1.12*10^-6*D634^4+6.536*10^-9*D634^5)+(0.8245-0.00409*D634+7.6438*10^-5*D634^2-8.2467*10^-7*D634^3+5.3875*10^-9*D634^4)*E634+(-5.72466*10^-3+1.0227*10^-4*D634-1.6546*10^-6*D634^2)*E634^1.5+4.8314*10^-4*E634^2)-1000</f>
        <v>24.6913287433752</v>
      </c>
      <c r="G634" s="0" t="n">
        <v>24.6935</v>
      </c>
      <c r="H634" s="44" t="n">
        <v>9.6008</v>
      </c>
      <c r="I634" s="46" t="n">
        <v>6.49562</v>
      </c>
      <c r="J634" s="46" t="n">
        <v>0.49594</v>
      </c>
      <c r="K634" s="0" t="n">
        <v>86.585</v>
      </c>
      <c r="M634" s="46" t="n">
        <v>4.596</v>
      </c>
      <c r="N634" s="43" t="n">
        <f aca="false">M634*1000/22.4*1/(1+F636/1000)</f>
        <v>200.037182645809</v>
      </c>
      <c r="O634" s="43" t="n">
        <v>18.45269</v>
      </c>
      <c r="P634" s="46" t="n">
        <v>1.674596</v>
      </c>
      <c r="Q634" s="43" t="n">
        <v>37.50192</v>
      </c>
    </row>
    <row r="635" customFormat="false" ht="12.75" hidden="false" customHeight="false" outlineLevel="0" collapsed="false">
      <c r="A635" s="0" t="n">
        <v>411</v>
      </c>
      <c r="B635" s="0" t="n">
        <v>75</v>
      </c>
      <c r="C635" s="43" t="n">
        <v>74.211</v>
      </c>
      <c r="D635" s="44" t="n">
        <v>8.4494</v>
      </c>
      <c r="E635" s="44" t="n">
        <v>32.4702</v>
      </c>
      <c r="F635" s="45" t="n">
        <f aca="false">((999.842594+6.794*10^-2*D635-9.0953*10^-3*D635^2+1.001685*10^-4*D635^3-1.12*10^-6*D635^4+6.536*10^-9*D635^5)+(0.8245-0.00409*D635+7.6438*10^-5*D635^2-8.2467*10^-7*D635^3+5.3875*10^-9*D635^4)*E635+(-5.72466*10^-3+1.0227*10^-4*D635-1.6546*10^-6*D635^2)*E635^1.5+4.8314*10^-4*E635^2)-1000</f>
        <v>25.2220230924322</v>
      </c>
      <c r="G635" s="0" t="n">
        <v>25.2238</v>
      </c>
      <c r="H635" s="44" t="n">
        <v>8.444</v>
      </c>
      <c r="I635" s="46" t="n">
        <v>6.64743</v>
      </c>
      <c r="J635" s="46" t="n">
        <v>0.39881</v>
      </c>
      <c r="K635" s="0" t="n">
        <v>85.709</v>
      </c>
      <c r="M635" s="46" t="n">
        <v>3.622</v>
      </c>
      <c r="N635" s="43" t="n">
        <f aca="false">M635*1000/22.4*1/(1+F637/1000)</f>
        <v>157.574325247451</v>
      </c>
      <c r="O635" s="43" t="n">
        <v>24.16692</v>
      </c>
      <c r="P635" s="46" t="n">
        <v>2.062793</v>
      </c>
      <c r="Q635" s="43" t="n">
        <v>47.06506</v>
      </c>
    </row>
    <row r="636" customFormat="false" ht="12.75" hidden="false" customHeight="false" outlineLevel="0" collapsed="false">
      <c r="A636" s="0" t="n">
        <v>410</v>
      </c>
      <c r="B636" s="0" t="n">
        <v>100</v>
      </c>
      <c r="C636" s="43" t="n">
        <v>100.196</v>
      </c>
      <c r="D636" s="44" t="n">
        <v>7.2873</v>
      </c>
      <c r="E636" s="44" t="n">
        <v>32.8695</v>
      </c>
      <c r="F636" s="45" t="n">
        <f aca="false">((999.842594+6.794*10^-2*D636-9.0953*10^-3*D636^2+1.001685*10^-4*D636^3-1.12*10^-6*D636^4+6.536*10^-9*D636^5)+(0.8245-0.00409*D636+7.6438*10^-5*D636^2-8.2467*10^-7*D636^3+5.3875*10^-9*D636^4)*E636+(-5.72466*10^-3+1.0227*10^-4*D636-1.6546*10^-6*D636^2)*E636^1.5+4.8314*10^-4*E636^2)-1000</f>
        <v>25.7021655412218</v>
      </c>
      <c r="G636" s="0" t="n">
        <v>25.7033</v>
      </c>
      <c r="H636" s="44" t="n">
        <v>7.2798</v>
      </c>
      <c r="I636" s="46" t="n">
        <v>6.80969</v>
      </c>
      <c r="J636" s="46" t="n">
        <v>0.20543</v>
      </c>
      <c r="K636" s="0" t="n">
        <v>84.3908</v>
      </c>
      <c r="M636" s="46" t="n">
        <v>2.296</v>
      </c>
      <c r="N636" s="43" t="n">
        <f aca="false">M636*1000/22.4*1/(1+F638/1000)</f>
        <v>99.8802901553957</v>
      </c>
      <c r="O636" s="43" t="n">
        <v>30.65389</v>
      </c>
      <c r="P636" s="46" t="n">
        <v>2.544551</v>
      </c>
      <c r="Q636" s="43" t="n">
        <v>59.50674</v>
      </c>
    </row>
    <row r="637" customFormat="false" ht="12.75" hidden="false" customHeight="false" outlineLevel="0" collapsed="false">
      <c r="A637" s="0" t="n">
        <v>409</v>
      </c>
      <c r="B637" s="0" t="n">
        <v>125</v>
      </c>
      <c r="C637" s="43" t="n">
        <v>124.066</v>
      </c>
      <c r="D637" s="44" t="n">
        <v>6.4713</v>
      </c>
      <c r="E637" s="44" t="n">
        <v>33.3122</v>
      </c>
      <c r="F637" s="45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6.1597396498719</v>
      </c>
      <c r="G637" s="0" t="n">
        <v>26.1611</v>
      </c>
      <c r="H637" s="44" t="n">
        <v>6.4621</v>
      </c>
      <c r="I637" s="46" t="n">
        <v>6.92084</v>
      </c>
      <c r="J637" s="46" t="n">
        <v>0.17288</v>
      </c>
      <c r="K637" s="0" t="n">
        <v>76.967</v>
      </c>
      <c r="M637" s="46" t="n">
        <v>1.293</v>
      </c>
      <c r="N637" s="43" t="n">
        <f aca="false">M637*1000/22.4*1/(1+F639/1000)</f>
        <v>57.7232142857143</v>
      </c>
      <c r="O637" s="43" t="n">
        <v>35.19081</v>
      </c>
      <c r="P637" s="46" t="n">
        <v>2.886742</v>
      </c>
      <c r="Q637" s="43" t="n">
        <v>77.22513</v>
      </c>
    </row>
    <row r="638" customFormat="false" ht="12.75" hidden="false" customHeight="false" outlineLevel="0" collapsed="false">
      <c r="A638" s="0" t="n">
        <v>408</v>
      </c>
      <c r="B638" s="94" t="s">
        <v>115</v>
      </c>
      <c r="C638" s="43" t="n">
        <v>161.059</v>
      </c>
      <c r="D638" s="44" t="n">
        <v>6.3718</v>
      </c>
      <c r="E638" s="44" t="n">
        <v>33.3831</v>
      </c>
      <c r="F638" s="45" t="n">
        <f aca="false">((999.842594+6.794*10^-2*D638-9.0953*10^-3*D638^2+1.001685*10^-4*D638^3-1.12*10^-6*D638^4+6.536*10^-9*D638^5)+(0.8245-0.00409*D638+7.6438*10^-5*D638^2-8.2467*10^-7*D638^3+5.3875*10^-9*D638^4)*E638+(-5.72466*10^-3+1.0227*10^-4*D638-1.6546*10^-6*D638^2)*E638^1.5+4.8314*10^-4*E638^2)-1000</f>
        <v>26.2284965384913</v>
      </c>
      <c r="G638" s="0" t="n">
        <v>26.2298</v>
      </c>
      <c r="H638" s="44" t="n">
        <v>6.3594</v>
      </c>
      <c r="I638" s="46" t="n">
        <v>6.93388</v>
      </c>
      <c r="J638" s="46" t="n">
        <v>0.1807</v>
      </c>
      <c r="K638" s="0" t="n">
        <v>76.7846</v>
      </c>
      <c r="M638" s="46" t="n">
        <v>1.42</v>
      </c>
      <c r="N638" s="43" t="n">
        <f aca="false">M638*1000/22.4*1/(1+F640/1000)</f>
        <v>63.3928571428571</v>
      </c>
      <c r="O638" s="43" t="n">
        <v>35.23627</v>
      </c>
      <c r="P638" s="46" t="n">
        <v>2.851691</v>
      </c>
      <c r="Q638" s="43" t="n">
        <v>75.93143</v>
      </c>
    </row>
    <row r="641" customFormat="false" ht="12.75" hidden="false" customHeight="false" outlineLevel="0" collapsed="false">
      <c r="A641" s="11"/>
      <c r="B641" s="12" t="s">
        <v>116</v>
      </c>
      <c r="C641" s="13"/>
      <c r="D641" s="14"/>
      <c r="E641" s="14"/>
      <c r="F641" s="14"/>
      <c r="G641" s="15"/>
      <c r="H641" s="14"/>
      <c r="I641" s="16"/>
      <c r="J641" s="16"/>
      <c r="K641" s="13"/>
      <c r="L641" s="17"/>
      <c r="M641" s="18"/>
      <c r="N641" s="13"/>
      <c r="R641" s="3"/>
      <c r="S641" s="16"/>
      <c r="T641" s="3"/>
      <c r="U641" s="13"/>
      <c r="V641" s="13"/>
      <c r="W641" s="13"/>
      <c r="X641" s="19"/>
    </row>
    <row r="642" customFormat="false" ht="12.75" hidden="false" customHeight="false" outlineLevel="0" collapsed="false">
      <c r="A642" s="11"/>
      <c r="B642" s="12" t="s">
        <v>117</v>
      </c>
      <c r="C642" s="13"/>
      <c r="D642" s="14"/>
      <c r="E642" s="14"/>
      <c r="F642" s="14"/>
      <c r="G642" s="15"/>
      <c r="H642" s="14"/>
      <c r="I642" s="16"/>
      <c r="J642" s="16"/>
      <c r="K642" s="13"/>
      <c r="L642" s="17"/>
      <c r="M642" s="18"/>
      <c r="N642" s="13"/>
      <c r="R642" s="3"/>
      <c r="S642" s="16"/>
      <c r="T642" s="3"/>
      <c r="U642" s="13"/>
      <c r="V642" s="13"/>
      <c r="W642" s="13"/>
      <c r="X642" s="19"/>
    </row>
    <row r="643" s="20" customFormat="true" ht="12.75" hidden="false" customHeight="false" outlineLevel="0" collapsed="false">
      <c r="A643" s="1"/>
      <c r="B643" s="2"/>
      <c r="C643" s="3"/>
      <c r="D643" s="4"/>
      <c r="E643" s="4"/>
      <c r="F643" s="4"/>
      <c r="G643" s="21"/>
      <c r="H643" s="4"/>
      <c r="I643" s="6"/>
      <c r="J643" s="6"/>
      <c r="K643" s="3"/>
      <c r="L643" s="7"/>
      <c r="M643" s="8"/>
      <c r="N643" s="3"/>
      <c r="O643" s="3"/>
      <c r="P643" s="6"/>
      <c r="Q643" s="3"/>
      <c r="R643" s="3"/>
      <c r="S643" s="6"/>
      <c r="T643" s="3"/>
      <c r="U643" s="3"/>
      <c r="V643" s="3"/>
      <c r="W643" s="3"/>
      <c r="X643" s="9"/>
      <c r="AF643" s="9"/>
    </row>
    <row r="644" s="20" customFormat="true" ht="12.75" hidden="false" customHeight="false" outlineLevel="0" collapsed="false">
      <c r="A644" s="1"/>
      <c r="B644" s="22" t="s">
        <v>8</v>
      </c>
      <c r="C644" s="23" t="s">
        <v>9</v>
      </c>
      <c r="D644" s="24" t="s">
        <v>9</v>
      </c>
      <c r="E644" s="24" t="s">
        <v>9</v>
      </c>
      <c r="F644" s="24" t="s">
        <v>10</v>
      </c>
      <c r="G644" s="25" t="s">
        <v>11</v>
      </c>
      <c r="H644" s="24" t="s">
        <v>12</v>
      </c>
      <c r="I644" s="26" t="s">
        <v>44</v>
      </c>
      <c r="J644" s="26" t="s">
        <v>9</v>
      </c>
      <c r="K644" s="27" t="s">
        <v>9</v>
      </c>
      <c r="L644" s="28" t="s">
        <v>14</v>
      </c>
      <c r="M644" s="29"/>
      <c r="N644" s="3"/>
      <c r="O644" s="3"/>
      <c r="P644" s="6"/>
      <c r="Q644" s="3"/>
      <c r="R644" s="3"/>
      <c r="S644" s="6"/>
      <c r="T644" s="3"/>
      <c r="U644" s="9"/>
      <c r="V644" s="9"/>
      <c r="W644" s="9"/>
      <c r="X644" s="30"/>
      <c r="AC644" s="19"/>
      <c r="AF644" s="9"/>
    </row>
    <row r="645" customFormat="false" ht="12.75" hidden="false" customHeight="false" outlineLevel="0" collapsed="false">
      <c r="B645" s="22" t="s">
        <v>15</v>
      </c>
      <c r="C645" s="33" t="s">
        <v>15</v>
      </c>
      <c r="D645" s="24" t="s">
        <v>16</v>
      </c>
      <c r="E645" s="24" t="s">
        <v>17</v>
      </c>
      <c r="F645" s="24" t="s">
        <v>18</v>
      </c>
      <c r="G645" s="25" t="s">
        <v>18</v>
      </c>
      <c r="H645" s="24" t="s">
        <v>16</v>
      </c>
      <c r="I645" s="61" t="s">
        <v>19</v>
      </c>
      <c r="J645" s="26" t="s">
        <v>20</v>
      </c>
      <c r="K645" s="23" t="s">
        <v>21</v>
      </c>
      <c r="L645" s="28" t="s">
        <v>22</v>
      </c>
      <c r="M645" s="29" t="s">
        <v>13</v>
      </c>
      <c r="N645" s="33" t="s">
        <v>13</v>
      </c>
      <c r="O645" s="33" t="s">
        <v>23</v>
      </c>
      <c r="P645" s="29" t="s">
        <v>24</v>
      </c>
      <c r="Q645" s="33" t="s">
        <v>25</v>
      </c>
      <c r="R645" s="33" t="s">
        <v>26</v>
      </c>
      <c r="S645" s="26" t="s">
        <v>27</v>
      </c>
      <c r="X645" s="30"/>
      <c r="AC645" s="19"/>
    </row>
    <row r="646" customFormat="false" ht="12.75" hidden="false" customHeight="false" outlineLevel="0" collapsed="false">
      <c r="A646" s="34" t="s">
        <v>28</v>
      </c>
      <c r="B646" s="22" t="s">
        <v>29</v>
      </c>
      <c r="C646" s="33" t="s">
        <v>30</v>
      </c>
      <c r="D646" s="24" t="s">
        <v>31</v>
      </c>
      <c r="E646" s="24"/>
      <c r="F646" s="24"/>
      <c r="G646" s="25"/>
      <c r="H646" s="24" t="s">
        <v>31</v>
      </c>
      <c r="I646" s="26" t="s">
        <v>32</v>
      </c>
      <c r="J646" s="26"/>
      <c r="K646" s="23"/>
      <c r="M646" s="8" t="s">
        <v>33</v>
      </c>
      <c r="N646" s="33" t="s">
        <v>34</v>
      </c>
      <c r="O646" s="33" t="s">
        <v>35</v>
      </c>
      <c r="P646" s="29" t="s">
        <v>35</v>
      </c>
      <c r="Q646" s="33" t="s">
        <v>35</v>
      </c>
      <c r="R646" s="33" t="s">
        <v>35</v>
      </c>
      <c r="S646" s="26" t="s">
        <v>36</v>
      </c>
      <c r="T646" s="35" t="s">
        <v>37</v>
      </c>
      <c r="X646" s="30"/>
      <c r="Y646" s="31"/>
      <c r="AC646" s="32"/>
    </row>
    <row r="647" customFormat="false" ht="12.75" hidden="false" customHeight="false" outlineLevel="0" collapsed="false">
      <c r="A647" s="36" t="s">
        <v>38</v>
      </c>
      <c r="B647" s="37" t="s">
        <v>38</v>
      </c>
      <c r="C647" s="38" t="s">
        <v>38</v>
      </c>
      <c r="D647" s="39" t="s">
        <v>38</v>
      </c>
      <c r="E647" s="39"/>
      <c r="F647" s="39"/>
      <c r="G647" s="39"/>
      <c r="H647" s="39" t="s">
        <v>38</v>
      </c>
      <c r="I647" s="39"/>
      <c r="J647" s="40" t="s">
        <v>38</v>
      </c>
      <c r="K647" s="38" t="s">
        <v>38</v>
      </c>
      <c r="L647" s="41" t="s">
        <v>38</v>
      </c>
      <c r="M647" s="40" t="s">
        <v>38</v>
      </c>
      <c r="N647" s="38" t="s">
        <v>38</v>
      </c>
      <c r="O647" s="38" t="s">
        <v>38</v>
      </c>
      <c r="P647" s="40" t="s">
        <v>38</v>
      </c>
      <c r="Q647" s="42" t="s">
        <v>38</v>
      </c>
      <c r="R647" s="42"/>
      <c r="S647" s="40" t="s">
        <v>38</v>
      </c>
      <c r="T647" s="37" t="s">
        <v>38</v>
      </c>
      <c r="X647" s="30"/>
      <c r="Y647" s="31"/>
      <c r="AC647" s="19"/>
    </row>
    <row r="648" customFormat="false" ht="12.75" hidden="false" customHeight="false" outlineLevel="0" collapsed="false">
      <c r="A648" s="0" t="n">
        <v>425</v>
      </c>
      <c r="B648" s="0" t="n">
        <v>4</v>
      </c>
      <c r="C648" s="43" t="n">
        <v>2.41</v>
      </c>
      <c r="D648" s="44" t="n">
        <v>12.7567</v>
      </c>
      <c r="E648" s="44" t="n">
        <v>31.0088</v>
      </c>
      <c r="F648" s="45" t="n">
        <f aca="false">((999.842594+6.794*10^-2*D648-9.0953*10^-3*D648^2+1.001685*10^-4*D648^3-1.12*10^-6*D648^4+6.536*10^-9*D648^5)+(0.8245-0.00409*D648+7.6438*10^-5*D648^2-8.2467*10^-7*D648^3+5.3875*10^-9*D648^4)*E648+(-5.72466*10^-3+1.0227*10^-4*D648-1.6546*10^-6*D648^2)*E648^1.5+4.8314*10^-4*E648^2)-1000</f>
        <v>23.3504401890413</v>
      </c>
      <c r="G648" s="0" t="n">
        <v>23.3511</v>
      </c>
      <c r="H648" s="44" t="n">
        <v>12.7594</v>
      </c>
      <c r="I648" s="46" t="n">
        <v>6.10532</v>
      </c>
      <c r="J648" s="46" t="n">
        <v>0.47506</v>
      </c>
      <c r="K648" s="0" t="n">
        <v>85.0139</v>
      </c>
      <c r="M648" s="46" t="n">
        <v>6.257</v>
      </c>
      <c r="N648" s="43" t="n">
        <f aca="false">M648*1000/22.4*1/(1+F650/1000)</f>
        <v>272.90732898642</v>
      </c>
      <c r="O648" s="97" t="n">
        <v>3.534287</v>
      </c>
      <c r="P648" s="98" t="n">
        <v>0.7641127</v>
      </c>
      <c r="Q648" s="97" t="n">
        <v>11.5</v>
      </c>
      <c r="S648" s="6" t="n">
        <v>1.14308333333333</v>
      </c>
      <c r="Y648" s="31"/>
      <c r="AC648" s="19"/>
    </row>
    <row r="649" customFormat="false" ht="12.75" hidden="false" customHeight="false" outlineLevel="0" collapsed="false">
      <c r="A649" s="0" t="n">
        <v>424</v>
      </c>
      <c r="B649" s="0" t="n">
        <v>10</v>
      </c>
      <c r="C649" s="43" t="n">
        <v>9.266</v>
      </c>
      <c r="D649" s="44" t="n">
        <v>12.7469</v>
      </c>
      <c r="E649" s="44" t="n">
        <v>31.0111</v>
      </c>
      <c r="F649" s="45" t="n">
        <f aca="false">((999.842594+6.794*10^-2*D649-9.0953*10^-3*D649^2+1.001685*10^-4*D649^3-1.12*10^-6*D649^4+6.536*10^-9*D649^5)+(0.8245-0.00409*D649+7.6438*10^-5*D649^2-8.2467*10^-7*D649^3+5.3875*10^-9*D649^4)*E649+(-5.72466*10^-3+1.0227*10^-4*D649-1.6546*10^-6*D649^2)*E649^1.5+4.8314*10^-4*E649^2)-1000</f>
        <v>23.3540890332513</v>
      </c>
      <c r="G649" s="0" t="n">
        <v>23.3547</v>
      </c>
      <c r="H649" s="44" t="n">
        <v>12.7488</v>
      </c>
      <c r="I649" s="46" t="n">
        <v>6.10649</v>
      </c>
      <c r="J649" s="46" t="n">
        <v>0.75465</v>
      </c>
      <c r="K649" s="0" t="n">
        <v>85.052</v>
      </c>
      <c r="M649" s="46" t="n">
        <v>6.262</v>
      </c>
      <c r="N649" s="43" t="n">
        <f aca="false">M649*1000/22.4*1/(1+F651/1000)</f>
        <v>272.724960686608</v>
      </c>
      <c r="O649" s="97" t="n">
        <v>3.532993</v>
      </c>
      <c r="P649" s="98" t="n">
        <v>0.7555714</v>
      </c>
      <c r="Q649" s="97" t="n">
        <v>12.05588</v>
      </c>
      <c r="Y649" s="31"/>
      <c r="AC649" s="32"/>
    </row>
    <row r="650" customFormat="false" ht="12.75" hidden="false" customHeight="false" outlineLevel="0" collapsed="false">
      <c r="A650" s="0" t="n">
        <v>423</v>
      </c>
      <c r="B650" s="0" t="n">
        <v>25</v>
      </c>
      <c r="C650" s="43" t="n">
        <v>23.802</v>
      </c>
      <c r="D650" s="44" t="n">
        <v>12.4707</v>
      </c>
      <c r="E650" s="44" t="n">
        <v>31.1779</v>
      </c>
      <c r="F650" s="45" t="n">
        <f aca="false">((999.842594+6.794*10^-2*D650-9.0953*10^-3*D650^2+1.001685*10^-4*D650^3-1.12*10^-6*D650^4+6.536*10^-9*D650^5)+(0.8245-0.00409*D650+7.6438*10^-5*D650^2-8.2467*10^-7*D650^3+5.3875*10^-9*D650^4)*E650+(-5.72466*10^-3+1.0227*10^-4*D650-1.6546*10^-6*D650^2)*E650^1.5+4.8314*10^-4*E650^2)-1000</f>
        <v>23.5355649124273</v>
      </c>
      <c r="G650" s="0" t="n">
        <v>23.5363</v>
      </c>
      <c r="H650" s="44" t="n">
        <v>12.4706</v>
      </c>
      <c r="I650" s="46" t="n">
        <v>6.13588</v>
      </c>
      <c r="J650" s="46" t="n">
        <v>0.84423</v>
      </c>
      <c r="K650" s="0" t="n">
        <v>84.7233</v>
      </c>
      <c r="M650" s="46" t="n">
        <v>6.244</v>
      </c>
      <c r="N650" s="43" t="n">
        <f aca="false">M650*1000/22.4*1/(1+F652/1000)</f>
        <v>271.85805784078</v>
      </c>
      <c r="O650" s="97" t="n">
        <v>4.572806</v>
      </c>
      <c r="P650" s="98" t="n">
        <v>0.8504345</v>
      </c>
      <c r="Q650" s="97" t="n">
        <v>13.56897</v>
      </c>
    </row>
    <row r="651" customFormat="false" ht="12.75" hidden="false" customHeight="false" outlineLevel="0" collapsed="false">
      <c r="A651" s="0" t="n">
        <v>422</v>
      </c>
      <c r="B651" s="0" t="n">
        <v>50</v>
      </c>
      <c r="C651" s="43" t="n">
        <v>48.964</v>
      </c>
      <c r="D651" s="44" t="n">
        <v>8.5775</v>
      </c>
      <c r="E651" s="44" t="n">
        <v>32.2604</v>
      </c>
      <c r="F651" s="45" t="n">
        <f aca="false">((999.842594+6.794*10^-2*D651-9.0953*10^-3*D651^2+1.001685*10^-4*D651^3-1.12*10^-6*D651^4+6.536*10^-9*D651^5)+(0.8245-0.00409*D651+7.6438*10^-5*D651^2-8.2467*10^-7*D651^3+5.3875*10^-9*D651^4)*E651+(-5.72466*10^-3+1.0227*10^-4*D651-1.6546*10^-6*D651^2)*E651^1.5+4.8314*10^-4*E651^2)-1000</f>
        <v>25.0384516502354</v>
      </c>
      <c r="G651" s="0" t="n">
        <v>25.0394</v>
      </c>
      <c r="H651" s="44" t="n">
        <v>8.5746</v>
      </c>
      <c r="I651" s="46" t="n">
        <v>6.63709</v>
      </c>
      <c r="J651" s="46" t="n">
        <v>0.29093</v>
      </c>
      <c r="K651" s="0" t="n">
        <v>87.7408</v>
      </c>
      <c r="M651" s="46" t="n">
        <v>3.981</v>
      </c>
      <c r="N651" s="43" t="n">
        <f aca="false">M651*1000/22.4*1/(1+F653/1000)</f>
        <v>173.24989000279</v>
      </c>
      <c r="O651" s="97" t="n">
        <v>22.68208</v>
      </c>
      <c r="P651" s="98" t="n">
        <v>1.917235</v>
      </c>
      <c r="Q651" s="97" t="n">
        <v>41.69526</v>
      </c>
    </row>
    <row r="652" customFormat="false" ht="12.75" hidden="false" customHeight="false" outlineLevel="0" collapsed="false">
      <c r="A652" s="0" t="n">
        <v>421</v>
      </c>
      <c r="B652" s="0" t="n">
        <v>75</v>
      </c>
      <c r="C652" s="43" t="n">
        <v>74.117</v>
      </c>
      <c r="D652" s="44" t="n">
        <v>7.8685</v>
      </c>
      <c r="E652" s="44" t="n">
        <v>32.5267</v>
      </c>
      <c r="F652" s="45" t="n">
        <f aca="false">((999.842594+6.794*10^-2*D652-9.0953*10^-3*D652^2+1.001685*10^-4*D652^3-1.12*10^-6*D652^4+6.536*10^-9*D652^5)+(0.8245-0.00409*D652+7.6438*10^-5*D652^2-8.2467*10^-7*D652^3+5.3875*10^-9*D652^4)*E652+(-5.72466*10^-3+1.0227*10^-4*D652-1.6546*10^-6*D652^2)*E652^1.5+4.8314*10^-4*E652^2)-1000</f>
        <v>25.3512520980933</v>
      </c>
      <c r="G652" s="0" t="n">
        <v>25.3522</v>
      </c>
      <c r="H652" s="44" t="n">
        <v>7.8633</v>
      </c>
      <c r="I652" s="46" t="n">
        <v>6.73383</v>
      </c>
      <c r="J652" s="46" t="n">
        <v>0.18085</v>
      </c>
      <c r="K652" s="0" t="n">
        <v>88.0855</v>
      </c>
      <c r="M652" s="46" t="n">
        <v>3.645</v>
      </c>
      <c r="N652" s="43" t="n">
        <f aca="false">M652*1000/22.4*1/(1+F654/1000)</f>
        <v>158.589810902956</v>
      </c>
      <c r="O652" s="97" t="n">
        <v>24.90078</v>
      </c>
      <c r="P652" s="98" t="n">
        <v>2.075015</v>
      </c>
      <c r="Q652" s="97" t="n">
        <v>44.4417</v>
      </c>
    </row>
    <row r="653" customFormat="false" ht="12.75" hidden="false" customHeight="false" outlineLevel="0" collapsed="false">
      <c r="A653" s="0" t="n">
        <v>420</v>
      </c>
      <c r="B653" s="0" t="n">
        <v>100</v>
      </c>
      <c r="C653" s="43" t="n">
        <v>99.749</v>
      </c>
      <c r="D653" s="44" t="n">
        <v>7.055</v>
      </c>
      <c r="E653" s="44" t="n">
        <v>32.9791</v>
      </c>
      <c r="F653" s="45" t="n">
        <f aca="false">((999.842594+6.794*10^-2*D653-9.0953*10^-3*D653^2+1.001685*10^-4*D653^3-1.12*10^-6*D653^4+6.536*10^-9*D653^5)+(0.8245-0.00409*D653+7.6438*10^-5*D653^2-8.2467*10^-7*D653^3+5.3875*10^-9*D653^4)*E653+(-5.72466*10^-3+1.0227*10^-4*D653-1.6546*10^-6*D653^2)*E653^1.5+4.8314*10^-4*E653^2)-1000</f>
        <v>25.8200699743693</v>
      </c>
      <c r="G653" s="0" t="n">
        <v>25.8212</v>
      </c>
      <c r="H653" s="44" t="n">
        <v>7.0477</v>
      </c>
      <c r="I653" s="46" t="n">
        <v>6.8417</v>
      </c>
      <c r="J653" s="46" t="n">
        <v>0.17054</v>
      </c>
      <c r="K653" s="0" t="n">
        <v>86.3629</v>
      </c>
      <c r="M653" s="46" t="n">
        <v>2.862</v>
      </c>
      <c r="N653" s="43" t="n">
        <f aca="false">M653*1000/22.4*1/(1+F655/1000)</f>
        <v>124.487112808793</v>
      </c>
      <c r="O653" s="97" t="n">
        <v>29.7</v>
      </c>
      <c r="P653" s="98" t="n">
        <v>2.369771</v>
      </c>
      <c r="Q653" s="97" t="n">
        <v>54.9</v>
      </c>
    </row>
    <row r="654" customFormat="false" ht="12.75" hidden="false" customHeight="false" outlineLevel="0" collapsed="false">
      <c r="A654" s="0" t="n">
        <v>419</v>
      </c>
      <c r="B654" s="0" t="n">
        <v>125</v>
      </c>
      <c r="C654" s="43" t="n">
        <v>123.483</v>
      </c>
      <c r="D654" s="44" t="n">
        <v>6.6581</v>
      </c>
      <c r="E654" s="44" t="n">
        <v>33.221</v>
      </c>
      <c r="F654" s="45" t="n">
        <f aca="false">((999.842594+6.794*10^-2*D654-9.0953*10^-3*D654^2+1.001685*10^-4*D654^3-1.12*10^-6*D654^4+6.536*10^-9*D654^5)+(0.8245-0.00409*D654+7.6438*10^-5*D654^2-8.2467*10^-7*D654^3+5.3875*10^-9*D654^4)*E654+(-5.72466*10^-3+1.0227*10^-4*D654-1.6546*10^-6*D654^2)*E654^1.5+4.8314*10^-4*E654^2)-1000</f>
        <v>26.0634864196113</v>
      </c>
      <c r="G654" s="0" t="n">
        <v>26.0655</v>
      </c>
      <c r="H654" s="44" t="n">
        <v>6.6488</v>
      </c>
      <c r="I654" s="46" t="n">
        <v>6.89459</v>
      </c>
      <c r="J654" s="46" t="n">
        <v>0.17669</v>
      </c>
      <c r="K654" s="0" t="n">
        <v>84.093</v>
      </c>
      <c r="M654" s="46" t="n">
        <v>2.243</v>
      </c>
      <c r="N654" s="43" t="n">
        <f aca="false">M654*1000/22.4*1/(1+F656/1000)</f>
        <v>97.5560357493628</v>
      </c>
      <c r="O654" s="43" t="n">
        <v>32.16484</v>
      </c>
      <c r="P654" s="46" t="n">
        <v>2.550343</v>
      </c>
      <c r="Q654" s="43" t="n">
        <v>62.19264</v>
      </c>
    </row>
    <row r="655" customFormat="false" ht="12.75" hidden="false" customHeight="false" outlineLevel="0" collapsed="false">
      <c r="A655" s="0" t="n">
        <v>418</v>
      </c>
      <c r="B655" s="0" t="n">
        <v>150</v>
      </c>
      <c r="C655" s="43" t="n">
        <v>149.503</v>
      </c>
      <c r="D655" s="44" t="n">
        <v>6.1685</v>
      </c>
      <c r="E655" s="44" t="n">
        <v>33.5094</v>
      </c>
      <c r="F655" s="45" t="n">
        <f aca="false">((999.842594+6.794*10^-2*D655-9.0953*10^-3*D655^2+1.001685*10^-4*D655^3-1.12*10^-6*D655^4+6.536*10^-9*D655^5)+(0.8245-0.00409*D655+7.6438*10^-5*D655^2-8.2467*10^-7*D655^3+5.3875*10^-9*D655^4)*E655+(-5.72466*10^-3+1.0227*10^-4*D655-1.6546*10^-6*D655^2)*E655^1.5+4.8314*10^-4*E655^2)-1000</f>
        <v>26.3540880661499</v>
      </c>
      <c r="G655" s="0" t="n">
        <v>26.3561</v>
      </c>
      <c r="H655" s="44" t="n">
        <v>6.1574</v>
      </c>
      <c r="I655" s="46" t="n">
        <v>6.96146</v>
      </c>
      <c r="J655" s="46" t="n">
        <v>0.1449</v>
      </c>
      <c r="K655" s="0" t="n">
        <v>85.6421</v>
      </c>
      <c r="M655" s="46" t="n">
        <v>1.962</v>
      </c>
      <c r="N655" s="43" t="n">
        <f aca="false">M655*1000/22.4*1/(1+F657/1000)</f>
        <v>85.3325723978895</v>
      </c>
      <c r="O655" s="43" t="n">
        <v>34.34561</v>
      </c>
      <c r="P655" s="46" t="n">
        <v>2.64722</v>
      </c>
      <c r="Q655" s="43" t="n">
        <v>66.56874</v>
      </c>
    </row>
    <row r="656" customFormat="false" ht="12.75" hidden="false" customHeight="false" outlineLevel="0" collapsed="false">
      <c r="A656" s="0" t="n">
        <v>417</v>
      </c>
      <c r="B656" s="0" t="n">
        <v>160</v>
      </c>
      <c r="C656" s="43" t="n">
        <v>160.072</v>
      </c>
      <c r="D656" s="44" t="n">
        <v>6.0602</v>
      </c>
      <c r="E656" s="44" t="n">
        <v>33.5816</v>
      </c>
      <c r="F656" s="45" t="n">
        <f aca="false">((999.842594+6.794*10^-2*D656-9.0953*10^-3*D656^2+1.001685*10^-4*D656^3-1.12*10^-6*D656^4+6.536*10^-9*D656^5)+(0.8245-0.00409*D656+7.6438*10^-5*D656^2-8.2467*10^-7*D656^3+5.3875*10^-9*D656^4)*E656+(-5.72466*10^-3+1.0227*10^-4*D656-1.6546*10^-6*D656^2)*E656^1.5+4.8314*10^-4*E656^2)-1000</f>
        <v>26.4247394050408</v>
      </c>
      <c r="G656" s="0" t="n">
        <v>26.4257</v>
      </c>
      <c r="H656" s="44" t="n">
        <v>6.0482</v>
      </c>
      <c r="I656" s="46" t="n">
        <v>6.97611</v>
      </c>
      <c r="J656" s="46" t="n">
        <v>0.14112</v>
      </c>
      <c r="K656" s="0" t="n">
        <v>85.0907</v>
      </c>
      <c r="M656" s="46" t="n">
        <v>1.811</v>
      </c>
      <c r="N656" s="43" t="n">
        <f aca="false">M656*1000/22.4*1/(1+F658/1000)</f>
        <v>80.8482142857143</v>
      </c>
      <c r="O656" s="43" t="n">
        <v>35.03238</v>
      </c>
      <c r="P656" s="46" t="n">
        <v>2.712112</v>
      </c>
      <c r="Q656" s="43" t="n">
        <v>69.01006</v>
      </c>
    </row>
    <row r="657" customFormat="false" ht="12.75" hidden="false" customHeight="false" outlineLevel="0" collapsed="false">
      <c r="A657" s="0" t="n">
        <v>416</v>
      </c>
      <c r="B657" s="0" t="n">
        <v>170</v>
      </c>
      <c r="C657" s="43" t="n">
        <v>165.859</v>
      </c>
      <c r="D657" s="44" t="n">
        <v>6.0278</v>
      </c>
      <c r="E657" s="44" t="n">
        <v>33.6035</v>
      </c>
      <c r="F657" s="45" t="n">
        <f aca="false">((999.842594+6.794*10^-2*D657-9.0953*10^-3*D657^2+1.001685*10^-4*D657^3-1.12*10^-6*D657^4+6.536*10^-9*D657^5)+(0.8245-0.00409*D657+7.6438*10^-5*D657^2-8.2467*10^-7*D657^3+5.3875*10^-9*D657^4)*E657+(-5.72466*10^-3+1.0227*10^-4*D657-1.6546*10^-6*D657^2)*E657^1.5+4.8314*10^-4*E657^2)-1000</f>
        <v>26.4460950019604</v>
      </c>
      <c r="G657" s="0" t="n">
        <v>26.4485</v>
      </c>
      <c r="H657" s="44" t="n">
        <v>6.0153</v>
      </c>
      <c r="I657" s="46" t="n">
        <v>6.98039</v>
      </c>
      <c r="J657" s="46" t="n">
        <v>0.14002</v>
      </c>
      <c r="K657" s="0" t="n">
        <v>84.5787</v>
      </c>
      <c r="M657" s="46" t="n">
        <v>1.804</v>
      </c>
      <c r="N657" s="43" t="n">
        <f aca="false">M657*1000/22.4*1/(1+F659/1000)</f>
        <v>80.5357142857143</v>
      </c>
      <c r="O657" s="43" t="n">
        <v>35.07772</v>
      </c>
      <c r="P657" s="46" t="n">
        <v>2.722408</v>
      </c>
      <c r="Q657" s="43" t="n">
        <v>69.85458</v>
      </c>
    </row>
    <row r="660" customFormat="false" ht="12.75" hidden="false" customHeight="false" outlineLevel="0" collapsed="false">
      <c r="A660" s="11"/>
      <c r="B660" s="12" t="s">
        <v>118</v>
      </c>
      <c r="C660" s="13"/>
      <c r="D660" s="14"/>
      <c r="E660" s="14"/>
      <c r="F660" s="14"/>
      <c r="G660" s="15"/>
      <c r="H660" s="14"/>
      <c r="I660" s="16"/>
      <c r="J660" s="16"/>
      <c r="K660" s="13"/>
      <c r="L660" s="17"/>
      <c r="M660" s="18"/>
      <c r="N660" s="13"/>
      <c r="R660" s="3"/>
      <c r="S660" s="16"/>
      <c r="T660" s="3"/>
      <c r="U660" s="13"/>
      <c r="V660" s="13"/>
      <c r="W660" s="13"/>
      <c r="X660" s="19"/>
    </row>
    <row r="661" customFormat="false" ht="12.75" hidden="false" customHeight="false" outlineLevel="0" collapsed="false">
      <c r="A661" s="11"/>
      <c r="B661" s="12" t="s">
        <v>119</v>
      </c>
      <c r="C661" s="13"/>
      <c r="D661" s="14"/>
      <c r="E661" s="14"/>
      <c r="F661" s="14"/>
      <c r="G661" s="15"/>
      <c r="H661" s="14"/>
      <c r="I661" s="16"/>
      <c r="J661" s="16"/>
      <c r="K661" s="13"/>
      <c r="L661" s="17"/>
      <c r="M661" s="18"/>
      <c r="N661" s="13"/>
      <c r="R661" s="3"/>
      <c r="S661" s="16"/>
      <c r="T661" s="3"/>
      <c r="U661" s="13"/>
      <c r="V661" s="13"/>
      <c r="W661" s="13"/>
      <c r="X661" s="19"/>
    </row>
    <row r="662" s="20" customFormat="true" ht="12.75" hidden="false" customHeight="false" outlineLevel="0" collapsed="false">
      <c r="A662" s="1"/>
      <c r="B662" s="2"/>
      <c r="C662" s="3"/>
      <c r="D662" s="4"/>
      <c r="E662" s="4"/>
      <c r="F662" s="4"/>
      <c r="G662" s="21"/>
      <c r="H662" s="4"/>
      <c r="I662" s="6"/>
      <c r="J662" s="6"/>
      <c r="K662" s="3"/>
      <c r="L662" s="7"/>
      <c r="M662" s="8"/>
      <c r="N662" s="3"/>
      <c r="O662" s="3"/>
      <c r="P662" s="6"/>
      <c r="Q662" s="3"/>
      <c r="R662" s="3"/>
      <c r="S662" s="6"/>
      <c r="T662" s="3"/>
      <c r="U662" s="3"/>
      <c r="V662" s="3"/>
      <c r="W662" s="3"/>
      <c r="X662" s="9"/>
      <c r="AF662" s="9"/>
    </row>
    <row r="663" s="20" customFormat="true" ht="12.75" hidden="false" customHeight="false" outlineLevel="0" collapsed="false">
      <c r="A663" s="1"/>
      <c r="B663" s="22" t="s">
        <v>8</v>
      </c>
      <c r="C663" s="23" t="s">
        <v>9</v>
      </c>
      <c r="D663" s="24" t="s">
        <v>9</v>
      </c>
      <c r="E663" s="24" t="s">
        <v>9</v>
      </c>
      <c r="F663" s="24" t="s">
        <v>10</v>
      </c>
      <c r="G663" s="25" t="s">
        <v>11</v>
      </c>
      <c r="H663" s="24" t="s">
        <v>12</v>
      </c>
      <c r="I663" s="26" t="s">
        <v>44</v>
      </c>
      <c r="J663" s="26" t="s">
        <v>9</v>
      </c>
      <c r="K663" s="27" t="s">
        <v>9</v>
      </c>
      <c r="L663" s="28" t="s">
        <v>14</v>
      </c>
      <c r="M663" s="29"/>
      <c r="N663" s="3"/>
      <c r="O663" s="3"/>
      <c r="P663" s="6"/>
      <c r="Q663" s="3"/>
      <c r="R663" s="3"/>
      <c r="S663" s="6"/>
      <c r="T663" s="3"/>
      <c r="U663" s="9"/>
      <c r="V663" s="9"/>
      <c r="W663" s="9"/>
      <c r="X663" s="30"/>
      <c r="AC663" s="19"/>
      <c r="AF663" s="9"/>
    </row>
    <row r="664" customFormat="false" ht="12.75" hidden="false" customHeight="false" outlineLevel="0" collapsed="false">
      <c r="B664" s="22" t="s">
        <v>15</v>
      </c>
      <c r="C664" s="33" t="s">
        <v>15</v>
      </c>
      <c r="D664" s="24" t="s">
        <v>16</v>
      </c>
      <c r="E664" s="24" t="s">
        <v>17</v>
      </c>
      <c r="F664" s="24" t="s">
        <v>18</v>
      </c>
      <c r="G664" s="25" t="s">
        <v>18</v>
      </c>
      <c r="H664" s="24" t="s">
        <v>16</v>
      </c>
      <c r="I664" s="61" t="s">
        <v>19</v>
      </c>
      <c r="J664" s="26" t="s">
        <v>20</v>
      </c>
      <c r="K664" s="23" t="s">
        <v>21</v>
      </c>
      <c r="L664" s="28" t="s">
        <v>22</v>
      </c>
      <c r="M664" s="29" t="s">
        <v>13</v>
      </c>
      <c r="N664" s="33" t="s">
        <v>13</v>
      </c>
      <c r="O664" s="33" t="s">
        <v>23</v>
      </c>
      <c r="P664" s="29" t="s">
        <v>24</v>
      </c>
      <c r="Q664" s="33" t="s">
        <v>25</v>
      </c>
      <c r="R664" s="33" t="s">
        <v>26</v>
      </c>
      <c r="S664" s="26" t="s">
        <v>27</v>
      </c>
      <c r="X664" s="30"/>
      <c r="AC664" s="19"/>
    </row>
    <row r="665" customFormat="false" ht="12.75" hidden="false" customHeight="false" outlineLevel="0" collapsed="false">
      <c r="A665" s="34" t="s">
        <v>28</v>
      </c>
      <c r="B665" s="22" t="s">
        <v>29</v>
      </c>
      <c r="C665" s="33" t="s">
        <v>30</v>
      </c>
      <c r="D665" s="24" t="s">
        <v>31</v>
      </c>
      <c r="E665" s="24"/>
      <c r="F665" s="24"/>
      <c r="G665" s="25"/>
      <c r="H665" s="24" t="s">
        <v>31</v>
      </c>
      <c r="I665" s="26" t="s">
        <v>32</v>
      </c>
      <c r="J665" s="26"/>
      <c r="K665" s="23"/>
      <c r="M665" s="8" t="s">
        <v>33</v>
      </c>
      <c r="N665" s="33" t="s">
        <v>34</v>
      </c>
      <c r="O665" s="33" t="s">
        <v>35</v>
      </c>
      <c r="P665" s="29" t="s">
        <v>35</v>
      </c>
      <c r="Q665" s="33" t="s">
        <v>35</v>
      </c>
      <c r="R665" s="33" t="s">
        <v>35</v>
      </c>
      <c r="S665" s="26" t="s">
        <v>36</v>
      </c>
      <c r="T665" s="35" t="s">
        <v>37</v>
      </c>
      <c r="X665" s="30"/>
      <c r="Y665" s="31"/>
      <c r="AC665" s="32"/>
    </row>
    <row r="666" customFormat="false" ht="12.75" hidden="false" customHeight="false" outlineLevel="0" collapsed="false">
      <c r="A666" s="36" t="s">
        <v>38</v>
      </c>
      <c r="B666" s="37" t="s">
        <v>38</v>
      </c>
      <c r="C666" s="38" t="s">
        <v>38</v>
      </c>
      <c r="D666" s="39" t="s">
        <v>38</v>
      </c>
      <c r="E666" s="39"/>
      <c r="F666" s="39"/>
      <c r="G666" s="39"/>
      <c r="H666" s="39" t="s">
        <v>38</v>
      </c>
      <c r="I666" s="39"/>
      <c r="J666" s="40" t="s">
        <v>38</v>
      </c>
      <c r="K666" s="38" t="s">
        <v>38</v>
      </c>
      <c r="L666" s="41" t="s">
        <v>38</v>
      </c>
      <c r="M666" s="40" t="s">
        <v>38</v>
      </c>
      <c r="N666" s="38" t="s">
        <v>38</v>
      </c>
      <c r="O666" s="38" t="s">
        <v>38</v>
      </c>
      <c r="P666" s="40" t="s">
        <v>38</v>
      </c>
      <c r="Q666" s="42" t="s">
        <v>38</v>
      </c>
      <c r="R666" s="42"/>
      <c r="S666" s="40" t="s">
        <v>38</v>
      </c>
      <c r="T666" s="37" t="s">
        <v>38</v>
      </c>
      <c r="X666" s="30"/>
      <c r="Y666" s="31"/>
      <c r="AC666" s="19"/>
    </row>
    <row r="667" customFormat="false" ht="12.75" hidden="false" customHeight="false" outlineLevel="0" collapsed="false">
      <c r="A667" s="0" t="n">
        <v>436</v>
      </c>
      <c r="B667" s="0" t="n">
        <v>4</v>
      </c>
      <c r="C667" s="43" t="n">
        <v>3.803</v>
      </c>
      <c r="D667" s="44" t="n">
        <v>12.4035</v>
      </c>
      <c r="E667" s="44" t="n">
        <v>31.3499</v>
      </c>
      <c r="F667" s="45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3.6814539091572</v>
      </c>
      <c r="G667" s="0" t="n">
        <v>23.6818</v>
      </c>
      <c r="H667" s="44" t="n">
        <v>12.406</v>
      </c>
      <c r="I667" s="46" t="n">
        <v>6.13806</v>
      </c>
      <c r="J667" s="46" t="n">
        <v>1.1666</v>
      </c>
      <c r="K667" s="0" t="n">
        <v>74.808</v>
      </c>
      <c r="M667" s="46" t="n">
        <v>6.33</v>
      </c>
      <c r="N667" s="43" t="n">
        <f aca="false">M667*1000/22.4*1/(1+F669/1000)</f>
        <v>275.880553376827</v>
      </c>
      <c r="O667" s="43" t="n">
        <v>7.053229</v>
      </c>
      <c r="P667" s="46" t="n">
        <v>0.906514</v>
      </c>
      <c r="Q667" s="43" t="n">
        <v>23.57037</v>
      </c>
      <c r="S667" s="6" t="n">
        <v>2.82360120845921</v>
      </c>
      <c r="Y667" s="31"/>
      <c r="AC667" s="19"/>
    </row>
    <row r="668" customFormat="false" ht="12.75" hidden="false" customHeight="false" outlineLevel="0" collapsed="false">
      <c r="A668" s="0" t="n">
        <v>435</v>
      </c>
      <c r="B668" s="0" t="n">
        <v>10</v>
      </c>
      <c r="C668" s="43" t="n">
        <v>9.349</v>
      </c>
      <c r="D668" s="44" t="n">
        <v>12.2198</v>
      </c>
      <c r="E668" s="44" t="n">
        <v>31.3572</v>
      </c>
      <c r="F668" s="45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3.7214622758578</v>
      </c>
      <c r="G668" s="0" t="n">
        <v>23.7219</v>
      </c>
      <c r="H668" s="44" t="n">
        <v>12.2216</v>
      </c>
      <c r="I668" s="46" t="n">
        <v>6.16178</v>
      </c>
      <c r="J668" s="46" t="n">
        <v>2.7003</v>
      </c>
      <c r="K668" s="0" t="n">
        <v>73.3984</v>
      </c>
      <c r="M668" s="46" t="n">
        <v>6.424</v>
      </c>
      <c r="N668" s="43" t="n">
        <f aca="false">M668*1000/22.4*1/(1+F670/1000)</f>
        <v>279.714577530821</v>
      </c>
      <c r="O668" s="43" t="n">
        <v>6.946896</v>
      </c>
      <c r="P668" s="46" t="n">
        <v>0.8932884</v>
      </c>
      <c r="Q668" s="43" t="n">
        <v>23.37798</v>
      </c>
      <c r="Y668" s="31"/>
      <c r="AC668" s="32"/>
    </row>
    <row r="669" customFormat="false" ht="12.75" hidden="false" customHeight="false" outlineLevel="0" collapsed="false">
      <c r="A669" s="0" t="n">
        <v>434</v>
      </c>
      <c r="B669" s="0" t="n">
        <v>10</v>
      </c>
      <c r="C669" s="43" t="n">
        <v>24.847</v>
      </c>
      <c r="D669" s="44" t="n">
        <v>10.5182</v>
      </c>
      <c r="E669" s="44" t="n">
        <v>31.7348</v>
      </c>
      <c r="F669" s="45" t="n">
        <f aca="false">((999.842594+6.794*10^-2*D669-9.0953*10^-3*D669^2+1.001685*10^-4*D669^3-1.12*10^-6*D669^4+6.536*10^-9*D669^5)+(0.8245-0.00409*D669+7.6438*10^-5*D669^2-8.2467*10^-7*D669^3+5.3875*10^-9*D669^4)*E669+(-5.72466*10^-3+1.0227*10^-4*D669-1.6546*10^-6*D669^2)*E669^1.5+4.8314*10^-4*E669^2)-1000</f>
        <v>24.3175253034055</v>
      </c>
      <c r="G669" s="0" t="n">
        <v>24.3171</v>
      </c>
      <c r="H669" s="44" t="n">
        <v>10.5179</v>
      </c>
      <c r="I669" s="46" t="n">
        <v>6.37735</v>
      </c>
      <c r="J669" s="46" t="n">
        <v>0.73577</v>
      </c>
      <c r="K669" s="0" t="n">
        <v>85.511</v>
      </c>
      <c r="M669" s="46" t="n">
        <v>5.098</v>
      </c>
      <c r="N669" s="43" t="n">
        <f aca="false">M669*1000/22.4*1/(1+F671/1000)</f>
        <v>221.871013917777</v>
      </c>
      <c r="O669" s="43" t="n">
        <v>13.99265</v>
      </c>
      <c r="P669" s="46" t="n">
        <v>1.382396</v>
      </c>
      <c r="Q669" s="43" t="n">
        <v>28.79933</v>
      </c>
    </row>
    <row r="670" customFormat="false" ht="12.75" hidden="false" customHeight="false" outlineLevel="0" collapsed="false">
      <c r="A670" s="0" t="n">
        <v>433</v>
      </c>
      <c r="B670" s="0" t="n">
        <v>25</v>
      </c>
      <c r="C670" s="43" t="n">
        <v>50.089</v>
      </c>
      <c r="D670" s="44" t="n">
        <v>7.999</v>
      </c>
      <c r="E670" s="44" t="n">
        <v>32.4596</v>
      </c>
      <c r="F670" s="45" t="n">
        <f aca="false">((999.842594+6.794*10^-2*D670-9.0953*10^-3*D670^2+1.001685*10^-4*D670^3-1.12*10^-6*D670^4+6.536*10^-9*D670^5)+(0.8245-0.00409*D670+7.6438*10^-5*D670^2-8.2467*10^-7*D670^3+5.3875*10^-9*D670^4)*E670+(-5.72466*10^-3+1.0227*10^-4*D670-1.6546*10^-6*D670^2)*E670^1.5+4.8314*10^-4*E670^2)-1000</f>
        <v>25.2798292363359</v>
      </c>
      <c r="G670" s="0" t="n">
        <v>25.278</v>
      </c>
      <c r="H670" s="44" t="n">
        <v>7.9961</v>
      </c>
      <c r="I670" s="46" t="n">
        <v>6.71676</v>
      </c>
      <c r="J670" s="46" t="n">
        <v>0.1631</v>
      </c>
      <c r="K670" s="0" t="n">
        <v>87.9517</v>
      </c>
      <c r="M670" s="46" t="n">
        <v>3.565</v>
      </c>
      <c r="N670" s="43" t="n">
        <f aca="false">M670*1000/22.4*1/(1+F672/1000)</f>
        <v>155.115524177673</v>
      </c>
      <c r="O670" s="43" t="n">
        <v>24.25007</v>
      </c>
      <c r="P670" s="46" t="n">
        <v>2.088477</v>
      </c>
      <c r="Q670" s="43" t="n">
        <v>41.29527</v>
      </c>
    </row>
    <row r="671" customFormat="false" ht="12.75" hidden="false" customHeight="false" outlineLevel="0" collapsed="false">
      <c r="A671" s="0" t="n">
        <v>432</v>
      </c>
      <c r="B671" s="0" t="n">
        <v>50</v>
      </c>
      <c r="C671" s="43" t="n">
        <v>75.904</v>
      </c>
      <c r="D671" s="44" t="n">
        <v>7.0582</v>
      </c>
      <c r="E671" s="44" t="n">
        <v>32.9198</v>
      </c>
      <c r="F671" s="45" t="n">
        <f aca="false">((999.842594+6.794*10^-2*D671-9.0953*10^-3*D671^2+1.001685*10^-4*D671^3-1.12*10^-6*D671^4+6.536*10^-9*D671^5)+(0.8245-0.00409*D671+7.6438*10^-5*D671^2-8.2467*10^-7*D671^3+5.3875*10^-9*D671^4)*E671+(-5.72466*10^-3+1.0227*10^-4*D671-1.6546*10^-6*D671^2)*E671^1.5+4.8314*10^-4*E671^2)-1000</f>
        <v>25.7729556264965</v>
      </c>
      <c r="G671" s="0" t="n">
        <v>25.7753</v>
      </c>
      <c r="H671" s="44" t="n">
        <v>7.0531</v>
      </c>
      <c r="I671" s="46" t="n">
        <v>6.84375</v>
      </c>
      <c r="J671" s="46" t="n">
        <v>0.1461</v>
      </c>
      <c r="K671" s="0" t="n">
        <v>87.2206</v>
      </c>
      <c r="M671" s="46" t="n">
        <v>2.689</v>
      </c>
      <c r="N671" s="43" t="n">
        <f aca="false">M671*1000/22.4*1/(1+F673/1000)</f>
        <v>116.987437413027</v>
      </c>
      <c r="O671" s="43" t="n">
        <v>29.3841</v>
      </c>
      <c r="P671" s="46" t="n">
        <v>2.406303</v>
      </c>
      <c r="Q671" s="43" t="n">
        <v>53.58526</v>
      </c>
    </row>
    <row r="672" customFormat="false" ht="12.75" hidden="false" customHeight="false" outlineLevel="0" collapsed="false">
      <c r="A672" s="0" t="n">
        <v>431</v>
      </c>
      <c r="B672" s="0" t="n">
        <v>75</v>
      </c>
      <c r="C672" s="43" t="n">
        <v>101.488</v>
      </c>
      <c r="D672" s="44" t="n">
        <v>6.724</v>
      </c>
      <c r="E672" s="44" t="n">
        <v>33.1781</v>
      </c>
      <c r="F672" s="45" t="n">
        <f aca="false">((999.842594+6.794*10^-2*D672-9.0953*10^-3*D672^2+1.001685*10^-4*D672^3-1.12*10^-6*D672^4+6.536*10^-9*D672^5)+(0.8245-0.00409*D672+7.6438*10^-5*D672^2-8.2467*10^-7*D672^3+5.3875*10^-9*D672^4)*E672+(-5.72466*10^-3+1.0227*10^-4*D672-1.6546*10^-6*D672^2)*E672^1.5+4.8314*10^-4*E672^2)-1000</f>
        <v>26.0210031072695</v>
      </c>
      <c r="G672" s="0" t="n">
        <v>26.0216</v>
      </c>
      <c r="H672" s="44" t="n">
        <v>6.7167</v>
      </c>
      <c r="I672" s="46" t="n">
        <v>6.88594</v>
      </c>
      <c r="J672" s="46" t="n">
        <v>0.14814</v>
      </c>
      <c r="K672" s="0" t="n">
        <v>87.3084</v>
      </c>
      <c r="M672" s="46" t="n">
        <v>2.77</v>
      </c>
      <c r="N672" s="43" t="n">
        <f aca="false">M672*1000/22.4*1/(1+F674/1000)</f>
        <v>120.508623298884</v>
      </c>
      <c r="O672" s="43" t="n">
        <v>30.43974</v>
      </c>
      <c r="P672" s="46" t="n">
        <v>2.393828</v>
      </c>
      <c r="Q672" s="43" t="n">
        <v>55.46854</v>
      </c>
    </row>
    <row r="673" customFormat="false" ht="12.75" hidden="false" customHeight="false" outlineLevel="0" collapsed="false">
      <c r="A673" s="0" t="n">
        <v>430</v>
      </c>
      <c r="B673" s="0" t="n">
        <v>100</v>
      </c>
      <c r="C673" s="43" t="n">
        <v>126.094</v>
      </c>
      <c r="D673" s="44" t="n">
        <v>6.5218</v>
      </c>
      <c r="E673" s="44" t="n">
        <v>33.2863</v>
      </c>
      <c r="F673" s="45" t="n">
        <f aca="false">((999.842594+6.794*10^-2*D673-9.0953*10^-3*D673^2+1.001685*10^-4*D673^3-1.12*10^-6*D673^4+6.536*10^-9*D673^5)+(0.8245-0.00409*D673+7.6438*10^-5*D673^2-8.2467*10^-7*D673^3+5.3875*10^-9*D673^4)*E673+(-5.72466*10^-3+1.0227*10^-4*D673-1.6546*10^-6*D673^2)*E673^1.5+4.8314*10^-4*E673^2)-1000</f>
        <v>26.1327670023422</v>
      </c>
      <c r="G673" s="0" t="n">
        <v>26.1337</v>
      </c>
      <c r="H673" s="44" t="n">
        <v>6.5124</v>
      </c>
      <c r="I673" s="46" t="n">
        <v>6.9138</v>
      </c>
      <c r="J673" s="46" t="n">
        <v>0.13859</v>
      </c>
      <c r="K673" s="0" t="n">
        <v>87.4886</v>
      </c>
      <c r="M673" s="46" t="n">
        <v>2.598</v>
      </c>
      <c r="N673" s="43" t="n">
        <f aca="false">M673*1000/22.4*1/(1+F675/1000)</f>
        <v>112.985554265356</v>
      </c>
      <c r="O673" s="43" t="n">
        <v>31.33636</v>
      </c>
      <c r="P673" s="46" t="n">
        <v>2.454502</v>
      </c>
      <c r="Q673" s="43" t="n">
        <v>58.40579</v>
      </c>
    </row>
    <row r="674" customFormat="false" ht="12.75" hidden="false" customHeight="false" outlineLevel="0" collapsed="false">
      <c r="A674" s="0" t="n">
        <v>429</v>
      </c>
      <c r="B674" s="0" t="n">
        <v>125</v>
      </c>
      <c r="C674" s="43" t="n">
        <v>150.083</v>
      </c>
      <c r="D674" s="44" t="n">
        <v>6.4989</v>
      </c>
      <c r="E674" s="44" t="n">
        <v>33.3127</v>
      </c>
      <c r="F674" s="45" t="n">
        <f aca="false">((999.842594+6.794*10^-2*D674-9.0953*10^-3*D674^2+1.001685*10^-4*D674^3-1.12*10^-6*D674^4+6.536*10^-9*D674^5)+(0.8245-0.00409*D674+7.6438*10^-5*D674^2-8.2467*10^-7*D674^3+5.3875*10^-9*D674^4)*E674+(-5.72466*10^-3+1.0227*10^-4*D674-1.6546*10^-6*D674^2)*E674^1.5+4.8314*10^-4*E674^2)-1000</f>
        <v>26.1565595933557</v>
      </c>
      <c r="G674" s="0" t="n">
        <v>26.1589</v>
      </c>
      <c r="H674" s="44" t="n">
        <v>6.4874</v>
      </c>
      <c r="I674" s="46" t="n">
        <v>6.91627</v>
      </c>
      <c r="J674" s="46" t="n">
        <v>0.14475</v>
      </c>
      <c r="K674" s="0" t="n">
        <v>87.2685</v>
      </c>
      <c r="M674" s="46" t="n">
        <v>2.551</v>
      </c>
      <c r="N674" s="43" t="n">
        <f aca="false">M674*1000/22.4*1/(1+F676/1000)</f>
        <v>110.941130575963</v>
      </c>
      <c r="O674" s="43" t="n">
        <v>31.64804</v>
      </c>
      <c r="P674" s="46" t="n">
        <v>2.47399</v>
      </c>
      <c r="Q674" s="43" t="n">
        <v>59.5934</v>
      </c>
    </row>
    <row r="675" customFormat="false" ht="12.75" hidden="false" customHeight="false" outlineLevel="0" collapsed="false">
      <c r="A675" s="0" t="n">
        <v>428</v>
      </c>
      <c r="B675" s="0" t="n">
        <v>150</v>
      </c>
      <c r="C675" s="43" t="n">
        <v>170.063</v>
      </c>
      <c r="D675" s="44" t="n">
        <v>5.9237</v>
      </c>
      <c r="E675" s="44" t="n">
        <v>33.683</v>
      </c>
      <c r="F675" s="45" t="n">
        <f aca="false">((999.842594+6.794*10^-2*D675-9.0953*10^-3*D675^2+1.001685*10^-4*D675^3-1.12*10^-6*D675^4+6.536*10^-9*D675^5)+(0.8245-0.00409*D675+7.6438*10^-5*D675^2-8.2467*10^-7*D675^3+5.3875*10^-9*D675^4)*E675+(-5.72466*10^-3+1.0227*10^-4*D675-1.6546*10^-6*D675^2)*E675^1.5+4.8314*10^-4*E675^2)-1000</f>
        <v>26.521873625979</v>
      </c>
      <c r="G675" s="0" t="n">
        <v>26.5219</v>
      </c>
      <c r="H675" s="44" t="n">
        <v>5.9109</v>
      </c>
      <c r="I675" s="46" t="n">
        <v>6.99417</v>
      </c>
      <c r="J675" s="46" t="n">
        <v>0.13689</v>
      </c>
      <c r="K675" s="0" t="n">
        <v>85.1147</v>
      </c>
      <c r="M675" s="46" t="n">
        <v>1.961</v>
      </c>
      <c r="N675" s="43" t="n">
        <f aca="false">M675*1000/22.4*1/(1+F677/1000)</f>
        <v>85.2821371410593</v>
      </c>
      <c r="O675" s="43" t="n">
        <v>35.10369</v>
      </c>
      <c r="P675" s="46" t="n">
        <v>2.689333</v>
      </c>
      <c r="Q675" s="43" t="n">
        <v>68.18815</v>
      </c>
    </row>
    <row r="676" customFormat="false" ht="12.75" hidden="false" customHeight="false" outlineLevel="0" collapsed="false">
      <c r="A676" s="0" t="n">
        <v>427</v>
      </c>
      <c r="B676" s="0" t="n">
        <v>177</v>
      </c>
      <c r="C676" s="43" t="n">
        <v>176.499</v>
      </c>
      <c r="D676" s="44" t="n">
        <v>5.9172</v>
      </c>
      <c r="E676" s="44" t="n">
        <v>33.6869</v>
      </c>
      <c r="F676" s="45" t="n">
        <f aca="false">((999.842594+6.794*10^-2*D676-9.0953*10^-3*D676^2+1.001685*10^-4*D676^3-1.12*10^-6*D676^4+6.536*10^-9*D676^5)+(0.8245-0.00409*D676+7.6438*10^-5*D676^2-8.2467*10^-7*D676^3+5.3875*10^-9*D676^4)*E676+(-5.72466*10^-3+1.0227*10^-4*D676-1.6546*10^-6*D676^2)*E676^1.5+4.8314*10^-4*E676^2)-1000</f>
        <v>26.5257617277539</v>
      </c>
      <c r="G676" s="0" t="n">
        <v>26.5283</v>
      </c>
      <c r="H676" s="44" t="n">
        <v>5.904</v>
      </c>
      <c r="I676" s="46" t="n">
        <v>6.99491</v>
      </c>
      <c r="J676" s="46" t="n">
        <v>0.13395</v>
      </c>
      <c r="K676" s="0" t="n">
        <v>85.1761</v>
      </c>
      <c r="M676" s="46" t="n">
        <v>1.976</v>
      </c>
      <c r="N676" s="43" t="n">
        <f aca="false">M676*1000/22.4*1/(1+F678/1000)</f>
        <v>88.2142857142857</v>
      </c>
      <c r="O676" s="43" t="n">
        <v>34.88216</v>
      </c>
      <c r="P676" s="46" t="n">
        <v>2.704203</v>
      </c>
      <c r="Q676" s="43" t="n">
        <v>68.32265</v>
      </c>
    </row>
    <row r="677" customFormat="false" ht="12.75" hidden="false" customHeight="false" outlineLevel="0" collapsed="false">
      <c r="A677" s="0" t="n">
        <v>426</v>
      </c>
      <c r="B677" s="94" t="s">
        <v>115</v>
      </c>
      <c r="C677" s="43" t="n">
        <v>181.121</v>
      </c>
      <c r="D677" s="44" t="n">
        <v>5.9081</v>
      </c>
      <c r="E677" s="44" t="n">
        <v>33.6904</v>
      </c>
      <c r="F677" s="45" t="n">
        <f aca="false">((999.842594+6.794*10^-2*D677-9.0953*10^-3*D677^2+1.001685*10^-4*D677^3-1.12*10^-6*D677^4+6.536*10^-9*D677^5)+(0.8245-0.00409*D677+7.6438*10^-5*D677^2-8.2467*10^-7*D677^3+5.3875*10^-9*D677^4)*E677+(-5.72466*10^-3+1.0227*10^-4*D677-1.6546*10^-6*D677^2)*E677^1.5+4.8314*10^-4*E677^2)-1000</f>
        <v>26.5296554698352</v>
      </c>
      <c r="G677" s="0" t="n">
        <v>26.5317</v>
      </c>
      <c r="H677" s="44" t="n">
        <v>5.8945</v>
      </c>
      <c r="I677" s="46" t="n">
        <v>6.9963</v>
      </c>
      <c r="J677" s="46" t="n">
        <v>0.13496</v>
      </c>
      <c r="K677" s="0" t="n">
        <v>84.7743</v>
      </c>
      <c r="M677" s="46" t="n">
        <v>2.211</v>
      </c>
      <c r="N677" s="43" t="n">
        <f aca="false">M677*1000/22.4*1/(1+F679/1000)</f>
        <v>98.7053571428572</v>
      </c>
      <c r="O677" s="3" t="n">
        <v>35</v>
      </c>
      <c r="P677" s="6" t="n">
        <v>2.69</v>
      </c>
      <c r="Q677" s="3" t="n">
        <v>70</v>
      </c>
    </row>
    <row r="680" customFormat="false" ht="12.75" hidden="false" customHeight="false" outlineLevel="0" collapsed="false">
      <c r="A680" s="11"/>
      <c r="B680" s="12" t="s">
        <v>120</v>
      </c>
      <c r="C680" s="13"/>
      <c r="D680" s="14"/>
      <c r="E680" s="14"/>
      <c r="F680" s="14"/>
      <c r="G680" s="15"/>
      <c r="H680" s="14"/>
      <c r="I680" s="16"/>
      <c r="J680" s="16"/>
      <c r="K680" s="13"/>
      <c r="L680" s="17"/>
      <c r="M680" s="18"/>
      <c r="N680" s="13"/>
      <c r="R680" s="3"/>
      <c r="S680" s="16"/>
      <c r="T680" s="3"/>
      <c r="U680" s="13"/>
      <c r="V680" s="13"/>
      <c r="W680" s="13"/>
      <c r="X680" s="19"/>
    </row>
    <row r="681" customFormat="false" ht="12.75" hidden="false" customHeight="false" outlineLevel="0" collapsed="false">
      <c r="A681" s="11"/>
      <c r="B681" s="12" t="s">
        <v>121</v>
      </c>
      <c r="C681" s="13"/>
      <c r="D681" s="14"/>
      <c r="E681" s="14"/>
      <c r="F681" s="14"/>
      <c r="G681" s="15"/>
      <c r="H681" s="14"/>
      <c r="I681" s="16"/>
      <c r="J681" s="16"/>
      <c r="K681" s="13"/>
      <c r="L681" s="17"/>
      <c r="M681" s="18"/>
      <c r="N681" s="13"/>
      <c r="R681" s="3"/>
      <c r="S681" s="16"/>
      <c r="T681" s="3"/>
      <c r="U681" s="13"/>
      <c r="V681" s="13"/>
      <c r="W681" s="13"/>
      <c r="X681" s="19"/>
    </row>
    <row r="682" s="20" customFormat="true" ht="12.75" hidden="false" customHeight="false" outlineLevel="0" collapsed="false">
      <c r="A682" s="1"/>
      <c r="B682" s="2"/>
      <c r="C682" s="3"/>
      <c r="D682" s="4"/>
      <c r="E682" s="4"/>
      <c r="F682" s="4"/>
      <c r="G682" s="21"/>
      <c r="H682" s="4"/>
      <c r="I682" s="6"/>
      <c r="J682" s="6"/>
      <c r="K682" s="3"/>
      <c r="L682" s="7"/>
      <c r="M682" s="8"/>
      <c r="N682" s="3"/>
      <c r="O682" s="3"/>
      <c r="P682" s="6"/>
      <c r="Q682" s="3"/>
      <c r="R682" s="3"/>
      <c r="S682" s="6"/>
      <c r="T682" s="3"/>
      <c r="U682" s="3"/>
      <c r="V682" s="3"/>
      <c r="W682" s="3"/>
      <c r="X682" s="9"/>
      <c r="AF682" s="9"/>
    </row>
    <row r="683" s="20" customFormat="true" ht="12.75" hidden="false" customHeight="false" outlineLevel="0" collapsed="false">
      <c r="A683" s="1"/>
      <c r="B683" s="22" t="s">
        <v>8</v>
      </c>
      <c r="C683" s="23" t="s">
        <v>9</v>
      </c>
      <c r="D683" s="24" t="s">
        <v>9</v>
      </c>
      <c r="E683" s="24" t="s">
        <v>9</v>
      </c>
      <c r="F683" s="24" t="s">
        <v>10</v>
      </c>
      <c r="G683" s="25" t="s">
        <v>11</v>
      </c>
      <c r="H683" s="24" t="s">
        <v>12</v>
      </c>
      <c r="I683" s="26" t="s">
        <v>44</v>
      </c>
      <c r="J683" s="26" t="s">
        <v>9</v>
      </c>
      <c r="K683" s="27" t="s">
        <v>9</v>
      </c>
      <c r="L683" s="28" t="s">
        <v>14</v>
      </c>
      <c r="M683" s="29"/>
      <c r="N683" s="3"/>
      <c r="O683" s="3"/>
      <c r="P683" s="6"/>
      <c r="Q683" s="3"/>
      <c r="R683" s="3"/>
      <c r="S683" s="6"/>
      <c r="T683" s="3"/>
      <c r="U683" s="9"/>
      <c r="V683" s="9"/>
      <c r="W683" s="9"/>
      <c r="X683" s="30"/>
      <c r="AC683" s="19"/>
      <c r="AF683" s="9"/>
    </row>
    <row r="684" customFormat="false" ht="12.75" hidden="false" customHeight="false" outlineLevel="0" collapsed="false">
      <c r="B684" s="22" t="s">
        <v>15</v>
      </c>
      <c r="C684" s="33" t="s">
        <v>15</v>
      </c>
      <c r="D684" s="24" t="s">
        <v>16</v>
      </c>
      <c r="E684" s="24" t="s">
        <v>17</v>
      </c>
      <c r="F684" s="24" t="s">
        <v>18</v>
      </c>
      <c r="G684" s="25" t="s">
        <v>18</v>
      </c>
      <c r="H684" s="24" t="s">
        <v>16</v>
      </c>
      <c r="I684" s="61" t="s">
        <v>19</v>
      </c>
      <c r="J684" s="26" t="s">
        <v>20</v>
      </c>
      <c r="K684" s="23" t="s">
        <v>21</v>
      </c>
      <c r="L684" s="28" t="s">
        <v>22</v>
      </c>
      <c r="M684" s="29" t="s">
        <v>13</v>
      </c>
      <c r="N684" s="33" t="s">
        <v>13</v>
      </c>
      <c r="O684" s="33" t="s">
        <v>23</v>
      </c>
      <c r="P684" s="29" t="s">
        <v>24</v>
      </c>
      <c r="Q684" s="33" t="s">
        <v>25</v>
      </c>
      <c r="R684" s="33" t="s">
        <v>26</v>
      </c>
      <c r="S684" s="26" t="s">
        <v>27</v>
      </c>
      <c r="X684" s="30"/>
      <c r="AC684" s="19"/>
    </row>
    <row r="685" customFormat="false" ht="12.75" hidden="false" customHeight="false" outlineLevel="0" collapsed="false">
      <c r="A685" s="34" t="s">
        <v>28</v>
      </c>
      <c r="B685" s="22" t="s">
        <v>29</v>
      </c>
      <c r="C685" s="33" t="s">
        <v>30</v>
      </c>
      <c r="D685" s="24" t="s">
        <v>31</v>
      </c>
      <c r="E685" s="24"/>
      <c r="F685" s="24"/>
      <c r="G685" s="25"/>
      <c r="H685" s="24" t="s">
        <v>31</v>
      </c>
      <c r="I685" s="26" t="s">
        <v>32</v>
      </c>
      <c r="J685" s="26"/>
      <c r="K685" s="23"/>
      <c r="M685" s="8" t="s">
        <v>33</v>
      </c>
      <c r="N685" s="33" t="s">
        <v>34</v>
      </c>
      <c r="O685" s="33" t="s">
        <v>35</v>
      </c>
      <c r="P685" s="29" t="s">
        <v>35</v>
      </c>
      <c r="Q685" s="33" t="s">
        <v>35</v>
      </c>
      <c r="R685" s="33" t="s">
        <v>35</v>
      </c>
      <c r="S685" s="26" t="s">
        <v>36</v>
      </c>
      <c r="T685" s="35" t="s">
        <v>37</v>
      </c>
      <c r="X685" s="30"/>
      <c r="Y685" s="31"/>
      <c r="AC685" s="32"/>
    </row>
    <row r="686" customFormat="false" ht="12.75" hidden="false" customHeight="false" outlineLevel="0" collapsed="false">
      <c r="A686" s="36" t="s">
        <v>38</v>
      </c>
      <c r="B686" s="37" t="s">
        <v>38</v>
      </c>
      <c r="C686" s="38" t="s">
        <v>38</v>
      </c>
      <c r="D686" s="39" t="s">
        <v>38</v>
      </c>
      <c r="E686" s="39"/>
      <c r="F686" s="39"/>
      <c r="G686" s="39"/>
      <c r="H686" s="39" t="s">
        <v>38</v>
      </c>
      <c r="I686" s="39"/>
      <c r="J686" s="40" t="s">
        <v>38</v>
      </c>
      <c r="K686" s="38" t="s">
        <v>38</v>
      </c>
      <c r="L686" s="41" t="s">
        <v>38</v>
      </c>
      <c r="M686" s="40" t="s">
        <v>38</v>
      </c>
      <c r="N686" s="38" t="s">
        <v>38</v>
      </c>
      <c r="O686" s="38" t="s">
        <v>38</v>
      </c>
      <c r="P686" s="40" t="s">
        <v>38</v>
      </c>
      <c r="Q686" s="42" t="s">
        <v>38</v>
      </c>
      <c r="R686" s="42"/>
      <c r="S686" s="40" t="s">
        <v>38</v>
      </c>
      <c r="T686" s="37" t="s">
        <v>38</v>
      </c>
      <c r="X686" s="30"/>
      <c r="Y686" s="31"/>
      <c r="AC686" s="19"/>
    </row>
    <row r="687" customFormat="false" ht="12.75" hidden="false" customHeight="false" outlineLevel="0" collapsed="false">
      <c r="A687" s="0" t="n">
        <v>454</v>
      </c>
      <c r="B687" s="0" t="n">
        <v>4</v>
      </c>
      <c r="C687" s="0" t="n">
        <v>3.599</v>
      </c>
      <c r="D687" s="0" t="n">
        <v>13.4881</v>
      </c>
      <c r="E687" s="0" t="n">
        <v>31.4674</v>
      </c>
      <c r="F687" s="45" t="n">
        <f aca="false">((999.842594+6.794*10^-2*D687-9.0953*10^-3*D687^2+1.001685*10^-4*D687^3-1.12*10^-6*D687^4+6.536*10^-9*D687^5)+(0.8245-0.00409*D687+7.6438*10^-5*D687^2-8.2467*10^-7*D687^3+5.3875*10^-9*D687^4)*E687+(-5.72466*10^-3+1.0227*10^-4*D687-1.6546*10^-6*D687^2)*E687^1.5+4.8314*10^-4*E687^2)-1000</f>
        <v>23.5626368838366</v>
      </c>
      <c r="G687" s="0" t="n">
        <v>23.5627</v>
      </c>
      <c r="H687" s="0" t="n">
        <v>13.4908</v>
      </c>
      <c r="I687" s="0" t="n">
        <v>5.9954</v>
      </c>
      <c r="J687" s="44" t="n">
        <v>2.2388</v>
      </c>
      <c r="K687" s="0" t="n">
        <v>77.9201</v>
      </c>
      <c r="M687" s="46" t="n">
        <v>6.248</v>
      </c>
      <c r="N687" s="43" t="n">
        <f aca="false">M687*1000/22.4*1/(1+F689/1000)</f>
        <v>272.184430577024</v>
      </c>
      <c r="O687" s="43" t="n">
        <v>3.432761</v>
      </c>
      <c r="P687" s="46" t="n">
        <v>0.6695856</v>
      </c>
      <c r="Q687" s="43" t="n">
        <v>15.12731</v>
      </c>
      <c r="S687" s="6" t="n">
        <v>2.0297619047619</v>
      </c>
    </row>
    <row r="688" customFormat="false" ht="12.75" hidden="false" customHeight="false" outlineLevel="0" collapsed="false">
      <c r="A688" s="0" t="n">
        <v>453</v>
      </c>
      <c r="B688" s="0" t="n">
        <v>10</v>
      </c>
      <c r="C688" s="0" t="n">
        <v>9.296</v>
      </c>
      <c r="D688" s="0" t="n">
        <v>11.9151</v>
      </c>
      <c r="E688" s="0" t="n">
        <v>31.642</v>
      </c>
      <c r="F688" s="45" t="n">
        <f aca="false">((999.842594+6.794*10^-2*D688-9.0953*10^-3*D688^2+1.001685*10^-4*D688^3-1.12*10^-6*D688^4+6.536*10^-9*D688^5)+(0.8245-0.00409*D688+7.6438*10^-5*D688^2-8.2467*10^-7*D688^3+5.3875*10^-9*D688^4)*E688+(-5.72466*10^-3+1.0227*10^-4*D688-1.6546*10^-6*D688^2)*E688^1.5+4.8314*10^-4*E688^2)-1000</f>
        <v>23.9986614319037</v>
      </c>
      <c r="G688" s="0" t="n">
        <v>23.9972</v>
      </c>
      <c r="H688" s="0" t="n">
        <v>11.9168</v>
      </c>
      <c r="I688" s="0" t="n">
        <v>6.19102</v>
      </c>
      <c r="J688" s="44" t="n">
        <v>0.946</v>
      </c>
      <c r="K688" s="0" t="n">
        <v>85.7918</v>
      </c>
      <c r="M688" s="46" t="n">
        <v>5.541</v>
      </c>
      <c r="N688" s="43" t="n">
        <f aca="false">M688*1000/22.4*1/(1+F690/1000)</f>
        <v>241.260222316737</v>
      </c>
      <c r="O688" s="43" t="n">
        <v>8.622079</v>
      </c>
      <c r="P688" s="46" t="n">
        <v>0.9968145</v>
      </c>
      <c r="Q688" s="43" t="n">
        <v>19.00704</v>
      </c>
    </row>
    <row r="689" customFormat="false" ht="12.75" hidden="false" customHeight="false" outlineLevel="0" collapsed="false">
      <c r="A689" s="0" t="n">
        <v>452</v>
      </c>
      <c r="B689" s="0" t="n">
        <v>25</v>
      </c>
      <c r="C689" s="0" t="n">
        <v>23.645</v>
      </c>
      <c r="D689" s="0" t="n">
        <v>9.2034</v>
      </c>
      <c r="E689" s="0" t="n">
        <v>32.05</v>
      </c>
      <c r="F689" s="45" t="n">
        <f aca="false">((999.842594+6.794*10^-2*D689-9.0953*10^-3*D689^2+1.001685*10^-4*D689^3-1.12*10^-6*D689^4+6.536*10^-9*D689^5)+(0.8245-0.00409*D689+7.6438*10^-5*D689^2-8.2467*10^-7*D689^3+5.3875*10^-9*D689^4)*E689+(-5.72466*10^-3+1.0227*10^-4*D689-1.6546*10^-6*D689^2)*E689^1.5+4.8314*10^-4*E689^2)-1000</f>
        <v>24.777834783752</v>
      </c>
      <c r="G689" s="0" t="n">
        <v>24.78</v>
      </c>
      <c r="H689" s="0" t="n">
        <v>9.2031</v>
      </c>
      <c r="I689" s="0" t="n">
        <v>6.55279</v>
      </c>
      <c r="J689" s="44" t="n">
        <v>0.20743</v>
      </c>
      <c r="K689" s="0" t="n">
        <v>88.3227</v>
      </c>
      <c r="M689" s="46" t="n">
        <v>4.391</v>
      </c>
      <c r="N689" s="43" t="n">
        <f aca="false">M689*1000/22.4*1/(1+F691/1000)</f>
        <v>191.100528221364</v>
      </c>
      <c r="O689" s="43" t="n">
        <v>18.82224</v>
      </c>
      <c r="P689" s="46" t="n">
        <v>1.679216</v>
      </c>
      <c r="Q689" s="100" t="n">
        <v>30.89034</v>
      </c>
    </row>
    <row r="690" customFormat="false" ht="12.75" hidden="false" customHeight="false" outlineLevel="0" collapsed="false">
      <c r="A690" s="0" t="n">
        <v>451</v>
      </c>
      <c r="B690" s="0" t="n">
        <v>50</v>
      </c>
      <c r="C690" s="0" t="n">
        <v>48.783</v>
      </c>
      <c r="D690" s="0" t="n">
        <v>7.8773</v>
      </c>
      <c r="E690" s="0" t="n">
        <v>32.4734</v>
      </c>
      <c r="F690" s="45" t="n">
        <f aca="false">((999.842594+6.794*10^-2*D690-9.0953*10^-3*D690^2+1.001685*10^-4*D690^3-1.12*10^-6*D690^4+6.536*10^-9*D690^5)+(0.8245-0.00409*D690+7.6438*10^-5*D690^2-8.2467*10^-7*D690^3+5.3875*10^-9*D690^4)*E690+(-5.72466*10^-3+1.0227*10^-4*D690-1.6546*10^-6*D690^2)*E690^1.5+4.8314*10^-4*E690^2)-1000</f>
        <v>25.3081467520917</v>
      </c>
      <c r="G690" s="0" t="n">
        <v>25.309</v>
      </c>
      <c r="H690" s="0" t="n">
        <v>7.8745</v>
      </c>
      <c r="I690" s="0" t="n">
        <v>6.7348</v>
      </c>
      <c r="J690" s="44" t="n">
        <v>0.15551</v>
      </c>
      <c r="K690" s="0" t="n">
        <v>88.6471</v>
      </c>
      <c r="M690" s="46" t="n">
        <v>4.657</v>
      </c>
      <c r="N690" s="43" t="n">
        <f aca="false">M690*1000/22.4*1/(1+F692/1000)</f>
        <v>202.617866085515</v>
      </c>
      <c r="O690" s="43" t="n">
        <v>19.77901</v>
      </c>
      <c r="P690" s="46" t="n">
        <v>1.727011</v>
      </c>
      <c r="Q690" s="43" t="n">
        <v>29.17427</v>
      </c>
    </row>
    <row r="691" customFormat="false" ht="12.75" hidden="false" customHeight="false" outlineLevel="0" collapsed="false">
      <c r="A691" s="0" t="n">
        <v>450</v>
      </c>
      <c r="B691" s="0" t="n">
        <v>75</v>
      </c>
      <c r="C691" s="0" t="n">
        <v>74.21</v>
      </c>
      <c r="D691" s="0" t="n">
        <v>6.9306</v>
      </c>
      <c r="E691" s="0" t="n">
        <v>32.9049</v>
      </c>
      <c r="F691" s="45" t="n">
        <f aca="false">((999.842594+6.794*10^-2*D691-9.0953*10^-3*D691^2+1.001685*10^-4*D691^3-1.12*10^-6*D691^4+6.536*10^-9*D691^5)+(0.8245-0.00409*D691+7.6438*10^-5*D691^2-8.2467*10^-7*D691^3+5.3875*10^-9*D691^4)*E691+(-5.72466*10^-3+1.0227*10^-4*D691-1.6546*10^-6*D691^2)*E691^1.5+4.8314*10^-4*E691^2)-1000</f>
        <v>25.7783562336103</v>
      </c>
      <c r="G691" s="0" t="n">
        <v>25.7797</v>
      </c>
      <c r="H691" s="0" t="n">
        <v>6.9256</v>
      </c>
      <c r="I691" s="0" t="n">
        <v>6.86488</v>
      </c>
      <c r="J691" s="44" t="n">
        <v>0.13648</v>
      </c>
      <c r="K691" s="0" t="n">
        <v>88.7464</v>
      </c>
      <c r="M691" s="46" t="n">
        <v>3.97</v>
      </c>
      <c r="N691" s="43" t="n">
        <f aca="false">M691*1000/22.4*1/(1+F693/1000)</f>
        <v>172.693394921524</v>
      </c>
      <c r="O691" s="43" t="n">
        <v>24.99895</v>
      </c>
      <c r="P691" s="46" t="n">
        <v>2.018249</v>
      </c>
      <c r="Q691" s="43" t="n">
        <v>38.44947</v>
      </c>
    </row>
    <row r="692" customFormat="false" ht="12.75" hidden="false" customHeight="false" outlineLevel="0" collapsed="false">
      <c r="A692" s="0" t="n">
        <v>449</v>
      </c>
      <c r="B692" s="0" t="n">
        <v>100</v>
      </c>
      <c r="C692" s="0" t="n">
        <v>99.929</v>
      </c>
      <c r="D692" s="0" t="n">
        <v>6.5826</v>
      </c>
      <c r="E692" s="0" t="n">
        <v>33.2272</v>
      </c>
      <c r="F692" s="45" t="n">
        <f aca="false">((999.842594+6.794*10^-2*D692-9.0953*10^-3*D692^2+1.001685*10^-4*D692^3-1.12*10^-6*D692^4+6.536*10^-9*D692^5)+(0.8245-0.00409*D692+7.6438*10^-5*D692^2-8.2467*10^-7*D692^3+5.3875*10^-9*D692^4)*E692+(-5.72466*10^-3+1.0227*10^-4*D692-1.6546*10^-6*D692^2)*E692^1.5+4.8314*10^-4*E692^2)-1000</f>
        <v>26.0782512956739</v>
      </c>
      <c r="G692" s="0" t="n">
        <v>26.0789</v>
      </c>
      <c r="H692" s="0" t="n">
        <v>6.5755</v>
      </c>
      <c r="I692" s="0" t="n">
        <v>6.90661</v>
      </c>
      <c r="J692" s="44" t="n">
        <v>0.13062</v>
      </c>
      <c r="K692" s="0" t="n">
        <v>88.7291</v>
      </c>
      <c r="M692" s="46" t="n">
        <v>3.335</v>
      </c>
      <c r="N692" s="43" t="n">
        <f aca="false">M692*1000/22.4*1/(1+F694/1000)</f>
        <v>145.045456136586</v>
      </c>
      <c r="O692" s="43" t="n">
        <v>28.56996</v>
      </c>
      <c r="P692" s="46" t="n">
        <v>2.207058</v>
      </c>
      <c r="Q692" s="43" t="n">
        <v>45.67965</v>
      </c>
    </row>
    <row r="693" customFormat="false" ht="12.75" hidden="false" customHeight="false" outlineLevel="0" collapsed="false">
      <c r="A693" s="0" t="n">
        <v>448</v>
      </c>
      <c r="B693" s="0" t="n">
        <v>125</v>
      </c>
      <c r="C693" s="0" t="n">
        <v>124.387</v>
      </c>
      <c r="D693" s="0" t="n">
        <v>6.3241</v>
      </c>
      <c r="E693" s="0" t="n">
        <v>33.4433</v>
      </c>
      <c r="F693" s="45" t="n">
        <f aca="false">((999.842594+6.794*10^-2*D693-9.0953*10^-3*D693^2+1.001685*10^-4*D693^3-1.12*10^-6*D693^4+6.536*10^-9*D693^5)+(0.8245-0.00409*D693+7.6438*10^-5*D693^2-8.2467*10^-7*D693^3+5.3875*10^-9*D693^4)*E693+(-5.72466*10^-3+1.0227*10^-4*D693-1.6546*10^-6*D693^2)*E693^1.5+4.8314*10^-4*E693^2)-1000</f>
        <v>26.2821165666546</v>
      </c>
      <c r="G693" s="0" t="n">
        <v>26.2836</v>
      </c>
      <c r="H693" s="0" t="n">
        <v>6.315</v>
      </c>
      <c r="I693" s="0" t="n">
        <v>6.93895</v>
      </c>
      <c r="J693" s="44" t="n">
        <v>0.12496</v>
      </c>
      <c r="K693" s="0" t="n">
        <v>88.5693</v>
      </c>
      <c r="M693" s="46" t="n">
        <v>2.816</v>
      </c>
      <c r="N693" s="43" t="n">
        <f aca="false">M693*1000/22.4*1/(1+F695/1000)</f>
        <v>122.455516738211</v>
      </c>
      <c r="O693" s="43" t="n">
        <v>31.50123</v>
      </c>
      <c r="P693" s="46" t="n">
        <v>2.385725</v>
      </c>
      <c r="Q693" s="43" t="n">
        <v>52.35265</v>
      </c>
    </row>
    <row r="694" customFormat="false" ht="12.75" hidden="false" customHeight="false" outlineLevel="0" collapsed="false">
      <c r="A694" s="0" t="n">
        <v>447</v>
      </c>
      <c r="B694" s="0" t="n">
        <v>150</v>
      </c>
      <c r="C694" s="0" t="n">
        <v>149.094</v>
      </c>
      <c r="D694" s="0" t="n">
        <v>6.1859</v>
      </c>
      <c r="E694" s="0" t="n">
        <v>33.6513</v>
      </c>
      <c r="F694" s="45" t="n">
        <f aca="false">((999.842594+6.794*10^-2*D694-9.0953*10^-3*D694^2+1.001685*10^-4*D694^3-1.12*10^-6*D694^4+6.536*10^-9*D694^5)+(0.8245-0.00409*D694+7.6438*10^-5*D694^2-8.2467*10^-7*D694^3+5.3875*10^-9*D694^4)*E694+(-5.72466*10^-3+1.0227*10^-4*D694-1.6546*10^-6*D694^2)*E694^1.5+4.8314*10^-4*E694^2)-1000</f>
        <v>26.4639274961353</v>
      </c>
      <c r="G694" s="0" t="n">
        <v>26.4653</v>
      </c>
      <c r="H694" s="0" t="n">
        <v>6.1747</v>
      </c>
      <c r="I694" s="0" t="n">
        <v>6.9522</v>
      </c>
      <c r="J694" s="44" t="n">
        <v>0.12681</v>
      </c>
      <c r="K694" s="0" t="n">
        <v>88.5751</v>
      </c>
      <c r="M694" s="46" t="n">
        <v>2.621</v>
      </c>
      <c r="N694" s="43" t="n">
        <f aca="false">M694*1000/22.4*1/(1+F696/1000)</f>
        <v>113.974692247483</v>
      </c>
      <c r="O694" s="43" t="n">
        <v>32.99022</v>
      </c>
      <c r="P694" s="46" t="n">
        <v>2.464185</v>
      </c>
      <c r="Q694" s="43" t="n">
        <v>55.47003</v>
      </c>
    </row>
    <row r="695" customFormat="false" ht="12.75" hidden="false" customHeight="false" outlineLevel="0" collapsed="false">
      <c r="A695" s="0" t="n">
        <v>446</v>
      </c>
      <c r="B695" s="0" t="n">
        <v>170</v>
      </c>
      <c r="C695" s="0" t="n">
        <v>169.521</v>
      </c>
      <c r="D695" s="0" t="n">
        <v>5.9042</v>
      </c>
      <c r="E695" s="0" t="n">
        <v>33.7938</v>
      </c>
      <c r="F695" s="45" t="n">
        <f aca="false">((999.842594+6.794*10^-2*D695-9.0953*10^-3*D695^2+1.001685*10^-4*D695^3-1.12*10^-6*D695^4+6.536*10^-9*D695^5)+(0.8245-0.00409*D695+7.6438*10^-5*D695^2-8.2467*10^-7*D695^3+5.3875*10^-9*D695^4)*E695+(-5.72466*10^-3+1.0227*10^-4*D695-1.6546*10^-6*D695^2)*E695^1.5+4.8314*10^-4*E695^2)-1000</f>
        <v>26.6118592520563</v>
      </c>
      <c r="G695" s="0" t="n">
        <v>26.6132</v>
      </c>
      <c r="H695" s="0" t="n">
        <v>5.8915</v>
      </c>
      <c r="I695" s="0" t="n">
        <v>6.99226</v>
      </c>
      <c r="J695" s="44" t="n">
        <v>0.1293</v>
      </c>
      <c r="K695" s="0" t="n">
        <v>87.7655</v>
      </c>
      <c r="M695" s="46" t="n">
        <v>2.058</v>
      </c>
      <c r="N695" s="43" t="n">
        <f aca="false">M695*1000/22.4*1/(1+F697/1000)</f>
        <v>89.4924904488323</v>
      </c>
      <c r="O695" s="43" t="n">
        <v>35.33271</v>
      </c>
      <c r="P695" s="46" t="n">
        <v>2.614386</v>
      </c>
      <c r="Q695" s="43" t="n">
        <v>64.58305</v>
      </c>
    </row>
    <row r="696" customFormat="false" ht="12.75" hidden="false" customHeight="false" outlineLevel="0" collapsed="false">
      <c r="A696" s="0" t="n">
        <v>445</v>
      </c>
      <c r="B696" s="0" t="n">
        <v>180</v>
      </c>
      <c r="C696" s="0" t="n">
        <v>179.947</v>
      </c>
      <c r="D696" s="0" t="n">
        <v>5.8841</v>
      </c>
      <c r="E696" s="0" t="n">
        <v>33.8035</v>
      </c>
      <c r="F696" s="45" t="n">
        <f aca="false">((999.842594+6.794*10^-2*D696-9.0953*10^-3*D696^2+1.001685*10^-4*D696^3-1.12*10^-6*D696^4+6.536*10^-9*D696^5)+(0.8245-0.00409*D696+7.6438*10^-5*D696^2-8.2467*10^-7*D696^3+5.3875*10^-9*D696^4)*E696+(-5.72466*10^-3+1.0227*10^-4*D696-1.6546*10^-6*D696^2)*E696^1.5+4.8314*10^-4*E696^2)-1000</f>
        <v>26.6220181350179</v>
      </c>
      <c r="G696" s="0" t="n">
        <v>26.6235</v>
      </c>
      <c r="H696" s="0" t="n">
        <v>5.8706</v>
      </c>
      <c r="I696" s="0" t="n">
        <v>6.99515</v>
      </c>
      <c r="J696" s="44" t="n">
        <v>0.12828</v>
      </c>
      <c r="K696" s="0" t="n">
        <v>87.672</v>
      </c>
      <c r="M696" s="46" t="n">
        <v>2.023</v>
      </c>
      <c r="N696" s="43" t="n">
        <f aca="false">M696*1000/22.4*1/(1+F698/1000)</f>
        <v>90.3125</v>
      </c>
      <c r="O696" s="43" t="n">
        <v>35.32489</v>
      </c>
      <c r="P696" s="46" t="n">
        <v>2.616026</v>
      </c>
      <c r="Q696" s="43" t="n">
        <v>65.44576</v>
      </c>
    </row>
    <row r="697" customFormat="false" ht="12.75" hidden="false" customHeight="false" outlineLevel="0" collapsed="false">
      <c r="A697" s="0" t="n">
        <v>444</v>
      </c>
      <c r="B697" s="0" t="n">
        <v>188</v>
      </c>
      <c r="C697" s="0" t="n">
        <v>188.012</v>
      </c>
      <c r="D697" s="0" t="n">
        <v>5.8857</v>
      </c>
      <c r="E697" s="0" t="n">
        <v>33.8043</v>
      </c>
      <c r="F697" s="45" t="n">
        <f aca="false">((999.842594+6.794*10^-2*D697-9.0953*10^-3*D697^2+1.001685*10^-4*D697^3-1.12*10^-6*D697^4+6.536*10^-9*D697^5)+(0.8245-0.00409*D697+7.6438*10^-5*D697^2-8.2467*10^-7*D697^3+5.3875*10^-9*D697^4)*E697+(-5.72466*10^-3+1.0227*10^-4*D697-1.6546*10^-6*D697^2)*E697^1.5+4.8314*10^-4*E697^2)-1000</f>
        <v>26.6224522216182</v>
      </c>
      <c r="G697" s="0" t="n">
        <v>26.6237</v>
      </c>
      <c r="H697" s="0" t="n">
        <v>5.8714</v>
      </c>
      <c r="I697" s="0" t="n">
        <v>6.99486</v>
      </c>
      <c r="J697" s="44" t="n">
        <v>0.12639</v>
      </c>
      <c r="K697" s="0" t="n">
        <v>87.7073</v>
      </c>
      <c r="M697" s="46" t="n">
        <v>2.081</v>
      </c>
      <c r="N697" s="43" t="n">
        <f aca="false">M697*1000/22.4*1/(1+F699/1000)</f>
        <v>92.9017857142857</v>
      </c>
      <c r="O697" s="43" t="n">
        <v>35.42368</v>
      </c>
      <c r="P697" s="46" t="n">
        <v>2.626639</v>
      </c>
      <c r="Q697" s="43" t="n">
        <v>65.55743</v>
      </c>
    </row>
    <row r="698" customFormat="false" ht="12.75" hidden="false" customHeight="false" outlineLevel="0" collapsed="false">
      <c r="A698" s="0"/>
    </row>
    <row r="700" customFormat="false" ht="12.75" hidden="false" customHeight="false" outlineLevel="0" collapsed="false">
      <c r="A700" s="11"/>
      <c r="B700" s="12" t="s">
        <v>122</v>
      </c>
      <c r="C700" s="13"/>
      <c r="D700" s="14"/>
      <c r="E700" s="14"/>
      <c r="F700" s="14"/>
      <c r="G700" s="15"/>
      <c r="H700" s="14"/>
      <c r="I700" s="16"/>
      <c r="J700" s="16"/>
      <c r="K700" s="13"/>
      <c r="L700" s="17"/>
      <c r="M700" s="18"/>
      <c r="N700" s="13"/>
      <c r="R700" s="3"/>
      <c r="S700" s="16"/>
      <c r="T700" s="3"/>
      <c r="U700" s="13"/>
      <c r="V700" s="13"/>
      <c r="W700" s="13"/>
      <c r="X700" s="19"/>
    </row>
    <row r="701" customFormat="false" ht="12.75" hidden="false" customHeight="false" outlineLevel="0" collapsed="false">
      <c r="A701" s="11"/>
      <c r="B701" s="12" t="s">
        <v>123</v>
      </c>
      <c r="C701" s="13"/>
      <c r="D701" s="14"/>
      <c r="E701" s="14"/>
      <c r="F701" s="14"/>
      <c r="G701" s="15"/>
      <c r="H701" s="14"/>
      <c r="I701" s="16"/>
      <c r="J701" s="16"/>
      <c r="K701" s="13"/>
      <c r="L701" s="17"/>
      <c r="M701" s="18"/>
      <c r="N701" s="13"/>
      <c r="R701" s="3"/>
      <c r="S701" s="16"/>
      <c r="T701" s="3"/>
      <c r="U701" s="13"/>
      <c r="V701" s="13"/>
      <c r="W701" s="13"/>
      <c r="X701" s="19"/>
    </row>
    <row r="702" s="20" customFormat="true" ht="12.75" hidden="false" customHeight="false" outlineLevel="0" collapsed="false">
      <c r="A702" s="1"/>
      <c r="B702" s="2"/>
      <c r="C702" s="3"/>
      <c r="D702" s="4"/>
      <c r="E702" s="4"/>
      <c r="F702" s="4"/>
      <c r="G702" s="21"/>
      <c r="H702" s="4"/>
      <c r="I702" s="6"/>
      <c r="J702" s="6"/>
      <c r="K702" s="3"/>
      <c r="L702" s="7"/>
      <c r="M702" s="8"/>
      <c r="N702" s="3"/>
      <c r="O702" s="3"/>
      <c r="P702" s="6"/>
      <c r="Q702" s="3"/>
      <c r="R702" s="3"/>
      <c r="S702" s="6"/>
      <c r="T702" s="3"/>
      <c r="U702" s="3"/>
      <c r="V702" s="3"/>
      <c r="W702" s="3"/>
      <c r="X702" s="9"/>
      <c r="AF702" s="9"/>
    </row>
    <row r="703" s="20" customFormat="true" ht="12.75" hidden="false" customHeight="false" outlineLevel="0" collapsed="false">
      <c r="A703" s="1"/>
      <c r="B703" s="22" t="s">
        <v>8</v>
      </c>
      <c r="C703" s="23" t="s">
        <v>9</v>
      </c>
      <c r="D703" s="24" t="s">
        <v>9</v>
      </c>
      <c r="E703" s="24" t="s">
        <v>9</v>
      </c>
      <c r="F703" s="24" t="s">
        <v>10</v>
      </c>
      <c r="G703" s="25" t="s">
        <v>11</v>
      </c>
      <c r="H703" s="24" t="s">
        <v>12</v>
      </c>
      <c r="I703" s="26" t="s">
        <v>44</v>
      </c>
      <c r="J703" s="26" t="s">
        <v>9</v>
      </c>
      <c r="K703" s="27" t="s">
        <v>9</v>
      </c>
      <c r="L703" s="28" t="s">
        <v>14</v>
      </c>
      <c r="M703" s="29"/>
      <c r="N703" s="3"/>
      <c r="O703" s="3"/>
      <c r="P703" s="6"/>
      <c r="Q703" s="3"/>
      <c r="R703" s="3"/>
      <c r="S703" s="6"/>
      <c r="T703" s="3"/>
      <c r="U703" s="9"/>
      <c r="V703" s="9"/>
      <c r="W703" s="9"/>
      <c r="X703" s="30"/>
      <c r="AC703" s="19"/>
      <c r="AF703" s="9"/>
    </row>
    <row r="704" customFormat="false" ht="12.75" hidden="false" customHeight="false" outlineLevel="0" collapsed="false">
      <c r="B704" s="22" t="s">
        <v>15</v>
      </c>
      <c r="C704" s="33" t="s">
        <v>15</v>
      </c>
      <c r="D704" s="24" t="s">
        <v>16</v>
      </c>
      <c r="E704" s="24" t="s">
        <v>17</v>
      </c>
      <c r="F704" s="24" t="s">
        <v>18</v>
      </c>
      <c r="G704" s="25" t="s">
        <v>18</v>
      </c>
      <c r="H704" s="24" t="s">
        <v>16</v>
      </c>
      <c r="I704" s="61" t="s">
        <v>19</v>
      </c>
      <c r="J704" s="26" t="s">
        <v>20</v>
      </c>
      <c r="K704" s="23" t="s">
        <v>21</v>
      </c>
      <c r="L704" s="28" t="s">
        <v>22</v>
      </c>
      <c r="M704" s="29" t="s">
        <v>13</v>
      </c>
      <c r="N704" s="33" t="s">
        <v>13</v>
      </c>
      <c r="O704" s="33" t="s">
        <v>23</v>
      </c>
      <c r="P704" s="29" t="s">
        <v>24</v>
      </c>
      <c r="Q704" s="33" t="s">
        <v>25</v>
      </c>
      <c r="R704" s="33" t="s">
        <v>26</v>
      </c>
      <c r="S704" s="26" t="s">
        <v>27</v>
      </c>
      <c r="X704" s="30"/>
      <c r="AC704" s="19"/>
    </row>
    <row r="705" customFormat="false" ht="12.75" hidden="false" customHeight="false" outlineLevel="0" collapsed="false">
      <c r="A705" s="34" t="s">
        <v>28</v>
      </c>
      <c r="B705" s="22" t="s">
        <v>29</v>
      </c>
      <c r="C705" s="33" t="s">
        <v>30</v>
      </c>
      <c r="D705" s="24" t="s">
        <v>31</v>
      </c>
      <c r="E705" s="24"/>
      <c r="F705" s="24"/>
      <c r="G705" s="25"/>
      <c r="H705" s="24" t="s">
        <v>31</v>
      </c>
      <c r="I705" s="26" t="s">
        <v>32</v>
      </c>
      <c r="J705" s="26"/>
      <c r="K705" s="23"/>
      <c r="M705" s="8" t="s">
        <v>33</v>
      </c>
      <c r="N705" s="33" t="s">
        <v>34</v>
      </c>
      <c r="O705" s="33" t="s">
        <v>35</v>
      </c>
      <c r="P705" s="29" t="s">
        <v>35</v>
      </c>
      <c r="Q705" s="33" t="s">
        <v>35</v>
      </c>
      <c r="R705" s="33" t="s">
        <v>35</v>
      </c>
      <c r="S705" s="26" t="s">
        <v>36</v>
      </c>
      <c r="T705" s="35" t="s">
        <v>37</v>
      </c>
      <c r="X705" s="30"/>
      <c r="Y705" s="31"/>
      <c r="AC705" s="32"/>
    </row>
    <row r="706" customFormat="false" ht="12.75" hidden="false" customHeight="false" outlineLevel="0" collapsed="false">
      <c r="A706" s="36" t="s">
        <v>38</v>
      </c>
      <c r="B706" s="37" t="s">
        <v>38</v>
      </c>
      <c r="C706" s="38" t="s">
        <v>38</v>
      </c>
      <c r="D706" s="39" t="s">
        <v>38</v>
      </c>
      <c r="E706" s="39"/>
      <c r="F706" s="39"/>
      <c r="G706" s="39"/>
      <c r="H706" s="39" t="s">
        <v>38</v>
      </c>
      <c r="I706" s="39"/>
      <c r="J706" s="40" t="s">
        <v>38</v>
      </c>
      <c r="K706" s="38" t="s">
        <v>38</v>
      </c>
      <c r="L706" s="41" t="s">
        <v>38</v>
      </c>
      <c r="M706" s="40" t="s">
        <v>38</v>
      </c>
      <c r="N706" s="38" t="s">
        <v>38</v>
      </c>
      <c r="O706" s="38" t="s">
        <v>38</v>
      </c>
      <c r="P706" s="40" t="s">
        <v>38</v>
      </c>
      <c r="Q706" s="42" t="s">
        <v>38</v>
      </c>
      <c r="R706" s="42"/>
      <c r="S706" s="40" t="s">
        <v>38</v>
      </c>
      <c r="T706" s="37" t="s">
        <v>38</v>
      </c>
      <c r="X706" s="30"/>
      <c r="Y706" s="31"/>
      <c r="AC706" s="19"/>
    </row>
    <row r="707" customFormat="false" ht="12.75" hidden="false" customHeight="false" outlineLevel="0" collapsed="false">
      <c r="A707" s="1" t="n">
        <v>465</v>
      </c>
      <c r="B707" s="2" t="n">
        <v>4</v>
      </c>
      <c r="C707" s="0" t="n">
        <v>4.015</v>
      </c>
      <c r="D707" s="0" t="n">
        <v>8.8773</v>
      </c>
      <c r="E707" s="0" t="n">
        <v>31.4091</v>
      </c>
      <c r="F707" s="45" t="n">
        <f aca="false">((999.842594+6.794*10^-2*D707-9.0953*10^-3*D707^2+1.001685*10^-4*D707^3-1.12*10^-6*D707^4+6.536*10^-9*D707^5)+(0.8245-0.00409*D707+7.6438*10^-5*D707^2-8.2467*10^-7*D707^3+5.3875*10^-9*D707^4)*E707+(-5.72466*10^-3+1.0227*10^-4*D707-1.6546*10^-6*D707^2)*E707^1.5+4.8314*10^-4*E707^2)-1000</f>
        <v>24.3267487896162</v>
      </c>
      <c r="G707" s="0" t="n">
        <v>24.3141</v>
      </c>
      <c r="H707" s="0" t="n">
        <v>8.879</v>
      </c>
      <c r="I707" s="0" t="n">
        <v>6.62901</v>
      </c>
      <c r="J707" s="44" t="n">
        <v>0.82825</v>
      </c>
      <c r="K707" s="0" t="n">
        <v>84.398</v>
      </c>
      <c r="M707" s="0" t="n">
        <v>3.892</v>
      </c>
      <c r="N707" s="43" t="n">
        <f aca="false">M707*1000/22.4*1/(1+F709/1000)</f>
        <v>169.57876902656</v>
      </c>
      <c r="O707" s="43" t="n">
        <v>26.67135</v>
      </c>
      <c r="P707" s="46" t="n">
        <v>2.190295</v>
      </c>
      <c r="Q707" s="43" t="n">
        <v>47.83631</v>
      </c>
    </row>
    <row r="708" customFormat="false" ht="12.75" hidden="false" customHeight="false" outlineLevel="0" collapsed="false">
      <c r="A708" s="1" t="n">
        <v>464</v>
      </c>
      <c r="B708" s="2" t="n">
        <v>10</v>
      </c>
      <c r="C708" s="0" t="n">
        <v>10.86</v>
      </c>
      <c r="D708" s="0" t="n">
        <v>8.7466</v>
      </c>
      <c r="E708" s="0" t="n">
        <v>31.5832</v>
      </c>
      <c r="F708" s="45" t="n">
        <f aca="false">((999.842594+6.794*10^-2*D708-9.0953*10^-3*D708^2+1.001685*10^-4*D708^3-1.12*10^-6*D708^4+6.536*10^-9*D708^5)+(0.8245-0.00409*D708+7.6438*10^-5*D708^2-8.2467*10^-7*D708^3+5.3875*10^-9*D708^4)*E708+(-5.72466*10^-3+1.0227*10^-4*D708-1.6546*10^-6*D708^2)*E708^1.5+4.8314*10^-4*E708^2)-1000</f>
        <v>24.482729333125</v>
      </c>
      <c r="G708" s="0" t="n">
        <v>24.4851</v>
      </c>
      <c r="H708" s="0" t="n">
        <v>8.7476</v>
      </c>
      <c r="I708" s="0" t="n">
        <v>6.6404</v>
      </c>
      <c r="J708" s="44" t="n">
        <v>0.59133</v>
      </c>
      <c r="K708" s="0" t="n">
        <v>85.0724</v>
      </c>
      <c r="M708" s="0" t="n">
        <v>3.765</v>
      </c>
      <c r="N708" s="43" t="n">
        <f aca="false">M708*1000/22.4*1/(1+F710/1000)</f>
        <v>164.011772069836</v>
      </c>
      <c r="O708" s="43" t="n">
        <v>27.25631</v>
      </c>
      <c r="P708" s="46" t="n">
        <v>2.263121</v>
      </c>
      <c r="Q708" s="43" t="n">
        <v>49.24133</v>
      </c>
    </row>
    <row r="709" customFormat="false" ht="12.75" hidden="false" customHeight="false" outlineLevel="0" collapsed="false">
      <c r="A709" s="1" t="n">
        <v>463</v>
      </c>
      <c r="B709" s="2" t="n">
        <v>25</v>
      </c>
      <c r="C709" s="0" t="n">
        <v>25.327</v>
      </c>
      <c r="D709" s="0" t="n">
        <v>8.674</v>
      </c>
      <c r="E709" s="0" t="n">
        <v>31.716</v>
      </c>
      <c r="F709" s="45" t="n">
        <f aca="false">((999.842594+6.794*10^-2*D709-9.0953*10^-3*D709^2+1.001685*10^-4*D709^3-1.12*10^-6*D709^4+6.536*10^-9*D709^5)+(0.8245-0.00409*D709+7.6438*10^-5*D709^2-8.2467*10^-7*D709^3+5.3875*10^-9*D709^4)*E709+(-5.72466*10^-3+1.0227*10^-4*D709-1.6546*10^-6*D709^2)*E709^1.5+4.8314*10^-4*E709^2)-1000</f>
        <v>24.5976014414111</v>
      </c>
      <c r="G709" s="0" t="n">
        <v>24.5986</v>
      </c>
      <c r="H709" s="0" t="n">
        <v>8.6735</v>
      </c>
      <c r="I709" s="0" t="n">
        <v>6.64575</v>
      </c>
      <c r="J709" s="44" t="n">
        <v>0.52083</v>
      </c>
      <c r="K709" s="0" t="n">
        <v>84.9547</v>
      </c>
      <c r="M709" s="0" t="n">
        <v>3.661</v>
      </c>
      <c r="N709" s="43" t="n">
        <f aca="false">M709*1000/22.4*1/(1+F711/1000)</f>
        <v>159.441159505725</v>
      </c>
      <c r="O709" s="43" t="n">
        <v>27.94793</v>
      </c>
      <c r="P709" s="46" t="n">
        <v>2.313121</v>
      </c>
      <c r="Q709" s="43" t="n">
        <v>52.23247</v>
      </c>
    </row>
    <row r="710" customFormat="false" ht="12.75" hidden="false" customHeight="false" outlineLevel="0" collapsed="false">
      <c r="A710" s="1" t="n">
        <v>462</v>
      </c>
      <c r="B710" s="2" t="n">
        <v>50</v>
      </c>
      <c r="C710" s="0" t="n">
        <v>49.343</v>
      </c>
      <c r="D710" s="0" t="n">
        <v>8.4828</v>
      </c>
      <c r="E710" s="0" t="n">
        <v>31.9465</v>
      </c>
      <c r="F710" s="45" t="n">
        <f aca="false">((999.842594+6.794*10^-2*D710-9.0953*10^-3*D710^2+1.001685*10^-4*D710^3-1.12*10^-6*D710^4+6.536*10^-9*D710^5)+(0.8245-0.00409*D710+7.6438*10^-5*D710^2-8.2467*10^-7*D710^3+5.3875*10^-9*D710^4)*E710+(-5.72466*10^-3+1.0227*10^-4*D710-1.6546*10^-6*D710^2)*E710^1.5+4.8314*10^-4*E710^2)-1000</f>
        <v>24.8066649221325</v>
      </c>
      <c r="G710" s="0" t="n">
        <v>24.8101</v>
      </c>
      <c r="H710" s="0" t="n">
        <v>8.4799</v>
      </c>
      <c r="I710" s="0" t="n">
        <v>6.66467</v>
      </c>
      <c r="J710" s="44" t="n">
        <v>0.34731</v>
      </c>
      <c r="K710" s="0" t="n">
        <v>85.3902</v>
      </c>
      <c r="M710" s="0" t="n">
        <v>3.543</v>
      </c>
      <c r="N710" s="43" t="n">
        <f aca="false">M710*1000/22.4*1/(1+F712/1000)</f>
        <v>154.258226067265</v>
      </c>
      <c r="O710" s="43" t="n">
        <v>28.58665</v>
      </c>
      <c r="P710" s="46" t="n">
        <v>2.358525</v>
      </c>
      <c r="Q710" s="43" t="n">
        <v>49.41708</v>
      </c>
    </row>
    <row r="711" customFormat="false" ht="12.75" hidden="false" customHeight="false" outlineLevel="0" collapsed="false">
      <c r="A711" s="1" t="n">
        <v>461</v>
      </c>
      <c r="B711" s="2" t="n">
        <v>75</v>
      </c>
      <c r="C711" s="0" t="n">
        <v>75.353</v>
      </c>
      <c r="D711" s="0" t="n">
        <v>8.2218</v>
      </c>
      <c r="E711" s="0" t="n">
        <v>32.2266</v>
      </c>
      <c r="F711" s="45" t="n">
        <f aca="false">((999.842594+6.794*10^-2*D711-9.0953*10^-3*D711^2+1.001685*10^-4*D711^3-1.12*10^-6*D711^4+6.536*10^-9*D711^5)+(0.8245-0.00409*D711+7.6438*10^-5*D711^2-8.2467*10^-7*D711^3+5.3875*10^-9*D711^4)*E711+(-5.72466*10^-3+1.0227*10^-4*D711-1.6546*10^-6*D711^2)*E711^1.5+4.8314*10^-4*E711^2)-1000</f>
        <v>25.0646728025829</v>
      </c>
      <c r="G711" s="0" t="n">
        <v>25.0655</v>
      </c>
      <c r="H711" s="0" t="n">
        <v>8.2164</v>
      </c>
      <c r="I711" s="0" t="n">
        <v>6.69251</v>
      </c>
      <c r="J711" s="44" t="n">
        <v>0.31279</v>
      </c>
      <c r="K711" s="0" t="n">
        <v>85.5873</v>
      </c>
      <c r="M711" s="0" t="n">
        <v>3.186</v>
      </c>
      <c r="N711" s="43" t="n">
        <f aca="false">M711*1000/22.4*1/(1+F713/1000)</f>
        <v>138.68028087407</v>
      </c>
      <c r="O711" s="43" t="n">
        <v>29.75837</v>
      </c>
      <c r="P711" s="46" t="n">
        <v>2.426545</v>
      </c>
      <c r="Q711" s="43" t="n">
        <v>51.528</v>
      </c>
    </row>
    <row r="712" customFormat="false" ht="12.75" hidden="false" customHeight="false" outlineLevel="0" collapsed="false">
      <c r="A712" s="1" t="n">
        <v>460</v>
      </c>
      <c r="B712" s="2" t="n">
        <v>100</v>
      </c>
      <c r="C712" s="0" t="n">
        <v>100.038</v>
      </c>
      <c r="D712" s="0" t="n">
        <v>7.8618</v>
      </c>
      <c r="E712" s="0" t="n">
        <v>32.5319</v>
      </c>
      <c r="F712" s="45" t="n">
        <f aca="false">((999.842594+6.794*10^-2*D712-9.0953*10^-3*D712^2+1.001685*10^-4*D712^3-1.12*10^-6*D712^4+6.536*10^-9*D712^5)+(0.8245-0.00409*D712+7.6438*10^-5*D712^2-8.2467*10^-7*D712^3+5.3875*10^-9*D712^4)*E712+(-5.72466*10^-3+1.0227*10^-4*D712-1.6546*10^-6*D712^2)*E712^1.5+4.8314*10^-4*E712^2)-1000</f>
        <v>25.356293078152</v>
      </c>
      <c r="G712" s="0" t="n">
        <v>25.3581</v>
      </c>
      <c r="H712" s="0" t="n">
        <v>7.8541</v>
      </c>
      <c r="I712" s="0" t="n">
        <v>6.7346</v>
      </c>
      <c r="J712" s="44" t="n">
        <v>0.24463</v>
      </c>
      <c r="K712" s="0" t="n">
        <v>84.4661</v>
      </c>
      <c r="M712" s="0" t="n">
        <v>2.903</v>
      </c>
      <c r="N712" s="43" t="n">
        <f aca="false">M712*1000/22.4*1/(1+F714/1000)</f>
        <v>126.347301877558</v>
      </c>
      <c r="O712" s="43" t="n">
        <v>30.61113</v>
      </c>
      <c r="P712" s="46" t="n">
        <v>2.480885</v>
      </c>
      <c r="Q712" s="43" t="n">
        <v>53.99543</v>
      </c>
    </row>
    <row r="713" customFormat="false" ht="12.75" hidden="false" customHeight="false" outlineLevel="0" collapsed="false">
      <c r="A713" s="1" t="n">
        <v>459</v>
      </c>
      <c r="B713" s="2" t="n">
        <v>125</v>
      </c>
      <c r="C713" s="0" t="n">
        <v>125.362</v>
      </c>
      <c r="D713" s="0" t="n">
        <v>7.5211</v>
      </c>
      <c r="E713" s="0" t="n">
        <v>32.7959</v>
      </c>
      <c r="F713" s="45" t="n">
        <f aca="false">((999.842594+6.794*10^-2*D713-9.0953*10^-3*D713^2+1.001685*10^-4*D713^3-1.12*10^-6*D713^4+6.536*10^-9*D713^5)+(0.8245-0.00409*D713+7.6438*10^-5*D713^2-8.2467*10^-7*D713^3+5.3875*10^-9*D713^4)*E713+(-5.72466*10^-3+1.0227*10^-4*D713-1.6546*10^-6*D713^2)*E713^1.5+4.8314*10^-4*E713^2)-1000</f>
        <v>25.6118747430166</v>
      </c>
      <c r="G713" s="0" t="n">
        <v>25.6134</v>
      </c>
      <c r="H713" s="0" t="n">
        <v>7.5111</v>
      </c>
      <c r="I713" s="0" t="n">
        <v>6.77613</v>
      </c>
      <c r="J713" s="44" t="n">
        <v>0.23851</v>
      </c>
      <c r="K713" s="0" t="n">
        <v>81.9967</v>
      </c>
      <c r="M713" s="0" t="n">
        <v>2.571</v>
      </c>
      <c r="N713" s="43" t="n">
        <f aca="false">M713*1000/22.4*1/(1+F715/1000)</f>
        <v>111.887938240752</v>
      </c>
      <c r="O713" s="43" t="n">
        <v>31.99795</v>
      </c>
      <c r="P713" s="46" t="n">
        <v>2.566786</v>
      </c>
      <c r="Q713" s="43" t="n">
        <v>56.82152</v>
      </c>
    </row>
    <row r="714" customFormat="false" ht="12.75" hidden="false" customHeight="false" outlineLevel="0" collapsed="false">
      <c r="A714" s="1" t="n">
        <v>458</v>
      </c>
      <c r="B714" s="2" t="n">
        <v>150</v>
      </c>
      <c r="C714" s="0" t="n">
        <v>150.145</v>
      </c>
      <c r="D714" s="0" t="n">
        <v>7.3657</v>
      </c>
      <c r="E714" s="0" t="n">
        <v>32.9186</v>
      </c>
      <c r="F714" s="45" t="n">
        <f aca="false">((999.842594+6.794*10^-2*D714-9.0953*10^-3*D714^2+1.001685*10^-4*D714^3-1.12*10^-6*D714^4+6.536*10^-9*D714^5)+(0.8245-0.00409*D714+7.6438*10^-5*D714^2-8.2467*10^-7*D714^3+5.3875*10^-9*D714^4)*E714+(-5.72466*10^-3+1.0227*10^-4*D714-1.6546*10^-6*D714^2)*E714^1.5+4.8314*10^-4*E714^2)-1000</f>
        <v>25.7299709597789</v>
      </c>
      <c r="G714" s="0" t="n">
        <v>25.7316</v>
      </c>
      <c r="H714" s="0" t="n">
        <v>7.3536</v>
      </c>
      <c r="I714" s="0" t="n">
        <v>6.79513</v>
      </c>
      <c r="J714" s="44" t="n">
        <v>0.27288</v>
      </c>
      <c r="K714" s="0" t="n">
        <v>80.7178</v>
      </c>
      <c r="M714" s="0" t="n">
        <v>2.431</v>
      </c>
      <c r="N714" s="43" t="n">
        <f aca="false">M714*1000/22.4*1/(1+F716/1000)</f>
        <v>105.792885965835</v>
      </c>
      <c r="O714" s="43" t="n">
        <v>32.05132</v>
      </c>
      <c r="P714" s="46" t="n">
        <v>2.589364</v>
      </c>
      <c r="Q714" s="43" t="n">
        <v>57.17524</v>
      </c>
    </row>
    <row r="715" customFormat="false" ht="12.75" hidden="false" customHeight="false" outlineLevel="0" collapsed="false">
      <c r="A715" s="1" t="n">
        <v>457</v>
      </c>
      <c r="B715" s="2" t="n">
        <v>175</v>
      </c>
      <c r="C715" s="0" t="n">
        <v>175.741</v>
      </c>
      <c r="D715" s="0" t="n">
        <v>7.2446</v>
      </c>
      <c r="E715" s="0" t="n">
        <v>33.0107</v>
      </c>
      <c r="F715" s="45" t="n">
        <f aca="false">((999.842594+6.794*10^-2*D715-9.0953*10^-3*D715^2+1.001685*10^-4*D715^3-1.12*10^-6*D715^4+6.536*10^-9*D715^5)+(0.8245-0.00409*D715+7.6438*10^-5*D715^2-8.2467*10^-7*D715^3+5.3875*10^-9*D715^4)*E715+(-5.72466*10^-3+1.0227*10^-4*D715-1.6546*10^-6*D715^2)*E715^1.5+4.8314*10^-4*E715^2)-1000</f>
        <v>25.8191143652844</v>
      </c>
      <c r="G715" s="0" t="n">
        <v>25.8218</v>
      </c>
      <c r="H715" s="0" t="n">
        <v>7.2301</v>
      </c>
      <c r="I715" s="0" t="n">
        <v>6.81012</v>
      </c>
      <c r="J715" s="44" t="n">
        <v>0.27529</v>
      </c>
      <c r="K715" s="0" t="n">
        <v>73.8925</v>
      </c>
      <c r="M715" s="0" t="n">
        <v>2.362</v>
      </c>
      <c r="N715" s="43" t="n">
        <f aca="false">M715*1000/22.4*1/(1+F717/1000)</f>
        <v>102.789472641007</v>
      </c>
      <c r="O715" s="43" t="n">
        <v>32.37156</v>
      </c>
      <c r="P715" s="46" t="n">
        <v>2.634484</v>
      </c>
      <c r="Q715" s="43" t="n">
        <v>59.12255</v>
      </c>
    </row>
    <row r="716" customFormat="false" ht="12.75" hidden="false" customHeight="false" outlineLevel="0" collapsed="false">
      <c r="A716" s="1" t="n">
        <v>456</v>
      </c>
      <c r="B716" s="2" t="n">
        <v>200</v>
      </c>
      <c r="C716" s="0" t="n">
        <v>197.179</v>
      </c>
      <c r="D716" s="0" t="n">
        <v>7.216</v>
      </c>
      <c r="E716" s="0" t="n">
        <v>33.0348</v>
      </c>
      <c r="F716" s="45" t="n">
        <f aca="false">((999.842594+6.794*10^-2*D716-9.0953*10^-3*D716^2+1.001685*10^-4*D716^3-1.12*10^-6*D716^4+6.536*10^-9*D716^5)+(0.8245-0.00409*D716+7.6438*10^-5*D716^2-8.2467*10^-7*D716^3+5.3875*10^-9*D716^4)*E716+(-5.72466*10^-3+1.0227*10^-4*D716-1.6546*10^-6*D716^2)*E716^1.5+4.8314*10^-4*E716^2)-1000</f>
        <v>25.8419998990623</v>
      </c>
      <c r="G716" s="0" t="n">
        <v>25.8435</v>
      </c>
      <c r="H716" s="0" t="n">
        <v>7.1995</v>
      </c>
      <c r="I716" s="0" t="n">
        <v>6.81365</v>
      </c>
      <c r="J716" s="44" t="n">
        <v>0.46501</v>
      </c>
      <c r="K716" s="0" t="n">
        <v>67.2598</v>
      </c>
      <c r="M716" s="0" t="n">
        <v>2.43</v>
      </c>
      <c r="N716" s="43" t="n">
        <f aca="false">M716*1000/22.4*1/(1+F718/1000)</f>
        <v>108.482142857143</v>
      </c>
      <c r="O716" s="43" t="n">
        <v>32.05132</v>
      </c>
      <c r="P716" s="46" t="n">
        <v>2.643502</v>
      </c>
      <c r="Q716" s="43" t="n">
        <v>58.9454</v>
      </c>
    </row>
    <row r="717" customFormat="false" ht="12.75" hidden="false" customHeight="false" outlineLevel="0" collapsed="false">
      <c r="A717" s="1" t="n">
        <v>455</v>
      </c>
      <c r="B717" s="2" t="s">
        <v>41</v>
      </c>
      <c r="C717" s="0" t="n">
        <v>207.383</v>
      </c>
      <c r="D717" s="0" t="n">
        <v>7.2086</v>
      </c>
      <c r="E717" s="0" t="n">
        <v>33.0418</v>
      </c>
      <c r="F717" s="45" t="n">
        <f aca="false">((999.842594+6.794*10^-2*D717-9.0953*10^-3*D717^2+1.001685*10^-4*D717^3-1.12*10^-6*D717^4+6.536*10^-9*D717^5)+(0.8245-0.00409*D717+7.6438*10^-5*D717^2-8.2467*10^-7*D717^3+5.3875*10^-9*D717^4)*E717+(-5.72466*10^-3+1.0227*10^-4*D717-1.6546*10^-6*D717^2)*E717^1.5+4.8314*10^-4*E717^2)-1000</f>
        <v>25.8485218588576</v>
      </c>
      <c r="G717" s="0" t="n">
        <v>25.8504</v>
      </c>
      <c r="H717" s="0" t="n">
        <v>7.1911</v>
      </c>
      <c r="I717" s="0" t="n">
        <v>6.81449</v>
      </c>
      <c r="J717" s="44" t="n">
        <v>0.40856</v>
      </c>
      <c r="K717" s="0" t="n">
        <v>69.3594</v>
      </c>
      <c r="M717" s="0" t="n">
        <v>2.411</v>
      </c>
      <c r="N717" s="43" t="n">
        <f aca="false">M717*1000/22.4*1/(1+F719/1000)</f>
        <v>107.633928571429</v>
      </c>
      <c r="O717" s="43" t="n">
        <v>32.31818</v>
      </c>
      <c r="P717" s="46" t="n">
        <v>2.629974</v>
      </c>
      <c r="Q717" s="43" t="n">
        <v>58.59116</v>
      </c>
    </row>
    <row r="719" customFormat="false" ht="12.75" hidden="false" customHeight="false" outlineLevel="0" collapsed="false">
      <c r="A719" s="11"/>
      <c r="B719" s="12"/>
      <c r="C719" s="13"/>
      <c r="D719" s="14"/>
      <c r="E719" s="14"/>
      <c r="F719" s="14"/>
      <c r="G719" s="15"/>
      <c r="H719" s="14"/>
      <c r="I719" s="16"/>
      <c r="J719" s="16"/>
      <c r="K719" s="13"/>
      <c r="L719" s="17"/>
      <c r="M719" s="18"/>
      <c r="N719" s="13"/>
      <c r="R719" s="3"/>
      <c r="S719" s="16"/>
      <c r="T719" s="3"/>
      <c r="U719" s="13"/>
      <c r="V719" s="13"/>
      <c r="W719" s="13"/>
      <c r="X719" s="19"/>
    </row>
    <row r="720" customFormat="false" ht="12.75" hidden="false" customHeight="false" outlineLevel="0" collapsed="false">
      <c r="A720" s="11"/>
      <c r="B720" s="12"/>
      <c r="C720" s="13"/>
      <c r="D720" s="14"/>
      <c r="E720" s="14"/>
      <c r="F720" s="14"/>
      <c r="G720" s="15"/>
      <c r="H720" s="14"/>
      <c r="I720" s="16"/>
      <c r="J720" s="16"/>
      <c r="K720" s="13"/>
      <c r="L720" s="17"/>
      <c r="M720" s="18"/>
      <c r="N720" s="13"/>
      <c r="R720" s="3"/>
      <c r="S720" s="16"/>
      <c r="T720" s="3"/>
      <c r="U720" s="13"/>
      <c r="V720" s="13"/>
      <c r="W720" s="13"/>
      <c r="X720" s="19"/>
    </row>
    <row r="721" s="20" customFormat="true" ht="12.75" hidden="false" customHeight="false" outlineLevel="0" collapsed="false">
      <c r="A721" s="1"/>
      <c r="B721" s="2"/>
      <c r="C721" s="3"/>
      <c r="D721" s="4"/>
      <c r="E721" s="4"/>
      <c r="F721" s="4"/>
      <c r="G721" s="21"/>
      <c r="H721" s="4"/>
      <c r="I721" s="6"/>
      <c r="J721" s="6"/>
      <c r="K721" s="3"/>
      <c r="L721" s="7"/>
      <c r="M721" s="8"/>
      <c r="N721" s="3"/>
      <c r="O721" s="3"/>
      <c r="P721" s="6"/>
      <c r="Q721" s="3"/>
      <c r="R721" s="3"/>
      <c r="S721" s="6"/>
      <c r="T721" s="3"/>
      <c r="U721" s="3"/>
      <c r="V721" s="3"/>
      <c r="W721" s="3"/>
      <c r="X721" s="9"/>
      <c r="AF721" s="9"/>
    </row>
    <row r="722" s="20" customFormat="true" ht="12.75" hidden="false" customHeight="false" outlineLevel="0" collapsed="false">
      <c r="A722" s="1"/>
      <c r="B722" s="22"/>
      <c r="C722" s="23"/>
      <c r="D722" s="24"/>
      <c r="E722" s="24"/>
      <c r="F722" s="24"/>
      <c r="G722" s="25"/>
      <c r="H722" s="24"/>
      <c r="I722" s="26"/>
      <c r="J722" s="26"/>
      <c r="K722" s="27"/>
      <c r="L722" s="28"/>
      <c r="M722" s="29"/>
      <c r="N722" s="3"/>
      <c r="O722" s="3"/>
      <c r="P722" s="6"/>
      <c r="Q722" s="3"/>
      <c r="R722" s="3"/>
      <c r="S722" s="6"/>
      <c r="T722" s="3"/>
      <c r="U722" s="9"/>
      <c r="V722" s="9"/>
      <c r="W722" s="9"/>
      <c r="X722" s="30"/>
      <c r="AC722" s="19"/>
      <c r="AF722" s="9"/>
    </row>
    <row r="723" customFormat="false" ht="12.75" hidden="false" customHeight="false" outlineLevel="0" collapsed="false">
      <c r="B723" s="22"/>
      <c r="C723" s="33"/>
      <c r="D723" s="24"/>
      <c r="E723" s="24"/>
      <c r="F723" s="24"/>
      <c r="G723" s="25"/>
      <c r="H723" s="24"/>
      <c r="I723" s="61"/>
      <c r="J723" s="26"/>
      <c r="K723" s="23"/>
      <c r="L723" s="28"/>
      <c r="M723" s="29"/>
      <c r="N723" s="33"/>
      <c r="O723" s="33"/>
      <c r="P723" s="29"/>
      <c r="Q723" s="33"/>
      <c r="R723" s="33"/>
      <c r="S723" s="26"/>
      <c r="X723" s="30"/>
      <c r="AC723" s="19"/>
    </row>
    <row r="724" customFormat="false" ht="12.75" hidden="false" customHeight="false" outlineLevel="0" collapsed="false">
      <c r="A724" s="34"/>
      <c r="B724" s="22"/>
      <c r="C724" s="33"/>
      <c r="D724" s="24"/>
      <c r="E724" s="24"/>
      <c r="F724" s="24"/>
      <c r="G724" s="25"/>
      <c r="H724" s="24"/>
      <c r="I724" s="26"/>
      <c r="J724" s="26"/>
      <c r="K724" s="23"/>
      <c r="N724" s="33"/>
      <c r="O724" s="33"/>
      <c r="P724" s="29"/>
      <c r="Q724" s="33"/>
      <c r="R724" s="33"/>
      <c r="S724" s="26"/>
      <c r="T724" s="35"/>
      <c r="X724" s="30"/>
      <c r="Y724" s="31"/>
      <c r="AC724" s="32"/>
    </row>
    <row r="725" customFormat="false" ht="12.75" hidden="false" customHeight="false" outlineLevel="0" collapsed="false">
      <c r="A725" s="36"/>
      <c r="B725" s="37"/>
      <c r="C725" s="38"/>
      <c r="D725" s="41"/>
      <c r="E725" s="41"/>
      <c r="F725" s="41"/>
      <c r="G725" s="101"/>
      <c r="H725" s="41"/>
      <c r="I725" s="40"/>
      <c r="J725" s="40"/>
      <c r="K725" s="38"/>
      <c r="L725" s="41"/>
      <c r="M725" s="40"/>
      <c r="N725" s="38"/>
      <c r="O725" s="38"/>
      <c r="P725" s="40"/>
      <c r="Q725" s="38"/>
      <c r="R725" s="38"/>
      <c r="S725" s="40"/>
      <c r="T725" s="37"/>
      <c r="X725" s="30"/>
      <c r="Y725" s="31"/>
      <c r="AC725" s="19"/>
    </row>
    <row r="738" customFormat="false" ht="12.75" hidden="false" customHeight="false" outlineLevel="0" collapsed="false">
      <c r="A738" s="11"/>
      <c r="B738" s="12"/>
      <c r="C738" s="13"/>
      <c r="D738" s="14"/>
      <c r="E738" s="14"/>
      <c r="F738" s="14"/>
      <c r="G738" s="15"/>
      <c r="H738" s="14"/>
      <c r="I738" s="16"/>
      <c r="J738" s="16"/>
      <c r="K738" s="13"/>
      <c r="L738" s="17"/>
      <c r="M738" s="18"/>
      <c r="N738" s="13"/>
      <c r="R738" s="3"/>
      <c r="S738" s="16"/>
      <c r="T738" s="3"/>
      <c r="U738" s="13"/>
      <c r="V738" s="13"/>
      <c r="W738" s="13"/>
      <c r="X738" s="19"/>
    </row>
    <row r="739" customFormat="false" ht="12.75" hidden="false" customHeight="false" outlineLevel="0" collapsed="false">
      <c r="A739" s="11"/>
      <c r="B739" s="12"/>
      <c r="C739" s="13"/>
      <c r="D739" s="14"/>
      <c r="E739" s="14"/>
      <c r="F739" s="14"/>
      <c r="G739" s="15"/>
      <c r="H739" s="14"/>
      <c r="I739" s="16"/>
      <c r="J739" s="16"/>
      <c r="K739" s="13"/>
      <c r="L739" s="17"/>
      <c r="M739" s="18"/>
      <c r="N739" s="13"/>
      <c r="R739" s="3"/>
      <c r="S739" s="16"/>
      <c r="T739" s="3"/>
      <c r="U739" s="13"/>
      <c r="V739" s="13"/>
      <c r="W739" s="13"/>
      <c r="X739" s="19"/>
    </row>
    <row r="740" s="20" customFormat="true" ht="12.75" hidden="false" customHeight="false" outlineLevel="0" collapsed="false">
      <c r="A740" s="1"/>
      <c r="B740" s="2"/>
      <c r="C740" s="3"/>
      <c r="D740" s="4"/>
      <c r="E740" s="4"/>
      <c r="F740" s="4"/>
      <c r="G740" s="21"/>
      <c r="H740" s="4"/>
      <c r="I740" s="6"/>
      <c r="J740" s="6"/>
      <c r="K740" s="3"/>
      <c r="L740" s="7"/>
      <c r="M740" s="8"/>
      <c r="N740" s="3"/>
      <c r="O740" s="3"/>
      <c r="P740" s="6"/>
      <c r="Q740" s="3"/>
      <c r="R740" s="3"/>
      <c r="S740" s="6"/>
      <c r="T740" s="3"/>
      <c r="U740" s="3"/>
      <c r="V740" s="3"/>
      <c r="W740" s="3"/>
      <c r="X740" s="9"/>
      <c r="AF740" s="9"/>
    </row>
    <row r="741" s="20" customFormat="true" ht="12.75" hidden="false" customHeight="false" outlineLevel="0" collapsed="false">
      <c r="A741" s="1"/>
      <c r="B741" s="22"/>
      <c r="C741" s="23"/>
      <c r="D741" s="24"/>
      <c r="E741" s="24"/>
      <c r="F741" s="24"/>
      <c r="G741" s="25"/>
      <c r="H741" s="24"/>
      <c r="I741" s="26"/>
      <c r="J741" s="26"/>
      <c r="K741" s="27"/>
      <c r="L741" s="28"/>
      <c r="M741" s="29"/>
      <c r="N741" s="3"/>
      <c r="O741" s="3"/>
      <c r="P741" s="6"/>
      <c r="Q741" s="3"/>
      <c r="R741" s="3"/>
      <c r="S741" s="6"/>
      <c r="T741" s="3"/>
      <c r="U741" s="9"/>
      <c r="V741" s="9"/>
      <c r="W741" s="9"/>
      <c r="X741" s="30"/>
      <c r="AC741" s="19"/>
      <c r="AF741" s="9"/>
    </row>
    <row r="742" customFormat="false" ht="12.75" hidden="false" customHeight="false" outlineLevel="0" collapsed="false">
      <c r="B742" s="22"/>
      <c r="C742" s="33"/>
      <c r="D742" s="24"/>
      <c r="E742" s="24"/>
      <c r="F742" s="24"/>
      <c r="G742" s="25"/>
      <c r="H742" s="24"/>
      <c r="I742" s="61"/>
      <c r="J742" s="26"/>
      <c r="K742" s="23"/>
      <c r="L742" s="28"/>
      <c r="M742" s="29"/>
      <c r="N742" s="33"/>
      <c r="O742" s="33"/>
      <c r="P742" s="29"/>
      <c r="Q742" s="33"/>
      <c r="R742" s="33"/>
      <c r="S742" s="26"/>
      <c r="X742" s="30"/>
      <c r="AC742" s="19"/>
    </row>
    <row r="743" customFormat="false" ht="12.75" hidden="false" customHeight="false" outlineLevel="0" collapsed="false">
      <c r="A743" s="34"/>
      <c r="B743" s="22"/>
      <c r="C743" s="33"/>
      <c r="D743" s="24"/>
      <c r="E743" s="24"/>
      <c r="F743" s="24"/>
      <c r="G743" s="25"/>
      <c r="H743" s="24"/>
      <c r="I743" s="26"/>
      <c r="J743" s="26"/>
      <c r="K743" s="23"/>
      <c r="N743" s="33"/>
      <c r="O743" s="33"/>
      <c r="P743" s="29"/>
      <c r="Q743" s="33"/>
      <c r="R743" s="33"/>
      <c r="S743" s="26"/>
      <c r="T743" s="35"/>
      <c r="X743" s="30"/>
      <c r="Y743" s="31"/>
      <c r="AC743" s="32"/>
    </row>
    <row r="744" customFormat="false" ht="12.75" hidden="false" customHeight="false" outlineLevel="0" collapsed="false">
      <c r="A744" s="36"/>
      <c r="B744" s="37"/>
      <c r="C744" s="38"/>
      <c r="D744" s="41"/>
      <c r="E744" s="41"/>
      <c r="F744" s="41"/>
      <c r="G744" s="101"/>
      <c r="H744" s="41"/>
      <c r="I744" s="40"/>
      <c r="J744" s="40"/>
      <c r="K744" s="38"/>
      <c r="L744" s="41"/>
      <c r="M744" s="40"/>
      <c r="N744" s="38"/>
      <c r="O744" s="38"/>
      <c r="P744" s="40"/>
      <c r="Q744" s="38"/>
      <c r="R744" s="38"/>
      <c r="S744" s="40"/>
      <c r="T744" s="37"/>
      <c r="X744" s="30"/>
      <c r="Y744" s="31"/>
      <c r="AC744" s="19"/>
    </row>
    <row r="757" customFormat="false" ht="12.75" hidden="false" customHeight="false" outlineLevel="0" collapsed="false">
      <c r="A757" s="11"/>
      <c r="B757" s="12"/>
      <c r="C757" s="13"/>
      <c r="D757" s="14"/>
      <c r="E757" s="14"/>
      <c r="F757" s="14"/>
      <c r="G757" s="15"/>
      <c r="H757" s="14"/>
      <c r="I757" s="16"/>
      <c r="J757" s="16"/>
      <c r="K757" s="13"/>
      <c r="L757" s="17"/>
      <c r="M757" s="18"/>
      <c r="N757" s="13"/>
      <c r="R757" s="3"/>
      <c r="S757" s="16"/>
      <c r="T757" s="3"/>
      <c r="U757" s="13"/>
      <c r="V757" s="13"/>
      <c r="W757" s="13"/>
      <c r="X757" s="19"/>
    </row>
    <row r="758" customFormat="false" ht="12.75" hidden="false" customHeight="false" outlineLevel="0" collapsed="false">
      <c r="A758" s="11"/>
      <c r="B758" s="12"/>
      <c r="C758" s="13"/>
      <c r="D758" s="14"/>
      <c r="E758" s="14"/>
      <c r="F758" s="14"/>
      <c r="G758" s="15"/>
      <c r="H758" s="14"/>
      <c r="I758" s="16"/>
      <c r="J758" s="16"/>
      <c r="K758" s="13"/>
      <c r="L758" s="17"/>
      <c r="M758" s="18"/>
      <c r="N758" s="13"/>
      <c r="R758" s="3"/>
      <c r="S758" s="16"/>
      <c r="T758" s="3"/>
      <c r="U758" s="13"/>
      <c r="V758" s="13"/>
      <c r="W758" s="13"/>
      <c r="X758" s="19"/>
    </row>
    <row r="759" s="20" customFormat="true" ht="12.75" hidden="false" customHeight="false" outlineLevel="0" collapsed="false">
      <c r="A759" s="1"/>
      <c r="B759" s="2"/>
      <c r="C759" s="3"/>
      <c r="D759" s="4"/>
      <c r="E759" s="4"/>
      <c r="F759" s="4"/>
      <c r="G759" s="21"/>
      <c r="H759" s="4"/>
      <c r="I759" s="6"/>
      <c r="J759" s="6"/>
      <c r="K759" s="3"/>
      <c r="L759" s="7"/>
      <c r="M759" s="8"/>
      <c r="N759" s="3"/>
      <c r="O759" s="3"/>
      <c r="P759" s="6"/>
      <c r="Q759" s="3"/>
      <c r="R759" s="3"/>
      <c r="S759" s="6"/>
      <c r="T759" s="3"/>
      <c r="U759" s="3"/>
      <c r="V759" s="3"/>
      <c r="W759" s="3"/>
      <c r="X759" s="9"/>
      <c r="AF759" s="9"/>
    </row>
    <row r="760" s="20" customFormat="true" ht="12.75" hidden="false" customHeight="false" outlineLevel="0" collapsed="false">
      <c r="A760" s="1"/>
      <c r="B760" s="22"/>
      <c r="C760" s="23"/>
      <c r="D760" s="24"/>
      <c r="E760" s="24"/>
      <c r="F760" s="24"/>
      <c r="G760" s="25"/>
      <c r="H760" s="24"/>
      <c r="I760" s="26"/>
      <c r="J760" s="26"/>
      <c r="K760" s="27"/>
      <c r="L760" s="28"/>
      <c r="M760" s="29"/>
      <c r="N760" s="3"/>
      <c r="O760" s="3"/>
      <c r="P760" s="6"/>
      <c r="Q760" s="3"/>
      <c r="R760" s="3"/>
      <c r="S760" s="6"/>
      <c r="T760" s="3"/>
      <c r="U760" s="9"/>
      <c r="V760" s="9"/>
      <c r="W760" s="9"/>
      <c r="X760" s="30"/>
      <c r="AC760" s="19"/>
      <c r="AF760" s="9"/>
    </row>
    <row r="761" customFormat="false" ht="12.75" hidden="false" customHeight="false" outlineLevel="0" collapsed="false">
      <c r="B761" s="22"/>
      <c r="C761" s="33"/>
      <c r="D761" s="24"/>
      <c r="E761" s="24"/>
      <c r="F761" s="24"/>
      <c r="G761" s="25"/>
      <c r="H761" s="24"/>
      <c r="I761" s="61"/>
      <c r="J761" s="26"/>
      <c r="K761" s="23"/>
      <c r="L761" s="28"/>
      <c r="M761" s="29"/>
      <c r="N761" s="33"/>
      <c r="O761" s="33"/>
      <c r="P761" s="29"/>
      <c r="Q761" s="33"/>
      <c r="R761" s="33"/>
      <c r="S761" s="26"/>
      <c r="X761" s="30"/>
      <c r="AC761" s="19"/>
    </row>
    <row r="762" customFormat="false" ht="12.75" hidden="false" customHeight="false" outlineLevel="0" collapsed="false">
      <c r="A762" s="34"/>
      <c r="B762" s="22"/>
      <c r="C762" s="33"/>
      <c r="D762" s="24"/>
      <c r="E762" s="24"/>
      <c r="F762" s="24"/>
      <c r="G762" s="25"/>
      <c r="H762" s="24"/>
      <c r="I762" s="26"/>
      <c r="J762" s="26"/>
      <c r="K762" s="23"/>
      <c r="N762" s="33"/>
      <c r="O762" s="33"/>
      <c r="P762" s="29"/>
      <c r="Q762" s="33"/>
      <c r="R762" s="33"/>
      <c r="S762" s="26"/>
      <c r="T762" s="35"/>
      <c r="X762" s="30"/>
      <c r="Y762" s="31"/>
      <c r="AC762" s="32"/>
    </row>
    <row r="763" customFormat="false" ht="12.75" hidden="false" customHeight="false" outlineLevel="0" collapsed="false">
      <c r="A763" s="36"/>
      <c r="B763" s="37"/>
      <c r="C763" s="38"/>
      <c r="D763" s="41"/>
      <c r="E763" s="41"/>
      <c r="F763" s="41"/>
      <c r="G763" s="101"/>
      <c r="H763" s="41"/>
      <c r="I763" s="40"/>
      <c r="J763" s="40"/>
      <c r="K763" s="38"/>
      <c r="L763" s="41"/>
      <c r="M763" s="40"/>
      <c r="N763" s="38"/>
      <c r="O763" s="38"/>
      <c r="P763" s="40"/>
      <c r="Q763" s="38"/>
      <c r="R763" s="38"/>
      <c r="S763" s="40"/>
      <c r="T763" s="37"/>
      <c r="X763" s="30"/>
      <c r="Y763" s="31"/>
      <c r="AC763" s="19"/>
    </row>
    <row r="776" customFormat="false" ht="12.75" hidden="false" customHeight="false" outlineLevel="0" collapsed="false">
      <c r="A776" s="11"/>
      <c r="B776" s="12"/>
      <c r="C776" s="13"/>
      <c r="D776" s="14"/>
      <c r="E776" s="14"/>
      <c r="F776" s="14"/>
      <c r="G776" s="15"/>
      <c r="H776" s="14"/>
      <c r="I776" s="16"/>
      <c r="J776" s="16"/>
      <c r="K776" s="13"/>
      <c r="L776" s="17"/>
      <c r="M776" s="18"/>
      <c r="N776" s="13"/>
      <c r="R776" s="3"/>
      <c r="S776" s="16"/>
      <c r="T776" s="3"/>
      <c r="U776" s="13"/>
      <c r="V776" s="13"/>
      <c r="W776" s="13"/>
      <c r="X776" s="19"/>
    </row>
    <row r="777" customFormat="false" ht="12.75" hidden="false" customHeight="false" outlineLevel="0" collapsed="false">
      <c r="A777" s="11"/>
      <c r="B777" s="12"/>
      <c r="C777" s="13"/>
      <c r="D777" s="14"/>
      <c r="E777" s="14"/>
      <c r="F777" s="14"/>
      <c r="G777" s="15"/>
      <c r="H777" s="14"/>
      <c r="I777" s="16"/>
      <c r="J777" s="16"/>
      <c r="K777" s="13"/>
      <c r="L777" s="17"/>
      <c r="M777" s="18"/>
      <c r="N777" s="13"/>
      <c r="R777" s="3"/>
      <c r="S777" s="16"/>
      <c r="T777" s="3"/>
      <c r="U777" s="13"/>
      <c r="V777" s="13"/>
      <c r="W777" s="13"/>
      <c r="X777" s="19"/>
    </row>
    <row r="778" s="20" customFormat="true" ht="12.75" hidden="false" customHeight="false" outlineLevel="0" collapsed="false">
      <c r="A778" s="1"/>
      <c r="B778" s="2"/>
      <c r="C778" s="3"/>
      <c r="D778" s="4"/>
      <c r="E778" s="4"/>
      <c r="F778" s="4"/>
      <c r="G778" s="21"/>
      <c r="H778" s="4"/>
      <c r="I778" s="6"/>
      <c r="J778" s="6"/>
      <c r="K778" s="3"/>
      <c r="L778" s="7"/>
      <c r="M778" s="8"/>
      <c r="N778" s="3"/>
      <c r="O778" s="3"/>
      <c r="P778" s="6"/>
      <c r="Q778" s="3"/>
      <c r="R778" s="3"/>
      <c r="S778" s="6"/>
      <c r="T778" s="3"/>
      <c r="U778" s="3"/>
      <c r="V778" s="3"/>
      <c r="W778" s="3"/>
      <c r="X778" s="9"/>
      <c r="AF778" s="9"/>
    </row>
    <row r="779" s="20" customFormat="true" ht="12.75" hidden="false" customHeight="false" outlineLevel="0" collapsed="false">
      <c r="A779" s="1"/>
      <c r="B779" s="22"/>
      <c r="C779" s="23"/>
      <c r="D779" s="24"/>
      <c r="E779" s="24"/>
      <c r="F779" s="24"/>
      <c r="G779" s="25"/>
      <c r="H779" s="24"/>
      <c r="I779" s="26"/>
      <c r="J779" s="26"/>
      <c r="K779" s="27"/>
      <c r="L779" s="28"/>
      <c r="M779" s="29"/>
      <c r="N779" s="3"/>
      <c r="O779" s="3"/>
      <c r="P779" s="6"/>
      <c r="Q779" s="3"/>
      <c r="R779" s="3"/>
      <c r="S779" s="6"/>
      <c r="T779" s="3"/>
      <c r="U779" s="9"/>
      <c r="V779" s="9"/>
      <c r="W779" s="9"/>
      <c r="X779" s="30"/>
      <c r="AC779" s="19"/>
      <c r="AF779" s="9"/>
    </row>
    <row r="780" customFormat="false" ht="12.75" hidden="false" customHeight="false" outlineLevel="0" collapsed="false">
      <c r="B780" s="22"/>
      <c r="C780" s="33"/>
      <c r="D780" s="24"/>
      <c r="E780" s="24"/>
      <c r="F780" s="24"/>
      <c r="G780" s="25"/>
      <c r="H780" s="24"/>
      <c r="I780" s="61"/>
      <c r="J780" s="26"/>
      <c r="K780" s="23"/>
      <c r="L780" s="28"/>
      <c r="M780" s="29"/>
      <c r="N780" s="33"/>
      <c r="O780" s="33"/>
      <c r="P780" s="29"/>
      <c r="Q780" s="33"/>
      <c r="R780" s="33"/>
      <c r="S780" s="26"/>
      <c r="X780" s="30"/>
      <c r="AC780" s="19"/>
    </row>
    <row r="781" customFormat="false" ht="12.75" hidden="false" customHeight="false" outlineLevel="0" collapsed="false">
      <c r="A781" s="34"/>
      <c r="B781" s="22"/>
      <c r="C781" s="33"/>
      <c r="D781" s="24"/>
      <c r="E781" s="24"/>
      <c r="F781" s="24"/>
      <c r="G781" s="25"/>
      <c r="H781" s="24"/>
      <c r="I781" s="26"/>
      <c r="J781" s="26"/>
      <c r="K781" s="23"/>
      <c r="N781" s="33"/>
      <c r="O781" s="33"/>
      <c r="P781" s="29"/>
      <c r="Q781" s="33"/>
      <c r="R781" s="33"/>
      <c r="S781" s="26"/>
      <c r="T781" s="35"/>
      <c r="X781" s="30"/>
      <c r="Y781" s="31"/>
      <c r="AC781" s="32"/>
    </row>
    <row r="782" customFormat="false" ht="12.75" hidden="false" customHeight="false" outlineLevel="0" collapsed="false">
      <c r="A782" s="36"/>
      <c r="B782" s="37"/>
      <c r="C782" s="38"/>
      <c r="D782" s="41"/>
      <c r="E782" s="41"/>
      <c r="F782" s="41"/>
      <c r="G782" s="101"/>
      <c r="H782" s="41"/>
      <c r="I782" s="40"/>
      <c r="J782" s="40"/>
      <c r="K782" s="38"/>
      <c r="L782" s="41"/>
      <c r="M782" s="40"/>
      <c r="N782" s="38"/>
      <c r="O782" s="38"/>
      <c r="P782" s="40"/>
      <c r="Q782" s="38"/>
      <c r="R782" s="38"/>
      <c r="S782" s="40"/>
      <c r="T782" s="37"/>
      <c r="X782" s="30"/>
      <c r="Y782" s="31"/>
      <c r="AC782" s="19"/>
    </row>
  </sheetData>
  <mergeCells count="78">
    <mergeCell ref="D13:G13"/>
    <mergeCell ref="H13:I13"/>
    <mergeCell ref="Q13:R13"/>
    <mergeCell ref="D34:G34"/>
    <mergeCell ref="H34:I34"/>
    <mergeCell ref="Q34:R34"/>
    <mergeCell ref="D49:G49"/>
    <mergeCell ref="H49:I49"/>
    <mergeCell ref="Q49:R49"/>
    <mergeCell ref="D93:G93"/>
    <mergeCell ref="H93:I93"/>
    <mergeCell ref="Q93:R93"/>
    <mergeCell ref="D120:G120"/>
    <mergeCell ref="H120:I120"/>
    <mergeCell ref="Q120:R120"/>
    <mergeCell ref="D167:G167"/>
    <mergeCell ref="H167:I167"/>
    <mergeCell ref="Q167:R167"/>
    <mergeCell ref="D215:G215"/>
    <mergeCell ref="H215:I215"/>
    <mergeCell ref="Q215:R215"/>
    <mergeCell ref="D235:G235"/>
    <mergeCell ref="H235:I235"/>
    <mergeCell ref="Q235:R235"/>
    <mergeCell ref="D282:G282"/>
    <mergeCell ref="H282:I282"/>
    <mergeCell ref="Q282:R282"/>
    <mergeCell ref="D305:G305"/>
    <mergeCell ref="H305:I305"/>
    <mergeCell ref="Q305:R305"/>
    <mergeCell ref="D352:G352"/>
    <mergeCell ref="H352:I352"/>
    <mergeCell ref="Q352:R352"/>
    <mergeCell ref="D381:G381"/>
    <mergeCell ref="H381:I381"/>
    <mergeCell ref="Q381:R381"/>
    <mergeCell ref="D408:G408"/>
    <mergeCell ref="H408:I408"/>
    <mergeCell ref="Q408:R408"/>
    <mergeCell ref="D436:G436"/>
    <mergeCell ref="H436:I436"/>
    <mergeCell ref="Q436:R436"/>
    <mergeCell ref="D463:G463"/>
    <mergeCell ref="H463:I463"/>
    <mergeCell ref="Q463:R463"/>
    <mergeCell ref="D490:G490"/>
    <mergeCell ref="H490:I490"/>
    <mergeCell ref="Q490:R490"/>
    <mergeCell ref="D517:G517"/>
    <mergeCell ref="H517:I517"/>
    <mergeCell ref="Q517:R517"/>
    <mergeCell ref="D544:G544"/>
    <mergeCell ref="H544:I544"/>
    <mergeCell ref="Q544:R544"/>
    <mergeCell ref="D567:G567"/>
    <mergeCell ref="H567:I567"/>
    <mergeCell ref="Q567:R567"/>
    <mergeCell ref="D588:G588"/>
    <mergeCell ref="H588:I588"/>
    <mergeCell ref="Q588:R588"/>
    <mergeCell ref="D607:G607"/>
    <mergeCell ref="H607:I607"/>
    <mergeCell ref="Q607:R607"/>
    <mergeCell ref="D630:G630"/>
    <mergeCell ref="H630:I630"/>
    <mergeCell ref="Q630:R630"/>
    <mergeCell ref="D647:G647"/>
    <mergeCell ref="H647:I647"/>
    <mergeCell ref="Q647:R647"/>
    <mergeCell ref="D666:G666"/>
    <mergeCell ref="H666:I666"/>
    <mergeCell ref="Q666:R666"/>
    <mergeCell ref="D686:G686"/>
    <mergeCell ref="H686:I686"/>
    <mergeCell ref="Q686:R686"/>
    <mergeCell ref="D706:G706"/>
    <mergeCell ref="H706:I706"/>
    <mergeCell ref="Q706:R70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2-10-15T22:28:32Z</cp:lastPrinted>
  <cp:revision>0</cp:revision>
  <dc:subject/>
  <dc:title/>
</cp:coreProperties>
</file>