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prod2002" sheetId="1" state="visible" r:id="rId2"/>
    <sheet name="2002-01raw" sheetId="2" state="visible" r:id="rId3"/>
    <sheet name="2002-16raw" sheetId="3" state="visible" r:id="rId4"/>
    <sheet name="2002-30raw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90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85</xdr:row>
                <xdr:rowOff>0</xdr:rowOff>
              </xdr:from>
              <xdr:to>
                <xdr:col>41</xdr:col>
                <xdr:colOff>54</xdr:colOff>
                <xdr:row>89</xdr:row>
                <xdr:rowOff>1</xdr:rowOff>
              </xdr:to>
            </anchor>
          </commentPr>
        </mc:Choice>
        <mc:Fallback/>
      </mc:AlternateContent>
    </comment>
    <comment ref="AL115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109</xdr:row>
                <xdr:rowOff>9</xdr:rowOff>
              </xdr:from>
              <xdr:to>
                <xdr:col>41</xdr:col>
                <xdr:colOff>54</xdr:colOff>
                <xdr:row>113</xdr:row>
                <xdr:rowOff>12</xdr:rowOff>
              </xdr:to>
            </anchor>
          </commentPr>
        </mc:Choice>
        <mc:Fallback/>
      </mc:AlternateContent>
    </comment>
    <comment ref="AL134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128</xdr:row>
                <xdr:rowOff>9</xdr:rowOff>
              </xdr:from>
              <xdr:to>
                <xdr:col>41</xdr:col>
                <xdr:colOff>54</xdr:colOff>
                <xdr:row>132</xdr:row>
                <xdr:rowOff>11</xdr:rowOff>
              </xdr:to>
            </anchor>
          </commentPr>
        </mc:Choice>
        <mc:Fallback/>
      </mc:AlternateContent>
    </comment>
    <comment ref="AL153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147</xdr:row>
                <xdr:rowOff>9</xdr:rowOff>
              </xdr:from>
              <xdr:to>
                <xdr:col>41</xdr:col>
                <xdr:colOff>54</xdr:colOff>
                <xdr:row>151</xdr:row>
                <xdr:rowOff>11</xdr:rowOff>
              </xdr:to>
            </anchor>
          </commentPr>
        </mc:Choice>
        <mc:Fallback/>
      </mc:AlternateContent>
    </comment>
    <comment ref="AL172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166</xdr:row>
                <xdr:rowOff>9</xdr:rowOff>
              </xdr:from>
              <xdr:to>
                <xdr:col>41</xdr:col>
                <xdr:colOff>54</xdr:colOff>
                <xdr:row>170</xdr:row>
                <xdr:rowOff>11</xdr:rowOff>
              </xdr:to>
            </anchor>
          </commentPr>
        </mc:Choice>
        <mc:Fallback/>
      </mc:AlternateContent>
    </comment>
    <comment ref="AL189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183</xdr:row>
                <xdr:rowOff>6</xdr:rowOff>
              </xdr:from>
              <xdr:to>
                <xdr:col>41</xdr:col>
                <xdr:colOff>54</xdr:colOff>
                <xdr:row>187</xdr:row>
                <xdr:rowOff>14</xdr:rowOff>
              </xdr:to>
            </anchor>
          </commentPr>
        </mc:Choice>
        <mc:Fallback/>
      </mc:AlternateContent>
    </comment>
    <comment ref="AL207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201</xdr:row>
                <xdr:rowOff>6</xdr:rowOff>
              </xdr:from>
              <xdr:to>
                <xdr:col>41</xdr:col>
                <xdr:colOff>54</xdr:colOff>
                <xdr:row>205</xdr:row>
                <xdr:rowOff>7</xdr:rowOff>
              </xdr:to>
            </anchor>
          </commentPr>
        </mc:Choice>
        <mc:Fallback/>
      </mc:AlternateContent>
    </comment>
    <comment ref="AL225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219</xdr:row>
                <xdr:rowOff>6</xdr:rowOff>
              </xdr:from>
              <xdr:to>
                <xdr:col>41</xdr:col>
                <xdr:colOff>54</xdr:colOff>
                <xdr:row>223</xdr:row>
                <xdr:rowOff>7</xdr:rowOff>
              </xdr:to>
            </anchor>
          </commentPr>
        </mc:Choice>
        <mc:Fallback/>
      </mc:AlternateContent>
    </comment>
    <comment ref="AL239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233</xdr:row>
                <xdr:rowOff>6</xdr:rowOff>
              </xdr:from>
              <xdr:to>
                <xdr:col>41</xdr:col>
                <xdr:colOff>54</xdr:colOff>
                <xdr:row>2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4" uniqueCount="1252">
  <si>
    <t xml:space="preserve">Update history:  (J.Page)</t>
  </si>
  <si>
    <t xml:space="preserve">Apr 12 2006</t>
  </si>
  <si>
    <t xml:space="preserve">- Adapted from Janet's file PROD-2002-JEBC.XLS    (J.Page)</t>
  </si>
  <si>
    <t xml:space="preserve">   by adding column "Prim Prod  mg.C.m-3.day-1  </t>
  </si>
  <si>
    <t xml:space="preserve">- check negative PP values set to "0.0"    (J.Page)</t>
  </si>
  <si>
    <t xml:space="preserve">Apr 13 2006</t>
  </si>
  <si>
    <t xml:space="preserve">- change # decimal places on format for Chla (2 =&gt; 3) , NO3 (2 =&gt; 1), Si (2 =&gt; 1) for 2002-16 cast</t>
  </si>
  <si>
    <t xml:space="preserve">- change # decimal places on format for Chla (2 =&gt; 3) for 2002-30 cast</t>
  </si>
  <si>
    <t xml:space="preserve">- Cruise 2002-30: Nutrients are IDENTICAL for P4 and P12 casts - why??  (J.Page)</t>
  </si>
  <si>
    <t xml:space="preserve">- Date error for Stn ED01 ?? (J.Page)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Apr 18 2006</t>
  </si>
  <si>
    <t xml:space="preserve">- Cruise 2002-30: fix Nutrient values for Cast P12  (J.Page)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Last updated: Apr 18 2006 @0950</t>
  </si>
  <si>
    <t xml:space="preserve">Line P Cruises     Primary Productivity by in situ incubations</t>
  </si>
  <si>
    <t xml:space="preserve">The new Ecology LS Counter is now used to count samples.  Counting efficiency = 92%, counter calculates DPM.</t>
  </si>
  <si>
    <t xml:space="preserve">Scintisafe 50% LS Cocktail is now our standard cocktail.</t>
  </si>
  <si>
    <t xml:space="preserve">Batch 99-01 used for 2002-01 and 2002-16.  Activity 20 uCi/mL</t>
  </si>
  <si>
    <t xml:space="preserve">Batch IOS 02-01 newly made Aug 21/02 used for 2002-30.  Activity 20 uCi/mL</t>
  </si>
  <si>
    <t xml:space="preserve">cruise:</t>
  </si>
  <si>
    <t xml:space="preserve">2002-01</t>
  </si>
  <si>
    <t xml:space="preserve">Used Batch 99-01, 20 uCi/ml, Bottle #2 had activity of 19.8 uCi/ml when checked in January 2001</t>
  </si>
  <si>
    <t xml:space="preserve">date:</t>
  </si>
  <si>
    <t xml:space="preserve">activity check = 5.73 uCi added to each bottle</t>
  </si>
  <si>
    <t xml:space="preserve">time:</t>
  </si>
  <si>
    <t xml:space="preserve">0856-1415</t>
  </si>
  <si>
    <t xml:space="preserve">station:</t>
  </si>
  <si>
    <t xml:space="preserve">P26</t>
  </si>
  <si>
    <t xml:space="preserve">POC</t>
  </si>
  <si>
    <t xml:space="preserve">PON</t>
  </si>
  <si>
    <t xml:space="preserve"> 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vol filt</t>
  </si>
  <si>
    <t xml:space="preserve">ug/L</t>
  </si>
  <si>
    <t xml:space="preserve">C/N</t>
  </si>
  <si>
    <t xml:space="preserve">COMMENTS</t>
  </si>
  <si>
    <t xml:space="preserve">depth</t>
  </si>
  <si>
    <t xml:space="preserve">d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(corr. for filt blank)</t>
  </si>
  <si>
    <t xml:space="preserve">-</t>
  </si>
  <si>
    <t xml:space="preserve">MP26</t>
  </si>
  <si>
    <t xml:space="preserve">N</t>
  </si>
  <si>
    <t xml:space="preserve">W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hours</t>
  </si>
  <si>
    <t xml:space="preserve">no lite data</t>
  </si>
  <si>
    <t xml:space="preserve">sunrise 8:54 sunset 18:55</t>
  </si>
  <si>
    <t xml:space="preserve">(2.4*10^4*1.05)/(5*2.22*10^6)*(B21-C21)</t>
  </si>
  <si>
    <t xml:space="preserve">formula for calc of primary prod has following terms:</t>
  </si>
  <si>
    <t xml:space="preserve">1.  mg TCO2 x C isotope fractionation of 1.05 </t>
  </si>
  <si>
    <t xml:space="preserve">2.  / strength of 14C addition (5uCi) x dpm per uCi</t>
  </si>
  <si>
    <t xml:space="preserve">3.  x avg light cpm - dark cpm</t>
  </si>
  <si>
    <t xml:space="preserve">2002-16</t>
  </si>
  <si>
    <t xml:space="preserve">activity check = 0.56 uCi added to each bottle - formula adjusted for prod mg m-3</t>
  </si>
  <si>
    <t xml:space="preserve">0658-1635</t>
  </si>
  <si>
    <t xml:space="preserve">216.76</t>
  </si>
  <si>
    <t xml:space="preserve">290.82</t>
  </si>
  <si>
    <t xml:space="preserve">256.48</t>
  </si>
  <si>
    <t xml:space="preserve">251.44</t>
  </si>
  <si>
    <t xml:space="preserve">387.07</t>
  </si>
  <si>
    <t xml:space="preserve">231.09</t>
  </si>
  <si>
    <t xml:space="preserve">232.22</t>
  </si>
  <si>
    <t xml:space="preserve">400.22</t>
  </si>
  <si>
    <t xml:space="preserve">E m-2 </t>
  </si>
  <si>
    <t xml:space="preserve">Cruise 2002-30 data from Frank's deck incubations</t>
  </si>
  <si>
    <t xml:space="preserve">Line P Cruise 2002-30     Primary Productivity by deck incubations</t>
  </si>
  <si>
    <t xml:space="preserve">Batch IOS 02-01 newly made Aug 21/02.  Activity 20 uCi/mL</t>
  </si>
  <si>
    <t xml:space="preserve">Deck incubators in UBC clear plexi tanks for 24 h using black screening to regulate light level.  </t>
  </si>
  <si>
    <t xml:space="preserve">activity check lost due to foil liners reacting with KOH causing leaks</t>
  </si>
  <si>
    <t xml:space="preserve">2002-30</t>
  </si>
  <si>
    <t xml:space="preserve">Aug 26/02</t>
  </si>
  <si>
    <t xml:space="preserve">24 h, 0740</t>
  </si>
  <si>
    <t xml:space="preserve">P4</t>
  </si>
  <si>
    <t xml:space="preserve">Bsi</t>
  </si>
  <si>
    <t xml:space="preserve">light</t>
  </si>
  <si>
    <t xml:space="preserve">depth (m)</t>
  </si>
  <si>
    <t xml:space="preserve">Comments</t>
  </si>
  <si>
    <t xml:space="preserve">level (%)</t>
  </si>
  <si>
    <t xml:space="preserve">mg m-3 d-1</t>
  </si>
  <si>
    <t xml:space="preserve">MP04</t>
  </si>
  <si>
    <t xml:space="preserve">Bsi spill</t>
  </si>
  <si>
    <t xml:space="preserve">1.  mg TCO2 x C isotope fractionation of 1.05</t>
  </si>
  <si>
    <t xml:space="preserve">Aug 27/02</t>
  </si>
  <si>
    <t xml:space="preserve">24 h, 1325</t>
  </si>
  <si>
    <t xml:space="preserve">P12</t>
  </si>
  <si>
    <t xml:space="preserve">MP12</t>
  </si>
  <si>
    <t xml:space="preserve">Aug 29/02</t>
  </si>
  <si>
    <t xml:space="preserve">24 h, 0715</t>
  </si>
  <si>
    <t xml:space="preserve">P16</t>
  </si>
  <si>
    <t xml:space="preserve">MP16</t>
  </si>
  <si>
    <t xml:space="preserve">Aug 30/02</t>
  </si>
  <si>
    <t xml:space="preserve">P20</t>
  </si>
  <si>
    <t xml:space="preserve">MP20</t>
  </si>
  <si>
    <t xml:space="preserve">Sep 2/02</t>
  </si>
  <si>
    <t xml:space="preserve">24 h, 0745</t>
  </si>
  <si>
    <t xml:space="preserve">Sep 1/02</t>
  </si>
  <si>
    <t xml:space="preserve">Date might be in error - (should be Sept 04 2002 ??)  - J.Page  Apr 13 2006</t>
  </si>
  <si>
    <t xml:space="preserve">24 h, 0635</t>
  </si>
  <si>
    <t xml:space="preserve">ED1</t>
  </si>
  <si>
    <t xml:space="preserve">nuts and chl from hyd file</t>
  </si>
  <si>
    <t xml:space="preserve">Sep 5/02</t>
  </si>
  <si>
    <t xml:space="preserve">24 h</t>
  </si>
  <si>
    <t xml:space="preserve">ED6</t>
  </si>
  <si>
    <t xml:space="preserve">Sep 6/02</t>
  </si>
  <si>
    <t xml:space="preserve">R15</t>
  </si>
  <si>
    <t xml:space="preserve">nut, chl from 5 m Nisk</t>
  </si>
  <si>
    <t xml:space="preserve">Sep 7/02</t>
  </si>
  <si>
    <t xml:space="preserve">R10?</t>
  </si>
  <si>
    <t xml:space="preserve">confirm station.  Nut and chl from R10.</t>
  </si>
  <si>
    <t xml:space="preserve">R10</t>
  </si>
  <si>
    <t xml:space="preserve">Prod Data 2002-01Raw Counts from new Ecology counter</t>
  </si>
  <si>
    <t xml:space="preserve">Data entered by JEB-C</t>
  </si>
  <si>
    <t xml:space="preserve">14C</t>
  </si>
  <si>
    <t xml:space="preserve">comments</t>
  </si>
  <si>
    <t xml:space="preserve">DPM</t>
  </si>
  <si>
    <t xml:space="preserve">2002-01 prim prod</t>
  </si>
  <si>
    <t xml:space="preserve">2l</t>
  </si>
  <si>
    <t xml:space="preserve">2d</t>
  </si>
  <si>
    <t xml:space="preserve">5l</t>
  </si>
  <si>
    <t xml:space="preserve">5d</t>
  </si>
  <si>
    <t xml:space="preserve">10l</t>
  </si>
  <si>
    <t xml:space="preserve">used avg 10l and 10d</t>
  </si>
  <si>
    <t xml:space="preserve">used 20 d value</t>
  </si>
  <si>
    <t xml:space="preserve">10d</t>
  </si>
  <si>
    <t xml:space="preserve">20l</t>
  </si>
  <si>
    <t xml:space="preserve">20d</t>
  </si>
  <si>
    <t xml:space="preserve">30l</t>
  </si>
  <si>
    <t xml:space="preserve">30d</t>
  </si>
  <si>
    <t xml:space="preserve">50l</t>
  </si>
  <si>
    <t xml:space="preserve">50d</t>
  </si>
  <si>
    <t xml:space="preserve">70l</t>
  </si>
  <si>
    <t xml:space="preserve">70d</t>
  </si>
  <si>
    <t xml:space="preserve">100l</t>
  </si>
  <si>
    <t xml:space="preserve">100d</t>
  </si>
  <si>
    <t xml:space="preserve">total activity</t>
  </si>
  <si>
    <t xml:space="preserve">5D</t>
  </si>
  <si>
    <t xml:space="preserve">avg</t>
  </si>
  <si>
    <t xml:space="preserve">=dpm/.25 ml</t>
  </si>
  <si>
    <t xml:space="preserve">20D</t>
  </si>
  <si>
    <t xml:space="preserve">=dpm/ml</t>
  </si>
  <si>
    <t xml:space="preserve">20L</t>
  </si>
  <si>
    <t xml:space="preserve">=uCi/ml</t>
  </si>
  <si>
    <t xml:space="preserve">50L</t>
  </si>
  <si>
    <t xml:space="preserve">=uCi added to bottle</t>
  </si>
  <si>
    <t xml:space="preserve">70D</t>
  </si>
  <si>
    <t xml:space="preserve">Instrument Type:</t>
  </si>
  <si>
    <t xml:space="preserve">LS 6000</t>
  </si>
  <si>
    <t xml:space="preserve">Data Capture Date:</t>
  </si>
  <si>
    <t xml:space="preserve">10/30/2002 13:30:13</t>
  </si>
  <si>
    <t xml:space="preserve">User Filename:</t>
  </si>
  <si>
    <t xml:space="preserve">D:\MELANIE\USER02\BSF\UN103001.BSF</t>
  </si>
  <si>
    <t xml:space="preserve">User Number:</t>
  </si>
  <si>
    <t xml:space="preserve">2</t>
  </si>
  <si>
    <t xml:space="preserve">User Id:</t>
  </si>
  <si>
    <t xml:space="preserve">JANET</t>
  </si>
  <si>
    <t xml:space="preserve">User Comments:</t>
  </si>
  <si>
    <t xml:space="preserve">PRODS WIPES 2002-16</t>
  </si>
  <si>
    <t xml:space="preserve">Isotope Name(s):</t>
  </si>
  <si>
    <t xml:space="preserve">Scintilator Choice:</t>
  </si>
  <si>
    <t xml:space="preserve">LIQUID</t>
  </si>
  <si>
    <t xml:space="preserve">SAMPLE ID</t>
  </si>
  <si>
    <t xml:space="preserve">Sam</t>
  </si>
  <si>
    <t xml:space="preserve">Rack</t>
  </si>
  <si>
    <t xml:space="preserve">H#</t>
  </si>
  <si>
    <t xml:space="preserve">CPM Iso1</t>
  </si>
  <si>
    <t xml:space="preserve">%Err1</t>
  </si>
  <si>
    <t xml:space="preserve">DPM Iso1</t>
  </si>
  <si>
    <t xml:space="preserve">%Eff1</t>
  </si>
  <si>
    <t xml:space="preserve">LumEx</t>
  </si>
  <si>
    <t xml:space="preserve">ElTime</t>
  </si>
  <si>
    <t xml:space="preserve">1</t>
  </si>
  <si>
    <t xml:space="preserve">**-1</t>
  </si>
  <si>
    <t xml:space="preserve">0.45</t>
  </si>
  <si>
    <t xml:space="preserve">4.7</t>
  </si>
  <si>
    <t xml:space="preserve">92917.78</t>
  </si>
  <si>
    <t xml:space="preserve">0.98</t>
  </si>
  <si>
    <t xml:space="preserve">95832.57</t>
  </si>
  <si>
    <t xml:space="preserve">96.96</t>
  </si>
  <si>
    <t xml:space="preserve">0.00</t>
  </si>
  <si>
    <t xml:space="preserve">0.96</t>
  </si>
  <si>
    <t xml:space="preserve">14C STD</t>
  </si>
  <si>
    <t xml:space="preserve">**-2</t>
  </si>
  <si>
    <t xml:space="preserve">1.05</t>
  </si>
  <si>
    <t xml:space="preserve">3.9</t>
  </si>
  <si>
    <t xml:space="preserve">38166.67</t>
  </si>
  <si>
    <t xml:space="preserve">1.00</t>
  </si>
  <si>
    <t xml:space="preserve">39350.29</t>
  </si>
  <si>
    <t xml:space="preserve">96.99</t>
  </si>
  <si>
    <t xml:space="preserve">2.61</t>
  </si>
  <si>
    <t xml:space="preserve">3H STD</t>
  </si>
  <si>
    <t xml:space="preserve">3</t>
  </si>
  <si>
    <t xml:space="preserve">**-3</t>
  </si>
  <si>
    <t xml:space="preserve">10.00</t>
  </si>
  <si>
    <t xml:space="preserve">67.2</t>
  </si>
  <si>
    <t xml:space="preserve">29.40</t>
  </si>
  <si>
    <t xml:space="preserve">11.66</t>
  </si>
  <si>
    <t xml:space="preserve">31.03</t>
  </si>
  <si>
    <t xml:space="preserve">94.73</t>
  </si>
  <si>
    <t xml:space="preserve">0.01</t>
  </si>
  <si>
    <t xml:space="preserve">13.33</t>
  </si>
  <si>
    <t xml:space="preserve">bkgrd</t>
  </si>
  <si>
    <t xml:space="preserve">4</t>
  </si>
  <si>
    <t xml:space="preserve">**-4</t>
  </si>
  <si>
    <t xml:space="preserve">75.3</t>
  </si>
  <si>
    <t xml:space="preserve">44.30</t>
  </si>
  <si>
    <t xml:space="preserve">9.76</t>
  </si>
  <si>
    <t xml:space="preserve">46.90</t>
  </si>
  <si>
    <t xml:space="preserve">94.45</t>
  </si>
  <si>
    <t xml:space="preserve">4.36</t>
  </si>
  <si>
    <t xml:space="preserve">24.20</t>
  </si>
  <si>
    <t xml:space="preserve">2002-16 wipes</t>
  </si>
  <si>
    <t xml:space="preserve">5</t>
  </si>
  <si>
    <t xml:space="preserve">**-5</t>
  </si>
  <si>
    <t xml:space="preserve">76.4</t>
  </si>
  <si>
    <t xml:space="preserve">34.20</t>
  </si>
  <si>
    <t xml:space="preserve">10.85</t>
  </si>
  <si>
    <t xml:space="preserve">36.23</t>
  </si>
  <si>
    <t xml:space="preserve">94.41</t>
  </si>
  <si>
    <t xml:space="preserve">0.92</t>
  </si>
  <si>
    <t xml:space="preserve">34.96</t>
  </si>
  <si>
    <t xml:space="preserve">6</t>
  </si>
  <si>
    <t xml:space="preserve">**-6</t>
  </si>
  <si>
    <t xml:space="preserve">77.4</t>
  </si>
  <si>
    <t xml:space="preserve">35.30</t>
  </si>
  <si>
    <t xml:space="preserve">10.64</t>
  </si>
  <si>
    <t xml:space="preserve">37.41</t>
  </si>
  <si>
    <t xml:space="preserve">94.37</t>
  </si>
  <si>
    <t xml:space="preserve">0.42</t>
  </si>
  <si>
    <t xml:space="preserve">45.74</t>
  </si>
  <si>
    <t xml:space="preserve">7</t>
  </si>
  <si>
    <t xml:space="preserve">**-7</t>
  </si>
  <si>
    <t xml:space="preserve">76.1</t>
  </si>
  <si>
    <t xml:space="preserve">33.00</t>
  </si>
  <si>
    <t xml:space="preserve">11.01</t>
  </si>
  <si>
    <t xml:space="preserve">34.95</t>
  </si>
  <si>
    <t xml:space="preserve">94.42</t>
  </si>
  <si>
    <t xml:space="preserve">0.34</t>
  </si>
  <si>
    <t xml:space="preserve">56.51</t>
  </si>
  <si>
    <t xml:space="preserve">8</t>
  </si>
  <si>
    <t xml:space="preserve">**-8</t>
  </si>
  <si>
    <t xml:space="preserve">73.8</t>
  </si>
  <si>
    <t xml:space="preserve">32.40</t>
  </si>
  <si>
    <t xml:space="preserve">11.11</t>
  </si>
  <si>
    <t xml:space="preserve">34.29</t>
  </si>
  <si>
    <t xml:space="preserve">94.50</t>
  </si>
  <si>
    <t xml:space="preserve">0.29</t>
  </si>
  <si>
    <t xml:space="preserve">67.25</t>
  </si>
  <si>
    <t xml:space="preserve">9</t>
  </si>
  <si>
    <t xml:space="preserve">**-9</t>
  </si>
  <si>
    <t xml:space="preserve">81.1</t>
  </si>
  <si>
    <t xml:space="preserve">37.00</t>
  </si>
  <si>
    <t xml:space="preserve">10.40</t>
  </si>
  <si>
    <t xml:space="preserve">39.26</t>
  </si>
  <si>
    <t xml:space="preserve">94.24</t>
  </si>
  <si>
    <t xml:space="preserve">0.26</t>
  </si>
  <si>
    <t xml:space="preserve">78.01</t>
  </si>
  <si>
    <t xml:space="preserve">10</t>
  </si>
  <si>
    <t xml:space="preserve">**-10</t>
  </si>
  <si>
    <t xml:space="preserve">76.2</t>
  </si>
  <si>
    <t xml:space="preserve">174.00</t>
  </si>
  <si>
    <t xml:space="preserve">4.79</t>
  </si>
  <si>
    <t xml:space="preserve">184.29</t>
  </si>
  <si>
    <t xml:space="preserve">0.05</t>
  </si>
  <si>
    <t xml:space="preserve">88.78</t>
  </si>
  <si>
    <t xml:space="preserve">2002-16 prim prod</t>
  </si>
  <si>
    <t xml:space="preserve">guess didn't add any 14C</t>
  </si>
  <si>
    <t xml:space="preserve">11</t>
  </si>
  <si>
    <t xml:space="preserve">**-11</t>
  </si>
  <si>
    <t xml:space="preserve">74.7</t>
  </si>
  <si>
    <t xml:space="preserve">1250.40</t>
  </si>
  <si>
    <t xml:space="preserve">1.79</t>
  </si>
  <si>
    <t xml:space="preserve">1323.57</t>
  </si>
  <si>
    <t xml:space="preserve">94.47</t>
  </si>
  <si>
    <t xml:space="preserve">99.53</t>
  </si>
  <si>
    <t xml:space="preserve">guess mistake in pipetting soln - double added</t>
  </si>
  <si>
    <t xml:space="preserve">12</t>
  </si>
  <si>
    <t xml:space="preserve">**-12</t>
  </si>
  <si>
    <t xml:space="preserve">75.6</t>
  </si>
  <si>
    <t xml:space="preserve">204.70</t>
  </si>
  <si>
    <t xml:space="preserve">4.42</t>
  </si>
  <si>
    <t xml:space="preserve">94.44</t>
  </si>
  <si>
    <t xml:space="preserve">0.03</t>
  </si>
  <si>
    <t xml:space="preserve">110.29</t>
  </si>
  <si>
    <t xml:space="preserve">13</t>
  </si>
  <si>
    <t xml:space="preserve">74.8</t>
  </si>
  <si>
    <t xml:space="preserve">538.60</t>
  </si>
  <si>
    <t xml:space="preserve">2.73</t>
  </si>
  <si>
    <t xml:space="preserve">570.15</t>
  </si>
  <si>
    <t xml:space="preserve">0.02</t>
  </si>
  <si>
    <t xml:space="preserve">121.15</t>
  </si>
  <si>
    <t xml:space="preserve">14</t>
  </si>
  <si>
    <t xml:space="preserve">74.9</t>
  </si>
  <si>
    <t xml:space="preserve">567.40</t>
  </si>
  <si>
    <t xml:space="preserve">2.66</t>
  </si>
  <si>
    <t xml:space="preserve">600.65</t>
  </si>
  <si>
    <t xml:space="preserve">94.46</t>
  </si>
  <si>
    <t xml:space="preserve">131.92</t>
  </si>
  <si>
    <t xml:space="preserve">15</t>
  </si>
  <si>
    <t xml:space="preserve">76.0</t>
  </si>
  <si>
    <t xml:space="preserve">274.60</t>
  </si>
  <si>
    <t xml:space="preserve">3.82</t>
  </si>
  <si>
    <t xml:space="preserve">0.04</t>
  </si>
  <si>
    <t xml:space="preserve">142.68</t>
  </si>
  <si>
    <t xml:space="preserve">16</t>
  </si>
  <si>
    <t xml:space="preserve">74.4</t>
  </si>
  <si>
    <t xml:space="preserve">481.90</t>
  </si>
  <si>
    <t xml:space="preserve">2.88</t>
  </si>
  <si>
    <t xml:space="preserve">510.06</t>
  </si>
  <si>
    <t xml:space="preserve">94.48</t>
  </si>
  <si>
    <t xml:space="preserve">153.45</t>
  </si>
  <si>
    <t xml:space="preserve">17</t>
  </si>
  <si>
    <t xml:space="preserve">667.80</t>
  </si>
  <si>
    <t xml:space="preserve">2.45</t>
  </si>
  <si>
    <t xml:space="preserve">707.31</t>
  </si>
  <si>
    <t xml:space="preserve">164.21</t>
  </si>
  <si>
    <t xml:space="preserve">18</t>
  </si>
  <si>
    <t xml:space="preserve">75.7</t>
  </si>
  <si>
    <t xml:space="preserve">242.20</t>
  </si>
  <si>
    <t xml:space="preserve">4.06</t>
  </si>
  <si>
    <t xml:space="preserve">94.43</t>
  </si>
  <si>
    <t xml:space="preserve">174.98</t>
  </si>
  <si>
    <t xml:space="preserve">19</t>
  </si>
  <si>
    <t xml:space="preserve">716.60</t>
  </si>
  <si>
    <t xml:space="preserve">2.36</t>
  </si>
  <si>
    <t xml:space="preserve">758.82</t>
  </si>
  <si>
    <t xml:space="preserve">185.73</t>
  </si>
  <si>
    <t xml:space="preserve">20</t>
  </si>
  <si>
    <t xml:space="preserve">489.60</t>
  </si>
  <si>
    <t xml:space="preserve">2.86</t>
  </si>
  <si>
    <t xml:space="preserve">518.39</t>
  </si>
  <si>
    <t xml:space="preserve">196.50</t>
  </si>
  <si>
    <t xml:space="preserve">21</t>
  </si>
  <si>
    <t xml:space="preserve">75.1</t>
  </si>
  <si>
    <t xml:space="preserve">237.50</t>
  </si>
  <si>
    <t xml:space="preserve">4.10</t>
  </si>
  <si>
    <t xml:space="preserve">207.28</t>
  </si>
  <si>
    <t xml:space="preserve">22</t>
  </si>
  <si>
    <t xml:space="preserve">407.00</t>
  </si>
  <si>
    <t xml:space="preserve">3.13</t>
  </si>
  <si>
    <t xml:space="preserve">430.86</t>
  </si>
  <si>
    <t xml:space="preserve">218.03</t>
  </si>
  <si>
    <t xml:space="preserve">23</t>
  </si>
  <si>
    <t xml:space="preserve">75.5</t>
  </si>
  <si>
    <t xml:space="preserve">444.80</t>
  </si>
  <si>
    <t xml:space="preserve">3.00</t>
  </si>
  <si>
    <t xml:space="preserve">470.98</t>
  </si>
  <si>
    <t xml:space="preserve">228.79</t>
  </si>
  <si>
    <t xml:space="preserve">24</t>
  </si>
  <si>
    <t xml:space="preserve">75.9</t>
  </si>
  <si>
    <t xml:space="preserve">365.50</t>
  </si>
  <si>
    <t xml:space="preserve">3.31</t>
  </si>
  <si>
    <t xml:space="preserve">239.57</t>
  </si>
  <si>
    <t xml:space="preserve">25</t>
  </si>
  <si>
    <t xml:space="preserve">74.6</t>
  </si>
  <si>
    <t xml:space="preserve">421.50</t>
  </si>
  <si>
    <t xml:space="preserve">3.08</t>
  </si>
  <si>
    <t xml:space="preserve">446.16</t>
  </si>
  <si>
    <t xml:space="preserve">250.45</t>
  </si>
  <si>
    <t xml:space="preserve">26</t>
  </si>
  <si>
    <t xml:space="preserve">76.6</t>
  </si>
  <si>
    <t xml:space="preserve">361.70</t>
  </si>
  <si>
    <t xml:space="preserve">3.33</t>
  </si>
  <si>
    <t xml:space="preserve">383.15</t>
  </si>
  <si>
    <t xml:space="preserve">94.40</t>
  </si>
  <si>
    <t xml:space="preserve">261.21</t>
  </si>
  <si>
    <t xml:space="preserve">27</t>
  </si>
  <si>
    <t xml:space="preserve">218.30</t>
  </si>
  <si>
    <t xml:space="preserve">4.28</t>
  </si>
  <si>
    <t xml:space="preserve">271.96</t>
  </si>
  <si>
    <t xml:space="preserve">28</t>
  </si>
  <si>
    <t xml:space="preserve">832.10</t>
  </si>
  <si>
    <t xml:space="preserve">2.19</t>
  </si>
  <si>
    <t xml:space="preserve">881.29</t>
  </si>
  <si>
    <t xml:space="preserve">282.72</t>
  </si>
  <si>
    <t xml:space="preserve">29</t>
  </si>
  <si>
    <t xml:space="preserve">77.5</t>
  </si>
  <si>
    <t xml:space="preserve">234.80</t>
  </si>
  <si>
    <t xml:space="preserve">4.13</t>
  </si>
  <si>
    <t xml:space="preserve">248.82</t>
  </si>
  <si>
    <t xml:space="preserve">293.48</t>
  </si>
  <si>
    <t xml:space="preserve">30</t>
  </si>
  <si>
    <t xml:space="preserve">219.30</t>
  </si>
  <si>
    <t xml:space="preserve">4.27</t>
  </si>
  <si>
    <t xml:space="preserve">304.24</t>
  </si>
  <si>
    <t xml:space="preserve">31</t>
  </si>
  <si>
    <t xml:space="preserve">76.5</t>
  </si>
  <si>
    <t xml:space="preserve">639.20</t>
  </si>
  <si>
    <t xml:space="preserve">2.50</t>
  </si>
  <si>
    <t xml:space="preserve">677.09</t>
  </si>
  <si>
    <t xml:space="preserve">315.00</t>
  </si>
  <si>
    <t xml:space="preserve">32</t>
  </si>
  <si>
    <t xml:space="preserve">76.9</t>
  </si>
  <si>
    <t xml:space="preserve">197.10</t>
  </si>
  <si>
    <t xml:space="preserve">4.50</t>
  </si>
  <si>
    <t xml:space="preserve">208.82</t>
  </si>
  <si>
    <t xml:space="preserve">94.39</t>
  </si>
  <si>
    <t xml:space="preserve">325.76</t>
  </si>
  <si>
    <t xml:space="preserve">33</t>
  </si>
  <si>
    <t xml:space="preserve">378.10</t>
  </si>
  <si>
    <t xml:space="preserve">3.25</t>
  </si>
  <si>
    <t xml:space="preserve">336.53</t>
  </si>
  <si>
    <t xml:space="preserve">34</t>
  </si>
  <si>
    <t xml:space="preserve">83.4</t>
  </si>
  <si>
    <t xml:space="preserve">1026.20</t>
  </si>
  <si>
    <t xml:space="preserve">1.97</t>
  </si>
  <si>
    <t xml:space="preserve">1089.99</t>
  </si>
  <si>
    <t xml:space="preserve">94.15</t>
  </si>
  <si>
    <t xml:space="preserve">347.28</t>
  </si>
  <si>
    <t xml:space="preserve">total 14c</t>
  </si>
  <si>
    <t xml:space="preserve">2m</t>
  </si>
  <si>
    <t xml:space="preserve">35</t>
  </si>
  <si>
    <t xml:space="preserve">85.9</t>
  </si>
  <si>
    <t xml:space="preserve">1306.00</t>
  </si>
  <si>
    <t xml:space="preserve">1.75</t>
  </si>
  <si>
    <t xml:space="preserve">1388.61</t>
  </si>
  <si>
    <t xml:space="preserve">94.05</t>
  </si>
  <si>
    <t xml:space="preserve">358.03</t>
  </si>
  <si>
    <t xml:space="preserve">50m</t>
  </si>
  <si>
    <t xml:space="preserve">36</t>
  </si>
  <si>
    <t xml:space="preserve">78.2</t>
  </si>
  <si>
    <t xml:space="preserve">1239.40</t>
  </si>
  <si>
    <t xml:space="preserve">1.80</t>
  </si>
  <si>
    <t xml:space="preserve">1313.73</t>
  </si>
  <si>
    <t xml:space="preserve">94.34</t>
  </si>
  <si>
    <t xml:space="preserve">368.81</t>
  </si>
  <si>
    <t xml:space="preserve">70m</t>
  </si>
  <si>
    <t xml:space="preserve">37</t>
  </si>
  <si>
    <t xml:space="preserve">81.9</t>
  </si>
  <si>
    <t xml:space="preserve">1121.90</t>
  </si>
  <si>
    <t xml:space="preserve">1.89</t>
  </si>
  <si>
    <t xml:space="preserve">1190.93</t>
  </si>
  <si>
    <t xml:space="preserve">94.20</t>
  </si>
  <si>
    <t xml:space="preserve">379.68</t>
  </si>
  <si>
    <t xml:space="preserve">38</t>
  </si>
  <si>
    <t xml:space="preserve">79.4</t>
  </si>
  <si>
    <t xml:space="preserve">1117.90</t>
  </si>
  <si>
    <t xml:space="preserve">1185.50</t>
  </si>
  <si>
    <t xml:space="preserve">94.30</t>
  </si>
  <si>
    <t xml:space="preserve">390.44</t>
  </si>
  <si>
    <t xml:space="preserve">39</t>
  </si>
  <si>
    <t xml:space="preserve">148.40</t>
  </si>
  <si>
    <t xml:space="preserve">5.19</t>
  </si>
  <si>
    <t xml:space="preserve">156.65</t>
  </si>
  <si>
    <t xml:space="preserve">0.06</t>
  </si>
  <si>
    <t xml:space="preserve">401.21</t>
  </si>
  <si>
    <t xml:space="preserve">centrifuge wipe</t>
  </si>
  <si>
    <t xml:space="preserve">assume .25 ml 14C added to each bottle</t>
  </si>
  <si>
    <t xml:space="preserve">40</t>
  </si>
  <si>
    <t xml:space="preserve">67.5</t>
  </si>
  <si>
    <t xml:space="preserve">23.60</t>
  </si>
  <si>
    <t xml:space="preserve">13.02</t>
  </si>
  <si>
    <t xml:space="preserve">24.91</t>
  </si>
  <si>
    <t xml:space="preserve">94.72</t>
  </si>
  <si>
    <t xml:space="preserve">0.22</t>
  </si>
  <si>
    <t xml:space="preserve">411.95</t>
  </si>
  <si>
    <t xml:space="preserve">assume 0.25 ml taken out for time zero calculation</t>
  </si>
  <si>
    <t xml:space="preserve">41</t>
  </si>
  <si>
    <t xml:space="preserve">68.6</t>
  </si>
  <si>
    <t xml:space="preserve">23.00</t>
  </si>
  <si>
    <t xml:space="preserve">13.19</t>
  </si>
  <si>
    <t xml:space="preserve">24.29</t>
  </si>
  <si>
    <t xml:space="preserve">94.68</t>
  </si>
  <si>
    <t xml:space="preserve">0.25</t>
  </si>
  <si>
    <t xml:space="preserve">422.71</t>
  </si>
  <si>
    <t xml:space="preserve">42</t>
  </si>
  <si>
    <t xml:space="preserve">98.3</t>
  </si>
  <si>
    <t xml:space="preserve">23.90</t>
  </si>
  <si>
    <t xml:space="preserve">12.94</t>
  </si>
  <si>
    <t xml:space="preserve">25.55</t>
  </si>
  <si>
    <t xml:space="preserve">93.54</t>
  </si>
  <si>
    <t xml:space="preserve">0.39</t>
  </si>
  <si>
    <t xml:space="preserve">433.49</t>
  </si>
  <si>
    <t xml:space="preserve">July 14 wipes</t>
  </si>
  <si>
    <t xml:space="preserve">43</t>
  </si>
  <si>
    <t xml:space="preserve">116.9</t>
  </si>
  <si>
    <t xml:space="preserve">23.80</t>
  </si>
  <si>
    <t xml:space="preserve">12.96</t>
  </si>
  <si>
    <t xml:space="preserve">25.68</t>
  </si>
  <si>
    <t xml:space="preserve">92.67</t>
  </si>
  <si>
    <t xml:space="preserve">0.56</t>
  </si>
  <si>
    <t xml:space="preserve">444.27</t>
  </si>
  <si>
    <t xml:space="preserve">44</t>
  </si>
  <si>
    <t xml:space="preserve">94.1</t>
  </si>
  <si>
    <t xml:space="preserve">21.10</t>
  </si>
  <si>
    <t xml:space="preserve">13.77</t>
  </si>
  <si>
    <t xml:space="preserve">22.51</t>
  </si>
  <si>
    <t xml:space="preserve">93.72</t>
  </si>
  <si>
    <t xml:space="preserve">455.03</t>
  </si>
  <si>
    <t xml:space="preserve">45</t>
  </si>
  <si>
    <t xml:space="preserve">91.7</t>
  </si>
  <si>
    <t xml:space="preserve">20.30</t>
  </si>
  <si>
    <t xml:space="preserve">14.04</t>
  </si>
  <si>
    <t xml:space="preserve">21.64</t>
  </si>
  <si>
    <t xml:space="preserve">93.82</t>
  </si>
  <si>
    <t xml:space="preserve">465.81</t>
  </si>
  <si>
    <t xml:space="preserve">46</t>
  </si>
  <si>
    <t xml:space="preserve">87.3</t>
  </si>
  <si>
    <t xml:space="preserve">22.45</t>
  </si>
  <si>
    <t xml:space="preserve">94.00</t>
  </si>
  <si>
    <t xml:space="preserve">476.57</t>
  </si>
  <si>
    <t xml:space="preserve">47</t>
  </si>
  <si>
    <t xml:space="preserve">101.4</t>
  </si>
  <si>
    <t xml:space="preserve">20.80</t>
  </si>
  <si>
    <t xml:space="preserve">13.87</t>
  </si>
  <si>
    <t xml:space="preserve">22.27</t>
  </si>
  <si>
    <t xml:space="preserve">93.41</t>
  </si>
  <si>
    <t xml:space="preserve">0.49</t>
  </si>
  <si>
    <t xml:space="preserve">487.34</t>
  </si>
  <si>
    <t xml:space="preserve">48</t>
  </si>
  <si>
    <t xml:space="preserve">123.6</t>
  </si>
  <si>
    <t xml:space="preserve">24.50</t>
  </si>
  <si>
    <t xml:space="preserve">12.78</t>
  </si>
  <si>
    <t xml:space="preserve">26.54</t>
  </si>
  <si>
    <t xml:space="preserve">92.31</t>
  </si>
  <si>
    <t xml:space="preserve">0.61</t>
  </si>
  <si>
    <t xml:space="preserve">498.09</t>
  </si>
  <si>
    <t xml:space="preserve">49</t>
  </si>
  <si>
    <t xml:space="preserve">92.0</t>
  </si>
  <si>
    <t xml:space="preserve">22.80</t>
  </si>
  <si>
    <t xml:space="preserve">13.25</t>
  </si>
  <si>
    <t xml:space="preserve">24.30</t>
  </si>
  <si>
    <t xml:space="preserve">93.81</t>
  </si>
  <si>
    <t xml:space="preserve">0.31</t>
  </si>
  <si>
    <t xml:space="preserve">508.97</t>
  </si>
  <si>
    <t xml:space="preserve">July 26 wipes</t>
  </si>
  <si>
    <t xml:space="preserve">50</t>
  </si>
  <si>
    <t xml:space="preserve">92.3</t>
  </si>
  <si>
    <t xml:space="preserve">24.31</t>
  </si>
  <si>
    <t xml:space="preserve">93.80</t>
  </si>
  <si>
    <t xml:space="preserve">0.33</t>
  </si>
  <si>
    <t xml:space="preserve">519.75</t>
  </si>
  <si>
    <t xml:space="preserve">51</t>
  </si>
  <si>
    <t xml:space="preserve">95.4</t>
  </si>
  <si>
    <t xml:space="preserve">35.90</t>
  </si>
  <si>
    <t xml:space="preserve">10.56</t>
  </si>
  <si>
    <t xml:space="preserve">38.33</t>
  </si>
  <si>
    <t xml:space="preserve">93.67</t>
  </si>
  <si>
    <t xml:space="preserve">0.27</t>
  </si>
  <si>
    <t xml:space="preserve">530.52</t>
  </si>
  <si>
    <t xml:space="preserve">52</t>
  </si>
  <si>
    <t xml:space="preserve">101.5</t>
  </si>
  <si>
    <t xml:space="preserve">22.70</t>
  </si>
  <si>
    <t xml:space="preserve">13.27</t>
  </si>
  <si>
    <t xml:space="preserve">93.40</t>
  </si>
  <si>
    <t xml:space="preserve">0.50</t>
  </si>
  <si>
    <t xml:space="preserve">541.29</t>
  </si>
  <si>
    <t xml:space="preserve">53</t>
  </si>
  <si>
    <t xml:space="preserve">99.7</t>
  </si>
  <si>
    <t xml:space="preserve">24.39</t>
  </si>
  <si>
    <t xml:space="preserve">93.48</t>
  </si>
  <si>
    <t xml:space="preserve">552.06</t>
  </si>
  <si>
    <t xml:space="preserve">54</t>
  </si>
  <si>
    <t xml:space="preserve">23.20</t>
  </si>
  <si>
    <t xml:space="preserve">13.13</t>
  </si>
  <si>
    <t xml:space="preserve">24.80</t>
  </si>
  <si>
    <t xml:space="preserve">0.44</t>
  </si>
  <si>
    <t xml:space="preserve">562.84</t>
  </si>
  <si>
    <t xml:space="preserve">55</t>
  </si>
  <si>
    <t xml:space="preserve">93.4</t>
  </si>
  <si>
    <t xml:space="preserve">20.10</t>
  </si>
  <si>
    <t xml:space="preserve">14.11</t>
  </si>
  <si>
    <t xml:space="preserve">21.44</t>
  </si>
  <si>
    <t xml:space="preserve">93.75</t>
  </si>
  <si>
    <t xml:space="preserve">0.37</t>
  </si>
  <si>
    <t xml:space="preserve">573.60</t>
  </si>
  <si>
    <t xml:space="preserve">56</t>
  </si>
  <si>
    <t xml:space="preserve">105.9</t>
  </si>
  <si>
    <t xml:space="preserve">22.20</t>
  </si>
  <si>
    <t xml:space="preserve">13.42</t>
  </si>
  <si>
    <t xml:space="preserve">23.82</t>
  </si>
  <si>
    <t xml:space="preserve">93.20</t>
  </si>
  <si>
    <t xml:space="preserve">0.43</t>
  </si>
  <si>
    <t xml:space="preserve">584.38</t>
  </si>
  <si>
    <t xml:space="preserve">57</t>
  </si>
  <si>
    <t xml:space="preserve">98.5</t>
  </si>
  <si>
    <t xml:space="preserve">21.40</t>
  </si>
  <si>
    <t xml:space="preserve">13.67</t>
  </si>
  <si>
    <t xml:space="preserve">22.88</t>
  </si>
  <si>
    <t xml:space="preserve">93.53</t>
  </si>
  <si>
    <t xml:space="preserve">0.41</t>
  </si>
  <si>
    <t xml:space="preserve">595.14</t>
  </si>
  <si>
    <t xml:space="preserve">58</t>
  </si>
  <si>
    <t xml:space="preserve">89.3</t>
  </si>
  <si>
    <t xml:space="preserve">21.70</t>
  </si>
  <si>
    <t xml:space="preserve">13.61</t>
  </si>
  <si>
    <t xml:space="preserve">23.11</t>
  </si>
  <si>
    <t xml:space="preserve">93.92</t>
  </si>
  <si>
    <t xml:space="preserve">0.84</t>
  </si>
  <si>
    <t xml:space="preserve">605.93</t>
  </si>
  <si>
    <t xml:space="preserve">59</t>
  </si>
  <si>
    <t xml:space="preserve">105.6</t>
  </si>
  <si>
    <t xml:space="preserve">22.40</t>
  </si>
  <si>
    <t xml:space="preserve">13.36</t>
  </si>
  <si>
    <t xml:space="preserve">24.03</t>
  </si>
  <si>
    <t xml:space="preserve">93.22</t>
  </si>
  <si>
    <t xml:space="preserve">0.46</t>
  </si>
  <si>
    <t xml:space="preserve">616.71</t>
  </si>
  <si>
    <t xml:space="preserve">10/31/2002 15:56:11</t>
  </si>
  <si>
    <t xml:space="preserve">D:\MELANIE\USER02\BSF\UN103103.BSF</t>
  </si>
  <si>
    <t xml:space="preserve">PRIM PRODS 2002-30</t>
  </si>
  <si>
    <t xml:space="preserve">3.4</t>
  </si>
  <si>
    <t xml:space="preserve">93302.23</t>
  </si>
  <si>
    <t xml:space="preserve">96176.59</t>
  </si>
  <si>
    <t xml:space="preserve">97.01</t>
  </si>
  <si>
    <t xml:space="preserve">0.97</t>
  </si>
  <si>
    <t xml:space="preserve">67.9</t>
  </si>
  <si>
    <t xml:space="preserve">12.70</t>
  </si>
  <si>
    <t xml:space="preserve">26.19</t>
  </si>
  <si>
    <t xml:space="preserve">94.71</t>
  </si>
  <si>
    <t xml:space="preserve">11.70</t>
  </si>
  <si>
    <t xml:space="preserve">BACKGROUND</t>
  </si>
  <si>
    <t xml:space="preserve">0.60</t>
  </si>
  <si>
    <t xml:space="preserve">86.7</t>
  </si>
  <si>
    <t xml:space="preserve">68933.33</t>
  </si>
  <si>
    <t xml:space="preserve">73317.73</t>
  </si>
  <si>
    <t xml:space="preserve">94.02</t>
  </si>
  <si>
    <t xml:space="preserve">12.89</t>
  </si>
  <si>
    <t xml:space="preserve">1L</t>
  </si>
  <si>
    <t xml:space="preserve">98.0</t>
  </si>
  <si>
    <t xml:space="preserve">68658.33</t>
  </si>
  <si>
    <t xml:space="preserve">0.99</t>
  </si>
  <si>
    <t xml:space="preserve">73385.65</t>
  </si>
  <si>
    <t xml:space="preserve">93.56</t>
  </si>
  <si>
    <t xml:space="preserve">14.09</t>
  </si>
  <si>
    <t xml:space="preserve">88.2</t>
  </si>
  <si>
    <t xml:space="preserve">1092.10</t>
  </si>
  <si>
    <t xml:space="preserve">1.91</t>
  </si>
  <si>
    <t xml:space="preserve">1162.28</t>
  </si>
  <si>
    <t xml:space="preserve">93.96</t>
  </si>
  <si>
    <t xml:space="preserve">24.85</t>
  </si>
  <si>
    <t xml:space="preserve">1D</t>
  </si>
  <si>
    <t xml:space="preserve">0.65</t>
  </si>
  <si>
    <t xml:space="preserve">87.7</t>
  </si>
  <si>
    <t xml:space="preserve">62332.31</t>
  </si>
  <si>
    <t xml:space="preserve">66323.48</t>
  </si>
  <si>
    <t xml:space="preserve">93.98</t>
  </si>
  <si>
    <t xml:space="preserve">26.11</t>
  </si>
  <si>
    <t xml:space="preserve">2L</t>
  </si>
  <si>
    <t xml:space="preserve">slow filt.</t>
  </si>
  <si>
    <t xml:space="preserve">90.9</t>
  </si>
  <si>
    <t xml:space="preserve">65683.08</t>
  </si>
  <si>
    <t xml:space="preserve">69983.62</t>
  </si>
  <si>
    <t xml:space="preserve">93.85</t>
  </si>
  <si>
    <t xml:space="preserve">27.34</t>
  </si>
  <si>
    <t xml:space="preserve">104.6</t>
  </si>
  <si>
    <t xml:space="preserve">1301.10</t>
  </si>
  <si>
    <t xml:space="preserve">1395.07</t>
  </si>
  <si>
    <t xml:space="preserve">93.26</t>
  </si>
  <si>
    <t xml:space="preserve">38.13</t>
  </si>
  <si>
    <t xml:space="preserve">2D</t>
  </si>
  <si>
    <t xml:space="preserve">85.7</t>
  </si>
  <si>
    <t xml:space="preserve">62824.62</t>
  </si>
  <si>
    <t xml:space="preserve">66791.36</t>
  </si>
  <si>
    <t xml:space="preserve">94.06</t>
  </si>
  <si>
    <t xml:space="preserve">39.38</t>
  </si>
  <si>
    <t xml:space="preserve">3L</t>
  </si>
  <si>
    <t xml:space="preserve">87.2</t>
  </si>
  <si>
    <t xml:space="preserve">69633.33</t>
  </si>
  <si>
    <t xml:space="preserve">74075.92</t>
  </si>
  <si>
    <t xml:space="preserve">40.57</t>
  </si>
  <si>
    <t xml:space="preserve">111.1</t>
  </si>
  <si>
    <t xml:space="preserve">2081.20</t>
  </si>
  <si>
    <t xml:space="preserve">1.39</t>
  </si>
  <si>
    <t xml:space="preserve">2238.86</t>
  </si>
  <si>
    <t xml:space="preserve">92.96</t>
  </si>
  <si>
    <t xml:space="preserve">51.37</t>
  </si>
  <si>
    <t xml:space="preserve">3D</t>
  </si>
  <si>
    <t xml:space="preserve">0.95</t>
  </si>
  <si>
    <t xml:space="preserve">106.8</t>
  </si>
  <si>
    <t xml:space="preserve">42648.42</t>
  </si>
  <si>
    <t xml:space="preserve">45778.23</t>
  </si>
  <si>
    <t xml:space="preserve">93.16</t>
  </si>
  <si>
    <t xml:space="preserve">52.90</t>
  </si>
  <si>
    <t xml:space="preserve">4L</t>
  </si>
  <si>
    <t xml:space="preserve">88.0</t>
  </si>
  <si>
    <t xml:space="preserve">44193.68</t>
  </si>
  <si>
    <t xml:space="preserve">47029.11</t>
  </si>
  <si>
    <t xml:space="preserve">93.97</t>
  </si>
  <si>
    <t xml:space="preserve">54.57</t>
  </si>
  <si>
    <t xml:space="preserve">109.7</t>
  </si>
  <si>
    <t xml:space="preserve">1548.80</t>
  </si>
  <si>
    <t xml:space="preserve">1.61</t>
  </si>
  <si>
    <t xml:space="preserve">1664.90</t>
  </si>
  <si>
    <t xml:space="preserve">93.03</t>
  </si>
  <si>
    <t xml:space="preserve">65.38</t>
  </si>
  <si>
    <t xml:space="preserve">4D</t>
  </si>
  <si>
    <t xml:space="preserve">90.0</t>
  </si>
  <si>
    <t xml:space="preserve">2279.90</t>
  </si>
  <si>
    <t xml:space="preserve">1.32</t>
  </si>
  <si>
    <t xml:space="preserve">2428.27</t>
  </si>
  <si>
    <t xml:space="preserve">93.89</t>
  </si>
  <si>
    <t xml:space="preserve">76.19</t>
  </si>
  <si>
    <t xml:space="preserve">5L</t>
  </si>
  <si>
    <t xml:space="preserve">sm. sp.</t>
  </si>
  <si>
    <t xml:space="preserve">91.9</t>
  </si>
  <si>
    <t xml:space="preserve">2809.70</t>
  </si>
  <si>
    <t xml:space="preserve">1.19</t>
  </si>
  <si>
    <t xml:space="preserve">2994.95</t>
  </si>
  <si>
    <t xml:space="preserve">86.98</t>
  </si>
  <si>
    <t xml:space="preserve">83.9</t>
  </si>
  <si>
    <t xml:space="preserve">503.60</t>
  </si>
  <si>
    <t xml:space="preserve">2.82</t>
  </si>
  <si>
    <t xml:space="preserve">535.02</t>
  </si>
  <si>
    <t xml:space="preserve">94.13</t>
  </si>
  <si>
    <t xml:space="preserve">97.73</t>
  </si>
  <si>
    <t xml:space="preserve">3.40</t>
  </si>
  <si>
    <t xml:space="preserve">83.6</t>
  </si>
  <si>
    <t xml:space="preserve">11870.00</t>
  </si>
  <si>
    <t xml:space="preserve">12608.84</t>
  </si>
  <si>
    <t xml:space="preserve">94.14</t>
  </si>
  <si>
    <t xml:space="preserve">101.78</t>
  </si>
  <si>
    <t xml:space="preserve">6L</t>
  </si>
  <si>
    <t xml:space="preserve">2.65</t>
  </si>
  <si>
    <t xml:space="preserve">85.4</t>
  </si>
  <si>
    <t xml:space="preserve">15281.13</t>
  </si>
  <si>
    <t xml:space="preserve">16244.27</t>
  </si>
  <si>
    <t xml:space="preserve">94.07</t>
  </si>
  <si>
    <t xml:space="preserve">105.05</t>
  </si>
  <si>
    <t xml:space="preserve">688.30</t>
  </si>
  <si>
    <t xml:space="preserve">2.41</t>
  </si>
  <si>
    <t xml:space="preserve">733.74</t>
  </si>
  <si>
    <t xml:space="preserve">115.82</t>
  </si>
  <si>
    <t xml:space="preserve">6D</t>
  </si>
  <si>
    <t xml:space="preserve">1107.40</t>
  </si>
  <si>
    <t xml:space="preserve">1.90</t>
  </si>
  <si>
    <t xml:space="preserve">1176.23</t>
  </si>
  <si>
    <t xml:space="preserve">126.61</t>
  </si>
  <si>
    <t xml:space="preserve">P4 .25 1L</t>
  </si>
  <si>
    <t xml:space="preserve">1898.70</t>
  </si>
  <si>
    <t xml:space="preserve">1.45</t>
  </si>
  <si>
    <t xml:space="preserve">2012.56</t>
  </si>
  <si>
    <t xml:space="preserve">137.40</t>
  </si>
  <si>
    <t xml:space="preserve">P4 .25 3D</t>
  </si>
  <si>
    <t xml:space="preserve">3.20</t>
  </si>
  <si>
    <t xml:space="preserve">79.2</t>
  </si>
  <si>
    <t xml:space="preserve">12648.12</t>
  </si>
  <si>
    <t xml:space="preserve">13412.01</t>
  </si>
  <si>
    <t xml:space="preserve">141.24</t>
  </si>
  <si>
    <t xml:space="preserve">11860.59</t>
  </si>
  <si>
    <t xml:space="preserve">12577.64</t>
  </si>
  <si>
    <t xml:space="preserve">145.26</t>
  </si>
  <si>
    <t xml:space="preserve">77.1</t>
  </si>
  <si>
    <t xml:space="preserve">849.60</t>
  </si>
  <si>
    <t xml:space="preserve">2.17</t>
  </si>
  <si>
    <t xml:space="preserve">900.16</t>
  </si>
  <si>
    <t xml:space="preserve">94.38</t>
  </si>
  <si>
    <t xml:space="preserve">156.14</t>
  </si>
  <si>
    <t xml:space="preserve">80.7</t>
  </si>
  <si>
    <t xml:space="preserve">11818.82</t>
  </si>
  <si>
    <t xml:space="preserve">12539.92</t>
  </si>
  <si>
    <t xml:space="preserve">94.25</t>
  </si>
  <si>
    <t xml:space="preserve">160.18</t>
  </si>
  <si>
    <t xml:space="preserve">4.30</t>
  </si>
  <si>
    <t xml:space="preserve">80.4</t>
  </si>
  <si>
    <t xml:space="preserve">9368.84</t>
  </si>
  <si>
    <t xml:space="preserve">9939.19</t>
  </si>
  <si>
    <t xml:space="preserve">94.26</t>
  </si>
  <si>
    <t xml:space="preserve">165.14</t>
  </si>
  <si>
    <t xml:space="preserve">80.1</t>
  </si>
  <si>
    <t xml:space="preserve">1233.90</t>
  </si>
  <si>
    <t xml:space="preserve">1308.88</t>
  </si>
  <si>
    <t xml:space="preserve">94.27</t>
  </si>
  <si>
    <t xml:space="preserve">175.92</t>
  </si>
  <si>
    <t xml:space="preserve">3.95</t>
  </si>
  <si>
    <t xml:space="preserve">77.6</t>
  </si>
  <si>
    <t xml:space="preserve">10210.89</t>
  </si>
  <si>
    <t xml:space="preserve">10820.58</t>
  </si>
  <si>
    <t xml:space="preserve">180.52</t>
  </si>
  <si>
    <t xml:space="preserve">4.40</t>
  </si>
  <si>
    <t xml:space="preserve">82.5</t>
  </si>
  <si>
    <t xml:space="preserve">9158.18</t>
  </si>
  <si>
    <t xml:space="preserve">9723.90</t>
  </si>
  <si>
    <t xml:space="preserve">94.18</t>
  </si>
  <si>
    <t xml:space="preserve">185.58</t>
  </si>
  <si>
    <t xml:space="preserve">78.9</t>
  </si>
  <si>
    <t xml:space="preserve">461.40</t>
  </si>
  <si>
    <t xml:space="preserve">2.94</t>
  </si>
  <si>
    <t xml:space="preserve">489.20</t>
  </si>
  <si>
    <t xml:space="preserve">94.32</t>
  </si>
  <si>
    <t xml:space="preserve">196.35</t>
  </si>
  <si>
    <t xml:space="preserve">8.65</t>
  </si>
  <si>
    <t xml:space="preserve">78.4</t>
  </si>
  <si>
    <t xml:space="preserve">4639.77</t>
  </si>
  <si>
    <t xml:space="preserve">4918.46</t>
  </si>
  <si>
    <t xml:space="preserve">94.33</t>
  </si>
  <si>
    <t xml:space="preserve">205.73</t>
  </si>
  <si>
    <t xml:space="preserve">4625.09</t>
  </si>
  <si>
    <t xml:space="preserve">4906.06</t>
  </si>
  <si>
    <t xml:space="preserve">215.14</t>
  </si>
  <si>
    <t xml:space="preserve">80.9</t>
  </si>
  <si>
    <t xml:space="preserve">320.50</t>
  </si>
  <si>
    <t xml:space="preserve">3.53</t>
  </si>
  <si>
    <t xml:space="preserve">340.08</t>
  </si>
  <si>
    <t xml:space="preserve">225.91</t>
  </si>
  <si>
    <t xml:space="preserve">82.7</t>
  </si>
  <si>
    <t xml:space="preserve">672.60</t>
  </si>
  <si>
    <t xml:space="preserve">2.44</t>
  </si>
  <si>
    <t xml:space="preserve">714.21</t>
  </si>
  <si>
    <t xml:space="preserve">94.17</t>
  </si>
  <si>
    <t xml:space="preserve">236.68</t>
  </si>
  <si>
    <t xml:space="preserve">520.20</t>
  </si>
  <si>
    <t xml:space="preserve">2.77</t>
  </si>
  <si>
    <t xml:space="preserve">551.61</t>
  </si>
  <si>
    <t xml:space="preserve">94.31</t>
  </si>
  <si>
    <t xml:space="preserve">247.45</t>
  </si>
  <si>
    <t xml:space="preserve">83.1</t>
  </si>
  <si>
    <t xml:space="preserve">413.20</t>
  </si>
  <si>
    <t xml:space="preserve">3.11</t>
  </si>
  <si>
    <t xml:space="preserve">438.83</t>
  </si>
  <si>
    <t xml:space="preserve">94.16</t>
  </si>
  <si>
    <t xml:space="preserve">258.31</t>
  </si>
  <si>
    <t xml:space="preserve">82.4</t>
  </si>
  <si>
    <t xml:space="preserve">1355.10</t>
  </si>
  <si>
    <t xml:space="preserve">1.72</t>
  </si>
  <si>
    <t xml:space="preserve">1438.75</t>
  </si>
  <si>
    <t xml:space="preserve">94.19</t>
  </si>
  <si>
    <t xml:space="preserve">269.08</t>
  </si>
  <si>
    <t xml:space="preserve">1420.60</t>
  </si>
  <si>
    <t xml:space="preserve">1.68</t>
  </si>
  <si>
    <t xml:space="preserve">1505.94</t>
  </si>
  <si>
    <t xml:space="preserve">279.84</t>
  </si>
  <si>
    <t xml:space="preserve">78.6</t>
  </si>
  <si>
    <t xml:space="preserve">326.80</t>
  </si>
  <si>
    <t xml:space="preserve">3.50</t>
  </si>
  <si>
    <t xml:space="preserve">346.46</t>
  </si>
  <si>
    <t xml:space="preserve">290.60</t>
  </si>
  <si>
    <t xml:space="preserve">4.05</t>
  </si>
  <si>
    <t xml:space="preserve">9942.72</t>
  </si>
  <si>
    <t xml:space="preserve">10580.89</t>
  </si>
  <si>
    <t xml:space="preserve">295.30</t>
  </si>
  <si>
    <t xml:space="preserve">P12 .25 6L</t>
  </si>
  <si>
    <t xml:space="preserve">no KOH added</t>
  </si>
  <si>
    <t xml:space="preserve">82.3</t>
  </si>
  <si>
    <t xml:space="preserve">1245.00</t>
  </si>
  <si>
    <t xml:space="preserve">1321.82</t>
  </si>
  <si>
    <t xml:space="preserve">306.11</t>
  </si>
  <si>
    <t xml:space="preserve">P12 .25 4D</t>
  </si>
  <si>
    <t xml:space="preserve">7.80</t>
  </si>
  <si>
    <t xml:space="preserve">76.8</t>
  </si>
  <si>
    <t xml:space="preserve">5149.74</t>
  </si>
  <si>
    <t xml:space="preserve">5455.55</t>
  </si>
  <si>
    <t xml:space="preserve">314.61</t>
  </si>
  <si>
    <t xml:space="preserve">8.20</t>
  </si>
  <si>
    <t xml:space="preserve">77.0</t>
  </si>
  <si>
    <t xml:space="preserve">4893.17</t>
  </si>
  <si>
    <t xml:space="preserve">5184.13</t>
  </si>
  <si>
    <t xml:space="preserve">323.53</t>
  </si>
  <si>
    <t xml:space="preserve">357.20</t>
  </si>
  <si>
    <t xml:space="preserve">3.35</t>
  </si>
  <si>
    <t xml:space="preserve">378.33</t>
  </si>
  <si>
    <t xml:space="preserve">334.28</t>
  </si>
  <si>
    <t xml:space="preserve">77.9</t>
  </si>
  <si>
    <t xml:space="preserve">3645.80</t>
  </si>
  <si>
    <t xml:space="preserve">3863.97</t>
  </si>
  <si>
    <t xml:space="preserve">94.35</t>
  </si>
  <si>
    <t xml:space="preserve">345.06</t>
  </si>
  <si>
    <t xml:space="preserve">80.2</t>
  </si>
  <si>
    <t xml:space="preserve">3173.60</t>
  </si>
  <si>
    <t xml:space="preserve">1.12</t>
  </si>
  <si>
    <t xml:space="preserve">3366.52</t>
  </si>
  <si>
    <t xml:space="preserve">355.83</t>
  </si>
  <si>
    <t xml:space="preserve">78.5</t>
  </si>
  <si>
    <t xml:space="preserve">210.50</t>
  </si>
  <si>
    <t xml:space="preserve">223.15</t>
  </si>
  <si>
    <t xml:space="preserve">366.58</t>
  </si>
  <si>
    <t xml:space="preserve">8.50</t>
  </si>
  <si>
    <t xml:space="preserve">4715.41</t>
  </si>
  <si>
    <t xml:space="preserve">4995.82</t>
  </si>
  <si>
    <t xml:space="preserve">375.92</t>
  </si>
  <si>
    <t xml:space="preserve">9.85</t>
  </si>
  <si>
    <t xml:space="preserve">4080.20</t>
  </si>
  <si>
    <t xml:space="preserve">4321.93</t>
  </si>
  <si>
    <t xml:space="preserve">386.55</t>
  </si>
  <si>
    <t xml:space="preserve">76.7</t>
  </si>
  <si>
    <t xml:space="preserve">456.40</t>
  </si>
  <si>
    <t xml:space="preserve">2.96</t>
  </si>
  <si>
    <t xml:space="preserve">483.49</t>
  </si>
  <si>
    <t xml:space="preserve">397.30</t>
  </si>
  <si>
    <t xml:space="preserve">3510.30</t>
  </si>
  <si>
    <t xml:space="preserve">1.07</t>
  </si>
  <si>
    <t xml:space="preserve">3717.70</t>
  </si>
  <si>
    <t xml:space="preserve">408.08</t>
  </si>
  <si>
    <t xml:space="preserve">3735.30</t>
  </si>
  <si>
    <t xml:space="preserve">1.03</t>
  </si>
  <si>
    <t xml:space="preserve">3957.53</t>
  </si>
  <si>
    <t xml:space="preserve">418.86</t>
  </si>
  <si>
    <t xml:space="preserve">526.10</t>
  </si>
  <si>
    <t xml:space="preserve">2.76</t>
  </si>
  <si>
    <t xml:space="preserve">557.32</t>
  </si>
  <si>
    <t xml:space="preserve">429.63</t>
  </si>
  <si>
    <t xml:space="preserve">79.3</t>
  </si>
  <si>
    <t xml:space="preserve">1756.60</t>
  </si>
  <si>
    <t xml:space="preserve">1.51</t>
  </si>
  <si>
    <t xml:space="preserve">1862.75</t>
  </si>
  <si>
    <t xml:space="preserve">440.41</t>
  </si>
  <si>
    <t xml:space="preserve">78.0</t>
  </si>
  <si>
    <t xml:space="preserve">871.90</t>
  </si>
  <si>
    <t xml:space="preserve">2.14</t>
  </si>
  <si>
    <t xml:space="preserve">924.10</t>
  </si>
  <si>
    <t xml:space="preserve">451.17</t>
  </si>
  <si>
    <t xml:space="preserve">79.0</t>
  </si>
  <si>
    <t xml:space="preserve">538.50</t>
  </si>
  <si>
    <t xml:space="preserve">570.97</t>
  </si>
  <si>
    <t xml:space="preserve">461.92</t>
  </si>
  <si>
    <t xml:space="preserve">79.5</t>
  </si>
  <si>
    <t xml:space="preserve">2472.50</t>
  </si>
  <si>
    <t xml:space="preserve">1.27</t>
  </si>
  <si>
    <t xml:space="preserve">2622.07</t>
  </si>
  <si>
    <t xml:space="preserve">472.71</t>
  </si>
  <si>
    <t xml:space="preserve">2445.40</t>
  </si>
  <si>
    <t xml:space="preserve">1.28</t>
  </si>
  <si>
    <t xml:space="preserve">2592.40</t>
  </si>
  <si>
    <t xml:space="preserve">483.48</t>
  </si>
  <si>
    <t xml:space="preserve">60</t>
  </si>
  <si>
    <t xml:space="preserve">210.40</t>
  </si>
  <si>
    <t xml:space="preserve">223.11</t>
  </si>
  <si>
    <t xml:space="preserve">494.24</t>
  </si>
  <si>
    <t xml:space="preserve">61</t>
  </si>
  <si>
    <t xml:space="preserve">6.00</t>
  </si>
  <si>
    <t xml:space="preserve">88.7</t>
  </si>
  <si>
    <t xml:space="preserve">6707.67</t>
  </si>
  <si>
    <t xml:space="preserve">7140.35</t>
  </si>
  <si>
    <t xml:space="preserve">93.94</t>
  </si>
  <si>
    <t xml:space="preserve">501.04</t>
  </si>
  <si>
    <t xml:space="preserve">P16 .25 3D</t>
  </si>
  <si>
    <t xml:space="preserve">62</t>
  </si>
  <si>
    <t xml:space="preserve">78.1</t>
  </si>
  <si>
    <t xml:space="preserve">855.80</t>
  </si>
  <si>
    <t xml:space="preserve">2.16</t>
  </si>
  <si>
    <t xml:space="preserve">907.08</t>
  </si>
  <si>
    <t xml:space="preserve">511.82</t>
  </si>
  <si>
    <t xml:space="preserve">P16 .25 4L</t>
  </si>
  <si>
    <t xml:space="preserve">63</t>
  </si>
  <si>
    <t xml:space="preserve">6.95</t>
  </si>
  <si>
    <t xml:space="preserve">77.2</t>
  </si>
  <si>
    <t xml:space="preserve">5778.71</t>
  </si>
  <si>
    <t xml:space="preserve">6122.91</t>
  </si>
  <si>
    <t xml:space="preserve">519.49</t>
  </si>
  <si>
    <t xml:space="preserve">64</t>
  </si>
  <si>
    <t xml:space="preserve">7.00</t>
  </si>
  <si>
    <t xml:space="preserve">5735.29</t>
  </si>
  <si>
    <t xml:space="preserve">6075.42</t>
  </si>
  <si>
    <t xml:space="preserve">527.19</t>
  </si>
  <si>
    <t xml:space="preserve">65</t>
  </si>
  <si>
    <t xml:space="preserve">455.60</t>
  </si>
  <si>
    <t xml:space="preserve">482.69</t>
  </si>
  <si>
    <t xml:space="preserve">537.96</t>
  </si>
  <si>
    <t xml:space="preserve">66</t>
  </si>
  <si>
    <t xml:space="preserve">7.40</t>
  </si>
  <si>
    <t xml:space="preserve">5438.51</t>
  </si>
  <si>
    <t xml:space="preserve">5761.98</t>
  </si>
  <si>
    <t xml:space="preserve">546.11</t>
  </si>
  <si>
    <t xml:space="preserve">67</t>
  </si>
  <si>
    <t xml:space="preserve">77.3</t>
  </si>
  <si>
    <t xml:space="preserve">5757.55</t>
  </si>
  <si>
    <t xml:space="preserve">6100.59</t>
  </si>
  <si>
    <t xml:space="preserve">553.78</t>
  </si>
  <si>
    <t xml:space="preserve">68</t>
  </si>
  <si>
    <t xml:space="preserve">307.20</t>
  </si>
  <si>
    <t xml:space="preserve">3.61</t>
  </si>
  <si>
    <t xml:space="preserve">325.42</t>
  </si>
  <si>
    <t xml:space="preserve">564.54</t>
  </si>
  <si>
    <t xml:space="preserve">69</t>
  </si>
  <si>
    <t xml:space="preserve">7.65</t>
  </si>
  <si>
    <t xml:space="preserve">75.2</t>
  </si>
  <si>
    <t xml:space="preserve">5245.10</t>
  </si>
  <si>
    <t xml:space="preserve">5553.25</t>
  </si>
  <si>
    <t xml:space="preserve">572.89</t>
  </si>
  <si>
    <t xml:space="preserve">70</t>
  </si>
  <si>
    <t xml:space="preserve">7.85</t>
  </si>
  <si>
    <t xml:space="preserve">5102.17</t>
  </si>
  <si>
    <t xml:space="preserve">5405.09</t>
  </si>
  <si>
    <t xml:space="preserve">581.47</t>
  </si>
  <si>
    <t xml:space="preserve">71</t>
  </si>
  <si>
    <t xml:space="preserve">205.10</t>
  </si>
  <si>
    <t xml:space="preserve">217.42</t>
  </si>
  <si>
    <t xml:space="preserve">592.23</t>
  </si>
  <si>
    <t xml:space="preserve">72</t>
  </si>
  <si>
    <t xml:space="preserve">7.90</t>
  </si>
  <si>
    <t xml:space="preserve">5086.20</t>
  </si>
  <si>
    <t xml:space="preserve">5391.71</t>
  </si>
  <si>
    <t xml:space="preserve">600.86</t>
  </si>
  <si>
    <t xml:space="preserve">73</t>
  </si>
  <si>
    <t xml:space="preserve">8.10</t>
  </si>
  <si>
    <t xml:space="preserve">4952.10</t>
  </si>
  <si>
    <t xml:space="preserve">5245.99</t>
  </si>
  <si>
    <t xml:space="preserve">609.77</t>
  </si>
  <si>
    <t xml:space="preserve">74</t>
  </si>
  <si>
    <t xml:space="preserve">287.60</t>
  </si>
  <si>
    <t xml:space="preserve">3.73</t>
  </si>
  <si>
    <t xml:space="preserve">304.72</t>
  </si>
  <si>
    <t xml:space="preserve">620.53</t>
  </si>
  <si>
    <t xml:space="preserve">75</t>
  </si>
  <si>
    <t xml:space="preserve">1075.20</t>
  </si>
  <si>
    <t xml:space="preserve">1.93</t>
  </si>
  <si>
    <t xml:space="preserve">1139.53</t>
  </si>
  <si>
    <t xml:space="preserve">94.36</t>
  </si>
  <si>
    <t xml:space="preserve">631.32</t>
  </si>
  <si>
    <t xml:space="preserve">76</t>
  </si>
  <si>
    <t xml:space="preserve">79.1</t>
  </si>
  <si>
    <t xml:space="preserve">929.70</t>
  </si>
  <si>
    <t xml:space="preserve">2.07</t>
  </si>
  <si>
    <t xml:space="preserve">985.81</t>
  </si>
  <si>
    <t xml:space="preserve">642.08</t>
  </si>
  <si>
    <t xml:space="preserve">77</t>
  </si>
  <si>
    <t xml:space="preserve">277.20</t>
  </si>
  <si>
    <t xml:space="preserve">3.80</t>
  </si>
  <si>
    <t xml:space="preserve">293.72</t>
  </si>
  <si>
    <t xml:space="preserve">652.84</t>
  </si>
  <si>
    <t xml:space="preserve">78</t>
  </si>
  <si>
    <t xml:space="preserve">1349.10</t>
  </si>
  <si>
    <t xml:space="preserve">1430.50</t>
  </si>
  <si>
    <t xml:space="preserve">663.62</t>
  </si>
  <si>
    <t xml:space="preserve">79</t>
  </si>
  <si>
    <t xml:space="preserve">2362.00</t>
  </si>
  <si>
    <t xml:space="preserve">1.30</t>
  </si>
  <si>
    <t xml:space="preserve">2503.89</t>
  </si>
  <si>
    <t xml:space="preserve">674.38</t>
  </si>
  <si>
    <t xml:space="preserve">80</t>
  </si>
  <si>
    <t xml:space="preserve">78.8</t>
  </si>
  <si>
    <t xml:space="preserve">314.70</t>
  </si>
  <si>
    <t xml:space="preserve">3.57</t>
  </si>
  <si>
    <t xml:space="preserve">333.65</t>
  </si>
  <si>
    <t xml:space="preserve">685.13</t>
  </si>
  <si>
    <t xml:space="preserve">81</t>
  </si>
  <si>
    <t xml:space="preserve">82.6</t>
  </si>
  <si>
    <t xml:space="preserve">964.90</t>
  </si>
  <si>
    <t xml:space="preserve">2.04</t>
  </si>
  <si>
    <t xml:space="preserve">1024.53</t>
  </si>
  <si>
    <t xml:space="preserve">695.92</t>
  </si>
  <si>
    <t xml:space="preserve">P20 .25 4D</t>
  </si>
  <si>
    <t xml:space="preserve">82</t>
  </si>
  <si>
    <t xml:space="preserve">80.5</t>
  </si>
  <si>
    <t xml:space="preserve">759.30</t>
  </si>
  <si>
    <t xml:space="preserve">2.30</t>
  </si>
  <si>
    <t xml:space="preserve">805.58</t>
  </si>
  <si>
    <t xml:space="preserve">0.08</t>
  </si>
  <si>
    <t xml:space="preserve">706.73</t>
  </si>
  <si>
    <t xml:space="preserve">P20 .25 1L</t>
  </si>
  <si>
    <t xml:space="preserve">83</t>
  </si>
  <si>
    <t xml:space="preserve">3.15</t>
  </si>
  <si>
    <t xml:space="preserve">12884.13</t>
  </si>
  <si>
    <t xml:space="preserve">13657.98</t>
  </si>
  <si>
    <t xml:space="preserve">710.51</t>
  </si>
  <si>
    <t xml:space="preserve">84</t>
  </si>
  <si>
    <t xml:space="preserve">12094.63</t>
  </si>
  <si>
    <t xml:space="preserve">12821.28</t>
  </si>
  <si>
    <t xml:space="preserve">714.50</t>
  </si>
  <si>
    <t xml:space="preserve">85</t>
  </si>
  <si>
    <t xml:space="preserve">360.30</t>
  </si>
  <si>
    <t xml:space="preserve">381.91</t>
  </si>
  <si>
    <t xml:space="preserve">725.37</t>
  </si>
  <si>
    <t xml:space="preserve">86</t>
  </si>
  <si>
    <t xml:space="preserve">4.00</t>
  </si>
  <si>
    <t xml:space="preserve">79.6</t>
  </si>
  <si>
    <t xml:space="preserve">10073.75</t>
  </si>
  <si>
    <t xml:space="preserve">10683.52</t>
  </si>
  <si>
    <t xml:space="preserve">94.29</t>
  </si>
  <si>
    <t xml:space="preserve">730.03</t>
  </si>
  <si>
    <t xml:space="preserve">87</t>
  </si>
  <si>
    <t xml:space="preserve">10567.11</t>
  </si>
  <si>
    <t xml:space="preserve">11205.26</t>
  </si>
  <si>
    <t xml:space="preserve">734.48</t>
  </si>
  <si>
    <t xml:space="preserve">88</t>
  </si>
  <si>
    <t xml:space="preserve">367.70</t>
  </si>
  <si>
    <t xml:space="preserve">3.30</t>
  </si>
  <si>
    <t xml:space="preserve">389.79</t>
  </si>
  <si>
    <t xml:space="preserve">745.23</t>
  </si>
  <si>
    <t xml:space="preserve">89</t>
  </si>
  <si>
    <t xml:space="preserve">80.6</t>
  </si>
  <si>
    <t xml:space="preserve">10066.75</t>
  </si>
  <si>
    <t xml:space="preserve">10680.63</t>
  </si>
  <si>
    <t xml:space="preserve">749.86</t>
  </si>
  <si>
    <t xml:space="preserve">90</t>
  </si>
  <si>
    <t xml:space="preserve">9134.32</t>
  </si>
  <si>
    <t xml:space="preserve">9687.12</t>
  </si>
  <si>
    <t xml:space="preserve">754.91</t>
  </si>
  <si>
    <t xml:space="preserve">91</t>
  </si>
  <si>
    <t xml:space="preserve">381.90</t>
  </si>
  <si>
    <t xml:space="preserve">3.24</t>
  </si>
  <si>
    <t xml:space="preserve">404.96</t>
  </si>
  <si>
    <t xml:space="preserve">765.68</t>
  </si>
  <si>
    <t xml:space="preserve">92</t>
  </si>
  <si>
    <t xml:space="preserve">9.05</t>
  </si>
  <si>
    <t xml:space="preserve">4430.28</t>
  </si>
  <si>
    <t xml:space="preserve">4697.59</t>
  </si>
  <si>
    <t xml:space="preserve">775.46</t>
  </si>
  <si>
    <t xml:space="preserve">93</t>
  </si>
  <si>
    <t xml:space="preserve">7.05</t>
  </si>
  <si>
    <t xml:space="preserve">5679.01</t>
  </si>
  <si>
    <t xml:space="preserve">6022.17</t>
  </si>
  <si>
    <t xml:space="preserve">783.23</t>
  </si>
  <si>
    <t xml:space="preserve">94</t>
  </si>
  <si>
    <t xml:space="preserve">526.20</t>
  </si>
  <si>
    <t xml:space="preserve">557.79</t>
  </si>
  <si>
    <t xml:space="preserve">793.99</t>
  </si>
  <si>
    <t xml:space="preserve">95</t>
  </si>
  <si>
    <t xml:space="preserve">586.00</t>
  </si>
  <si>
    <t xml:space="preserve">621.22</t>
  </si>
  <si>
    <t xml:space="preserve">804.76</t>
  </si>
  <si>
    <t xml:space="preserve">96</t>
  </si>
  <si>
    <t xml:space="preserve">79.8</t>
  </si>
  <si>
    <t xml:space="preserve">737.70</t>
  </si>
  <si>
    <t xml:space="preserve">2.33</t>
  </si>
  <si>
    <t xml:space="preserve">782.42</t>
  </si>
  <si>
    <t xml:space="preserve">94.28</t>
  </si>
  <si>
    <t xml:space="preserve">815.52</t>
  </si>
  <si>
    <t xml:space="preserve">97</t>
  </si>
  <si>
    <t xml:space="preserve">678.40</t>
  </si>
  <si>
    <t xml:space="preserve">2.43</t>
  </si>
  <si>
    <t xml:space="preserve">719.14</t>
  </si>
  <si>
    <t xml:space="preserve">826.39</t>
  </si>
  <si>
    <t xml:space="preserve">98</t>
  </si>
  <si>
    <t xml:space="preserve">1698.30</t>
  </si>
  <si>
    <t xml:space="preserve">1.53</t>
  </si>
  <si>
    <t xml:space="preserve">1801.01</t>
  </si>
  <si>
    <t xml:space="preserve">837.15</t>
  </si>
  <si>
    <t xml:space="preserve">99</t>
  </si>
  <si>
    <t xml:space="preserve">1265.80</t>
  </si>
  <si>
    <t xml:space="preserve">1.78</t>
  </si>
  <si>
    <t xml:space="preserve">1342.13</t>
  </si>
  <si>
    <t xml:space="preserve">847.90</t>
  </si>
  <si>
    <t xml:space="preserve">100</t>
  </si>
  <si>
    <t xml:space="preserve">444.20</t>
  </si>
  <si>
    <t xml:space="preserve">471.09</t>
  </si>
  <si>
    <t xml:space="preserve">858.67</t>
  </si>
  <si>
    <t xml:space="preserve">101</t>
  </si>
  <si>
    <t xml:space="preserve">5.25</t>
  </si>
  <si>
    <t xml:space="preserve">87.6</t>
  </si>
  <si>
    <t xml:space="preserve">7671.43</t>
  </si>
  <si>
    <t xml:space="preserve">8162.33</t>
  </si>
  <si>
    <t xml:space="preserve">93.99</t>
  </si>
  <si>
    <t xml:space="preserve">864.61</t>
  </si>
  <si>
    <t xml:space="preserve">P26 .25 6L</t>
  </si>
  <si>
    <t xml:space="preserve">102</t>
  </si>
  <si>
    <t xml:space="preserve">4.70</t>
  </si>
  <si>
    <t xml:space="preserve">88.8</t>
  </si>
  <si>
    <t xml:space="preserve">8560.00</t>
  </si>
  <si>
    <t xml:space="preserve">9112.37</t>
  </si>
  <si>
    <t xml:space="preserve">869.97</t>
  </si>
  <si>
    <t xml:space="preserve">P26 .25 5D</t>
  </si>
  <si>
    <t xml:space="preserve">103</t>
  </si>
  <si>
    <t xml:space="preserve">8.90</t>
  </si>
  <si>
    <t xml:space="preserve">4509.66</t>
  </si>
  <si>
    <t xml:space="preserve">4780.62</t>
  </si>
  <si>
    <t xml:space="preserve">879.59</t>
  </si>
  <si>
    <t xml:space="preserve">R10 10 M</t>
  </si>
  <si>
    <t xml:space="preserve">L</t>
  </si>
  <si>
    <t xml:space="preserve">104</t>
  </si>
  <si>
    <t xml:space="preserve">7.70</t>
  </si>
  <si>
    <t xml:space="preserve">5212.86</t>
  </si>
  <si>
    <t xml:space="preserve">5529.72</t>
  </si>
  <si>
    <t xml:space="preserve">888.01</t>
  </si>
  <si>
    <t xml:space="preserve">105</t>
  </si>
  <si>
    <t xml:space="preserve">576.10</t>
  </si>
  <si>
    <t xml:space="preserve">2.64</t>
  </si>
  <si>
    <t xml:space="preserve">610.81</t>
  </si>
  <si>
    <t xml:space="preserve">898.77</t>
  </si>
  <si>
    <t xml:space="preserve">D</t>
  </si>
  <si>
    <t xml:space="preserve">106</t>
  </si>
  <si>
    <t xml:space="preserve">6.90</t>
  </si>
  <si>
    <t xml:space="preserve">5819.71</t>
  </si>
  <si>
    <t xml:space="preserve">6172.16</t>
  </si>
  <si>
    <t xml:space="preserve">906.39</t>
  </si>
  <si>
    <t xml:space="preserve">R15 10 M</t>
  </si>
  <si>
    <t xml:space="preserve">107</t>
  </si>
  <si>
    <t xml:space="preserve">6.30</t>
  </si>
  <si>
    <t xml:space="preserve">79.7</t>
  </si>
  <si>
    <t xml:space="preserve">6360.00</t>
  </si>
  <si>
    <t xml:space="preserve">6745.26</t>
  </si>
  <si>
    <t xml:space="preserve">913.39</t>
  </si>
  <si>
    <t xml:space="preserve">108</t>
  </si>
  <si>
    <t xml:space="preserve">928.60</t>
  </si>
  <si>
    <t xml:space="preserve">2.08</t>
  </si>
  <si>
    <t xml:space="preserve">984.64</t>
  </si>
  <si>
    <t xml:space="preserve">924.16</t>
  </si>
  <si>
    <t xml:space="preserve">109</t>
  </si>
  <si>
    <t xml:space="preserve">2228.70</t>
  </si>
  <si>
    <t xml:space="preserve">1.34</t>
  </si>
  <si>
    <t xml:space="preserve">2363.63</t>
  </si>
  <si>
    <t xml:space="preserve">935.03</t>
  </si>
  <si>
    <t xml:space="preserve">ED1 10 M</t>
  </si>
  <si>
    <t xml:space="preserve">110</t>
  </si>
  <si>
    <t xml:space="preserve">77.8</t>
  </si>
  <si>
    <t xml:space="preserve">3477.20</t>
  </si>
  <si>
    <t xml:space="preserve">3685.15</t>
  </si>
  <si>
    <t xml:space="preserve">945.79</t>
  </si>
  <si>
    <t xml:space="preserve">111</t>
  </si>
  <si>
    <t xml:space="preserve">554.20</t>
  </si>
  <si>
    <t xml:space="preserve">2.69</t>
  </si>
  <si>
    <t xml:space="preserve">587.61</t>
  </si>
  <si>
    <t xml:space="preserve">956.56</t>
  </si>
  <si>
    <t xml:space="preserve">112</t>
  </si>
  <si>
    <t xml:space="preserve">2558.00</t>
  </si>
  <si>
    <t xml:space="preserve">1.25</t>
  </si>
  <si>
    <t xml:space="preserve">2712.07</t>
  </si>
  <si>
    <t xml:space="preserve">967.34</t>
  </si>
  <si>
    <t xml:space="preserve">ED 6 10 M</t>
  </si>
  <si>
    <t xml:space="preserve">113</t>
  </si>
  <si>
    <t xml:space="preserve">2288.80</t>
  </si>
  <si>
    <t xml:space="preserve">2425.70</t>
  </si>
  <si>
    <t xml:space="preserve">978.12</t>
  </si>
  <si>
    <t xml:space="preserve">114</t>
  </si>
  <si>
    <t xml:space="preserve">545.80</t>
  </si>
  <si>
    <t xml:space="preserve">2.71</t>
  </si>
  <si>
    <t xml:space="preserve">578.77</t>
  </si>
  <si>
    <t xml:space="preserve">988.8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0.00_)"/>
    <numFmt numFmtId="169" formatCode="[$-409]d\-mmm\-yy"/>
    <numFmt numFmtId="170" formatCode="0.000"/>
    <numFmt numFmtId="171" formatCode="0.000_)"/>
    <numFmt numFmtId="172" formatCode="0.0_)"/>
    <numFmt numFmtId="173" formatCode="0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b val="true"/>
      <sz val="12"/>
      <color rgb="FF008000"/>
      <name val="Arial MT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 MT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J247" activeCellId="0" sqref="J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false" hidden="false" outlineLevel="0" max="15" min="14" style="1" width="9.14"/>
    <col collapsed="false" customWidth="true" hidden="false" outlineLevel="0" max="16" min="16" style="2" width="15.99"/>
    <col collapsed="false" customWidth="false" hidden="false" outlineLevel="0" max="18" min="17" style="2" width="9.14"/>
    <col collapsed="false" customWidth="true" hidden="false" outlineLevel="0" max="19" min="19" style="2" width="17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E1" s="3"/>
      <c r="I1" s="4"/>
      <c r="L1" s="4"/>
      <c r="N1" s="5" t="s">
        <v>0</v>
      </c>
      <c r="O1" s="6"/>
      <c r="P1" s="7"/>
      <c r="Q1" s="7"/>
      <c r="R1" s="7"/>
      <c r="S1" s="7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false" outlineLevel="0" collapsed="false">
      <c r="B2" s="8"/>
      <c r="E2" s="3"/>
      <c r="I2" s="4"/>
      <c r="L2" s="4"/>
      <c r="N2" s="6"/>
      <c r="O2" s="5" t="s">
        <v>1</v>
      </c>
      <c r="P2" s="7"/>
      <c r="Q2" s="5" t="s">
        <v>2</v>
      </c>
      <c r="R2" s="7"/>
      <c r="S2" s="7"/>
      <c r="T2" s="6"/>
      <c r="U2" s="6"/>
      <c r="V2" s="6"/>
      <c r="W2" s="6"/>
      <c r="X2" s="6"/>
      <c r="Y2" s="6"/>
      <c r="Z2" s="6"/>
      <c r="AA2" s="6"/>
      <c r="AB2" s="6"/>
    </row>
    <row r="3" customFormat="false" ht="15.75" hidden="false" customHeight="false" outlineLevel="0" collapsed="false">
      <c r="E3" s="3"/>
      <c r="I3" s="4"/>
      <c r="L3" s="4"/>
      <c r="N3" s="6"/>
      <c r="O3" s="6"/>
      <c r="P3" s="7"/>
      <c r="Q3" s="5" t="s">
        <v>3</v>
      </c>
      <c r="R3" s="7"/>
      <c r="S3" s="7"/>
      <c r="T3" s="6"/>
      <c r="U3" s="6"/>
      <c r="V3" s="6"/>
      <c r="W3" s="6"/>
      <c r="X3" s="6"/>
      <c r="Y3" s="6"/>
      <c r="Z3" s="6"/>
      <c r="AA3" s="6"/>
      <c r="AB3" s="6"/>
    </row>
    <row r="4" customFormat="false" ht="15.75" hidden="false" customHeight="false" outlineLevel="0" collapsed="false">
      <c r="E4" s="3"/>
      <c r="H4" s="9"/>
      <c r="I4" s="10"/>
      <c r="J4" s="11"/>
      <c r="K4" s="11"/>
      <c r="L4" s="10"/>
      <c r="M4" s="9"/>
      <c r="N4" s="6"/>
      <c r="O4" s="6"/>
      <c r="P4" s="7"/>
      <c r="Q4" s="12" t="s">
        <v>4</v>
      </c>
      <c r="R4" s="7"/>
      <c r="S4" s="7"/>
      <c r="T4" s="6"/>
      <c r="U4" s="6"/>
      <c r="V4" s="6"/>
      <c r="W4" s="6"/>
      <c r="X4" s="6"/>
      <c r="Y4" s="6"/>
      <c r="Z4" s="6"/>
      <c r="AA4" s="6"/>
      <c r="AB4" s="6"/>
    </row>
    <row r="5" customFormat="false" ht="15.75" hidden="false" customHeight="false" outlineLevel="0" collapsed="false">
      <c r="E5" s="3"/>
      <c r="H5" s="11"/>
      <c r="I5" s="10"/>
      <c r="J5" s="11"/>
      <c r="K5" s="11"/>
      <c r="L5" s="10"/>
      <c r="M5" s="11"/>
      <c r="N5" s="6"/>
      <c r="O5" s="5" t="s">
        <v>5</v>
      </c>
      <c r="P5" s="7"/>
      <c r="Q5" s="13" t="s">
        <v>6</v>
      </c>
      <c r="R5" s="7"/>
      <c r="S5" s="7"/>
      <c r="T5" s="6"/>
      <c r="U5" s="6"/>
      <c r="V5" s="6"/>
      <c r="W5" s="6"/>
      <c r="X5" s="6"/>
      <c r="Y5" s="6"/>
      <c r="Z5" s="6"/>
      <c r="AA5" s="6"/>
      <c r="AB5" s="6"/>
    </row>
    <row r="6" customFormat="false" ht="15.75" hidden="false" customHeight="false" outlineLevel="0" collapsed="false">
      <c r="E6" s="3"/>
      <c r="H6" s="11"/>
      <c r="I6" s="11"/>
      <c r="J6" s="11"/>
      <c r="K6" s="11"/>
      <c r="L6" s="11"/>
      <c r="M6" s="11"/>
      <c r="N6" s="6"/>
      <c r="O6" s="5"/>
      <c r="P6" s="7"/>
      <c r="Q6" s="13" t="s">
        <v>7</v>
      </c>
      <c r="R6" s="7"/>
      <c r="S6" s="7"/>
      <c r="T6" s="6"/>
      <c r="U6" s="6"/>
      <c r="V6" s="6"/>
      <c r="W6" s="6"/>
      <c r="X6" s="6"/>
      <c r="Y6" s="6"/>
      <c r="Z6" s="6"/>
      <c r="AA6" s="6"/>
      <c r="AB6" s="6"/>
    </row>
    <row r="7" customFormat="false" ht="15.75" hidden="false" customHeight="false" outlineLevel="0" collapsed="false">
      <c r="E7" s="3"/>
      <c r="H7" s="11"/>
      <c r="I7" s="10"/>
      <c r="J7" s="11"/>
      <c r="K7" s="11"/>
      <c r="L7" s="10"/>
      <c r="M7" s="11"/>
      <c r="N7" s="6"/>
      <c r="O7" s="5"/>
      <c r="P7" s="7"/>
      <c r="Q7" s="12" t="s">
        <v>8</v>
      </c>
      <c r="R7" s="7"/>
      <c r="S7" s="7"/>
      <c r="T7" s="6"/>
      <c r="U7" s="6"/>
      <c r="V7" s="6"/>
      <c r="W7" s="6"/>
      <c r="X7" s="6"/>
      <c r="Y7" s="6"/>
      <c r="Z7" s="6"/>
      <c r="AA7" s="6"/>
      <c r="AB7" s="6"/>
    </row>
    <row r="8" customFormat="false" ht="15.75" hidden="false" customHeight="false" outlineLevel="0" collapsed="false">
      <c r="E8" s="3"/>
      <c r="H8" s="11"/>
      <c r="I8" s="10"/>
      <c r="J8" s="11"/>
      <c r="K8" s="11"/>
      <c r="L8" s="10"/>
      <c r="M8" s="11"/>
      <c r="N8" s="6"/>
      <c r="O8" s="5"/>
      <c r="P8" s="7"/>
      <c r="Q8" s="12" t="s">
        <v>9</v>
      </c>
      <c r="R8" s="7"/>
      <c r="S8" s="7"/>
      <c r="T8" s="6"/>
      <c r="U8" s="6"/>
      <c r="V8" s="6"/>
      <c r="W8" s="6"/>
      <c r="X8" s="6"/>
      <c r="Y8" s="6"/>
      <c r="Z8" s="6"/>
      <c r="AA8" s="6"/>
      <c r="AB8" s="6"/>
    </row>
    <row r="9" customFormat="false" ht="15.75" hidden="false" customHeight="false" outlineLevel="0" collapsed="false">
      <c r="A9" s="14" t="s">
        <v>10</v>
      </c>
      <c r="B9" s="14"/>
      <c r="C9" s="14"/>
      <c r="D9" s="14" t="s">
        <v>11</v>
      </c>
      <c r="E9" s="3" t="s">
        <v>12</v>
      </c>
      <c r="F9" s="15" t="s">
        <v>13</v>
      </c>
      <c r="G9" s="16" t="s">
        <v>14</v>
      </c>
      <c r="H9" s="14" t="s">
        <v>15</v>
      </c>
      <c r="I9" s="17" t="s">
        <v>16</v>
      </c>
      <c r="J9" s="3"/>
      <c r="K9" s="18" t="s">
        <v>17</v>
      </c>
      <c r="L9" s="17" t="s">
        <v>18</v>
      </c>
      <c r="M9" s="3"/>
      <c r="N9" s="6"/>
      <c r="O9" s="5" t="s">
        <v>19</v>
      </c>
      <c r="P9" s="7"/>
      <c r="Q9" s="12" t="s">
        <v>20</v>
      </c>
      <c r="R9" s="7"/>
      <c r="S9" s="7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A10" s="14" t="s">
        <v>21</v>
      </c>
      <c r="B10" s="14" t="s">
        <v>22</v>
      </c>
      <c r="C10" s="14" t="s">
        <v>23</v>
      </c>
      <c r="D10" s="14" t="s">
        <v>24</v>
      </c>
      <c r="E10" s="3" t="s">
        <v>25</v>
      </c>
      <c r="F10" s="15" t="s">
        <v>25</v>
      </c>
      <c r="G10" s="16" t="s">
        <v>25</v>
      </c>
      <c r="H10" s="14" t="s">
        <v>26</v>
      </c>
      <c r="I10" s="17" t="s">
        <v>27</v>
      </c>
      <c r="J10" s="3" t="s">
        <v>28</v>
      </c>
      <c r="K10" s="18" t="s">
        <v>29</v>
      </c>
      <c r="L10" s="17" t="s">
        <v>27</v>
      </c>
      <c r="M10" s="3" t="s">
        <v>28</v>
      </c>
      <c r="N10" s="6"/>
      <c r="O10" s="6"/>
      <c r="P10" s="7"/>
      <c r="Q10" s="7"/>
      <c r="R10" s="7"/>
      <c r="S10" s="7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5.75" hidden="false" customHeight="false" outlineLevel="0" collapsed="false">
      <c r="A11" s="19" t="s">
        <v>30</v>
      </c>
      <c r="B11" s="19" t="s">
        <v>31</v>
      </c>
      <c r="C11" s="19" t="s">
        <v>32</v>
      </c>
      <c r="D11" s="19" t="s">
        <v>33</v>
      </c>
      <c r="E11" s="20" t="s">
        <v>34</v>
      </c>
      <c r="F11" s="21" t="s">
        <v>35</v>
      </c>
      <c r="G11" s="16" t="s">
        <v>36</v>
      </c>
      <c r="H11" s="19" t="s">
        <v>37</v>
      </c>
      <c r="I11" s="22" t="s">
        <v>38</v>
      </c>
      <c r="J11" s="20" t="s">
        <v>39</v>
      </c>
      <c r="K11" s="23" t="s">
        <v>40</v>
      </c>
      <c r="L11" s="22" t="s">
        <v>27</v>
      </c>
      <c r="M11" s="20" t="s">
        <v>41</v>
      </c>
      <c r="N11" s="5" t="s">
        <v>42</v>
      </c>
      <c r="O11" s="6"/>
      <c r="P11" s="7"/>
      <c r="Q11" s="7"/>
      <c r="R11" s="7"/>
      <c r="S11" s="7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A12" s="24"/>
      <c r="B12" s="24"/>
      <c r="C12" s="24"/>
      <c r="D12" s="24"/>
      <c r="E12" s="25"/>
      <c r="F12" s="26"/>
      <c r="G12" s="11"/>
      <c r="H12" s="24"/>
      <c r="I12" s="27"/>
      <c r="J12" s="25"/>
      <c r="K12" s="28"/>
      <c r="L12" s="27"/>
      <c r="M12" s="25"/>
    </row>
    <row r="13" customFormat="false" ht="12.75" hidden="false" customHeight="false" outlineLevel="0" collapsed="false">
      <c r="Q13" s="29" t="s">
        <v>43</v>
      </c>
      <c r="Z13" s="30"/>
    </row>
    <row r="14" customFormat="false" ht="12.75" hidden="false" customHeight="false" outlineLevel="0" collapsed="false">
      <c r="Q14" s="29"/>
      <c r="Z14" s="30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3"/>
      <c r="K15" s="31"/>
      <c r="L15" s="32"/>
      <c r="M15" s="33"/>
      <c r="O15" s="1" t="s">
        <v>44</v>
      </c>
      <c r="R15" s="29"/>
      <c r="S15" s="29"/>
      <c r="AA15" s="30"/>
      <c r="AF15" s="34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3"/>
      <c r="K16" s="31"/>
      <c r="L16" s="32"/>
      <c r="M16" s="33"/>
      <c r="O16" s="1" t="s">
        <v>45</v>
      </c>
      <c r="R16" s="29"/>
      <c r="S16" s="29"/>
      <c r="AA16" s="30"/>
      <c r="AF16" s="34"/>
      <c r="AG16" s="34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3"/>
      <c r="K17" s="31"/>
      <c r="L17" s="32"/>
      <c r="M17" s="33"/>
      <c r="O17" s="1" t="s">
        <v>46</v>
      </c>
      <c r="R17" s="29"/>
      <c r="S17" s="29"/>
      <c r="AA17" s="30"/>
      <c r="AF17" s="34"/>
      <c r="AG17" s="34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3"/>
      <c r="K18" s="31"/>
      <c r="L18" s="32"/>
      <c r="M18" s="33"/>
      <c r="O18" s="1" t="s">
        <v>47</v>
      </c>
      <c r="R18" s="29"/>
      <c r="S18" s="29"/>
      <c r="AA18" s="30"/>
      <c r="AF18" s="35"/>
      <c r="AG18" s="3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3"/>
      <c r="K19" s="31"/>
      <c r="L19" s="32"/>
      <c r="M19" s="33"/>
      <c r="Q19" s="29"/>
      <c r="Z19" s="30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3"/>
      <c r="K20" s="31"/>
      <c r="L20" s="32"/>
      <c r="M20" s="33"/>
      <c r="O20" s="36" t="s">
        <v>48</v>
      </c>
      <c r="P20" s="2" t="s">
        <v>49</v>
      </c>
      <c r="Q20" s="2" t="s">
        <v>50</v>
      </c>
      <c r="R20" s="37"/>
      <c r="S20" s="37"/>
      <c r="V20" s="38"/>
      <c r="Z20" s="30"/>
      <c r="AA20" s="2"/>
      <c r="AB20" s="2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3"/>
      <c r="K21" s="31"/>
      <c r="L21" s="32"/>
      <c r="M21" s="33"/>
      <c r="O21" s="36" t="s">
        <v>51</v>
      </c>
      <c r="P21" s="39" t="n">
        <v>37300</v>
      </c>
      <c r="Q21" s="34" t="s">
        <v>52</v>
      </c>
      <c r="V21" s="38"/>
      <c r="Z21" s="30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3"/>
      <c r="K22" s="31"/>
      <c r="L22" s="32"/>
      <c r="M22" s="33"/>
      <c r="O22" s="36" t="s">
        <v>53</v>
      </c>
      <c r="P22" s="2" t="s">
        <v>54</v>
      </c>
      <c r="V22" s="38"/>
      <c r="Z22" s="30"/>
      <c r="AA22" s="2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3"/>
      <c r="K23" s="31"/>
      <c r="L23" s="32"/>
      <c r="M23" s="33"/>
      <c r="O23" s="36" t="s">
        <v>55</v>
      </c>
      <c r="P23" s="29" t="s">
        <v>56</v>
      </c>
      <c r="R23" s="37"/>
      <c r="S23" s="37"/>
      <c r="V23" s="38"/>
      <c r="Z23" s="30"/>
      <c r="AA23" s="40" t="s">
        <v>57</v>
      </c>
      <c r="AB23" s="40" t="s">
        <v>58</v>
      </c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3"/>
      <c r="K24" s="31"/>
      <c r="L24" s="32"/>
      <c r="M24" s="33" t="s">
        <v>59</v>
      </c>
      <c r="O24" s="36" t="s">
        <v>60</v>
      </c>
      <c r="P24" s="41" t="s">
        <v>61</v>
      </c>
      <c r="Q24" s="41" t="s">
        <v>62</v>
      </c>
      <c r="R24" s="42" t="s">
        <v>63</v>
      </c>
      <c r="S24" s="43" t="s">
        <v>64</v>
      </c>
      <c r="T24" s="44" t="s">
        <v>65</v>
      </c>
      <c r="U24" s="30" t="s">
        <v>66</v>
      </c>
      <c r="V24" s="45" t="s">
        <v>67</v>
      </c>
      <c r="W24" s="30" t="s">
        <v>68</v>
      </c>
      <c r="X24" s="30" t="s">
        <v>57</v>
      </c>
      <c r="Y24" s="30" t="s">
        <v>58</v>
      </c>
      <c r="Z24" s="30" t="s">
        <v>69</v>
      </c>
      <c r="AA24" s="40" t="s">
        <v>70</v>
      </c>
      <c r="AB24" s="40" t="s">
        <v>70</v>
      </c>
      <c r="AC24" s="36" t="s">
        <v>71</v>
      </c>
      <c r="AD24" s="36" t="s">
        <v>72</v>
      </c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3"/>
      <c r="K25" s="31"/>
      <c r="L25" s="32"/>
      <c r="M25" s="33"/>
      <c r="O25" s="36" t="s">
        <v>73</v>
      </c>
      <c r="P25" s="41" t="s">
        <v>74</v>
      </c>
      <c r="Q25" s="41" t="s">
        <v>74</v>
      </c>
      <c r="R25" s="41" t="s">
        <v>75</v>
      </c>
      <c r="S25" s="46" t="s">
        <v>76</v>
      </c>
      <c r="T25" s="44" t="s">
        <v>75</v>
      </c>
      <c r="U25" s="30" t="s">
        <v>77</v>
      </c>
      <c r="V25" s="45" t="s">
        <v>77</v>
      </c>
      <c r="W25" s="30" t="s">
        <v>77</v>
      </c>
      <c r="X25" s="30" t="s">
        <v>78</v>
      </c>
      <c r="Y25" s="30" t="s">
        <v>78</v>
      </c>
      <c r="Z25" s="30" t="s">
        <v>79</v>
      </c>
      <c r="AA25" s="47" t="s">
        <v>80</v>
      </c>
      <c r="AB25" s="47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3"/>
      <c r="K26" s="31"/>
      <c r="L26" s="32"/>
      <c r="M26" s="33"/>
      <c r="O26" s="48" t="s">
        <v>81</v>
      </c>
      <c r="P26" s="49" t="s">
        <v>81</v>
      </c>
      <c r="Q26" s="49" t="s">
        <v>81</v>
      </c>
      <c r="R26" s="50" t="s">
        <v>81</v>
      </c>
      <c r="S26" s="50"/>
      <c r="T26" s="48" t="s">
        <v>81</v>
      </c>
      <c r="U26" s="48" t="s">
        <v>81</v>
      </c>
      <c r="V26" s="51" t="s">
        <v>81</v>
      </c>
      <c r="W26" s="48" t="s">
        <v>81</v>
      </c>
      <c r="X26" s="48" t="s">
        <v>81</v>
      </c>
      <c r="Y26" s="48" t="s">
        <v>81</v>
      </c>
      <c r="Z26" s="30" t="s">
        <v>81</v>
      </c>
      <c r="AA26" s="52" t="s">
        <v>81</v>
      </c>
      <c r="AB26" s="48" t="s">
        <v>81</v>
      </c>
      <c r="AC26" s="48" t="s">
        <v>81</v>
      </c>
      <c r="AD26" s="48" t="s">
        <v>81</v>
      </c>
    </row>
    <row r="27" customFormat="false" ht="12.75" hidden="false" customHeight="false" outlineLevel="0" collapsed="false">
      <c r="A27" s="31" t="n">
        <v>2002</v>
      </c>
      <c r="B27" s="31" t="n">
        <v>2</v>
      </c>
      <c r="C27" s="31" t="n">
        <v>13</v>
      </c>
      <c r="D27" s="31" t="n">
        <v>0</v>
      </c>
      <c r="E27" s="31" t="s">
        <v>49</v>
      </c>
      <c r="F27" s="31" t="s">
        <v>82</v>
      </c>
      <c r="G27" s="31" t="n">
        <v>9001</v>
      </c>
      <c r="H27" s="31" t="n">
        <v>50</v>
      </c>
      <c r="I27" s="53" t="n">
        <v>0</v>
      </c>
      <c r="J27" s="33" t="s">
        <v>83</v>
      </c>
      <c r="K27" s="31" t="n">
        <v>145</v>
      </c>
      <c r="L27" s="53" t="n">
        <v>0</v>
      </c>
      <c r="M27" s="33" t="s">
        <v>84</v>
      </c>
      <c r="O27" s="44" t="n">
        <v>2</v>
      </c>
      <c r="P27" s="2" t="n">
        <v>616.41</v>
      </c>
      <c r="Q27" s="2" t="n">
        <v>227.02</v>
      </c>
      <c r="R27" s="37" t="n">
        <f aca="false">(2.4*10^4*1.05)/(5*2.22*10^6)*(P27-Q27)</f>
        <v>0.88402054054054</v>
      </c>
      <c r="S27" s="54" t="n">
        <f aca="false">R27*P$38/R$38</f>
        <v>1.49833989922125</v>
      </c>
      <c r="T27" s="55" t="n">
        <v>0.210632530120482</v>
      </c>
      <c r="U27" s="56" t="n">
        <v>18.16117</v>
      </c>
      <c r="V27" s="57" t="n">
        <v>1.61906</v>
      </c>
      <c r="W27" s="56" t="n">
        <v>25.3068</v>
      </c>
      <c r="X27" s="57" t="n">
        <v>405.67</v>
      </c>
      <c r="Y27" s="30" t="n">
        <v>56.74</v>
      </c>
      <c r="Z27" s="30" t="n">
        <v>4.56</v>
      </c>
      <c r="AA27" s="58" t="n">
        <v>83.875</v>
      </c>
      <c r="AB27" s="58" t="n">
        <v>12.4429824561404</v>
      </c>
      <c r="AC27" s="38" t="n">
        <f aca="false">AA27/AB27</f>
        <v>6.7407472682411</v>
      </c>
    </row>
    <row r="28" customFormat="false" ht="12.75" hidden="false" customHeight="false" outlineLevel="0" collapsed="false">
      <c r="A28" s="31" t="n">
        <v>2002</v>
      </c>
      <c r="B28" s="31" t="n">
        <v>2</v>
      </c>
      <c r="C28" s="31" t="n">
        <v>13</v>
      </c>
      <c r="D28" s="31" t="n">
        <v>0</v>
      </c>
      <c r="E28" s="31" t="s">
        <v>49</v>
      </c>
      <c r="F28" s="31" t="s">
        <v>82</v>
      </c>
      <c r="G28" s="31" t="n">
        <v>9001</v>
      </c>
      <c r="H28" s="31" t="n">
        <v>50</v>
      </c>
      <c r="I28" s="53" t="n">
        <v>0</v>
      </c>
      <c r="J28" s="33" t="s">
        <v>83</v>
      </c>
      <c r="K28" s="31" t="n">
        <v>145</v>
      </c>
      <c r="L28" s="53" t="n">
        <v>0</v>
      </c>
      <c r="M28" s="33" t="s">
        <v>84</v>
      </c>
      <c r="O28" s="1" t="n">
        <v>5</v>
      </c>
      <c r="P28" s="2" t="n">
        <v>966.315</v>
      </c>
      <c r="Q28" s="2" t="n">
        <v>280.74</v>
      </c>
      <c r="R28" s="37" t="n">
        <f aca="false">(2.4*10^4*1.05)/(5*2.22*10^6)*(P28-Q28)</f>
        <v>1.55644054054054</v>
      </c>
      <c r="S28" s="54" t="n">
        <f aca="false">R28*P$38/R$38</f>
        <v>2.63803481447549</v>
      </c>
      <c r="T28" s="59" t="n">
        <v>0.239519277108434</v>
      </c>
      <c r="U28" s="56" t="n">
        <v>18.10018</v>
      </c>
      <c r="V28" s="57" t="n">
        <v>1.623451</v>
      </c>
      <c r="W28" s="56" t="n">
        <v>25.66483</v>
      </c>
      <c r="X28" s="30" t="n">
        <v>343.01</v>
      </c>
      <c r="Y28" s="30" t="n">
        <v>46.04</v>
      </c>
      <c r="Z28" s="30" t="n">
        <v>4.56</v>
      </c>
      <c r="AA28" s="58" t="n">
        <v>70.1337719298246</v>
      </c>
      <c r="AB28" s="58" t="n">
        <v>10.0964912280702</v>
      </c>
      <c r="AC28" s="38" t="n">
        <f aca="false">AA28/AB28</f>
        <v>6.94635099913119</v>
      </c>
    </row>
    <row r="29" customFormat="false" ht="12.75" hidden="false" customHeight="false" outlineLevel="0" collapsed="false">
      <c r="A29" s="31" t="n">
        <v>2002</v>
      </c>
      <c r="B29" s="31" t="n">
        <v>2</v>
      </c>
      <c r="C29" s="31" t="n">
        <v>13</v>
      </c>
      <c r="D29" s="31" t="n">
        <v>0</v>
      </c>
      <c r="E29" s="31" t="s">
        <v>49</v>
      </c>
      <c r="F29" s="31" t="s">
        <v>82</v>
      </c>
      <c r="G29" s="31" t="n">
        <v>9001</v>
      </c>
      <c r="H29" s="31" t="n">
        <v>50</v>
      </c>
      <c r="I29" s="53" t="n">
        <v>0</v>
      </c>
      <c r="J29" s="33" t="s">
        <v>83</v>
      </c>
      <c r="K29" s="31" t="n">
        <v>145</v>
      </c>
      <c r="L29" s="53" t="n">
        <v>0</v>
      </c>
      <c r="M29" s="33" t="s">
        <v>84</v>
      </c>
      <c r="O29" s="1" t="n">
        <v>10</v>
      </c>
      <c r="P29" s="2" t="n">
        <v>870.875</v>
      </c>
      <c r="Q29" s="2" t="n">
        <v>290.55</v>
      </c>
      <c r="R29" s="37" t="n">
        <f aca="false">(2.4*10^4*1.05)/(5*2.22*10^6)*(P29-Q29)</f>
        <v>1.31749459459459</v>
      </c>
      <c r="S29" s="54" t="n">
        <f aca="false">R29*P$38/R$38</f>
        <v>2.23304168575355</v>
      </c>
      <c r="T29" s="59" t="n">
        <v>0.278874924471299</v>
      </c>
      <c r="U29" s="56" t="n">
        <v>18.15406</v>
      </c>
      <c r="V29" s="57" t="n">
        <v>1.618563</v>
      </c>
      <c r="W29" s="56" t="n">
        <v>25.66483</v>
      </c>
      <c r="X29" s="57" t="n">
        <v>256.27</v>
      </c>
      <c r="Y29" s="30" t="n">
        <v>33.27</v>
      </c>
      <c r="Z29" s="30" t="n">
        <v>4.58</v>
      </c>
      <c r="AA29" s="58" t="n">
        <v>50.8886462882096</v>
      </c>
      <c r="AB29" s="58" t="n">
        <v>7.26419213973799</v>
      </c>
      <c r="AC29" s="38" t="n">
        <f aca="false">AA29/AB29</f>
        <v>7.00541027953111</v>
      </c>
      <c r="AF29" s="60"/>
      <c r="AG29" s="60"/>
      <c r="AH29" s="61"/>
      <c r="AI29" s="59"/>
      <c r="AJ29" s="59"/>
      <c r="AK29" s="59"/>
    </row>
    <row r="30" customFormat="false" ht="12.75" hidden="false" customHeight="false" outlineLevel="0" collapsed="false">
      <c r="A30" s="31" t="n">
        <v>2002</v>
      </c>
      <c r="B30" s="31" t="n">
        <v>2</v>
      </c>
      <c r="C30" s="31" t="n">
        <v>13</v>
      </c>
      <c r="D30" s="31" t="n">
        <v>0</v>
      </c>
      <c r="E30" s="31" t="s">
        <v>49</v>
      </c>
      <c r="F30" s="31" t="s">
        <v>82</v>
      </c>
      <c r="G30" s="31" t="n">
        <v>9001</v>
      </c>
      <c r="H30" s="31" t="n">
        <v>50</v>
      </c>
      <c r="I30" s="53" t="n">
        <v>0</v>
      </c>
      <c r="J30" s="33" t="s">
        <v>83</v>
      </c>
      <c r="K30" s="31" t="n">
        <v>145</v>
      </c>
      <c r="L30" s="53" t="n">
        <v>0</v>
      </c>
      <c r="M30" s="33" t="s">
        <v>84</v>
      </c>
      <c r="O30" s="1" t="n">
        <v>20</v>
      </c>
      <c r="P30" s="2" t="n">
        <v>412.83</v>
      </c>
      <c r="Q30" s="2" t="n">
        <v>290.55</v>
      </c>
      <c r="R30" s="37" t="n">
        <f aca="false">(2.4*10^4*1.05)/(5*2.22*10^6)*(P30-Q30)</f>
        <v>0.277608648648649</v>
      </c>
      <c r="S30" s="54" t="n">
        <f aca="false">R30*P$38/R$38</f>
        <v>0.470523133302794</v>
      </c>
      <c r="T30" s="59" t="n">
        <v>0.27201686746988</v>
      </c>
      <c r="U30" s="56" t="n">
        <v>18.09308</v>
      </c>
      <c r="V30" s="57" t="n">
        <v>1.627581</v>
      </c>
      <c r="W30" s="56" t="n">
        <v>25.66483</v>
      </c>
      <c r="X30" s="30" t="n">
        <v>293.59</v>
      </c>
      <c r="Y30" s="30" t="n">
        <v>42.04</v>
      </c>
      <c r="Z30" s="30" t="n">
        <v>4.56</v>
      </c>
      <c r="AA30" s="58" t="n">
        <v>59.296052631579</v>
      </c>
      <c r="AB30" s="58" t="n">
        <v>9.21929824561404</v>
      </c>
      <c r="AC30" s="38" t="n">
        <f aca="false">AA30/AB30</f>
        <v>6.43173168411037</v>
      </c>
      <c r="AD30" s="34"/>
    </row>
    <row r="31" customFormat="false" ht="12.75" hidden="false" customHeight="false" outlineLevel="0" collapsed="false">
      <c r="A31" s="31" t="n">
        <v>2002</v>
      </c>
      <c r="B31" s="31" t="n">
        <v>2</v>
      </c>
      <c r="C31" s="31" t="n">
        <v>13</v>
      </c>
      <c r="D31" s="31" t="n">
        <v>0</v>
      </c>
      <c r="E31" s="31" t="s">
        <v>49</v>
      </c>
      <c r="F31" s="31" t="s">
        <v>82</v>
      </c>
      <c r="G31" s="31" t="n">
        <v>9001</v>
      </c>
      <c r="H31" s="31" t="n">
        <v>50</v>
      </c>
      <c r="I31" s="53" t="n">
        <v>0</v>
      </c>
      <c r="J31" s="33" t="s">
        <v>83</v>
      </c>
      <c r="K31" s="31" t="n">
        <v>145</v>
      </c>
      <c r="L31" s="53" t="n">
        <v>0</v>
      </c>
      <c r="M31" s="33" t="s">
        <v>84</v>
      </c>
      <c r="O31" s="1" t="n">
        <v>30</v>
      </c>
      <c r="P31" s="2" t="n">
        <v>478.24</v>
      </c>
      <c r="Q31" s="2" t="n">
        <v>198.87</v>
      </c>
      <c r="R31" s="37" t="n">
        <f aca="false">(2.4*10^4*1.05)/(5*2.22*10^6)*(P31-Q31)</f>
        <v>0.634245405405405</v>
      </c>
      <c r="S31" s="54" t="n">
        <f aca="false">R31*P$38/R$38</f>
        <v>1.07499221255153</v>
      </c>
      <c r="T31" s="59" t="n">
        <v>0.258175301204819</v>
      </c>
      <c r="U31" s="56" t="n">
        <v>18.14691</v>
      </c>
      <c r="V31" s="57" t="n">
        <v>1.622695</v>
      </c>
      <c r="W31" s="56" t="n">
        <v>26.20194</v>
      </c>
      <c r="X31" s="57" t="n">
        <v>268.1</v>
      </c>
      <c r="Y31" s="57" t="n">
        <v>35.08</v>
      </c>
      <c r="Z31" s="30" t="n">
        <v>4.56</v>
      </c>
      <c r="AA31" s="58" t="n">
        <v>53.7061403508772</v>
      </c>
      <c r="AB31" s="58" t="n">
        <v>7.69298245614035</v>
      </c>
      <c r="AC31" s="38" t="n">
        <f aca="false">AA31/AB31</f>
        <v>6.9811858608894</v>
      </c>
      <c r="AD31" s="36"/>
    </row>
    <row r="32" customFormat="false" ht="12.75" hidden="false" customHeight="false" outlineLevel="0" collapsed="false">
      <c r="A32" s="31" t="n">
        <v>2002</v>
      </c>
      <c r="B32" s="31" t="n">
        <v>2</v>
      </c>
      <c r="C32" s="31" t="n">
        <v>13</v>
      </c>
      <c r="D32" s="31" t="n">
        <v>0</v>
      </c>
      <c r="E32" s="31" t="s">
        <v>49</v>
      </c>
      <c r="F32" s="31" t="s">
        <v>82</v>
      </c>
      <c r="G32" s="31" t="n">
        <v>9001</v>
      </c>
      <c r="H32" s="31" t="n">
        <v>50</v>
      </c>
      <c r="I32" s="53" t="n">
        <v>0</v>
      </c>
      <c r="J32" s="33" t="s">
        <v>83</v>
      </c>
      <c r="K32" s="31" t="n">
        <v>145</v>
      </c>
      <c r="L32" s="53" t="n">
        <v>0</v>
      </c>
      <c r="M32" s="33" t="s">
        <v>84</v>
      </c>
      <c r="O32" s="62" t="n">
        <v>50</v>
      </c>
      <c r="P32" s="2" t="n">
        <v>319.985</v>
      </c>
      <c r="Q32" s="2" t="n">
        <v>157.31</v>
      </c>
      <c r="R32" s="37" t="n">
        <f aca="false">(2.4*10^4*1.05)/(5*2.22*10^6)*(P32-Q32)</f>
        <v>0.369316216216216</v>
      </c>
      <c r="S32" s="54" t="n">
        <f aca="false">R32*P$38/R$38</f>
        <v>0.625959688502061</v>
      </c>
      <c r="T32" s="59" t="n">
        <v>0.244665269461078</v>
      </c>
      <c r="U32" s="56" t="n">
        <v>18.08597</v>
      </c>
      <c r="V32" s="57" t="n">
        <v>1.622446</v>
      </c>
      <c r="W32" s="56" t="n">
        <v>25.48581</v>
      </c>
      <c r="X32" s="30" t="n">
        <v>272.37</v>
      </c>
      <c r="Y32" s="30" t="n">
        <v>32.11</v>
      </c>
      <c r="Z32" s="30" t="n">
        <v>4.56</v>
      </c>
      <c r="AA32" s="58" t="n">
        <v>54.6425438596491</v>
      </c>
      <c r="AB32" s="58" t="n">
        <v>7.04166666666667</v>
      </c>
      <c r="AC32" s="38" t="n">
        <f aca="false">AA32/AB32</f>
        <v>7.75988788539396</v>
      </c>
      <c r="AD32" s="34"/>
    </row>
    <row r="33" customFormat="false" ht="12.75" hidden="false" customHeight="false" outlineLevel="0" collapsed="false">
      <c r="A33" s="31" t="n">
        <v>2002</v>
      </c>
      <c r="B33" s="31" t="n">
        <v>2</v>
      </c>
      <c r="C33" s="31" t="n">
        <v>13</v>
      </c>
      <c r="D33" s="31" t="n">
        <v>0</v>
      </c>
      <c r="E33" s="31" t="s">
        <v>49</v>
      </c>
      <c r="F33" s="31" t="s">
        <v>82</v>
      </c>
      <c r="G33" s="31" t="n">
        <v>9001</v>
      </c>
      <c r="H33" s="31" t="n">
        <v>50</v>
      </c>
      <c r="I33" s="53" t="n">
        <v>0</v>
      </c>
      <c r="J33" s="33" t="s">
        <v>83</v>
      </c>
      <c r="K33" s="31" t="n">
        <v>145</v>
      </c>
      <c r="L33" s="53" t="n">
        <v>0</v>
      </c>
      <c r="M33" s="33" t="s">
        <v>84</v>
      </c>
      <c r="O33" s="62" t="n">
        <v>70</v>
      </c>
      <c r="P33" s="2" t="n">
        <v>154.645</v>
      </c>
      <c r="Q33" s="2" t="n">
        <v>119.96</v>
      </c>
      <c r="R33" s="37" t="n">
        <f aca="false">(2.4*10^4*1.05)/(5*2.22*10^6)*(P33-Q33)</f>
        <v>0.0787443243243244</v>
      </c>
      <c r="S33" s="54" t="n">
        <f aca="false">R33*P$38/R$38</f>
        <v>0.133464956481906</v>
      </c>
      <c r="T33" s="59" t="n">
        <v>0.271027794561934</v>
      </c>
      <c r="U33" s="56" t="n">
        <v>18.02502</v>
      </c>
      <c r="V33" s="57" t="n">
        <v>1.622193</v>
      </c>
      <c r="W33" s="56" t="n">
        <v>25.3068</v>
      </c>
      <c r="X33" s="57" t="n">
        <v>287.49</v>
      </c>
      <c r="Y33" s="57" t="n">
        <v>32.88</v>
      </c>
      <c r="Z33" s="30" t="n">
        <v>4.56</v>
      </c>
      <c r="AA33" s="58" t="n">
        <v>57.9583333333333</v>
      </c>
      <c r="AB33" s="58" t="n">
        <v>7.21052631578948</v>
      </c>
      <c r="AC33" s="38" t="n">
        <f aca="false">AA33/AB33</f>
        <v>8.03801703163017</v>
      </c>
    </row>
    <row r="34" customFormat="false" ht="12.75" hidden="false" customHeight="false" outlineLevel="0" collapsed="false">
      <c r="A34" s="31" t="n">
        <v>2002</v>
      </c>
      <c r="B34" s="31" t="n">
        <v>2</v>
      </c>
      <c r="C34" s="31" t="n">
        <v>13</v>
      </c>
      <c r="D34" s="31" t="n">
        <v>0</v>
      </c>
      <c r="E34" s="31" t="s">
        <v>49</v>
      </c>
      <c r="F34" s="31" t="s">
        <v>82</v>
      </c>
      <c r="G34" s="31" t="n">
        <v>9001</v>
      </c>
      <c r="H34" s="31" t="n">
        <v>50</v>
      </c>
      <c r="I34" s="53" t="n">
        <v>0</v>
      </c>
      <c r="J34" s="33" t="s">
        <v>83</v>
      </c>
      <c r="K34" s="31" t="n">
        <v>145</v>
      </c>
      <c r="L34" s="53" t="n">
        <v>0</v>
      </c>
      <c r="M34" s="33" t="s">
        <v>84</v>
      </c>
      <c r="O34" s="62" t="n">
        <v>100</v>
      </c>
      <c r="P34" s="2" t="n">
        <v>144.94</v>
      </c>
      <c r="Q34" s="2" t="n">
        <v>127.42</v>
      </c>
      <c r="R34" s="37" t="n">
        <f aca="false">(2.4*10^4*1.05)/(5*2.22*10^6)*(P34-Q34)</f>
        <v>0.0397751351351351</v>
      </c>
      <c r="S34" s="54" t="n">
        <f aca="false">R34*P$38/R$38</f>
        <v>0.06741548327989</v>
      </c>
      <c r="T34" s="59" t="n">
        <v>0.216650602409639</v>
      </c>
      <c r="U34" s="56" t="n">
        <v>18.36578</v>
      </c>
      <c r="V34" s="57" t="n">
        <v>1.626566</v>
      </c>
      <c r="W34" s="56" t="n">
        <v>25.84385</v>
      </c>
      <c r="X34" s="57" t="n">
        <v>361.13</v>
      </c>
      <c r="Y34" s="57" t="n">
        <v>40.24</v>
      </c>
      <c r="Z34" s="30" t="n">
        <v>4.29</v>
      </c>
      <c r="AA34" s="58" t="n">
        <v>78.7715617715618</v>
      </c>
      <c r="AB34" s="58" t="n">
        <v>9.37995337995338</v>
      </c>
      <c r="AC34" s="38" t="n">
        <f aca="false">AA34/AB34</f>
        <v>8.39786282306163</v>
      </c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53"/>
      <c r="J35" s="33"/>
      <c r="K35" s="31"/>
      <c r="L35" s="53"/>
      <c r="M35" s="33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53"/>
      <c r="J36" s="33"/>
      <c r="K36" s="31"/>
      <c r="L36" s="53"/>
      <c r="M36" s="33"/>
      <c r="O36" s="36" t="s">
        <v>85</v>
      </c>
      <c r="R36" s="37" t="n">
        <f aca="false">(R27*3.5+R28*4+R29*7.5+R30*10+R31*15+R32*20+R33*20)*P38/R38</f>
        <v>68.5627489693083</v>
      </c>
      <c r="S36" s="37"/>
      <c r="T36" s="37" t="n">
        <f aca="false">(T27*3.5+T28*4+T29*7.5+T30*10+T31*15+T32*20+T33*20)</f>
        <v>20.6935123706215</v>
      </c>
      <c r="V36" s="2"/>
      <c r="W36" s="2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53"/>
      <c r="J37" s="33"/>
      <c r="K37" s="31"/>
      <c r="L37" s="53"/>
      <c r="M37" s="33"/>
      <c r="P37" s="29" t="s">
        <v>86</v>
      </c>
      <c r="R37" s="37"/>
      <c r="S37" s="37"/>
      <c r="W37" s="2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53"/>
      <c r="J38" s="33"/>
      <c r="K38" s="31"/>
      <c r="L38" s="53"/>
      <c r="M38" s="33"/>
      <c r="O38" s="36" t="s">
        <v>87</v>
      </c>
      <c r="P38" s="63" t="n">
        <v>9</v>
      </c>
      <c r="Q38" s="41" t="s">
        <v>88</v>
      </c>
      <c r="R38" s="64" t="n">
        <v>5.31</v>
      </c>
      <c r="S38" s="65"/>
      <c r="T38" s="1" t="s">
        <v>89</v>
      </c>
      <c r="U38" s="1" t="s">
        <v>90</v>
      </c>
      <c r="W38" s="2"/>
      <c r="AD38" s="1" t="s">
        <v>91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53"/>
      <c r="J39" s="33"/>
      <c r="K39" s="31"/>
      <c r="L39" s="53"/>
      <c r="M39" s="33"/>
      <c r="O39" s="36"/>
      <c r="Q39" s="41"/>
      <c r="W39" s="2"/>
      <c r="AD39" s="34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53"/>
      <c r="J40" s="33"/>
      <c r="K40" s="31"/>
      <c r="L40" s="53"/>
      <c r="M40" s="33"/>
      <c r="P40" s="66" t="s">
        <v>92</v>
      </c>
      <c r="U40" s="67"/>
      <c r="W40" s="2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53"/>
      <c r="J41" s="33"/>
      <c r="K41" s="31"/>
      <c r="L41" s="53"/>
      <c r="M41" s="33"/>
      <c r="P41" s="2" t="s">
        <v>93</v>
      </c>
      <c r="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53"/>
      <c r="J42" s="33"/>
      <c r="K42" s="31"/>
      <c r="L42" s="53"/>
      <c r="M42" s="33"/>
      <c r="P42" s="2" t="s">
        <v>94</v>
      </c>
      <c r="U42" s="67"/>
      <c r="W42" s="2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53"/>
      <c r="J43" s="33"/>
      <c r="K43" s="31"/>
      <c r="L43" s="53"/>
      <c r="M43" s="33"/>
      <c r="P43" s="2" t="s">
        <v>95</v>
      </c>
      <c r="U43" s="67"/>
      <c r="W43" s="2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53"/>
      <c r="J44" s="33"/>
      <c r="K44" s="31"/>
      <c r="L44" s="53"/>
      <c r="M44" s="33"/>
      <c r="P44" s="2" t="s">
        <v>96</v>
      </c>
      <c r="U44" s="67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53"/>
      <c r="J45" s="33"/>
      <c r="K45" s="31"/>
      <c r="L45" s="53"/>
      <c r="M45" s="33"/>
      <c r="W45" s="2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53"/>
      <c r="J46" s="33"/>
      <c r="K46" s="31"/>
      <c r="L46" s="53"/>
      <c r="M46" s="33"/>
      <c r="O46" s="36" t="s">
        <v>48</v>
      </c>
      <c r="P46" s="2" t="s">
        <v>97</v>
      </c>
      <c r="Q46" s="2" t="s">
        <v>50</v>
      </c>
      <c r="R46" s="37"/>
      <c r="S46" s="37"/>
      <c r="V46" s="38"/>
      <c r="Z46" s="30"/>
      <c r="AA46" s="2"/>
      <c r="AB46" s="2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53"/>
      <c r="J47" s="33"/>
      <c r="K47" s="31"/>
      <c r="L47" s="53"/>
      <c r="M47" s="33"/>
      <c r="O47" s="36" t="s">
        <v>51</v>
      </c>
      <c r="P47" s="39" t="n">
        <v>37444</v>
      </c>
      <c r="Q47" s="34" t="s">
        <v>98</v>
      </c>
      <c r="V47" s="38"/>
      <c r="Z47" s="30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53"/>
      <c r="J48" s="33"/>
      <c r="K48" s="31"/>
      <c r="L48" s="53"/>
      <c r="M48" s="33"/>
      <c r="O48" s="36" t="s">
        <v>53</v>
      </c>
      <c r="P48" s="2" t="s">
        <v>99</v>
      </c>
      <c r="V48" s="38"/>
      <c r="Z48" s="30"/>
      <c r="AA48" s="2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53"/>
      <c r="J49" s="33"/>
      <c r="K49" s="31"/>
      <c r="L49" s="53"/>
      <c r="M49" s="33"/>
      <c r="O49" s="36" t="s">
        <v>55</v>
      </c>
      <c r="P49" s="29" t="s">
        <v>56</v>
      </c>
      <c r="R49" s="37"/>
      <c r="S49" s="37"/>
      <c r="V49" s="38"/>
      <c r="Z49" s="30"/>
      <c r="AA49" s="40" t="s">
        <v>57</v>
      </c>
      <c r="AB49" s="40" t="s">
        <v>58</v>
      </c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53"/>
      <c r="J50" s="33"/>
      <c r="K50" s="31"/>
      <c r="L50" s="53"/>
      <c r="M50" s="33"/>
      <c r="O50" s="36" t="s">
        <v>60</v>
      </c>
      <c r="P50" s="41" t="s">
        <v>61</v>
      </c>
      <c r="Q50" s="41" t="s">
        <v>62</v>
      </c>
      <c r="R50" s="42" t="s">
        <v>63</v>
      </c>
      <c r="S50" s="43" t="s">
        <v>64</v>
      </c>
      <c r="T50" s="68" t="s">
        <v>65</v>
      </c>
      <c r="U50" s="69" t="s">
        <v>66</v>
      </c>
      <c r="V50" s="45" t="s">
        <v>67</v>
      </c>
      <c r="W50" s="69" t="s">
        <v>68</v>
      </c>
      <c r="X50" s="30" t="s">
        <v>57</v>
      </c>
      <c r="Y50" s="30" t="s">
        <v>58</v>
      </c>
      <c r="Z50" s="30" t="s">
        <v>69</v>
      </c>
      <c r="AA50" s="40" t="s">
        <v>70</v>
      </c>
      <c r="AB50" s="40" t="s">
        <v>70</v>
      </c>
      <c r="AC50" s="36" t="s">
        <v>71</v>
      </c>
      <c r="AD50" s="36" t="s">
        <v>72</v>
      </c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53"/>
      <c r="J51" s="33"/>
      <c r="K51" s="31"/>
      <c r="L51" s="53"/>
      <c r="M51" s="33"/>
      <c r="O51" s="36" t="s">
        <v>73</v>
      </c>
      <c r="P51" s="41" t="s">
        <v>74</v>
      </c>
      <c r="Q51" s="41" t="s">
        <v>74</v>
      </c>
      <c r="R51" s="41" t="s">
        <v>75</v>
      </c>
      <c r="S51" s="46" t="s">
        <v>76</v>
      </c>
      <c r="T51" s="68" t="s">
        <v>75</v>
      </c>
      <c r="U51" s="69" t="s">
        <v>77</v>
      </c>
      <c r="V51" s="45" t="s">
        <v>77</v>
      </c>
      <c r="W51" s="69" t="s">
        <v>77</v>
      </c>
      <c r="X51" s="30" t="s">
        <v>78</v>
      </c>
      <c r="Y51" s="30" t="s">
        <v>78</v>
      </c>
      <c r="Z51" s="30" t="s">
        <v>79</v>
      </c>
      <c r="AA51" s="47" t="s">
        <v>80</v>
      </c>
      <c r="AB51" s="47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53"/>
      <c r="J52" s="33"/>
      <c r="K52" s="31"/>
      <c r="L52" s="53"/>
      <c r="M52" s="33"/>
      <c r="O52" s="48" t="s">
        <v>81</v>
      </c>
      <c r="P52" s="49" t="s">
        <v>81</v>
      </c>
      <c r="Q52" s="49" t="s">
        <v>81</v>
      </c>
      <c r="R52" s="50" t="s">
        <v>81</v>
      </c>
      <c r="S52" s="50"/>
      <c r="T52" s="70" t="s">
        <v>81</v>
      </c>
      <c r="U52" s="70" t="s">
        <v>81</v>
      </c>
      <c r="V52" s="51" t="s">
        <v>81</v>
      </c>
      <c r="W52" s="70" t="s">
        <v>81</v>
      </c>
      <c r="X52" s="48" t="s">
        <v>81</v>
      </c>
      <c r="Y52" s="48" t="s">
        <v>81</v>
      </c>
      <c r="Z52" s="30" t="s">
        <v>81</v>
      </c>
      <c r="AA52" s="52" t="s">
        <v>81</v>
      </c>
      <c r="AB52" s="52" t="s">
        <v>81</v>
      </c>
      <c r="AC52" s="48" t="s">
        <v>81</v>
      </c>
      <c r="AD52" s="48" t="s">
        <v>81</v>
      </c>
    </row>
    <row r="53" customFormat="false" ht="12.75" hidden="false" customHeight="false" outlineLevel="0" collapsed="false">
      <c r="A53" s="31" t="n">
        <v>2002</v>
      </c>
      <c r="B53" s="31" t="n">
        <v>7</v>
      </c>
      <c r="C53" s="31" t="n">
        <v>7</v>
      </c>
      <c r="D53" s="31" t="n">
        <v>0</v>
      </c>
      <c r="E53" s="31" t="s">
        <v>97</v>
      </c>
      <c r="F53" s="31" t="s">
        <v>82</v>
      </c>
      <c r="G53" s="31" t="n">
        <v>9001</v>
      </c>
      <c r="H53" s="31" t="n">
        <v>50</v>
      </c>
      <c r="I53" s="53" t="n">
        <v>0</v>
      </c>
      <c r="J53" s="33" t="s">
        <v>83</v>
      </c>
      <c r="K53" s="31" t="n">
        <v>145</v>
      </c>
      <c r="L53" s="53" t="n">
        <v>0</v>
      </c>
      <c r="M53" s="33" t="s">
        <v>84</v>
      </c>
      <c r="O53" s="44" t="n">
        <v>2</v>
      </c>
      <c r="P53" s="71" t="n">
        <v>661.8</v>
      </c>
      <c r="Q53" s="71" t="s">
        <v>100</v>
      </c>
      <c r="R53" s="72" t="n">
        <f aca="false">(2.4*10^4*1.05)/(0.56*2.22*10^6)*(P53-Q53)</f>
        <v>9.02108108108108</v>
      </c>
      <c r="S53" s="73" t="n">
        <f aca="false">R53*P$65/R$65</f>
        <v>11.1818190645736</v>
      </c>
      <c r="T53" s="74" t="n">
        <v>0.227087425149701</v>
      </c>
      <c r="U53" s="75" t="n">
        <v>12.75</v>
      </c>
      <c r="V53" s="30" t="n">
        <v>1.28</v>
      </c>
      <c r="W53" s="75" t="n">
        <v>18.79</v>
      </c>
      <c r="X53" s="57" t="n">
        <v>505.048187241854</v>
      </c>
      <c r="Y53" s="57" t="n">
        <v>83.4378920953576</v>
      </c>
      <c r="Z53" s="30" t="n">
        <v>4.56</v>
      </c>
      <c r="AA53" s="76" t="n">
        <v>94.1772340442662</v>
      </c>
      <c r="AB53" s="76" t="n">
        <v>16.6925201963504</v>
      </c>
      <c r="AC53" s="38" t="n">
        <f aca="false">AA53/AB53</f>
        <v>5.6418822883831</v>
      </c>
      <c r="AD53" s="34"/>
    </row>
    <row r="54" customFormat="false" ht="12.75" hidden="false" customHeight="false" outlineLevel="0" collapsed="false">
      <c r="A54" s="31" t="n">
        <v>2002</v>
      </c>
      <c r="B54" s="31" t="n">
        <v>7</v>
      </c>
      <c r="C54" s="31" t="n">
        <v>7</v>
      </c>
      <c r="D54" s="31" t="n">
        <v>0</v>
      </c>
      <c r="E54" s="31" t="s">
        <v>97</v>
      </c>
      <c r="F54" s="31" t="s">
        <v>82</v>
      </c>
      <c r="G54" s="31" t="n">
        <v>9001</v>
      </c>
      <c r="H54" s="31" t="n">
        <v>50</v>
      </c>
      <c r="I54" s="53" t="n">
        <v>0</v>
      </c>
      <c r="J54" s="33" t="s">
        <v>83</v>
      </c>
      <c r="K54" s="31" t="n">
        <v>145</v>
      </c>
      <c r="L54" s="53" t="n">
        <v>0</v>
      </c>
      <c r="M54" s="33" t="s">
        <v>84</v>
      </c>
      <c r="O54" s="1" t="n">
        <v>5</v>
      </c>
      <c r="P54" s="57" t="n">
        <v>585.4</v>
      </c>
      <c r="Q54" s="57" t="s">
        <v>101</v>
      </c>
      <c r="R54" s="72" t="n">
        <f aca="false">(2.4*10^4*1.05)/(0.56*2.22*10^6)*(P54-Q54)</f>
        <v>5.97121621621622</v>
      </c>
      <c r="S54" s="73" t="n">
        <f aca="false">R54*P$65/R$65</f>
        <v>7.40144764525004</v>
      </c>
      <c r="T54" s="74" t="n">
        <v>0.257329305135952</v>
      </c>
      <c r="U54" s="75" t="n">
        <v>12.86</v>
      </c>
      <c r="V54" s="30" t="n">
        <v>1.28</v>
      </c>
      <c r="W54" s="75" t="n">
        <v>18.79</v>
      </c>
      <c r="X54" s="57" t="n">
        <v>502.019274896742</v>
      </c>
      <c r="Y54" s="57" t="n">
        <v>84.9435382685069</v>
      </c>
      <c r="Z54" s="30" t="n">
        <v>4.56</v>
      </c>
      <c r="AA54" s="76" t="n">
        <v>93.5129988808644</v>
      </c>
      <c r="AB54" s="76" t="n">
        <v>17.0227057606375</v>
      </c>
      <c r="AC54" s="38" t="n">
        <f aca="false">AA54/AB54</f>
        <v>5.49342743719976</v>
      </c>
    </row>
    <row r="55" customFormat="false" ht="12.75" hidden="false" customHeight="false" outlineLevel="0" collapsed="false">
      <c r="A55" s="31" t="n">
        <v>2002</v>
      </c>
      <c r="B55" s="31" t="n">
        <v>7</v>
      </c>
      <c r="C55" s="31" t="n">
        <v>7</v>
      </c>
      <c r="D55" s="31" t="n">
        <v>0</v>
      </c>
      <c r="E55" s="31" t="s">
        <v>97</v>
      </c>
      <c r="F55" s="31" t="s">
        <v>82</v>
      </c>
      <c r="G55" s="31" t="n">
        <v>9001</v>
      </c>
      <c r="H55" s="31" t="n">
        <v>50</v>
      </c>
      <c r="I55" s="53" t="n">
        <v>0</v>
      </c>
      <c r="J55" s="33" t="s">
        <v>83</v>
      </c>
      <c r="K55" s="31" t="n">
        <v>145</v>
      </c>
      <c r="L55" s="53" t="n">
        <v>0</v>
      </c>
      <c r="M55" s="33" t="s">
        <v>84</v>
      </c>
      <c r="O55" s="1" t="n">
        <v>10</v>
      </c>
      <c r="P55" s="57" t="n">
        <v>608.685</v>
      </c>
      <c r="Q55" s="57" t="s">
        <v>102</v>
      </c>
      <c r="R55" s="72" t="n">
        <f aca="false">(2.4*10^4*1.05)/(0.56*2.22*10^6)*(P55-Q55)</f>
        <v>7.13929054054054</v>
      </c>
      <c r="S55" s="73" t="n">
        <f aca="false">R55*P$65/R$65</f>
        <v>8.84930025084965</v>
      </c>
      <c r="T55" s="74" t="n">
        <v>0.24433734939759</v>
      </c>
      <c r="U55" s="75" t="n">
        <v>12.69</v>
      </c>
      <c r="V55" s="30" t="n">
        <v>1.28</v>
      </c>
      <c r="W55" s="75" t="n">
        <v>18.97</v>
      </c>
      <c r="X55" s="57" t="n">
        <v>446.16796695732</v>
      </c>
      <c r="Y55" s="57" t="n">
        <v>78.168130489335</v>
      </c>
      <c r="Z55" s="30" t="n">
        <v>4.58</v>
      </c>
      <c r="AA55" s="76" t="n">
        <v>80.9100364535633</v>
      </c>
      <c r="AB55" s="76" t="n">
        <v>15.469024124309</v>
      </c>
      <c r="AC55" s="38" t="n">
        <f aca="false">AA55/AB55</f>
        <v>5.23045512136841</v>
      </c>
      <c r="AF55" s="60"/>
      <c r="AG55" s="60"/>
      <c r="AH55" s="61"/>
      <c r="AI55" s="59"/>
      <c r="AJ55" s="59"/>
      <c r="AK55" s="59"/>
    </row>
    <row r="56" customFormat="false" ht="12.75" hidden="false" customHeight="false" outlineLevel="0" collapsed="false">
      <c r="A56" s="31" t="n">
        <v>2002</v>
      </c>
      <c r="B56" s="31" t="n">
        <v>7</v>
      </c>
      <c r="C56" s="31" t="n">
        <v>7</v>
      </c>
      <c r="D56" s="31" t="n">
        <v>0</v>
      </c>
      <c r="E56" s="31" t="s">
        <v>97</v>
      </c>
      <c r="F56" s="31" t="s">
        <v>82</v>
      </c>
      <c r="G56" s="31" t="n">
        <v>9001</v>
      </c>
      <c r="H56" s="31" t="n">
        <v>50</v>
      </c>
      <c r="I56" s="53" t="n">
        <v>0</v>
      </c>
      <c r="J56" s="33" t="s">
        <v>83</v>
      </c>
      <c r="K56" s="31" t="n">
        <v>145</v>
      </c>
      <c r="L56" s="53" t="n">
        <v>0</v>
      </c>
      <c r="M56" s="33" t="s">
        <v>84</v>
      </c>
      <c r="O56" s="1" t="n">
        <v>20</v>
      </c>
      <c r="P56" s="57" t="n">
        <v>638.605</v>
      </c>
      <c r="Q56" s="57" t="s">
        <v>103</v>
      </c>
      <c r="R56" s="72" t="n">
        <f aca="false">(2.4*10^4*1.05)/(0.56*2.22*10^6)*(P56-Q56)</f>
        <v>7.84793918918919</v>
      </c>
      <c r="S56" s="73" t="n">
        <f aca="false">R56*P$65/R$65</f>
        <v>9.72768510276744</v>
      </c>
      <c r="T56" s="74" t="n">
        <v>0.223568674698795</v>
      </c>
      <c r="U56" s="75" t="n">
        <v>12.69</v>
      </c>
      <c r="V56" s="30" t="n">
        <v>1.28</v>
      </c>
      <c r="W56" s="75" t="n">
        <v>18.79</v>
      </c>
      <c r="X56" s="57" t="n">
        <v>428.086278109224</v>
      </c>
      <c r="Y56" s="57" t="n">
        <v>75.7841907151819</v>
      </c>
      <c r="Z56" s="30" t="n">
        <v>4.56</v>
      </c>
      <c r="AA56" s="76" t="n">
        <v>77.2996223923738</v>
      </c>
      <c r="AB56" s="76" t="n">
        <v>15.0140769112241</v>
      </c>
      <c r="AC56" s="38" t="n">
        <f aca="false">AA56/AB56</f>
        <v>5.14847651636756</v>
      </c>
    </row>
    <row r="57" customFormat="false" ht="12.75" hidden="false" customHeight="false" outlineLevel="0" collapsed="false">
      <c r="A57" s="31" t="n">
        <v>2002</v>
      </c>
      <c r="B57" s="31" t="n">
        <v>7</v>
      </c>
      <c r="C57" s="31" t="n">
        <v>7</v>
      </c>
      <c r="D57" s="31" t="n">
        <v>0</v>
      </c>
      <c r="E57" s="31" t="s">
        <v>97</v>
      </c>
      <c r="F57" s="31" t="s">
        <v>82</v>
      </c>
      <c r="G57" s="31" t="n">
        <v>9001</v>
      </c>
      <c r="H57" s="31" t="n">
        <v>50</v>
      </c>
      <c r="I57" s="53" t="n">
        <v>0</v>
      </c>
      <c r="J57" s="33" t="s">
        <v>83</v>
      </c>
      <c r="K57" s="31" t="n">
        <v>145</v>
      </c>
      <c r="L57" s="53" t="n">
        <v>0</v>
      </c>
      <c r="M57" s="33" t="s">
        <v>84</v>
      </c>
      <c r="O57" s="1" t="n">
        <v>30</v>
      </c>
      <c r="P57" s="57" t="n">
        <v>450.92</v>
      </c>
      <c r="Q57" s="57" t="s">
        <v>104</v>
      </c>
      <c r="R57" s="72" t="n">
        <f aca="false">(2.4*10^4*1.05)/(0.56*2.22*10^6)*(P57-Q57)</f>
        <v>1.29425675675676</v>
      </c>
      <c r="S57" s="73" t="n">
        <f aca="false">R57*P$65/R$65</f>
        <v>1.60425837514161</v>
      </c>
      <c r="T57" s="74" t="n">
        <v>0.254110843373494</v>
      </c>
      <c r="U57" s="75" t="n">
        <v>12.74</v>
      </c>
      <c r="V57" s="30" t="n">
        <v>1.28</v>
      </c>
      <c r="W57" s="75" t="n">
        <v>18.79</v>
      </c>
      <c r="X57" s="57" t="n">
        <v>466.177145479578</v>
      </c>
      <c r="Y57" s="57" t="n">
        <v>84.4416562107905</v>
      </c>
      <c r="Z57" s="30" t="n">
        <v>4.56</v>
      </c>
      <c r="AA57" s="76" t="n">
        <v>85.6528827806092</v>
      </c>
      <c r="AB57" s="76" t="n">
        <v>16.9126439058751</v>
      </c>
      <c r="AC57" s="38" t="n">
        <f aca="false">AA57/AB57</f>
        <v>5.06442891231543</v>
      </c>
      <c r="AD57" s="77"/>
    </row>
    <row r="58" customFormat="false" ht="12.75" hidden="false" customHeight="false" outlineLevel="0" collapsed="false">
      <c r="A58" s="31" t="n">
        <v>2002</v>
      </c>
      <c r="B58" s="31" t="n">
        <v>7</v>
      </c>
      <c r="C58" s="31" t="n">
        <v>7</v>
      </c>
      <c r="D58" s="31" t="n">
        <v>0</v>
      </c>
      <c r="E58" s="31" t="s">
        <v>97</v>
      </c>
      <c r="F58" s="31" t="s">
        <v>82</v>
      </c>
      <c r="G58" s="31" t="n">
        <v>9001</v>
      </c>
      <c r="H58" s="31" t="n">
        <v>50</v>
      </c>
      <c r="I58" s="53" t="n">
        <v>0</v>
      </c>
      <c r="J58" s="33" t="s">
        <v>83</v>
      </c>
      <c r="K58" s="31" t="n">
        <v>145</v>
      </c>
      <c r="L58" s="53" t="n">
        <v>0</v>
      </c>
      <c r="M58" s="33" t="s">
        <v>84</v>
      </c>
      <c r="O58" s="62" t="n">
        <v>50</v>
      </c>
      <c r="P58" s="57" t="n">
        <v>414.655</v>
      </c>
      <c r="Q58" s="57" t="s">
        <v>105</v>
      </c>
      <c r="R58" s="72" t="n">
        <f aca="false">(2.4*10^4*1.05)/(0.56*2.22*10^6)*(P58-Q58)</f>
        <v>3.72091216216216</v>
      </c>
      <c r="S58" s="73" t="n">
        <f aca="false">R58*P$65/R$65</f>
        <v>4.61214860818903</v>
      </c>
      <c r="T58" s="74" t="n">
        <v>0.388514759036145</v>
      </c>
      <c r="U58" s="75" t="n">
        <v>14.98</v>
      </c>
      <c r="V58" s="30" t="n">
        <v>1.43</v>
      </c>
      <c r="W58" s="75" t="n">
        <v>20.22</v>
      </c>
      <c r="X58" s="57" t="n">
        <v>369.022487379532</v>
      </c>
      <c r="Y58" s="57" t="n">
        <v>68.7578419071518</v>
      </c>
      <c r="Z58" s="30" t="n">
        <v>4.56</v>
      </c>
      <c r="AA58" s="76" t="n">
        <v>64.3470367060377</v>
      </c>
      <c r="AB58" s="76" t="n">
        <v>13.4732109445508</v>
      </c>
      <c r="AC58" s="38" t="n">
        <f aca="false">AA58/AB58</f>
        <v>4.77592438586902</v>
      </c>
      <c r="AD58" s="34"/>
    </row>
    <row r="59" customFormat="false" ht="12.75" hidden="false" customHeight="false" outlineLevel="0" collapsed="false">
      <c r="A59" s="31" t="n">
        <v>2002</v>
      </c>
      <c r="B59" s="31" t="n">
        <v>7</v>
      </c>
      <c r="C59" s="31" t="n">
        <v>7</v>
      </c>
      <c r="D59" s="31" t="n">
        <v>0</v>
      </c>
      <c r="E59" s="31" t="s">
        <v>97</v>
      </c>
      <c r="F59" s="31" t="s">
        <v>82</v>
      </c>
      <c r="G59" s="31" t="n">
        <v>9001</v>
      </c>
      <c r="H59" s="31" t="n">
        <v>50</v>
      </c>
      <c r="I59" s="53" t="n">
        <v>0</v>
      </c>
      <c r="J59" s="33" t="s">
        <v>83</v>
      </c>
      <c r="K59" s="31" t="n">
        <v>145</v>
      </c>
      <c r="L59" s="53" t="n">
        <v>0</v>
      </c>
      <c r="M59" s="33" t="s">
        <v>84</v>
      </c>
      <c r="O59" s="62" t="n">
        <v>70</v>
      </c>
      <c r="P59" s="57" t="n">
        <v>565.055</v>
      </c>
      <c r="Q59" s="57" t="s">
        <v>106</v>
      </c>
      <c r="R59" s="72" t="n">
        <f aca="false">(2.4*10^4*1.05)/(0.56*2.22*10^6)*(P59-Q59)</f>
        <v>6.7466554054054</v>
      </c>
      <c r="S59" s="73" t="n">
        <f aca="false">R59*P$65/R$65</f>
        <v>8.36262077196957</v>
      </c>
      <c r="T59" s="74" t="n">
        <v>0.286671084337349</v>
      </c>
      <c r="U59" s="75" t="n">
        <v>17.62</v>
      </c>
      <c r="V59" s="30" t="n">
        <v>1.58</v>
      </c>
      <c r="W59" s="75" t="n">
        <v>23.99</v>
      </c>
      <c r="X59" s="57" t="n">
        <v>293.666819642038</v>
      </c>
      <c r="Y59" s="57" t="n">
        <v>45.6712672521957</v>
      </c>
      <c r="Z59" s="30" t="n">
        <v>4.56</v>
      </c>
      <c r="AA59" s="76" t="n">
        <v>47.8216709741311</v>
      </c>
      <c r="AB59" s="76" t="n">
        <v>8.41036562548152</v>
      </c>
      <c r="AC59" s="38" t="n">
        <f aca="false">AA59/AB59</f>
        <v>5.68603947838393</v>
      </c>
    </row>
    <row r="60" customFormat="false" ht="12.75" hidden="false" customHeight="false" outlineLevel="0" collapsed="false">
      <c r="A60" s="31" t="n">
        <v>2002</v>
      </c>
      <c r="B60" s="31" t="n">
        <v>7</v>
      </c>
      <c r="C60" s="31" t="n">
        <v>7</v>
      </c>
      <c r="D60" s="31" t="n">
        <v>0</v>
      </c>
      <c r="E60" s="31" t="s">
        <v>97</v>
      </c>
      <c r="F60" s="31" t="s">
        <v>82</v>
      </c>
      <c r="G60" s="31" t="n">
        <v>9001</v>
      </c>
      <c r="H60" s="31" t="n">
        <v>50</v>
      </c>
      <c r="I60" s="53" t="n">
        <v>0</v>
      </c>
      <c r="J60" s="33" t="s">
        <v>83</v>
      </c>
      <c r="K60" s="31" t="n">
        <v>145</v>
      </c>
      <c r="L60" s="53" t="n">
        <v>0</v>
      </c>
      <c r="M60" s="33" t="s">
        <v>84</v>
      </c>
      <c r="O60" s="62" t="n">
        <v>100</v>
      </c>
      <c r="P60" s="57" t="n">
        <v>442.955</v>
      </c>
      <c r="Q60" s="57" t="s">
        <v>107</v>
      </c>
      <c r="R60" s="72" t="n">
        <f aca="false">(2.4*10^4*1.05)/(0.56*2.22*10^6)*(P60-Q60)</f>
        <v>0.866249999999999</v>
      </c>
      <c r="S60" s="73" t="n">
        <f aca="false">R60*P$65/R$65</f>
        <v>1.07373502994012</v>
      </c>
      <c r="T60" s="74" t="n">
        <v>0.218117220543807</v>
      </c>
      <c r="U60" s="75" t="n">
        <v>14.76</v>
      </c>
      <c r="V60" s="30" t="n">
        <v>1.41</v>
      </c>
      <c r="W60" s="75" t="n">
        <v>22.55</v>
      </c>
      <c r="X60" s="57" t="n">
        <v>413.262964662689</v>
      </c>
      <c r="Y60" s="57" t="n">
        <v>66.624843161857</v>
      </c>
      <c r="Z60" s="30" t="n">
        <v>4.29</v>
      </c>
      <c r="AA60" s="76" t="n">
        <v>78.7093157721887</v>
      </c>
      <c r="AB60" s="76" t="n">
        <v>13.8239727650016</v>
      </c>
      <c r="AC60" s="38" t="n">
        <f aca="false">AA60/AB60</f>
        <v>5.69368278643157</v>
      </c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53"/>
      <c r="J61" s="33"/>
      <c r="K61" s="31"/>
      <c r="L61" s="53"/>
      <c r="M61" s="33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53"/>
      <c r="J62" s="33"/>
      <c r="K62" s="31"/>
      <c r="L62" s="53"/>
      <c r="M62" s="33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53"/>
      <c r="J63" s="33"/>
      <c r="K63" s="31"/>
      <c r="L63" s="53"/>
      <c r="M63" s="33"/>
      <c r="O63" s="36" t="s">
        <v>85</v>
      </c>
      <c r="R63" s="37" t="n">
        <f aca="false">(R53*3.5+R54*4+R55*7.5+R56*10+R57*15+R58*20+R59*20)*P65/R65</f>
        <v>515.948023446351</v>
      </c>
      <c r="S63" s="37"/>
      <c r="T63" s="38" t="n">
        <f aca="false">(T53*3.5+T54*4+T55*7.5+T56*10+T57*15+T58*20+T59*20)</f>
        <v>23.2077195941099</v>
      </c>
      <c r="V63" s="2" t="n">
        <f aca="false">R63/T63</f>
        <v>22.2317415269571</v>
      </c>
      <c r="AD63" s="34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53"/>
      <c r="J64" s="33"/>
      <c r="K64" s="31"/>
      <c r="L64" s="53"/>
      <c r="M64" s="33"/>
      <c r="P64" s="29" t="s">
        <v>86</v>
      </c>
      <c r="R64" s="37"/>
      <c r="S64" s="37"/>
      <c r="W64" s="2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53"/>
      <c r="J65" s="33"/>
      <c r="K65" s="31"/>
      <c r="L65" s="53"/>
      <c r="M65" s="33"/>
      <c r="O65" s="36" t="s">
        <v>87</v>
      </c>
      <c r="P65" s="78" t="n">
        <v>20.7</v>
      </c>
      <c r="Q65" s="41" t="s">
        <v>88</v>
      </c>
      <c r="R65" s="79" t="n">
        <v>16.7</v>
      </c>
      <c r="T65" s="1" t="s">
        <v>108</v>
      </c>
      <c r="W65" s="2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53"/>
      <c r="J66" s="33"/>
      <c r="K66" s="31"/>
      <c r="L66" s="53"/>
      <c r="M66" s="33"/>
      <c r="O66" s="36"/>
      <c r="Q66" s="4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53"/>
      <c r="J67" s="33"/>
      <c r="K67" s="31"/>
      <c r="L67" s="53"/>
      <c r="M67" s="33"/>
      <c r="P67" s="66" t="s">
        <v>92</v>
      </c>
      <c r="U67" s="67"/>
      <c r="W67" s="2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53"/>
      <c r="J68" s="33"/>
      <c r="K68" s="31"/>
      <c r="L68" s="53"/>
      <c r="M68" s="33"/>
      <c r="P68" s="2" t="s">
        <v>93</v>
      </c>
      <c r="U68" s="67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53"/>
      <c r="J69" s="33"/>
      <c r="K69" s="31"/>
      <c r="L69" s="53"/>
      <c r="M69" s="33"/>
      <c r="P69" s="2" t="s">
        <v>94</v>
      </c>
      <c r="U69" s="67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53"/>
      <c r="J70" s="33"/>
      <c r="K70" s="31"/>
      <c r="L70" s="53"/>
      <c r="M70" s="33"/>
      <c r="P70" s="2" t="s">
        <v>95</v>
      </c>
      <c r="U70" s="67"/>
      <c r="W70" s="2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53"/>
      <c r="J71" s="33"/>
      <c r="K71" s="31"/>
      <c r="L71" s="53"/>
      <c r="M71" s="33"/>
      <c r="P71" s="2" t="s">
        <v>96</v>
      </c>
      <c r="U71" s="67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53"/>
      <c r="J72" s="33"/>
      <c r="K72" s="31"/>
      <c r="L72" s="53"/>
      <c r="M72" s="33"/>
      <c r="U72" s="67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53"/>
      <c r="J73" s="33"/>
      <c r="K73" s="31"/>
      <c r="L73" s="53"/>
      <c r="M73" s="33"/>
      <c r="N73" s="1" t="s">
        <v>109</v>
      </c>
      <c r="U73" s="67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53"/>
      <c r="J74" s="33"/>
      <c r="K74" s="31"/>
      <c r="L74" s="53"/>
      <c r="M74" s="33"/>
      <c r="Q74" s="29" t="s">
        <v>110</v>
      </c>
      <c r="Z74" s="30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53"/>
      <c r="J75" s="33"/>
      <c r="K75" s="31"/>
      <c r="L75" s="53"/>
      <c r="M75" s="33"/>
      <c r="Q75" s="29"/>
      <c r="Z75" s="30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53"/>
      <c r="J76" s="33"/>
      <c r="K76" s="31"/>
      <c r="L76" s="53"/>
      <c r="M76" s="33"/>
      <c r="N76" s="1" t="s">
        <v>44</v>
      </c>
      <c r="Q76" s="29"/>
      <c r="Z76" s="30"/>
      <c r="AE76" s="34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53"/>
      <c r="J77" s="33"/>
      <c r="K77" s="31"/>
      <c r="L77" s="53"/>
      <c r="M77" s="33"/>
      <c r="N77" s="1" t="s">
        <v>45</v>
      </c>
      <c r="Q77" s="29"/>
      <c r="Z77" s="30"/>
      <c r="AE77" s="34"/>
      <c r="AF77" s="34"/>
    </row>
    <row r="78" customFormat="false" ht="13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53"/>
      <c r="J78" s="33"/>
      <c r="K78" s="31"/>
      <c r="L78" s="53"/>
      <c r="M78" s="33"/>
      <c r="N78" s="1" t="s">
        <v>111</v>
      </c>
      <c r="Q78" s="29"/>
      <c r="Z78" s="30"/>
      <c r="AE78" s="35"/>
      <c r="AF78" s="35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53"/>
      <c r="J79" s="33"/>
      <c r="K79" s="31"/>
      <c r="L79" s="53"/>
      <c r="M79" s="33"/>
      <c r="N79" s="1" t="s">
        <v>112</v>
      </c>
      <c r="Q79" s="29"/>
      <c r="Z79" s="30"/>
      <c r="AE79" s="35"/>
      <c r="AF79" s="35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53"/>
      <c r="J80" s="33"/>
      <c r="K80" s="31"/>
      <c r="L80" s="53"/>
      <c r="M80" s="33"/>
      <c r="N80" s="65" t="s">
        <v>113</v>
      </c>
      <c r="Q80" s="29"/>
      <c r="Z80" s="30"/>
      <c r="AE80" s="35"/>
      <c r="AF80" s="35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53"/>
      <c r="J81" s="33"/>
      <c r="K81" s="31"/>
      <c r="L81" s="53"/>
      <c r="M81" s="33"/>
      <c r="N81" s="36" t="s">
        <v>48</v>
      </c>
      <c r="O81" s="1" t="s">
        <v>114</v>
      </c>
      <c r="R81" s="37"/>
      <c r="S81" s="37"/>
      <c r="V81" s="38"/>
      <c r="Z81" s="30"/>
      <c r="AE81" s="35"/>
      <c r="AF81" s="35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53"/>
      <c r="J82" s="33"/>
      <c r="K82" s="31"/>
      <c r="L82" s="53"/>
      <c r="M82" s="33"/>
      <c r="N82" s="36" t="s">
        <v>51</v>
      </c>
      <c r="O82" s="39" t="s">
        <v>115</v>
      </c>
      <c r="P82" s="1"/>
      <c r="V82" s="38"/>
      <c r="Z82" s="30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53"/>
      <c r="J83" s="33"/>
      <c r="K83" s="31"/>
      <c r="L83" s="53"/>
      <c r="M83" s="33"/>
      <c r="N83" s="36" t="s">
        <v>53</v>
      </c>
      <c r="O83" s="80" t="s">
        <v>116</v>
      </c>
      <c r="V83" s="38"/>
      <c r="Z83" s="30"/>
      <c r="AA83" s="2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53"/>
      <c r="J84" s="33"/>
      <c r="K84" s="31"/>
      <c r="L84" s="53"/>
      <c r="M84" s="33"/>
      <c r="N84" s="36" t="s">
        <v>55</v>
      </c>
      <c r="O84" s="36" t="s">
        <v>117</v>
      </c>
      <c r="R84" s="37"/>
      <c r="S84" s="37"/>
      <c r="V84" s="38"/>
      <c r="Z84" s="30"/>
      <c r="AA84" s="30" t="s">
        <v>57</v>
      </c>
      <c r="AB84" s="30" t="s">
        <v>58</v>
      </c>
      <c r="AD84" s="1" t="s">
        <v>118</v>
      </c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53"/>
      <c r="J85" s="33"/>
      <c r="K85" s="31"/>
      <c r="L85" s="53"/>
      <c r="M85" s="33"/>
      <c r="N85" s="36" t="s">
        <v>119</v>
      </c>
      <c r="O85" s="36" t="s">
        <v>120</v>
      </c>
      <c r="P85" s="41" t="s">
        <v>61</v>
      </c>
      <c r="Q85" s="41" t="s">
        <v>62</v>
      </c>
      <c r="R85" s="1"/>
      <c r="S85" s="42" t="s">
        <v>63</v>
      </c>
      <c r="T85" s="81" t="s">
        <v>65</v>
      </c>
      <c r="U85" s="82" t="s">
        <v>66</v>
      </c>
      <c r="V85" s="83" t="s">
        <v>67</v>
      </c>
      <c r="W85" s="82" t="s">
        <v>68</v>
      </c>
      <c r="X85" s="30" t="s">
        <v>57</v>
      </c>
      <c r="Y85" s="30" t="s">
        <v>58</v>
      </c>
      <c r="Z85" s="30" t="s">
        <v>69</v>
      </c>
      <c r="AA85" s="30" t="s">
        <v>70</v>
      </c>
      <c r="AB85" s="30" t="s">
        <v>70</v>
      </c>
      <c r="AC85" s="36" t="s">
        <v>71</v>
      </c>
      <c r="AD85" s="36" t="s">
        <v>77</v>
      </c>
      <c r="AE85" s="1" t="s">
        <v>121</v>
      </c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53"/>
      <c r="J86" s="33"/>
      <c r="K86" s="31"/>
      <c r="L86" s="53"/>
      <c r="M86" s="33"/>
      <c r="N86" s="36" t="s">
        <v>122</v>
      </c>
      <c r="O86" s="36"/>
      <c r="P86" s="41" t="s">
        <v>74</v>
      </c>
      <c r="Q86" s="41" t="s">
        <v>74</v>
      </c>
      <c r="R86" s="1"/>
      <c r="S86" s="41" t="s">
        <v>123</v>
      </c>
      <c r="T86" s="81" t="s">
        <v>75</v>
      </c>
      <c r="U86" s="82" t="s">
        <v>77</v>
      </c>
      <c r="V86" s="83" t="s">
        <v>77</v>
      </c>
      <c r="W86" s="82" t="s">
        <v>77</v>
      </c>
      <c r="X86" s="30" t="s">
        <v>78</v>
      </c>
      <c r="Y86" s="30" t="s">
        <v>78</v>
      </c>
      <c r="Z86" s="30" t="s">
        <v>79</v>
      </c>
      <c r="AA86" s="66" t="s">
        <v>80</v>
      </c>
      <c r="AB86" s="84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53"/>
      <c r="J87" s="33"/>
      <c r="K87" s="31"/>
      <c r="L87" s="53"/>
      <c r="M87" s="33"/>
      <c r="N87" s="85" t="s">
        <v>81</v>
      </c>
      <c r="O87" s="85"/>
      <c r="P87" s="49" t="s">
        <v>81</v>
      </c>
      <c r="Q87" s="49" t="s">
        <v>81</v>
      </c>
      <c r="R87" s="1"/>
      <c r="S87" s="86" t="s">
        <v>81</v>
      </c>
      <c r="T87" s="87" t="s">
        <v>81</v>
      </c>
      <c r="U87" s="85" t="s">
        <v>81</v>
      </c>
      <c r="V87" s="88" t="s">
        <v>81</v>
      </c>
      <c r="W87" s="85" t="s">
        <v>81</v>
      </c>
      <c r="X87" s="48" t="s">
        <v>81</v>
      </c>
      <c r="Y87" s="48" t="s">
        <v>81</v>
      </c>
      <c r="Z87" s="30" t="s">
        <v>81</v>
      </c>
      <c r="AA87" s="48" t="s">
        <v>81</v>
      </c>
      <c r="AB87" s="48" t="s">
        <v>81</v>
      </c>
      <c r="AC87" s="85" t="s">
        <v>81</v>
      </c>
      <c r="AD87" s="85"/>
    </row>
    <row r="88" customFormat="false" ht="12.75" hidden="false" customHeight="false" outlineLevel="0" collapsed="false">
      <c r="A88" s="31" t="n">
        <v>2002</v>
      </c>
      <c r="B88" s="31" t="n">
        <v>8</v>
      </c>
      <c r="C88" s="31" t="n">
        <v>26</v>
      </c>
      <c r="D88" s="31" t="n">
        <v>0</v>
      </c>
      <c r="E88" s="31" t="s">
        <v>114</v>
      </c>
      <c r="F88" s="31" t="s">
        <v>124</v>
      </c>
      <c r="G88" s="31" t="n">
        <v>9001</v>
      </c>
      <c r="H88" s="31" t="n">
        <v>48</v>
      </c>
      <c r="I88" s="53" t="n">
        <v>39</v>
      </c>
      <c r="J88" s="33" t="s">
        <v>83</v>
      </c>
      <c r="K88" s="31" t="n">
        <v>126</v>
      </c>
      <c r="L88" s="53" t="n">
        <v>40</v>
      </c>
      <c r="M88" s="33" t="s">
        <v>84</v>
      </c>
      <c r="N88" s="44" t="n">
        <v>100</v>
      </c>
      <c r="O88" s="44" t="n">
        <v>1</v>
      </c>
      <c r="P88" s="2" t="n">
        <v>73350</v>
      </c>
      <c r="Q88" s="89" t="n">
        <v>1162</v>
      </c>
      <c r="R88" s="1"/>
      <c r="S88" s="90" t="n">
        <f aca="false">(2.4*10^4*1.05)/(5*2.22*10^6)*(P88-Q88)</f>
        <v>163.88627027027</v>
      </c>
      <c r="T88" s="91" t="n">
        <v>3.51021148036254</v>
      </c>
      <c r="U88" s="92" t="n">
        <v>0</v>
      </c>
      <c r="V88" s="93" t="n">
        <v>0.2534702</v>
      </c>
      <c r="W88" s="92" t="n">
        <v>8.442076</v>
      </c>
      <c r="X88" s="35"/>
      <c r="Y88" s="94"/>
      <c r="Z88" s="30"/>
      <c r="AA88" s="35"/>
      <c r="AB88" s="35"/>
      <c r="AC88" s="94"/>
      <c r="AD88" s="2" t="n">
        <v>3.76</v>
      </c>
    </row>
    <row r="89" customFormat="false" ht="12.75" hidden="false" customHeight="false" outlineLevel="0" collapsed="false">
      <c r="A89" s="31" t="n">
        <v>2002</v>
      </c>
      <c r="B89" s="31" t="n">
        <v>8</v>
      </c>
      <c r="C89" s="31" t="n">
        <v>26</v>
      </c>
      <c r="D89" s="31" t="n">
        <v>0</v>
      </c>
      <c r="E89" s="31" t="s">
        <v>114</v>
      </c>
      <c r="F89" s="31" t="s">
        <v>124</v>
      </c>
      <c r="G89" s="31" t="n">
        <v>9001</v>
      </c>
      <c r="H89" s="31" t="n">
        <v>48</v>
      </c>
      <c r="I89" s="53" t="n">
        <v>39</v>
      </c>
      <c r="J89" s="33" t="s">
        <v>83</v>
      </c>
      <c r="K89" s="31" t="n">
        <v>126</v>
      </c>
      <c r="L89" s="53" t="n">
        <v>40</v>
      </c>
      <c r="M89" s="33" t="s">
        <v>84</v>
      </c>
      <c r="N89" s="1" t="n">
        <v>55</v>
      </c>
      <c r="O89" s="1" t="n">
        <v>3</v>
      </c>
      <c r="P89" s="2" t="n">
        <v>68100</v>
      </c>
      <c r="Q89" s="89" t="n">
        <v>1395</v>
      </c>
      <c r="R89" s="1"/>
      <c r="S89" s="90" t="n">
        <f aca="false">(2.4*10^4*1.05)/(5*2.22*10^6)*(P89-Q89)</f>
        <v>151.438378378378</v>
      </c>
      <c r="T89" s="91" t="n">
        <v>3.3978247734139</v>
      </c>
      <c r="U89" s="92" t="n">
        <v>0</v>
      </c>
      <c r="V89" s="93" t="n">
        <v>0.2673187</v>
      </c>
      <c r="W89" s="92" t="n">
        <v>8.446714</v>
      </c>
      <c r="X89" s="35"/>
      <c r="Y89" s="35"/>
      <c r="Z89" s="30"/>
      <c r="AA89" s="35"/>
      <c r="AB89" s="35"/>
      <c r="AC89" s="94"/>
      <c r="AD89" s="2" t="n">
        <v>3.5</v>
      </c>
    </row>
    <row r="90" customFormat="false" ht="12.75" hidden="false" customHeight="false" outlineLevel="0" collapsed="false">
      <c r="A90" s="31" t="n">
        <v>2002</v>
      </c>
      <c r="B90" s="31" t="n">
        <v>8</v>
      </c>
      <c r="C90" s="31" t="n">
        <v>26</v>
      </c>
      <c r="D90" s="31" t="n">
        <v>0</v>
      </c>
      <c r="E90" s="31" t="s">
        <v>114</v>
      </c>
      <c r="F90" s="31" t="s">
        <v>124</v>
      </c>
      <c r="G90" s="31" t="n">
        <v>9001</v>
      </c>
      <c r="H90" s="31" t="n">
        <v>48</v>
      </c>
      <c r="I90" s="53" t="n">
        <v>39</v>
      </c>
      <c r="J90" s="33" t="s">
        <v>83</v>
      </c>
      <c r="K90" s="31" t="n">
        <v>126</v>
      </c>
      <c r="L90" s="53" t="n">
        <v>40</v>
      </c>
      <c r="M90" s="33" t="s">
        <v>84</v>
      </c>
      <c r="N90" s="1" t="n">
        <v>35</v>
      </c>
      <c r="O90" s="1" t="n">
        <v>5</v>
      </c>
      <c r="P90" s="2" t="n">
        <v>70400</v>
      </c>
      <c r="Q90" s="89" t="n">
        <v>2238</v>
      </c>
      <c r="R90" s="1"/>
      <c r="S90" s="90" t="n">
        <f aca="false">(2.4*10^4*1.05)/(5*2.22*10^6)*(P90-Q90)</f>
        <v>154.746162162162</v>
      </c>
      <c r="T90" s="91" t="n">
        <v>3.96059701492537</v>
      </c>
      <c r="U90" s="92" t="n">
        <v>0.2892267</v>
      </c>
      <c r="V90" s="93" t="n">
        <v>0.2719121</v>
      </c>
      <c r="W90" s="92" t="n">
        <v>8.451352</v>
      </c>
      <c r="X90" s="35"/>
      <c r="Y90" s="35"/>
      <c r="Z90" s="30"/>
      <c r="AA90" s="35"/>
      <c r="AB90" s="35"/>
      <c r="AC90" s="94"/>
      <c r="AD90" s="95" t="n">
        <v>3.9</v>
      </c>
      <c r="AE90" s="1" t="s">
        <v>125</v>
      </c>
      <c r="AF90" s="60"/>
      <c r="AG90" s="60"/>
      <c r="AH90" s="61"/>
      <c r="AI90" s="59"/>
      <c r="AJ90" s="59"/>
      <c r="AK90" s="59"/>
    </row>
    <row r="91" customFormat="false" ht="12.75" hidden="false" customHeight="false" outlineLevel="0" collapsed="false">
      <c r="A91" s="31" t="n">
        <v>2002</v>
      </c>
      <c r="B91" s="31" t="n">
        <v>8</v>
      </c>
      <c r="C91" s="31" t="n">
        <v>26</v>
      </c>
      <c r="D91" s="31" t="n">
        <v>0</v>
      </c>
      <c r="E91" s="31" t="s">
        <v>114</v>
      </c>
      <c r="F91" s="31" t="s">
        <v>124</v>
      </c>
      <c r="G91" s="31" t="n">
        <v>9001</v>
      </c>
      <c r="H91" s="31" t="n">
        <v>48</v>
      </c>
      <c r="I91" s="53" t="n">
        <v>39</v>
      </c>
      <c r="J91" s="33" t="s">
        <v>83</v>
      </c>
      <c r="K91" s="31" t="n">
        <v>126</v>
      </c>
      <c r="L91" s="53" t="n">
        <v>40</v>
      </c>
      <c r="M91" s="33" t="s">
        <v>84</v>
      </c>
      <c r="N91" s="1" t="n">
        <v>12</v>
      </c>
      <c r="O91" s="1" t="n">
        <v>7</v>
      </c>
      <c r="P91" s="2" t="n">
        <v>46400</v>
      </c>
      <c r="Q91" s="89" t="n">
        <v>1664</v>
      </c>
      <c r="R91" s="1"/>
      <c r="S91" s="90" t="n">
        <f aca="false">(2.4*10^4*1.05)/(5*2.22*10^6)*(P91-Q91)</f>
        <v>101.562810810811</v>
      </c>
      <c r="T91" s="91" t="n">
        <v>4.53177177177177</v>
      </c>
      <c r="U91" s="92" t="n">
        <v>7.452525</v>
      </c>
      <c r="V91" s="93" t="n">
        <v>0.9072388</v>
      </c>
      <c r="W91" s="92" t="n">
        <v>16.11113</v>
      </c>
      <c r="X91" s="96"/>
      <c r="Y91" s="35"/>
      <c r="Z91" s="30"/>
      <c r="AA91" s="35"/>
      <c r="AB91" s="35"/>
      <c r="AC91" s="94"/>
      <c r="AD91" s="2" t="n">
        <v>4.3</v>
      </c>
    </row>
    <row r="92" customFormat="false" ht="12.75" hidden="false" customHeight="false" outlineLevel="0" collapsed="false">
      <c r="A92" s="31" t="n">
        <v>2002</v>
      </c>
      <c r="B92" s="31" t="n">
        <v>8</v>
      </c>
      <c r="C92" s="31" t="n">
        <v>26</v>
      </c>
      <c r="D92" s="31" t="n">
        <v>0</v>
      </c>
      <c r="E92" s="31" t="s">
        <v>114</v>
      </c>
      <c r="F92" s="31" t="s">
        <v>124</v>
      </c>
      <c r="G92" s="31" t="n">
        <v>9001</v>
      </c>
      <c r="H92" s="31" t="n">
        <v>48</v>
      </c>
      <c r="I92" s="53" t="n">
        <v>39</v>
      </c>
      <c r="J92" s="33" t="s">
        <v>83</v>
      </c>
      <c r="K92" s="31" t="n">
        <v>126</v>
      </c>
      <c r="L92" s="53" t="n">
        <v>40</v>
      </c>
      <c r="M92" s="33" t="s">
        <v>84</v>
      </c>
      <c r="N92" s="1" t="n">
        <v>4</v>
      </c>
      <c r="O92" s="1" t="n">
        <v>10</v>
      </c>
      <c r="P92" s="2" t="n">
        <v>2710</v>
      </c>
      <c r="Q92" s="89" t="n">
        <v>535</v>
      </c>
      <c r="R92" s="1"/>
      <c r="S92" s="90" t="n">
        <f aca="false">(2.4*10^4*1.05)/(5*2.22*10^6)*(P92-Q92)</f>
        <v>4.93783783783784</v>
      </c>
      <c r="T92" s="91" t="n">
        <v>2.74144578313253</v>
      </c>
      <c r="U92" s="92" t="n">
        <v>12.9814</v>
      </c>
      <c r="V92" s="93" t="n">
        <v>1.37405</v>
      </c>
      <c r="W92" s="92" t="n">
        <v>21.45522</v>
      </c>
      <c r="X92" s="96"/>
      <c r="Y92" s="35"/>
      <c r="Z92" s="30"/>
      <c r="AA92" s="35"/>
      <c r="AB92" s="35"/>
      <c r="AC92" s="94"/>
      <c r="AD92" s="2" t="n">
        <v>2.16</v>
      </c>
    </row>
    <row r="93" customFormat="false" ht="12.75" hidden="false" customHeight="false" outlineLevel="0" collapsed="false">
      <c r="A93" s="31" t="n">
        <v>2002</v>
      </c>
      <c r="B93" s="31" t="n">
        <v>8</v>
      </c>
      <c r="C93" s="31" t="n">
        <v>26</v>
      </c>
      <c r="D93" s="31" t="n">
        <v>0</v>
      </c>
      <c r="E93" s="31" t="s">
        <v>114</v>
      </c>
      <c r="F93" s="31" t="s">
        <v>124</v>
      </c>
      <c r="G93" s="31" t="n">
        <v>9001</v>
      </c>
      <c r="H93" s="31" t="n">
        <v>48</v>
      </c>
      <c r="I93" s="53" t="n">
        <v>39</v>
      </c>
      <c r="J93" s="33" t="s">
        <v>83</v>
      </c>
      <c r="K93" s="31" t="n">
        <v>126</v>
      </c>
      <c r="L93" s="53" t="n">
        <v>40</v>
      </c>
      <c r="M93" s="33" t="s">
        <v>84</v>
      </c>
      <c r="N93" s="62" t="n">
        <v>1</v>
      </c>
      <c r="O93" s="62" t="n">
        <v>15</v>
      </c>
      <c r="P93" s="2" t="n">
        <v>14400</v>
      </c>
      <c r="Q93" s="89" t="n">
        <v>734</v>
      </c>
      <c r="R93" s="1"/>
      <c r="S93" s="90" t="n">
        <f aca="false">(2.4*10^4*1.05)/(5*2.22*10^6)*(P93-Q93)</f>
        <v>31.0255135135135</v>
      </c>
      <c r="T93" s="91" t="n">
        <v>1.68655589123867</v>
      </c>
      <c r="U93" s="92" t="n">
        <v>16.94868</v>
      </c>
      <c r="V93" s="93" t="n">
        <v>1.597307</v>
      </c>
      <c r="W93" s="92" t="n">
        <v>27.14627</v>
      </c>
      <c r="X93" s="96"/>
      <c r="Y93" s="35"/>
      <c r="Z93" s="30"/>
      <c r="AA93" s="35"/>
      <c r="AB93" s="35"/>
      <c r="AC93" s="94"/>
      <c r="AD93" s="2" t="n">
        <v>1.94</v>
      </c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53"/>
      <c r="J94" s="33"/>
      <c r="K94" s="31"/>
      <c r="L94" s="53"/>
      <c r="M94" s="33"/>
      <c r="N94" s="62"/>
      <c r="O94" s="62"/>
      <c r="Q94" s="89"/>
      <c r="R94" s="37"/>
      <c r="S94" s="37"/>
      <c r="T94" s="61"/>
      <c r="U94" s="35"/>
      <c r="V94" s="2"/>
      <c r="W94" s="35"/>
      <c r="X94" s="96"/>
      <c r="Y94" s="35"/>
      <c r="Z94" s="30"/>
      <c r="AA94" s="35"/>
      <c r="AB94" s="35"/>
      <c r="AC94" s="94"/>
      <c r="AD94" s="94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53"/>
      <c r="J95" s="33"/>
      <c r="K95" s="31"/>
      <c r="L95" s="53"/>
      <c r="M95" s="33"/>
      <c r="N95" s="36" t="s">
        <v>85</v>
      </c>
      <c r="O95" s="36"/>
      <c r="R95" s="37"/>
      <c r="S95" s="37"/>
      <c r="T95" s="38"/>
      <c r="U95" s="38"/>
      <c r="V95" s="38"/>
      <c r="W95" s="38"/>
      <c r="X95" s="38"/>
      <c r="Y95" s="38"/>
      <c r="Z95" s="38"/>
      <c r="AA95" s="97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53"/>
      <c r="J96" s="33"/>
      <c r="K96" s="31"/>
      <c r="L96" s="53"/>
      <c r="M96" s="33"/>
      <c r="P96" s="29" t="s">
        <v>86</v>
      </c>
      <c r="R96" s="37"/>
      <c r="S96" s="37"/>
      <c r="Z96" s="30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53"/>
      <c r="J97" s="33"/>
      <c r="K97" s="31"/>
      <c r="L97" s="53"/>
      <c r="M97" s="33"/>
      <c r="N97" s="36" t="s">
        <v>87</v>
      </c>
      <c r="O97" s="36"/>
      <c r="P97" s="2" t="s">
        <v>108</v>
      </c>
      <c r="Q97" s="41"/>
      <c r="Z97" s="30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53"/>
      <c r="J98" s="33"/>
      <c r="K98" s="31"/>
      <c r="L98" s="53"/>
      <c r="M98" s="33"/>
      <c r="N98" s="36"/>
      <c r="O98" s="36"/>
      <c r="Q98" s="41"/>
      <c r="Z98" s="30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53"/>
      <c r="J99" s="33"/>
      <c r="K99" s="31"/>
      <c r="L99" s="53"/>
      <c r="M99" s="33"/>
      <c r="P99" s="66" t="s">
        <v>92</v>
      </c>
      <c r="U99" s="67"/>
      <c r="V99" s="38"/>
      <c r="W99" s="67"/>
      <c r="X99" s="38"/>
      <c r="Y99" s="38"/>
      <c r="Z99" s="45"/>
      <c r="AA99" s="38"/>
      <c r="AB99" s="38"/>
      <c r="AC99" s="38"/>
      <c r="AD99" s="38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53"/>
      <c r="J100" s="33"/>
      <c r="K100" s="31"/>
      <c r="L100" s="53"/>
      <c r="M100" s="33"/>
      <c r="P100" s="2" t="s">
        <v>93</v>
      </c>
      <c r="U100" s="67"/>
      <c r="V100" s="38"/>
      <c r="W100" s="67"/>
      <c r="Z100" s="45"/>
      <c r="AA100" s="38"/>
      <c r="AB100" s="38"/>
      <c r="AC100" s="38"/>
      <c r="AD100" s="38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53"/>
      <c r="J101" s="33"/>
      <c r="K101" s="31"/>
      <c r="L101" s="53"/>
      <c r="M101" s="33"/>
      <c r="P101" s="2" t="s">
        <v>126</v>
      </c>
      <c r="U101" s="67"/>
      <c r="V101" s="38"/>
      <c r="W101" s="67"/>
      <c r="X101" s="38"/>
      <c r="Y101" s="38"/>
      <c r="Z101" s="45"/>
      <c r="AA101" s="38"/>
      <c r="AB101" s="38"/>
      <c r="AC101" s="38"/>
      <c r="AD101" s="38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53"/>
      <c r="J102" s="33"/>
      <c r="K102" s="31"/>
      <c r="L102" s="53"/>
      <c r="M102" s="33"/>
      <c r="P102" s="2" t="s">
        <v>95</v>
      </c>
      <c r="U102" s="67"/>
      <c r="V102" s="38"/>
      <c r="W102" s="67"/>
      <c r="Z102" s="45"/>
      <c r="AA102" s="38"/>
      <c r="AB102" s="38"/>
      <c r="AC102" s="38"/>
      <c r="AD102" s="38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53"/>
      <c r="J103" s="33"/>
      <c r="K103" s="31"/>
      <c r="L103" s="53"/>
      <c r="M103" s="33"/>
      <c r="P103" s="2" t="s">
        <v>96</v>
      </c>
      <c r="U103" s="67"/>
      <c r="V103" s="38"/>
      <c r="W103" s="67"/>
      <c r="X103" s="38"/>
      <c r="Y103" s="38"/>
      <c r="Z103" s="45"/>
      <c r="AA103" s="38"/>
      <c r="AB103" s="38"/>
      <c r="AC103" s="38"/>
      <c r="AD103" s="38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53"/>
      <c r="J104" s="33"/>
      <c r="K104" s="31"/>
      <c r="L104" s="53"/>
      <c r="M104" s="33"/>
      <c r="U104" s="67"/>
      <c r="V104" s="38"/>
      <c r="W104" s="67"/>
      <c r="Z104" s="45"/>
      <c r="AA104" s="38"/>
      <c r="AB104" s="38"/>
      <c r="AC104" s="38"/>
      <c r="AD104" s="38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53"/>
      <c r="J105" s="33"/>
      <c r="K105" s="31"/>
      <c r="L105" s="53"/>
      <c r="M105" s="33"/>
      <c r="Z105" s="30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53"/>
      <c r="J106" s="33"/>
      <c r="K106" s="31"/>
      <c r="L106" s="53"/>
      <c r="M106" s="33"/>
      <c r="N106" s="36" t="s">
        <v>48</v>
      </c>
      <c r="O106" s="1" t="s">
        <v>114</v>
      </c>
      <c r="R106" s="37"/>
      <c r="S106" s="37"/>
      <c r="V106" s="38"/>
      <c r="Z106" s="30"/>
      <c r="AE106" s="35"/>
      <c r="AF106" s="35"/>
    </row>
    <row r="107" customFormat="false" ht="15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53"/>
      <c r="J107" s="33"/>
      <c r="K107" s="31"/>
      <c r="L107" s="53"/>
      <c r="M107" s="33"/>
      <c r="N107" s="36" t="s">
        <v>51</v>
      </c>
      <c r="O107" s="39" t="s">
        <v>127</v>
      </c>
      <c r="U107" s="98"/>
      <c r="V107" s="38"/>
      <c r="Z107" s="30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53"/>
      <c r="J108" s="33"/>
      <c r="K108" s="31"/>
      <c r="L108" s="53"/>
      <c r="M108" s="33"/>
      <c r="N108" s="36" t="s">
        <v>53</v>
      </c>
      <c r="O108" s="80" t="s">
        <v>128</v>
      </c>
      <c r="U108" s="98"/>
      <c r="V108" s="38"/>
      <c r="Z108" s="30"/>
      <c r="AA108" s="2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53"/>
      <c r="J109" s="33"/>
      <c r="K109" s="31"/>
      <c r="L109" s="53"/>
      <c r="M109" s="33"/>
      <c r="N109" s="36" t="s">
        <v>55</v>
      </c>
      <c r="O109" s="36" t="s">
        <v>129</v>
      </c>
      <c r="R109" s="37"/>
      <c r="S109" s="37"/>
      <c r="V109" s="38"/>
      <c r="Z109" s="30"/>
      <c r="AA109" s="30" t="s">
        <v>57</v>
      </c>
      <c r="AB109" s="30" t="s">
        <v>58</v>
      </c>
      <c r="AD109" s="1" t="s">
        <v>118</v>
      </c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53"/>
      <c r="J110" s="33"/>
      <c r="K110" s="31"/>
      <c r="L110" s="53"/>
      <c r="M110" s="33"/>
      <c r="N110" s="36" t="s">
        <v>119</v>
      </c>
      <c r="O110" s="36" t="s">
        <v>120</v>
      </c>
      <c r="P110" s="41" t="s">
        <v>61</v>
      </c>
      <c r="Q110" s="41" t="s">
        <v>62</v>
      </c>
      <c r="R110" s="1"/>
      <c r="S110" s="42" t="s">
        <v>63</v>
      </c>
      <c r="T110" s="44" t="s">
        <v>65</v>
      </c>
      <c r="U110" s="99" t="s">
        <v>66</v>
      </c>
      <c r="V110" s="100" t="s">
        <v>67</v>
      </c>
      <c r="W110" s="99" t="s">
        <v>68</v>
      </c>
      <c r="X110" s="30" t="s">
        <v>57</v>
      </c>
      <c r="Y110" s="30" t="s">
        <v>58</v>
      </c>
      <c r="Z110" s="30" t="s">
        <v>69</v>
      </c>
      <c r="AA110" s="30" t="s">
        <v>70</v>
      </c>
      <c r="AB110" s="30" t="s">
        <v>70</v>
      </c>
      <c r="AC110" s="36" t="s">
        <v>71</v>
      </c>
      <c r="AD110" s="36" t="s">
        <v>77</v>
      </c>
      <c r="AE110" s="1" t="s">
        <v>121</v>
      </c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53"/>
      <c r="J111" s="33"/>
      <c r="K111" s="31"/>
      <c r="L111" s="53"/>
      <c r="M111" s="33"/>
      <c r="N111" s="36" t="s">
        <v>122</v>
      </c>
      <c r="O111" s="36"/>
      <c r="P111" s="41" t="s">
        <v>74</v>
      </c>
      <c r="Q111" s="41" t="s">
        <v>74</v>
      </c>
      <c r="R111" s="1"/>
      <c r="S111" s="41" t="s">
        <v>123</v>
      </c>
      <c r="T111" s="44" t="s">
        <v>75</v>
      </c>
      <c r="U111" s="99" t="s">
        <v>77</v>
      </c>
      <c r="V111" s="100" t="s">
        <v>77</v>
      </c>
      <c r="W111" s="99" t="s">
        <v>77</v>
      </c>
      <c r="X111" s="30" t="s">
        <v>78</v>
      </c>
      <c r="Y111" s="30" t="s">
        <v>78</v>
      </c>
      <c r="Z111" s="30" t="s">
        <v>79</v>
      </c>
      <c r="AA111" s="101" t="s">
        <v>80</v>
      </c>
      <c r="AB111" s="10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53"/>
      <c r="J112" s="33"/>
      <c r="K112" s="31"/>
      <c r="L112" s="53"/>
      <c r="M112" s="33"/>
      <c r="N112" s="85" t="s">
        <v>81</v>
      </c>
      <c r="O112" s="85"/>
      <c r="P112" s="49" t="s">
        <v>81</v>
      </c>
      <c r="Q112" s="49" t="s">
        <v>81</v>
      </c>
      <c r="R112" s="1"/>
      <c r="S112" s="86" t="s">
        <v>81</v>
      </c>
      <c r="T112" s="48" t="s">
        <v>81</v>
      </c>
      <c r="U112" s="102" t="s">
        <v>81</v>
      </c>
      <c r="V112" s="103" t="s">
        <v>81</v>
      </c>
      <c r="W112" s="102" t="s">
        <v>81</v>
      </c>
      <c r="X112" s="48" t="s">
        <v>81</v>
      </c>
      <c r="Y112" s="48" t="s">
        <v>81</v>
      </c>
      <c r="Z112" s="30" t="s">
        <v>81</v>
      </c>
      <c r="AA112" s="48" t="s">
        <v>81</v>
      </c>
      <c r="AB112" s="48" t="s">
        <v>81</v>
      </c>
      <c r="AC112" s="85" t="s">
        <v>81</v>
      </c>
      <c r="AD112" s="85"/>
    </row>
    <row r="113" customFormat="false" ht="12.75" hidden="false" customHeight="false" outlineLevel="0" collapsed="false">
      <c r="A113" s="31" t="n">
        <v>2002</v>
      </c>
      <c r="B113" s="31" t="n">
        <v>8</v>
      </c>
      <c r="C113" s="31" t="n">
        <v>27</v>
      </c>
      <c r="D113" s="31" t="n">
        <v>0</v>
      </c>
      <c r="E113" s="31" t="s">
        <v>114</v>
      </c>
      <c r="F113" s="31" t="s">
        <v>130</v>
      </c>
      <c r="G113" s="31" t="n">
        <v>9002</v>
      </c>
      <c r="H113" s="31" t="n">
        <v>48</v>
      </c>
      <c r="I113" s="53" t="n">
        <v>58.2</v>
      </c>
      <c r="J113" s="33" t="s">
        <v>83</v>
      </c>
      <c r="K113" s="31" t="n">
        <v>130</v>
      </c>
      <c r="L113" s="53" t="n">
        <v>40</v>
      </c>
      <c r="M113" s="33" t="s">
        <v>84</v>
      </c>
      <c r="N113" s="44" t="n">
        <v>100</v>
      </c>
      <c r="O113" s="44" t="n">
        <v>1</v>
      </c>
      <c r="P113" s="2" t="n">
        <v>13000</v>
      </c>
      <c r="Q113" s="89" t="n">
        <v>900</v>
      </c>
      <c r="R113" s="1"/>
      <c r="S113" s="90" t="n">
        <f aca="false">(2.4*10^4*1.05)/(5*2.22*10^6)*(P113-Q113)</f>
        <v>27.4702702702703</v>
      </c>
      <c r="T113" s="104" t="n">
        <v>0.242250755287009</v>
      </c>
      <c r="U113" s="105" t="n">
        <v>0</v>
      </c>
      <c r="V113" s="106" t="n">
        <v>0.42</v>
      </c>
      <c r="W113" s="105" t="n">
        <v>1</v>
      </c>
      <c r="X113" s="35"/>
      <c r="Y113" s="94"/>
      <c r="Z113" s="30"/>
      <c r="AA113" s="35"/>
      <c r="AB113" s="35"/>
      <c r="AC113" s="94"/>
      <c r="AD113" s="59" t="n">
        <v>0.169539038834951</v>
      </c>
    </row>
    <row r="114" customFormat="false" ht="12.75" hidden="false" customHeight="false" outlineLevel="0" collapsed="false">
      <c r="A114" s="31" t="n">
        <v>2002</v>
      </c>
      <c r="B114" s="31" t="n">
        <v>8</v>
      </c>
      <c r="C114" s="31" t="n">
        <v>27</v>
      </c>
      <c r="D114" s="31" t="n">
        <v>0</v>
      </c>
      <c r="E114" s="31" t="s">
        <v>114</v>
      </c>
      <c r="F114" s="31" t="s">
        <v>130</v>
      </c>
      <c r="G114" s="31" t="n">
        <v>9002</v>
      </c>
      <c r="H114" s="31" t="n">
        <v>48</v>
      </c>
      <c r="I114" s="53" t="n">
        <v>58.2</v>
      </c>
      <c r="J114" s="33" t="s">
        <v>83</v>
      </c>
      <c r="K114" s="31" t="n">
        <v>130</v>
      </c>
      <c r="L114" s="53" t="n">
        <v>40</v>
      </c>
      <c r="M114" s="33" t="s">
        <v>84</v>
      </c>
      <c r="N114" s="1" t="n">
        <v>55</v>
      </c>
      <c r="O114" s="1" t="n">
        <v>5</v>
      </c>
      <c r="P114" s="2" t="n">
        <v>11240</v>
      </c>
      <c r="Q114" s="89" t="n">
        <v>1310</v>
      </c>
      <c r="R114" s="1"/>
      <c r="S114" s="90" t="n">
        <f aca="false">(2.4*10^4*1.05)/(5*2.22*10^6)*(P114-Q114)</f>
        <v>22.5437837837838</v>
      </c>
      <c r="T114" s="104" t="n">
        <v>0.236731117824773</v>
      </c>
      <c r="U114" s="105" t="n">
        <v>0</v>
      </c>
      <c r="V114" s="106" t="n">
        <v>0.41</v>
      </c>
      <c r="W114" s="105" t="n">
        <v>1</v>
      </c>
      <c r="X114" s="35"/>
      <c r="Y114" s="35"/>
      <c r="Z114" s="30"/>
      <c r="AA114" s="35"/>
      <c r="AB114" s="35"/>
      <c r="AC114" s="94"/>
      <c r="AD114" s="59" t="n">
        <v>0.152428811205273</v>
      </c>
    </row>
    <row r="115" customFormat="false" ht="12.75" hidden="false" customHeight="false" outlineLevel="0" collapsed="false">
      <c r="A115" s="31" t="n">
        <v>2002</v>
      </c>
      <c r="B115" s="31" t="n">
        <v>8</v>
      </c>
      <c r="C115" s="31" t="n">
        <v>27</v>
      </c>
      <c r="D115" s="31" t="n">
        <v>0</v>
      </c>
      <c r="E115" s="31" t="s">
        <v>114</v>
      </c>
      <c r="F115" s="31" t="s">
        <v>130</v>
      </c>
      <c r="G115" s="31" t="n">
        <v>9002</v>
      </c>
      <c r="H115" s="31" t="n">
        <v>48</v>
      </c>
      <c r="I115" s="53" t="n">
        <v>58.2</v>
      </c>
      <c r="J115" s="33" t="s">
        <v>83</v>
      </c>
      <c r="K115" s="31" t="n">
        <v>130</v>
      </c>
      <c r="L115" s="53" t="n">
        <v>40</v>
      </c>
      <c r="M115" s="33" t="s">
        <v>84</v>
      </c>
      <c r="N115" s="1" t="n">
        <v>35</v>
      </c>
      <c r="O115" s="1" t="n">
        <v>11</v>
      </c>
      <c r="P115" s="2" t="n">
        <v>10270</v>
      </c>
      <c r="Q115" s="89" t="n">
        <v>489</v>
      </c>
      <c r="R115" s="1"/>
      <c r="S115" s="90" t="n">
        <f aca="false">(2.4*10^4*1.05)/(5*2.22*10^6)*(P115-Q115)</f>
        <v>22.2055135135135</v>
      </c>
      <c r="T115" s="104" t="n">
        <v>0.242145671641791</v>
      </c>
      <c r="U115" s="105" t="n">
        <v>0</v>
      </c>
      <c r="V115" s="106" t="n">
        <v>0.41</v>
      </c>
      <c r="W115" s="105" t="n">
        <v>1.3</v>
      </c>
      <c r="X115" s="35"/>
      <c r="Y115" s="35"/>
      <c r="Z115" s="30"/>
      <c r="AA115" s="35"/>
      <c r="AB115" s="35"/>
      <c r="AC115" s="94"/>
      <c r="AD115" s="59" t="n">
        <v>0.143101523696682</v>
      </c>
      <c r="AF115" s="60"/>
      <c r="AG115" s="60"/>
      <c r="AH115" s="61"/>
      <c r="AI115" s="59"/>
      <c r="AJ115" s="59"/>
      <c r="AK115" s="59"/>
    </row>
    <row r="116" customFormat="false" ht="12.75" hidden="false" customHeight="false" outlineLevel="0" collapsed="false">
      <c r="A116" s="31" t="n">
        <v>2002</v>
      </c>
      <c r="B116" s="31" t="n">
        <v>8</v>
      </c>
      <c r="C116" s="31" t="n">
        <v>27</v>
      </c>
      <c r="D116" s="31" t="n">
        <v>0</v>
      </c>
      <c r="E116" s="31" t="s">
        <v>114</v>
      </c>
      <c r="F116" s="31" t="s">
        <v>130</v>
      </c>
      <c r="G116" s="31" t="n">
        <v>9002</v>
      </c>
      <c r="H116" s="31" t="n">
        <v>48</v>
      </c>
      <c r="I116" s="53" t="n">
        <v>58.2</v>
      </c>
      <c r="J116" s="33" t="s">
        <v>83</v>
      </c>
      <c r="K116" s="31" t="n">
        <v>130</v>
      </c>
      <c r="L116" s="53" t="n">
        <v>40</v>
      </c>
      <c r="M116" s="33" t="s">
        <v>84</v>
      </c>
      <c r="N116" s="1" t="n">
        <v>12</v>
      </c>
      <c r="O116" s="1" t="n">
        <v>30</v>
      </c>
      <c r="P116" s="2" t="n">
        <v>4910</v>
      </c>
      <c r="Q116" s="89" t="n">
        <v>340</v>
      </c>
      <c r="R116" s="1"/>
      <c r="S116" s="90" t="n">
        <f aca="false">(2.4*10^4*1.05)/(5*2.22*10^6)*(P116-Q116)</f>
        <v>10.3751351351351</v>
      </c>
      <c r="T116" s="104" t="n">
        <v>0.316066066066066</v>
      </c>
      <c r="U116" s="105" t="n">
        <v>1.4</v>
      </c>
      <c r="V116" s="106" t="n">
        <v>0.59</v>
      </c>
      <c r="W116" s="105" t="n">
        <v>2</v>
      </c>
      <c r="X116" s="96"/>
      <c r="Y116" s="35"/>
      <c r="Z116" s="30"/>
      <c r="AA116" s="35"/>
      <c r="AB116" s="35"/>
      <c r="AC116" s="94"/>
      <c r="AD116" s="59" t="n">
        <v>0.166001262135922</v>
      </c>
    </row>
    <row r="117" customFormat="false" ht="12.75" hidden="false" customHeight="false" outlineLevel="0" collapsed="false">
      <c r="A117" s="31" t="n">
        <v>2002</v>
      </c>
      <c r="B117" s="31" t="n">
        <v>8</v>
      </c>
      <c r="C117" s="31" t="n">
        <v>27</v>
      </c>
      <c r="D117" s="31" t="n">
        <v>0</v>
      </c>
      <c r="E117" s="31" t="s">
        <v>114</v>
      </c>
      <c r="F117" s="31" t="s">
        <v>130</v>
      </c>
      <c r="G117" s="31" t="n">
        <v>9002</v>
      </c>
      <c r="H117" s="31" t="n">
        <v>48</v>
      </c>
      <c r="I117" s="53" t="n">
        <v>58.2</v>
      </c>
      <c r="J117" s="33" t="s">
        <v>83</v>
      </c>
      <c r="K117" s="31" t="n">
        <v>130</v>
      </c>
      <c r="L117" s="53" t="n">
        <v>40</v>
      </c>
      <c r="M117" s="33" t="s">
        <v>84</v>
      </c>
      <c r="N117" s="1" t="n">
        <v>4</v>
      </c>
      <c r="O117" s="1" t="n">
        <v>48</v>
      </c>
      <c r="P117" s="2" t="n">
        <v>633</v>
      </c>
      <c r="Q117" s="89" t="n">
        <v>438</v>
      </c>
      <c r="R117" s="1"/>
      <c r="S117" s="90" t="n">
        <f aca="false">(2.4*10^4*1.05)/(5*2.22*10^6)*(P117-Q117)</f>
        <v>0.442702702702703</v>
      </c>
      <c r="T117" s="104" t="n">
        <v>0.400602409638554</v>
      </c>
      <c r="U117" s="105" t="n">
        <v>8.6</v>
      </c>
      <c r="V117" s="106" t="n">
        <v>1.07</v>
      </c>
      <c r="W117" s="105" t="n">
        <v>9.8</v>
      </c>
      <c r="X117" s="96"/>
      <c r="Y117" s="35"/>
      <c r="Z117" s="30"/>
      <c r="AA117" s="35"/>
      <c r="AB117" s="35"/>
      <c r="AC117" s="94"/>
      <c r="AD117" s="59" t="n">
        <v>0.141379898104265</v>
      </c>
    </row>
    <row r="118" customFormat="false" ht="12.75" hidden="false" customHeight="false" outlineLevel="0" collapsed="false">
      <c r="A118" s="31" t="n">
        <v>2002</v>
      </c>
      <c r="B118" s="31" t="n">
        <v>8</v>
      </c>
      <c r="C118" s="31" t="n">
        <v>27</v>
      </c>
      <c r="D118" s="31" t="n">
        <v>0</v>
      </c>
      <c r="E118" s="31" t="s">
        <v>114</v>
      </c>
      <c r="F118" s="31" t="s">
        <v>130</v>
      </c>
      <c r="G118" s="31" t="n">
        <v>9002</v>
      </c>
      <c r="H118" s="31" t="n">
        <v>48</v>
      </c>
      <c r="I118" s="53" t="n">
        <v>58.2</v>
      </c>
      <c r="J118" s="33" t="s">
        <v>83</v>
      </c>
      <c r="K118" s="31" t="n">
        <v>130</v>
      </c>
      <c r="L118" s="53" t="n">
        <v>40</v>
      </c>
      <c r="M118" s="33" t="s">
        <v>84</v>
      </c>
      <c r="N118" s="62" t="n">
        <v>1</v>
      </c>
      <c r="O118" s="62" t="n">
        <v>60</v>
      </c>
      <c r="P118" s="2" t="n">
        <v>1470</v>
      </c>
      <c r="Q118" s="89" t="n">
        <v>346</v>
      </c>
      <c r="R118" s="1"/>
      <c r="S118" s="90" t="n">
        <f aca="false">(2.4*10^4*1.05)/(5*2.22*10^6)*(P118-Q118)</f>
        <v>2.55178378378378</v>
      </c>
      <c r="T118" s="104" t="n">
        <v>0.382175226586103</v>
      </c>
      <c r="U118" s="105" t="n">
        <v>10.6</v>
      </c>
      <c r="V118" s="106" t="n">
        <v>1.21</v>
      </c>
      <c r="W118" s="105" t="n">
        <v>13</v>
      </c>
      <c r="X118" s="96"/>
      <c r="Y118" s="35"/>
      <c r="Z118" s="30"/>
      <c r="AA118" s="35"/>
      <c r="AB118" s="35"/>
      <c r="AC118" s="94"/>
      <c r="AD118" s="59" t="n">
        <v>0.149687803827751</v>
      </c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53"/>
      <c r="J119" s="33"/>
      <c r="K119" s="31"/>
      <c r="L119" s="53"/>
      <c r="M119" s="33"/>
      <c r="N119" s="62"/>
      <c r="O119" s="62"/>
      <c r="Q119" s="89"/>
      <c r="R119" s="37"/>
      <c r="S119" s="37"/>
      <c r="T119" s="61"/>
      <c r="U119" s="35"/>
      <c r="V119" s="2"/>
      <c r="W119" s="35"/>
      <c r="X119" s="96"/>
      <c r="Y119" s="35"/>
      <c r="Z119" s="30"/>
      <c r="AA119" s="35"/>
      <c r="AB119" s="35"/>
      <c r="AC119" s="94"/>
      <c r="AD119" s="94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53"/>
      <c r="J120" s="33"/>
      <c r="K120" s="31"/>
      <c r="L120" s="53"/>
      <c r="M120" s="33"/>
      <c r="N120" s="36" t="s">
        <v>85</v>
      </c>
      <c r="O120" s="36"/>
      <c r="R120" s="37"/>
      <c r="S120" s="37"/>
      <c r="T120" s="38"/>
      <c r="U120" s="38"/>
      <c r="V120" s="38"/>
      <c r="W120" s="38"/>
      <c r="X120" s="38"/>
      <c r="Y120" s="38"/>
      <c r="Z120" s="38"/>
      <c r="AA120" s="97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53"/>
      <c r="J121" s="33"/>
      <c r="K121" s="31"/>
      <c r="L121" s="53"/>
      <c r="M121" s="33"/>
      <c r="P121" s="29" t="s">
        <v>86</v>
      </c>
      <c r="R121" s="37"/>
      <c r="S121" s="37"/>
      <c r="Z121" s="30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53"/>
      <c r="J122" s="33"/>
      <c r="K122" s="31"/>
      <c r="L122" s="53"/>
      <c r="M122" s="33"/>
      <c r="N122" s="36" t="s">
        <v>87</v>
      </c>
      <c r="O122" s="36"/>
      <c r="P122" s="2" t="s">
        <v>108</v>
      </c>
      <c r="Q122" s="41"/>
      <c r="Z122" s="30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53"/>
      <c r="J123" s="33"/>
      <c r="K123" s="31"/>
      <c r="L123" s="53"/>
      <c r="M123" s="33"/>
      <c r="N123" s="62"/>
      <c r="O123" s="62"/>
      <c r="R123" s="37"/>
      <c r="S123" s="37"/>
      <c r="U123" s="35"/>
      <c r="V123" s="2"/>
      <c r="W123" s="35"/>
      <c r="Z123" s="30"/>
      <c r="AA123" s="2"/>
      <c r="AB123" s="2"/>
      <c r="AC123" s="38"/>
      <c r="AD123" s="38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53"/>
      <c r="J124" s="33"/>
      <c r="K124" s="31"/>
      <c r="L124" s="53"/>
      <c r="M124" s="33"/>
      <c r="N124" s="62"/>
      <c r="O124" s="62"/>
      <c r="R124" s="37"/>
      <c r="S124" s="37"/>
      <c r="U124" s="35"/>
      <c r="V124" s="2"/>
      <c r="W124" s="35"/>
      <c r="Z124" s="30"/>
      <c r="AA124" s="2"/>
      <c r="AB124" s="2"/>
      <c r="AC124" s="38"/>
      <c r="AD124" s="38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53"/>
      <c r="J125" s="33"/>
      <c r="K125" s="31"/>
      <c r="L125" s="53"/>
      <c r="M125" s="33"/>
      <c r="N125" s="36" t="s">
        <v>48</v>
      </c>
      <c r="O125" s="1" t="s">
        <v>114</v>
      </c>
      <c r="R125" s="37"/>
      <c r="S125" s="37"/>
      <c r="V125" s="38"/>
      <c r="Z125" s="30"/>
      <c r="AE125" s="35"/>
      <c r="AF125" s="35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53"/>
      <c r="J126" s="33"/>
      <c r="K126" s="31"/>
      <c r="L126" s="53"/>
      <c r="M126" s="33"/>
      <c r="N126" s="36" t="s">
        <v>51</v>
      </c>
      <c r="O126" s="39" t="s">
        <v>131</v>
      </c>
      <c r="V126" s="38"/>
      <c r="Z126" s="30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53"/>
      <c r="J127" s="33"/>
      <c r="K127" s="31"/>
      <c r="L127" s="53"/>
      <c r="M127" s="33"/>
      <c r="N127" s="36" t="s">
        <v>53</v>
      </c>
      <c r="O127" s="80" t="s">
        <v>132</v>
      </c>
      <c r="V127" s="38"/>
      <c r="Z127" s="30"/>
      <c r="AA127" s="2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53"/>
      <c r="J128" s="33"/>
      <c r="K128" s="31"/>
      <c r="L128" s="53"/>
      <c r="M128" s="33"/>
      <c r="N128" s="36" t="s">
        <v>55</v>
      </c>
      <c r="O128" s="36" t="s">
        <v>133</v>
      </c>
      <c r="R128" s="37"/>
      <c r="S128" s="37"/>
      <c r="V128" s="38"/>
      <c r="Z128" s="30"/>
      <c r="AA128" s="30" t="s">
        <v>57</v>
      </c>
      <c r="AB128" s="30" t="s">
        <v>58</v>
      </c>
      <c r="AD128" s="1" t="s">
        <v>118</v>
      </c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53"/>
      <c r="J129" s="33"/>
      <c r="K129" s="31"/>
      <c r="L129" s="53"/>
      <c r="M129" s="33"/>
      <c r="N129" s="36" t="s">
        <v>119</v>
      </c>
      <c r="O129" s="36" t="s">
        <v>120</v>
      </c>
      <c r="P129" s="41" t="s">
        <v>61</v>
      </c>
      <c r="Q129" s="41" t="s">
        <v>62</v>
      </c>
      <c r="R129" s="1"/>
      <c r="S129" s="42" t="s">
        <v>63</v>
      </c>
      <c r="T129" s="44" t="s">
        <v>65</v>
      </c>
      <c r="U129" s="30" t="s">
        <v>66</v>
      </c>
      <c r="V129" s="45" t="s">
        <v>67</v>
      </c>
      <c r="W129" s="30" t="s">
        <v>68</v>
      </c>
      <c r="X129" s="30" t="s">
        <v>57</v>
      </c>
      <c r="Y129" s="30" t="s">
        <v>58</v>
      </c>
      <c r="Z129" s="30" t="s">
        <v>69</v>
      </c>
      <c r="AA129" s="30" t="s">
        <v>70</v>
      </c>
      <c r="AB129" s="30" t="s">
        <v>70</v>
      </c>
      <c r="AC129" s="36" t="s">
        <v>71</v>
      </c>
      <c r="AD129" s="36" t="s">
        <v>77</v>
      </c>
      <c r="AE129" s="1" t="s">
        <v>121</v>
      </c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53"/>
      <c r="J130" s="33"/>
      <c r="K130" s="31"/>
      <c r="L130" s="53"/>
      <c r="M130" s="33"/>
      <c r="N130" s="36" t="s">
        <v>122</v>
      </c>
      <c r="O130" s="36"/>
      <c r="P130" s="41" t="s">
        <v>74</v>
      </c>
      <c r="Q130" s="41" t="s">
        <v>74</v>
      </c>
      <c r="R130" s="1"/>
      <c r="S130" s="41" t="s">
        <v>123</v>
      </c>
      <c r="T130" s="44" t="s">
        <v>75</v>
      </c>
      <c r="U130" s="30" t="s">
        <v>77</v>
      </c>
      <c r="V130" s="45" t="s">
        <v>77</v>
      </c>
      <c r="W130" s="30" t="s">
        <v>77</v>
      </c>
      <c r="X130" s="30" t="s">
        <v>78</v>
      </c>
      <c r="Y130" s="30" t="s">
        <v>78</v>
      </c>
      <c r="Z130" s="30" t="s">
        <v>79</v>
      </c>
      <c r="AA130" s="101" t="s">
        <v>80</v>
      </c>
      <c r="AB130" s="10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53"/>
      <c r="J131" s="33"/>
      <c r="K131" s="31"/>
      <c r="L131" s="53"/>
      <c r="M131" s="33"/>
      <c r="N131" s="85" t="s">
        <v>81</v>
      </c>
      <c r="O131" s="85"/>
      <c r="P131" s="49" t="s">
        <v>81</v>
      </c>
      <c r="Q131" s="49" t="s">
        <v>81</v>
      </c>
      <c r="R131" s="1"/>
      <c r="S131" s="86" t="s">
        <v>81</v>
      </c>
      <c r="T131" s="48" t="s">
        <v>81</v>
      </c>
      <c r="U131" s="48" t="s">
        <v>81</v>
      </c>
      <c r="V131" s="51" t="s">
        <v>81</v>
      </c>
      <c r="W131" s="48" t="s">
        <v>81</v>
      </c>
      <c r="X131" s="48" t="s">
        <v>81</v>
      </c>
      <c r="Y131" s="48" t="s">
        <v>81</v>
      </c>
      <c r="Z131" s="30" t="s">
        <v>81</v>
      </c>
      <c r="AA131" s="48" t="s">
        <v>81</v>
      </c>
      <c r="AB131" s="48" t="s">
        <v>81</v>
      </c>
      <c r="AC131" s="85" t="s">
        <v>81</v>
      </c>
      <c r="AD131" s="85"/>
    </row>
    <row r="132" customFormat="false" ht="12.75" hidden="false" customHeight="false" outlineLevel="0" collapsed="false">
      <c r="A132" s="31" t="n">
        <v>2002</v>
      </c>
      <c r="B132" s="31" t="n">
        <v>8</v>
      </c>
      <c r="C132" s="31" t="n">
        <v>29</v>
      </c>
      <c r="D132" s="31" t="n">
        <v>0</v>
      </c>
      <c r="E132" s="31" t="s">
        <v>114</v>
      </c>
      <c r="F132" s="31" t="s">
        <v>134</v>
      </c>
      <c r="G132" s="31" t="n">
        <v>9003</v>
      </c>
      <c r="H132" s="31" t="n">
        <v>49</v>
      </c>
      <c r="I132" s="53" t="n">
        <v>17</v>
      </c>
      <c r="J132" s="33" t="s">
        <v>83</v>
      </c>
      <c r="K132" s="31" t="n">
        <v>134</v>
      </c>
      <c r="L132" s="53" t="n">
        <v>40</v>
      </c>
      <c r="M132" s="33" t="s">
        <v>84</v>
      </c>
      <c r="N132" s="44" t="n">
        <v>100</v>
      </c>
      <c r="O132" s="44" t="n">
        <v>1</v>
      </c>
      <c r="P132" s="2" t="n">
        <v>5320</v>
      </c>
      <c r="Q132" s="89" t="n">
        <v>378</v>
      </c>
      <c r="R132" s="1"/>
      <c r="S132" s="90" t="n">
        <f aca="false">(2.4*10^4*1.05)/(5*2.22*10^6)*(P132-Q132)</f>
        <v>11.2196756756757</v>
      </c>
      <c r="T132" s="59" t="n">
        <v>0.151360725075529</v>
      </c>
      <c r="U132" s="35" t="n">
        <v>3.766637</v>
      </c>
      <c r="V132" s="2" t="n">
        <v>0.6614284</v>
      </c>
      <c r="W132" s="35" t="n">
        <v>2.853623</v>
      </c>
      <c r="X132" s="35"/>
      <c r="Y132" s="94"/>
      <c r="Z132" s="30"/>
      <c r="AA132" s="35"/>
      <c r="AB132" s="35"/>
      <c r="AC132" s="94"/>
      <c r="AD132" s="59" t="n">
        <v>0.311099730582524</v>
      </c>
    </row>
    <row r="133" customFormat="false" ht="12.75" hidden="false" customHeight="false" outlineLevel="0" collapsed="false">
      <c r="A133" s="31" t="n">
        <v>2002</v>
      </c>
      <c r="B133" s="31" t="n">
        <v>8</v>
      </c>
      <c r="C133" s="31" t="n">
        <v>29</v>
      </c>
      <c r="D133" s="31" t="n">
        <v>0</v>
      </c>
      <c r="E133" s="31" t="s">
        <v>114</v>
      </c>
      <c r="F133" s="31" t="s">
        <v>134</v>
      </c>
      <c r="G133" s="31" t="n">
        <v>9003</v>
      </c>
      <c r="H133" s="31" t="n">
        <v>49</v>
      </c>
      <c r="I133" s="53" t="n">
        <v>17</v>
      </c>
      <c r="J133" s="33" t="s">
        <v>83</v>
      </c>
      <c r="K133" s="31" t="n">
        <v>134</v>
      </c>
      <c r="L133" s="53" t="n">
        <v>40</v>
      </c>
      <c r="M133" s="33" t="s">
        <v>84</v>
      </c>
      <c r="N133" s="1" t="n">
        <v>55</v>
      </c>
      <c r="O133" s="1" t="n">
        <v>3</v>
      </c>
      <c r="P133" s="2" t="n">
        <v>3615</v>
      </c>
      <c r="Q133" s="89" t="n">
        <v>223</v>
      </c>
      <c r="R133" s="1"/>
      <c r="S133" s="90" t="n">
        <f aca="false">(2.4*10^4*1.05)/(5*2.22*10^6)*(P133-Q133)</f>
        <v>7.70075675675676</v>
      </c>
      <c r="T133" s="59" t="n">
        <v>0.141057401812689</v>
      </c>
      <c r="U133" s="35" t="n">
        <v>3.767181</v>
      </c>
      <c r="V133" s="2" t="n">
        <v>0.6807526</v>
      </c>
      <c r="W133" s="35" t="n">
        <v>2.871978</v>
      </c>
      <c r="X133" s="35"/>
      <c r="Y133" s="35"/>
      <c r="Z133" s="30"/>
      <c r="AA133" s="35"/>
      <c r="AB133" s="35"/>
      <c r="AC133" s="94"/>
      <c r="AD133" s="59" t="n">
        <v>0.475289602165725</v>
      </c>
    </row>
    <row r="134" customFormat="false" ht="12.75" hidden="false" customHeight="false" outlineLevel="0" collapsed="false">
      <c r="A134" s="31" t="n">
        <v>2002</v>
      </c>
      <c r="B134" s="31" t="n">
        <v>8</v>
      </c>
      <c r="C134" s="31" t="n">
        <v>29</v>
      </c>
      <c r="D134" s="31" t="n">
        <v>0</v>
      </c>
      <c r="E134" s="31" t="s">
        <v>114</v>
      </c>
      <c r="F134" s="31" t="s">
        <v>134</v>
      </c>
      <c r="G134" s="31" t="n">
        <v>9003</v>
      </c>
      <c r="H134" s="31" t="n">
        <v>49</v>
      </c>
      <c r="I134" s="53" t="n">
        <v>17</v>
      </c>
      <c r="J134" s="33" t="s">
        <v>83</v>
      </c>
      <c r="K134" s="31" t="n">
        <v>134</v>
      </c>
      <c r="L134" s="53" t="n">
        <v>40</v>
      </c>
      <c r="M134" s="33" t="s">
        <v>84</v>
      </c>
      <c r="N134" s="1" t="n">
        <v>35</v>
      </c>
      <c r="O134" s="1" t="n">
        <v>8</v>
      </c>
      <c r="P134" s="2" t="n">
        <v>4663</v>
      </c>
      <c r="Q134" s="89" t="n">
        <v>483</v>
      </c>
      <c r="R134" s="1"/>
      <c r="S134" s="90" t="n">
        <f aca="false">(2.4*10^4*1.05)/(5*2.22*10^6)*(P134-Q134)</f>
        <v>9.48972972972973</v>
      </c>
      <c r="T134" s="59" t="n">
        <v>0.139009552238806</v>
      </c>
      <c r="U134" s="35" t="n">
        <v>3.767725</v>
      </c>
      <c r="V134" s="2" t="n">
        <v>0.685877</v>
      </c>
      <c r="W134" s="35" t="n">
        <v>3.198581</v>
      </c>
      <c r="X134" s="35"/>
      <c r="Y134" s="35"/>
      <c r="Z134" s="30"/>
      <c r="AA134" s="35"/>
      <c r="AB134" s="35"/>
      <c r="AC134" s="94"/>
      <c r="AD134" s="59" t="n">
        <v>0.385151412322275</v>
      </c>
      <c r="AF134" s="60"/>
      <c r="AG134" s="60"/>
      <c r="AH134" s="61"/>
      <c r="AI134" s="59"/>
      <c r="AJ134" s="59"/>
      <c r="AK134" s="59"/>
    </row>
    <row r="135" customFormat="false" ht="12.75" hidden="false" customHeight="false" outlineLevel="0" collapsed="false">
      <c r="A135" s="31" t="n">
        <v>2002</v>
      </c>
      <c r="B135" s="31" t="n">
        <v>8</v>
      </c>
      <c r="C135" s="31" t="n">
        <v>29</v>
      </c>
      <c r="D135" s="31" t="n">
        <v>0</v>
      </c>
      <c r="E135" s="31" t="s">
        <v>114</v>
      </c>
      <c r="F135" s="31" t="s">
        <v>134</v>
      </c>
      <c r="G135" s="31" t="n">
        <v>9003</v>
      </c>
      <c r="H135" s="31" t="n">
        <v>49</v>
      </c>
      <c r="I135" s="53" t="n">
        <v>17</v>
      </c>
      <c r="J135" s="33" t="s">
        <v>83</v>
      </c>
      <c r="K135" s="31" t="n">
        <v>134</v>
      </c>
      <c r="L135" s="53" t="n">
        <v>40</v>
      </c>
      <c r="M135" s="33" t="s">
        <v>84</v>
      </c>
      <c r="N135" s="1" t="n">
        <v>12</v>
      </c>
      <c r="O135" s="1" t="n">
        <v>25</v>
      </c>
      <c r="P135" s="2" t="n">
        <v>3838</v>
      </c>
      <c r="Q135" s="89" t="n">
        <v>557</v>
      </c>
      <c r="R135" s="1"/>
      <c r="S135" s="90" t="n">
        <f aca="false">(2.4*10^4*1.05)/(5*2.22*10^6)*(P135-Q135)</f>
        <v>7.44875675675675</v>
      </c>
      <c r="T135" s="59" t="n">
        <v>0.16556996996997</v>
      </c>
      <c r="U135" s="35" t="n">
        <v>3.178615</v>
      </c>
      <c r="V135" s="2" t="n">
        <v>0.657838</v>
      </c>
      <c r="W135" s="35" t="n">
        <v>2.601708</v>
      </c>
      <c r="X135" s="96"/>
      <c r="Y135" s="35"/>
      <c r="Z135" s="30"/>
      <c r="AA135" s="35"/>
      <c r="AB135" s="35"/>
      <c r="AC135" s="94"/>
      <c r="AD135" s="59" t="n">
        <v>0.245709725728155</v>
      </c>
    </row>
    <row r="136" customFormat="false" ht="12.75" hidden="false" customHeight="false" outlineLevel="0" collapsed="false">
      <c r="A136" s="31" t="n">
        <v>2002</v>
      </c>
      <c r="B136" s="31" t="n">
        <v>8</v>
      </c>
      <c r="C136" s="31" t="n">
        <v>29</v>
      </c>
      <c r="D136" s="31" t="n">
        <v>0</v>
      </c>
      <c r="E136" s="31" t="s">
        <v>114</v>
      </c>
      <c r="F136" s="31" t="s">
        <v>134</v>
      </c>
      <c r="G136" s="31" t="n">
        <v>9003</v>
      </c>
      <c r="H136" s="31" t="n">
        <v>49</v>
      </c>
      <c r="I136" s="53" t="n">
        <v>17</v>
      </c>
      <c r="J136" s="33" t="s">
        <v>83</v>
      </c>
      <c r="K136" s="31" t="n">
        <v>134</v>
      </c>
      <c r="L136" s="53" t="n">
        <v>40</v>
      </c>
      <c r="M136" s="33" t="s">
        <v>84</v>
      </c>
      <c r="N136" s="1" t="n">
        <v>4</v>
      </c>
      <c r="O136" s="1" t="n">
        <v>40</v>
      </c>
      <c r="P136" s="2" t="n">
        <v>1390</v>
      </c>
      <c r="Q136" s="89" t="n">
        <v>571</v>
      </c>
      <c r="R136" s="1"/>
      <c r="S136" s="90" t="n">
        <f aca="false">(2.4*10^4*1.05)/(5*2.22*10^6)*(P136-Q136)</f>
        <v>1.85935135135135</v>
      </c>
      <c r="T136" s="59" t="n">
        <v>0.53539156626506</v>
      </c>
      <c r="U136" s="35" t="n">
        <v>6.827628</v>
      </c>
      <c r="V136" s="2" t="n">
        <v>0.9510809</v>
      </c>
      <c r="W136" s="35" t="n">
        <v>7.224522</v>
      </c>
      <c r="X136" s="96"/>
      <c r="Y136" s="35"/>
      <c r="Z136" s="30"/>
      <c r="AA136" s="35"/>
      <c r="AB136" s="35"/>
      <c r="AC136" s="94"/>
      <c r="AD136" s="59" t="n">
        <v>0.212839277251185</v>
      </c>
    </row>
    <row r="137" customFormat="false" ht="12.75" hidden="false" customHeight="false" outlineLevel="0" collapsed="false">
      <c r="A137" s="31" t="n">
        <v>2002</v>
      </c>
      <c r="B137" s="31" t="n">
        <v>8</v>
      </c>
      <c r="C137" s="31" t="n">
        <v>29</v>
      </c>
      <c r="D137" s="31" t="n">
        <v>0</v>
      </c>
      <c r="E137" s="31" t="s">
        <v>114</v>
      </c>
      <c r="F137" s="31" t="s">
        <v>134</v>
      </c>
      <c r="G137" s="31" t="n">
        <v>9003</v>
      </c>
      <c r="H137" s="31" t="n">
        <v>49</v>
      </c>
      <c r="I137" s="53" t="n">
        <v>17</v>
      </c>
      <c r="J137" s="33" t="s">
        <v>83</v>
      </c>
      <c r="K137" s="31" t="n">
        <v>134</v>
      </c>
      <c r="L137" s="53" t="n">
        <v>40</v>
      </c>
      <c r="M137" s="33" t="s">
        <v>84</v>
      </c>
      <c r="N137" s="62" t="n">
        <v>1</v>
      </c>
      <c r="O137" s="62" t="n">
        <v>55</v>
      </c>
      <c r="P137" s="2" t="n">
        <v>2607</v>
      </c>
      <c r="Q137" s="89" t="n">
        <v>223</v>
      </c>
      <c r="R137" s="1"/>
      <c r="S137" s="90" t="n">
        <f aca="false">(2.4*10^4*1.05)/(5*2.22*10^6)*(P137-Q137)</f>
        <v>5.41232432432432</v>
      </c>
      <c r="T137" s="59" t="n">
        <v>0.53058912386707</v>
      </c>
      <c r="U137" s="35" t="n">
        <v>8.870632</v>
      </c>
      <c r="V137" s="2" t="n">
        <v>1.083118</v>
      </c>
      <c r="W137" s="35" t="n">
        <v>9.841585</v>
      </c>
      <c r="X137" s="96"/>
      <c r="Y137" s="35"/>
      <c r="Z137" s="30"/>
      <c r="AA137" s="35"/>
      <c r="AB137" s="35"/>
      <c r="AC137" s="94"/>
      <c r="AD137" s="59" t="n">
        <v>0.183694889952153</v>
      </c>
    </row>
    <row r="138" customFormat="false" ht="12.75" hidden="false" customHeight="false" outlineLevel="0" collapsed="false">
      <c r="I138" s="107"/>
      <c r="L138" s="107"/>
      <c r="N138" s="62"/>
      <c r="O138" s="62"/>
      <c r="Q138" s="89"/>
      <c r="R138" s="37"/>
      <c r="S138" s="37"/>
      <c r="T138" s="61"/>
      <c r="U138" s="35"/>
      <c r="V138" s="2"/>
      <c r="W138" s="35"/>
      <c r="X138" s="96"/>
      <c r="Y138" s="35"/>
      <c r="Z138" s="30"/>
      <c r="AA138" s="35"/>
      <c r="AB138" s="35"/>
      <c r="AC138" s="94"/>
      <c r="AD138" s="94"/>
    </row>
    <row r="139" customFormat="false" ht="12.75" hidden="false" customHeight="false" outlineLevel="0" collapsed="false">
      <c r="I139" s="107"/>
      <c r="L139" s="107"/>
      <c r="N139" s="36" t="s">
        <v>85</v>
      </c>
      <c r="O139" s="36"/>
      <c r="R139" s="37"/>
      <c r="S139" s="37"/>
      <c r="T139" s="38"/>
      <c r="U139" s="38"/>
      <c r="V139" s="38"/>
      <c r="W139" s="38"/>
      <c r="X139" s="38"/>
      <c r="Y139" s="38"/>
      <c r="Z139" s="38"/>
      <c r="AA139" s="97"/>
    </row>
    <row r="140" customFormat="false" ht="12.75" hidden="false" customHeight="false" outlineLevel="0" collapsed="false">
      <c r="I140" s="107"/>
      <c r="L140" s="107"/>
      <c r="P140" s="29" t="s">
        <v>86</v>
      </c>
      <c r="R140" s="37"/>
      <c r="S140" s="37"/>
      <c r="Z140" s="30"/>
    </row>
    <row r="141" customFormat="false" ht="12.75" hidden="false" customHeight="false" outlineLevel="0" collapsed="false">
      <c r="I141" s="107"/>
      <c r="L141" s="107"/>
      <c r="N141" s="36" t="s">
        <v>87</v>
      </c>
      <c r="O141" s="36"/>
      <c r="P141" s="2" t="s">
        <v>108</v>
      </c>
      <c r="Q141" s="41"/>
      <c r="Z141" s="30"/>
    </row>
    <row r="142" customFormat="false" ht="12.75" hidden="false" customHeight="false" outlineLevel="0" collapsed="false">
      <c r="I142" s="107"/>
      <c r="L142" s="107"/>
      <c r="Z142" s="30"/>
    </row>
    <row r="143" customFormat="false" ht="12.75" hidden="false" customHeight="false" outlineLevel="0" collapsed="false">
      <c r="I143" s="107"/>
      <c r="L143" s="107"/>
      <c r="Z143" s="30"/>
    </row>
    <row r="144" customFormat="false" ht="12.75" hidden="false" customHeight="false" outlineLevel="0" collapsed="false">
      <c r="I144" s="107"/>
      <c r="L144" s="107"/>
      <c r="N144" s="36" t="s">
        <v>48</v>
      </c>
      <c r="O144" s="1" t="s">
        <v>114</v>
      </c>
      <c r="R144" s="37"/>
      <c r="S144" s="37"/>
      <c r="V144" s="38"/>
      <c r="Z144" s="30"/>
      <c r="AE144" s="35"/>
      <c r="AF144" s="35"/>
    </row>
    <row r="145" customFormat="false" ht="12.75" hidden="false" customHeight="false" outlineLevel="0" collapsed="false">
      <c r="I145" s="107"/>
      <c r="L145" s="107"/>
      <c r="N145" s="36" t="s">
        <v>51</v>
      </c>
      <c r="O145" s="39" t="s">
        <v>135</v>
      </c>
      <c r="V145" s="38"/>
      <c r="Z145" s="30"/>
    </row>
    <row r="146" customFormat="false" ht="12.75" hidden="false" customHeight="false" outlineLevel="0" collapsed="false">
      <c r="I146" s="107"/>
      <c r="L146" s="107"/>
      <c r="N146" s="36" t="s">
        <v>53</v>
      </c>
      <c r="O146" s="80" t="s">
        <v>132</v>
      </c>
      <c r="V146" s="38"/>
      <c r="Z146" s="30"/>
      <c r="AA146" s="2"/>
    </row>
    <row r="147" customFormat="false" ht="12.75" hidden="false" customHeight="false" outlineLevel="0" collapsed="false">
      <c r="I147" s="107"/>
      <c r="L147" s="107"/>
      <c r="N147" s="36" t="s">
        <v>55</v>
      </c>
      <c r="O147" s="36" t="s">
        <v>136</v>
      </c>
      <c r="R147" s="37"/>
      <c r="S147" s="37"/>
      <c r="V147" s="38"/>
      <c r="Z147" s="30"/>
      <c r="AA147" s="30" t="s">
        <v>57</v>
      </c>
      <c r="AB147" s="30" t="s">
        <v>58</v>
      </c>
      <c r="AD147" s="1" t="s">
        <v>118</v>
      </c>
    </row>
    <row r="148" customFormat="false" ht="12.75" hidden="false" customHeight="false" outlineLevel="0" collapsed="false">
      <c r="I148" s="107"/>
      <c r="L148" s="107"/>
      <c r="N148" s="36" t="s">
        <v>119</v>
      </c>
      <c r="O148" s="36" t="s">
        <v>120</v>
      </c>
      <c r="P148" s="41" t="s">
        <v>61</v>
      </c>
      <c r="Q148" s="41" t="s">
        <v>62</v>
      </c>
      <c r="R148" s="1"/>
      <c r="S148" s="42" t="s">
        <v>63</v>
      </c>
      <c r="T148" s="44" t="s">
        <v>65</v>
      </c>
      <c r="U148" s="30" t="s">
        <v>66</v>
      </c>
      <c r="V148" s="45" t="s">
        <v>67</v>
      </c>
      <c r="W148" s="30" t="s">
        <v>68</v>
      </c>
      <c r="X148" s="30" t="s">
        <v>57</v>
      </c>
      <c r="Y148" s="30" t="s">
        <v>58</v>
      </c>
      <c r="Z148" s="30" t="s">
        <v>69</v>
      </c>
      <c r="AA148" s="30" t="s">
        <v>70</v>
      </c>
      <c r="AB148" s="30" t="s">
        <v>70</v>
      </c>
      <c r="AC148" s="36" t="s">
        <v>71</v>
      </c>
      <c r="AD148" s="36" t="s">
        <v>77</v>
      </c>
      <c r="AE148" s="1" t="s">
        <v>121</v>
      </c>
    </row>
    <row r="149" customFormat="false" ht="12.75" hidden="false" customHeight="false" outlineLevel="0" collapsed="false">
      <c r="I149" s="107"/>
      <c r="L149" s="107"/>
      <c r="N149" s="36" t="s">
        <v>122</v>
      </c>
      <c r="O149" s="36"/>
      <c r="P149" s="41" t="s">
        <v>74</v>
      </c>
      <c r="Q149" s="41" t="s">
        <v>74</v>
      </c>
      <c r="R149" s="1"/>
      <c r="S149" s="41" t="s">
        <v>123</v>
      </c>
      <c r="T149" s="44" t="s">
        <v>75</v>
      </c>
      <c r="U149" s="30" t="s">
        <v>77</v>
      </c>
      <c r="V149" s="45" t="s">
        <v>77</v>
      </c>
      <c r="W149" s="30" t="s">
        <v>77</v>
      </c>
      <c r="X149" s="30" t="s">
        <v>78</v>
      </c>
      <c r="Y149" s="30" t="s">
        <v>78</v>
      </c>
      <c r="Z149" s="30" t="s">
        <v>79</v>
      </c>
      <c r="AA149" s="101" t="s">
        <v>80</v>
      </c>
      <c r="AB149" s="101"/>
    </row>
    <row r="150" customFormat="false" ht="12.75" hidden="false" customHeight="false" outlineLevel="0" collapsed="false">
      <c r="I150" s="107"/>
      <c r="L150" s="107"/>
      <c r="N150" s="85" t="s">
        <v>81</v>
      </c>
      <c r="O150" s="85"/>
      <c r="P150" s="49" t="s">
        <v>81</v>
      </c>
      <c r="Q150" s="49" t="s">
        <v>81</v>
      </c>
      <c r="R150" s="1"/>
      <c r="S150" s="86" t="s">
        <v>81</v>
      </c>
      <c r="T150" s="48" t="s">
        <v>81</v>
      </c>
      <c r="U150" s="48" t="s">
        <v>81</v>
      </c>
      <c r="V150" s="51" t="s">
        <v>81</v>
      </c>
      <c r="W150" s="48" t="s">
        <v>81</v>
      </c>
      <c r="X150" s="48" t="s">
        <v>81</v>
      </c>
      <c r="Y150" s="48" t="s">
        <v>81</v>
      </c>
      <c r="Z150" s="30" t="s">
        <v>81</v>
      </c>
      <c r="AA150" s="48" t="s">
        <v>81</v>
      </c>
      <c r="AB150" s="48" t="s">
        <v>81</v>
      </c>
      <c r="AC150" s="85" t="s">
        <v>81</v>
      </c>
      <c r="AD150" s="85"/>
    </row>
    <row r="151" customFormat="false" ht="12.75" hidden="false" customHeight="false" outlineLevel="0" collapsed="false">
      <c r="A151" s="31" t="n">
        <v>2002</v>
      </c>
      <c r="B151" s="31" t="n">
        <v>8</v>
      </c>
      <c r="C151" s="31" t="n">
        <v>30</v>
      </c>
      <c r="D151" s="31" t="n">
        <v>0</v>
      </c>
      <c r="E151" s="31" t="s">
        <v>114</v>
      </c>
      <c r="F151" s="31" t="s">
        <v>137</v>
      </c>
      <c r="G151" s="31" t="n">
        <v>9004</v>
      </c>
      <c r="H151" s="31" t="n">
        <v>49</v>
      </c>
      <c r="I151" s="53" t="n">
        <v>34</v>
      </c>
      <c r="J151" s="33" t="s">
        <v>83</v>
      </c>
      <c r="K151" s="31" t="n">
        <v>138</v>
      </c>
      <c r="L151" s="53" t="n">
        <v>40</v>
      </c>
      <c r="M151" s="33" t="s">
        <v>84</v>
      </c>
      <c r="N151" s="44" t="n">
        <v>100</v>
      </c>
      <c r="O151" s="44" t="n">
        <v>1</v>
      </c>
      <c r="P151" s="2" t="n">
        <v>6099</v>
      </c>
      <c r="Q151" s="89" t="n">
        <v>482</v>
      </c>
      <c r="R151" s="1"/>
      <c r="S151" s="90" t="n">
        <f aca="false">(2.4*10^4*1.05)/(5*2.22*10^6)*(P151-Q151)</f>
        <v>12.7521081081081</v>
      </c>
      <c r="T151" s="59" t="n">
        <v>0.196989728096677</v>
      </c>
      <c r="U151" s="35" t="n">
        <v>4.886528</v>
      </c>
      <c r="V151" s="2" t="n">
        <v>0.7516586</v>
      </c>
      <c r="W151" s="35" t="n">
        <v>4.013316</v>
      </c>
      <c r="X151" s="35"/>
      <c r="Y151" s="94"/>
      <c r="Z151" s="30"/>
      <c r="AA151" s="35"/>
      <c r="AB151" s="35"/>
      <c r="AC151" s="94"/>
      <c r="AD151" s="59" t="n">
        <v>0.223182237864078</v>
      </c>
    </row>
    <row r="152" customFormat="false" ht="12.75" hidden="false" customHeight="false" outlineLevel="0" collapsed="false">
      <c r="A152" s="31" t="n">
        <v>2002</v>
      </c>
      <c r="B152" s="31" t="n">
        <v>8</v>
      </c>
      <c r="C152" s="31" t="n">
        <v>30</v>
      </c>
      <c r="D152" s="31" t="n">
        <v>0</v>
      </c>
      <c r="E152" s="31" t="s">
        <v>114</v>
      </c>
      <c r="F152" s="31" t="s">
        <v>137</v>
      </c>
      <c r="G152" s="31" t="n">
        <v>9004</v>
      </c>
      <c r="H152" s="31" t="n">
        <v>49</v>
      </c>
      <c r="I152" s="53" t="n">
        <v>34</v>
      </c>
      <c r="J152" s="33" t="s">
        <v>83</v>
      </c>
      <c r="K152" s="31" t="n">
        <v>138</v>
      </c>
      <c r="L152" s="53" t="n">
        <v>40</v>
      </c>
      <c r="M152" s="33" t="s">
        <v>84</v>
      </c>
      <c r="N152" s="1" t="n">
        <v>55</v>
      </c>
      <c r="O152" s="1" t="n">
        <v>5</v>
      </c>
      <c r="P152" s="2" t="n">
        <v>5930</v>
      </c>
      <c r="Q152" s="89" t="n">
        <v>325</v>
      </c>
      <c r="R152" s="1"/>
      <c r="S152" s="90" t="n">
        <f aca="false">(2.4*10^4*1.05)/(5*2.22*10^6)*(P152-Q152)</f>
        <v>12.7248648648649</v>
      </c>
      <c r="T152" s="59" t="n">
        <v>0.188648942598187</v>
      </c>
      <c r="U152" s="35" t="n">
        <v>4.885223</v>
      </c>
      <c r="V152" s="2" t="n">
        <v>0.7377929</v>
      </c>
      <c r="W152" s="35" t="n">
        <v>4.008675</v>
      </c>
      <c r="X152" s="35"/>
      <c r="Y152" s="35"/>
      <c r="Z152" s="30"/>
      <c r="AA152" s="35"/>
      <c r="AB152" s="35"/>
      <c r="AC152" s="94"/>
      <c r="AD152" s="59" t="n">
        <v>0.286887092749529</v>
      </c>
    </row>
    <row r="153" customFormat="false" ht="12.75" hidden="false" customHeight="false" outlineLevel="0" collapsed="false">
      <c r="A153" s="31" t="n">
        <v>2002</v>
      </c>
      <c r="B153" s="31" t="n">
        <v>8</v>
      </c>
      <c r="C153" s="31" t="n">
        <v>30</v>
      </c>
      <c r="D153" s="31" t="n">
        <v>0</v>
      </c>
      <c r="E153" s="31" t="s">
        <v>114</v>
      </c>
      <c r="F153" s="31" t="s">
        <v>137</v>
      </c>
      <c r="G153" s="31" t="n">
        <v>9004</v>
      </c>
      <c r="H153" s="31" t="n">
        <v>49</v>
      </c>
      <c r="I153" s="53" t="n">
        <v>34</v>
      </c>
      <c r="J153" s="33" t="s">
        <v>83</v>
      </c>
      <c r="K153" s="31" t="n">
        <v>138</v>
      </c>
      <c r="L153" s="53" t="n">
        <v>40</v>
      </c>
      <c r="M153" s="33" t="s">
        <v>84</v>
      </c>
      <c r="N153" s="1" t="n">
        <v>35</v>
      </c>
      <c r="O153" s="1" t="n">
        <v>10</v>
      </c>
      <c r="P153" s="2" t="n">
        <v>5480</v>
      </c>
      <c r="Q153" s="89" t="n">
        <v>217</v>
      </c>
      <c r="R153" s="1"/>
      <c r="S153" s="90" t="n">
        <f aca="false">(2.4*10^4*1.05)/(5*2.22*10^6)*(P153-Q153)</f>
        <v>11.9484324324324</v>
      </c>
      <c r="T153" s="59" t="n">
        <v>0.20130328358209</v>
      </c>
      <c r="U153" s="35" t="n">
        <v>4.991565</v>
      </c>
      <c r="V153" s="2" t="n">
        <v>0.7473121</v>
      </c>
      <c r="W153" s="35" t="n">
        <v>4.180781</v>
      </c>
      <c r="X153" s="35"/>
      <c r="Y153" s="35"/>
      <c r="Z153" s="30"/>
      <c r="AA153" s="35"/>
      <c r="AB153" s="35"/>
      <c r="AC153" s="94"/>
      <c r="AD153" s="59" t="n">
        <v>0.227465632701422</v>
      </c>
      <c r="AF153" s="60"/>
      <c r="AG153" s="60"/>
      <c r="AH153" s="61"/>
      <c r="AI153" s="59"/>
      <c r="AJ153" s="59"/>
      <c r="AK153" s="59"/>
    </row>
    <row r="154" customFormat="false" ht="12.75" hidden="false" customHeight="false" outlineLevel="0" collapsed="false">
      <c r="A154" s="31" t="n">
        <v>2002</v>
      </c>
      <c r="B154" s="31" t="n">
        <v>8</v>
      </c>
      <c r="C154" s="31" t="n">
        <v>30</v>
      </c>
      <c r="D154" s="31" t="n">
        <v>0</v>
      </c>
      <c r="E154" s="31" t="s">
        <v>114</v>
      </c>
      <c r="F154" s="31" t="s">
        <v>137</v>
      </c>
      <c r="G154" s="31" t="n">
        <v>9004</v>
      </c>
      <c r="H154" s="31" t="n">
        <v>49</v>
      </c>
      <c r="I154" s="53" t="n">
        <v>34</v>
      </c>
      <c r="J154" s="33" t="s">
        <v>83</v>
      </c>
      <c r="K154" s="31" t="n">
        <v>138</v>
      </c>
      <c r="L154" s="53" t="n">
        <v>40</v>
      </c>
      <c r="M154" s="33" t="s">
        <v>84</v>
      </c>
      <c r="N154" s="1" t="n">
        <v>12</v>
      </c>
      <c r="O154" s="1" t="n">
        <v>20</v>
      </c>
      <c r="P154" s="2" t="n">
        <v>5318</v>
      </c>
      <c r="Q154" s="89" t="n">
        <v>305</v>
      </c>
      <c r="R154" s="1"/>
      <c r="S154" s="90" t="n">
        <f aca="false">(2.4*10^4*1.05)/(5*2.22*10^6)*(P154-Q154)</f>
        <v>11.3808648648649</v>
      </c>
      <c r="T154" s="59" t="n">
        <v>0.230676276276276</v>
      </c>
      <c r="U154" s="35" t="n">
        <v>4.721244</v>
      </c>
      <c r="V154" s="2" t="n">
        <v>0.7427931</v>
      </c>
      <c r="W154" s="35" t="n">
        <v>3.292889</v>
      </c>
      <c r="X154" s="96"/>
      <c r="Y154" s="35"/>
      <c r="Z154" s="30"/>
      <c r="AA154" s="35"/>
      <c r="AB154" s="35"/>
      <c r="AC154" s="94"/>
      <c r="AD154" s="59" t="n">
        <v>0.244755580097087</v>
      </c>
    </row>
    <row r="155" customFormat="false" ht="12.75" hidden="false" customHeight="false" outlineLevel="0" collapsed="false">
      <c r="A155" s="31" t="n">
        <v>2002</v>
      </c>
      <c r="B155" s="31" t="n">
        <v>8</v>
      </c>
      <c r="C155" s="31" t="n">
        <v>30</v>
      </c>
      <c r="D155" s="31" t="n">
        <v>0</v>
      </c>
      <c r="E155" s="31" t="s">
        <v>114</v>
      </c>
      <c r="F155" s="31" t="s">
        <v>137</v>
      </c>
      <c r="G155" s="31" t="n">
        <v>9004</v>
      </c>
      <c r="H155" s="31" t="n">
        <v>49</v>
      </c>
      <c r="I155" s="53" t="n">
        <v>34</v>
      </c>
      <c r="J155" s="33" t="s">
        <v>83</v>
      </c>
      <c r="K155" s="31" t="n">
        <v>138</v>
      </c>
      <c r="L155" s="53" t="n">
        <v>40</v>
      </c>
      <c r="M155" s="33" t="s">
        <v>84</v>
      </c>
      <c r="N155" s="1" t="n">
        <v>4</v>
      </c>
      <c r="O155" s="1" t="n">
        <v>32</v>
      </c>
      <c r="P155" s="2" t="n">
        <v>1062</v>
      </c>
      <c r="Q155" s="89" t="n">
        <v>294</v>
      </c>
      <c r="R155" s="1"/>
      <c r="S155" s="90" t="n">
        <f aca="false">(2.4*10^4*1.05)/(5*2.22*10^6)*(P155-Q155)</f>
        <v>1.74356756756757</v>
      </c>
      <c r="T155" s="59" t="n">
        <v>0.502259036144578</v>
      </c>
      <c r="U155" s="35" t="n">
        <v>7.03349</v>
      </c>
      <c r="V155" s="2" t="n">
        <v>0.9625284</v>
      </c>
      <c r="W155" s="35" t="n">
        <v>6.643685</v>
      </c>
      <c r="X155" s="96"/>
      <c r="Y155" s="35"/>
      <c r="Z155" s="30"/>
      <c r="AA155" s="35"/>
      <c r="AB155" s="35"/>
      <c r="AC155" s="94"/>
      <c r="AD155" s="59" t="n">
        <v>0.246617798578199</v>
      </c>
    </row>
    <row r="156" customFormat="false" ht="12.75" hidden="false" customHeight="false" outlineLevel="0" collapsed="false">
      <c r="A156" s="31" t="n">
        <v>2002</v>
      </c>
      <c r="B156" s="31" t="n">
        <v>8</v>
      </c>
      <c r="C156" s="31" t="n">
        <v>30</v>
      </c>
      <c r="D156" s="31" t="n">
        <v>0</v>
      </c>
      <c r="E156" s="31" t="s">
        <v>114</v>
      </c>
      <c r="F156" s="31" t="s">
        <v>137</v>
      </c>
      <c r="G156" s="31" t="n">
        <v>9004</v>
      </c>
      <c r="H156" s="31" t="n">
        <v>49</v>
      </c>
      <c r="I156" s="53" t="n">
        <v>34</v>
      </c>
      <c r="J156" s="33" t="s">
        <v>83</v>
      </c>
      <c r="K156" s="31" t="n">
        <v>138</v>
      </c>
      <c r="L156" s="53" t="n">
        <v>40</v>
      </c>
      <c r="M156" s="33" t="s">
        <v>84</v>
      </c>
      <c r="N156" s="62" t="n">
        <v>1</v>
      </c>
      <c r="O156" s="62" t="n">
        <v>44</v>
      </c>
      <c r="P156" s="2" t="n">
        <v>1950</v>
      </c>
      <c r="Q156" s="89" t="n">
        <v>334</v>
      </c>
      <c r="R156" s="1"/>
      <c r="S156" s="90" t="n">
        <f aca="false">(2.4*10^4*1.05)/(5*2.22*10^6)*(P156-Q156)</f>
        <v>3.66875675675676</v>
      </c>
      <c r="T156" s="59" t="n">
        <v>0.543429003021148</v>
      </c>
      <c r="U156" s="35" t="n">
        <v>8.969355</v>
      </c>
      <c r="V156" s="2" t="n">
        <v>1.1258</v>
      </c>
      <c r="W156" s="35" t="n">
        <v>10.52347</v>
      </c>
      <c r="X156" s="96"/>
      <c r="Y156" s="35"/>
      <c r="Z156" s="30"/>
      <c r="AA156" s="35"/>
      <c r="AB156" s="35"/>
      <c r="AC156" s="94"/>
      <c r="AD156" s="59" t="n">
        <v>0.258649657894737</v>
      </c>
    </row>
    <row r="157" customFormat="false" ht="12.75" hidden="false" customHeight="false" outlineLevel="0" collapsed="false">
      <c r="I157" s="107"/>
      <c r="L157" s="107"/>
      <c r="N157" s="62"/>
      <c r="O157" s="62"/>
      <c r="Q157" s="89"/>
      <c r="R157" s="37"/>
      <c r="S157" s="37"/>
      <c r="T157" s="61"/>
      <c r="U157" s="35"/>
      <c r="V157" s="2"/>
      <c r="W157" s="35"/>
      <c r="X157" s="96"/>
      <c r="Y157" s="35"/>
      <c r="Z157" s="30"/>
      <c r="AA157" s="35"/>
      <c r="AB157" s="35"/>
      <c r="AC157" s="94"/>
      <c r="AD157" s="94"/>
    </row>
    <row r="158" customFormat="false" ht="12.75" hidden="false" customHeight="false" outlineLevel="0" collapsed="false">
      <c r="I158" s="107"/>
      <c r="L158" s="107"/>
      <c r="N158" s="36" t="s">
        <v>85</v>
      </c>
      <c r="O158" s="36"/>
      <c r="R158" s="37"/>
      <c r="S158" s="37"/>
      <c r="T158" s="38"/>
      <c r="U158" s="38"/>
      <c r="V158" s="38"/>
      <c r="W158" s="38"/>
      <c r="X158" s="38"/>
      <c r="Y158" s="38"/>
      <c r="Z158" s="38"/>
      <c r="AA158" s="97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108"/>
      <c r="H159" s="31"/>
      <c r="I159" s="53"/>
      <c r="J159" s="33"/>
      <c r="K159" s="31"/>
      <c r="L159" s="53"/>
      <c r="M159" s="33"/>
      <c r="P159" s="29" t="s">
        <v>86</v>
      </c>
      <c r="R159" s="37"/>
      <c r="S159" s="37"/>
      <c r="Z159" s="30"/>
    </row>
    <row r="160" customFormat="false" ht="12.75" hidden="false" customHeight="false" outlineLevel="0" collapsed="false">
      <c r="I160" s="107"/>
      <c r="L160" s="107"/>
      <c r="N160" s="36" t="s">
        <v>87</v>
      </c>
      <c r="O160" s="36"/>
      <c r="P160" s="2" t="s">
        <v>108</v>
      </c>
      <c r="Q160" s="41"/>
      <c r="Z160" s="30"/>
    </row>
    <row r="161" customFormat="false" ht="12.75" hidden="false" customHeight="false" outlineLevel="0" collapsed="false">
      <c r="I161" s="107"/>
      <c r="L161" s="107"/>
      <c r="Z161" s="30"/>
    </row>
    <row r="162" customFormat="false" ht="12.75" hidden="false" customHeight="false" outlineLevel="0" collapsed="false">
      <c r="I162" s="107"/>
      <c r="L162" s="107"/>
      <c r="Z162" s="30"/>
    </row>
    <row r="163" customFormat="false" ht="12.75" hidden="false" customHeight="false" outlineLevel="0" collapsed="false">
      <c r="I163" s="107"/>
      <c r="L163" s="107"/>
      <c r="N163" s="36" t="s">
        <v>48</v>
      </c>
      <c r="O163" s="1" t="s">
        <v>114</v>
      </c>
      <c r="R163" s="37"/>
      <c r="S163" s="37"/>
      <c r="V163" s="38"/>
      <c r="Z163" s="30"/>
      <c r="AE163" s="35"/>
      <c r="AF163" s="35"/>
    </row>
    <row r="164" customFormat="false" ht="12.75" hidden="false" customHeight="false" outlineLevel="0" collapsed="false">
      <c r="I164" s="107"/>
      <c r="L164" s="107"/>
      <c r="N164" s="36" t="s">
        <v>51</v>
      </c>
      <c r="O164" s="39" t="s">
        <v>138</v>
      </c>
      <c r="V164" s="38"/>
      <c r="Z164" s="30"/>
    </row>
    <row r="165" customFormat="false" ht="12.75" hidden="false" customHeight="false" outlineLevel="0" collapsed="false">
      <c r="I165" s="107"/>
      <c r="L165" s="107"/>
      <c r="N165" s="36" t="s">
        <v>53</v>
      </c>
      <c r="O165" s="80" t="s">
        <v>139</v>
      </c>
      <c r="V165" s="38"/>
      <c r="Z165" s="30"/>
      <c r="AA165" s="2"/>
    </row>
    <row r="166" customFormat="false" ht="12.75" hidden="false" customHeight="false" outlineLevel="0" collapsed="false">
      <c r="I166" s="107"/>
      <c r="L166" s="107"/>
      <c r="N166" s="36" t="s">
        <v>55</v>
      </c>
      <c r="O166" s="36" t="s">
        <v>56</v>
      </c>
      <c r="R166" s="37"/>
      <c r="S166" s="37"/>
      <c r="V166" s="38"/>
      <c r="Z166" s="30"/>
      <c r="AA166" s="30" t="s">
        <v>57</v>
      </c>
      <c r="AB166" s="30" t="s">
        <v>58</v>
      </c>
      <c r="AD166" s="1" t="s">
        <v>118</v>
      </c>
    </row>
    <row r="167" customFormat="false" ht="12.75" hidden="false" customHeight="false" outlineLevel="0" collapsed="false">
      <c r="I167" s="107"/>
      <c r="L167" s="107"/>
      <c r="N167" s="36" t="s">
        <v>119</v>
      </c>
      <c r="O167" s="36" t="s">
        <v>120</v>
      </c>
      <c r="P167" s="41" t="s">
        <v>61</v>
      </c>
      <c r="Q167" s="41" t="s">
        <v>62</v>
      </c>
      <c r="R167" s="1"/>
      <c r="S167" s="42" t="s">
        <v>63</v>
      </c>
      <c r="T167" s="44" t="s">
        <v>65</v>
      </c>
      <c r="U167" s="30" t="s">
        <v>66</v>
      </c>
      <c r="V167" s="45" t="s">
        <v>67</v>
      </c>
      <c r="W167" s="30" t="s">
        <v>68</v>
      </c>
      <c r="X167" s="30" t="s">
        <v>57</v>
      </c>
      <c r="Y167" s="30" t="s">
        <v>58</v>
      </c>
      <c r="Z167" s="30" t="s">
        <v>69</v>
      </c>
      <c r="AA167" s="30" t="s">
        <v>70</v>
      </c>
      <c r="AB167" s="30" t="s">
        <v>70</v>
      </c>
      <c r="AC167" s="36" t="s">
        <v>71</v>
      </c>
      <c r="AD167" s="36" t="s">
        <v>77</v>
      </c>
      <c r="AE167" s="1" t="s">
        <v>121</v>
      </c>
    </row>
    <row r="168" customFormat="false" ht="12.75" hidden="false" customHeight="false" outlineLevel="0" collapsed="false">
      <c r="I168" s="107"/>
      <c r="L168" s="107"/>
      <c r="N168" s="36" t="s">
        <v>122</v>
      </c>
      <c r="O168" s="36"/>
      <c r="P168" s="41" t="s">
        <v>74</v>
      </c>
      <c r="Q168" s="41" t="s">
        <v>74</v>
      </c>
      <c r="R168" s="1"/>
      <c r="S168" s="41" t="s">
        <v>123</v>
      </c>
      <c r="T168" s="44" t="s">
        <v>75</v>
      </c>
      <c r="U168" s="30" t="s">
        <v>77</v>
      </c>
      <c r="V168" s="45" t="s">
        <v>77</v>
      </c>
      <c r="W168" s="30" t="s">
        <v>77</v>
      </c>
      <c r="X168" s="30" t="s">
        <v>78</v>
      </c>
      <c r="Y168" s="30" t="s">
        <v>78</v>
      </c>
      <c r="Z168" s="30" t="s">
        <v>79</v>
      </c>
      <c r="AA168" s="101" t="s">
        <v>80</v>
      </c>
      <c r="AB168" s="101"/>
    </row>
    <row r="169" customFormat="false" ht="12.75" hidden="false" customHeight="false" outlineLevel="0" collapsed="false">
      <c r="I169" s="107"/>
      <c r="L169" s="107"/>
      <c r="N169" s="85" t="s">
        <v>81</v>
      </c>
      <c r="O169" s="85"/>
      <c r="P169" s="49" t="s">
        <v>81</v>
      </c>
      <c r="Q169" s="49" t="s">
        <v>81</v>
      </c>
      <c r="R169" s="1"/>
      <c r="S169" s="86" t="s">
        <v>81</v>
      </c>
      <c r="T169" s="48" t="s">
        <v>81</v>
      </c>
      <c r="U169" s="48" t="s">
        <v>81</v>
      </c>
      <c r="V169" s="51" t="s">
        <v>81</v>
      </c>
      <c r="W169" s="48" t="s">
        <v>81</v>
      </c>
      <c r="X169" s="48" t="s">
        <v>81</v>
      </c>
      <c r="Y169" s="48" t="s">
        <v>81</v>
      </c>
      <c r="Z169" s="30" t="s">
        <v>81</v>
      </c>
      <c r="AA169" s="48" t="s">
        <v>81</v>
      </c>
      <c r="AB169" s="48" t="s">
        <v>81</v>
      </c>
      <c r="AC169" s="85" t="s">
        <v>81</v>
      </c>
      <c r="AD169" s="85"/>
    </row>
    <row r="170" customFormat="false" ht="12.75" hidden="false" customHeight="false" outlineLevel="0" collapsed="false">
      <c r="A170" s="31" t="n">
        <v>2002</v>
      </c>
      <c r="B170" s="31" t="n">
        <v>9</v>
      </c>
      <c r="C170" s="31" t="n">
        <v>2</v>
      </c>
      <c r="D170" s="31" t="n">
        <v>0</v>
      </c>
      <c r="E170" s="31" t="s">
        <v>114</v>
      </c>
      <c r="F170" s="31" t="s">
        <v>82</v>
      </c>
      <c r="G170" s="31" t="n">
        <v>9005</v>
      </c>
      <c r="H170" s="31" t="n">
        <v>50</v>
      </c>
      <c r="I170" s="53" t="n">
        <v>0</v>
      </c>
      <c r="J170" s="33" t="s">
        <v>83</v>
      </c>
      <c r="K170" s="31" t="n">
        <v>145</v>
      </c>
      <c r="L170" s="53" t="n">
        <v>0</v>
      </c>
      <c r="M170" s="33" t="s">
        <v>84</v>
      </c>
      <c r="N170" s="44" t="n">
        <v>100</v>
      </c>
      <c r="O170" s="44" t="n">
        <v>1</v>
      </c>
      <c r="P170" s="2" t="n">
        <v>13240</v>
      </c>
      <c r="Q170" s="89" t="n">
        <v>382</v>
      </c>
      <c r="R170" s="1"/>
      <c r="S170" s="90" t="n">
        <f aca="false">(2.4*10^4*1.05)/(5*2.22*10^6)*(P170-Q170)</f>
        <v>29.1911351351351</v>
      </c>
      <c r="T170" s="59" t="n">
        <v>0.551359516616314</v>
      </c>
      <c r="U170" s="35" t="n">
        <v>9.704708</v>
      </c>
      <c r="V170" s="2" t="n">
        <v>1.00113</v>
      </c>
      <c r="W170" s="35" t="n">
        <v>13.03992</v>
      </c>
      <c r="X170" s="35"/>
      <c r="Y170" s="94"/>
      <c r="Z170" s="30"/>
      <c r="AA170" s="35"/>
      <c r="AB170" s="35"/>
      <c r="AC170" s="94"/>
      <c r="AD170" s="59" t="n">
        <v>0.735429648058252</v>
      </c>
    </row>
    <row r="171" customFormat="false" ht="12.75" hidden="false" customHeight="false" outlineLevel="0" collapsed="false">
      <c r="A171" s="31" t="n">
        <v>2002</v>
      </c>
      <c r="B171" s="31" t="n">
        <v>9</v>
      </c>
      <c r="C171" s="31" t="n">
        <v>2</v>
      </c>
      <c r="D171" s="31" t="n">
        <v>0</v>
      </c>
      <c r="E171" s="31" t="s">
        <v>114</v>
      </c>
      <c r="F171" s="31" t="s">
        <v>82</v>
      </c>
      <c r="G171" s="31" t="n">
        <v>9005</v>
      </c>
      <c r="H171" s="31" t="n">
        <v>50</v>
      </c>
      <c r="I171" s="53" t="n">
        <v>0</v>
      </c>
      <c r="J171" s="33" t="s">
        <v>83</v>
      </c>
      <c r="K171" s="31" t="n">
        <v>145</v>
      </c>
      <c r="L171" s="53" t="n">
        <v>0</v>
      </c>
      <c r="M171" s="33" t="s">
        <v>84</v>
      </c>
      <c r="N171" s="1" t="n">
        <v>55</v>
      </c>
      <c r="O171" s="1" t="n">
        <v>3</v>
      </c>
      <c r="P171" s="2" t="n">
        <v>10940</v>
      </c>
      <c r="Q171" s="89" t="n">
        <v>390</v>
      </c>
      <c r="R171" s="1"/>
      <c r="S171" s="90" t="n">
        <f aca="false">(2.4*10^4*1.05)/(5*2.22*10^6)*(P171-Q171)</f>
        <v>23.9513513513513</v>
      </c>
      <c r="T171" s="59" t="n">
        <v>0.547960725075529</v>
      </c>
      <c r="U171" s="35" t="n">
        <v>9.813746</v>
      </c>
      <c r="V171" s="2" t="n">
        <v>1.040119</v>
      </c>
      <c r="W171" s="35" t="n">
        <v>13.04694</v>
      </c>
      <c r="X171" s="35"/>
      <c r="Y171" s="35"/>
      <c r="Z171" s="30"/>
      <c r="AA171" s="35"/>
      <c r="AB171" s="35"/>
      <c r="AC171" s="94"/>
      <c r="AD171" s="59" t="n">
        <v>0.839289665725047</v>
      </c>
    </row>
    <row r="172" customFormat="false" ht="12.75" hidden="false" customHeight="false" outlineLevel="0" collapsed="false">
      <c r="A172" s="31" t="n">
        <v>2002</v>
      </c>
      <c r="B172" s="31" t="n">
        <v>9</v>
      </c>
      <c r="C172" s="31" t="n">
        <v>2</v>
      </c>
      <c r="D172" s="31" t="n">
        <v>0</v>
      </c>
      <c r="E172" s="31" t="s">
        <v>114</v>
      </c>
      <c r="F172" s="31" t="s">
        <v>82</v>
      </c>
      <c r="G172" s="31" t="n">
        <v>9005</v>
      </c>
      <c r="H172" s="31" t="n">
        <v>50</v>
      </c>
      <c r="I172" s="53" t="n">
        <v>0</v>
      </c>
      <c r="J172" s="33" t="s">
        <v>83</v>
      </c>
      <c r="K172" s="31" t="n">
        <v>145</v>
      </c>
      <c r="L172" s="53" t="n">
        <v>0</v>
      </c>
      <c r="M172" s="33" t="s">
        <v>84</v>
      </c>
      <c r="N172" s="1" t="n">
        <v>35</v>
      </c>
      <c r="O172" s="1" t="n">
        <v>5</v>
      </c>
      <c r="P172" s="2" t="n">
        <v>10180</v>
      </c>
      <c r="Q172" s="89" t="n">
        <v>405</v>
      </c>
      <c r="R172" s="1"/>
      <c r="S172" s="90" t="n">
        <f aca="false">(2.4*10^4*1.05)/(5*2.22*10^6)*(P172-Q172)</f>
        <v>22.1918918918919</v>
      </c>
      <c r="T172" s="59" t="n">
        <v>0.504477611940299</v>
      </c>
      <c r="U172" s="35" t="n">
        <v>9.708241</v>
      </c>
      <c r="V172" s="2" t="n">
        <v>1.055269</v>
      </c>
      <c r="W172" s="35" t="n">
        <v>13.22863</v>
      </c>
      <c r="X172" s="35"/>
      <c r="Y172" s="35"/>
      <c r="Z172" s="30"/>
      <c r="AA172" s="35"/>
      <c r="AB172" s="35"/>
      <c r="AC172" s="94"/>
      <c r="AD172" s="59" t="n">
        <v>0.746171777251185</v>
      </c>
      <c r="AF172" s="60"/>
      <c r="AG172" s="60"/>
      <c r="AH172" s="61"/>
      <c r="AI172" s="59"/>
      <c r="AJ172" s="59"/>
      <c r="AK172" s="59"/>
    </row>
    <row r="173" customFormat="false" ht="12.75" hidden="false" customHeight="false" outlineLevel="0" collapsed="false">
      <c r="A173" s="31" t="n">
        <v>2002</v>
      </c>
      <c r="B173" s="31" t="n">
        <v>9</v>
      </c>
      <c r="C173" s="31" t="n">
        <v>2</v>
      </c>
      <c r="D173" s="31" t="n">
        <v>0</v>
      </c>
      <c r="E173" s="31" t="s">
        <v>114</v>
      </c>
      <c r="F173" s="31" t="s">
        <v>82</v>
      </c>
      <c r="G173" s="31" t="n">
        <v>9005</v>
      </c>
      <c r="H173" s="31" t="n">
        <v>50</v>
      </c>
      <c r="I173" s="53" t="n">
        <v>0</v>
      </c>
      <c r="J173" s="33" t="s">
        <v>83</v>
      </c>
      <c r="K173" s="31" t="n">
        <v>145</v>
      </c>
      <c r="L173" s="53" t="n">
        <v>0</v>
      </c>
      <c r="M173" s="33" t="s">
        <v>84</v>
      </c>
      <c r="N173" s="1" t="n">
        <v>12</v>
      </c>
      <c r="O173" s="1" t="n">
        <v>17</v>
      </c>
      <c r="P173" s="2" t="n">
        <v>4860</v>
      </c>
      <c r="Q173" s="89" t="n">
        <v>558</v>
      </c>
      <c r="R173" s="1"/>
      <c r="S173" s="90" t="n">
        <f aca="false">(2.4*10^4*1.05)/(5*2.22*10^6)*(P173-Q173)</f>
        <v>9.7667027027027</v>
      </c>
      <c r="T173" s="59" t="n">
        <v>0.580330330330331</v>
      </c>
      <c r="U173" s="35" t="n">
        <v>9.6027</v>
      </c>
      <c r="V173" s="2" t="n">
        <v>1.06089</v>
      </c>
      <c r="W173" s="35" t="n">
        <v>13.23574</v>
      </c>
      <c r="X173" s="96"/>
      <c r="Y173" s="35"/>
      <c r="Z173" s="30"/>
      <c r="AA173" s="35"/>
      <c r="AB173" s="35"/>
      <c r="AC173" s="94"/>
      <c r="AD173" s="59" t="n">
        <v>0.842659805825243</v>
      </c>
    </row>
    <row r="174" customFormat="false" ht="12.75" hidden="false" customHeight="false" outlineLevel="0" collapsed="false">
      <c r="A174" s="31" t="n">
        <v>2002</v>
      </c>
      <c r="B174" s="31" t="n">
        <v>9</v>
      </c>
      <c r="C174" s="31" t="n">
        <v>2</v>
      </c>
      <c r="D174" s="31" t="n">
        <v>0</v>
      </c>
      <c r="E174" s="31" t="s">
        <v>114</v>
      </c>
      <c r="F174" s="31" t="s">
        <v>82</v>
      </c>
      <c r="G174" s="31" t="n">
        <v>9005</v>
      </c>
      <c r="H174" s="31" t="n">
        <v>50</v>
      </c>
      <c r="I174" s="53" t="n">
        <v>0</v>
      </c>
      <c r="J174" s="33" t="s">
        <v>83</v>
      </c>
      <c r="K174" s="31" t="n">
        <v>145</v>
      </c>
      <c r="L174" s="53" t="n">
        <v>0</v>
      </c>
      <c r="M174" s="33" t="s">
        <v>84</v>
      </c>
      <c r="N174" s="1" t="n">
        <v>4</v>
      </c>
      <c r="O174" s="1" t="n">
        <v>26</v>
      </c>
      <c r="P174" s="2" t="n">
        <v>702</v>
      </c>
      <c r="Q174" s="89" t="n">
        <v>719</v>
      </c>
      <c r="R174" s="1"/>
      <c r="S174" s="109" t="n">
        <v>0</v>
      </c>
      <c r="T174" s="59" t="n">
        <v>0.524096385542169</v>
      </c>
      <c r="U174" s="35" t="n">
        <v>9.658109</v>
      </c>
      <c r="V174" s="2" t="n">
        <v>1.085583</v>
      </c>
      <c r="W174" s="35" t="n">
        <v>13.06802</v>
      </c>
      <c r="X174" s="96"/>
      <c r="Y174" s="35"/>
      <c r="Z174" s="30"/>
      <c r="AA174" s="35"/>
      <c r="AB174" s="35"/>
      <c r="AC174" s="94"/>
      <c r="AD174" s="59" t="n">
        <v>0.631557042654029</v>
      </c>
    </row>
    <row r="175" customFormat="false" ht="12.75" hidden="false" customHeight="false" outlineLevel="0" collapsed="false">
      <c r="A175" s="31" t="n">
        <v>2002</v>
      </c>
      <c r="B175" s="31" t="n">
        <v>9</v>
      </c>
      <c r="C175" s="31" t="n">
        <v>2</v>
      </c>
      <c r="D175" s="31" t="n">
        <v>0</v>
      </c>
      <c r="E175" s="31" t="s">
        <v>114</v>
      </c>
      <c r="F175" s="31" t="s">
        <v>82</v>
      </c>
      <c r="G175" s="31" t="n">
        <v>9005</v>
      </c>
      <c r="H175" s="31" t="n">
        <v>50</v>
      </c>
      <c r="I175" s="53" t="n">
        <v>0</v>
      </c>
      <c r="J175" s="33" t="s">
        <v>83</v>
      </c>
      <c r="K175" s="31" t="n">
        <v>145</v>
      </c>
      <c r="L175" s="53" t="n">
        <v>0</v>
      </c>
      <c r="M175" s="33" t="s">
        <v>84</v>
      </c>
      <c r="N175" s="62" t="n">
        <v>1</v>
      </c>
      <c r="O175" s="62" t="n">
        <v>40</v>
      </c>
      <c r="P175" s="2" t="n">
        <v>1570</v>
      </c>
      <c r="Q175" s="89" t="n">
        <v>471</v>
      </c>
      <c r="R175" s="1"/>
      <c r="S175" s="90" t="n">
        <f aca="false">(2.4*10^4*1.05)/(5*2.22*10^6)*(P175-Q175)</f>
        <v>2.49502702702703</v>
      </c>
      <c r="T175" s="59" t="n">
        <v>0.526435045317221</v>
      </c>
      <c r="U175" s="35" t="n">
        <v>11.8622</v>
      </c>
      <c r="V175" s="2" t="n">
        <v>1.276521</v>
      </c>
      <c r="W175" s="35" t="n">
        <v>15.87559</v>
      </c>
      <c r="X175" s="96"/>
      <c r="Y175" s="35"/>
      <c r="Z175" s="30"/>
      <c r="AA175" s="35"/>
      <c r="AB175" s="35"/>
      <c r="AC175" s="94"/>
      <c r="AD175" s="59" t="n">
        <v>0.404756466507177</v>
      </c>
    </row>
    <row r="176" customFormat="false" ht="12.75" hidden="false" customHeight="false" outlineLevel="0" collapsed="false">
      <c r="I176" s="107"/>
      <c r="L176" s="107"/>
      <c r="N176" s="62"/>
      <c r="O176" s="62"/>
      <c r="Q176" s="89"/>
      <c r="R176" s="37"/>
      <c r="S176" s="37"/>
      <c r="T176" s="61"/>
      <c r="U176" s="35"/>
      <c r="V176" s="2"/>
      <c r="W176" s="35"/>
      <c r="X176" s="96"/>
      <c r="Y176" s="35"/>
      <c r="Z176" s="30"/>
      <c r="AA176" s="35"/>
      <c r="AB176" s="35"/>
      <c r="AC176" s="94"/>
      <c r="AD176" s="94"/>
    </row>
    <row r="177" customFormat="false" ht="12.75" hidden="false" customHeight="false" outlineLevel="0" collapsed="false">
      <c r="I177" s="107"/>
      <c r="L177" s="107"/>
      <c r="N177" s="36" t="s">
        <v>85</v>
      </c>
      <c r="O177" s="36"/>
      <c r="R177" s="37"/>
      <c r="S177" s="37"/>
      <c r="T177" s="38"/>
      <c r="U177" s="38"/>
      <c r="V177" s="38"/>
      <c r="W177" s="38"/>
      <c r="X177" s="38"/>
      <c r="Y177" s="38"/>
      <c r="Z177" s="38"/>
      <c r="AA177" s="97"/>
    </row>
    <row r="178" customFormat="false" ht="12.75" hidden="false" customHeight="false" outlineLevel="0" collapsed="false">
      <c r="I178" s="107"/>
      <c r="L178" s="107"/>
      <c r="P178" s="29" t="s">
        <v>86</v>
      </c>
      <c r="R178" s="37"/>
      <c r="S178" s="37"/>
      <c r="Z178" s="30"/>
    </row>
    <row r="179" customFormat="false" ht="12.75" hidden="false" customHeight="false" outlineLevel="0" collapsed="false">
      <c r="I179" s="107"/>
      <c r="L179" s="107"/>
      <c r="N179" s="36" t="s">
        <v>87</v>
      </c>
      <c r="O179" s="36" t="n">
        <v>32</v>
      </c>
      <c r="P179" s="2" t="s">
        <v>108</v>
      </c>
      <c r="Q179" s="41" t="n">
        <v>32</v>
      </c>
      <c r="Z179" s="30"/>
    </row>
    <row r="180" customFormat="false" ht="12.75" hidden="false" customHeight="false" outlineLevel="0" collapsed="false">
      <c r="I180" s="107"/>
      <c r="L180" s="107"/>
      <c r="Z180" s="30"/>
    </row>
    <row r="181" customFormat="false" ht="12.75" hidden="false" customHeight="false" outlineLevel="0" collapsed="false">
      <c r="I181" s="107"/>
      <c r="L181" s="107"/>
      <c r="Z181" s="30"/>
    </row>
    <row r="182" customFormat="false" ht="12.75" hidden="false" customHeight="false" outlineLevel="0" collapsed="false">
      <c r="I182" s="107"/>
      <c r="L182" s="107"/>
      <c r="N182" s="36" t="s">
        <v>48</v>
      </c>
      <c r="O182" s="1" t="s">
        <v>114</v>
      </c>
      <c r="R182" s="37"/>
      <c r="S182" s="37"/>
      <c r="V182" s="38"/>
      <c r="Z182" s="30"/>
      <c r="AE182" s="35"/>
      <c r="AF182" s="35"/>
    </row>
    <row r="183" customFormat="false" ht="15" hidden="false" customHeight="false" outlineLevel="0" collapsed="false">
      <c r="I183" s="107"/>
      <c r="L183" s="107"/>
      <c r="N183" s="36" t="s">
        <v>51</v>
      </c>
      <c r="O183" s="110" t="s">
        <v>140</v>
      </c>
      <c r="Q183" s="111" t="s">
        <v>141</v>
      </c>
      <c r="V183" s="38"/>
      <c r="Z183" s="30"/>
    </row>
    <row r="184" customFormat="false" ht="12.75" hidden="false" customHeight="false" outlineLevel="0" collapsed="false">
      <c r="I184" s="107"/>
      <c r="L184" s="107"/>
      <c r="N184" s="36" t="s">
        <v>53</v>
      </c>
      <c r="O184" s="80" t="s">
        <v>142</v>
      </c>
      <c r="V184" s="38"/>
      <c r="Z184" s="30"/>
      <c r="AA184" s="2"/>
    </row>
    <row r="185" customFormat="false" ht="12.75" hidden="false" customHeight="false" outlineLevel="0" collapsed="false">
      <c r="I185" s="107"/>
      <c r="L185" s="107"/>
      <c r="N185" s="36" t="s">
        <v>55</v>
      </c>
      <c r="O185" s="36" t="s">
        <v>143</v>
      </c>
      <c r="R185" s="37"/>
      <c r="S185" s="37"/>
      <c r="V185" s="38"/>
      <c r="Z185" s="30"/>
      <c r="AA185" s="40" t="s">
        <v>57</v>
      </c>
      <c r="AB185" s="40" t="s">
        <v>58</v>
      </c>
      <c r="AD185" s="1" t="s">
        <v>118</v>
      </c>
    </row>
    <row r="186" customFormat="false" ht="12.75" hidden="false" customHeight="false" outlineLevel="0" collapsed="false">
      <c r="I186" s="107"/>
      <c r="L186" s="107"/>
      <c r="N186" s="36" t="s">
        <v>119</v>
      </c>
      <c r="O186" s="36" t="s">
        <v>120</v>
      </c>
      <c r="P186" s="41" t="s">
        <v>61</v>
      </c>
      <c r="Q186" s="41" t="s">
        <v>62</v>
      </c>
      <c r="R186" s="1"/>
      <c r="S186" s="42" t="s">
        <v>63</v>
      </c>
      <c r="T186" s="44" t="s">
        <v>65</v>
      </c>
      <c r="U186" s="30" t="s">
        <v>66</v>
      </c>
      <c r="V186" s="45" t="s">
        <v>67</v>
      </c>
      <c r="W186" s="30" t="s">
        <v>68</v>
      </c>
      <c r="X186" s="30" t="s">
        <v>57</v>
      </c>
      <c r="Y186" s="30" t="s">
        <v>58</v>
      </c>
      <c r="Z186" s="30" t="s">
        <v>69</v>
      </c>
      <c r="AA186" s="40" t="s">
        <v>70</v>
      </c>
      <c r="AB186" s="40" t="s">
        <v>70</v>
      </c>
      <c r="AC186" s="36" t="s">
        <v>71</v>
      </c>
      <c r="AD186" s="36" t="s">
        <v>77</v>
      </c>
      <c r="AE186" s="1" t="s">
        <v>121</v>
      </c>
    </row>
    <row r="187" customFormat="false" ht="12.75" hidden="false" customHeight="false" outlineLevel="0" collapsed="false">
      <c r="I187" s="107"/>
      <c r="L187" s="107"/>
      <c r="N187" s="36" t="s">
        <v>122</v>
      </c>
      <c r="O187" s="36"/>
      <c r="P187" s="41" t="s">
        <v>74</v>
      </c>
      <c r="Q187" s="41" t="s">
        <v>74</v>
      </c>
      <c r="R187" s="1"/>
      <c r="S187" s="41" t="s">
        <v>123</v>
      </c>
      <c r="T187" s="44" t="s">
        <v>75</v>
      </c>
      <c r="U187" s="30" t="s">
        <v>77</v>
      </c>
      <c r="V187" s="45" t="s">
        <v>77</v>
      </c>
      <c r="W187" s="30" t="s">
        <v>77</v>
      </c>
      <c r="X187" s="30" t="s">
        <v>78</v>
      </c>
      <c r="Y187" s="30" t="s">
        <v>78</v>
      </c>
      <c r="Z187" s="30" t="s">
        <v>79</v>
      </c>
      <c r="AA187" s="47" t="s">
        <v>80</v>
      </c>
      <c r="AB187" s="47"/>
    </row>
    <row r="188" customFormat="false" ht="12.75" hidden="false" customHeight="false" outlineLevel="0" collapsed="false">
      <c r="I188" s="107"/>
      <c r="L188" s="107"/>
      <c r="N188" s="85" t="s">
        <v>81</v>
      </c>
      <c r="O188" s="85"/>
      <c r="P188" s="49" t="s">
        <v>81</v>
      </c>
      <c r="Q188" s="49" t="s">
        <v>81</v>
      </c>
      <c r="R188" s="1"/>
      <c r="S188" s="86" t="s">
        <v>81</v>
      </c>
      <c r="T188" s="48" t="s">
        <v>81</v>
      </c>
      <c r="U188" s="48" t="s">
        <v>81</v>
      </c>
      <c r="V188" s="51" t="s">
        <v>81</v>
      </c>
      <c r="W188" s="48" t="s">
        <v>81</v>
      </c>
      <c r="X188" s="48" t="s">
        <v>81</v>
      </c>
      <c r="Y188" s="48" t="s">
        <v>81</v>
      </c>
      <c r="Z188" s="30" t="s">
        <v>81</v>
      </c>
      <c r="AA188" s="52" t="s">
        <v>81</v>
      </c>
      <c r="AB188" s="52" t="s">
        <v>81</v>
      </c>
      <c r="AC188" s="85" t="s">
        <v>81</v>
      </c>
      <c r="AD188" s="85"/>
    </row>
    <row r="189" customFormat="false" ht="12.75" hidden="false" customHeight="false" outlineLevel="0" collapsed="false">
      <c r="A189" s="31" t="n">
        <v>2002</v>
      </c>
      <c r="B189" s="31" t="n">
        <v>9</v>
      </c>
      <c r="C189" s="31" t="n">
        <v>4</v>
      </c>
      <c r="D189" s="31" t="n">
        <v>0</v>
      </c>
      <c r="E189" s="31" t="s">
        <v>114</v>
      </c>
      <c r="F189" s="31" t="s">
        <v>143</v>
      </c>
      <c r="G189" s="31" t="n">
        <v>9006</v>
      </c>
      <c r="H189" s="31" t="n">
        <v>49</v>
      </c>
      <c r="I189" s="53" t="n">
        <v>12.03</v>
      </c>
      <c r="J189" s="33" t="s">
        <v>83</v>
      </c>
      <c r="K189" s="31" t="n">
        <v>145</v>
      </c>
      <c r="L189" s="53" t="n">
        <v>49.92</v>
      </c>
      <c r="M189" s="33" t="s">
        <v>84</v>
      </c>
      <c r="N189" s="1" t="n">
        <v>35</v>
      </c>
      <c r="O189" s="1" t="n">
        <v>10</v>
      </c>
      <c r="P189" s="2" t="n">
        <v>3024</v>
      </c>
      <c r="Q189" s="89" t="n">
        <v>588</v>
      </c>
      <c r="R189" s="1"/>
      <c r="S189" s="90" t="n">
        <f aca="false">(2.4*10^4*1.05)/(5*2.22*10^6)*(P189-Q189)</f>
        <v>5.53037837837838</v>
      </c>
      <c r="T189" s="59" t="n">
        <v>0.248995315315315</v>
      </c>
      <c r="U189" s="35" t="n">
        <v>5.587862</v>
      </c>
      <c r="V189" s="2" t="n">
        <v>0.7708043</v>
      </c>
      <c r="W189" s="35" t="n">
        <v>4.7354</v>
      </c>
      <c r="Z189" s="30"/>
      <c r="AA189" s="112"/>
      <c r="AB189" s="112"/>
      <c r="AC189" s="94"/>
      <c r="AD189" s="59" t="n">
        <v>0.309</v>
      </c>
      <c r="AF189" s="60"/>
      <c r="AG189" s="60"/>
      <c r="AH189" s="61"/>
      <c r="AI189" s="59"/>
      <c r="AJ189" s="59"/>
      <c r="AK189" s="59"/>
    </row>
    <row r="190" customFormat="false" ht="12.75" hidden="false" customHeight="false" outlineLevel="0" collapsed="false">
      <c r="A190" s="31" t="n">
        <v>2002</v>
      </c>
      <c r="B190" s="31" t="n">
        <v>9</v>
      </c>
      <c r="C190" s="31" t="n">
        <v>4</v>
      </c>
      <c r="D190" s="31" t="n">
        <v>0</v>
      </c>
      <c r="E190" s="31" t="s">
        <v>114</v>
      </c>
      <c r="F190" s="31" t="s">
        <v>143</v>
      </c>
      <c r="G190" s="31" t="n">
        <v>9006</v>
      </c>
      <c r="H190" s="31" t="n">
        <v>49</v>
      </c>
      <c r="I190" s="53" t="n">
        <v>12.03</v>
      </c>
      <c r="J190" s="33" t="s">
        <v>83</v>
      </c>
      <c r="K190" s="31" t="n">
        <v>145</v>
      </c>
      <c r="L190" s="53" t="n">
        <v>49.92</v>
      </c>
      <c r="M190" s="33" t="s">
        <v>84</v>
      </c>
      <c r="O190" s="1" t="n">
        <v>4</v>
      </c>
      <c r="P190" s="1"/>
      <c r="Q190" s="1"/>
      <c r="R190" s="37"/>
      <c r="S190" s="37"/>
      <c r="T190" s="55" t="n">
        <v>0.25467765060241</v>
      </c>
      <c r="U190" s="35" t="n">
        <v>5.747293</v>
      </c>
      <c r="V190" s="2" t="n">
        <v>0.7746099</v>
      </c>
      <c r="W190" s="35" t="n">
        <v>5.27355</v>
      </c>
      <c r="X190" s="57" t="n">
        <v>170.513997246443</v>
      </c>
      <c r="Y190" s="57" t="n">
        <v>25.7841907151819</v>
      </c>
      <c r="Z190" s="30" t="n">
        <v>2.28</v>
      </c>
      <c r="AA190" s="76" t="n">
        <v>67.5499987922997</v>
      </c>
      <c r="AB190" s="76" t="n">
        <v>10.7386801382377</v>
      </c>
      <c r="AC190" s="94" t="n">
        <f aca="false">AA190/AB190</f>
        <v>6.2903446161667</v>
      </c>
      <c r="AD190" s="59"/>
      <c r="AE190" s="1" t="s">
        <v>144</v>
      </c>
      <c r="AF190" s="60"/>
      <c r="AG190" s="60"/>
      <c r="AH190" s="61"/>
      <c r="AI190" s="59"/>
      <c r="AJ190" s="59"/>
      <c r="AK190" s="59"/>
    </row>
    <row r="191" customFormat="false" ht="12.75" hidden="false" customHeight="false" outlineLevel="0" collapsed="false">
      <c r="A191" s="31" t="n">
        <v>2002</v>
      </c>
      <c r="B191" s="31" t="n">
        <v>9</v>
      </c>
      <c r="C191" s="31" t="n">
        <v>4</v>
      </c>
      <c r="D191" s="31" t="n">
        <v>0</v>
      </c>
      <c r="E191" s="31" t="s">
        <v>114</v>
      </c>
      <c r="F191" s="31" t="s">
        <v>143</v>
      </c>
      <c r="G191" s="31" t="n">
        <v>9006</v>
      </c>
      <c r="H191" s="31" t="n">
        <v>49</v>
      </c>
      <c r="I191" s="53" t="n">
        <v>12.03</v>
      </c>
      <c r="J191" s="33" t="s">
        <v>83</v>
      </c>
      <c r="K191" s="31" t="n">
        <v>145</v>
      </c>
      <c r="L191" s="53" t="n">
        <v>49.92</v>
      </c>
      <c r="M191" s="33" t="s">
        <v>84</v>
      </c>
      <c r="O191" s="1" t="n">
        <v>10</v>
      </c>
      <c r="P191" s="1"/>
      <c r="Q191" s="1"/>
      <c r="R191" s="37"/>
      <c r="S191" s="37"/>
      <c r="T191" s="55" t="n">
        <v>0.250131701492537</v>
      </c>
      <c r="U191" s="35" t="n">
        <v>5.587862</v>
      </c>
      <c r="V191" s="2" t="n">
        <v>0.7708043</v>
      </c>
      <c r="W191" s="35" t="n">
        <v>4.7354</v>
      </c>
      <c r="X191" s="57" t="n">
        <v>179.830197338229</v>
      </c>
      <c r="Y191" s="57" t="n">
        <v>27.7917189460477</v>
      </c>
      <c r="Z191" s="30" t="n">
        <v>2.28</v>
      </c>
      <c r="AA191" s="76" t="n">
        <v>71.6360514641353</v>
      </c>
      <c r="AB191" s="76" t="n">
        <v>11.6191749763367</v>
      </c>
      <c r="AC191" s="94" t="n">
        <f aca="false">AA191/AB191</f>
        <v>6.16533029324607</v>
      </c>
      <c r="AD191" s="59"/>
      <c r="AF191" s="60"/>
      <c r="AG191" s="60"/>
      <c r="AH191" s="61"/>
      <c r="AI191" s="59"/>
      <c r="AJ191" s="59"/>
      <c r="AK191" s="59"/>
    </row>
    <row r="192" customFormat="false" ht="12.75" hidden="false" customHeight="false" outlineLevel="0" collapsed="false">
      <c r="A192" s="31" t="n">
        <v>2002</v>
      </c>
      <c r="B192" s="31" t="n">
        <v>9</v>
      </c>
      <c r="C192" s="31" t="n">
        <v>4</v>
      </c>
      <c r="D192" s="31" t="n">
        <v>0</v>
      </c>
      <c r="E192" s="31" t="s">
        <v>114</v>
      </c>
      <c r="F192" s="31" t="s">
        <v>143</v>
      </c>
      <c r="G192" s="31" t="n">
        <v>9006</v>
      </c>
      <c r="H192" s="31" t="n">
        <v>49</v>
      </c>
      <c r="I192" s="53" t="n">
        <v>12.03</v>
      </c>
      <c r="J192" s="33" t="s">
        <v>83</v>
      </c>
      <c r="K192" s="31" t="n">
        <v>145</v>
      </c>
      <c r="L192" s="53" t="n">
        <v>49.92</v>
      </c>
      <c r="M192" s="33" t="s">
        <v>84</v>
      </c>
      <c r="O192" s="1" t="n">
        <v>25</v>
      </c>
      <c r="P192" s="1"/>
      <c r="Q192" s="1"/>
      <c r="R192" s="37"/>
      <c r="S192" s="37"/>
      <c r="T192" s="55" t="n">
        <v>0.251223806646526</v>
      </c>
      <c r="U192" s="35" t="n">
        <v>5.588987</v>
      </c>
      <c r="V192" s="2" t="n">
        <v>0.7761268</v>
      </c>
      <c r="W192" s="35" t="n">
        <v>4.731538</v>
      </c>
      <c r="X192" s="57" t="n">
        <v>193.552088113814</v>
      </c>
      <c r="Y192" s="57" t="n">
        <v>31.1794228356336</v>
      </c>
      <c r="Z192" s="30" t="n">
        <v>2.28</v>
      </c>
      <c r="AA192" s="76" t="n">
        <v>77.6544246113218</v>
      </c>
      <c r="AB192" s="76" t="n">
        <v>13.1050100156288</v>
      </c>
      <c r="AC192" s="94" t="n">
        <f aca="false">AA192/AB192</f>
        <v>5.9255524809758</v>
      </c>
      <c r="AD192" s="59"/>
      <c r="AF192" s="60"/>
      <c r="AG192" s="60"/>
      <c r="AH192" s="61"/>
      <c r="AI192" s="59"/>
      <c r="AJ192" s="59"/>
      <c r="AK192" s="59"/>
    </row>
    <row r="193" customFormat="false" ht="12.75" hidden="false" customHeight="false" outlineLevel="0" collapsed="false">
      <c r="A193" s="31" t="n">
        <v>2002</v>
      </c>
      <c r="B193" s="31" t="n">
        <v>9</v>
      </c>
      <c r="C193" s="31" t="n">
        <v>4</v>
      </c>
      <c r="D193" s="31" t="n">
        <v>0</v>
      </c>
      <c r="E193" s="31" t="s">
        <v>114</v>
      </c>
      <c r="F193" s="31" t="s">
        <v>143</v>
      </c>
      <c r="G193" s="31" t="n">
        <v>9006</v>
      </c>
      <c r="H193" s="31" t="n">
        <v>49</v>
      </c>
      <c r="I193" s="53" t="n">
        <v>12.03</v>
      </c>
      <c r="J193" s="33" t="s">
        <v>83</v>
      </c>
      <c r="K193" s="31" t="n">
        <v>145</v>
      </c>
      <c r="L193" s="53" t="n">
        <v>49.92</v>
      </c>
      <c r="M193" s="33" t="s">
        <v>84</v>
      </c>
      <c r="N193" s="62"/>
      <c r="O193" s="62" t="n">
        <v>50</v>
      </c>
      <c r="P193" s="1"/>
      <c r="Q193" s="1"/>
      <c r="R193" s="37"/>
      <c r="S193" s="37"/>
      <c r="T193" s="55" t="n">
        <v>0.566858053691275</v>
      </c>
      <c r="U193" s="35" t="n">
        <v>13.75379</v>
      </c>
      <c r="V193" s="2" t="n">
        <v>1.430205</v>
      </c>
      <c r="W193" s="35" t="n">
        <v>17.5015</v>
      </c>
      <c r="X193" s="57" t="n">
        <v>154.176227627352</v>
      </c>
      <c r="Y193" s="57" t="n">
        <v>27.5407779171895</v>
      </c>
      <c r="Z193" s="30" t="n">
        <v>2.28</v>
      </c>
      <c r="AA193" s="76" t="n">
        <v>60.3843103628737</v>
      </c>
      <c r="AB193" s="76" t="n">
        <v>11.5091131215743</v>
      </c>
      <c r="AC193" s="94" t="n">
        <f aca="false">AA193/AB193</f>
        <v>5.24665191183852</v>
      </c>
      <c r="AD193" s="94"/>
    </row>
    <row r="194" customFormat="false" ht="12.75" hidden="false" customHeight="false" outlineLevel="0" collapsed="false">
      <c r="I194" s="107"/>
      <c r="L194" s="107"/>
      <c r="N194" s="62"/>
      <c r="O194" s="62"/>
      <c r="P194" s="1"/>
      <c r="Q194" s="1"/>
      <c r="R194" s="37"/>
      <c r="S194" s="37"/>
      <c r="AA194" s="2"/>
      <c r="AB194" s="89"/>
      <c r="AC194" s="94"/>
      <c r="AD194" s="94"/>
    </row>
    <row r="195" customFormat="false" ht="12.75" hidden="false" customHeight="false" outlineLevel="0" collapsed="false">
      <c r="I195" s="107"/>
      <c r="L195" s="107"/>
      <c r="N195" s="36" t="s">
        <v>85</v>
      </c>
      <c r="O195" s="36"/>
      <c r="R195" s="37"/>
      <c r="S195" s="37"/>
      <c r="T195" s="38"/>
      <c r="U195" s="38"/>
      <c r="V195" s="38"/>
      <c r="W195" s="38"/>
      <c r="AA195" s="97"/>
    </row>
    <row r="196" customFormat="false" ht="12.75" hidden="false" customHeight="false" outlineLevel="0" collapsed="false">
      <c r="I196" s="107"/>
      <c r="L196" s="107"/>
      <c r="P196" s="29" t="s">
        <v>86</v>
      </c>
      <c r="R196" s="37"/>
      <c r="S196" s="37"/>
      <c r="T196" s="35"/>
      <c r="U196" s="2"/>
      <c r="V196" s="35"/>
      <c r="W196" s="113"/>
    </row>
    <row r="197" customFormat="false" ht="12.75" hidden="false" customHeight="false" outlineLevel="0" collapsed="false">
      <c r="I197" s="107"/>
      <c r="L197" s="107"/>
      <c r="N197" s="36" t="s">
        <v>87</v>
      </c>
      <c r="O197" s="36"/>
      <c r="P197" s="2" t="s">
        <v>108</v>
      </c>
      <c r="Q197" s="41"/>
      <c r="T197" s="35"/>
      <c r="U197" s="2"/>
      <c r="V197" s="35"/>
      <c r="W197" s="113"/>
    </row>
    <row r="198" customFormat="false" ht="12.75" hidden="false" customHeight="false" outlineLevel="0" collapsed="false">
      <c r="I198" s="107"/>
      <c r="L198" s="107"/>
      <c r="T198" s="35"/>
      <c r="U198" s="2"/>
      <c r="V198" s="35"/>
      <c r="W198" s="113"/>
      <c r="X198" s="57"/>
      <c r="Y198" s="55"/>
      <c r="Z198" s="55"/>
    </row>
    <row r="199" customFormat="false" ht="12.75" hidden="false" customHeight="false" outlineLevel="0" collapsed="false">
      <c r="I199" s="107"/>
      <c r="L199" s="107"/>
      <c r="T199" s="35"/>
      <c r="U199" s="2"/>
      <c r="V199" s="35"/>
      <c r="W199" s="113"/>
      <c r="X199" s="57"/>
      <c r="Y199" s="55"/>
      <c r="Z199" s="55"/>
    </row>
    <row r="200" customFormat="false" ht="12.75" hidden="false" customHeight="false" outlineLevel="0" collapsed="false">
      <c r="I200" s="107"/>
      <c r="L200" s="107"/>
      <c r="N200" s="36" t="s">
        <v>48</v>
      </c>
      <c r="O200" s="1" t="s">
        <v>114</v>
      </c>
      <c r="R200" s="37"/>
      <c r="S200" s="37"/>
      <c r="T200" s="35"/>
      <c r="U200" s="2"/>
      <c r="V200" s="35"/>
      <c r="W200" s="113"/>
      <c r="X200" s="57"/>
      <c r="Y200" s="55"/>
      <c r="Z200" s="55"/>
      <c r="AE200" s="35"/>
      <c r="AF200" s="35"/>
    </row>
    <row r="201" customFormat="false" ht="12.75" hidden="false" customHeight="false" outlineLevel="0" collapsed="false">
      <c r="I201" s="107"/>
      <c r="L201" s="107"/>
      <c r="N201" s="36" t="s">
        <v>51</v>
      </c>
      <c r="O201" s="39" t="s">
        <v>145</v>
      </c>
      <c r="V201" s="38"/>
      <c r="Z201" s="30"/>
    </row>
    <row r="202" customFormat="false" ht="12.75" hidden="false" customHeight="false" outlineLevel="0" collapsed="false">
      <c r="I202" s="107"/>
      <c r="L202" s="107"/>
      <c r="N202" s="36" t="s">
        <v>53</v>
      </c>
      <c r="O202" s="80" t="s">
        <v>146</v>
      </c>
      <c r="V202" s="38"/>
      <c r="Z202" s="30"/>
      <c r="AA202" s="2"/>
    </row>
    <row r="203" customFormat="false" ht="12.75" hidden="false" customHeight="false" outlineLevel="0" collapsed="false">
      <c r="I203" s="107"/>
      <c r="L203" s="107"/>
      <c r="N203" s="36" t="s">
        <v>55</v>
      </c>
      <c r="O203" s="36" t="s">
        <v>147</v>
      </c>
      <c r="R203" s="37"/>
      <c r="S203" s="37"/>
      <c r="V203" s="38"/>
      <c r="Z203" s="30"/>
      <c r="AA203" s="40" t="s">
        <v>57</v>
      </c>
      <c r="AB203" s="40" t="s">
        <v>58</v>
      </c>
      <c r="AD203" s="1" t="s">
        <v>118</v>
      </c>
    </row>
    <row r="204" customFormat="false" ht="12.75" hidden="false" customHeight="false" outlineLevel="0" collapsed="false">
      <c r="I204" s="107"/>
      <c r="L204" s="107"/>
      <c r="N204" s="36" t="s">
        <v>119</v>
      </c>
      <c r="O204" s="36" t="s">
        <v>120</v>
      </c>
      <c r="P204" s="41" t="s">
        <v>61</v>
      </c>
      <c r="Q204" s="41" t="s">
        <v>62</v>
      </c>
      <c r="R204" s="1"/>
      <c r="S204" s="42" t="s">
        <v>63</v>
      </c>
      <c r="T204" s="44" t="s">
        <v>65</v>
      </c>
      <c r="U204" s="30" t="s">
        <v>66</v>
      </c>
      <c r="V204" s="45" t="s">
        <v>67</v>
      </c>
      <c r="W204" s="30" t="s">
        <v>68</v>
      </c>
      <c r="X204" s="30" t="s">
        <v>57</v>
      </c>
      <c r="Y204" s="30" t="s">
        <v>58</v>
      </c>
      <c r="Z204" s="30" t="s">
        <v>69</v>
      </c>
      <c r="AA204" s="40" t="s">
        <v>70</v>
      </c>
      <c r="AB204" s="40" t="s">
        <v>70</v>
      </c>
      <c r="AC204" s="36" t="s">
        <v>71</v>
      </c>
      <c r="AD204" s="36" t="s">
        <v>77</v>
      </c>
      <c r="AE204" s="1" t="s">
        <v>121</v>
      </c>
    </row>
    <row r="205" customFormat="false" ht="12.75" hidden="false" customHeight="false" outlineLevel="0" collapsed="false">
      <c r="I205" s="107"/>
      <c r="L205" s="107"/>
      <c r="N205" s="36" t="s">
        <v>122</v>
      </c>
      <c r="O205" s="36"/>
      <c r="P205" s="41" t="s">
        <v>74</v>
      </c>
      <c r="Q205" s="41" t="s">
        <v>74</v>
      </c>
      <c r="R205" s="1"/>
      <c r="S205" s="41" t="s">
        <v>123</v>
      </c>
      <c r="T205" s="44" t="s">
        <v>75</v>
      </c>
      <c r="U205" s="30" t="s">
        <v>77</v>
      </c>
      <c r="V205" s="45" t="s">
        <v>77</v>
      </c>
      <c r="W205" s="30" t="s">
        <v>77</v>
      </c>
      <c r="X205" s="30" t="s">
        <v>78</v>
      </c>
      <c r="Y205" s="30" t="s">
        <v>78</v>
      </c>
      <c r="Z205" s="30" t="s">
        <v>79</v>
      </c>
      <c r="AA205" s="47" t="s">
        <v>80</v>
      </c>
      <c r="AB205" s="47"/>
    </row>
    <row r="206" customFormat="false" ht="12.75" hidden="false" customHeight="false" outlineLevel="0" collapsed="false">
      <c r="I206" s="107"/>
      <c r="L206" s="107"/>
      <c r="N206" s="85" t="s">
        <v>81</v>
      </c>
      <c r="O206" s="85"/>
      <c r="P206" s="49" t="s">
        <v>81</v>
      </c>
      <c r="Q206" s="49" t="s">
        <v>81</v>
      </c>
      <c r="R206" s="1"/>
      <c r="S206" s="86" t="s">
        <v>81</v>
      </c>
      <c r="T206" s="48" t="s">
        <v>81</v>
      </c>
      <c r="U206" s="48" t="s">
        <v>81</v>
      </c>
      <c r="V206" s="51" t="s">
        <v>81</v>
      </c>
      <c r="W206" s="48" t="s">
        <v>81</v>
      </c>
      <c r="X206" s="48" t="s">
        <v>81</v>
      </c>
      <c r="Y206" s="48" t="s">
        <v>81</v>
      </c>
      <c r="Z206" s="30" t="s">
        <v>81</v>
      </c>
      <c r="AA206" s="52" t="s">
        <v>81</v>
      </c>
      <c r="AB206" s="52" t="s">
        <v>81</v>
      </c>
      <c r="AC206" s="85" t="s">
        <v>81</v>
      </c>
      <c r="AD206" s="85"/>
    </row>
    <row r="207" customFormat="false" ht="12.75" hidden="false" customHeight="false" outlineLevel="0" collapsed="false">
      <c r="A207" s="31" t="n">
        <v>2002</v>
      </c>
      <c r="B207" s="31" t="n">
        <v>9</v>
      </c>
      <c r="C207" s="31" t="n">
        <v>5</v>
      </c>
      <c r="D207" s="31" t="n">
        <v>0</v>
      </c>
      <c r="E207" s="31" t="s">
        <v>114</v>
      </c>
      <c r="F207" s="31" t="s">
        <v>147</v>
      </c>
      <c r="G207" s="31" t="n">
        <v>9007</v>
      </c>
      <c r="H207" s="31" t="n">
        <v>50</v>
      </c>
      <c r="I207" s="53" t="n">
        <v>35.97</v>
      </c>
      <c r="J207" s="33" t="s">
        <v>83</v>
      </c>
      <c r="K207" s="31" t="n">
        <v>143</v>
      </c>
      <c r="L207" s="53" t="n">
        <v>40</v>
      </c>
      <c r="M207" s="33" t="s">
        <v>84</v>
      </c>
      <c r="N207" s="1" t="n">
        <v>35</v>
      </c>
      <c r="O207" s="1" t="n">
        <v>10</v>
      </c>
      <c r="P207" s="2" t="n">
        <v>2568</v>
      </c>
      <c r="Q207" s="89" t="n">
        <v>579</v>
      </c>
      <c r="R207" s="1"/>
      <c r="S207" s="90" t="n">
        <f aca="false">(2.4*10^4*1.05)/(5*2.22*10^6)*(P207-Q207)</f>
        <v>4.51556756756757</v>
      </c>
      <c r="T207" s="61"/>
      <c r="U207" s="35" t="n">
        <v>10.0537</v>
      </c>
      <c r="V207" s="2" t="n">
        <v>1.104971</v>
      </c>
      <c r="W207" s="35" t="n">
        <v>15.65143</v>
      </c>
      <c r="X207" s="35"/>
      <c r="Y207" s="35"/>
      <c r="Z207" s="30"/>
      <c r="AA207" s="112"/>
      <c r="AB207" s="112"/>
      <c r="AC207" s="94"/>
      <c r="AD207" s="59" t="n">
        <v>0.243291826741996</v>
      </c>
      <c r="AF207" s="60"/>
      <c r="AG207" s="60"/>
      <c r="AH207" s="61"/>
      <c r="AI207" s="59"/>
      <c r="AJ207" s="59"/>
      <c r="AK207" s="59"/>
    </row>
    <row r="208" customFormat="false" ht="12.75" hidden="false" customHeight="false" outlineLevel="0" collapsed="false">
      <c r="A208" s="31" t="n">
        <v>2002</v>
      </c>
      <c r="B208" s="31" t="n">
        <v>9</v>
      </c>
      <c r="C208" s="31" t="n">
        <v>5</v>
      </c>
      <c r="D208" s="31" t="n">
        <v>0</v>
      </c>
      <c r="E208" s="31" t="s">
        <v>114</v>
      </c>
      <c r="F208" s="31" t="s">
        <v>147</v>
      </c>
      <c r="G208" s="31" t="n">
        <v>9007</v>
      </c>
      <c r="H208" s="31" t="n">
        <v>50</v>
      </c>
      <c r="I208" s="53" t="n">
        <v>35.97</v>
      </c>
      <c r="J208" s="33" t="s">
        <v>83</v>
      </c>
      <c r="K208" s="31" t="n">
        <v>143</v>
      </c>
      <c r="L208" s="53" t="n">
        <v>40</v>
      </c>
      <c r="M208" s="33" t="s">
        <v>84</v>
      </c>
      <c r="O208" s="1" t="n">
        <v>4</v>
      </c>
      <c r="P208" s="1"/>
      <c r="Q208" s="1"/>
      <c r="R208" s="37"/>
      <c r="S208" s="37"/>
      <c r="T208" s="61"/>
      <c r="U208" s="114"/>
      <c r="V208" s="113"/>
      <c r="W208" s="114"/>
      <c r="X208" s="57" t="n">
        <v>178.040385497935</v>
      </c>
      <c r="Y208" s="57" t="n">
        <v>30.426599749059</v>
      </c>
      <c r="Z208" s="30" t="n">
        <v>2.28</v>
      </c>
      <c r="AA208" s="76" t="n">
        <v>70.8510462710241</v>
      </c>
      <c r="AB208" s="76" t="n">
        <v>12.7748244513417</v>
      </c>
      <c r="AC208" s="94" t="n">
        <f aca="false">AA208/AB208</f>
        <v>5.54614637100419</v>
      </c>
      <c r="AD208" s="59"/>
      <c r="AF208" s="60"/>
      <c r="AG208" s="60"/>
      <c r="AH208" s="61"/>
      <c r="AI208" s="59"/>
      <c r="AJ208" s="59"/>
      <c r="AK208" s="59"/>
    </row>
    <row r="209" customFormat="false" ht="12.75" hidden="false" customHeight="false" outlineLevel="0" collapsed="false">
      <c r="A209" s="31" t="n">
        <v>2002</v>
      </c>
      <c r="B209" s="31" t="n">
        <v>9</v>
      </c>
      <c r="C209" s="31" t="n">
        <v>5</v>
      </c>
      <c r="D209" s="31" t="n">
        <v>0</v>
      </c>
      <c r="E209" s="31" t="s">
        <v>114</v>
      </c>
      <c r="F209" s="31" t="s">
        <v>147</v>
      </c>
      <c r="G209" s="31" t="n">
        <v>9007</v>
      </c>
      <c r="H209" s="31" t="n">
        <v>50</v>
      </c>
      <c r="I209" s="53" t="n">
        <v>35.97</v>
      </c>
      <c r="J209" s="33" t="s">
        <v>83</v>
      </c>
      <c r="K209" s="31" t="n">
        <v>143</v>
      </c>
      <c r="L209" s="53" t="n">
        <v>40</v>
      </c>
      <c r="M209" s="33" t="s">
        <v>84</v>
      </c>
      <c r="O209" s="1" t="n">
        <v>10</v>
      </c>
      <c r="P209" s="1"/>
      <c r="Q209" s="1"/>
      <c r="R209" s="37"/>
      <c r="S209" s="37"/>
      <c r="T209" s="61"/>
      <c r="U209" s="35" t="n">
        <v>10.0537</v>
      </c>
      <c r="V209" s="2" t="n">
        <v>1.104971</v>
      </c>
      <c r="W209" s="35" t="n">
        <v>15.65143</v>
      </c>
      <c r="X209" s="57" t="n">
        <v>157.021569527306</v>
      </c>
      <c r="Y209" s="57" t="n">
        <v>26.5370138017566</v>
      </c>
      <c r="Z209" s="30" t="n">
        <v>2.28</v>
      </c>
      <c r="AA209" s="76" t="n">
        <v>61.6322673365378</v>
      </c>
      <c r="AB209" s="76" t="n">
        <v>11.0688657025248</v>
      </c>
      <c r="AC209" s="94" t="n">
        <f aca="false">AA209/AB209</f>
        <v>5.56807436217059</v>
      </c>
      <c r="AD209" s="59"/>
      <c r="AF209" s="60"/>
      <c r="AG209" s="60"/>
      <c r="AH209" s="61"/>
      <c r="AI209" s="59"/>
      <c r="AJ209" s="59"/>
      <c r="AK209" s="59"/>
    </row>
    <row r="210" customFormat="false" ht="12.75" hidden="false" customHeight="false" outlineLevel="0" collapsed="false">
      <c r="A210" s="31" t="n">
        <v>2002</v>
      </c>
      <c r="B210" s="31" t="n">
        <v>9</v>
      </c>
      <c r="C210" s="31" t="n">
        <v>5</v>
      </c>
      <c r="D210" s="31" t="n">
        <v>0</v>
      </c>
      <c r="E210" s="31" t="s">
        <v>114</v>
      </c>
      <c r="F210" s="31" t="s">
        <v>147</v>
      </c>
      <c r="G210" s="31" t="n">
        <v>9007</v>
      </c>
      <c r="H210" s="31" t="n">
        <v>50</v>
      </c>
      <c r="I210" s="53" t="n">
        <v>35.97</v>
      </c>
      <c r="J210" s="33" t="s">
        <v>83</v>
      </c>
      <c r="K210" s="31" t="n">
        <v>143</v>
      </c>
      <c r="L210" s="53" t="n">
        <v>40</v>
      </c>
      <c r="M210" s="33" t="s">
        <v>84</v>
      </c>
      <c r="O210" s="1" t="n">
        <v>25</v>
      </c>
      <c r="P210" s="1"/>
      <c r="Q210" s="1"/>
      <c r="R210" s="37"/>
      <c r="S210" s="37"/>
      <c r="T210" s="55" t="n">
        <v>0.329477611940298</v>
      </c>
      <c r="U210" s="35" t="n">
        <v>10.05605</v>
      </c>
      <c r="V210" s="2" t="n">
        <v>1.109047</v>
      </c>
      <c r="W210" s="35" t="n">
        <v>15.83153</v>
      </c>
      <c r="X210" s="57" t="n">
        <v>159.453877925654</v>
      </c>
      <c r="Y210" s="57" t="n">
        <v>26.2860727728984</v>
      </c>
      <c r="Z210" s="30" t="n">
        <v>2.28</v>
      </c>
      <c r="AA210" s="76" t="n">
        <v>62.6990692656377</v>
      </c>
      <c r="AB210" s="76" t="n">
        <v>10.9588038477624</v>
      </c>
      <c r="AC210" s="94" t="n">
        <f aca="false">AA210/AB210</f>
        <v>5.72134241443144</v>
      </c>
      <c r="AD210" s="59"/>
      <c r="AF210" s="60"/>
      <c r="AG210" s="60"/>
      <c r="AH210" s="61"/>
      <c r="AI210" s="59"/>
      <c r="AJ210" s="59"/>
      <c r="AK210" s="59"/>
    </row>
    <row r="211" customFormat="false" ht="12.75" hidden="false" customHeight="false" outlineLevel="0" collapsed="false">
      <c r="A211" s="31" t="n">
        <v>2002</v>
      </c>
      <c r="B211" s="31" t="n">
        <v>9</v>
      </c>
      <c r="C211" s="31" t="n">
        <v>5</v>
      </c>
      <c r="D211" s="31" t="n">
        <v>0</v>
      </c>
      <c r="E211" s="31" t="s">
        <v>114</v>
      </c>
      <c r="F211" s="31" t="s">
        <v>147</v>
      </c>
      <c r="G211" s="31" t="n">
        <v>9007</v>
      </c>
      <c r="H211" s="31" t="n">
        <v>50</v>
      </c>
      <c r="I211" s="53" t="n">
        <v>35.97</v>
      </c>
      <c r="J211" s="33" t="s">
        <v>83</v>
      </c>
      <c r="K211" s="31" t="n">
        <v>143</v>
      </c>
      <c r="L211" s="53" t="n">
        <v>40</v>
      </c>
      <c r="M211" s="33" t="s">
        <v>84</v>
      </c>
      <c r="N211" s="62"/>
      <c r="O211" s="62" t="n">
        <v>50</v>
      </c>
      <c r="P211" s="1"/>
      <c r="Q211" s="1"/>
      <c r="R211" s="37"/>
      <c r="S211" s="37"/>
      <c r="T211" s="55" t="n">
        <v>0.439564564564565</v>
      </c>
      <c r="U211" s="35" t="n">
        <v>15.01211</v>
      </c>
      <c r="V211" s="2" t="n">
        <v>1.536012</v>
      </c>
      <c r="W211" s="35" t="n">
        <v>20.87215</v>
      </c>
      <c r="X211" s="57" t="n">
        <v>107.824690224874</v>
      </c>
      <c r="Y211" s="57" t="n">
        <v>20.6398996235885</v>
      </c>
      <c r="Z211" s="30" t="n">
        <v>2.28</v>
      </c>
      <c r="AA211" s="76" t="n">
        <v>40.0546886951201</v>
      </c>
      <c r="AB211" s="76" t="n">
        <v>8.48241211560897</v>
      </c>
      <c r="AC211" s="94" t="n">
        <f aca="false">AA211/AB211</f>
        <v>4.72208708433456</v>
      </c>
      <c r="AD211" s="94"/>
    </row>
    <row r="212" customFormat="false" ht="12.75" hidden="false" customHeight="false" outlineLevel="0" collapsed="false">
      <c r="I212" s="107"/>
      <c r="L212" s="107"/>
      <c r="N212" s="62"/>
      <c r="O212" s="62"/>
      <c r="P212" s="1"/>
      <c r="Q212" s="1"/>
      <c r="R212" s="37"/>
      <c r="S212" s="37"/>
      <c r="T212" s="61"/>
      <c r="U212" s="35"/>
      <c r="V212" s="2"/>
      <c r="W212" s="35"/>
      <c r="X212" s="96"/>
      <c r="Y212" s="35"/>
      <c r="Z212" s="30"/>
      <c r="AA212" s="2"/>
      <c r="AB212" s="89"/>
      <c r="AC212" s="94"/>
      <c r="AD212" s="94"/>
    </row>
    <row r="213" customFormat="false" ht="12.75" hidden="false" customHeight="false" outlineLevel="0" collapsed="false">
      <c r="I213" s="107"/>
      <c r="L213" s="107"/>
      <c r="N213" s="36" t="s">
        <v>85</v>
      </c>
      <c r="O213" s="36"/>
      <c r="R213" s="37"/>
      <c r="S213" s="37"/>
      <c r="T213" s="38"/>
      <c r="U213" s="114"/>
      <c r="V213" s="113"/>
      <c r="W213" s="114"/>
      <c r="AA213" s="97"/>
    </row>
    <row r="214" customFormat="false" ht="12.75" hidden="false" customHeight="false" outlineLevel="0" collapsed="false">
      <c r="I214" s="107"/>
      <c r="L214" s="107"/>
      <c r="P214" s="29" t="s">
        <v>86</v>
      </c>
      <c r="R214" s="37"/>
      <c r="S214" s="37"/>
      <c r="U214" s="35"/>
      <c r="V214" s="2"/>
      <c r="W214" s="35"/>
    </row>
    <row r="215" customFormat="false" ht="12.75" hidden="false" customHeight="false" outlineLevel="0" collapsed="false">
      <c r="I215" s="107"/>
      <c r="L215" s="107"/>
      <c r="N215" s="36" t="s">
        <v>87</v>
      </c>
      <c r="O215" s="36"/>
      <c r="P215" s="2" t="s">
        <v>108</v>
      </c>
      <c r="Q215" s="41"/>
      <c r="U215" s="35"/>
      <c r="V215" s="2"/>
      <c r="W215" s="35"/>
    </row>
    <row r="216" customFormat="false" ht="12.75" hidden="false" customHeight="false" outlineLevel="0" collapsed="false">
      <c r="I216" s="107"/>
      <c r="L216" s="107"/>
      <c r="U216" s="35"/>
      <c r="V216" s="2"/>
      <c r="W216" s="35"/>
    </row>
    <row r="217" customFormat="false" ht="12.75" hidden="false" customHeight="false" outlineLevel="0" collapsed="false">
      <c r="I217" s="107"/>
      <c r="L217" s="107"/>
      <c r="Z217" s="30"/>
    </row>
    <row r="218" customFormat="false" ht="12.75" hidden="false" customHeight="false" outlineLevel="0" collapsed="false">
      <c r="I218" s="107"/>
      <c r="L218" s="107"/>
      <c r="N218" s="36" t="s">
        <v>48</v>
      </c>
      <c r="O218" s="1" t="s">
        <v>114</v>
      </c>
      <c r="R218" s="37"/>
      <c r="S218" s="37"/>
      <c r="V218" s="38"/>
      <c r="Z218" s="30"/>
      <c r="AE218" s="35"/>
      <c r="AF218" s="35"/>
    </row>
    <row r="219" customFormat="false" ht="12.75" hidden="false" customHeight="false" outlineLevel="0" collapsed="false">
      <c r="I219" s="107"/>
      <c r="L219" s="107"/>
      <c r="N219" s="36" t="s">
        <v>51</v>
      </c>
      <c r="O219" s="39" t="s">
        <v>148</v>
      </c>
      <c r="V219" s="38"/>
      <c r="Z219" s="30"/>
    </row>
    <row r="220" customFormat="false" ht="12.75" hidden="false" customHeight="false" outlineLevel="0" collapsed="false">
      <c r="I220" s="107"/>
      <c r="L220" s="107"/>
      <c r="N220" s="36" t="s">
        <v>53</v>
      </c>
      <c r="O220" s="80" t="s">
        <v>146</v>
      </c>
      <c r="V220" s="38"/>
      <c r="Z220" s="30"/>
      <c r="AA220" s="2"/>
    </row>
    <row r="221" customFormat="false" ht="12.75" hidden="false" customHeight="false" outlineLevel="0" collapsed="false">
      <c r="I221" s="107"/>
      <c r="L221" s="107"/>
      <c r="N221" s="36" t="s">
        <v>55</v>
      </c>
      <c r="O221" s="36" t="s">
        <v>149</v>
      </c>
      <c r="R221" s="37"/>
      <c r="S221" s="37"/>
      <c r="V221" s="38"/>
      <c r="Z221" s="30"/>
      <c r="AA221" s="30" t="s">
        <v>57</v>
      </c>
      <c r="AB221" s="30" t="s">
        <v>58</v>
      </c>
      <c r="AD221" s="1" t="s">
        <v>118</v>
      </c>
    </row>
    <row r="222" customFormat="false" ht="12.75" hidden="false" customHeight="false" outlineLevel="0" collapsed="false">
      <c r="I222" s="107"/>
      <c r="L222" s="107"/>
      <c r="N222" s="36" t="s">
        <v>119</v>
      </c>
      <c r="O222" s="36" t="s">
        <v>120</v>
      </c>
      <c r="P222" s="41" t="s">
        <v>61</v>
      </c>
      <c r="Q222" s="41" t="s">
        <v>62</v>
      </c>
      <c r="R222" s="1"/>
      <c r="S222" s="42" t="s">
        <v>63</v>
      </c>
      <c r="T222" s="44" t="s">
        <v>65</v>
      </c>
      <c r="U222" s="30" t="s">
        <v>66</v>
      </c>
      <c r="V222" s="45" t="s">
        <v>67</v>
      </c>
      <c r="W222" s="30" t="s">
        <v>68</v>
      </c>
      <c r="X222" s="30" t="s">
        <v>57</v>
      </c>
      <c r="Y222" s="30" t="s">
        <v>58</v>
      </c>
      <c r="Z222" s="30" t="s">
        <v>69</v>
      </c>
      <c r="AA222" s="30" t="s">
        <v>70</v>
      </c>
      <c r="AB222" s="30" t="s">
        <v>70</v>
      </c>
      <c r="AC222" s="36" t="s">
        <v>71</v>
      </c>
      <c r="AD222" s="36" t="s">
        <v>77</v>
      </c>
      <c r="AE222" s="1" t="s">
        <v>121</v>
      </c>
    </row>
    <row r="223" customFormat="false" ht="12.75" hidden="false" customHeight="false" outlineLevel="0" collapsed="false">
      <c r="I223" s="107"/>
      <c r="L223" s="107"/>
      <c r="N223" s="36" t="s">
        <v>122</v>
      </c>
      <c r="O223" s="36"/>
      <c r="P223" s="41" t="s">
        <v>74</v>
      </c>
      <c r="Q223" s="41" t="s">
        <v>74</v>
      </c>
      <c r="R223" s="1"/>
      <c r="S223" s="41" t="s">
        <v>123</v>
      </c>
      <c r="T223" s="44" t="s">
        <v>75</v>
      </c>
      <c r="U223" s="30" t="s">
        <v>77</v>
      </c>
      <c r="V223" s="45" t="s">
        <v>77</v>
      </c>
      <c r="W223" s="30" t="s">
        <v>77</v>
      </c>
      <c r="X223" s="30" t="s">
        <v>78</v>
      </c>
      <c r="Y223" s="30" t="s">
        <v>78</v>
      </c>
      <c r="Z223" s="30" t="s">
        <v>79</v>
      </c>
      <c r="AA223" s="101" t="s">
        <v>80</v>
      </c>
      <c r="AB223" s="101"/>
    </row>
    <row r="224" customFormat="false" ht="12.75" hidden="false" customHeight="false" outlineLevel="0" collapsed="false">
      <c r="I224" s="107"/>
      <c r="L224" s="107"/>
      <c r="N224" s="85" t="s">
        <v>81</v>
      </c>
      <c r="O224" s="85"/>
      <c r="P224" s="49" t="s">
        <v>81</v>
      </c>
      <c r="Q224" s="49" t="s">
        <v>81</v>
      </c>
      <c r="R224" s="1"/>
      <c r="S224" s="86" t="s">
        <v>81</v>
      </c>
      <c r="T224" s="48" t="s">
        <v>81</v>
      </c>
      <c r="U224" s="48" t="s">
        <v>81</v>
      </c>
      <c r="V224" s="51" t="s">
        <v>81</v>
      </c>
      <c r="W224" s="48" t="s">
        <v>81</v>
      </c>
      <c r="X224" s="48" t="s">
        <v>81</v>
      </c>
      <c r="Y224" s="48" t="s">
        <v>81</v>
      </c>
      <c r="Z224" s="30" t="s">
        <v>81</v>
      </c>
      <c r="AA224" s="48" t="s">
        <v>81</v>
      </c>
      <c r="AB224" s="48" t="s">
        <v>81</v>
      </c>
      <c r="AC224" s="85" t="s">
        <v>81</v>
      </c>
      <c r="AD224" s="85"/>
    </row>
    <row r="225" customFormat="false" ht="12.75" hidden="false" customHeight="false" outlineLevel="0" collapsed="false">
      <c r="A225" s="31" t="n">
        <v>2002</v>
      </c>
      <c r="B225" s="31" t="n">
        <v>9</v>
      </c>
      <c r="C225" s="31" t="n">
        <v>6</v>
      </c>
      <c r="D225" s="31" t="n">
        <v>0</v>
      </c>
      <c r="E225" s="31" t="s">
        <v>114</v>
      </c>
      <c r="F225" s="31" t="s">
        <v>149</v>
      </c>
      <c r="G225" s="31" t="n">
        <v>9008</v>
      </c>
      <c r="H225" s="31" t="n">
        <v>51</v>
      </c>
      <c r="I225" s="53" t="n">
        <v>6.01</v>
      </c>
      <c r="J225" s="33" t="s">
        <v>83</v>
      </c>
      <c r="K225" s="31" t="n">
        <v>139</v>
      </c>
      <c r="L225" s="53" t="n">
        <v>30.41</v>
      </c>
      <c r="M225" s="33" t="s">
        <v>84</v>
      </c>
      <c r="N225" s="1" t="n">
        <v>35</v>
      </c>
      <c r="O225" s="1" t="n">
        <v>10</v>
      </c>
      <c r="P225" s="2" t="n">
        <v>6459</v>
      </c>
      <c r="Q225" s="89" t="n">
        <v>985</v>
      </c>
      <c r="R225" s="1"/>
      <c r="S225" s="90" t="n">
        <f aca="false">(2.4*10^4*1.05)/(5*2.22*10^6)*(P225-Q225)</f>
        <v>12.4274594594595</v>
      </c>
      <c r="T225" s="115" t="n">
        <v>0.381858558558559</v>
      </c>
      <c r="U225" s="35" t="n">
        <v>6.130028</v>
      </c>
      <c r="V225" s="2" t="n">
        <v>0.8257714</v>
      </c>
      <c r="W225" s="35" t="n">
        <v>7.820805</v>
      </c>
      <c r="X225" s="35"/>
      <c r="Y225" s="35"/>
      <c r="Z225" s="30"/>
      <c r="AA225" s="35"/>
      <c r="AB225" s="35"/>
      <c r="AC225" s="94"/>
      <c r="AD225" s="94"/>
      <c r="AE225" s="1" t="s">
        <v>150</v>
      </c>
      <c r="AF225" s="60"/>
      <c r="AG225" s="60"/>
      <c r="AH225" s="61"/>
      <c r="AI225" s="59"/>
      <c r="AJ225" s="59"/>
      <c r="AK225" s="59"/>
    </row>
    <row r="226" customFormat="false" ht="12.75" hidden="false" customHeight="false" outlineLevel="0" collapsed="false">
      <c r="I226" s="107"/>
      <c r="L226" s="107"/>
      <c r="N226" s="62"/>
      <c r="O226" s="62"/>
      <c r="Q226" s="89"/>
      <c r="R226" s="37"/>
      <c r="S226" s="37"/>
      <c r="T226" s="61"/>
      <c r="U226" s="35"/>
      <c r="V226" s="2"/>
      <c r="W226" s="35"/>
      <c r="X226" s="96"/>
      <c r="Y226" s="35"/>
      <c r="Z226" s="30"/>
      <c r="AA226" s="35"/>
      <c r="AB226" s="35"/>
      <c r="AC226" s="94"/>
      <c r="AD226" s="94"/>
    </row>
    <row r="227" customFormat="false" ht="12.75" hidden="false" customHeight="false" outlineLevel="0" collapsed="false">
      <c r="I227" s="107"/>
      <c r="L227" s="107"/>
      <c r="N227" s="36" t="s">
        <v>85</v>
      </c>
      <c r="O227" s="36"/>
      <c r="R227" s="37"/>
      <c r="S227" s="37"/>
      <c r="T227" s="38"/>
      <c r="U227" s="38"/>
      <c r="V227" s="38"/>
      <c r="W227" s="38"/>
      <c r="X227" s="38"/>
      <c r="Y227" s="38"/>
      <c r="Z227" s="38"/>
      <c r="AA227" s="97"/>
    </row>
    <row r="228" customFormat="false" ht="12.75" hidden="false" customHeight="false" outlineLevel="0" collapsed="false">
      <c r="I228" s="107"/>
      <c r="L228" s="107"/>
      <c r="P228" s="29" t="s">
        <v>86</v>
      </c>
      <c r="R228" s="37"/>
      <c r="S228" s="37"/>
      <c r="Z228" s="30"/>
    </row>
    <row r="229" customFormat="false" ht="12.75" hidden="false" customHeight="false" outlineLevel="0" collapsed="false">
      <c r="I229" s="107"/>
      <c r="L229" s="107"/>
      <c r="N229" s="36" t="s">
        <v>87</v>
      </c>
      <c r="O229" s="36"/>
      <c r="P229" s="2" t="s">
        <v>108</v>
      </c>
      <c r="Q229" s="41"/>
      <c r="Z229" s="30"/>
    </row>
    <row r="230" customFormat="false" ht="12.75" hidden="false" customHeight="false" outlineLevel="0" collapsed="false">
      <c r="I230" s="107"/>
      <c r="L230" s="107"/>
      <c r="Z230" s="30"/>
    </row>
    <row r="231" customFormat="false" ht="12.75" hidden="false" customHeight="false" outlineLevel="0" collapsed="false">
      <c r="I231" s="107"/>
      <c r="L231" s="107"/>
      <c r="Z231" s="30"/>
    </row>
    <row r="232" customFormat="false" ht="12.75" hidden="false" customHeight="false" outlineLevel="0" collapsed="false">
      <c r="I232" s="107"/>
      <c r="L232" s="107"/>
      <c r="N232" s="36" t="s">
        <v>48</v>
      </c>
      <c r="O232" s="1" t="s">
        <v>114</v>
      </c>
      <c r="R232" s="37"/>
      <c r="S232" s="37"/>
      <c r="V232" s="38"/>
      <c r="Z232" s="30"/>
      <c r="AE232" s="35"/>
      <c r="AF232" s="35"/>
    </row>
    <row r="233" customFormat="false" ht="12.75" hidden="false" customHeight="false" outlineLevel="0" collapsed="false">
      <c r="I233" s="107"/>
      <c r="L233" s="107"/>
      <c r="N233" s="36" t="s">
        <v>51</v>
      </c>
      <c r="O233" s="39" t="s">
        <v>151</v>
      </c>
      <c r="V233" s="38"/>
      <c r="Z233" s="30"/>
    </row>
    <row r="234" customFormat="false" ht="12.75" hidden="false" customHeight="false" outlineLevel="0" collapsed="false">
      <c r="I234" s="107"/>
      <c r="L234" s="107"/>
      <c r="N234" s="36" t="s">
        <v>53</v>
      </c>
      <c r="O234" s="80" t="s">
        <v>116</v>
      </c>
      <c r="V234" s="38"/>
      <c r="Z234" s="30"/>
      <c r="AA234" s="2"/>
    </row>
    <row r="235" customFormat="false" ht="12.75" hidden="false" customHeight="false" outlineLevel="0" collapsed="false">
      <c r="I235" s="107"/>
      <c r="L235" s="107"/>
      <c r="N235" s="36" t="s">
        <v>55</v>
      </c>
      <c r="O235" s="116" t="s">
        <v>152</v>
      </c>
      <c r="P235" s="117" t="s">
        <v>153</v>
      </c>
      <c r="R235" s="37"/>
      <c r="S235" s="37"/>
      <c r="V235" s="38"/>
      <c r="Z235" s="30"/>
      <c r="AA235" s="30" t="s">
        <v>57</v>
      </c>
      <c r="AB235" s="30" t="s">
        <v>58</v>
      </c>
      <c r="AD235" s="1" t="s">
        <v>118</v>
      </c>
    </row>
    <row r="236" customFormat="false" ht="12.75" hidden="false" customHeight="false" outlineLevel="0" collapsed="false">
      <c r="I236" s="107"/>
      <c r="L236" s="107"/>
      <c r="N236" s="36" t="s">
        <v>119</v>
      </c>
      <c r="O236" s="36" t="s">
        <v>120</v>
      </c>
      <c r="P236" s="41" t="s">
        <v>61</v>
      </c>
      <c r="Q236" s="41" t="s">
        <v>62</v>
      </c>
      <c r="R236" s="1"/>
      <c r="S236" s="42" t="s">
        <v>63</v>
      </c>
      <c r="T236" s="118" t="s">
        <v>65</v>
      </c>
      <c r="U236" s="119" t="s">
        <v>66</v>
      </c>
      <c r="V236" s="120" t="s">
        <v>67</v>
      </c>
      <c r="W236" s="119" t="s">
        <v>68</v>
      </c>
      <c r="X236" s="30" t="s">
        <v>57</v>
      </c>
      <c r="Y236" s="30" t="s">
        <v>58</v>
      </c>
      <c r="Z236" s="30" t="s">
        <v>69</v>
      </c>
      <c r="AA236" s="30" t="s">
        <v>70</v>
      </c>
      <c r="AB236" s="30" t="s">
        <v>70</v>
      </c>
      <c r="AC236" s="36" t="s">
        <v>71</v>
      </c>
      <c r="AD236" s="36" t="s">
        <v>77</v>
      </c>
      <c r="AE236" s="1" t="s">
        <v>121</v>
      </c>
    </row>
    <row r="237" customFormat="false" ht="12.75" hidden="false" customHeight="false" outlineLevel="0" collapsed="false">
      <c r="I237" s="107"/>
      <c r="L237" s="107"/>
      <c r="N237" s="36" t="s">
        <v>122</v>
      </c>
      <c r="O237" s="36"/>
      <c r="P237" s="41" t="s">
        <v>74</v>
      </c>
      <c r="Q237" s="41" t="s">
        <v>74</v>
      </c>
      <c r="R237" s="1"/>
      <c r="S237" s="41" t="s">
        <v>123</v>
      </c>
      <c r="T237" s="118" t="s">
        <v>75</v>
      </c>
      <c r="U237" s="119" t="s">
        <v>77</v>
      </c>
      <c r="V237" s="120" t="s">
        <v>77</v>
      </c>
      <c r="W237" s="119" t="s">
        <v>77</v>
      </c>
      <c r="X237" s="30" t="s">
        <v>78</v>
      </c>
      <c r="Y237" s="30" t="s">
        <v>78</v>
      </c>
      <c r="Z237" s="30" t="s">
        <v>79</v>
      </c>
      <c r="AA237" s="101" t="s">
        <v>80</v>
      </c>
      <c r="AB237" s="101"/>
    </row>
    <row r="238" customFormat="false" ht="12.75" hidden="false" customHeight="false" outlineLevel="0" collapsed="false">
      <c r="I238" s="107"/>
      <c r="L238" s="107"/>
      <c r="N238" s="85" t="s">
        <v>81</v>
      </c>
      <c r="O238" s="85"/>
      <c r="P238" s="49" t="s">
        <v>81</v>
      </c>
      <c r="Q238" s="49" t="s">
        <v>81</v>
      </c>
      <c r="R238" s="1"/>
      <c r="S238" s="86" t="s">
        <v>81</v>
      </c>
      <c r="T238" s="121" t="s">
        <v>81</v>
      </c>
      <c r="U238" s="121" t="s">
        <v>81</v>
      </c>
      <c r="V238" s="122" t="s">
        <v>81</v>
      </c>
      <c r="W238" s="121" t="s">
        <v>81</v>
      </c>
      <c r="X238" s="48" t="s">
        <v>81</v>
      </c>
      <c r="Y238" s="48" t="s">
        <v>81</v>
      </c>
      <c r="Z238" s="30" t="s">
        <v>81</v>
      </c>
      <c r="AA238" s="48" t="s">
        <v>81</v>
      </c>
      <c r="AB238" s="48" t="s">
        <v>81</v>
      </c>
      <c r="AC238" s="85" t="s">
        <v>81</v>
      </c>
      <c r="AD238" s="85"/>
    </row>
    <row r="239" customFormat="false" ht="12.75" hidden="false" customHeight="false" outlineLevel="0" collapsed="false">
      <c r="A239" s="31" t="n">
        <v>2002</v>
      </c>
      <c r="B239" s="31" t="n">
        <v>9</v>
      </c>
      <c r="C239" s="31" t="n">
        <v>7</v>
      </c>
      <c r="D239" s="31" t="n">
        <v>0</v>
      </c>
      <c r="E239" s="31" t="s">
        <v>114</v>
      </c>
      <c r="F239" s="31" t="s">
        <v>154</v>
      </c>
      <c r="G239" s="31" t="n">
        <v>9009</v>
      </c>
      <c r="H239" s="31" t="n">
        <v>51</v>
      </c>
      <c r="I239" s="53" t="n">
        <v>17.07</v>
      </c>
      <c r="J239" s="33" t="s">
        <v>83</v>
      </c>
      <c r="K239" s="31" t="n">
        <v>135</v>
      </c>
      <c r="L239" s="53" t="n">
        <v>57.48</v>
      </c>
      <c r="M239" s="33" t="s">
        <v>84</v>
      </c>
      <c r="N239" s="1" t="n">
        <v>35</v>
      </c>
      <c r="O239" s="1" t="n">
        <v>10</v>
      </c>
      <c r="P239" s="2" t="n">
        <v>5155</v>
      </c>
      <c r="Q239" s="89" t="n">
        <v>610</v>
      </c>
      <c r="R239" s="1"/>
      <c r="S239" s="90" t="n">
        <f aca="false">(2.4*10^4*1.05)/(5*2.22*10^6)*(P239-Q239)</f>
        <v>10.3183783783784</v>
      </c>
      <c r="T239" s="123" t="n">
        <v>0.341731117824773</v>
      </c>
      <c r="U239" s="124" t="n">
        <v>0.002301867</v>
      </c>
      <c r="V239" s="117" t="n">
        <v>0.4560761</v>
      </c>
      <c r="W239" s="124" t="n">
        <v>3.361483</v>
      </c>
      <c r="X239" s="35"/>
      <c r="Y239" s="35"/>
      <c r="Z239" s="30"/>
      <c r="AA239" s="35"/>
      <c r="AB239" s="35"/>
      <c r="AC239" s="94"/>
      <c r="AD239" s="94"/>
      <c r="AE239" s="1" t="s">
        <v>150</v>
      </c>
      <c r="AF239" s="60"/>
      <c r="AG239" s="60"/>
      <c r="AH239" s="61"/>
      <c r="AI239" s="59"/>
      <c r="AJ239" s="59"/>
      <c r="AK239" s="59"/>
    </row>
    <row r="240" customFormat="false" ht="12.75" hidden="false" customHeight="false" outlineLevel="0" collapsed="false">
      <c r="I240" s="107"/>
      <c r="L240" s="107"/>
      <c r="N240" s="62"/>
      <c r="O240" s="62"/>
      <c r="Q240" s="89"/>
      <c r="R240" s="37"/>
      <c r="S240" s="37"/>
      <c r="T240" s="61"/>
      <c r="U240" s="35"/>
      <c r="V240" s="2"/>
      <c r="W240" s="35"/>
      <c r="X240" s="96"/>
      <c r="Y240" s="35"/>
      <c r="Z240" s="30"/>
      <c r="AA240" s="35"/>
      <c r="AB240" s="35"/>
      <c r="AC240" s="94"/>
      <c r="AD240" s="94"/>
    </row>
    <row r="241" customFormat="false" ht="12.75" hidden="false" customHeight="false" outlineLevel="0" collapsed="false">
      <c r="I241" s="107"/>
      <c r="L241" s="107"/>
      <c r="N241" s="36" t="s">
        <v>85</v>
      </c>
      <c r="O241" s="36"/>
      <c r="R241" s="37"/>
      <c r="S241" s="37"/>
      <c r="T241" s="38"/>
      <c r="U241" s="38"/>
      <c r="V241" s="38"/>
      <c r="W241" s="38"/>
      <c r="X241" s="38"/>
      <c r="Y241" s="38"/>
      <c r="Z241" s="38"/>
      <c r="AA241" s="97"/>
    </row>
    <row r="242" customFormat="false" ht="12.75" hidden="false" customHeight="false" outlineLevel="0" collapsed="false">
      <c r="I242" s="107"/>
      <c r="L242" s="107"/>
      <c r="P242" s="29" t="s">
        <v>86</v>
      </c>
      <c r="R242" s="37"/>
      <c r="S242" s="37"/>
      <c r="Z242" s="30"/>
    </row>
    <row r="243" customFormat="false" ht="12.75" hidden="false" customHeight="false" outlineLevel="0" collapsed="false">
      <c r="I243" s="107"/>
      <c r="L243" s="107"/>
      <c r="N243" s="36" t="s">
        <v>87</v>
      </c>
      <c r="O243" s="36"/>
      <c r="P243" s="2" t="s">
        <v>108</v>
      </c>
      <c r="Q243" s="41"/>
      <c r="Z243" s="30"/>
    </row>
    <row r="244" customFormat="false" ht="12.75" hidden="false" customHeight="false" outlineLevel="0" collapsed="false">
      <c r="I244" s="107"/>
      <c r="L244" s="107"/>
      <c r="Z244" s="30"/>
    </row>
    <row r="245" customFormat="false" ht="12.75" hidden="false" customHeight="false" outlineLevel="0" collapsed="false">
      <c r="I245" s="107"/>
      <c r="L245" s="107"/>
    </row>
    <row r="246" customFormat="false" ht="12.75" hidden="false" customHeight="false" outlineLevel="0" collapsed="false">
      <c r="I246" s="107"/>
      <c r="L246" s="107"/>
    </row>
    <row r="247" customFormat="false" ht="12.75" hidden="false" customHeight="false" outlineLevel="0" collapsed="false">
      <c r="I247" s="107"/>
      <c r="L247" s="107"/>
    </row>
    <row r="248" customFormat="false" ht="12.75" hidden="false" customHeight="false" outlineLevel="0" collapsed="false">
      <c r="I248" s="107"/>
      <c r="L248" s="107"/>
    </row>
    <row r="249" customFormat="false" ht="12.75" hidden="false" customHeight="false" outlineLevel="0" collapsed="false">
      <c r="I249" s="107"/>
      <c r="L249" s="107"/>
    </row>
    <row r="250" customFormat="false" ht="12.75" hidden="false" customHeight="false" outlineLevel="0" collapsed="false">
      <c r="I250" s="107"/>
      <c r="L250" s="107"/>
    </row>
    <row r="251" customFormat="false" ht="12.75" hidden="false" customHeight="false" outlineLevel="0" collapsed="false">
      <c r="I251" s="107"/>
      <c r="L251" s="107"/>
    </row>
    <row r="252" customFormat="false" ht="12.75" hidden="false" customHeight="false" outlineLevel="0" collapsed="false">
      <c r="I252" s="107"/>
      <c r="L252" s="107"/>
    </row>
    <row r="253" customFormat="false" ht="12.75" hidden="false" customHeight="false" outlineLevel="0" collapsed="false">
      <c r="I253" s="107"/>
      <c r="L253" s="107"/>
    </row>
    <row r="254" customFormat="false" ht="12.75" hidden="false" customHeight="false" outlineLevel="0" collapsed="false">
      <c r="I254" s="107"/>
      <c r="L254" s="107"/>
    </row>
    <row r="255" customFormat="false" ht="12.75" hidden="false" customHeight="false" outlineLevel="0" collapsed="false">
      <c r="I255" s="107"/>
      <c r="L255" s="107"/>
    </row>
    <row r="256" customFormat="false" ht="12.75" hidden="false" customHeight="false" outlineLevel="0" collapsed="false">
      <c r="I256" s="107"/>
      <c r="L256" s="107"/>
    </row>
    <row r="257" customFormat="false" ht="12.75" hidden="false" customHeight="false" outlineLevel="0" collapsed="false">
      <c r="I257" s="107"/>
      <c r="L257" s="107"/>
    </row>
    <row r="258" customFormat="false" ht="12.75" hidden="false" customHeight="false" outlineLevel="0" collapsed="false">
      <c r="I258" s="107"/>
      <c r="L258" s="107"/>
    </row>
    <row r="259" customFormat="false" ht="12.75" hidden="false" customHeight="false" outlineLevel="0" collapsed="false">
      <c r="I259" s="107"/>
      <c r="L259" s="107"/>
    </row>
    <row r="260" customFormat="false" ht="12.75" hidden="false" customHeight="false" outlineLevel="0" collapsed="false">
      <c r="I260" s="107"/>
      <c r="L260" s="107"/>
    </row>
    <row r="261" customFormat="false" ht="12.75" hidden="false" customHeight="false" outlineLevel="0" collapsed="false">
      <c r="I261" s="107"/>
      <c r="L261" s="107"/>
    </row>
    <row r="262" customFormat="false" ht="12.75" hidden="false" customHeight="false" outlineLevel="0" collapsed="false">
      <c r="I262" s="107"/>
      <c r="L262" s="107"/>
    </row>
    <row r="263" customFormat="false" ht="12.75" hidden="false" customHeight="false" outlineLevel="0" collapsed="false">
      <c r="I263" s="107"/>
      <c r="L263" s="107"/>
    </row>
    <row r="264" customFormat="false" ht="12.75" hidden="false" customHeight="false" outlineLevel="0" collapsed="false">
      <c r="I264" s="107"/>
      <c r="L264" s="107"/>
    </row>
    <row r="265" customFormat="false" ht="12.75" hidden="false" customHeight="false" outlineLevel="0" collapsed="false">
      <c r="I265" s="107"/>
      <c r="L265" s="107"/>
    </row>
    <row r="266" customFormat="false" ht="12.75" hidden="false" customHeight="false" outlineLevel="0" collapsed="false">
      <c r="I266" s="107"/>
      <c r="L266" s="107"/>
    </row>
    <row r="267" customFormat="false" ht="12.75" hidden="false" customHeight="false" outlineLevel="0" collapsed="false">
      <c r="I267" s="107"/>
      <c r="L267" s="107"/>
    </row>
    <row r="268" customFormat="false" ht="12.75" hidden="false" customHeight="false" outlineLevel="0" collapsed="false">
      <c r="I268" s="107"/>
      <c r="L268" s="107"/>
    </row>
    <row r="269" customFormat="false" ht="12.75" hidden="false" customHeight="false" outlineLevel="0" collapsed="false">
      <c r="I269" s="107"/>
      <c r="L269" s="107"/>
    </row>
    <row r="270" customFormat="false" ht="12.75" hidden="false" customHeight="false" outlineLevel="0" collapsed="false">
      <c r="I270" s="107"/>
      <c r="L270" s="107"/>
    </row>
    <row r="271" customFormat="false" ht="12.75" hidden="false" customHeight="false" outlineLevel="0" collapsed="false">
      <c r="I271" s="107"/>
      <c r="L271" s="107"/>
    </row>
    <row r="272" customFormat="false" ht="12.75" hidden="false" customHeight="false" outlineLevel="0" collapsed="false">
      <c r="I272" s="107"/>
      <c r="L272" s="107"/>
    </row>
    <row r="273" customFormat="false" ht="12.75" hidden="false" customHeight="false" outlineLevel="0" collapsed="false">
      <c r="I273" s="107"/>
    </row>
    <row r="274" customFormat="false" ht="12.75" hidden="false" customHeight="false" outlineLevel="0" collapsed="false">
      <c r="I274" s="107"/>
    </row>
    <row r="275" customFormat="false" ht="12.75" hidden="false" customHeight="false" outlineLevel="0" collapsed="false">
      <c r="I275" s="107"/>
    </row>
    <row r="276" customFormat="false" ht="12.75" hidden="false" customHeight="false" outlineLevel="0" collapsed="false">
      <c r="I276" s="107"/>
    </row>
    <row r="277" customFormat="false" ht="12.75" hidden="false" customHeight="false" outlineLevel="0" collapsed="false">
      <c r="I277" s="107"/>
    </row>
    <row r="278" customFormat="false" ht="12.75" hidden="false" customHeight="false" outlineLevel="0" collapsed="false">
      <c r="I278" s="107"/>
    </row>
    <row r="279" customFormat="false" ht="12.75" hidden="false" customHeight="false" outlineLevel="0" collapsed="false">
      <c r="I279" s="107"/>
    </row>
    <row r="280" customFormat="false" ht="12.75" hidden="false" customHeight="false" outlineLevel="0" collapsed="false">
      <c r="I280" s="107"/>
    </row>
    <row r="281" customFormat="false" ht="12.75" hidden="false" customHeight="false" outlineLevel="0" collapsed="false">
      <c r="I281" s="107"/>
    </row>
    <row r="282" customFormat="false" ht="12.75" hidden="false" customHeight="false" outlineLevel="0" collapsed="false">
      <c r="I282" s="107"/>
    </row>
    <row r="283" customFormat="false" ht="12.75" hidden="false" customHeight="false" outlineLevel="0" collapsed="false">
      <c r="I283" s="107"/>
    </row>
    <row r="284" customFormat="false" ht="12.75" hidden="false" customHeight="false" outlineLevel="0" collapsed="false">
      <c r="I284" s="107"/>
    </row>
    <row r="285" customFormat="false" ht="12.75" hidden="false" customHeight="false" outlineLevel="0" collapsed="false">
      <c r="I285" s="107"/>
    </row>
    <row r="286" customFormat="false" ht="12.75" hidden="false" customHeight="false" outlineLevel="0" collapsed="false">
      <c r="I286" s="107"/>
    </row>
    <row r="287" customFormat="false" ht="12.75" hidden="false" customHeight="false" outlineLevel="0" collapsed="false">
      <c r="I287" s="107"/>
    </row>
    <row r="288" customFormat="false" ht="12.75" hidden="false" customHeight="false" outlineLevel="0" collapsed="false">
      <c r="I288" s="107"/>
    </row>
    <row r="289" customFormat="false" ht="12.75" hidden="false" customHeight="false" outlineLevel="0" collapsed="false">
      <c r="I289" s="107"/>
    </row>
    <row r="290" customFormat="false" ht="12.75" hidden="false" customHeight="false" outlineLevel="0" collapsed="false">
      <c r="I290" s="107"/>
    </row>
    <row r="291" customFormat="false" ht="12.75" hidden="false" customHeight="false" outlineLevel="0" collapsed="false">
      <c r="I291" s="107"/>
    </row>
    <row r="292" customFormat="false" ht="12.75" hidden="false" customHeight="false" outlineLevel="0" collapsed="false">
      <c r="I292" s="107"/>
    </row>
    <row r="293" customFormat="false" ht="12.75" hidden="false" customHeight="false" outlineLevel="0" collapsed="false">
      <c r="I293" s="107"/>
    </row>
    <row r="294" customFormat="false" ht="12.75" hidden="false" customHeight="false" outlineLevel="0" collapsed="false">
      <c r="I294" s="107"/>
    </row>
    <row r="295" customFormat="false" ht="12.75" hidden="false" customHeight="false" outlineLevel="0" collapsed="false">
      <c r="I295" s="107"/>
    </row>
    <row r="296" customFormat="false" ht="12.75" hidden="false" customHeight="false" outlineLevel="0" collapsed="false">
      <c r="I296" s="107"/>
    </row>
    <row r="297" customFormat="false" ht="12.75" hidden="false" customHeight="false" outlineLevel="0" collapsed="false">
      <c r="I297" s="107"/>
    </row>
    <row r="298" customFormat="false" ht="12.75" hidden="false" customHeight="false" outlineLevel="0" collapsed="false">
      <c r="I298" s="107"/>
    </row>
    <row r="299" customFormat="false" ht="12.75" hidden="false" customHeight="false" outlineLevel="0" collapsed="false">
      <c r="I299" s="107"/>
    </row>
    <row r="300" customFormat="false" ht="12.75" hidden="false" customHeight="false" outlineLevel="0" collapsed="false">
      <c r="I300" s="107"/>
    </row>
    <row r="301" customFormat="false" ht="12.75" hidden="false" customHeight="false" outlineLevel="0" collapsed="false">
      <c r="I301" s="107"/>
    </row>
    <row r="302" customFormat="false" ht="12.75" hidden="false" customHeight="false" outlineLevel="0" collapsed="false">
      <c r="I302" s="107"/>
    </row>
  </sheetData>
  <mergeCells count="30">
    <mergeCell ref="AA25:AB25"/>
    <mergeCell ref="R26:S26"/>
    <mergeCell ref="AA51:AB51"/>
    <mergeCell ref="R52:S52"/>
    <mergeCell ref="N87:O87"/>
    <mergeCell ref="AC87:AD87"/>
    <mergeCell ref="AA111:AB111"/>
    <mergeCell ref="N112:O112"/>
    <mergeCell ref="AC112:AD112"/>
    <mergeCell ref="AA130:AB130"/>
    <mergeCell ref="N131:O131"/>
    <mergeCell ref="AC131:AD131"/>
    <mergeCell ref="AA149:AB149"/>
    <mergeCell ref="N150:O150"/>
    <mergeCell ref="AC150:AD150"/>
    <mergeCell ref="AA168:AB168"/>
    <mergeCell ref="N169:O169"/>
    <mergeCell ref="AC169:AD169"/>
    <mergeCell ref="AA187:AB187"/>
    <mergeCell ref="N188:O188"/>
    <mergeCell ref="AC188:AD188"/>
    <mergeCell ref="AA205:AB205"/>
    <mergeCell ref="N206:O206"/>
    <mergeCell ref="AC206:AD206"/>
    <mergeCell ref="AA223:AB223"/>
    <mergeCell ref="N224:O224"/>
    <mergeCell ref="AC224:AD224"/>
    <mergeCell ref="AA237:AB237"/>
    <mergeCell ref="N238:O238"/>
    <mergeCell ref="AC238:AD23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C&amp;A&amp;R&amp;P  / 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3" style="107" width="9.14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C3" s="107" t="s">
        <v>157</v>
      </c>
      <c r="F3" s="0" t="s">
        <v>158</v>
      </c>
    </row>
    <row r="4" customFormat="false" ht="12.75" hidden="false" customHeight="false" outlineLevel="0" collapsed="false">
      <c r="C4" s="107" t="s">
        <v>159</v>
      </c>
    </row>
    <row r="5" customFormat="false" ht="12.75" hidden="false" customHeight="false" outlineLevel="0" collapsed="false">
      <c r="A5" s="125" t="s">
        <v>160</v>
      </c>
      <c r="B5" s="125" t="s">
        <v>161</v>
      </c>
      <c r="C5" s="107" t="n">
        <v>616.54</v>
      </c>
      <c r="D5" s="107" t="n">
        <f aca="false">(C5+C6)/2</f>
        <v>616.41</v>
      </c>
      <c r="E5" s="107" t="n">
        <v>227.02</v>
      </c>
    </row>
    <row r="6" customFormat="false" ht="12.75" hidden="false" customHeight="false" outlineLevel="0" collapsed="false">
      <c r="A6" s="125"/>
      <c r="B6" s="125" t="s">
        <v>161</v>
      </c>
      <c r="C6" s="107" t="n">
        <v>616.28</v>
      </c>
    </row>
    <row r="7" customFormat="false" ht="12.75" hidden="false" customHeight="false" outlineLevel="0" collapsed="false">
      <c r="A7" s="125"/>
      <c r="B7" s="125" t="s">
        <v>162</v>
      </c>
      <c r="C7" s="107" t="n">
        <v>227.02</v>
      </c>
    </row>
    <row r="8" customFormat="false" ht="12.75" hidden="false" customHeight="false" outlineLevel="0" collapsed="false">
      <c r="A8" s="125"/>
      <c r="B8" s="125" t="s">
        <v>163</v>
      </c>
      <c r="C8" s="107" t="n">
        <v>649.22</v>
      </c>
      <c r="D8" s="107" t="n">
        <f aca="false">(C8+C9)/2</f>
        <v>966.315</v>
      </c>
      <c r="E8" s="107" t="n">
        <v>280.74</v>
      </c>
    </row>
    <row r="9" customFormat="false" ht="12.75" hidden="false" customHeight="false" outlineLevel="0" collapsed="false">
      <c r="A9" s="125"/>
      <c r="B9" s="125" t="s">
        <v>163</v>
      </c>
      <c r="C9" s="107" t="n">
        <v>1283.41</v>
      </c>
    </row>
    <row r="10" customFormat="false" ht="12.75" hidden="false" customHeight="false" outlineLevel="0" collapsed="false">
      <c r="A10" s="125"/>
      <c r="B10" s="125" t="s">
        <v>164</v>
      </c>
      <c r="C10" s="107" t="n">
        <v>280.74</v>
      </c>
    </row>
    <row r="11" customFormat="false" ht="12.75" hidden="false" customHeight="false" outlineLevel="0" collapsed="false">
      <c r="A11" s="125"/>
      <c r="B11" s="125" t="s">
        <v>165</v>
      </c>
      <c r="C11" s="65" t="n">
        <v>644.53</v>
      </c>
      <c r="D11" s="107" t="n">
        <f aca="false">(C12+C13)/2</f>
        <v>870.875</v>
      </c>
      <c r="E11" s="107" t="n">
        <v>290.55</v>
      </c>
      <c r="F11" s="0" t="s">
        <v>166</v>
      </c>
    </row>
    <row r="12" customFormat="false" ht="12.75" hidden="false" customHeight="false" outlineLevel="0" collapsed="false">
      <c r="A12" s="125"/>
      <c r="B12" s="125" t="s">
        <v>165</v>
      </c>
      <c r="C12" s="65" t="n">
        <v>873.47</v>
      </c>
      <c r="F12" s="0" t="s">
        <v>167</v>
      </c>
    </row>
    <row r="13" customFormat="false" ht="12.75" hidden="false" customHeight="false" outlineLevel="0" collapsed="false">
      <c r="A13" s="125"/>
      <c r="B13" s="125" t="s">
        <v>168</v>
      </c>
      <c r="C13" s="65" t="n">
        <v>868.28</v>
      </c>
    </row>
    <row r="14" customFormat="false" ht="12.75" hidden="false" customHeight="false" outlineLevel="0" collapsed="false">
      <c r="A14" s="125"/>
      <c r="B14" s="125" t="s">
        <v>169</v>
      </c>
      <c r="C14" s="107" t="n">
        <v>417.44</v>
      </c>
      <c r="D14" s="107" t="n">
        <f aca="false">(C14+C15)/2</f>
        <v>412.83</v>
      </c>
      <c r="E14" s="107" t="n">
        <v>290.55</v>
      </c>
    </row>
    <row r="15" customFormat="false" ht="12.75" hidden="false" customHeight="false" outlineLevel="0" collapsed="false">
      <c r="A15" s="125"/>
      <c r="B15" s="125" t="s">
        <v>169</v>
      </c>
      <c r="C15" s="107" t="n">
        <v>408.22</v>
      </c>
    </row>
    <row r="16" customFormat="false" ht="12.75" hidden="false" customHeight="false" outlineLevel="0" collapsed="false">
      <c r="A16" s="125"/>
      <c r="B16" s="125" t="s">
        <v>170</v>
      </c>
      <c r="C16" s="107" t="n">
        <v>290.55</v>
      </c>
    </row>
    <row r="17" customFormat="false" ht="12.75" hidden="false" customHeight="false" outlineLevel="0" collapsed="false">
      <c r="A17" s="125"/>
      <c r="B17" s="125" t="s">
        <v>171</v>
      </c>
      <c r="C17" s="107" t="n">
        <v>370.22</v>
      </c>
      <c r="D17" s="107" t="n">
        <f aca="false">(C17+C18)/2</f>
        <v>478.24</v>
      </c>
      <c r="E17" s="107" t="n">
        <v>198.87</v>
      </c>
    </row>
    <row r="18" customFormat="false" ht="12.75" hidden="false" customHeight="false" outlineLevel="0" collapsed="false">
      <c r="A18" s="125"/>
      <c r="B18" s="125" t="s">
        <v>171</v>
      </c>
      <c r="C18" s="107" t="n">
        <v>586.26</v>
      </c>
    </row>
    <row r="19" customFormat="false" ht="12.75" hidden="false" customHeight="false" outlineLevel="0" collapsed="false">
      <c r="A19" s="125"/>
      <c r="B19" s="125" t="s">
        <v>172</v>
      </c>
      <c r="C19" s="107" t="n">
        <v>198.87</v>
      </c>
    </row>
    <row r="20" customFormat="false" ht="12.75" hidden="false" customHeight="false" outlineLevel="0" collapsed="false">
      <c r="A20" s="125"/>
      <c r="B20" s="125" t="s">
        <v>173</v>
      </c>
      <c r="C20" s="107" t="n">
        <v>346.97</v>
      </c>
      <c r="D20" s="107" t="n">
        <f aca="false">(C20+C21)/2</f>
        <v>319.985</v>
      </c>
      <c r="E20" s="107" t="n">
        <v>157.31</v>
      </c>
    </row>
    <row r="21" customFormat="false" ht="12.75" hidden="false" customHeight="false" outlineLevel="0" collapsed="false">
      <c r="A21" s="125"/>
      <c r="B21" s="125" t="s">
        <v>173</v>
      </c>
      <c r="C21" s="107" t="n">
        <v>293</v>
      </c>
    </row>
    <row r="22" customFormat="false" ht="12.75" hidden="false" customHeight="false" outlineLevel="0" collapsed="false">
      <c r="A22" s="125"/>
      <c r="B22" s="125" t="s">
        <v>174</v>
      </c>
      <c r="C22" s="107" t="n">
        <v>157.31</v>
      </c>
    </row>
    <row r="23" customFormat="false" ht="12.75" hidden="false" customHeight="false" outlineLevel="0" collapsed="false">
      <c r="A23" s="125"/>
      <c r="B23" s="125" t="s">
        <v>175</v>
      </c>
      <c r="C23" s="107" t="n">
        <v>194.77</v>
      </c>
      <c r="D23" s="107" t="n">
        <f aca="false">(C23+C24)/2</f>
        <v>154.645</v>
      </c>
      <c r="E23" s="107" t="n">
        <v>119.96</v>
      </c>
    </row>
    <row r="24" customFormat="false" ht="12.75" hidden="false" customHeight="false" outlineLevel="0" collapsed="false">
      <c r="A24" s="125"/>
      <c r="B24" s="125" t="s">
        <v>175</v>
      </c>
      <c r="C24" s="107" t="n">
        <v>114.52</v>
      </c>
    </row>
    <row r="25" customFormat="false" ht="12.75" hidden="false" customHeight="false" outlineLevel="0" collapsed="false">
      <c r="A25" s="125"/>
      <c r="B25" s="125" t="s">
        <v>176</v>
      </c>
      <c r="C25" s="107" t="n">
        <v>119.96</v>
      </c>
    </row>
    <row r="26" customFormat="false" ht="12.75" hidden="false" customHeight="false" outlineLevel="0" collapsed="false">
      <c r="A26" s="125"/>
      <c r="B26" s="125" t="s">
        <v>177</v>
      </c>
      <c r="C26" s="107" t="n">
        <v>137.53</v>
      </c>
      <c r="D26" s="107" t="n">
        <f aca="false">(C26+C27)/2</f>
        <v>144.94</v>
      </c>
      <c r="E26" s="107" t="n">
        <v>127.42</v>
      </c>
    </row>
    <row r="27" customFormat="false" ht="12.75" hidden="false" customHeight="false" outlineLevel="0" collapsed="false">
      <c r="A27" s="125"/>
      <c r="B27" s="125" t="s">
        <v>177</v>
      </c>
      <c r="C27" s="107" t="n">
        <v>152.35</v>
      </c>
    </row>
    <row r="28" customFormat="false" ht="12.75" hidden="false" customHeight="false" outlineLevel="0" collapsed="false">
      <c r="A28" s="125"/>
      <c r="B28" s="125" t="s">
        <v>178</v>
      </c>
      <c r="C28" s="107" t="n">
        <v>127.42</v>
      </c>
    </row>
    <row r="29" customFormat="false" ht="12.75" hidden="false" customHeight="false" outlineLevel="0" collapsed="false">
      <c r="A29" s="0" t="s">
        <v>179</v>
      </c>
      <c r="B29" s="0" t="s">
        <v>180</v>
      </c>
      <c r="C29" s="107" t="n">
        <v>12419.2</v>
      </c>
      <c r="E29" s="0" t="s">
        <v>181</v>
      </c>
      <c r="F29" s="107" t="n">
        <f aca="false">AVERAGE(C29:C33)</f>
        <v>12722.92</v>
      </c>
      <c r="G29" s="0" t="s">
        <v>182</v>
      </c>
    </row>
    <row r="30" customFormat="false" ht="12.75" hidden="false" customHeight="false" outlineLevel="0" collapsed="false">
      <c r="B30" s="0" t="s">
        <v>183</v>
      </c>
      <c r="D30" s="107" t="n">
        <v>3032.87</v>
      </c>
      <c r="F30" s="0" t="n">
        <f aca="false">F29*4</f>
        <v>50891.68</v>
      </c>
      <c r="G30" s="0" t="s">
        <v>184</v>
      </c>
    </row>
    <row r="31" customFormat="false" ht="12.75" hidden="false" customHeight="false" outlineLevel="0" collapsed="false">
      <c r="B31" s="0" t="s">
        <v>185</v>
      </c>
      <c r="C31" s="107" t="n">
        <v>13560.78</v>
      </c>
      <c r="F31" s="0" t="n">
        <f aca="false">F30/(2.22*10^6)</f>
        <v>0.0229241801801802</v>
      </c>
      <c r="G31" s="0" t="s">
        <v>186</v>
      </c>
    </row>
    <row r="32" customFormat="false" ht="12.75" hidden="false" customHeight="false" outlineLevel="0" collapsed="false">
      <c r="B32" s="0" t="s">
        <v>187</v>
      </c>
      <c r="C32" s="107" t="n">
        <v>16746.28</v>
      </c>
      <c r="F32" s="107" t="n">
        <f aca="false">F31*250</f>
        <v>5.73104504504505</v>
      </c>
      <c r="G32" s="0" t="s">
        <v>188</v>
      </c>
      <c r="J32" s="107"/>
    </row>
    <row r="33" customFormat="false" ht="12.75" hidden="false" customHeight="false" outlineLevel="0" collapsed="false">
      <c r="B33" s="0" t="s">
        <v>189</v>
      </c>
      <c r="C33" s="107" t="n">
        <v>8165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25" width="10.71"/>
    <col collapsed="false" customWidth="true" hidden="false" outlineLevel="0" max="11" min="11" style="125" width="15.85"/>
    <col collapsed="false" customWidth="false" hidden="false" outlineLevel="0" max="257" min="12" style="125" width="9.14"/>
  </cols>
  <sheetData>
    <row r="1" customFormat="false" ht="12.75" hidden="false" customHeight="false" outlineLevel="0" collapsed="false">
      <c r="A1" s="125" t="s">
        <v>190</v>
      </c>
      <c r="E1" s="125" t="s">
        <v>191</v>
      </c>
    </row>
    <row r="2" customFormat="false" ht="12.75" hidden="false" customHeight="false" outlineLevel="0" collapsed="false">
      <c r="A2" s="125" t="s">
        <v>192</v>
      </c>
      <c r="E2" s="125" t="s">
        <v>193</v>
      </c>
    </row>
    <row r="3" customFormat="false" ht="12.75" hidden="false" customHeight="false" outlineLevel="0" collapsed="false">
      <c r="A3" s="125" t="s">
        <v>194</v>
      </c>
      <c r="E3" s="125" t="s">
        <v>195</v>
      </c>
    </row>
    <row r="6" customFormat="false" ht="12.75" hidden="false" customHeight="false" outlineLevel="0" collapsed="false">
      <c r="A6" s="125" t="s">
        <v>196</v>
      </c>
      <c r="E6" s="125" t="s">
        <v>197</v>
      </c>
    </row>
    <row r="7" customFormat="false" ht="12.75" hidden="false" customHeight="false" outlineLevel="0" collapsed="false">
      <c r="A7" s="125" t="s">
        <v>198</v>
      </c>
      <c r="E7" s="125" t="s">
        <v>199</v>
      </c>
    </row>
    <row r="8" customFormat="false" ht="12.75" hidden="false" customHeight="false" outlineLevel="0" collapsed="false">
      <c r="A8" s="125" t="s">
        <v>200</v>
      </c>
      <c r="E8" s="125" t="s">
        <v>201</v>
      </c>
    </row>
    <row r="9" customFormat="false" ht="12.75" hidden="false" customHeight="false" outlineLevel="0" collapsed="false">
      <c r="A9" s="125" t="s">
        <v>202</v>
      </c>
      <c r="E9" s="125" t="s">
        <v>157</v>
      </c>
    </row>
    <row r="10" customFormat="false" ht="12.75" hidden="false" customHeight="false" outlineLevel="0" collapsed="false">
      <c r="A10" s="125" t="s">
        <v>203</v>
      </c>
      <c r="E10" s="125" t="s">
        <v>204</v>
      </c>
    </row>
    <row r="14" customFormat="false" ht="12.75" hidden="false" customHeight="false" outlineLevel="0" collapsed="false">
      <c r="K14" s="125" t="s">
        <v>205</v>
      </c>
      <c r="M14" s="125" t="s">
        <v>159</v>
      </c>
      <c r="O14" s="125" t="s">
        <v>121</v>
      </c>
    </row>
    <row r="15" customFormat="false" ht="12.75" hidden="false" customHeight="false" outlineLevel="0" collapsed="false">
      <c r="A15" s="125" t="s">
        <v>206</v>
      </c>
      <c r="B15" s="125" t="s">
        <v>207</v>
      </c>
      <c r="C15" s="125" t="s">
        <v>11</v>
      </c>
      <c r="D15" s="125" t="s">
        <v>208</v>
      </c>
      <c r="E15" s="125" t="s">
        <v>209</v>
      </c>
      <c r="F15" s="125" t="s">
        <v>210</v>
      </c>
      <c r="G15" s="125" t="s">
        <v>211</v>
      </c>
      <c r="H15" s="125" t="s">
        <v>212</v>
      </c>
      <c r="I15" s="125" t="s">
        <v>213</v>
      </c>
      <c r="J15" s="125" t="s">
        <v>214</v>
      </c>
    </row>
    <row r="17" customFormat="false" ht="12.75" hidden="false" customHeight="false" outlineLevel="0" collapsed="false">
      <c r="A17" s="126" t="s">
        <v>215</v>
      </c>
      <c r="B17" s="126" t="s">
        <v>216</v>
      </c>
      <c r="C17" s="126" t="s">
        <v>217</v>
      </c>
      <c r="D17" s="126" t="s">
        <v>218</v>
      </c>
      <c r="E17" s="126" t="s">
        <v>219</v>
      </c>
      <c r="F17" s="126" t="s">
        <v>220</v>
      </c>
      <c r="G17" s="126" t="s">
        <v>221</v>
      </c>
      <c r="H17" s="126" t="s">
        <v>222</v>
      </c>
      <c r="I17" s="126" t="s">
        <v>223</v>
      </c>
      <c r="J17" s="126" t="s">
        <v>224</v>
      </c>
      <c r="K17" s="125" t="s">
        <v>225</v>
      </c>
      <c r="M17" s="126" t="s">
        <v>221</v>
      </c>
    </row>
    <row r="18" customFormat="false" ht="12.75" hidden="false" customHeight="false" outlineLevel="0" collapsed="false">
      <c r="A18" s="126" t="s">
        <v>197</v>
      </c>
      <c r="B18" s="126" t="s">
        <v>226</v>
      </c>
      <c r="C18" s="126" t="s">
        <v>227</v>
      </c>
      <c r="D18" s="126" t="s">
        <v>228</v>
      </c>
      <c r="E18" s="126" t="s">
        <v>229</v>
      </c>
      <c r="F18" s="126" t="s">
        <v>230</v>
      </c>
      <c r="G18" s="126" t="s">
        <v>231</v>
      </c>
      <c r="H18" s="126" t="s">
        <v>232</v>
      </c>
      <c r="I18" s="126" t="s">
        <v>223</v>
      </c>
      <c r="J18" s="126" t="s">
        <v>233</v>
      </c>
      <c r="K18" s="125" t="s">
        <v>234</v>
      </c>
      <c r="M18" s="126" t="s">
        <v>231</v>
      </c>
    </row>
    <row r="19" customFormat="false" ht="12.75" hidden="false" customHeight="false" outlineLevel="0" collapsed="false">
      <c r="A19" s="126" t="s">
        <v>235</v>
      </c>
      <c r="B19" s="126" t="s">
        <v>236</v>
      </c>
      <c r="C19" s="126" t="s">
        <v>237</v>
      </c>
      <c r="D19" s="126" t="s">
        <v>238</v>
      </c>
      <c r="E19" s="126" t="s">
        <v>239</v>
      </c>
      <c r="F19" s="126" t="s">
        <v>240</v>
      </c>
      <c r="G19" s="126" t="s">
        <v>241</v>
      </c>
      <c r="H19" s="126" t="s">
        <v>242</v>
      </c>
      <c r="I19" s="126" t="s">
        <v>243</v>
      </c>
      <c r="J19" s="126" t="s">
        <v>244</v>
      </c>
      <c r="K19" s="125" t="s">
        <v>245</v>
      </c>
      <c r="M19" s="126" t="s">
        <v>241</v>
      </c>
    </row>
    <row r="20" customFormat="false" ht="12.75" hidden="false" customHeight="false" outlineLevel="0" collapsed="false">
      <c r="A20" s="126" t="s">
        <v>246</v>
      </c>
      <c r="B20" s="126" t="s">
        <v>247</v>
      </c>
      <c r="C20" s="126" t="s">
        <v>237</v>
      </c>
      <c r="D20" s="126" t="s">
        <v>248</v>
      </c>
      <c r="E20" s="126" t="s">
        <v>249</v>
      </c>
      <c r="F20" s="126" t="s">
        <v>250</v>
      </c>
      <c r="G20" s="126" t="s">
        <v>251</v>
      </c>
      <c r="H20" s="126" t="s">
        <v>252</v>
      </c>
      <c r="I20" s="126" t="s">
        <v>253</v>
      </c>
      <c r="J20" s="126" t="s">
        <v>254</v>
      </c>
      <c r="K20" s="125" t="s">
        <v>255</v>
      </c>
      <c r="L20" s="125" t="n">
        <v>1</v>
      </c>
      <c r="M20" s="126" t="s">
        <v>251</v>
      </c>
    </row>
    <row r="21" customFormat="false" ht="12.75" hidden="false" customHeight="false" outlineLevel="0" collapsed="false">
      <c r="A21" s="126" t="s">
        <v>256</v>
      </c>
      <c r="B21" s="126" t="s">
        <v>257</v>
      </c>
      <c r="C21" s="126" t="s">
        <v>237</v>
      </c>
      <c r="D21" s="126" t="s">
        <v>258</v>
      </c>
      <c r="E21" s="126" t="s">
        <v>259</v>
      </c>
      <c r="F21" s="126" t="s">
        <v>260</v>
      </c>
      <c r="G21" s="126" t="s">
        <v>261</v>
      </c>
      <c r="H21" s="126" t="s">
        <v>262</v>
      </c>
      <c r="I21" s="126" t="s">
        <v>263</v>
      </c>
      <c r="J21" s="126" t="s">
        <v>264</v>
      </c>
      <c r="L21" s="125" t="n">
        <v>2</v>
      </c>
      <c r="M21" s="126" t="s">
        <v>261</v>
      </c>
    </row>
    <row r="22" customFormat="false" ht="12.75" hidden="false" customHeight="false" outlineLevel="0" collapsed="false">
      <c r="A22" s="126" t="s">
        <v>265</v>
      </c>
      <c r="B22" s="126" t="s">
        <v>266</v>
      </c>
      <c r="C22" s="126" t="s">
        <v>237</v>
      </c>
      <c r="D22" s="126" t="s">
        <v>267</v>
      </c>
      <c r="E22" s="126" t="s">
        <v>268</v>
      </c>
      <c r="F22" s="126" t="s">
        <v>269</v>
      </c>
      <c r="G22" s="126" t="s">
        <v>270</v>
      </c>
      <c r="H22" s="126" t="s">
        <v>271</v>
      </c>
      <c r="I22" s="126" t="s">
        <v>272</v>
      </c>
      <c r="J22" s="126" t="s">
        <v>273</v>
      </c>
      <c r="L22" s="125" t="n">
        <v>3</v>
      </c>
      <c r="M22" s="126" t="s">
        <v>270</v>
      </c>
    </row>
    <row r="23" customFormat="false" ht="12.75" hidden="false" customHeight="false" outlineLevel="0" collapsed="false">
      <c r="A23" s="126" t="s">
        <v>274</v>
      </c>
      <c r="B23" s="126" t="s">
        <v>275</v>
      </c>
      <c r="C23" s="126" t="s">
        <v>237</v>
      </c>
      <c r="D23" s="126" t="s">
        <v>276</v>
      </c>
      <c r="E23" s="126" t="s">
        <v>277</v>
      </c>
      <c r="F23" s="126" t="s">
        <v>278</v>
      </c>
      <c r="G23" s="126" t="s">
        <v>279</v>
      </c>
      <c r="H23" s="126" t="s">
        <v>280</v>
      </c>
      <c r="I23" s="126" t="s">
        <v>281</v>
      </c>
      <c r="J23" s="126" t="s">
        <v>282</v>
      </c>
      <c r="L23" s="125" t="n">
        <v>4</v>
      </c>
      <c r="M23" s="126" t="s">
        <v>279</v>
      </c>
    </row>
    <row r="24" customFormat="false" ht="12.75" hidden="false" customHeight="false" outlineLevel="0" collapsed="false">
      <c r="A24" s="126" t="s">
        <v>283</v>
      </c>
      <c r="B24" s="126" t="s">
        <v>284</v>
      </c>
      <c r="C24" s="126" t="s">
        <v>237</v>
      </c>
      <c r="D24" s="126" t="s">
        <v>285</v>
      </c>
      <c r="E24" s="126" t="s">
        <v>286</v>
      </c>
      <c r="F24" s="126" t="s">
        <v>287</v>
      </c>
      <c r="G24" s="126" t="s">
        <v>288</v>
      </c>
      <c r="H24" s="126" t="s">
        <v>289</v>
      </c>
      <c r="I24" s="126" t="s">
        <v>290</v>
      </c>
      <c r="J24" s="126" t="s">
        <v>291</v>
      </c>
      <c r="L24" s="125" t="n">
        <v>5</v>
      </c>
      <c r="M24" s="126" t="s">
        <v>288</v>
      </c>
    </row>
    <row r="25" customFormat="false" ht="12.75" hidden="false" customHeight="false" outlineLevel="0" collapsed="false">
      <c r="A25" s="126" t="s">
        <v>292</v>
      </c>
      <c r="B25" s="126" t="s">
        <v>293</v>
      </c>
      <c r="C25" s="126" t="s">
        <v>237</v>
      </c>
      <c r="D25" s="126" t="s">
        <v>294</v>
      </c>
      <c r="E25" s="126" t="s">
        <v>295</v>
      </c>
      <c r="F25" s="126" t="s">
        <v>296</v>
      </c>
      <c r="G25" s="126" t="s">
        <v>297</v>
      </c>
      <c r="H25" s="126" t="s">
        <v>298</v>
      </c>
      <c r="I25" s="126" t="s">
        <v>299</v>
      </c>
      <c r="J25" s="126" t="s">
        <v>300</v>
      </c>
      <c r="L25" s="125" t="n">
        <v>6</v>
      </c>
      <c r="M25" s="126" t="s">
        <v>297</v>
      </c>
    </row>
    <row r="26" customFormat="false" ht="12.75" hidden="false" customHeight="false" outlineLevel="0" collapsed="false">
      <c r="A26" s="126" t="s">
        <v>301</v>
      </c>
      <c r="B26" s="126" t="s">
        <v>302</v>
      </c>
      <c r="C26" s="126" t="s">
        <v>237</v>
      </c>
      <c r="D26" s="126" t="s">
        <v>303</v>
      </c>
      <c r="E26" s="126" t="s">
        <v>304</v>
      </c>
      <c r="F26" s="126" t="s">
        <v>305</v>
      </c>
      <c r="G26" s="126" t="s">
        <v>306</v>
      </c>
      <c r="H26" s="126" t="s">
        <v>280</v>
      </c>
      <c r="I26" s="126" t="s">
        <v>307</v>
      </c>
      <c r="J26" s="126" t="s">
        <v>308</v>
      </c>
      <c r="K26" s="125" t="s">
        <v>309</v>
      </c>
      <c r="L26" s="125" t="s">
        <v>161</v>
      </c>
      <c r="M26" s="126" t="s">
        <v>306</v>
      </c>
      <c r="O26" s="125" t="s">
        <v>310</v>
      </c>
    </row>
    <row r="27" customFormat="false" ht="12.75" hidden="false" customHeight="false" outlineLevel="0" collapsed="false">
      <c r="A27" s="126" t="s">
        <v>311</v>
      </c>
      <c r="B27" s="126" t="s">
        <v>312</v>
      </c>
      <c r="C27" s="126" t="s">
        <v>237</v>
      </c>
      <c r="D27" s="126" t="s">
        <v>313</v>
      </c>
      <c r="E27" s="126" t="s">
        <v>314</v>
      </c>
      <c r="F27" s="126" t="s">
        <v>315</v>
      </c>
      <c r="G27" s="126" t="s">
        <v>316</v>
      </c>
      <c r="H27" s="126" t="s">
        <v>317</v>
      </c>
      <c r="I27" s="126" t="s">
        <v>243</v>
      </c>
      <c r="J27" s="126" t="s">
        <v>318</v>
      </c>
      <c r="L27" s="125" t="s">
        <v>161</v>
      </c>
      <c r="M27" s="126" t="s">
        <v>316</v>
      </c>
      <c r="N27" s="125" t="n">
        <f aca="false">M27/2</f>
        <v>661.785</v>
      </c>
      <c r="O27" s="125" t="s">
        <v>319</v>
      </c>
    </row>
    <row r="28" customFormat="false" ht="12.75" hidden="false" customHeight="false" outlineLevel="0" collapsed="false">
      <c r="A28" s="126" t="s">
        <v>320</v>
      </c>
      <c r="B28" s="126" t="s">
        <v>321</v>
      </c>
      <c r="C28" s="126" t="s">
        <v>237</v>
      </c>
      <c r="D28" s="126" t="s">
        <v>322</v>
      </c>
      <c r="E28" s="126" t="s">
        <v>323</v>
      </c>
      <c r="F28" s="126" t="s">
        <v>324</v>
      </c>
      <c r="G28" s="126" t="s">
        <v>100</v>
      </c>
      <c r="H28" s="126" t="s">
        <v>325</v>
      </c>
      <c r="I28" s="126" t="s">
        <v>326</v>
      </c>
      <c r="J28" s="126" t="s">
        <v>327</v>
      </c>
      <c r="L28" s="125" t="s">
        <v>162</v>
      </c>
      <c r="M28" s="126" t="s">
        <v>100</v>
      </c>
    </row>
    <row r="29" customFormat="false" ht="12.75" hidden="false" customHeight="false" outlineLevel="0" collapsed="false">
      <c r="A29" s="126" t="s">
        <v>328</v>
      </c>
      <c r="B29" s="126" t="s">
        <v>216</v>
      </c>
      <c r="C29" s="126" t="s">
        <v>237</v>
      </c>
      <c r="D29" s="126" t="s">
        <v>329</v>
      </c>
      <c r="E29" s="126" t="s">
        <v>330</v>
      </c>
      <c r="F29" s="126" t="s">
        <v>331</v>
      </c>
      <c r="G29" s="126" t="s">
        <v>332</v>
      </c>
      <c r="H29" s="126" t="s">
        <v>317</v>
      </c>
      <c r="I29" s="126" t="s">
        <v>333</v>
      </c>
      <c r="J29" s="126" t="s">
        <v>334</v>
      </c>
      <c r="L29" s="125" t="s">
        <v>163</v>
      </c>
      <c r="M29" s="126" t="s">
        <v>332</v>
      </c>
      <c r="N29" s="125" t="n">
        <f aca="false">(M29+M30)/2</f>
        <v>585.4</v>
      </c>
      <c r="O29" s="126" t="s">
        <v>101</v>
      </c>
    </row>
    <row r="30" customFormat="false" ht="12.75" hidden="false" customHeight="false" outlineLevel="0" collapsed="false">
      <c r="A30" s="126" t="s">
        <v>335</v>
      </c>
      <c r="B30" s="126" t="s">
        <v>226</v>
      </c>
      <c r="C30" s="126" t="s">
        <v>237</v>
      </c>
      <c r="D30" s="126" t="s">
        <v>336</v>
      </c>
      <c r="E30" s="126" t="s">
        <v>337</v>
      </c>
      <c r="F30" s="126" t="s">
        <v>338</v>
      </c>
      <c r="G30" s="126" t="s">
        <v>339</v>
      </c>
      <c r="H30" s="126" t="s">
        <v>340</v>
      </c>
      <c r="I30" s="126" t="s">
        <v>333</v>
      </c>
      <c r="J30" s="126" t="s">
        <v>341</v>
      </c>
      <c r="L30" s="125" t="s">
        <v>163</v>
      </c>
      <c r="M30" s="126" t="s">
        <v>339</v>
      </c>
    </row>
    <row r="31" customFormat="false" ht="12.75" hidden="false" customHeight="false" outlineLevel="0" collapsed="false">
      <c r="A31" s="126" t="s">
        <v>342</v>
      </c>
      <c r="B31" s="126" t="s">
        <v>236</v>
      </c>
      <c r="C31" s="126" t="s">
        <v>237</v>
      </c>
      <c r="D31" s="126" t="s">
        <v>343</v>
      </c>
      <c r="E31" s="126" t="s">
        <v>344</v>
      </c>
      <c r="F31" s="126" t="s">
        <v>345</v>
      </c>
      <c r="G31" s="126" t="s">
        <v>101</v>
      </c>
      <c r="H31" s="126" t="s">
        <v>280</v>
      </c>
      <c r="I31" s="126" t="s">
        <v>346</v>
      </c>
      <c r="J31" s="126" t="s">
        <v>347</v>
      </c>
      <c r="L31" s="125" t="s">
        <v>164</v>
      </c>
      <c r="M31" s="126" t="s">
        <v>101</v>
      </c>
    </row>
    <row r="32" customFormat="false" ht="12.75" hidden="false" customHeight="false" outlineLevel="0" collapsed="false">
      <c r="A32" s="126" t="s">
        <v>348</v>
      </c>
      <c r="B32" s="126" t="s">
        <v>247</v>
      </c>
      <c r="C32" s="126" t="s">
        <v>237</v>
      </c>
      <c r="D32" s="126" t="s">
        <v>349</v>
      </c>
      <c r="E32" s="126" t="s">
        <v>350</v>
      </c>
      <c r="F32" s="126" t="s">
        <v>351</v>
      </c>
      <c r="G32" s="126" t="s">
        <v>352</v>
      </c>
      <c r="H32" s="126" t="s">
        <v>353</v>
      </c>
      <c r="I32" s="126" t="s">
        <v>326</v>
      </c>
      <c r="J32" s="126" t="s">
        <v>354</v>
      </c>
      <c r="L32" s="125" t="s">
        <v>165</v>
      </c>
      <c r="M32" s="126" t="s">
        <v>352</v>
      </c>
      <c r="N32" s="125" t="n">
        <f aca="false">(M32+M33)/2</f>
        <v>608.685</v>
      </c>
      <c r="O32" s="126" t="s">
        <v>102</v>
      </c>
    </row>
    <row r="33" customFormat="false" ht="12.75" hidden="false" customHeight="false" outlineLevel="0" collapsed="false">
      <c r="A33" s="126" t="s">
        <v>355</v>
      </c>
      <c r="B33" s="126" t="s">
        <v>257</v>
      </c>
      <c r="C33" s="126" t="s">
        <v>237</v>
      </c>
      <c r="D33" s="126" t="s">
        <v>303</v>
      </c>
      <c r="E33" s="126" t="s">
        <v>356</v>
      </c>
      <c r="F33" s="126" t="s">
        <v>357</v>
      </c>
      <c r="G33" s="126" t="s">
        <v>358</v>
      </c>
      <c r="H33" s="126" t="s">
        <v>262</v>
      </c>
      <c r="I33" s="126" t="s">
        <v>243</v>
      </c>
      <c r="J33" s="126" t="s">
        <v>359</v>
      </c>
      <c r="L33" s="125" t="s">
        <v>165</v>
      </c>
      <c r="M33" s="126" t="s">
        <v>358</v>
      </c>
    </row>
    <row r="34" customFormat="false" ht="12.75" hidden="false" customHeight="false" outlineLevel="0" collapsed="false">
      <c r="A34" s="126" t="s">
        <v>360</v>
      </c>
      <c r="B34" s="126" t="s">
        <v>266</v>
      </c>
      <c r="C34" s="126" t="s">
        <v>237</v>
      </c>
      <c r="D34" s="126" t="s">
        <v>361</v>
      </c>
      <c r="E34" s="126" t="s">
        <v>362</v>
      </c>
      <c r="F34" s="126" t="s">
        <v>363</v>
      </c>
      <c r="G34" s="126" t="s">
        <v>102</v>
      </c>
      <c r="H34" s="126" t="s">
        <v>364</v>
      </c>
      <c r="I34" s="126" t="s">
        <v>326</v>
      </c>
      <c r="J34" s="126" t="s">
        <v>365</v>
      </c>
      <c r="L34" s="125" t="s">
        <v>168</v>
      </c>
      <c r="M34" s="126" t="s">
        <v>102</v>
      </c>
    </row>
    <row r="35" customFormat="false" ht="12.75" hidden="false" customHeight="false" outlineLevel="0" collapsed="false">
      <c r="A35" s="126" t="s">
        <v>366</v>
      </c>
      <c r="B35" s="126" t="s">
        <v>275</v>
      </c>
      <c r="C35" s="126" t="s">
        <v>237</v>
      </c>
      <c r="D35" s="126" t="s">
        <v>322</v>
      </c>
      <c r="E35" s="126" t="s">
        <v>367</v>
      </c>
      <c r="F35" s="126" t="s">
        <v>368</v>
      </c>
      <c r="G35" s="126" t="s">
        <v>369</v>
      </c>
      <c r="H35" s="126" t="s">
        <v>325</v>
      </c>
      <c r="I35" s="126" t="s">
        <v>243</v>
      </c>
      <c r="J35" s="126" t="s">
        <v>370</v>
      </c>
      <c r="L35" s="125" t="s">
        <v>169</v>
      </c>
      <c r="M35" s="126" t="s">
        <v>369</v>
      </c>
      <c r="N35" s="125" t="n">
        <f aca="false">(M35+M36)/2</f>
        <v>638.605</v>
      </c>
      <c r="O35" s="126" t="s">
        <v>103</v>
      </c>
    </row>
    <row r="36" customFormat="false" ht="12.75" hidden="false" customHeight="false" outlineLevel="0" collapsed="false">
      <c r="A36" s="126" t="s">
        <v>371</v>
      </c>
      <c r="B36" s="126" t="s">
        <v>284</v>
      </c>
      <c r="C36" s="126" t="s">
        <v>237</v>
      </c>
      <c r="D36" s="126" t="s">
        <v>248</v>
      </c>
      <c r="E36" s="126" t="s">
        <v>372</v>
      </c>
      <c r="F36" s="126" t="s">
        <v>373</v>
      </c>
      <c r="G36" s="126" t="s">
        <v>374</v>
      </c>
      <c r="H36" s="126" t="s">
        <v>252</v>
      </c>
      <c r="I36" s="126" t="s">
        <v>333</v>
      </c>
      <c r="J36" s="126" t="s">
        <v>375</v>
      </c>
      <c r="L36" s="125" t="s">
        <v>169</v>
      </c>
      <c r="M36" s="126" t="s">
        <v>374</v>
      </c>
    </row>
    <row r="37" customFormat="false" ht="12.75" hidden="false" customHeight="false" outlineLevel="0" collapsed="false">
      <c r="A37" s="126" t="s">
        <v>376</v>
      </c>
      <c r="B37" s="126" t="s">
        <v>293</v>
      </c>
      <c r="C37" s="126" t="s">
        <v>237</v>
      </c>
      <c r="D37" s="126" t="s">
        <v>377</v>
      </c>
      <c r="E37" s="126" t="s">
        <v>378</v>
      </c>
      <c r="F37" s="126" t="s">
        <v>379</v>
      </c>
      <c r="G37" s="126" t="s">
        <v>103</v>
      </c>
      <c r="H37" s="126" t="s">
        <v>252</v>
      </c>
      <c r="I37" s="126" t="s">
        <v>326</v>
      </c>
      <c r="J37" s="126" t="s">
        <v>380</v>
      </c>
      <c r="L37" s="125" t="s">
        <v>170</v>
      </c>
      <c r="M37" s="126" t="s">
        <v>103</v>
      </c>
    </row>
    <row r="38" customFormat="false" ht="12.75" hidden="false" customHeight="false" outlineLevel="0" collapsed="false">
      <c r="A38" s="126" t="s">
        <v>381</v>
      </c>
      <c r="B38" s="126" t="s">
        <v>302</v>
      </c>
      <c r="C38" s="126" t="s">
        <v>237</v>
      </c>
      <c r="D38" s="126" t="s">
        <v>336</v>
      </c>
      <c r="E38" s="126" t="s">
        <v>382</v>
      </c>
      <c r="F38" s="126" t="s">
        <v>383</v>
      </c>
      <c r="G38" s="126" t="s">
        <v>384</v>
      </c>
      <c r="H38" s="126" t="s">
        <v>340</v>
      </c>
      <c r="I38" s="126" t="s">
        <v>333</v>
      </c>
      <c r="J38" s="126" t="s">
        <v>385</v>
      </c>
      <c r="L38" s="125" t="s">
        <v>171</v>
      </c>
      <c r="M38" s="126" t="s">
        <v>384</v>
      </c>
      <c r="N38" s="125" t="n">
        <f aca="false">(M38+M39)/2</f>
        <v>450.92</v>
      </c>
      <c r="O38" s="126" t="s">
        <v>104</v>
      </c>
    </row>
    <row r="39" customFormat="false" ht="12.75" hidden="false" customHeight="false" outlineLevel="0" collapsed="false">
      <c r="A39" s="126" t="s">
        <v>386</v>
      </c>
      <c r="B39" s="126" t="s">
        <v>312</v>
      </c>
      <c r="C39" s="126" t="s">
        <v>237</v>
      </c>
      <c r="D39" s="126" t="s">
        <v>387</v>
      </c>
      <c r="E39" s="126" t="s">
        <v>388</v>
      </c>
      <c r="F39" s="126" t="s">
        <v>389</v>
      </c>
      <c r="G39" s="126" t="s">
        <v>390</v>
      </c>
      <c r="H39" s="126" t="s">
        <v>325</v>
      </c>
      <c r="I39" s="126" t="s">
        <v>333</v>
      </c>
      <c r="J39" s="126" t="s">
        <v>391</v>
      </c>
      <c r="L39" s="125" t="s">
        <v>171</v>
      </c>
      <c r="M39" s="126" t="s">
        <v>390</v>
      </c>
    </row>
    <row r="40" customFormat="false" ht="12.75" hidden="false" customHeight="false" outlineLevel="0" collapsed="false">
      <c r="A40" s="126" t="s">
        <v>392</v>
      </c>
      <c r="B40" s="126" t="s">
        <v>321</v>
      </c>
      <c r="C40" s="126" t="s">
        <v>237</v>
      </c>
      <c r="D40" s="126" t="s">
        <v>393</v>
      </c>
      <c r="E40" s="126" t="s">
        <v>394</v>
      </c>
      <c r="F40" s="126" t="s">
        <v>395</v>
      </c>
      <c r="G40" s="126" t="s">
        <v>104</v>
      </c>
      <c r="H40" s="126" t="s">
        <v>364</v>
      </c>
      <c r="I40" s="126" t="s">
        <v>333</v>
      </c>
      <c r="J40" s="126" t="s">
        <v>396</v>
      </c>
      <c r="L40" s="125" t="s">
        <v>172</v>
      </c>
      <c r="M40" s="126" t="s">
        <v>104</v>
      </c>
    </row>
    <row r="41" customFormat="false" ht="12.75" hidden="false" customHeight="false" outlineLevel="0" collapsed="false">
      <c r="A41" s="126" t="s">
        <v>397</v>
      </c>
      <c r="B41" s="126" t="s">
        <v>216</v>
      </c>
      <c r="C41" s="126" t="s">
        <v>237</v>
      </c>
      <c r="D41" s="126" t="s">
        <v>398</v>
      </c>
      <c r="E41" s="126" t="s">
        <v>399</v>
      </c>
      <c r="F41" s="126" t="s">
        <v>400</v>
      </c>
      <c r="G41" s="126" t="s">
        <v>401</v>
      </c>
      <c r="H41" s="126" t="s">
        <v>317</v>
      </c>
      <c r="I41" s="126" t="s">
        <v>333</v>
      </c>
      <c r="J41" s="126" t="s">
        <v>402</v>
      </c>
      <c r="L41" s="125" t="s">
        <v>173</v>
      </c>
      <c r="M41" s="126" t="s">
        <v>401</v>
      </c>
      <c r="N41" s="125" t="n">
        <f aca="false">(M41+M42)/2</f>
        <v>414.655</v>
      </c>
      <c r="O41" s="126" t="s">
        <v>105</v>
      </c>
    </row>
    <row r="42" customFormat="false" ht="12.75" hidden="false" customHeight="false" outlineLevel="0" collapsed="false">
      <c r="A42" s="126" t="s">
        <v>403</v>
      </c>
      <c r="B42" s="126" t="s">
        <v>226</v>
      </c>
      <c r="C42" s="126" t="s">
        <v>237</v>
      </c>
      <c r="D42" s="126" t="s">
        <v>404</v>
      </c>
      <c r="E42" s="126" t="s">
        <v>405</v>
      </c>
      <c r="F42" s="126" t="s">
        <v>406</v>
      </c>
      <c r="G42" s="126" t="s">
        <v>407</v>
      </c>
      <c r="H42" s="126" t="s">
        <v>408</v>
      </c>
      <c r="I42" s="126" t="s">
        <v>333</v>
      </c>
      <c r="J42" s="126" t="s">
        <v>409</v>
      </c>
      <c r="L42" s="125" t="s">
        <v>173</v>
      </c>
      <c r="M42" s="126" t="s">
        <v>407</v>
      </c>
    </row>
    <row r="43" customFormat="false" ht="12.75" hidden="false" customHeight="false" outlineLevel="0" collapsed="false">
      <c r="A43" s="126" t="s">
        <v>410</v>
      </c>
      <c r="B43" s="126" t="s">
        <v>236</v>
      </c>
      <c r="C43" s="126" t="s">
        <v>237</v>
      </c>
      <c r="D43" s="126" t="s">
        <v>329</v>
      </c>
      <c r="E43" s="126" t="s">
        <v>411</v>
      </c>
      <c r="F43" s="126" t="s">
        <v>412</v>
      </c>
      <c r="G43" s="126" t="s">
        <v>105</v>
      </c>
      <c r="H43" s="126" t="s">
        <v>340</v>
      </c>
      <c r="I43" s="126" t="s">
        <v>326</v>
      </c>
      <c r="J43" s="126" t="s">
        <v>413</v>
      </c>
      <c r="L43" s="125" t="s">
        <v>174</v>
      </c>
      <c r="M43" s="126" t="s">
        <v>105</v>
      </c>
    </row>
    <row r="44" customFormat="false" ht="12.75" hidden="false" customHeight="false" outlineLevel="0" collapsed="false">
      <c r="A44" s="126" t="s">
        <v>414</v>
      </c>
      <c r="B44" s="126" t="s">
        <v>247</v>
      </c>
      <c r="C44" s="126" t="s">
        <v>237</v>
      </c>
      <c r="D44" s="126" t="s">
        <v>276</v>
      </c>
      <c r="E44" s="126" t="s">
        <v>415</v>
      </c>
      <c r="F44" s="126" t="s">
        <v>416</v>
      </c>
      <c r="G44" s="126" t="s">
        <v>417</v>
      </c>
      <c r="H44" s="126" t="s">
        <v>280</v>
      </c>
      <c r="I44" s="126" t="s">
        <v>243</v>
      </c>
      <c r="J44" s="126" t="s">
        <v>418</v>
      </c>
      <c r="L44" s="125" t="s">
        <v>175</v>
      </c>
      <c r="M44" s="126" t="s">
        <v>417</v>
      </c>
      <c r="N44" s="125" t="n">
        <f aca="false">(M44+M45)/2</f>
        <v>565.055</v>
      </c>
      <c r="O44" s="126" t="s">
        <v>106</v>
      </c>
    </row>
    <row r="45" customFormat="false" ht="12.75" hidden="false" customHeight="false" outlineLevel="0" collapsed="false">
      <c r="A45" s="126" t="s">
        <v>419</v>
      </c>
      <c r="B45" s="126" t="s">
        <v>257</v>
      </c>
      <c r="C45" s="126" t="s">
        <v>237</v>
      </c>
      <c r="D45" s="126" t="s">
        <v>420</v>
      </c>
      <c r="E45" s="126" t="s">
        <v>421</v>
      </c>
      <c r="F45" s="126" t="s">
        <v>422</v>
      </c>
      <c r="G45" s="126" t="s">
        <v>423</v>
      </c>
      <c r="H45" s="126" t="s">
        <v>271</v>
      </c>
      <c r="I45" s="126" t="s">
        <v>333</v>
      </c>
      <c r="J45" s="126" t="s">
        <v>424</v>
      </c>
      <c r="L45" s="125" t="s">
        <v>175</v>
      </c>
      <c r="M45" s="126" t="s">
        <v>423</v>
      </c>
    </row>
    <row r="46" customFormat="false" ht="12.75" hidden="false" customHeight="false" outlineLevel="0" collapsed="false">
      <c r="A46" s="126" t="s">
        <v>425</v>
      </c>
      <c r="B46" s="126" t="s">
        <v>266</v>
      </c>
      <c r="C46" s="126" t="s">
        <v>237</v>
      </c>
      <c r="D46" s="126" t="s">
        <v>361</v>
      </c>
      <c r="E46" s="126" t="s">
        <v>426</v>
      </c>
      <c r="F46" s="126" t="s">
        <v>427</v>
      </c>
      <c r="G46" s="126" t="s">
        <v>106</v>
      </c>
      <c r="H46" s="126" t="s">
        <v>325</v>
      </c>
      <c r="I46" s="126" t="s">
        <v>333</v>
      </c>
      <c r="J46" s="126" t="s">
        <v>428</v>
      </c>
      <c r="L46" s="125" t="s">
        <v>176</v>
      </c>
      <c r="M46" s="126" t="s">
        <v>106</v>
      </c>
    </row>
    <row r="47" customFormat="false" ht="12.75" hidden="false" customHeight="false" outlineLevel="0" collapsed="false">
      <c r="A47" s="126" t="s">
        <v>429</v>
      </c>
      <c r="B47" s="126" t="s">
        <v>275</v>
      </c>
      <c r="C47" s="126" t="s">
        <v>237</v>
      </c>
      <c r="D47" s="126" t="s">
        <v>430</v>
      </c>
      <c r="E47" s="126" t="s">
        <v>431</v>
      </c>
      <c r="F47" s="126" t="s">
        <v>432</v>
      </c>
      <c r="G47" s="126" t="s">
        <v>433</v>
      </c>
      <c r="H47" s="126" t="s">
        <v>408</v>
      </c>
      <c r="I47" s="126" t="s">
        <v>243</v>
      </c>
      <c r="J47" s="126" t="s">
        <v>434</v>
      </c>
      <c r="L47" s="125" t="s">
        <v>177</v>
      </c>
      <c r="M47" s="126" t="s">
        <v>433</v>
      </c>
      <c r="N47" s="125" t="n">
        <f aca="false">(M47+M48)/2</f>
        <v>442.955</v>
      </c>
      <c r="O47" s="126" t="s">
        <v>107</v>
      </c>
    </row>
    <row r="48" customFormat="false" ht="12.75" hidden="false" customHeight="false" outlineLevel="0" collapsed="false">
      <c r="A48" s="126" t="s">
        <v>435</v>
      </c>
      <c r="B48" s="126" t="s">
        <v>284</v>
      </c>
      <c r="C48" s="126" t="s">
        <v>237</v>
      </c>
      <c r="D48" s="126" t="s">
        <v>436</v>
      </c>
      <c r="E48" s="126" t="s">
        <v>437</v>
      </c>
      <c r="F48" s="126" t="s">
        <v>438</v>
      </c>
      <c r="G48" s="126" t="s">
        <v>439</v>
      </c>
      <c r="H48" s="126" t="s">
        <v>440</v>
      </c>
      <c r="I48" s="126" t="s">
        <v>326</v>
      </c>
      <c r="J48" s="126" t="s">
        <v>441</v>
      </c>
      <c r="L48" s="125" t="s">
        <v>177</v>
      </c>
      <c r="M48" s="126" t="s">
        <v>439</v>
      </c>
    </row>
    <row r="49" customFormat="false" ht="12.75" hidden="false" customHeight="false" outlineLevel="0" collapsed="false">
      <c r="A49" s="126" t="s">
        <v>442</v>
      </c>
      <c r="B49" s="126" t="s">
        <v>293</v>
      </c>
      <c r="C49" s="126" t="s">
        <v>237</v>
      </c>
      <c r="D49" s="126" t="s">
        <v>398</v>
      </c>
      <c r="E49" s="126" t="s">
        <v>443</v>
      </c>
      <c r="F49" s="126" t="s">
        <v>444</v>
      </c>
      <c r="G49" s="126" t="s">
        <v>107</v>
      </c>
      <c r="H49" s="126" t="s">
        <v>317</v>
      </c>
      <c r="I49" s="126" t="s">
        <v>243</v>
      </c>
      <c r="J49" s="126" t="s">
        <v>445</v>
      </c>
      <c r="L49" s="125" t="s">
        <v>178</v>
      </c>
      <c r="M49" s="126" t="s">
        <v>107</v>
      </c>
    </row>
    <row r="50" customFormat="false" ht="12.75" hidden="false" customHeight="false" outlineLevel="0" collapsed="false">
      <c r="A50" s="126" t="s">
        <v>446</v>
      </c>
      <c r="B50" s="126" t="s">
        <v>302</v>
      </c>
      <c r="C50" s="126" t="s">
        <v>237</v>
      </c>
      <c r="D50" s="126" t="s">
        <v>447</v>
      </c>
      <c r="E50" s="126" t="s">
        <v>448</v>
      </c>
      <c r="F50" s="126" t="s">
        <v>449</v>
      </c>
      <c r="G50" s="126" t="s">
        <v>450</v>
      </c>
      <c r="H50" s="126" t="s">
        <v>451</v>
      </c>
      <c r="I50" s="126" t="s">
        <v>243</v>
      </c>
      <c r="J50" s="126" t="s">
        <v>452</v>
      </c>
      <c r="K50" s="125" t="s">
        <v>453</v>
      </c>
      <c r="L50" s="125" t="s">
        <v>454</v>
      </c>
      <c r="M50" s="126" t="s">
        <v>450</v>
      </c>
      <c r="O50" s="0" t="s">
        <v>181</v>
      </c>
      <c r="P50" s="107" t="n">
        <v>1234</v>
      </c>
      <c r="Q50" s="0" t="s">
        <v>182</v>
      </c>
      <c r="R50" s="0"/>
    </row>
    <row r="51" customFormat="false" ht="12.75" hidden="false" customHeight="false" outlineLevel="0" collapsed="false">
      <c r="A51" s="126" t="s">
        <v>455</v>
      </c>
      <c r="B51" s="126" t="s">
        <v>312</v>
      </c>
      <c r="C51" s="126" t="s">
        <v>237</v>
      </c>
      <c r="D51" s="126" t="s">
        <v>456</v>
      </c>
      <c r="E51" s="126" t="s">
        <v>457</v>
      </c>
      <c r="F51" s="126" t="s">
        <v>458</v>
      </c>
      <c r="G51" s="126" t="s">
        <v>459</v>
      </c>
      <c r="H51" s="126" t="s">
        <v>460</v>
      </c>
      <c r="I51" s="126" t="s">
        <v>223</v>
      </c>
      <c r="J51" s="126" t="s">
        <v>461</v>
      </c>
      <c r="L51" s="125" t="s">
        <v>462</v>
      </c>
      <c r="M51" s="126" t="s">
        <v>459</v>
      </c>
      <c r="O51" s="0"/>
      <c r="P51" s="0" t="n">
        <f aca="false">P50*4</f>
        <v>4936</v>
      </c>
      <c r="Q51" s="0" t="s">
        <v>184</v>
      </c>
      <c r="R51" s="0"/>
    </row>
    <row r="52" customFormat="false" ht="12.75" hidden="false" customHeight="false" outlineLevel="0" collapsed="false">
      <c r="A52" s="126" t="s">
        <v>463</v>
      </c>
      <c r="B52" s="126" t="s">
        <v>321</v>
      </c>
      <c r="C52" s="126" t="s">
        <v>237</v>
      </c>
      <c r="D52" s="126" t="s">
        <v>464</v>
      </c>
      <c r="E52" s="126" t="s">
        <v>465</v>
      </c>
      <c r="F52" s="126" t="s">
        <v>466</v>
      </c>
      <c r="G52" s="126" t="s">
        <v>467</v>
      </c>
      <c r="H52" s="126" t="s">
        <v>468</v>
      </c>
      <c r="I52" s="126" t="s">
        <v>223</v>
      </c>
      <c r="J52" s="126" t="s">
        <v>469</v>
      </c>
      <c r="L52" s="125" t="s">
        <v>470</v>
      </c>
      <c r="M52" s="126" t="s">
        <v>467</v>
      </c>
      <c r="O52" s="0"/>
      <c r="P52" s="0" t="n">
        <f aca="false">P51/(2.22*10^6)</f>
        <v>0.00222342342342342</v>
      </c>
      <c r="Q52" s="0" t="s">
        <v>186</v>
      </c>
      <c r="R52" s="0"/>
    </row>
    <row r="53" customFormat="false" ht="12.75" hidden="false" customHeight="false" outlineLevel="0" collapsed="false">
      <c r="A53" s="126" t="s">
        <v>471</v>
      </c>
      <c r="B53" s="126" t="s">
        <v>216</v>
      </c>
      <c r="C53" s="126" t="s">
        <v>237</v>
      </c>
      <c r="D53" s="126" t="s">
        <v>472</v>
      </c>
      <c r="E53" s="126" t="s">
        <v>473</v>
      </c>
      <c r="F53" s="126" t="s">
        <v>474</v>
      </c>
      <c r="G53" s="126" t="s">
        <v>475</v>
      </c>
      <c r="H53" s="126" t="s">
        <v>476</v>
      </c>
      <c r="I53" s="126" t="s">
        <v>243</v>
      </c>
      <c r="J53" s="126" t="s">
        <v>477</v>
      </c>
      <c r="L53" s="125" t="n">
        <v>100</v>
      </c>
      <c r="M53" s="126" t="s">
        <v>475</v>
      </c>
      <c r="O53" s="0"/>
      <c r="P53" s="107" t="n">
        <f aca="false">P52*250</f>
        <v>0.555855855855856</v>
      </c>
      <c r="Q53" s="0" t="s">
        <v>188</v>
      </c>
      <c r="R53" s="0"/>
    </row>
    <row r="54" customFormat="false" ht="12.75" hidden="false" customHeight="false" outlineLevel="0" collapsed="false">
      <c r="A54" s="126" t="s">
        <v>478</v>
      </c>
      <c r="B54" s="126" t="s">
        <v>226</v>
      </c>
      <c r="C54" s="126" t="s">
        <v>237</v>
      </c>
      <c r="D54" s="126" t="s">
        <v>479</v>
      </c>
      <c r="E54" s="126" t="s">
        <v>480</v>
      </c>
      <c r="F54" s="126" t="s">
        <v>474</v>
      </c>
      <c r="G54" s="126" t="s">
        <v>481</v>
      </c>
      <c r="H54" s="126" t="s">
        <v>482</v>
      </c>
      <c r="I54" s="126" t="s">
        <v>223</v>
      </c>
      <c r="J54" s="126" t="s">
        <v>483</v>
      </c>
      <c r="L54" s="125" t="s">
        <v>178</v>
      </c>
      <c r="M54" s="126" t="s">
        <v>481</v>
      </c>
    </row>
    <row r="55" customFormat="false" ht="12.75" hidden="false" customHeight="false" outlineLevel="0" collapsed="false">
      <c r="A55" s="126" t="s">
        <v>484</v>
      </c>
      <c r="B55" s="126" t="s">
        <v>236</v>
      </c>
      <c r="C55" s="126" t="s">
        <v>237</v>
      </c>
      <c r="D55" s="126" t="s">
        <v>238</v>
      </c>
      <c r="E55" s="126" t="s">
        <v>485</v>
      </c>
      <c r="F55" s="126" t="s">
        <v>486</v>
      </c>
      <c r="G55" s="126" t="s">
        <v>487</v>
      </c>
      <c r="H55" s="126" t="s">
        <v>242</v>
      </c>
      <c r="I55" s="126" t="s">
        <v>488</v>
      </c>
      <c r="J55" s="126" t="s">
        <v>489</v>
      </c>
      <c r="K55" s="125" t="s">
        <v>490</v>
      </c>
      <c r="L55" s="125" t="n">
        <v>1</v>
      </c>
      <c r="M55" s="126" t="s">
        <v>487</v>
      </c>
      <c r="P55" s="125" t="s">
        <v>491</v>
      </c>
    </row>
    <row r="56" customFormat="false" ht="12.75" hidden="false" customHeight="false" outlineLevel="0" collapsed="false">
      <c r="A56" s="126" t="s">
        <v>492</v>
      </c>
      <c r="B56" s="126" t="s">
        <v>247</v>
      </c>
      <c r="C56" s="126" t="s">
        <v>237</v>
      </c>
      <c r="D56" s="126" t="s">
        <v>493</v>
      </c>
      <c r="E56" s="126" t="s">
        <v>494</v>
      </c>
      <c r="F56" s="126" t="s">
        <v>495</v>
      </c>
      <c r="G56" s="126" t="s">
        <v>496</v>
      </c>
      <c r="H56" s="126" t="s">
        <v>497</v>
      </c>
      <c r="I56" s="126" t="s">
        <v>498</v>
      </c>
      <c r="J56" s="126" t="s">
        <v>499</v>
      </c>
      <c r="L56" s="125" t="n">
        <v>2</v>
      </c>
      <c r="M56" s="126" t="s">
        <v>496</v>
      </c>
      <c r="P56" s="125" t="s">
        <v>500</v>
      </c>
    </row>
    <row r="57" customFormat="false" ht="12.75" hidden="false" customHeight="false" outlineLevel="0" collapsed="false">
      <c r="A57" s="126" t="s">
        <v>501</v>
      </c>
      <c r="B57" s="126" t="s">
        <v>257</v>
      </c>
      <c r="C57" s="126" t="s">
        <v>237</v>
      </c>
      <c r="D57" s="126" t="s">
        <v>502</v>
      </c>
      <c r="E57" s="126" t="s">
        <v>503</v>
      </c>
      <c r="F57" s="126" t="s">
        <v>504</v>
      </c>
      <c r="G57" s="126" t="s">
        <v>505</v>
      </c>
      <c r="H57" s="126" t="s">
        <v>506</v>
      </c>
      <c r="I57" s="126" t="s">
        <v>507</v>
      </c>
      <c r="J57" s="126" t="s">
        <v>508</v>
      </c>
      <c r="L57" s="125" t="n">
        <v>3</v>
      </c>
      <c r="M57" s="126" t="s">
        <v>505</v>
      </c>
    </row>
    <row r="58" customFormat="false" ht="12.75" hidden="false" customHeight="false" outlineLevel="0" collapsed="false">
      <c r="A58" s="126" t="s">
        <v>509</v>
      </c>
      <c r="B58" s="126" t="s">
        <v>266</v>
      </c>
      <c r="C58" s="126" t="s">
        <v>237</v>
      </c>
      <c r="D58" s="126" t="s">
        <v>510</v>
      </c>
      <c r="E58" s="126" t="s">
        <v>511</v>
      </c>
      <c r="F58" s="126" t="s">
        <v>512</v>
      </c>
      <c r="G58" s="126" t="s">
        <v>513</v>
      </c>
      <c r="H58" s="126" t="s">
        <v>514</v>
      </c>
      <c r="I58" s="126" t="s">
        <v>515</v>
      </c>
      <c r="J58" s="126" t="s">
        <v>516</v>
      </c>
      <c r="K58" s="125" t="s">
        <v>517</v>
      </c>
      <c r="L58" s="125" t="n">
        <v>1</v>
      </c>
      <c r="M58" s="126" t="s">
        <v>513</v>
      </c>
    </row>
    <row r="59" customFormat="false" ht="12.75" hidden="false" customHeight="false" outlineLevel="0" collapsed="false">
      <c r="A59" s="126" t="s">
        <v>518</v>
      </c>
      <c r="B59" s="126" t="s">
        <v>275</v>
      </c>
      <c r="C59" s="126" t="s">
        <v>237</v>
      </c>
      <c r="D59" s="126" t="s">
        <v>519</v>
      </c>
      <c r="E59" s="126" t="s">
        <v>520</v>
      </c>
      <c r="F59" s="126" t="s">
        <v>521</v>
      </c>
      <c r="G59" s="126" t="s">
        <v>522</v>
      </c>
      <c r="H59" s="126" t="s">
        <v>523</v>
      </c>
      <c r="I59" s="126" t="s">
        <v>524</v>
      </c>
      <c r="J59" s="126" t="s">
        <v>525</v>
      </c>
      <c r="L59" s="125" t="n">
        <v>2</v>
      </c>
      <c r="M59" s="126" t="s">
        <v>522</v>
      </c>
    </row>
    <row r="60" customFormat="false" ht="12.75" hidden="false" customHeight="false" outlineLevel="0" collapsed="false">
      <c r="A60" s="126" t="s">
        <v>526</v>
      </c>
      <c r="B60" s="126" t="s">
        <v>284</v>
      </c>
      <c r="C60" s="126" t="s">
        <v>237</v>
      </c>
      <c r="D60" s="126" t="s">
        <v>527</v>
      </c>
      <c r="E60" s="126" t="s">
        <v>528</v>
      </c>
      <c r="F60" s="126" t="s">
        <v>529</v>
      </c>
      <c r="G60" s="126" t="s">
        <v>530</v>
      </c>
      <c r="H60" s="126" t="s">
        <v>531</v>
      </c>
      <c r="I60" s="126" t="s">
        <v>272</v>
      </c>
      <c r="J60" s="126" t="s">
        <v>532</v>
      </c>
      <c r="L60" s="125" t="n">
        <v>3</v>
      </c>
      <c r="M60" s="126" t="s">
        <v>530</v>
      </c>
    </row>
    <row r="61" customFormat="false" ht="12.75" hidden="false" customHeight="false" outlineLevel="0" collapsed="false">
      <c r="A61" s="126" t="s">
        <v>533</v>
      </c>
      <c r="B61" s="126" t="s">
        <v>293</v>
      </c>
      <c r="C61" s="126" t="s">
        <v>237</v>
      </c>
      <c r="D61" s="126" t="s">
        <v>534</v>
      </c>
      <c r="E61" s="126" t="s">
        <v>535</v>
      </c>
      <c r="F61" s="126" t="s">
        <v>536</v>
      </c>
      <c r="G61" s="126" t="s">
        <v>537</v>
      </c>
      <c r="H61" s="126" t="s">
        <v>538</v>
      </c>
      <c r="I61" s="126" t="s">
        <v>515</v>
      </c>
      <c r="J61" s="126" t="s">
        <v>539</v>
      </c>
      <c r="L61" s="125" t="n">
        <v>4</v>
      </c>
      <c r="M61" s="126" t="s">
        <v>537</v>
      </c>
    </row>
    <row r="62" customFormat="false" ht="12.75" hidden="false" customHeight="false" outlineLevel="0" collapsed="false">
      <c r="A62" s="126" t="s">
        <v>540</v>
      </c>
      <c r="B62" s="126" t="s">
        <v>302</v>
      </c>
      <c r="C62" s="126" t="s">
        <v>237</v>
      </c>
      <c r="D62" s="126" t="s">
        <v>541</v>
      </c>
      <c r="E62" s="126" t="s">
        <v>528</v>
      </c>
      <c r="F62" s="126" t="s">
        <v>529</v>
      </c>
      <c r="G62" s="126" t="s">
        <v>542</v>
      </c>
      <c r="H62" s="126" t="s">
        <v>543</v>
      </c>
      <c r="I62" s="126" t="s">
        <v>217</v>
      </c>
      <c r="J62" s="126" t="s">
        <v>544</v>
      </c>
      <c r="L62" s="125" t="n">
        <v>5</v>
      </c>
      <c r="M62" s="126" t="s">
        <v>542</v>
      </c>
    </row>
    <row r="63" customFormat="false" ht="12.75" hidden="false" customHeight="false" outlineLevel="0" collapsed="false">
      <c r="A63" s="126" t="s">
        <v>545</v>
      </c>
      <c r="B63" s="126" t="s">
        <v>312</v>
      </c>
      <c r="C63" s="126" t="s">
        <v>237</v>
      </c>
      <c r="D63" s="126" t="s">
        <v>546</v>
      </c>
      <c r="E63" s="126" t="s">
        <v>547</v>
      </c>
      <c r="F63" s="126" t="s">
        <v>548</v>
      </c>
      <c r="G63" s="126" t="s">
        <v>549</v>
      </c>
      <c r="H63" s="126" t="s">
        <v>550</v>
      </c>
      <c r="I63" s="126" t="s">
        <v>551</v>
      </c>
      <c r="J63" s="126" t="s">
        <v>552</v>
      </c>
      <c r="L63" s="125" t="n">
        <v>6</v>
      </c>
      <c r="M63" s="126" t="s">
        <v>549</v>
      </c>
    </row>
    <row r="64" customFormat="false" ht="12.75" hidden="false" customHeight="false" outlineLevel="0" collapsed="false">
      <c r="A64" s="126" t="s">
        <v>553</v>
      </c>
      <c r="B64" s="126" t="s">
        <v>321</v>
      </c>
      <c r="C64" s="126" t="s">
        <v>237</v>
      </c>
      <c r="D64" s="126" t="s">
        <v>554</v>
      </c>
      <c r="E64" s="126" t="s">
        <v>555</v>
      </c>
      <c r="F64" s="126" t="s">
        <v>556</v>
      </c>
      <c r="G64" s="126" t="s">
        <v>557</v>
      </c>
      <c r="H64" s="126" t="s">
        <v>558</v>
      </c>
      <c r="I64" s="126" t="s">
        <v>559</v>
      </c>
      <c r="J64" s="126" t="s">
        <v>560</v>
      </c>
      <c r="L64" s="125" t="n">
        <v>7</v>
      </c>
      <c r="M64" s="126" t="s">
        <v>557</v>
      </c>
    </row>
    <row r="65" customFormat="false" ht="12.75" hidden="false" customHeight="false" outlineLevel="0" collapsed="false">
      <c r="A65" s="126" t="s">
        <v>561</v>
      </c>
      <c r="B65" s="126" t="s">
        <v>216</v>
      </c>
      <c r="C65" s="126" t="s">
        <v>237</v>
      </c>
      <c r="D65" s="126" t="s">
        <v>562</v>
      </c>
      <c r="E65" s="126" t="s">
        <v>563</v>
      </c>
      <c r="F65" s="126" t="s">
        <v>564</v>
      </c>
      <c r="G65" s="126" t="s">
        <v>565</v>
      </c>
      <c r="H65" s="126" t="s">
        <v>566</v>
      </c>
      <c r="I65" s="126" t="s">
        <v>567</v>
      </c>
      <c r="J65" s="126" t="s">
        <v>568</v>
      </c>
      <c r="K65" s="125" t="s">
        <v>569</v>
      </c>
      <c r="L65" s="125" t="n">
        <v>1</v>
      </c>
      <c r="M65" s="126" t="s">
        <v>565</v>
      </c>
    </row>
    <row r="66" customFormat="false" ht="12.75" hidden="false" customHeight="false" outlineLevel="0" collapsed="false">
      <c r="A66" s="126" t="s">
        <v>570</v>
      </c>
      <c r="B66" s="126" t="s">
        <v>226</v>
      </c>
      <c r="C66" s="126" t="s">
        <v>237</v>
      </c>
      <c r="D66" s="126" t="s">
        <v>571</v>
      </c>
      <c r="E66" s="126" t="s">
        <v>563</v>
      </c>
      <c r="F66" s="126" t="s">
        <v>564</v>
      </c>
      <c r="G66" s="126" t="s">
        <v>572</v>
      </c>
      <c r="H66" s="126" t="s">
        <v>573</v>
      </c>
      <c r="I66" s="126" t="s">
        <v>574</v>
      </c>
      <c r="J66" s="126" t="s">
        <v>575</v>
      </c>
      <c r="L66" s="125" t="n">
        <v>2</v>
      </c>
      <c r="M66" s="126" t="s">
        <v>572</v>
      </c>
    </row>
    <row r="67" customFormat="false" ht="12.75" hidden="false" customHeight="false" outlineLevel="0" collapsed="false">
      <c r="A67" s="126" t="s">
        <v>576</v>
      </c>
      <c r="B67" s="126" t="s">
        <v>236</v>
      </c>
      <c r="C67" s="126" t="s">
        <v>237</v>
      </c>
      <c r="D67" s="126" t="s">
        <v>577</v>
      </c>
      <c r="E67" s="126" t="s">
        <v>578</v>
      </c>
      <c r="F67" s="126" t="s">
        <v>579</v>
      </c>
      <c r="G67" s="126" t="s">
        <v>580</v>
      </c>
      <c r="H67" s="126" t="s">
        <v>581</v>
      </c>
      <c r="I67" s="126" t="s">
        <v>582</v>
      </c>
      <c r="J67" s="126" t="s">
        <v>583</v>
      </c>
      <c r="L67" s="125" t="n">
        <v>3</v>
      </c>
      <c r="M67" s="126" t="s">
        <v>580</v>
      </c>
    </row>
    <row r="68" customFormat="false" ht="12.75" hidden="false" customHeight="false" outlineLevel="0" collapsed="false">
      <c r="A68" s="126" t="s">
        <v>584</v>
      </c>
      <c r="B68" s="126" t="s">
        <v>247</v>
      </c>
      <c r="C68" s="126" t="s">
        <v>237</v>
      </c>
      <c r="D68" s="126" t="s">
        <v>585</v>
      </c>
      <c r="E68" s="126" t="s">
        <v>586</v>
      </c>
      <c r="F68" s="126" t="s">
        <v>587</v>
      </c>
      <c r="G68" s="126" t="s">
        <v>565</v>
      </c>
      <c r="H68" s="126" t="s">
        <v>588</v>
      </c>
      <c r="I68" s="126" t="s">
        <v>589</v>
      </c>
      <c r="J68" s="126" t="s">
        <v>590</v>
      </c>
      <c r="L68" s="125" t="n">
        <v>4</v>
      </c>
      <c r="M68" s="126" t="s">
        <v>565</v>
      </c>
    </row>
    <row r="69" customFormat="false" ht="12.75" hidden="false" customHeight="false" outlineLevel="0" collapsed="false">
      <c r="A69" s="126" t="s">
        <v>591</v>
      </c>
      <c r="B69" s="126" t="s">
        <v>257</v>
      </c>
      <c r="C69" s="126" t="s">
        <v>237</v>
      </c>
      <c r="D69" s="126" t="s">
        <v>592</v>
      </c>
      <c r="E69" s="126" t="s">
        <v>563</v>
      </c>
      <c r="F69" s="126" t="s">
        <v>564</v>
      </c>
      <c r="G69" s="126" t="s">
        <v>593</v>
      </c>
      <c r="H69" s="126" t="s">
        <v>594</v>
      </c>
      <c r="I69" s="126" t="s">
        <v>515</v>
      </c>
      <c r="J69" s="126" t="s">
        <v>595</v>
      </c>
      <c r="L69" s="125" t="n">
        <v>5</v>
      </c>
      <c r="M69" s="126" t="s">
        <v>593</v>
      </c>
    </row>
    <row r="70" customFormat="false" ht="12.75" hidden="false" customHeight="false" outlineLevel="0" collapsed="false">
      <c r="A70" s="126" t="s">
        <v>596</v>
      </c>
      <c r="B70" s="126" t="s">
        <v>266</v>
      </c>
      <c r="C70" s="126" t="s">
        <v>237</v>
      </c>
      <c r="D70" s="126" t="s">
        <v>510</v>
      </c>
      <c r="E70" s="126" t="s">
        <v>597</v>
      </c>
      <c r="F70" s="126" t="s">
        <v>598</v>
      </c>
      <c r="G70" s="126" t="s">
        <v>599</v>
      </c>
      <c r="H70" s="126" t="s">
        <v>514</v>
      </c>
      <c r="I70" s="126" t="s">
        <v>600</v>
      </c>
      <c r="J70" s="126" t="s">
        <v>601</v>
      </c>
      <c r="L70" s="125" t="n">
        <v>6</v>
      </c>
      <c r="M70" s="126" t="s">
        <v>599</v>
      </c>
    </row>
    <row r="71" customFormat="false" ht="12.75" hidden="false" customHeight="false" outlineLevel="0" collapsed="false">
      <c r="A71" s="126" t="s">
        <v>602</v>
      </c>
      <c r="B71" s="126" t="s">
        <v>275</v>
      </c>
      <c r="C71" s="126" t="s">
        <v>237</v>
      </c>
      <c r="D71" s="126" t="s">
        <v>603</v>
      </c>
      <c r="E71" s="126" t="s">
        <v>604</v>
      </c>
      <c r="F71" s="126" t="s">
        <v>605</v>
      </c>
      <c r="G71" s="126" t="s">
        <v>606</v>
      </c>
      <c r="H71" s="126" t="s">
        <v>607</v>
      </c>
      <c r="I71" s="126" t="s">
        <v>608</v>
      </c>
      <c r="J71" s="126" t="s">
        <v>609</v>
      </c>
      <c r="L71" s="125" t="n">
        <v>7</v>
      </c>
      <c r="M71" s="126" t="s">
        <v>606</v>
      </c>
    </row>
    <row r="72" customFormat="false" ht="12.75" hidden="false" customHeight="false" outlineLevel="0" collapsed="false">
      <c r="A72" s="126" t="s">
        <v>610</v>
      </c>
      <c r="B72" s="126" t="s">
        <v>284</v>
      </c>
      <c r="C72" s="126" t="s">
        <v>237</v>
      </c>
      <c r="D72" s="126" t="s">
        <v>611</v>
      </c>
      <c r="E72" s="126" t="s">
        <v>612</v>
      </c>
      <c r="F72" s="126" t="s">
        <v>613</v>
      </c>
      <c r="G72" s="126" t="s">
        <v>614</v>
      </c>
      <c r="H72" s="126" t="s">
        <v>615</v>
      </c>
      <c r="I72" s="126" t="s">
        <v>616</v>
      </c>
      <c r="J72" s="126" t="s">
        <v>617</v>
      </c>
      <c r="L72" s="125" t="n">
        <v>8</v>
      </c>
      <c r="M72" s="126" t="s">
        <v>614</v>
      </c>
    </row>
    <row r="73" customFormat="false" ht="12.75" hidden="false" customHeight="false" outlineLevel="0" collapsed="false">
      <c r="A73" s="126" t="s">
        <v>618</v>
      </c>
      <c r="B73" s="126" t="s">
        <v>293</v>
      </c>
      <c r="C73" s="126" t="s">
        <v>237</v>
      </c>
      <c r="D73" s="126" t="s">
        <v>619</v>
      </c>
      <c r="E73" s="126" t="s">
        <v>620</v>
      </c>
      <c r="F73" s="126" t="s">
        <v>621</v>
      </c>
      <c r="G73" s="126" t="s">
        <v>622</v>
      </c>
      <c r="H73" s="126" t="s">
        <v>623</v>
      </c>
      <c r="I73" s="126" t="s">
        <v>624</v>
      </c>
      <c r="J73" s="126" t="s">
        <v>625</v>
      </c>
      <c r="L73" s="125" t="n">
        <v>9</v>
      </c>
      <c r="M73" s="126" t="s">
        <v>622</v>
      </c>
    </row>
    <row r="74" customFormat="false" ht="12.75" hidden="false" customHeight="false" outlineLevel="0" collapsed="false">
      <c r="A74" s="126" t="s">
        <v>626</v>
      </c>
      <c r="B74" s="126" t="s">
        <v>302</v>
      </c>
      <c r="C74" s="126" t="s">
        <v>237</v>
      </c>
      <c r="D74" s="126" t="s">
        <v>627</v>
      </c>
      <c r="E74" s="126" t="s">
        <v>628</v>
      </c>
      <c r="F74" s="126" t="s">
        <v>629</v>
      </c>
      <c r="G74" s="126" t="s">
        <v>630</v>
      </c>
      <c r="H74" s="126" t="s">
        <v>631</v>
      </c>
      <c r="I74" s="126" t="s">
        <v>632</v>
      </c>
      <c r="J74" s="126" t="s">
        <v>633</v>
      </c>
      <c r="L74" s="125" t="n">
        <v>10</v>
      </c>
      <c r="M74" s="126" t="s">
        <v>630</v>
      </c>
    </row>
    <row r="75" customFormat="false" ht="12.75" hidden="false" customHeight="false" outlineLevel="0" collapsed="false">
      <c r="A75" s="126" t="s">
        <v>634</v>
      </c>
      <c r="B75" s="126" t="s">
        <v>312</v>
      </c>
      <c r="C75" s="126" t="s">
        <v>237</v>
      </c>
      <c r="D75" s="126" t="s">
        <v>635</v>
      </c>
      <c r="E75" s="126" t="s">
        <v>636</v>
      </c>
      <c r="F75" s="126" t="s">
        <v>637</v>
      </c>
      <c r="G75" s="126" t="s">
        <v>638</v>
      </c>
      <c r="H75" s="126" t="s">
        <v>639</v>
      </c>
      <c r="I75" s="126" t="s">
        <v>640</v>
      </c>
      <c r="J75" s="126" t="s">
        <v>641</v>
      </c>
      <c r="L75" s="125" t="n">
        <v>11</v>
      </c>
      <c r="M75" s="126" t="s">
        <v>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C88" colorId="64" zoomScale="75" zoomScaleNormal="75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25" width="10.71"/>
    <col collapsed="false" customWidth="true" hidden="false" outlineLevel="0" max="11" min="11" style="125" width="14.28"/>
    <col collapsed="false" customWidth="true" hidden="false" outlineLevel="0" max="12" min="12" style="125" width="3.56"/>
    <col collapsed="false" customWidth="true" hidden="false" outlineLevel="0" max="13" min="13" style="125" width="13.14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5" t="s">
        <v>190</v>
      </c>
      <c r="E1" s="125" t="s">
        <v>191</v>
      </c>
    </row>
    <row r="2" customFormat="false" ht="12.75" hidden="false" customHeight="false" outlineLevel="0" collapsed="false">
      <c r="A2" s="125" t="s">
        <v>192</v>
      </c>
      <c r="E2" s="125" t="s">
        <v>642</v>
      </c>
    </row>
    <row r="3" customFormat="false" ht="12.75" hidden="false" customHeight="false" outlineLevel="0" collapsed="false">
      <c r="A3" s="125" t="s">
        <v>194</v>
      </c>
      <c r="E3" s="125" t="s">
        <v>643</v>
      </c>
    </row>
    <row r="6" customFormat="false" ht="12.75" hidden="false" customHeight="false" outlineLevel="0" collapsed="false">
      <c r="A6" s="125" t="s">
        <v>196</v>
      </c>
      <c r="E6" s="125" t="s">
        <v>197</v>
      </c>
    </row>
    <row r="7" customFormat="false" ht="12.75" hidden="false" customHeight="false" outlineLevel="0" collapsed="false">
      <c r="A7" s="125" t="s">
        <v>198</v>
      </c>
      <c r="E7" s="125" t="s">
        <v>199</v>
      </c>
    </row>
    <row r="8" customFormat="false" ht="12.75" hidden="false" customHeight="false" outlineLevel="0" collapsed="false">
      <c r="A8" s="125" t="s">
        <v>200</v>
      </c>
      <c r="E8" s="125" t="s">
        <v>644</v>
      </c>
    </row>
    <row r="9" customFormat="false" ht="12.75" hidden="false" customHeight="false" outlineLevel="0" collapsed="false">
      <c r="A9" s="125" t="s">
        <v>202</v>
      </c>
      <c r="E9" s="125" t="s">
        <v>157</v>
      </c>
    </row>
    <row r="10" customFormat="false" ht="12.75" hidden="false" customHeight="false" outlineLevel="0" collapsed="false">
      <c r="A10" s="125" t="s">
        <v>203</v>
      </c>
      <c r="E10" s="125" t="s">
        <v>204</v>
      </c>
    </row>
    <row r="15" customFormat="false" ht="12.75" hidden="false" customHeight="false" outlineLevel="0" collapsed="false">
      <c r="A15" s="125" t="s">
        <v>206</v>
      </c>
      <c r="B15" s="125" t="s">
        <v>207</v>
      </c>
      <c r="C15" s="125" t="s">
        <v>11</v>
      </c>
      <c r="D15" s="125" t="s">
        <v>208</v>
      </c>
      <c r="E15" s="125" t="s">
        <v>209</v>
      </c>
      <c r="F15" s="125" t="s">
        <v>210</v>
      </c>
      <c r="G15" s="125" t="s">
        <v>211</v>
      </c>
      <c r="H15" s="125" t="s">
        <v>212</v>
      </c>
      <c r="I15" s="125" t="s">
        <v>213</v>
      </c>
      <c r="J15" s="125" t="s">
        <v>214</v>
      </c>
      <c r="K15" s="127" t="s">
        <v>205</v>
      </c>
      <c r="L15" s="127"/>
      <c r="M15" s="125" t="s">
        <v>121</v>
      </c>
    </row>
    <row r="17" customFormat="false" ht="12.75" hidden="false" customHeight="false" outlineLevel="0" collapsed="false">
      <c r="A17" s="126" t="s">
        <v>215</v>
      </c>
      <c r="B17" s="126" t="s">
        <v>216</v>
      </c>
      <c r="C17" s="126" t="s">
        <v>217</v>
      </c>
      <c r="D17" s="126" t="s">
        <v>645</v>
      </c>
      <c r="E17" s="126" t="s">
        <v>646</v>
      </c>
      <c r="F17" s="126" t="s">
        <v>220</v>
      </c>
      <c r="G17" s="126" t="s">
        <v>647</v>
      </c>
      <c r="H17" s="126" t="s">
        <v>648</v>
      </c>
      <c r="I17" s="126" t="s">
        <v>223</v>
      </c>
      <c r="J17" s="126" t="s">
        <v>649</v>
      </c>
      <c r="K17" s="125" t="s">
        <v>225</v>
      </c>
    </row>
    <row r="18" customFormat="false" ht="12.75" hidden="false" customHeight="false" outlineLevel="0" collapsed="false">
      <c r="A18" s="126" t="s">
        <v>197</v>
      </c>
      <c r="B18" s="126" t="s">
        <v>226</v>
      </c>
      <c r="C18" s="126" t="s">
        <v>237</v>
      </c>
      <c r="D18" s="126" t="s">
        <v>650</v>
      </c>
      <c r="E18" s="126" t="s">
        <v>599</v>
      </c>
      <c r="F18" s="126" t="s">
        <v>651</v>
      </c>
      <c r="G18" s="126" t="s">
        <v>652</v>
      </c>
      <c r="H18" s="126" t="s">
        <v>653</v>
      </c>
      <c r="I18" s="126" t="s">
        <v>333</v>
      </c>
      <c r="J18" s="126" t="s">
        <v>654</v>
      </c>
      <c r="K18" s="125" t="s">
        <v>655</v>
      </c>
    </row>
    <row r="19" customFormat="false" ht="12.75" hidden="false" customHeight="false" outlineLevel="0" collapsed="false">
      <c r="A19" s="126" t="s">
        <v>235</v>
      </c>
      <c r="B19" s="126" t="s">
        <v>236</v>
      </c>
      <c r="C19" s="126" t="s">
        <v>656</v>
      </c>
      <c r="D19" s="126" t="s">
        <v>657</v>
      </c>
      <c r="E19" s="126" t="s">
        <v>658</v>
      </c>
      <c r="F19" s="126" t="s">
        <v>220</v>
      </c>
      <c r="G19" s="126" t="s">
        <v>659</v>
      </c>
      <c r="H19" s="126" t="s">
        <v>660</v>
      </c>
      <c r="I19" s="126" t="s">
        <v>243</v>
      </c>
      <c r="J19" s="126" t="s">
        <v>661</v>
      </c>
      <c r="K19" s="125" t="s">
        <v>117</v>
      </c>
      <c r="L19" s="125" t="s">
        <v>662</v>
      </c>
    </row>
    <row r="20" customFormat="false" ht="12.75" hidden="false" customHeight="false" outlineLevel="0" collapsed="false">
      <c r="A20" s="126" t="s">
        <v>246</v>
      </c>
      <c r="B20" s="126" t="s">
        <v>247</v>
      </c>
      <c r="C20" s="126" t="s">
        <v>656</v>
      </c>
      <c r="D20" s="126" t="s">
        <v>663</v>
      </c>
      <c r="E20" s="126" t="s">
        <v>664</v>
      </c>
      <c r="F20" s="126" t="s">
        <v>665</v>
      </c>
      <c r="G20" s="126" t="s">
        <v>666</v>
      </c>
      <c r="H20" s="126" t="s">
        <v>667</v>
      </c>
      <c r="I20" s="126" t="s">
        <v>223</v>
      </c>
      <c r="J20" s="126" t="s">
        <v>668</v>
      </c>
      <c r="L20" s="125" t="s">
        <v>662</v>
      </c>
    </row>
    <row r="21" customFormat="false" ht="12.75" hidden="false" customHeight="false" outlineLevel="0" collapsed="false">
      <c r="A21" s="126" t="s">
        <v>256</v>
      </c>
      <c r="B21" s="126" t="s">
        <v>257</v>
      </c>
      <c r="C21" s="126" t="s">
        <v>237</v>
      </c>
      <c r="D21" s="126" t="s">
        <v>669</v>
      </c>
      <c r="E21" s="126" t="s">
        <v>670</v>
      </c>
      <c r="F21" s="126" t="s">
        <v>671</v>
      </c>
      <c r="G21" s="126" t="s">
        <v>672</v>
      </c>
      <c r="H21" s="126" t="s">
        <v>673</v>
      </c>
      <c r="I21" s="126" t="s">
        <v>307</v>
      </c>
      <c r="J21" s="126" t="s">
        <v>674</v>
      </c>
      <c r="L21" s="125" t="s">
        <v>675</v>
      </c>
    </row>
    <row r="22" customFormat="false" ht="12.75" hidden="false" customHeight="false" outlineLevel="0" collapsed="false">
      <c r="A22" s="126" t="s">
        <v>265</v>
      </c>
      <c r="B22" s="126" t="s">
        <v>266</v>
      </c>
      <c r="C22" s="126" t="s">
        <v>676</v>
      </c>
      <c r="D22" s="126" t="s">
        <v>677</v>
      </c>
      <c r="E22" s="126" t="s">
        <v>678</v>
      </c>
      <c r="F22" s="126" t="s">
        <v>665</v>
      </c>
      <c r="G22" s="126" t="s">
        <v>679</v>
      </c>
      <c r="H22" s="126" t="s">
        <v>680</v>
      </c>
      <c r="I22" s="126" t="s">
        <v>223</v>
      </c>
      <c r="J22" s="126" t="s">
        <v>681</v>
      </c>
      <c r="L22" s="125" t="s">
        <v>682</v>
      </c>
      <c r="M22" s="125" t="s">
        <v>683</v>
      </c>
    </row>
    <row r="23" customFormat="false" ht="12.75" hidden="false" customHeight="false" outlineLevel="0" collapsed="false">
      <c r="A23" s="126" t="s">
        <v>274</v>
      </c>
      <c r="B23" s="126" t="s">
        <v>275</v>
      </c>
      <c r="C23" s="126" t="s">
        <v>676</v>
      </c>
      <c r="D23" s="126" t="s">
        <v>684</v>
      </c>
      <c r="E23" s="126" t="s">
        <v>685</v>
      </c>
      <c r="F23" s="126" t="s">
        <v>649</v>
      </c>
      <c r="G23" s="126" t="s">
        <v>686</v>
      </c>
      <c r="H23" s="126" t="s">
        <v>687</v>
      </c>
      <c r="I23" s="126" t="s">
        <v>223</v>
      </c>
      <c r="J23" s="126" t="s">
        <v>688</v>
      </c>
      <c r="L23" s="125" t="s">
        <v>682</v>
      </c>
    </row>
    <row r="24" customFormat="false" ht="12.75" hidden="false" customHeight="false" outlineLevel="0" collapsed="false">
      <c r="A24" s="126" t="s">
        <v>283</v>
      </c>
      <c r="B24" s="126" t="s">
        <v>284</v>
      </c>
      <c r="C24" s="126" t="s">
        <v>237</v>
      </c>
      <c r="D24" s="126" t="s">
        <v>689</v>
      </c>
      <c r="E24" s="126" t="s">
        <v>690</v>
      </c>
      <c r="F24" s="126" t="s">
        <v>458</v>
      </c>
      <c r="G24" s="126" t="s">
        <v>691</v>
      </c>
      <c r="H24" s="126" t="s">
        <v>692</v>
      </c>
      <c r="I24" s="126" t="s">
        <v>346</v>
      </c>
      <c r="J24" s="126" t="s">
        <v>693</v>
      </c>
      <c r="L24" s="125" t="s">
        <v>694</v>
      </c>
    </row>
    <row r="25" customFormat="false" ht="12.75" hidden="false" customHeight="false" outlineLevel="0" collapsed="false">
      <c r="A25" s="126" t="s">
        <v>292</v>
      </c>
      <c r="B25" s="126" t="s">
        <v>293</v>
      </c>
      <c r="C25" s="126" t="s">
        <v>676</v>
      </c>
      <c r="D25" s="126" t="s">
        <v>695</v>
      </c>
      <c r="E25" s="126" t="s">
        <v>696</v>
      </c>
      <c r="F25" s="126" t="s">
        <v>665</v>
      </c>
      <c r="G25" s="126" t="s">
        <v>697</v>
      </c>
      <c r="H25" s="126" t="s">
        <v>698</v>
      </c>
      <c r="I25" s="126" t="s">
        <v>223</v>
      </c>
      <c r="J25" s="126" t="s">
        <v>699</v>
      </c>
      <c r="L25" s="125" t="s">
        <v>700</v>
      </c>
    </row>
    <row r="26" customFormat="false" ht="12.75" hidden="false" customHeight="false" outlineLevel="0" collapsed="false">
      <c r="A26" s="126" t="s">
        <v>301</v>
      </c>
      <c r="B26" s="126" t="s">
        <v>302</v>
      </c>
      <c r="C26" s="126" t="s">
        <v>656</v>
      </c>
      <c r="D26" s="126" t="s">
        <v>701</v>
      </c>
      <c r="E26" s="126" t="s">
        <v>702</v>
      </c>
      <c r="F26" s="126" t="s">
        <v>220</v>
      </c>
      <c r="G26" s="126" t="s">
        <v>703</v>
      </c>
      <c r="H26" s="126" t="s">
        <v>543</v>
      </c>
      <c r="I26" s="126" t="s">
        <v>223</v>
      </c>
      <c r="J26" s="126" t="s">
        <v>704</v>
      </c>
      <c r="L26" s="125" t="s">
        <v>700</v>
      </c>
    </row>
    <row r="27" customFormat="false" ht="12.75" hidden="false" customHeight="false" outlineLevel="0" collapsed="false">
      <c r="A27" s="126" t="s">
        <v>311</v>
      </c>
      <c r="B27" s="126" t="s">
        <v>312</v>
      </c>
      <c r="C27" s="126" t="s">
        <v>237</v>
      </c>
      <c r="D27" s="126" t="s">
        <v>705</v>
      </c>
      <c r="E27" s="126" t="s">
        <v>706</v>
      </c>
      <c r="F27" s="126" t="s">
        <v>707</v>
      </c>
      <c r="G27" s="126" t="s">
        <v>708</v>
      </c>
      <c r="H27" s="126" t="s">
        <v>709</v>
      </c>
      <c r="I27" s="126" t="s">
        <v>333</v>
      </c>
      <c r="J27" s="126" t="s">
        <v>710</v>
      </c>
      <c r="L27" s="125" t="s">
        <v>711</v>
      </c>
    </row>
    <row r="28" customFormat="false" ht="12.75" hidden="false" customHeight="false" outlineLevel="0" collapsed="false">
      <c r="A28" s="126" t="s">
        <v>320</v>
      </c>
      <c r="B28" s="126" t="s">
        <v>321</v>
      </c>
      <c r="C28" s="126" t="s">
        <v>712</v>
      </c>
      <c r="D28" s="126" t="s">
        <v>713</v>
      </c>
      <c r="E28" s="126" t="s">
        <v>714</v>
      </c>
      <c r="F28" s="126" t="s">
        <v>665</v>
      </c>
      <c r="G28" s="126" t="s">
        <v>715</v>
      </c>
      <c r="H28" s="126" t="s">
        <v>716</v>
      </c>
      <c r="I28" s="126" t="s">
        <v>223</v>
      </c>
      <c r="J28" s="126" t="s">
        <v>717</v>
      </c>
      <c r="L28" s="125" t="s">
        <v>718</v>
      </c>
    </row>
    <row r="29" customFormat="false" ht="12.75" hidden="false" customHeight="false" outlineLevel="0" collapsed="false">
      <c r="A29" s="126" t="s">
        <v>328</v>
      </c>
      <c r="B29" s="126" t="s">
        <v>216</v>
      </c>
      <c r="C29" s="126" t="s">
        <v>712</v>
      </c>
      <c r="D29" s="126" t="s">
        <v>719</v>
      </c>
      <c r="E29" s="126" t="s">
        <v>720</v>
      </c>
      <c r="F29" s="126" t="s">
        <v>220</v>
      </c>
      <c r="G29" s="126" t="s">
        <v>721</v>
      </c>
      <c r="H29" s="126" t="s">
        <v>722</v>
      </c>
      <c r="I29" s="126" t="s">
        <v>223</v>
      </c>
      <c r="J29" s="126" t="s">
        <v>723</v>
      </c>
      <c r="L29" s="125" t="s">
        <v>718</v>
      </c>
    </row>
    <row r="30" customFormat="false" ht="12.75" hidden="false" customHeight="false" outlineLevel="0" collapsed="false">
      <c r="A30" s="126" t="s">
        <v>335</v>
      </c>
      <c r="B30" s="126" t="s">
        <v>226</v>
      </c>
      <c r="C30" s="126" t="s">
        <v>237</v>
      </c>
      <c r="D30" s="126" t="s">
        <v>724</v>
      </c>
      <c r="E30" s="126" t="s">
        <v>725</v>
      </c>
      <c r="F30" s="126" t="s">
        <v>726</v>
      </c>
      <c r="G30" s="126" t="s">
        <v>727</v>
      </c>
      <c r="H30" s="126" t="s">
        <v>728</v>
      </c>
      <c r="I30" s="126" t="s">
        <v>326</v>
      </c>
      <c r="J30" s="126" t="s">
        <v>729</v>
      </c>
      <c r="L30" s="125" t="s">
        <v>730</v>
      </c>
    </row>
    <row r="31" customFormat="false" ht="12.75" hidden="false" customHeight="false" outlineLevel="0" collapsed="false">
      <c r="A31" s="126" t="s">
        <v>342</v>
      </c>
      <c r="B31" s="126" t="s">
        <v>236</v>
      </c>
      <c r="C31" s="126" t="s">
        <v>237</v>
      </c>
      <c r="D31" s="126" t="s">
        <v>731</v>
      </c>
      <c r="E31" s="126" t="s">
        <v>732</v>
      </c>
      <c r="F31" s="126" t="s">
        <v>733</v>
      </c>
      <c r="G31" s="126" t="s">
        <v>734</v>
      </c>
      <c r="H31" s="126" t="s">
        <v>735</v>
      </c>
      <c r="I31" s="126" t="s">
        <v>333</v>
      </c>
      <c r="J31" s="126" t="s">
        <v>736</v>
      </c>
      <c r="L31" s="125" t="s">
        <v>737</v>
      </c>
      <c r="M31" s="125" t="s">
        <v>738</v>
      </c>
    </row>
    <row r="32" customFormat="false" ht="12.75" hidden="false" customHeight="false" outlineLevel="0" collapsed="false">
      <c r="A32" s="126" t="s">
        <v>348</v>
      </c>
      <c r="B32" s="126" t="s">
        <v>247</v>
      </c>
      <c r="C32" s="126" t="s">
        <v>237</v>
      </c>
      <c r="D32" s="126" t="s">
        <v>739</v>
      </c>
      <c r="E32" s="126" t="s">
        <v>740</v>
      </c>
      <c r="F32" s="126" t="s">
        <v>741</v>
      </c>
      <c r="G32" s="126" t="s">
        <v>742</v>
      </c>
      <c r="H32" s="126" t="s">
        <v>566</v>
      </c>
      <c r="I32" s="126" t="s">
        <v>243</v>
      </c>
      <c r="J32" s="126" t="s">
        <v>743</v>
      </c>
      <c r="L32" s="125" t="s">
        <v>737</v>
      </c>
    </row>
    <row r="33" customFormat="false" ht="12.75" hidden="false" customHeight="false" outlineLevel="0" collapsed="false">
      <c r="A33" s="126" t="s">
        <v>355</v>
      </c>
      <c r="B33" s="126" t="s">
        <v>257</v>
      </c>
      <c r="C33" s="126" t="s">
        <v>237</v>
      </c>
      <c r="D33" s="126" t="s">
        <v>744</v>
      </c>
      <c r="E33" s="126" t="s">
        <v>745</v>
      </c>
      <c r="F33" s="126" t="s">
        <v>746</v>
      </c>
      <c r="G33" s="126" t="s">
        <v>747</v>
      </c>
      <c r="H33" s="126" t="s">
        <v>748</v>
      </c>
      <c r="I33" s="126" t="s">
        <v>307</v>
      </c>
      <c r="J33" s="126" t="s">
        <v>749</v>
      </c>
      <c r="L33" s="125" t="s">
        <v>180</v>
      </c>
    </row>
    <row r="34" customFormat="false" ht="12.75" hidden="false" customHeight="false" outlineLevel="0" collapsed="false">
      <c r="A34" s="126" t="s">
        <v>360</v>
      </c>
      <c r="B34" s="126" t="s">
        <v>266</v>
      </c>
      <c r="C34" s="126" t="s">
        <v>750</v>
      </c>
      <c r="D34" s="126" t="s">
        <v>751</v>
      </c>
      <c r="E34" s="126" t="s">
        <v>752</v>
      </c>
      <c r="F34" s="126" t="s">
        <v>230</v>
      </c>
      <c r="G34" s="126" t="s">
        <v>753</v>
      </c>
      <c r="H34" s="126" t="s">
        <v>754</v>
      </c>
      <c r="I34" s="126" t="s">
        <v>223</v>
      </c>
      <c r="J34" s="126" t="s">
        <v>755</v>
      </c>
      <c r="L34" s="125" t="s">
        <v>756</v>
      </c>
    </row>
    <row r="35" customFormat="false" ht="12.75" hidden="false" customHeight="false" outlineLevel="0" collapsed="false">
      <c r="A35" s="126" t="s">
        <v>366</v>
      </c>
      <c r="B35" s="126" t="s">
        <v>275</v>
      </c>
      <c r="C35" s="126" t="s">
        <v>757</v>
      </c>
      <c r="D35" s="126" t="s">
        <v>758</v>
      </c>
      <c r="E35" s="126" t="s">
        <v>759</v>
      </c>
      <c r="F35" s="126" t="s">
        <v>665</v>
      </c>
      <c r="G35" s="126" t="s">
        <v>760</v>
      </c>
      <c r="H35" s="126" t="s">
        <v>761</v>
      </c>
      <c r="I35" s="126" t="s">
        <v>223</v>
      </c>
      <c r="J35" s="126" t="s">
        <v>762</v>
      </c>
      <c r="L35" s="125" t="s">
        <v>756</v>
      </c>
    </row>
    <row r="36" customFormat="false" ht="12.75" hidden="false" customHeight="false" outlineLevel="0" collapsed="false">
      <c r="A36" s="126" t="s">
        <v>371</v>
      </c>
      <c r="B36" s="126" t="s">
        <v>284</v>
      </c>
      <c r="C36" s="126" t="s">
        <v>237</v>
      </c>
      <c r="D36" s="126" t="s">
        <v>562</v>
      </c>
      <c r="E36" s="126" t="s">
        <v>763</v>
      </c>
      <c r="F36" s="126" t="s">
        <v>764</v>
      </c>
      <c r="G36" s="126" t="s">
        <v>765</v>
      </c>
      <c r="H36" s="126" t="s">
        <v>566</v>
      </c>
      <c r="I36" s="126" t="s">
        <v>326</v>
      </c>
      <c r="J36" s="126" t="s">
        <v>766</v>
      </c>
      <c r="L36" s="125" t="s">
        <v>767</v>
      </c>
    </row>
    <row r="37" customFormat="false" ht="12.75" hidden="false" customHeight="false" outlineLevel="0" collapsed="false">
      <c r="A37" s="126" t="s">
        <v>376</v>
      </c>
      <c r="B37" s="126" t="s">
        <v>293</v>
      </c>
      <c r="C37" s="126" t="s">
        <v>237</v>
      </c>
      <c r="D37" s="126" t="s">
        <v>447</v>
      </c>
      <c r="E37" s="126" t="s">
        <v>768</v>
      </c>
      <c r="F37" s="126" t="s">
        <v>769</v>
      </c>
      <c r="G37" s="126" t="s">
        <v>770</v>
      </c>
      <c r="H37" s="126" t="s">
        <v>451</v>
      </c>
      <c r="I37" s="126" t="s">
        <v>326</v>
      </c>
      <c r="J37" s="126" t="s">
        <v>771</v>
      </c>
      <c r="K37" s="125" t="s">
        <v>772</v>
      </c>
    </row>
    <row r="38" customFormat="false" ht="12.75" hidden="false" customHeight="false" outlineLevel="0" collapsed="false">
      <c r="A38" s="126" t="s">
        <v>381</v>
      </c>
      <c r="B38" s="126" t="s">
        <v>302</v>
      </c>
      <c r="C38" s="126" t="s">
        <v>237</v>
      </c>
      <c r="D38" s="126" t="s">
        <v>464</v>
      </c>
      <c r="E38" s="126" t="s">
        <v>773</v>
      </c>
      <c r="F38" s="126" t="s">
        <v>774</v>
      </c>
      <c r="G38" s="126" t="s">
        <v>775</v>
      </c>
      <c r="H38" s="126" t="s">
        <v>468</v>
      </c>
      <c r="I38" s="126" t="s">
        <v>333</v>
      </c>
      <c r="J38" s="126" t="s">
        <v>776</v>
      </c>
      <c r="K38" s="125" t="s">
        <v>777</v>
      </c>
    </row>
    <row r="39" customFormat="false" ht="12.75" hidden="false" customHeight="false" outlineLevel="0" collapsed="false">
      <c r="A39" s="126" t="s">
        <v>386</v>
      </c>
      <c r="B39" s="126" t="s">
        <v>312</v>
      </c>
      <c r="C39" s="126" t="s">
        <v>778</v>
      </c>
      <c r="D39" s="126" t="s">
        <v>779</v>
      </c>
      <c r="E39" s="126" t="s">
        <v>780</v>
      </c>
      <c r="F39" s="126" t="s">
        <v>665</v>
      </c>
      <c r="G39" s="126" t="s">
        <v>781</v>
      </c>
      <c r="H39" s="126" t="s">
        <v>482</v>
      </c>
      <c r="I39" s="126" t="s">
        <v>223</v>
      </c>
      <c r="J39" s="126" t="s">
        <v>782</v>
      </c>
      <c r="K39" s="125" t="s">
        <v>129</v>
      </c>
      <c r="L39" s="125" t="s">
        <v>662</v>
      </c>
    </row>
    <row r="40" customFormat="false" ht="12.75" hidden="false" customHeight="false" outlineLevel="0" collapsed="false">
      <c r="A40" s="126" t="s">
        <v>392</v>
      </c>
      <c r="B40" s="126" t="s">
        <v>321</v>
      </c>
      <c r="C40" s="126" t="s">
        <v>750</v>
      </c>
      <c r="D40" s="126" t="s">
        <v>479</v>
      </c>
      <c r="E40" s="126" t="s">
        <v>783</v>
      </c>
      <c r="F40" s="126" t="s">
        <v>230</v>
      </c>
      <c r="G40" s="126" t="s">
        <v>784</v>
      </c>
      <c r="H40" s="126" t="s">
        <v>482</v>
      </c>
      <c r="I40" s="126" t="s">
        <v>223</v>
      </c>
      <c r="J40" s="126" t="s">
        <v>785</v>
      </c>
      <c r="L40" s="125" t="s">
        <v>662</v>
      </c>
    </row>
    <row r="41" customFormat="false" ht="12.75" hidden="false" customHeight="false" outlineLevel="0" collapsed="false">
      <c r="A41" s="126" t="s">
        <v>397</v>
      </c>
      <c r="B41" s="126" t="s">
        <v>216</v>
      </c>
      <c r="C41" s="126" t="s">
        <v>237</v>
      </c>
      <c r="D41" s="126" t="s">
        <v>786</v>
      </c>
      <c r="E41" s="126" t="s">
        <v>787</v>
      </c>
      <c r="F41" s="126" t="s">
        <v>788</v>
      </c>
      <c r="G41" s="126" t="s">
        <v>789</v>
      </c>
      <c r="H41" s="126" t="s">
        <v>790</v>
      </c>
      <c r="I41" s="126" t="s">
        <v>243</v>
      </c>
      <c r="J41" s="126" t="s">
        <v>791</v>
      </c>
      <c r="L41" s="125" t="s">
        <v>675</v>
      </c>
    </row>
    <row r="42" customFormat="false" ht="12.75" hidden="false" customHeight="false" outlineLevel="0" collapsed="false">
      <c r="A42" s="126" t="s">
        <v>403</v>
      </c>
      <c r="B42" s="126" t="s">
        <v>226</v>
      </c>
      <c r="C42" s="126" t="s">
        <v>750</v>
      </c>
      <c r="D42" s="126" t="s">
        <v>792</v>
      </c>
      <c r="E42" s="126" t="s">
        <v>793</v>
      </c>
      <c r="F42" s="126" t="s">
        <v>230</v>
      </c>
      <c r="G42" s="126" t="s">
        <v>794</v>
      </c>
      <c r="H42" s="126" t="s">
        <v>795</v>
      </c>
      <c r="I42" s="126" t="s">
        <v>223</v>
      </c>
      <c r="J42" s="126" t="s">
        <v>796</v>
      </c>
      <c r="L42" s="125" t="s">
        <v>682</v>
      </c>
    </row>
    <row r="43" customFormat="false" ht="12.75" hidden="false" customHeight="false" outlineLevel="0" collapsed="false">
      <c r="A43" s="126" t="s">
        <v>410</v>
      </c>
      <c r="B43" s="126" t="s">
        <v>236</v>
      </c>
      <c r="C43" s="126" t="s">
        <v>797</v>
      </c>
      <c r="D43" s="126" t="s">
        <v>798</v>
      </c>
      <c r="E43" s="126" t="s">
        <v>799</v>
      </c>
      <c r="F43" s="126" t="s">
        <v>230</v>
      </c>
      <c r="G43" s="126" t="s">
        <v>800</v>
      </c>
      <c r="H43" s="126" t="s">
        <v>801</v>
      </c>
      <c r="I43" s="126" t="s">
        <v>223</v>
      </c>
      <c r="J43" s="126" t="s">
        <v>802</v>
      </c>
      <c r="L43" s="125" t="s">
        <v>682</v>
      </c>
    </row>
    <row r="44" customFormat="false" ht="12.75" hidden="false" customHeight="false" outlineLevel="0" collapsed="false">
      <c r="A44" s="126" t="s">
        <v>414</v>
      </c>
      <c r="B44" s="126" t="s">
        <v>247</v>
      </c>
      <c r="C44" s="126" t="s">
        <v>237</v>
      </c>
      <c r="D44" s="126" t="s">
        <v>803</v>
      </c>
      <c r="E44" s="126" t="s">
        <v>804</v>
      </c>
      <c r="F44" s="126" t="s">
        <v>466</v>
      </c>
      <c r="G44" s="126" t="s">
        <v>805</v>
      </c>
      <c r="H44" s="126" t="s">
        <v>806</v>
      </c>
      <c r="I44" s="126" t="s">
        <v>243</v>
      </c>
      <c r="J44" s="126" t="s">
        <v>807</v>
      </c>
      <c r="L44" s="125" t="s">
        <v>694</v>
      </c>
    </row>
    <row r="45" customFormat="false" ht="12.75" hidden="false" customHeight="false" outlineLevel="0" collapsed="false">
      <c r="A45" s="126" t="s">
        <v>419</v>
      </c>
      <c r="B45" s="126" t="s">
        <v>257</v>
      </c>
      <c r="C45" s="126" t="s">
        <v>808</v>
      </c>
      <c r="D45" s="126" t="s">
        <v>809</v>
      </c>
      <c r="E45" s="126" t="s">
        <v>810</v>
      </c>
      <c r="F45" s="126" t="s">
        <v>230</v>
      </c>
      <c r="G45" s="126" t="s">
        <v>811</v>
      </c>
      <c r="H45" s="126" t="s">
        <v>271</v>
      </c>
      <c r="I45" s="126" t="s">
        <v>223</v>
      </c>
      <c r="J45" s="126" t="s">
        <v>812</v>
      </c>
      <c r="L45" s="125" t="s">
        <v>700</v>
      </c>
    </row>
    <row r="46" customFormat="false" ht="12.75" hidden="false" customHeight="false" outlineLevel="0" collapsed="false">
      <c r="A46" s="126" t="s">
        <v>425</v>
      </c>
      <c r="B46" s="126" t="s">
        <v>266</v>
      </c>
      <c r="C46" s="126" t="s">
        <v>813</v>
      </c>
      <c r="D46" s="126" t="s">
        <v>814</v>
      </c>
      <c r="E46" s="126" t="s">
        <v>815</v>
      </c>
      <c r="F46" s="126" t="s">
        <v>230</v>
      </c>
      <c r="G46" s="126" t="s">
        <v>816</v>
      </c>
      <c r="H46" s="126" t="s">
        <v>817</v>
      </c>
      <c r="I46" s="126" t="s">
        <v>223</v>
      </c>
      <c r="J46" s="126" t="s">
        <v>818</v>
      </c>
      <c r="L46" s="125" t="s">
        <v>700</v>
      </c>
    </row>
    <row r="47" customFormat="false" ht="12.75" hidden="false" customHeight="false" outlineLevel="0" collapsed="false">
      <c r="A47" s="126" t="s">
        <v>429</v>
      </c>
      <c r="B47" s="126" t="s">
        <v>275</v>
      </c>
      <c r="C47" s="126" t="s">
        <v>237</v>
      </c>
      <c r="D47" s="126" t="s">
        <v>819</v>
      </c>
      <c r="E47" s="126" t="s">
        <v>820</v>
      </c>
      <c r="F47" s="126" t="s">
        <v>821</v>
      </c>
      <c r="G47" s="126" t="s">
        <v>822</v>
      </c>
      <c r="H47" s="126" t="s">
        <v>823</v>
      </c>
      <c r="I47" s="126" t="s">
        <v>333</v>
      </c>
      <c r="J47" s="126" t="s">
        <v>824</v>
      </c>
      <c r="L47" s="125" t="s">
        <v>711</v>
      </c>
    </row>
    <row r="48" customFormat="false" ht="12.75" hidden="false" customHeight="false" outlineLevel="0" collapsed="false">
      <c r="A48" s="126" t="s">
        <v>435</v>
      </c>
      <c r="B48" s="126" t="s">
        <v>284</v>
      </c>
      <c r="C48" s="126" t="s">
        <v>825</v>
      </c>
      <c r="D48" s="126" t="s">
        <v>826</v>
      </c>
      <c r="E48" s="126" t="s">
        <v>827</v>
      </c>
      <c r="F48" s="126" t="s">
        <v>230</v>
      </c>
      <c r="G48" s="126" t="s">
        <v>828</v>
      </c>
      <c r="H48" s="126" t="s">
        <v>829</v>
      </c>
      <c r="I48" s="126" t="s">
        <v>223</v>
      </c>
      <c r="J48" s="126" t="s">
        <v>830</v>
      </c>
      <c r="L48" s="125" t="s">
        <v>718</v>
      </c>
    </row>
    <row r="49" customFormat="false" ht="12.75" hidden="false" customHeight="false" outlineLevel="0" collapsed="false">
      <c r="A49" s="126" t="s">
        <v>442</v>
      </c>
      <c r="B49" s="126" t="s">
        <v>293</v>
      </c>
      <c r="C49" s="126" t="s">
        <v>825</v>
      </c>
      <c r="D49" s="126" t="s">
        <v>803</v>
      </c>
      <c r="E49" s="126" t="s">
        <v>831</v>
      </c>
      <c r="F49" s="126" t="s">
        <v>230</v>
      </c>
      <c r="G49" s="126" t="s">
        <v>832</v>
      </c>
      <c r="H49" s="126" t="s">
        <v>806</v>
      </c>
      <c r="I49" s="126" t="s">
        <v>223</v>
      </c>
      <c r="J49" s="126" t="s">
        <v>833</v>
      </c>
      <c r="L49" s="125" t="s">
        <v>718</v>
      </c>
    </row>
    <row r="50" customFormat="false" ht="12.75" hidden="false" customHeight="false" outlineLevel="0" collapsed="false">
      <c r="A50" s="126" t="s">
        <v>446</v>
      </c>
      <c r="B50" s="126" t="s">
        <v>302</v>
      </c>
      <c r="C50" s="126" t="s">
        <v>237</v>
      </c>
      <c r="D50" s="126" t="s">
        <v>834</v>
      </c>
      <c r="E50" s="126" t="s">
        <v>835</v>
      </c>
      <c r="F50" s="126" t="s">
        <v>836</v>
      </c>
      <c r="G50" s="126" t="s">
        <v>837</v>
      </c>
      <c r="H50" s="126" t="s">
        <v>298</v>
      </c>
      <c r="I50" s="126" t="s">
        <v>333</v>
      </c>
      <c r="J50" s="126" t="s">
        <v>838</v>
      </c>
      <c r="L50" s="125" t="s">
        <v>730</v>
      </c>
    </row>
    <row r="51" customFormat="false" ht="12.75" hidden="false" customHeight="false" outlineLevel="0" collapsed="false">
      <c r="A51" s="126" t="s">
        <v>455</v>
      </c>
      <c r="B51" s="126" t="s">
        <v>312</v>
      </c>
      <c r="C51" s="126" t="s">
        <v>237</v>
      </c>
      <c r="D51" s="126" t="s">
        <v>839</v>
      </c>
      <c r="E51" s="126" t="s">
        <v>840</v>
      </c>
      <c r="F51" s="126" t="s">
        <v>841</v>
      </c>
      <c r="G51" s="126" t="s">
        <v>842</v>
      </c>
      <c r="H51" s="126" t="s">
        <v>843</v>
      </c>
      <c r="I51" s="126" t="s">
        <v>243</v>
      </c>
      <c r="J51" s="126" t="s">
        <v>844</v>
      </c>
      <c r="L51" s="125" t="s">
        <v>737</v>
      </c>
    </row>
    <row r="52" customFormat="false" ht="12.75" hidden="false" customHeight="false" outlineLevel="0" collapsed="false">
      <c r="A52" s="126" t="s">
        <v>463</v>
      </c>
      <c r="B52" s="126" t="s">
        <v>321</v>
      </c>
      <c r="C52" s="126" t="s">
        <v>237</v>
      </c>
      <c r="D52" s="126" t="s">
        <v>779</v>
      </c>
      <c r="E52" s="126" t="s">
        <v>845</v>
      </c>
      <c r="F52" s="126" t="s">
        <v>846</v>
      </c>
      <c r="G52" s="126" t="s">
        <v>847</v>
      </c>
      <c r="H52" s="126" t="s">
        <v>848</v>
      </c>
      <c r="I52" s="126" t="s">
        <v>333</v>
      </c>
      <c r="J52" s="126" t="s">
        <v>849</v>
      </c>
      <c r="L52" s="125" t="s">
        <v>737</v>
      </c>
    </row>
    <row r="53" customFormat="false" ht="12.75" hidden="false" customHeight="false" outlineLevel="0" collapsed="false">
      <c r="A53" s="126" t="s">
        <v>471</v>
      </c>
      <c r="B53" s="126" t="s">
        <v>216</v>
      </c>
      <c r="C53" s="126" t="s">
        <v>237</v>
      </c>
      <c r="D53" s="126" t="s">
        <v>850</v>
      </c>
      <c r="E53" s="126" t="s">
        <v>851</v>
      </c>
      <c r="F53" s="126" t="s">
        <v>852</v>
      </c>
      <c r="G53" s="126" t="s">
        <v>853</v>
      </c>
      <c r="H53" s="126" t="s">
        <v>854</v>
      </c>
      <c r="I53" s="126" t="s">
        <v>333</v>
      </c>
      <c r="J53" s="126" t="s">
        <v>855</v>
      </c>
      <c r="L53" s="125" t="s">
        <v>180</v>
      </c>
    </row>
    <row r="54" customFormat="false" ht="12.75" hidden="false" customHeight="false" outlineLevel="0" collapsed="false">
      <c r="A54" s="126" t="s">
        <v>478</v>
      </c>
      <c r="B54" s="126" t="s">
        <v>226</v>
      </c>
      <c r="C54" s="126" t="s">
        <v>237</v>
      </c>
      <c r="D54" s="126" t="s">
        <v>856</v>
      </c>
      <c r="E54" s="126" t="s">
        <v>857</v>
      </c>
      <c r="F54" s="126" t="s">
        <v>858</v>
      </c>
      <c r="G54" s="126" t="s">
        <v>859</v>
      </c>
      <c r="H54" s="126" t="s">
        <v>860</v>
      </c>
      <c r="I54" s="126" t="s">
        <v>243</v>
      </c>
      <c r="J54" s="126" t="s">
        <v>861</v>
      </c>
      <c r="L54" s="125" t="s">
        <v>756</v>
      </c>
    </row>
    <row r="55" customFormat="false" ht="12.75" hidden="false" customHeight="false" outlineLevel="0" collapsed="false">
      <c r="A55" s="126" t="s">
        <v>484</v>
      </c>
      <c r="B55" s="126" t="s">
        <v>236</v>
      </c>
      <c r="C55" s="126" t="s">
        <v>237</v>
      </c>
      <c r="D55" s="126" t="s">
        <v>826</v>
      </c>
      <c r="E55" s="126" t="s">
        <v>862</v>
      </c>
      <c r="F55" s="126" t="s">
        <v>863</v>
      </c>
      <c r="G55" s="126" t="s">
        <v>864</v>
      </c>
      <c r="H55" s="126" t="s">
        <v>829</v>
      </c>
      <c r="I55" s="126" t="s">
        <v>243</v>
      </c>
      <c r="J55" s="126" t="s">
        <v>865</v>
      </c>
      <c r="L55" s="125" t="s">
        <v>756</v>
      </c>
    </row>
    <row r="56" customFormat="false" ht="12.75" hidden="false" customHeight="false" outlineLevel="0" collapsed="false">
      <c r="A56" s="126" t="s">
        <v>492</v>
      </c>
      <c r="B56" s="126" t="s">
        <v>247</v>
      </c>
      <c r="C56" s="126" t="s">
        <v>237</v>
      </c>
      <c r="D56" s="126" t="s">
        <v>866</v>
      </c>
      <c r="E56" s="126" t="s">
        <v>867</v>
      </c>
      <c r="F56" s="126" t="s">
        <v>868</v>
      </c>
      <c r="G56" s="126" t="s">
        <v>869</v>
      </c>
      <c r="H56" s="126" t="s">
        <v>829</v>
      </c>
      <c r="I56" s="126" t="s">
        <v>333</v>
      </c>
      <c r="J56" s="126" t="s">
        <v>870</v>
      </c>
      <c r="L56" s="125" t="s">
        <v>767</v>
      </c>
    </row>
    <row r="57" customFormat="false" ht="12.75" hidden="false" customHeight="false" outlineLevel="0" collapsed="false">
      <c r="A57" s="126" t="s">
        <v>501</v>
      </c>
      <c r="B57" s="126" t="s">
        <v>257</v>
      </c>
      <c r="C57" s="126" t="s">
        <v>871</v>
      </c>
      <c r="D57" s="126" t="s">
        <v>719</v>
      </c>
      <c r="E57" s="126" t="s">
        <v>872</v>
      </c>
      <c r="F57" s="126" t="s">
        <v>230</v>
      </c>
      <c r="G57" s="126" t="s">
        <v>873</v>
      </c>
      <c r="H57" s="126" t="s">
        <v>722</v>
      </c>
      <c r="I57" s="126" t="s">
        <v>223</v>
      </c>
      <c r="J57" s="126" t="s">
        <v>874</v>
      </c>
      <c r="K57" s="125" t="s">
        <v>875</v>
      </c>
      <c r="M57" s="125" t="s">
        <v>876</v>
      </c>
    </row>
    <row r="58" customFormat="false" ht="12.75" hidden="false" customHeight="false" outlineLevel="0" collapsed="false">
      <c r="A58" s="126" t="s">
        <v>509</v>
      </c>
      <c r="B58" s="126" t="s">
        <v>266</v>
      </c>
      <c r="C58" s="126" t="s">
        <v>237</v>
      </c>
      <c r="D58" s="126" t="s">
        <v>877</v>
      </c>
      <c r="E58" s="126" t="s">
        <v>878</v>
      </c>
      <c r="F58" s="126" t="s">
        <v>315</v>
      </c>
      <c r="G58" s="126" t="s">
        <v>879</v>
      </c>
      <c r="H58" s="126" t="s">
        <v>860</v>
      </c>
      <c r="I58" s="126" t="s">
        <v>346</v>
      </c>
      <c r="J58" s="126" t="s">
        <v>880</v>
      </c>
      <c r="K58" s="125" t="s">
        <v>881</v>
      </c>
    </row>
    <row r="59" customFormat="false" ht="12.75" hidden="false" customHeight="false" outlineLevel="0" collapsed="false">
      <c r="A59" s="126" t="s">
        <v>518</v>
      </c>
      <c r="B59" s="126" t="s">
        <v>275</v>
      </c>
      <c r="C59" s="126" t="s">
        <v>882</v>
      </c>
      <c r="D59" s="126" t="s">
        <v>883</v>
      </c>
      <c r="E59" s="126" t="s">
        <v>884</v>
      </c>
      <c r="F59" s="126" t="s">
        <v>230</v>
      </c>
      <c r="G59" s="126" t="s">
        <v>885</v>
      </c>
      <c r="H59" s="126" t="s">
        <v>440</v>
      </c>
      <c r="I59" s="126" t="s">
        <v>223</v>
      </c>
      <c r="J59" s="126" t="s">
        <v>886</v>
      </c>
      <c r="K59" s="125" t="s">
        <v>133</v>
      </c>
      <c r="L59" s="125" t="s">
        <v>662</v>
      </c>
    </row>
    <row r="60" customFormat="false" ht="12.75" hidden="false" customHeight="false" outlineLevel="0" collapsed="false">
      <c r="A60" s="126" t="s">
        <v>526</v>
      </c>
      <c r="B60" s="126" t="s">
        <v>284</v>
      </c>
      <c r="C60" s="126" t="s">
        <v>887</v>
      </c>
      <c r="D60" s="126" t="s">
        <v>888</v>
      </c>
      <c r="E60" s="126" t="s">
        <v>889</v>
      </c>
      <c r="F60" s="126" t="s">
        <v>230</v>
      </c>
      <c r="G60" s="126" t="s">
        <v>890</v>
      </c>
      <c r="H60" s="126" t="s">
        <v>440</v>
      </c>
      <c r="I60" s="126" t="s">
        <v>223</v>
      </c>
      <c r="J60" s="126" t="s">
        <v>891</v>
      </c>
      <c r="L60" s="125" t="s">
        <v>662</v>
      </c>
    </row>
    <row r="61" customFormat="false" ht="12.75" hidden="false" customHeight="false" outlineLevel="0" collapsed="false">
      <c r="A61" s="126" t="s">
        <v>533</v>
      </c>
      <c r="B61" s="126" t="s">
        <v>293</v>
      </c>
      <c r="C61" s="126" t="s">
        <v>237</v>
      </c>
      <c r="D61" s="126" t="s">
        <v>303</v>
      </c>
      <c r="E61" s="126" t="s">
        <v>892</v>
      </c>
      <c r="F61" s="126" t="s">
        <v>893</v>
      </c>
      <c r="G61" s="126" t="s">
        <v>894</v>
      </c>
      <c r="H61" s="126" t="s">
        <v>262</v>
      </c>
      <c r="I61" s="126" t="s">
        <v>333</v>
      </c>
      <c r="J61" s="126" t="s">
        <v>895</v>
      </c>
      <c r="L61" s="125" t="s">
        <v>675</v>
      </c>
    </row>
    <row r="62" customFormat="false" ht="12.75" hidden="false" customHeight="false" outlineLevel="0" collapsed="false">
      <c r="A62" s="126" t="s">
        <v>540</v>
      </c>
      <c r="B62" s="126" t="s">
        <v>302</v>
      </c>
      <c r="C62" s="126" t="s">
        <v>237</v>
      </c>
      <c r="D62" s="126" t="s">
        <v>896</v>
      </c>
      <c r="E62" s="126" t="s">
        <v>897</v>
      </c>
      <c r="F62" s="126" t="s">
        <v>227</v>
      </c>
      <c r="G62" s="126" t="s">
        <v>898</v>
      </c>
      <c r="H62" s="126" t="s">
        <v>899</v>
      </c>
      <c r="I62" s="126" t="s">
        <v>223</v>
      </c>
      <c r="J62" s="126" t="s">
        <v>900</v>
      </c>
      <c r="L62" s="125" t="s">
        <v>682</v>
      </c>
    </row>
    <row r="63" customFormat="false" ht="12.75" hidden="false" customHeight="false" outlineLevel="0" collapsed="false">
      <c r="A63" s="126" t="s">
        <v>545</v>
      </c>
      <c r="B63" s="126" t="s">
        <v>312</v>
      </c>
      <c r="C63" s="126" t="s">
        <v>237</v>
      </c>
      <c r="D63" s="126" t="s">
        <v>901</v>
      </c>
      <c r="E63" s="126" t="s">
        <v>902</v>
      </c>
      <c r="F63" s="126" t="s">
        <v>903</v>
      </c>
      <c r="G63" s="126" t="s">
        <v>904</v>
      </c>
      <c r="H63" s="126" t="s">
        <v>806</v>
      </c>
      <c r="I63" s="126" t="s">
        <v>223</v>
      </c>
      <c r="J63" s="126" t="s">
        <v>905</v>
      </c>
      <c r="L63" s="125" t="s">
        <v>682</v>
      </c>
    </row>
    <row r="64" customFormat="false" ht="12.75" hidden="false" customHeight="false" outlineLevel="0" collapsed="false">
      <c r="A64" s="126" t="s">
        <v>553</v>
      </c>
      <c r="B64" s="126" t="s">
        <v>321</v>
      </c>
      <c r="C64" s="126" t="s">
        <v>237</v>
      </c>
      <c r="D64" s="126" t="s">
        <v>906</v>
      </c>
      <c r="E64" s="126" t="s">
        <v>907</v>
      </c>
      <c r="F64" s="126" t="s">
        <v>253</v>
      </c>
      <c r="G64" s="126" t="s">
        <v>908</v>
      </c>
      <c r="H64" s="126" t="s">
        <v>829</v>
      </c>
      <c r="I64" s="126" t="s">
        <v>326</v>
      </c>
      <c r="J64" s="126" t="s">
        <v>909</v>
      </c>
      <c r="L64" s="125" t="s">
        <v>694</v>
      </c>
    </row>
    <row r="65" customFormat="false" ht="12.75" hidden="false" customHeight="false" outlineLevel="0" collapsed="false">
      <c r="A65" s="126" t="s">
        <v>561</v>
      </c>
      <c r="B65" s="126" t="s">
        <v>216</v>
      </c>
      <c r="C65" s="126" t="s">
        <v>910</v>
      </c>
      <c r="D65" s="126" t="s">
        <v>888</v>
      </c>
      <c r="E65" s="126" t="s">
        <v>911</v>
      </c>
      <c r="F65" s="126" t="s">
        <v>230</v>
      </c>
      <c r="G65" s="126" t="s">
        <v>912</v>
      </c>
      <c r="H65" s="126" t="s">
        <v>440</v>
      </c>
      <c r="I65" s="126" t="s">
        <v>223</v>
      </c>
      <c r="J65" s="126" t="s">
        <v>913</v>
      </c>
      <c r="L65" s="125" t="s">
        <v>700</v>
      </c>
    </row>
    <row r="66" customFormat="false" ht="12.75" hidden="false" customHeight="false" outlineLevel="0" collapsed="false">
      <c r="A66" s="126" t="s">
        <v>570</v>
      </c>
      <c r="B66" s="126" t="s">
        <v>226</v>
      </c>
      <c r="C66" s="126" t="s">
        <v>914</v>
      </c>
      <c r="D66" s="126" t="s">
        <v>258</v>
      </c>
      <c r="E66" s="126" t="s">
        <v>915</v>
      </c>
      <c r="F66" s="126" t="s">
        <v>230</v>
      </c>
      <c r="G66" s="126" t="s">
        <v>916</v>
      </c>
      <c r="H66" s="126" t="s">
        <v>262</v>
      </c>
      <c r="I66" s="126" t="s">
        <v>223</v>
      </c>
      <c r="J66" s="126" t="s">
        <v>917</v>
      </c>
      <c r="L66" s="125" t="s">
        <v>700</v>
      </c>
    </row>
    <row r="67" customFormat="false" ht="12.75" hidden="false" customHeight="false" outlineLevel="0" collapsed="false">
      <c r="A67" s="126" t="s">
        <v>576</v>
      </c>
      <c r="B67" s="126" t="s">
        <v>236</v>
      </c>
      <c r="C67" s="126" t="s">
        <v>237</v>
      </c>
      <c r="D67" s="126" t="s">
        <v>918</v>
      </c>
      <c r="E67" s="126" t="s">
        <v>919</v>
      </c>
      <c r="F67" s="126" t="s">
        <v>920</v>
      </c>
      <c r="G67" s="126" t="s">
        <v>921</v>
      </c>
      <c r="H67" s="126" t="s">
        <v>408</v>
      </c>
      <c r="I67" s="126" t="s">
        <v>333</v>
      </c>
      <c r="J67" s="126" t="s">
        <v>922</v>
      </c>
      <c r="L67" s="125" t="s">
        <v>711</v>
      </c>
    </row>
    <row r="68" customFormat="false" ht="12.75" hidden="false" customHeight="false" outlineLevel="0" collapsed="false">
      <c r="A68" s="126" t="s">
        <v>584</v>
      </c>
      <c r="B68" s="126" t="s">
        <v>247</v>
      </c>
      <c r="C68" s="126" t="s">
        <v>237</v>
      </c>
      <c r="D68" s="126" t="s">
        <v>343</v>
      </c>
      <c r="E68" s="126" t="s">
        <v>923</v>
      </c>
      <c r="F68" s="126" t="s">
        <v>924</v>
      </c>
      <c r="G68" s="126" t="s">
        <v>925</v>
      </c>
      <c r="H68" s="126" t="s">
        <v>280</v>
      </c>
      <c r="I68" s="126" t="s">
        <v>223</v>
      </c>
      <c r="J68" s="126" t="s">
        <v>926</v>
      </c>
      <c r="L68" s="125" t="s">
        <v>718</v>
      </c>
    </row>
    <row r="69" customFormat="false" ht="12.75" hidden="false" customHeight="false" outlineLevel="0" collapsed="false">
      <c r="A69" s="126" t="s">
        <v>591</v>
      </c>
      <c r="B69" s="126" t="s">
        <v>257</v>
      </c>
      <c r="C69" s="126" t="s">
        <v>237</v>
      </c>
      <c r="D69" s="126" t="s">
        <v>786</v>
      </c>
      <c r="E69" s="126" t="s">
        <v>927</v>
      </c>
      <c r="F69" s="126" t="s">
        <v>928</v>
      </c>
      <c r="G69" s="126" t="s">
        <v>929</v>
      </c>
      <c r="H69" s="126" t="s">
        <v>790</v>
      </c>
      <c r="I69" s="126" t="s">
        <v>223</v>
      </c>
      <c r="J69" s="126" t="s">
        <v>930</v>
      </c>
      <c r="L69" s="125" t="s">
        <v>718</v>
      </c>
    </row>
    <row r="70" customFormat="false" ht="12.75" hidden="false" customHeight="false" outlineLevel="0" collapsed="false">
      <c r="A70" s="126" t="s">
        <v>596</v>
      </c>
      <c r="B70" s="126" t="s">
        <v>266</v>
      </c>
      <c r="C70" s="126" t="s">
        <v>237</v>
      </c>
      <c r="D70" s="126" t="s">
        <v>918</v>
      </c>
      <c r="E70" s="126" t="s">
        <v>931</v>
      </c>
      <c r="F70" s="126" t="s">
        <v>932</v>
      </c>
      <c r="G70" s="126" t="s">
        <v>933</v>
      </c>
      <c r="H70" s="126" t="s">
        <v>408</v>
      </c>
      <c r="I70" s="126" t="s">
        <v>333</v>
      </c>
      <c r="J70" s="126" t="s">
        <v>934</v>
      </c>
      <c r="L70" s="125" t="s">
        <v>730</v>
      </c>
    </row>
    <row r="71" customFormat="false" ht="12.75" hidden="false" customHeight="false" outlineLevel="0" collapsed="false">
      <c r="A71" s="126" t="s">
        <v>602</v>
      </c>
      <c r="B71" s="126" t="s">
        <v>275</v>
      </c>
      <c r="C71" s="126" t="s">
        <v>237</v>
      </c>
      <c r="D71" s="126" t="s">
        <v>935</v>
      </c>
      <c r="E71" s="126" t="s">
        <v>936</v>
      </c>
      <c r="F71" s="126" t="s">
        <v>937</v>
      </c>
      <c r="G71" s="126" t="s">
        <v>938</v>
      </c>
      <c r="H71" s="126" t="s">
        <v>482</v>
      </c>
      <c r="I71" s="126" t="s">
        <v>243</v>
      </c>
      <c r="J71" s="126" t="s">
        <v>939</v>
      </c>
      <c r="L71" s="125" t="s">
        <v>737</v>
      </c>
    </row>
    <row r="72" customFormat="false" ht="12.75" hidden="false" customHeight="false" outlineLevel="0" collapsed="false">
      <c r="A72" s="126" t="s">
        <v>610</v>
      </c>
      <c r="B72" s="126" t="s">
        <v>284</v>
      </c>
      <c r="C72" s="126" t="s">
        <v>237</v>
      </c>
      <c r="D72" s="126" t="s">
        <v>940</v>
      </c>
      <c r="E72" s="126" t="s">
        <v>941</v>
      </c>
      <c r="F72" s="126" t="s">
        <v>942</v>
      </c>
      <c r="G72" s="126" t="s">
        <v>943</v>
      </c>
      <c r="H72" s="126" t="s">
        <v>899</v>
      </c>
      <c r="I72" s="126" t="s">
        <v>243</v>
      </c>
      <c r="J72" s="126" t="s">
        <v>944</v>
      </c>
      <c r="L72" s="125" t="s">
        <v>737</v>
      </c>
    </row>
    <row r="73" customFormat="false" ht="12.75" hidden="false" customHeight="false" outlineLevel="0" collapsed="false">
      <c r="A73" s="126" t="s">
        <v>618</v>
      </c>
      <c r="B73" s="126" t="s">
        <v>293</v>
      </c>
      <c r="C73" s="126" t="s">
        <v>237</v>
      </c>
      <c r="D73" s="126" t="s">
        <v>945</v>
      </c>
      <c r="E73" s="126" t="s">
        <v>946</v>
      </c>
      <c r="F73" s="126" t="s">
        <v>331</v>
      </c>
      <c r="G73" s="126" t="s">
        <v>947</v>
      </c>
      <c r="H73" s="126" t="s">
        <v>848</v>
      </c>
      <c r="I73" s="126" t="s">
        <v>333</v>
      </c>
      <c r="J73" s="126" t="s">
        <v>948</v>
      </c>
      <c r="L73" s="125" t="s">
        <v>180</v>
      </c>
    </row>
    <row r="74" customFormat="false" ht="12.75" hidden="false" customHeight="false" outlineLevel="0" collapsed="false">
      <c r="A74" s="126" t="s">
        <v>626</v>
      </c>
      <c r="B74" s="126" t="s">
        <v>302</v>
      </c>
      <c r="C74" s="126" t="s">
        <v>237</v>
      </c>
      <c r="D74" s="126" t="s">
        <v>949</v>
      </c>
      <c r="E74" s="126" t="s">
        <v>950</v>
      </c>
      <c r="F74" s="126" t="s">
        <v>951</v>
      </c>
      <c r="G74" s="126" t="s">
        <v>952</v>
      </c>
      <c r="H74" s="126" t="s">
        <v>482</v>
      </c>
      <c r="I74" s="126" t="s">
        <v>223</v>
      </c>
      <c r="J74" s="126" t="s">
        <v>953</v>
      </c>
      <c r="L74" s="125" t="s">
        <v>756</v>
      </c>
    </row>
    <row r="75" customFormat="false" ht="12.75" hidden="false" customHeight="false" outlineLevel="0" collapsed="false">
      <c r="A75" s="126" t="s">
        <v>634</v>
      </c>
      <c r="B75" s="126" t="s">
        <v>312</v>
      </c>
      <c r="C75" s="126" t="s">
        <v>237</v>
      </c>
      <c r="D75" s="126" t="s">
        <v>906</v>
      </c>
      <c r="E75" s="126" t="s">
        <v>954</v>
      </c>
      <c r="F75" s="126" t="s">
        <v>955</v>
      </c>
      <c r="G75" s="126" t="s">
        <v>956</v>
      </c>
      <c r="H75" s="126" t="s">
        <v>829</v>
      </c>
      <c r="I75" s="126" t="s">
        <v>223</v>
      </c>
      <c r="J75" s="126" t="s">
        <v>957</v>
      </c>
      <c r="L75" s="125" t="s">
        <v>756</v>
      </c>
    </row>
    <row r="76" customFormat="false" ht="12.75" hidden="false" customHeight="false" outlineLevel="0" collapsed="false">
      <c r="A76" s="126" t="s">
        <v>958</v>
      </c>
      <c r="B76" s="126" t="s">
        <v>321</v>
      </c>
      <c r="C76" s="126" t="s">
        <v>237</v>
      </c>
      <c r="D76" s="126" t="s">
        <v>779</v>
      </c>
      <c r="E76" s="126" t="s">
        <v>959</v>
      </c>
      <c r="F76" s="126" t="s">
        <v>253</v>
      </c>
      <c r="G76" s="126" t="s">
        <v>960</v>
      </c>
      <c r="H76" s="126" t="s">
        <v>482</v>
      </c>
      <c r="I76" s="126" t="s">
        <v>346</v>
      </c>
      <c r="J76" s="126" t="s">
        <v>961</v>
      </c>
      <c r="L76" s="125" t="s">
        <v>767</v>
      </c>
    </row>
    <row r="77" customFormat="false" ht="12.75" hidden="false" customHeight="false" outlineLevel="0" collapsed="false">
      <c r="A77" s="126" t="s">
        <v>962</v>
      </c>
      <c r="B77" s="126" t="s">
        <v>216</v>
      </c>
      <c r="C77" s="126" t="s">
        <v>963</v>
      </c>
      <c r="D77" s="126" t="s">
        <v>964</v>
      </c>
      <c r="E77" s="126" t="s">
        <v>965</v>
      </c>
      <c r="F77" s="126" t="s">
        <v>230</v>
      </c>
      <c r="G77" s="126" t="s">
        <v>966</v>
      </c>
      <c r="H77" s="126" t="s">
        <v>967</v>
      </c>
      <c r="I77" s="126" t="s">
        <v>223</v>
      </c>
      <c r="J77" s="126" t="s">
        <v>968</v>
      </c>
      <c r="K77" s="125" t="s">
        <v>969</v>
      </c>
    </row>
    <row r="78" customFormat="false" ht="12.75" hidden="false" customHeight="false" outlineLevel="0" collapsed="false">
      <c r="A78" s="126" t="s">
        <v>970</v>
      </c>
      <c r="B78" s="126" t="s">
        <v>226</v>
      </c>
      <c r="C78" s="126" t="s">
        <v>237</v>
      </c>
      <c r="D78" s="126" t="s">
        <v>971</v>
      </c>
      <c r="E78" s="126" t="s">
        <v>972</v>
      </c>
      <c r="F78" s="126" t="s">
        <v>973</v>
      </c>
      <c r="G78" s="126" t="s">
        <v>974</v>
      </c>
      <c r="H78" s="126" t="s">
        <v>899</v>
      </c>
      <c r="I78" s="126" t="s">
        <v>333</v>
      </c>
      <c r="J78" s="126" t="s">
        <v>975</v>
      </c>
      <c r="K78" s="125" t="s">
        <v>976</v>
      </c>
    </row>
    <row r="79" customFormat="false" ht="12.75" hidden="false" customHeight="false" outlineLevel="0" collapsed="false">
      <c r="A79" s="126" t="s">
        <v>977</v>
      </c>
      <c r="B79" s="126" t="s">
        <v>236</v>
      </c>
      <c r="C79" s="126" t="s">
        <v>978</v>
      </c>
      <c r="D79" s="126" t="s">
        <v>979</v>
      </c>
      <c r="E79" s="126" t="s">
        <v>980</v>
      </c>
      <c r="F79" s="126" t="s">
        <v>230</v>
      </c>
      <c r="G79" s="126" t="s">
        <v>981</v>
      </c>
      <c r="H79" s="126" t="s">
        <v>790</v>
      </c>
      <c r="I79" s="126" t="s">
        <v>223</v>
      </c>
      <c r="J79" s="126" t="s">
        <v>982</v>
      </c>
      <c r="K79" s="125" t="s">
        <v>136</v>
      </c>
      <c r="L79" s="125" t="s">
        <v>662</v>
      </c>
    </row>
    <row r="80" customFormat="false" ht="12.75" hidden="false" customHeight="false" outlineLevel="0" collapsed="false">
      <c r="A80" s="126" t="s">
        <v>983</v>
      </c>
      <c r="B80" s="126" t="s">
        <v>247</v>
      </c>
      <c r="C80" s="126" t="s">
        <v>984</v>
      </c>
      <c r="D80" s="126" t="s">
        <v>404</v>
      </c>
      <c r="E80" s="126" t="s">
        <v>985</v>
      </c>
      <c r="F80" s="126" t="s">
        <v>230</v>
      </c>
      <c r="G80" s="126" t="s">
        <v>986</v>
      </c>
      <c r="H80" s="126" t="s">
        <v>408</v>
      </c>
      <c r="I80" s="126" t="s">
        <v>223</v>
      </c>
      <c r="J80" s="126" t="s">
        <v>987</v>
      </c>
      <c r="L80" s="125" t="s">
        <v>662</v>
      </c>
    </row>
    <row r="81" customFormat="false" ht="12.75" hidden="false" customHeight="false" outlineLevel="0" collapsed="false">
      <c r="A81" s="126" t="s">
        <v>988</v>
      </c>
      <c r="B81" s="126" t="s">
        <v>257</v>
      </c>
      <c r="C81" s="126" t="s">
        <v>237</v>
      </c>
      <c r="D81" s="126" t="s">
        <v>436</v>
      </c>
      <c r="E81" s="126" t="s">
        <v>989</v>
      </c>
      <c r="F81" s="126" t="s">
        <v>920</v>
      </c>
      <c r="G81" s="126" t="s">
        <v>990</v>
      </c>
      <c r="H81" s="126" t="s">
        <v>440</v>
      </c>
      <c r="I81" s="126" t="s">
        <v>333</v>
      </c>
      <c r="J81" s="126" t="s">
        <v>991</v>
      </c>
      <c r="L81" s="125" t="s">
        <v>675</v>
      </c>
    </row>
    <row r="82" customFormat="false" ht="12.75" hidden="false" customHeight="false" outlineLevel="0" collapsed="false">
      <c r="A82" s="126" t="s">
        <v>992</v>
      </c>
      <c r="B82" s="126" t="s">
        <v>266</v>
      </c>
      <c r="C82" s="126" t="s">
        <v>993</v>
      </c>
      <c r="D82" s="126" t="s">
        <v>888</v>
      </c>
      <c r="E82" s="126" t="s">
        <v>994</v>
      </c>
      <c r="F82" s="126" t="s">
        <v>230</v>
      </c>
      <c r="G82" s="126" t="s">
        <v>995</v>
      </c>
      <c r="H82" s="126" t="s">
        <v>440</v>
      </c>
      <c r="I82" s="126" t="s">
        <v>223</v>
      </c>
      <c r="J82" s="126" t="s">
        <v>996</v>
      </c>
      <c r="L82" s="125" t="s">
        <v>682</v>
      </c>
    </row>
    <row r="83" customFormat="false" ht="12.75" hidden="false" customHeight="false" outlineLevel="0" collapsed="false">
      <c r="A83" s="126" t="s">
        <v>997</v>
      </c>
      <c r="B83" s="126" t="s">
        <v>275</v>
      </c>
      <c r="C83" s="126" t="s">
        <v>978</v>
      </c>
      <c r="D83" s="126" t="s">
        <v>998</v>
      </c>
      <c r="E83" s="126" t="s">
        <v>999</v>
      </c>
      <c r="F83" s="126" t="s">
        <v>230</v>
      </c>
      <c r="G83" s="126" t="s">
        <v>1000</v>
      </c>
      <c r="H83" s="126" t="s">
        <v>790</v>
      </c>
      <c r="I83" s="126" t="s">
        <v>223</v>
      </c>
      <c r="J83" s="126" t="s">
        <v>1001</v>
      </c>
      <c r="L83" s="125" t="s">
        <v>682</v>
      </c>
    </row>
    <row r="84" customFormat="false" ht="12.75" hidden="false" customHeight="false" outlineLevel="0" collapsed="false">
      <c r="A84" s="126" t="s">
        <v>1002</v>
      </c>
      <c r="B84" s="126" t="s">
        <v>284</v>
      </c>
      <c r="C84" s="126" t="s">
        <v>237</v>
      </c>
      <c r="D84" s="126" t="s">
        <v>404</v>
      </c>
      <c r="E84" s="126" t="s">
        <v>1003</v>
      </c>
      <c r="F84" s="126" t="s">
        <v>1004</v>
      </c>
      <c r="G84" s="126" t="s">
        <v>1005</v>
      </c>
      <c r="H84" s="126" t="s">
        <v>408</v>
      </c>
      <c r="I84" s="126" t="s">
        <v>326</v>
      </c>
      <c r="J84" s="126" t="s">
        <v>1006</v>
      </c>
      <c r="L84" s="125" t="s">
        <v>694</v>
      </c>
    </row>
    <row r="85" customFormat="false" ht="12.75" hidden="false" customHeight="false" outlineLevel="0" collapsed="false">
      <c r="A85" s="126" t="s">
        <v>1007</v>
      </c>
      <c r="B85" s="126" t="s">
        <v>293</v>
      </c>
      <c r="C85" s="126" t="s">
        <v>1008</v>
      </c>
      <c r="D85" s="126" t="s">
        <v>1009</v>
      </c>
      <c r="E85" s="126" t="s">
        <v>1010</v>
      </c>
      <c r="F85" s="126" t="s">
        <v>230</v>
      </c>
      <c r="G85" s="126" t="s">
        <v>1011</v>
      </c>
      <c r="H85" s="126" t="s">
        <v>252</v>
      </c>
      <c r="I85" s="126" t="s">
        <v>223</v>
      </c>
      <c r="J85" s="126" t="s">
        <v>1012</v>
      </c>
      <c r="L85" s="125" t="s">
        <v>700</v>
      </c>
    </row>
    <row r="86" customFormat="false" ht="12.75" hidden="false" customHeight="false" outlineLevel="0" collapsed="false">
      <c r="A86" s="126" t="s">
        <v>1013</v>
      </c>
      <c r="B86" s="126" t="s">
        <v>302</v>
      </c>
      <c r="C86" s="126" t="s">
        <v>1014</v>
      </c>
      <c r="D86" s="126" t="s">
        <v>918</v>
      </c>
      <c r="E86" s="126" t="s">
        <v>1015</v>
      </c>
      <c r="F86" s="126" t="s">
        <v>230</v>
      </c>
      <c r="G86" s="126" t="s">
        <v>1016</v>
      </c>
      <c r="H86" s="126" t="s">
        <v>408</v>
      </c>
      <c r="I86" s="126" t="s">
        <v>223</v>
      </c>
      <c r="J86" s="126" t="s">
        <v>1017</v>
      </c>
      <c r="L86" s="125" t="s">
        <v>700</v>
      </c>
    </row>
    <row r="87" customFormat="false" ht="12.75" hidden="false" customHeight="false" outlineLevel="0" collapsed="false">
      <c r="A87" s="126" t="s">
        <v>1018</v>
      </c>
      <c r="B87" s="126" t="s">
        <v>312</v>
      </c>
      <c r="C87" s="126" t="s">
        <v>237</v>
      </c>
      <c r="D87" s="126" t="s">
        <v>826</v>
      </c>
      <c r="E87" s="126" t="s">
        <v>1019</v>
      </c>
      <c r="F87" s="126" t="s">
        <v>324</v>
      </c>
      <c r="G87" s="126" t="s">
        <v>1020</v>
      </c>
      <c r="H87" s="126" t="s">
        <v>468</v>
      </c>
      <c r="I87" s="126" t="s">
        <v>326</v>
      </c>
      <c r="J87" s="126" t="s">
        <v>1021</v>
      </c>
      <c r="L87" s="125" t="s">
        <v>711</v>
      </c>
    </row>
    <row r="88" customFormat="false" ht="12.75" hidden="false" customHeight="false" outlineLevel="0" collapsed="false">
      <c r="A88" s="126" t="s">
        <v>1022</v>
      </c>
      <c r="B88" s="126" t="s">
        <v>321</v>
      </c>
      <c r="C88" s="126" t="s">
        <v>1023</v>
      </c>
      <c r="D88" s="126" t="s">
        <v>826</v>
      </c>
      <c r="E88" s="126" t="s">
        <v>1024</v>
      </c>
      <c r="F88" s="126" t="s">
        <v>230</v>
      </c>
      <c r="G88" s="126" t="s">
        <v>1025</v>
      </c>
      <c r="H88" s="126" t="s">
        <v>829</v>
      </c>
      <c r="I88" s="126" t="s">
        <v>223</v>
      </c>
      <c r="J88" s="126" t="s">
        <v>1026</v>
      </c>
      <c r="L88" s="125" t="s">
        <v>718</v>
      </c>
    </row>
    <row r="89" customFormat="false" ht="12.75" hidden="false" customHeight="false" outlineLevel="0" collapsed="false">
      <c r="A89" s="126" t="s">
        <v>1027</v>
      </c>
      <c r="B89" s="126" t="s">
        <v>216</v>
      </c>
      <c r="C89" s="126" t="s">
        <v>1028</v>
      </c>
      <c r="D89" s="126" t="s">
        <v>918</v>
      </c>
      <c r="E89" s="126" t="s">
        <v>1029</v>
      </c>
      <c r="F89" s="126" t="s">
        <v>230</v>
      </c>
      <c r="G89" s="126" t="s">
        <v>1030</v>
      </c>
      <c r="H89" s="126" t="s">
        <v>408</v>
      </c>
      <c r="I89" s="126" t="s">
        <v>223</v>
      </c>
      <c r="J89" s="126" t="s">
        <v>1031</v>
      </c>
      <c r="L89" s="125" t="s">
        <v>718</v>
      </c>
    </row>
    <row r="90" customFormat="false" ht="12.75" hidden="false" customHeight="false" outlineLevel="0" collapsed="false">
      <c r="A90" s="126" t="s">
        <v>1032</v>
      </c>
      <c r="B90" s="126" t="s">
        <v>226</v>
      </c>
      <c r="C90" s="126" t="s">
        <v>237</v>
      </c>
      <c r="D90" s="126" t="s">
        <v>786</v>
      </c>
      <c r="E90" s="126" t="s">
        <v>1033</v>
      </c>
      <c r="F90" s="126" t="s">
        <v>1034</v>
      </c>
      <c r="G90" s="126" t="s">
        <v>1035</v>
      </c>
      <c r="H90" s="126" t="s">
        <v>790</v>
      </c>
      <c r="I90" s="126" t="s">
        <v>333</v>
      </c>
      <c r="J90" s="126" t="s">
        <v>1036</v>
      </c>
      <c r="L90" s="125" t="s">
        <v>730</v>
      </c>
    </row>
    <row r="91" customFormat="false" ht="12.75" hidden="false" customHeight="false" outlineLevel="0" collapsed="false">
      <c r="A91" s="126" t="s">
        <v>1037</v>
      </c>
      <c r="B91" s="126" t="s">
        <v>236</v>
      </c>
      <c r="C91" s="126" t="s">
        <v>237</v>
      </c>
      <c r="D91" s="126" t="s">
        <v>896</v>
      </c>
      <c r="E91" s="126" t="s">
        <v>1038</v>
      </c>
      <c r="F91" s="126" t="s">
        <v>1039</v>
      </c>
      <c r="G91" s="126" t="s">
        <v>1040</v>
      </c>
      <c r="H91" s="126" t="s">
        <v>1041</v>
      </c>
      <c r="I91" s="126" t="s">
        <v>243</v>
      </c>
      <c r="J91" s="126" t="s">
        <v>1042</v>
      </c>
      <c r="L91" s="125" t="s">
        <v>737</v>
      </c>
    </row>
    <row r="92" customFormat="false" ht="12.75" hidden="false" customHeight="false" outlineLevel="0" collapsed="false">
      <c r="A92" s="126" t="s">
        <v>1043</v>
      </c>
      <c r="B92" s="126" t="s">
        <v>247</v>
      </c>
      <c r="C92" s="126" t="s">
        <v>237</v>
      </c>
      <c r="D92" s="126" t="s">
        <v>1044</v>
      </c>
      <c r="E92" s="126" t="s">
        <v>1045</v>
      </c>
      <c r="F92" s="126" t="s">
        <v>1046</v>
      </c>
      <c r="G92" s="126" t="s">
        <v>1047</v>
      </c>
      <c r="H92" s="126" t="s">
        <v>848</v>
      </c>
      <c r="I92" s="126" t="s">
        <v>333</v>
      </c>
      <c r="J92" s="126" t="s">
        <v>1048</v>
      </c>
      <c r="L92" s="125" t="s">
        <v>737</v>
      </c>
    </row>
    <row r="93" customFormat="false" ht="12.75" hidden="false" customHeight="false" outlineLevel="0" collapsed="false">
      <c r="A93" s="126" t="s">
        <v>1049</v>
      </c>
      <c r="B93" s="126" t="s">
        <v>257</v>
      </c>
      <c r="C93" s="126" t="s">
        <v>237</v>
      </c>
      <c r="D93" s="126" t="s">
        <v>998</v>
      </c>
      <c r="E93" s="126" t="s">
        <v>1050</v>
      </c>
      <c r="F93" s="126" t="s">
        <v>1051</v>
      </c>
      <c r="G93" s="126" t="s">
        <v>1052</v>
      </c>
      <c r="H93" s="126" t="s">
        <v>790</v>
      </c>
      <c r="I93" s="126" t="s">
        <v>333</v>
      </c>
      <c r="J93" s="126" t="s">
        <v>1053</v>
      </c>
      <c r="L93" s="125" t="s">
        <v>180</v>
      </c>
    </row>
    <row r="94" customFormat="false" ht="12.75" hidden="false" customHeight="false" outlineLevel="0" collapsed="false">
      <c r="A94" s="126" t="s">
        <v>1054</v>
      </c>
      <c r="B94" s="126" t="s">
        <v>266</v>
      </c>
      <c r="C94" s="126" t="s">
        <v>237</v>
      </c>
      <c r="D94" s="126" t="s">
        <v>1044</v>
      </c>
      <c r="E94" s="126" t="s">
        <v>1055</v>
      </c>
      <c r="F94" s="126" t="s">
        <v>858</v>
      </c>
      <c r="G94" s="126" t="s">
        <v>1056</v>
      </c>
      <c r="H94" s="126" t="s">
        <v>848</v>
      </c>
      <c r="I94" s="126" t="s">
        <v>243</v>
      </c>
      <c r="J94" s="126" t="s">
        <v>1057</v>
      </c>
      <c r="L94" s="125" t="s">
        <v>756</v>
      </c>
    </row>
    <row r="95" customFormat="false" ht="12.75" hidden="false" customHeight="false" outlineLevel="0" collapsed="false">
      <c r="A95" s="126" t="s">
        <v>1058</v>
      </c>
      <c r="B95" s="126" t="s">
        <v>275</v>
      </c>
      <c r="C95" s="126" t="s">
        <v>237</v>
      </c>
      <c r="D95" s="126" t="s">
        <v>906</v>
      </c>
      <c r="E95" s="126" t="s">
        <v>1059</v>
      </c>
      <c r="F95" s="126" t="s">
        <v>1060</v>
      </c>
      <c r="G95" s="126" t="s">
        <v>1061</v>
      </c>
      <c r="H95" s="126" t="s">
        <v>829</v>
      </c>
      <c r="I95" s="126" t="s">
        <v>223</v>
      </c>
      <c r="J95" s="126" t="s">
        <v>1062</v>
      </c>
      <c r="L95" s="125" t="s">
        <v>756</v>
      </c>
    </row>
    <row r="96" customFormat="false" ht="12.75" hidden="false" customHeight="false" outlineLevel="0" collapsed="false">
      <c r="A96" s="126" t="s">
        <v>1063</v>
      </c>
      <c r="B96" s="126" t="s">
        <v>284</v>
      </c>
      <c r="C96" s="126" t="s">
        <v>237</v>
      </c>
      <c r="D96" s="126" t="s">
        <v>1064</v>
      </c>
      <c r="E96" s="126" t="s">
        <v>1065</v>
      </c>
      <c r="F96" s="126" t="s">
        <v>1066</v>
      </c>
      <c r="G96" s="126" t="s">
        <v>1067</v>
      </c>
      <c r="H96" s="126" t="s">
        <v>823</v>
      </c>
      <c r="I96" s="126" t="s">
        <v>326</v>
      </c>
      <c r="J96" s="126" t="s">
        <v>1068</v>
      </c>
      <c r="L96" s="125" t="s">
        <v>767</v>
      </c>
    </row>
    <row r="97" customFormat="false" ht="12.75" hidden="false" customHeight="false" outlineLevel="0" collapsed="false">
      <c r="A97" s="126" t="s">
        <v>1069</v>
      </c>
      <c r="B97" s="126" t="s">
        <v>293</v>
      </c>
      <c r="C97" s="126" t="s">
        <v>237</v>
      </c>
      <c r="D97" s="126" t="s">
        <v>1070</v>
      </c>
      <c r="E97" s="126" t="s">
        <v>1071</v>
      </c>
      <c r="F97" s="126" t="s">
        <v>1072</v>
      </c>
      <c r="G97" s="126" t="s">
        <v>1073</v>
      </c>
      <c r="H97" s="126" t="s">
        <v>817</v>
      </c>
      <c r="I97" s="126" t="s">
        <v>243</v>
      </c>
      <c r="J97" s="126" t="s">
        <v>1074</v>
      </c>
      <c r="K97" s="125" t="s">
        <v>1075</v>
      </c>
    </row>
    <row r="98" customFormat="false" ht="12.75" hidden="false" customHeight="false" outlineLevel="0" collapsed="false">
      <c r="A98" s="126" t="s">
        <v>1076</v>
      </c>
      <c r="B98" s="126" t="s">
        <v>302</v>
      </c>
      <c r="C98" s="126" t="s">
        <v>237</v>
      </c>
      <c r="D98" s="126" t="s">
        <v>1077</v>
      </c>
      <c r="E98" s="126" t="s">
        <v>1078</v>
      </c>
      <c r="F98" s="126" t="s">
        <v>1079</v>
      </c>
      <c r="G98" s="126" t="s">
        <v>1080</v>
      </c>
      <c r="H98" s="126" t="s">
        <v>801</v>
      </c>
      <c r="I98" s="126" t="s">
        <v>1081</v>
      </c>
      <c r="J98" s="126" t="s">
        <v>1082</v>
      </c>
      <c r="K98" s="125" t="s">
        <v>1083</v>
      </c>
    </row>
    <row r="99" customFormat="false" ht="12.75" hidden="false" customHeight="false" outlineLevel="0" collapsed="false">
      <c r="A99" s="126" t="s">
        <v>1084</v>
      </c>
      <c r="B99" s="126" t="s">
        <v>312</v>
      </c>
      <c r="C99" s="126" t="s">
        <v>1085</v>
      </c>
      <c r="D99" s="126" t="s">
        <v>826</v>
      </c>
      <c r="E99" s="126" t="s">
        <v>1086</v>
      </c>
      <c r="F99" s="126" t="s">
        <v>665</v>
      </c>
      <c r="G99" s="126" t="s">
        <v>1087</v>
      </c>
      <c r="H99" s="126" t="s">
        <v>829</v>
      </c>
      <c r="I99" s="126" t="s">
        <v>223</v>
      </c>
      <c r="J99" s="126" t="s">
        <v>1088</v>
      </c>
      <c r="K99" s="125" t="s">
        <v>56</v>
      </c>
      <c r="L99" s="125" t="s">
        <v>662</v>
      </c>
    </row>
    <row r="100" customFormat="false" ht="12.75" hidden="false" customHeight="false" outlineLevel="0" collapsed="false">
      <c r="A100" s="126" t="s">
        <v>1089</v>
      </c>
      <c r="B100" s="126" t="s">
        <v>321</v>
      </c>
      <c r="C100" s="126" t="s">
        <v>893</v>
      </c>
      <c r="D100" s="126" t="s">
        <v>906</v>
      </c>
      <c r="E100" s="126" t="s">
        <v>1090</v>
      </c>
      <c r="F100" s="126" t="s">
        <v>665</v>
      </c>
      <c r="G100" s="126" t="s">
        <v>1091</v>
      </c>
      <c r="H100" s="126" t="s">
        <v>829</v>
      </c>
      <c r="I100" s="126" t="s">
        <v>223</v>
      </c>
      <c r="J100" s="126" t="s">
        <v>1092</v>
      </c>
      <c r="L100" s="125" t="s">
        <v>662</v>
      </c>
    </row>
    <row r="101" customFormat="false" ht="12.75" hidden="false" customHeight="false" outlineLevel="0" collapsed="false">
      <c r="A101" s="126" t="s">
        <v>1093</v>
      </c>
      <c r="B101" s="126" t="s">
        <v>216</v>
      </c>
      <c r="C101" s="126" t="s">
        <v>237</v>
      </c>
      <c r="D101" s="126" t="s">
        <v>464</v>
      </c>
      <c r="E101" s="126" t="s">
        <v>1094</v>
      </c>
      <c r="F101" s="126" t="s">
        <v>406</v>
      </c>
      <c r="G101" s="126" t="s">
        <v>1095</v>
      </c>
      <c r="H101" s="126" t="s">
        <v>468</v>
      </c>
      <c r="I101" s="126" t="s">
        <v>333</v>
      </c>
      <c r="J101" s="126" t="s">
        <v>1096</v>
      </c>
      <c r="L101" s="125" t="s">
        <v>675</v>
      </c>
    </row>
    <row r="102" customFormat="false" ht="12.75" hidden="false" customHeight="false" outlineLevel="0" collapsed="false">
      <c r="A102" s="126" t="s">
        <v>1097</v>
      </c>
      <c r="B102" s="126" t="s">
        <v>226</v>
      </c>
      <c r="C102" s="126" t="s">
        <v>1098</v>
      </c>
      <c r="D102" s="126" t="s">
        <v>1099</v>
      </c>
      <c r="E102" s="126" t="s">
        <v>1100</v>
      </c>
      <c r="F102" s="126" t="s">
        <v>230</v>
      </c>
      <c r="G102" s="126" t="s">
        <v>1101</v>
      </c>
      <c r="H102" s="126" t="s">
        <v>1102</v>
      </c>
      <c r="I102" s="126" t="s">
        <v>223</v>
      </c>
      <c r="J102" s="126" t="s">
        <v>1103</v>
      </c>
      <c r="L102" s="125" t="s">
        <v>682</v>
      </c>
    </row>
    <row r="103" customFormat="false" ht="12.75" hidden="false" customHeight="false" outlineLevel="0" collapsed="false">
      <c r="A103" s="126" t="s">
        <v>1104</v>
      </c>
      <c r="B103" s="126" t="s">
        <v>236</v>
      </c>
      <c r="C103" s="126" t="s">
        <v>1051</v>
      </c>
      <c r="D103" s="126" t="s">
        <v>779</v>
      </c>
      <c r="E103" s="126" t="s">
        <v>1105</v>
      </c>
      <c r="F103" s="126" t="s">
        <v>230</v>
      </c>
      <c r="G103" s="126" t="s">
        <v>1106</v>
      </c>
      <c r="H103" s="126" t="s">
        <v>482</v>
      </c>
      <c r="I103" s="126" t="s">
        <v>223</v>
      </c>
      <c r="J103" s="126" t="s">
        <v>1107</v>
      </c>
      <c r="L103" s="125" t="s">
        <v>682</v>
      </c>
    </row>
    <row r="104" customFormat="false" ht="12.75" hidden="false" customHeight="false" outlineLevel="0" collapsed="false">
      <c r="A104" s="126" t="s">
        <v>1108</v>
      </c>
      <c r="B104" s="126" t="s">
        <v>247</v>
      </c>
      <c r="C104" s="126" t="s">
        <v>237</v>
      </c>
      <c r="D104" s="126" t="s">
        <v>906</v>
      </c>
      <c r="E104" s="126" t="s">
        <v>1109</v>
      </c>
      <c r="F104" s="126" t="s">
        <v>1110</v>
      </c>
      <c r="G104" s="126" t="s">
        <v>1111</v>
      </c>
      <c r="H104" s="126" t="s">
        <v>829</v>
      </c>
      <c r="I104" s="126" t="s">
        <v>333</v>
      </c>
      <c r="J104" s="126" t="s">
        <v>1112</v>
      </c>
      <c r="L104" s="125" t="s">
        <v>694</v>
      </c>
    </row>
    <row r="105" customFormat="false" ht="12.75" hidden="false" customHeight="false" outlineLevel="0" collapsed="false">
      <c r="A105" s="126" t="s">
        <v>1113</v>
      </c>
      <c r="B105" s="126" t="s">
        <v>257</v>
      </c>
      <c r="C105" s="126" t="s">
        <v>1098</v>
      </c>
      <c r="D105" s="126" t="s">
        <v>1114</v>
      </c>
      <c r="E105" s="126" t="s">
        <v>1115</v>
      </c>
      <c r="F105" s="126" t="s">
        <v>230</v>
      </c>
      <c r="G105" s="126" t="s">
        <v>1116</v>
      </c>
      <c r="H105" s="126" t="s">
        <v>795</v>
      </c>
      <c r="I105" s="126" t="s">
        <v>223</v>
      </c>
      <c r="J105" s="126" t="s">
        <v>1117</v>
      </c>
      <c r="L105" s="125" t="s">
        <v>700</v>
      </c>
    </row>
    <row r="106" customFormat="false" ht="12.75" hidden="false" customHeight="false" outlineLevel="0" collapsed="false">
      <c r="A106" s="126" t="s">
        <v>1118</v>
      </c>
      <c r="B106" s="126" t="s">
        <v>266</v>
      </c>
      <c r="C106" s="126" t="s">
        <v>813</v>
      </c>
      <c r="D106" s="126" t="s">
        <v>949</v>
      </c>
      <c r="E106" s="126" t="s">
        <v>1119</v>
      </c>
      <c r="F106" s="126" t="s">
        <v>230</v>
      </c>
      <c r="G106" s="126" t="s">
        <v>1120</v>
      </c>
      <c r="H106" s="126" t="s">
        <v>1102</v>
      </c>
      <c r="I106" s="126" t="s">
        <v>223</v>
      </c>
      <c r="J106" s="126" t="s">
        <v>1121</v>
      </c>
      <c r="L106" s="125" t="s">
        <v>700</v>
      </c>
    </row>
    <row r="107" customFormat="false" ht="12.75" hidden="false" customHeight="false" outlineLevel="0" collapsed="false">
      <c r="A107" s="126" t="s">
        <v>1122</v>
      </c>
      <c r="B107" s="126" t="s">
        <v>275</v>
      </c>
      <c r="C107" s="126" t="s">
        <v>237</v>
      </c>
      <c r="D107" s="126" t="s">
        <v>779</v>
      </c>
      <c r="E107" s="126" t="s">
        <v>1123</v>
      </c>
      <c r="F107" s="126" t="s">
        <v>1124</v>
      </c>
      <c r="G107" s="126" t="s">
        <v>1125</v>
      </c>
      <c r="H107" s="126" t="s">
        <v>848</v>
      </c>
      <c r="I107" s="126" t="s">
        <v>333</v>
      </c>
      <c r="J107" s="126" t="s">
        <v>1126</v>
      </c>
      <c r="L107" s="125" t="s">
        <v>711</v>
      </c>
    </row>
    <row r="108" customFormat="false" ht="12.75" hidden="false" customHeight="false" outlineLevel="0" collapsed="false">
      <c r="A108" s="126" t="s">
        <v>1127</v>
      </c>
      <c r="B108" s="126" t="s">
        <v>284</v>
      </c>
      <c r="C108" s="126" t="s">
        <v>1128</v>
      </c>
      <c r="D108" s="126" t="s">
        <v>1044</v>
      </c>
      <c r="E108" s="126" t="s">
        <v>1129</v>
      </c>
      <c r="F108" s="126" t="s">
        <v>230</v>
      </c>
      <c r="G108" s="126" t="s">
        <v>1130</v>
      </c>
      <c r="H108" s="126" t="s">
        <v>848</v>
      </c>
      <c r="I108" s="126" t="s">
        <v>223</v>
      </c>
      <c r="J108" s="126" t="s">
        <v>1131</v>
      </c>
      <c r="L108" s="125" t="s">
        <v>718</v>
      </c>
    </row>
    <row r="109" customFormat="false" ht="12.75" hidden="false" customHeight="false" outlineLevel="0" collapsed="false">
      <c r="A109" s="126" t="s">
        <v>1132</v>
      </c>
      <c r="B109" s="126" t="s">
        <v>293</v>
      </c>
      <c r="C109" s="126" t="s">
        <v>1133</v>
      </c>
      <c r="D109" s="126" t="s">
        <v>935</v>
      </c>
      <c r="E109" s="126" t="s">
        <v>1134</v>
      </c>
      <c r="F109" s="126" t="s">
        <v>230</v>
      </c>
      <c r="G109" s="126" t="s">
        <v>1135</v>
      </c>
      <c r="H109" s="126" t="s">
        <v>482</v>
      </c>
      <c r="I109" s="126" t="s">
        <v>223</v>
      </c>
      <c r="J109" s="126" t="s">
        <v>1136</v>
      </c>
      <c r="L109" s="125" t="s">
        <v>718</v>
      </c>
    </row>
    <row r="110" customFormat="false" ht="12.75" hidden="false" customHeight="false" outlineLevel="0" collapsed="false">
      <c r="A110" s="126" t="s">
        <v>1137</v>
      </c>
      <c r="B110" s="126" t="s">
        <v>302</v>
      </c>
      <c r="C110" s="126" t="s">
        <v>237</v>
      </c>
      <c r="D110" s="126" t="s">
        <v>826</v>
      </c>
      <c r="E110" s="126" t="s">
        <v>1138</v>
      </c>
      <c r="F110" s="126" t="s">
        <v>932</v>
      </c>
      <c r="G110" s="126" t="s">
        <v>1139</v>
      </c>
      <c r="H110" s="126" t="s">
        <v>468</v>
      </c>
      <c r="I110" s="126" t="s">
        <v>333</v>
      </c>
      <c r="J110" s="126" t="s">
        <v>1140</v>
      </c>
      <c r="L110" s="125" t="s">
        <v>730</v>
      </c>
    </row>
    <row r="111" customFormat="false" ht="12.75" hidden="false" customHeight="false" outlineLevel="0" collapsed="false">
      <c r="A111" s="126" t="s">
        <v>1141</v>
      </c>
      <c r="B111" s="126" t="s">
        <v>312</v>
      </c>
      <c r="C111" s="126" t="s">
        <v>237</v>
      </c>
      <c r="D111" s="126" t="s">
        <v>906</v>
      </c>
      <c r="E111" s="126" t="s">
        <v>1142</v>
      </c>
      <c r="F111" s="126" t="s">
        <v>233</v>
      </c>
      <c r="G111" s="126" t="s">
        <v>1143</v>
      </c>
      <c r="H111" s="126" t="s">
        <v>829</v>
      </c>
      <c r="I111" s="126" t="s">
        <v>243</v>
      </c>
      <c r="J111" s="126" t="s">
        <v>1144</v>
      </c>
      <c r="L111" s="125" t="s">
        <v>737</v>
      </c>
    </row>
    <row r="112" customFormat="false" ht="12.75" hidden="false" customHeight="false" outlineLevel="0" collapsed="false">
      <c r="A112" s="126" t="s">
        <v>1145</v>
      </c>
      <c r="B112" s="126" t="s">
        <v>321</v>
      </c>
      <c r="C112" s="126" t="s">
        <v>237</v>
      </c>
      <c r="D112" s="126" t="s">
        <v>1146</v>
      </c>
      <c r="E112" s="126" t="s">
        <v>1147</v>
      </c>
      <c r="F112" s="126" t="s">
        <v>1148</v>
      </c>
      <c r="G112" s="126" t="s">
        <v>1149</v>
      </c>
      <c r="H112" s="126" t="s">
        <v>1150</v>
      </c>
      <c r="I112" s="126" t="s">
        <v>243</v>
      </c>
      <c r="J112" s="126" t="s">
        <v>1151</v>
      </c>
      <c r="L112" s="125" t="s">
        <v>737</v>
      </c>
    </row>
    <row r="113" customFormat="false" ht="12.75" hidden="false" customHeight="false" outlineLevel="0" collapsed="false">
      <c r="A113" s="126" t="s">
        <v>1152</v>
      </c>
      <c r="B113" s="126" t="s">
        <v>216</v>
      </c>
      <c r="C113" s="126" t="s">
        <v>237</v>
      </c>
      <c r="D113" s="126" t="s">
        <v>826</v>
      </c>
      <c r="E113" s="126" t="s">
        <v>1153</v>
      </c>
      <c r="F113" s="126" t="s">
        <v>1154</v>
      </c>
      <c r="G113" s="126" t="s">
        <v>1155</v>
      </c>
      <c r="H113" s="126" t="s">
        <v>829</v>
      </c>
      <c r="I113" s="126" t="s">
        <v>243</v>
      </c>
      <c r="J113" s="126" t="s">
        <v>1156</v>
      </c>
      <c r="L113" s="125" t="s">
        <v>180</v>
      </c>
    </row>
    <row r="114" customFormat="false" ht="12.75" hidden="false" customHeight="false" outlineLevel="0" collapsed="false">
      <c r="A114" s="126" t="s">
        <v>1157</v>
      </c>
      <c r="B114" s="126" t="s">
        <v>226</v>
      </c>
      <c r="C114" s="126" t="s">
        <v>237</v>
      </c>
      <c r="D114" s="126" t="s">
        <v>479</v>
      </c>
      <c r="E114" s="126" t="s">
        <v>1158</v>
      </c>
      <c r="F114" s="126" t="s">
        <v>1159</v>
      </c>
      <c r="G114" s="126" t="s">
        <v>1160</v>
      </c>
      <c r="H114" s="126" t="s">
        <v>482</v>
      </c>
      <c r="I114" s="126" t="s">
        <v>243</v>
      </c>
      <c r="J114" s="126" t="s">
        <v>1161</v>
      </c>
      <c r="L114" s="125" t="s">
        <v>756</v>
      </c>
    </row>
    <row r="115" customFormat="false" ht="12.75" hidden="false" customHeight="false" outlineLevel="0" collapsed="false">
      <c r="A115" s="126" t="s">
        <v>1162</v>
      </c>
      <c r="B115" s="126" t="s">
        <v>236</v>
      </c>
      <c r="C115" s="126" t="s">
        <v>237</v>
      </c>
      <c r="D115" s="126" t="s">
        <v>945</v>
      </c>
      <c r="E115" s="126" t="s">
        <v>1163</v>
      </c>
      <c r="F115" s="126" t="s">
        <v>1164</v>
      </c>
      <c r="G115" s="126" t="s">
        <v>1165</v>
      </c>
      <c r="H115" s="126" t="s">
        <v>848</v>
      </c>
      <c r="I115" s="126" t="s">
        <v>243</v>
      </c>
      <c r="J115" s="126" t="s">
        <v>1166</v>
      </c>
      <c r="L115" s="125" t="s">
        <v>756</v>
      </c>
    </row>
    <row r="116" customFormat="false" ht="12.75" hidden="false" customHeight="false" outlineLevel="0" collapsed="false">
      <c r="A116" s="126" t="s">
        <v>1167</v>
      </c>
      <c r="B116" s="126" t="s">
        <v>247</v>
      </c>
      <c r="C116" s="126" t="s">
        <v>237</v>
      </c>
      <c r="D116" s="126" t="s">
        <v>1099</v>
      </c>
      <c r="E116" s="126" t="s">
        <v>1168</v>
      </c>
      <c r="F116" s="126" t="s">
        <v>389</v>
      </c>
      <c r="G116" s="126" t="s">
        <v>1169</v>
      </c>
      <c r="H116" s="126" t="s">
        <v>1102</v>
      </c>
      <c r="I116" s="126" t="s">
        <v>333</v>
      </c>
      <c r="J116" s="126" t="s">
        <v>1170</v>
      </c>
      <c r="L116" s="125" t="s">
        <v>767</v>
      </c>
    </row>
    <row r="117" customFormat="false" ht="12.75" hidden="false" customHeight="false" outlineLevel="0" collapsed="false">
      <c r="A117" s="126" t="s">
        <v>1171</v>
      </c>
      <c r="B117" s="126" t="s">
        <v>257</v>
      </c>
      <c r="C117" s="126" t="s">
        <v>1172</v>
      </c>
      <c r="D117" s="126" t="s">
        <v>1173</v>
      </c>
      <c r="E117" s="126" t="s">
        <v>1174</v>
      </c>
      <c r="F117" s="126" t="s">
        <v>230</v>
      </c>
      <c r="G117" s="126" t="s">
        <v>1175</v>
      </c>
      <c r="H117" s="126" t="s">
        <v>1176</v>
      </c>
      <c r="I117" s="126" t="s">
        <v>223</v>
      </c>
      <c r="J117" s="126" t="s">
        <v>1177</v>
      </c>
      <c r="K117" s="125" t="s">
        <v>1178</v>
      </c>
    </row>
    <row r="118" customFormat="false" ht="12.75" hidden="false" customHeight="false" outlineLevel="0" collapsed="false">
      <c r="A118" s="126" t="s">
        <v>1179</v>
      </c>
      <c r="B118" s="126" t="s">
        <v>266</v>
      </c>
      <c r="C118" s="126" t="s">
        <v>1180</v>
      </c>
      <c r="D118" s="126" t="s">
        <v>1181</v>
      </c>
      <c r="E118" s="126" t="s">
        <v>1182</v>
      </c>
      <c r="F118" s="126" t="s">
        <v>230</v>
      </c>
      <c r="G118" s="126" t="s">
        <v>1183</v>
      </c>
      <c r="H118" s="126" t="s">
        <v>967</v>
      </c>
      <c r="I118" s="126" t="s">
        <v>223</v>
      </c>
      <c r="J118" s="126" t="s">
        <v>1184</v>
      </c>
      <c r="K118" s="125" t="s">
        <v>1185</v>
      </c>
    </row>
    <row r="119" customFormat="false" ht="12.75" hidden="false" customHeight="false" outlineLevel="0" collapsed="false">
      <c r="A119" s="126" t="s">
        <v>1186</v>
      </c>
      <c r="B119" s="126" t="s">
        <v>275</v>
      </c>
      <c r="C119" s="126" t="s">
        <v>1187</v>
      </c>
      <c r="D119" s="126" t="s">
        <v>906</v>
      </c>
      <c r="E119" s="126" t="s">
        <v>1188</v>
      </c>
      <c r="F119" s="126" t="s">
        <v>230</v>
      </c>
      <c r="G119" s="126" t="s">
        <v>1189</v>
      </c>
      <c r="H119" s="126" t="s">
        <v>829</v>
      </c>
      <c r="I119" s="126" t="s">
        <v>223</v>
      </c>
      <c r="J119" s="126" t="s">
        <v>1190</v>
      </c>
      <c r="K119" s="125" t="s">
        <v>1191</v>
      </c>
      <c r="L119" s="125" t="s">
        <v>1192</v>
      </c>
    </row>
    <row r="120" customFormat="false" ht="12.75" hidden="false" customHeight="false" outlineLevel="0" collapsed="false">
      <c r="A120" s="126" t="s">
        <v>1193</v>
      </c>
      <c r="B120" s="126" t="s">
        <v>284</v>
      </c>
      <c r="C120" s="126" t="s">
        <v>1194</v>
      </c>
      <c r="D120" s="126" t="s">
        <v>901</v>
      </c>
      <c r="E120" s="126" t="s">
        <v>1195</v>
      </c>
      <c r="F120" s="126" t="s">
        <v>230</v>
      </c>
      <c r="G120" s="126" t="s">
        <v>1196</v>
      </c>
      <c r="H120" s="126" t="s">
        <v>806</v>
      </c>
      <c r="I120" s="126" t="s">
        <v>223</v>
      </c>
      <c r="J120" s="126" t="s">
        <v>1197</v>
      </c>
      <c r="L120" s="125" t="s">
        <v>1192</v>
      </c>
    </row>
    <row r="121" customFormat="false" ht="12.75" hidden="false" customHeight="false" outlineLevel="0" collapsed="false">
      <c r="A121" s="126" t="s">
        <v>1198</v>
      </c>
      <c r="B121" s="126" t="s">
        <v>293</v>
      </c>
      <c r="C121" s="126" t="s">
        <v>237</v>
      </c>
      <c r="D121" s="126" t="s">
        <v>819</v>
      </c>
      <c r="E121" s="126" t="s">
        <v>1199</v>
      </c>
      <c r="F121" s="126" t="s">
        <v>1200</v>
      </c>
      <c r="G121" s="126" t="s">
        <v>1201</v>
      </c>
      <c r="H121" s="126" t="s">
        <v>823</v>
      </c>
      <c r="I121" s="126" t="s">
        <v>333</v>
      </c>
      <c r="J121" s="126" t="s">
        <v>1202</v>
      </c>
      <c r="L121" s="125" t="s">
        <v>1203</v>
      </c>
    </row>
    <row r="122" customFormat="false" ht="12.75" hidden="false" customHeight="false" outlineLevel="0" collapsed="false">
      <c r="A122" s="126" t="s">
        <v>1204</v>
      </c>
      <c r="B122" s="126" t="s">
        <v>302</v>
      </c>
      <c r="C122" s="126" t="s">
        <v>1205</v>
      </c>
      <c r="D122" s="126" t="s">
        <v>1099</v>
      </c>
      <c r="E122" s="126" t="s">
        <v>1206</v>
      </c>
      <c r="F122" s="126" t="s">
        <v>230</v>
      </c>
      <c r="G122" s="126" t="s">
        <v>1207</v>
      </c>
      <c r="H122" s="126" t="s">
        <v>1102</v>
      </c>
      <c r="I122" s="126" t="s">
        <v>223</v>
      </c>
      <c r="J122" s="126" t="s">
        <v>1208</v>
      </c>
      <c r="K122" s="125" t="s">
        <v>1209</v>
      </c>
      <c r="L122" s="125" t="s">
        <v>1192</v>
      </c>
    </row>
    <row r="123" customFormat="false" ht="12.75" hidden="false" customHeight="false" outlineLevel="0" collapsed="false">
      <c r="A123" s="126" t="s">
        <v>1210</v>
      </c>
      <c r="B123" s="126" t="s">
        <v>312</v>
      </c>
      <c r="C123" s="126" t="s">
        <v>1211</v>
      </c>
      <c r="D123" s="126" t="s">
        <v>1212</v>
      </c>
      <c r="E123" s="126" t="s">
        <v>1213</v>
      </c>
      <c r="F123" s="126" t="s">
        <v>230</v>
      </c>
      <c r="G123" s="126" t="s">
        <v>1214</v>
      </c>
      <c r="H123" s="126" t="s">
        <v>1102</v>
      </c>
      <c r="I123" s="126" t="s">
        <v>223</v>
      </c>
      <c r="J123" s="126" t="s">
        <v>1215</v>
      </c>
      <c r="L123" s="125" t="s">
        <v>1192</v>
      </c>
    </row>
    <row r="124" customFormat="false" ht="12.75" hidden="false" customHeight="false" outlineLevel="0" collapsed="false">
      <c r="A124" s="126" t="s">
        <v>1216</v>
      </c>
      <c r="B124" s="126" t="s">
        <v>321</v>
      </c>
      <c r="C124" s="126" t="s">
        <v>237</v>
      </c>
      <c r="D124" s="126" t="s">
        <v>1044</v>
      </c>
      <c r="E124" s="126" t="s">
        <v>1217</v>
      </c>
      <c r="F124" s="126" t="s">
        <v>1218</v>
      </c>
      <c r="G124" s="126" t="s">
        <v>1219</v>
      </c>
      <c r="H124" s="126" t="s">
        <v>848</v>
      </c>
      <c r="I124" s="126" t="s">
        <v>243</v>
      </c>
      <c r="J124" s="126" t="s">
        <v>1220</v>
      </c>
      <c r="L124" s="125" t="s">
        <v>1203</v>
      </c>
    </row>
    <row r="125" customFormat="false" ht="12.75" hidden="false" customHeight="false" outlineLevel="0" collapsed="false">
      <c r="A125" s="126" t="s">
        <v>1221</v>
      </c>
      <c r="B125" s="126" t="s">
        <v>216</v>
      </c>
      <c r="C125" s="126" t="s">
        <v>237</v>
      </c>
      <c r="D125" s="126" t="s">
        <v>1099</v>
      </c>
      <c r="E125" s="126" t="s">
        <v>1222</v>
      </c>
      <c r="F125" s="126" t="s">
        <v>1223</v>
      </c>
      <c r="G125" s="126" t="s">
        <v>1224</v>
      </c>
      <c r="H125" s="126" t="s">
        <v>1102</v>
      </c>
      <c r="I125" s="126" t="s">
        <v>223</v>
      </c>
      <c r="J125" s="126" t="s">
        <v>1225</v>
      </c>
      <c r="K125" s="125" t="s">
        <v>1226</v>
      </c>
      <c r="L125" s="125" t="s">
        <v>1192</v>
      </c>
    </row>
    <row r="126" customFormat="false" ht="12.75" hidden="false" customHeight="false" outlineLevel="0" collapsed="false">
      <c r="A126" s="126" t="s">
        <v>1227</v>
      </c>
      <c r="B126" s="126" t="s">
        <v>226</v>
      </c>
      <c r="C126" s="126" t="s">
        <v>237</v>
      </c>
      <c r="D126" s="126" t="s">
        <v>1228</v>
      </c>
      <c r="E126" s="126" t="s">
        <v>1229</v>
      </c>
      <c r="F126" s="126" t="s">
        <v>924</v>
      </c>
      <c r="G126" s="126" t="s">
        <v>1230</v>
      </c>
      <c r="H126" s="126" t="s">
        <v>1041</v>
      </c>
      <c r="I126" s="126" t="s">
        <v>223</v>
      </c>
      <c r="J126" s="126" t="s">
        <v>1231</v>
      </c>
      <c r="L126" s="125" t="s">
        <v>1192</v>
      </c>
    </row>
    <row r="127" customFormat="false" ht="12.75" hidden="false" customHeight="false" outlineLevel="0" collapsed="false">
      <c r="A127" s="126" t="s">
        <v>1232</v>
      </c>
      <c r="B127" s="126" t="s">
        <v>236</v>
      </c>
      <c r="C127" s="126" t="s">
        <v>237</v>
      </c>
      <c r="D127" s="126" t="s">
        <v>945</v>
      </c>
      <c r="E127" s="126" t="s">
        <v>1233</v>
      </c>
      <c r="F127" s="126" t="s">
        <v>1234</v>
      </c>
      <c r="G127" s="126" t="s">
        <v>1235</v>
      </c>
      <c r="H127" s="126" t="s">
        <v>848</v>
      </c>
      <c r="I127" s="126" t="s">
        <v>243</v>
      </c>
      <c r="J127" s="126" t="s">
        <v>1236</v>
      </c>
      <c r="L127" s="125" t="s">
        <v>1203</v>
      </c>
    </row>
    <row r="128" customFormat="false" ht="12.75" hidden="false" customHeight="false" outlineLevel="0" collapsed="false">
      <c r="A128" s="126" t="s">
        <v>1237</v>
      </c>
      <c r="B128" s="126" t="s">
        <v>247</v>
      </c>
      <c r="C128" s="126" t="s">
        <v>237</v>
      </c>
      <c r="D128" s="126" t="s">
        <v>1064</v>
      </c>
      <c r="E128" s="126" t="s">
        <v>1238</v>
      </c>
      <c r="F128" s="126" t="s">
        <v>1239</v>
      </c>
      <c r="G128" s="126" t="s">
        <v>1240</v>
      </c>
      <c r="H128" s="126" t="s">
        <v>823</v>
      </c>
      <c r="I128" s="126" t="s">
        <v>223</v>
      </c>
      <c r="J128" s="126" t="s">
        <v>1241</v>
      </c>
      <c r="K128" s="125" t="s">
        <v>1242</v>
      </c>
      <c r="L128" s="125" t="s">
        <v>1192</v>
      </c>
    </row>
    <row r="129" customFormat="false" ht="12.75" hidden="false" customHeight="false" outlineLevel="0" collapsed="false">
      <c r="A129" s="126" t="s">
        <v>1243</v>
      </c>
      <c r="B129" s="126" t="s">
        <v>257</v>
      </c>
      <c r="C129" s="126" t="s">
        <v>237</v>
      </c>
      <c r="D129" s="126" t="s">
        <v>1228</v>
      </c>
      <c r="E129" s="126" t="s">
        <v>1244</v>
      </c>
      <c r="F129" s="126" t="s">
        <v>733</v>
      </c>
      <c r="G129" s="126" t="s">
        <v>1245</v>
      </c>
      <c r="H129" s="126" t="s">
        <v>1041</v>
      </c>
      <c r="I129" s="126" t="s">
        <v>223</v>
      </c>
      <c r="J129" s="126" t="s">
        <v>1246</v>
      </c>
      <c r="L129" s="125" t="s">
        <v>1192</v>
      </c>
    </row>
    <row r="130" customFormat="false" ht="12.75" hidden="false" customHeight="false" outlineLevel="0" collapsed="false">
      <c r="A130" s="126" t="s">
        <v>1247</v>
      </c>
      <c r="B130" s="126" t="s">
        <v>266</v>
      </c>
      <c r="C130" s="126" t="s">
        <v>237</v>
      </c>
      <c r="D130" s="126" t="s">
        <v>935</v>
      </c>
      <c r="E130" s="126" t="s">
        <v>1248</v>
      </c>
      <c r="F130" s="126" t="s">
        <v>1249</v>
      </c>
      <c r="G130" s="126" t="s">
        <v>1250</v>
      </c>
      <c r="H130" s="126" t="s">
        <v>482</v>
      </c>
      <c r="I130" s="126" t="s">
        <v>333</v>
      </c>
      <c r="J130" s="126" t="s">
        <v>1251</v>
      </c>
      <c r="L130" s="125" t="s">
        <v>1203</v>
      </c>
    </row>
  </sheetData>
  <mergeCells count="1">
    <mergeCell ref="K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21:45:10Z</dcterms:created>
  <dc:creator>Barwell-Clarke</dc:creator>
  <dc:description/>
  <dc:language>en-US</dc:language>
  <cp:lastModifiedBy>Joe Linguanti</cp:lastModifiedBy>
  <cp:lastPrinted>2006-04-12T22:43:11Z</cp:lastPrinted>
  <dcterms:modified xsi:type="dcterms:W3CDTF">2012-02-21T00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7499956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Prod data - finally!</vt:lpwstr>
  </property>
  <property fmtid="{D5CDD505-2E9C-101B-9397-08002B2CF9AE}" pid="6" name="_ReviewingToolsShownOnce">
    <vt:lpwstr/>
  </property>
</Properties>
</file>