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-30-007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*ADMINISTRATION</t>
  </si>
  <si>
    <t xml:space="preserve">MISSION</t>
  </si>
  <si>
    <t xml:space="preserve">:</t>
  </si>
  <si>
    <t xml:space="preserve">2002-30</t>
  </si>
  <si>
    <t xml:space="preserve">AGENCY</t>
  </si>
  <si>
    <t xml:space="preserve">IOS,</t>
  </si>
  <si>
    <t xml:space="preserve">Ocean</t>
  </si>
  <si>
    <t xml:space="preserve">Science</t>
  </si>
  <si>
    <t xml:space="preserve">and</t>
  </si>
  <si>
    <t xml:space="preserve">Productivity.</t>
  </si>
  <si>
    <t xml:space="preserve">Sidney,</t>
  </si>
  <si>
    <t xml:space="preserve">BC</t>
  </si>
  <si>
    <t xml:space="preserve">COUNTRY</t>
  </si>
  <si>
    <t xml:space="preserve">Canada</t>
  </si>
  <si>
    <t xml:space="preserve">PROJECT</t>
  </si>
  <si>
    <t xml:space="preserve">Line</t>
  </si>
  <si>
    <t xml:space="preserve">P/Line</t>
  </si>
  <si>
    <t xml:space="preserve">R/</t>
  </si>
  <si>
    <t xml:space="preserve">Hecate</t>
  </si>
  <si>
    <t xml:space="preserve">Strait</t>
  </si>
  <si>
    <t xml:space="preserve">SCIENTIST</t>
  </si>
  <si>
    <t xml:space="preserve">Whitney</t>
  </si>
  <si>
    <t xml:space="preserve">F.</t>
  </si>
  <si>
    <t xml:space="preserve">PLATFORM</t>
  </si>
  <si>
    <t xml:space="preserve">Tully</t>
  </si>
  <si>
    <t xml:space="preserve">*LOCATION</t>
  </si>
  <si>
    <t xml:space="preserve">GEOGRAPHIC</t>
  </si>
  <si>
    <t xml:space="preserve">AREA</t>
  </si>
  <si>
    <t xml:space="preserve">N.E.</t>
  </si>
  <si>
    <t xml:space="preserve">Pacific</t>
  </si>
  <si>
    <t xml:space="preserve">STATION</t>
  </si>
  <si>
    <t xml:space="preserve">R16</t>
  </si>
  <si>
    <t xml:space="preserve">EVENT</t>
  </si>
  <si>
    <t xml:space="preserve">NUMBER</t>
  </si>
  <si>
    <t xml:space="preserve">LATITUDE</t>
  </si>
  <si>
    <t xml:space="preserve">N</t>
  </si>
  <si>
    <t xml:space="preserve">!</t>
  </si>
  <si>
    <t xml:space="preserve">(deg</t>
  </si>
  <si>
    <t xml:space="preserve">min)</t>
  </si>
  <si>
    <t xml:space="preserve">LONGITUDE</t>
  </si>
  <si>
    <t xml:space="preserve">W</t>
  </si>
  <si>
    <t xml:space="preserve">!----1----</t>
  </si>
  <si>
    <t xml:space="preserve">----2----</t>
  </si>
  <si>
    <t xml:space="preserve">---3----</t>
  </si>
  <si>
    <t xml:space="preserve">---4----</t>
  </si>
  <si>
    <t xml:space="preserve">----5-----</t>
  </si>
  <si>
    <t xml:space="preserve">----6-----</t>
  </si>
  <si>
    <t xml:space="preserve">--7---</t>
  </si>
  <si>
    <t xml:space="preserve">---8---</t>
  </si>
  <si>
    <t xml:space="preserve">----9-----</t>
  </si>
  <si>
    <t xml:space="preserve">---10---</t>
  </si>
  <si>
    <t xml:space="preserve">---11---</t>
  </si>
  <si>
    <t xml:space="preserve">----12----</t>
  </si>
  <si>
    <t xml:space="preserve">!Scan_</t>
  </si>
  <si>
    <t xml:space="preserve">Pressure</t>
  </si>
  <si>
    <t xml:space="preserve">Temperat</t>
  </si>
  <si>
    <t xml:space="preserve">Conductivi</t>
  </si>
  <si>
    <t xml:space="preserve">Transm</t>
  </si>
  <si>
    <t xml:space="preserve">Chlorop</t>
  </si>
  <si>
    <t xml:space="preserve">Salinity</t>
  </si>
  <si>
    <t xml:space="preserve">Argo</t>
  </si>
  <si>
    <t xml:space="preserve">Sept.16</t>
  </si>
  <si>
    <t xml:space="preserve">!---------</t>
  </si>
  <si>
    <t xml:space="preserve">*END</t>
  </si>
  <si>
    <t xml:space="preserve">OF</t>
  </si>
  <si>
    <t xml:space="preserve">HEADER</t>
  </si>
  <si>
    <t xml:space="preserve">Station R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N47" activeCellId="0" sqref="N47 N47"/>
    </sheetView>
  </sheetViews>
  <sheetFormatPr defaultColWidth="9.13671875" defaultRowHeight="14.65" zeroHeight="false" outlineLevelRow="0" outlineLevelCol="0"/>
  <cols>
    <col collapsed="false" customWidth="false" hidden="false" outlineLevel="0" max="13" min="1" style="1" width="9.14"/>
    <col collapsed="false" customWidth="false" hidden="false" outlineLevel="0" max="15" min="14" style="2" width="9.14"/>
    <col collapsed="false" customWidth="false" hidden="false" outlineLevel="0" max="257" min="16" style="1" width="9.14"/>
  </cols>
  <sheetData>
    <row r="2" customFormat="false" ht="14.65" hidden="false" customHeight="false" outlineLevel="0" collapsed="false">
      <c r="A2" s="1" t="s">
        <v>0</v>
      </c>
    </row>
    <row r="3" customFormat="false" ht="14.65" hidden="false" customHeight="false" outlineLevel="0" collapsed="false">
      <c r="B3" s="1" t="s">
        <v>1</v>
      </c>
      <c r="C3" s="1" t="s">
        <v>2</v>
      </c>
      <c r="D3" s="1" t="s">
        <v>3</v>
      </c>
    </row>
    <row r="4" customFormat="false" ht="14.65" hidden="false" customHeight="false" outlineLevel="0" collapsed="false">
      <c r="B4" s="1" t="s">
        <v>4</v>
      </c>
      <c r="C4" s="1" t="s">
        <v>2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11</v>
      </c>
    </row>
    <row r="5" customFormat="false" ht="14.65" hidden="false" customHeight="false" outlineLevel="0" collapsed="false">
      <c r="B5" s="1" t="s">
        <v>12</v>
      </c>
      <c r="C5" s="1" t="s">
        <v>2</v>
      </c>
      <c r="D5" s="1" t="s">
        <v>13</v>
      </c>
    </row>
    <row r="6" customFormat="false" ht="14.65" hidden="false" customHeight="false" outlineLevel="0" collapsed="false">
      <c r="B6" s="1" t="s">
        <v>14</v>
      </c>
      <c r="C6" s="1" t="s">
        <v>2</v>
      </c>
      <c r="D6" s="1" t="s">
        <v>15</v>
      </c>
      <c r="E6" s="1" t="s">
        <v>16</v>
      </c>
      <c r="F6" s="1" t="s">
        <v>17</v>
      </c>
      <c r="G6" s="1" t="s">
        <v>18</v>
      </c>
      <c r="H6" s="1" t="s">
        <v>19</v>
      </c>
    </row>
    <row r="7" customFormat="false" ht="14.65" hidden="false" customHeight="false" outlineLevel="0" collapsed="false">
      <c r="B7" s="1" t="s">
        <v>20</v>
      </c>
      <c r="C7" s="1" t="s">
        <v>2</v>
      </c>
      <c r="D7" s="1" t="s">
        <v>21</v>
      </c>
      <c r="E7" s="1" t="s">
        <v>22</v>
      </c>
    </row>
    <row r="8" customFormat="false" ht="14.65" hidden="false" customHeight="false" outlineLevel="0" collapsed="false">
      <c r="B8" s="1" t="s">
        <v>23</v>
      </c>
      <c r="C8" s="1" t="s">
        <v>2</v>
      </c>
      <c r="D8" s="1" t="s">
        <v>24</v>
      </c>
    </row>
    <row r="10" customFormat="false" ht="14.65" hidden="false" customHeight="false" outlineLevel="0" collapsed="false">
      <c r="A10" s="1" t="s">
        <v>25</v>
      </c>
    </row>
    <row r="11" customFormat="false" ht="14.65" hidden="false" customHeight="false" outlineLevel="0" collapsed="false">
      <c r="B11" s="1" t="s">
        <v>26</v>
      </c>
      <c r="C11" s="1" t="s">
        <v>27</v>
      </c>
      <c r="D11" s="1" t="s">
        <v>2</v>
      </c>
      <c r="E11" s="1" t="s">
        <v>28</v>
      </c>
      <c r="F11" s="1" t="s">
        <v>29</v>
      </c>
    </row>
    <row r="12" customFormat="false" ht="14.65" hidden="false" customHeight="false" outlineLevel="0" collapsed="false">
      <c r="B12" s="1" t="s">
        <v>30</v>
      </c>
      <c r="C12" s="1" t="s">
        <v>2</v>
      </c>
      <c r="D12" s="1" t="s">
        <v>31</v>
      </c>
    </row>
    <row r="13" customFormat="false" ht="14.65" hidden="false" customHeight="false" outlineLevel="0" collapsed="false">
      <c r="B13" s="1" t="s">
        <v>32</v>
      </c>
      <c r="C13" s="1" t="s">
        <v>33</v>
      </c>
      <c r="D13" s="1" t="s">
        <v>2</v>
      </c>
      <c r="E13" s="1" t="n">
        <v>79</v>
      </c>
    </row>
    <row r="14" customFormat="false" ht="14.65" hidden="false" customHeight="false" outlineLevel="0" collapsed="false">
      <c r="B14" s="1" t="s">
        <v>34</v>
      </c>
      <c r="C14" s="1" t="s">
        <v>2</v>
      </c>
      <c r="D14" s="1" t="n">
        <v>51</v>
      </c>
      <c r="E14" s="1" t="n">
        <v>3.98</v>
      </c>
      <c r="F14" s="1" t="s">
        <v>35</v>
      </c>
      <c r="G14" s="1" t="s">
        <v>36</v>
      </c>
      <c r="H14" s="1" t="s">
        <v>37</v>
      </c>
      <c r="I14" s="1" t="s">
        <v>38</v>
      </c>
    </row>
    <row r="15" customFormat="false" ht="14.65" hidden="false" customHeight="false" outlineLevel="0" collapsed="false">
      <c r="B15" s="1" t="s">
        <v>39</v>
      </c>
      <c r="C15" s="1" t="s">
        <v>2</v>
      </c>
      <c r="D15" s="1" t="n">
        <v>140</v>
      </c>
      <c r="E15" s="1" t="n">
        <v>14.04</v>
      </c>
      <c r="F15" s="1" t="s">
        <v>40</v>
      </c>
      <c r="G15" s="1" t="s">
        <v>36</v>
      </c>
      <c r="H15" s="1" t="s">
        <v>37</v>
      </c>
      <c r="I15" s="1" t="s">
        <v>38</v>
      </c>
    </row>
    <row r="17" customFormat="false" ht="14.65" hidden="false" customHeight="false" outlineLevel="0" collapsed="false">
      <c r="A17" s="1" t="s">
        <v>41</v>
      </c>
      <c r="B17" s="1" t="s">
        <v>42</v>
      </c>
      <c r="C17" s="1" t="s">
        <v>43</v>
      </c>
      <c r="D17" s="1" t="s">
        <v>44</v>
      </c>
      <c r="E17" s="1" t="s">
        <v>45</v>
      </c>
      <c r="F17" s="1" t="s">
        <v>46</v>
      </c>
      <c r="G17" s="1" t="s">
        <v>47</v>
      </c>
      <c r="H17" s="1" t="s">
        <v>48</v>
      </c>
      <c r="I17" s="1" t="s">
        <v>49</v>
      </c>
      <c r="J17" s="1" t="s">
        <v>50</v>
      </c>
      <c r="K17" s="1" t="s">
        <v>51</v>
      </c>
      <c r="L17" s="1" t="s">
        <v>52</v>
      </c>
    </row>
    <row r="18" customFormat="false" ht="14.65" hidden="false" customHeight="false" outlineLevel="0" collapsed="false">
      <c r="B18" s="1" t="s">
        <v>53</v>
      </c>
      <c r="C18" s="1" t="s">
        <v>54</v>
      </c>
      <c r="D18" s="1" t="s">
        <v>55</v>
      </c>
      <c r="E18" s="1" t="s">
        <v>55</v>
      </c>
      <c r="F18" s="1" t="s">
        <v>56</v>
      </c>
      <c r="G18" s="1" t="s">
        <v>56</v>
      </c>
      <c r="H18" s="1" t="s">
        <v>57</v>
      </c>
      <c r="I18" s="1" t="s">
        <v>58</v>
      </c>
      <c r="J18" s="1" t="s">
        <v>54</v>
      </c>
      <c r="K18" s="1" t="s">
        <v>59</v>
      </c>
      <c r="L18" s="1" t="s">
        <v>59</v>
      </c>
      <c r="M18" s="1" t="s">
        <v>60</v>
      </c>
    </row>
    <row r="19" customFormat="false" ht="14.65" hidden="false" customHeight="false" outlineLevel="0" collapsed="false">
      <c r="M19" s="1" t="n">
        <v>4900246</v>
      </c>
    </row>
    <row r="20" customFormat="false" ht="14.65" hidden="false" customHeight="false" outlineLevel="0" collapsed="false">
      <c r="M20" s="1" t="s">
        <v>61</v>
      </c>
    </row>
    <row r="23" customFormat="false" ht="14.65" hidden="false" customHeight="false" outlineLevel="0" collapsed="false">
      <c r="A23" s="1" t="s">
        <v>62</v>
      </c>
    </row>
    <row r="24" customFormat="false" ht="14.65" hidden="false" customHeight="false" outlineLevel="0" collapsed="false">
      <c r="A24" s="1" t="s">
        <v>63</v>
      </c>
      <c r="B24" s="1" t="s">
        <v>64</v>
      </c>
      <c r="C24" s="1" t="s">
        <v>65</v>
      </c>
      <c r="J24" s="1" t="s">
        <v>66</v>
      </c>
    </row>
    <row r="25" customFormat="false" ht="14.65" hidden="false" customHeight="false" outlineLevel="0" collapsed="false">
      <c r="B25" s="1" t="n">
        <v>9018</v>
      </c>
      <c r="C25" s="1" t="n">
        <v>500.011</v>
      </c>
      <c r="D25" s="1" t="n">
        <v>4.0454</v>
      </c>
      <c r="E25" s="1" t="n">
        <v>4.0454</v>
      </c>
      <c r="F25" s="1" t="n">
        <v>3.205969</v>
      </c>
      <c r="G25" s="1" t="n">
        <v>3.206097</v>
      </c>
      <c r="H25" s="1" t="n">
        <v>62.4</v>
      </c>
      <c r="I25" s="1" t="n">
        <v>0.132</v>
      </c>
      <c r="J25" s="1" t="n">
        <v>500.011</v>
      </c>
      <c r="K25" s="1" t="n">
        <v>34.0986</v>
      </c>
      <c r="L25" s="1" t="n">
        <v>34.1002</v>
      </c>
      <c r="M25" s="1" t="n">
        <v>34.105</v>
      </c>
      <c r="N25" s="2" t="n">
        <f aca="false">K25-M25</f>
        <v>-0.0063999999999993</v>
      </c>
      <c r="O25" s="2" t="n">
        <f aca="false">L25-M25</f>
        <v>-0.00479999999999592</v>
      </c>
    </row>
    <row r="26" customFormat="false" ht="14.65" hidden="false" customHeight="false" outlineLevel="0" collapsed="false">
      <c r="B26" s="1" t="n">
        <v>9891</v>
      </c>
      <c r="C26" s="1" t="n">
        <v>550.004</v>
      </c>
      <c r="D26" s="1" t="n">
        <v>3.9121</v>
      </c>
      <c r="E26" s="1" t="n">
        <v>3.9123</v>
      </c>
      <c r="F26" s="1" t="n">
        <v>3.199749</v>
      </c>
      <c r="G26" s="1" t="n">
        <v>3.199883</v>
      </c>
      <c r="H26" s="1" t="n">
        <v>62.4</v>
      </c>
      <c r="I26" s="1" t="n">
        <v>0.133</v>
      </c>
      <c r="J26" s="1" t="n">
        <v>550.004</v>
      </c>
      <c r="K26" s="1" t="n">
        <v>34.1373</v>
      </c>
      <c r="L26" s="1" t="n">
        <v>34.1388</v>
      </c>
      <c r="M26" s="1" t="n">
        <v>34.145</v>
      </c>
      <c r="N26" s="2" t="n">
        <f aca="false">K26-M26</f>
        <v>-0.00769999999999982</v>
      </c>
      <c r="O26" s="2" t="n">
        <f aca="false">L26-M26</f>
        <v>-0.00619999999999976</v>
      </c>
    </row>
    <row r="27" customFormat="false" ht="14.65" hidden="false" customHeight="false" outlineLevel="0" collapsed="false">
      <c r="B27" s="1" t="n">
        <v>10752</v>
      </c>
      <c r="C27" s="1" t="n">
        <v>600.001</v>
      </c>
      <c r="D27" s="1" t="n">
        <v>3.8182</v>
      </c>
      <c r="E27" s="1" t="n">
        <v>3.8181</v>
      </c>
      <c r="F27" s="1" t="n">
        <v>3.197185</v>
      </c>
      <c r="G27" s="1" t="n">
        <v>3.197309</v>
      </c>
      <c r="H27" s="1" t="n">
        <v>62.5</v>
      </c>
      <c r="I27" s="1" t="n">
        <v>0.131</v>
      </c>
      <c r="J27" s="1" t="n">
        <v>600.001</v>
      </c>
      <c r="K27" s="1" t="n">
        <v>34.1786</v>
      </c>
      <c r="L27" s="1" t="n">
        <v>34.1801</v>
      </c>
      <c r="M27" s="1" t="n">
        <v>34.176</v>
      </c>
      <c r="N27" s="2" t="n">
        <f aca="false">K27-M27</f>
        <v>0.00260000000000105</v>
      </c>
      <c r="O27" s="2" t="n">
        <f aca="false">L27-M27</f>
        <v>0.0041000000000011</v>
      </c>
    </row>
    <row r="28" customFormat="false" ht="14.65" hidden="false" customHeight="false" outlineLevel="0" collapsed="false">
      <c r="B28" s="1" t="n">
        <v>11613</v>
      </c>
      <c r="C28" s="1" t="n">
        <v>650.004</v>
      </c>
      <c r="D28" s="1" t="n">
        <v>3.7229</v>
      </c>
      <c r="E28" s="1" t="n">
        <v>3.7226</v>
      </c>
      <c r="F28" s="1" t="n">
        <v>3.193618</v>
      </c>
      <c r="G28" s="1" t="n">
        <v>3.193715</v>
      </c>
      <c r="H28" s="1" t="n">
        <v>62.5</v>
      </c>
      <c r="I28" s="1" t="n">
        <v>0.135</v>
      </c>
      <c r="J28" s="1" t="n">
        <v>650.004</v>
      </c>
      <c r="K28" s="1" t="n">
        <v>34.2095</v>
      </c>
      <c r="L28" s="1" t="n">
        <v>34.2109</v>
      </c>
      <c r="M28" s="1" t="n">
        <v>34.209</v>
      </c>
      <c r="N28" s="2" t="n">
        <f aca="false">K28-M28</f>
        <v>0.000499999999995282</v>
      </c>
      <c r="O28" s="2" t="n">
        <f aca="false">L28-M28</f>
        <v>0.00189999999999912</v>
      </c>
    </row>
    <row r="29" customFormat="false" ht="14.65" hidden="false" customHeight="false" outlineLevel="0" collapsed="false">
      <c r="B29" s="1" t="n">
        <v>12470</v>
      </c>
      <c r="C29" s="1" t="n">
        <v>700.019</v>
      </c>
      <c r="D29" s="1" t="n">
        <v>3.6102</v>
      </c>
      <c r="E29" s="1" t="n">
        <v>3.6102</v>
      </c>
      <c r="F29" s="1" t="n">
        <v>3.188337</v>
      </c>
      <c r="G29" s="1" t="n">
        <v>3.188454</v>
      </c>
      <c r="H29" s="1" t="n">
        <v>62.5</v>
      </c>
      <c r="I29" s="1" t="n">
        <v>0.136</v>
      </c>
      <c r="J29" s="1" t="n">
        <v>700.019</v>
      </c>
      <c r="K29" s="1" t="n">
        <v>34.2382</v>
      </c>
      <c r="L29" s="1" t="n">
        <v>34.2396</v>
      </c>
      <c r="M29" s="1" t="n">
        <v>34.238</v>
      </c>
      <c r="N29" s="2" t="n">
        <f aca="false">K29-M29</f>
        <v>0.000199999999999534</v>
      </c>
      <c r="O29" s="2" t="n">
        <f aca="false">L29-M29</f>
        <v>0.00160000000000338</v>
      </c>
    </row>
    <row r="30" customFormat="false" ht="14.65" hidden="false" customHeight="false" outlineLevel="0" collapsed="false">
      <c r="B30" s="1" t="n">
        <v>13340</v>
      </c>
      <c r="C30" s="1" t="n">
        <v>750.008</v>
      </c>
      <c r="D30" s="1" t="n">
        <v>3.4954</v>
      </c>
      <c r="E30" s="1" t="n">
        <v>3.4953</v>
      </c>
      <c r="F30" s="1" t="n">
        <v>3.182416</v>
      </c>
      <c r="G30" s="1" t="n">
        <v>3.182517</v>
      </c>
      <c r="H30" s="1" t="n">
        <v>62.6</v>
      </c>
      <c r="I30" s="1" t="n">
        <v>0.135</v>
      </c>
      <c r="J30" s="1" t="n">
        <v>750.008</v>
      </c>
      <c r="K30" s="1" t="n">
        <v>34.2616</v>
      </c>
      <c r="L30" s="1" t="n">
        <v>34.263</v>
      </c>
      <c r="M30" s="1" t="n">
        <v>34.262</v>
      </c>
      <c r="N30" s="2" t="n">
        <f aca="false">K30-M30</f>
        <v>-0.000399999999999068</v>
      </c>
      <c r="O30" s="2" t="n">
        <f aca="false">L30-M30</f>
        <v>0.000999999999997669</v>
      </c>
    </row>
    <row r="31" customFormat="false" ht="14.65" hidden="false" customHeight="false" outlineLevel="0" collapsed="false">
      <c r="B31" s="1" t="n">
        <v>14210</v>
      </c>
      <c r="C31" s="1" t="n">
        <v>800.012</v>
      </c>
      <c r="D31" s="1" t="n">
        <v>3.434</v>
      </c>
      <c r="E31" s="1" t="n">
        <v>3.4336</v>
      </c>
      <c r="F31" s="1" t="n">
        <v>3.181996</v>
      </c>
      <c r="G31" s="1" t="n">
        <v>3.182086</v>
      </c>
      <c r="H31" s="1" t="n">
        <v>62.6</v>
      </c>
      <c r="I31" s="1" t="n">
        <v>0.136</v>
      </c>
      <c r="J31" s="1" t="n">
        <v>800.012</v>
      </c>
      <c r="K31" s="1" t="n">
        <v>34.295</v>
      </c>
      <c r="L31" s="1" t="n">
        <v>34.2965</v>
      </c>
      <c r="M31" s="1" t="n">
        <v>34.286</v>
      </c>
      <c r="N31" s="2" t="n">
        <f aca="false">K31-M31</f>
        <v>0.00900000000000034</v>
      </c>
      <c r="O31" s="2" t="n">
        <f aca="false">L31-M31</f>
        <v>0.0105000000000004</v>
      </c>
    </row>
    <row r="32" customFormat="false" ht="14.65" hidden="false" customHeight="false" outlineLevel="0" collapsed="false">
      <c r="B32" s="1" t="n">
        <v>15160</v>
      </c>
      <c r="C32" s="1" t="n">
        <v>849.999</v>
      </c>
      <c r="D32" s="1" t="n">
        <v>3.3463</v>
      </c>
      <c r="E32" s="1" t="n">
        <v>3.3467</v>
      </c>
      <c r="F32" s="1" t="n">
        <v>3.178308</v>
      </c>
      <c r="G32" s="1" t="n">
        <v>3.17843</v>
      </c>
      <c r="H32" s="1" t="n">
        <v>62.6</v>
      </c>
      <c r="I32" s="1" t="n">
        <v>0.134</v>
      </c>
      <c r="J32" s="1" t="n">
        <v>849.999</v>
      </c>
      <c r="K32" s="1" t="n">
        <v>34.3169</v>
      </c>
      <c r="L32" s="1" t="n">
        <v>34.318</v>
      </c>
      <c r="M32" s="1" t="n">
        <v>34.31</v>
      </c>
      <c r="N32" s="2" t="n">
        <f aca="false">K32-M32</f>
        <v>0.00689999999999458</v>
      </c>
      <c r="O32" s="2" t="n">
        <f aca="false">L32-M32</f>
        <v>0.00799999999999557</v>
      </c>
    </row>
    <row r="33" customFormat="false" ht="14.65" hidden="false" customHeight="false" outlineLevel="0" collapsed="false">
      <c r="B33" s="1" t="n">
        <v>16046</v>
      </c>
      <c r="C33" s="1" t="n">
        <v>899.977</v>
      </c>
      <c r="D33" s="1" t="n">
        <v>3.241</v>
      </c>
      <c r="E33" s="1" t="n">
        <v>3.2415</v>
      </c>
      <c r="F33" s="1" t="n">
        <v>3.17292</v>
      </c>
      <c r="G33" s="1" t="n">
        <v>3.173043</v>
      </c>
      <c r="H33" s="1" t="n">
        <v>62.6</v>
      </c>
      <c r="I33" s="1" t="n">
        <v>0.132</v>
      </c>
      <c r="J33" s="1" t="n">
        <v>899.977</v>
      </c>
      <c r="K33" s="1" t="n">
        <v>34.337</v>
      </c>
      <c r="L33" s="1" t="n">
        <v>34.338</v>
      </c>
      <c r="M33" s="1" t="n">
        <v>34.337</v>
      </c>
      <c r="N33" s="2" t="n">
        <f aca="false">K33-M33</f>
        <v>0</v>
      </c>
      <c r="O33" s="2" t="n">
        <f aca="false">L33-M33</f>
        <v>0.000999999999997669</v>
      </c>
    </row>
    <row r="34" customFormat="false" ht="14.65" hidden="false" customHeight="false" outlineLevel="0" collapsed="false">
      <c r="B34" s="1" t="n">
        <v>16934</v>
      </c>
      <c r="C34" s="1" t="n">
        <v>949.985</v>
      </c>
      <c r="D34" s="1" t="n">
        <v>3.1398</v>
      </c>
      <c r="E34" s="1" t="n">
        <v>3.1409</v>
      </c>
      <c r="F34" s="1" t="n">
        <v>3.168058</v>
      </c>
      <c r="G34" s="1" t="n">
        <v>3.168242</v>
      </c>
      <c r="H34" s="1" t="n">
        <v>62.6</v>
      </c>
      <c r="I34" s="1" t="n">
        <v>0.135</v>
      </c>
      <c r="J34" s="1" t="n">
        <v>949.985</v>
      </c>
      <c r="K34" s="1" t="n">
        <v>34.3592</v>
      </c>
      <c r="L34" s="1" t="n">
        <v>34.3603</v>
      </c>
      <c r="M34" s="1" t="n">
        <v>34.359</v>
      </c>
      <c r="N34" s="2" t="n">
        <f aca="false">K34-M34</f>
        <v>0.000199999999999534</v>
      </c>
      <c r="O34" s="2" t="n">
        <f aca="false">L34-M34</f>
        <v>0.00130000000000052</v>
      </c>
    </row>
    <row r="35" customFormat="false" ht="14.65" hidden="false" customHeight="false" outlineLevel="0" collapsed="false">
      <c r="B35" s="1" t="n">
        <v>17834</v>
      </c>
      <c r="C35" s="1" t="n">
        <v>1000.019</v>
      </c>
      <c r="D35" s="1" t="n">
        <v>3.0421</v>
      </c>
      <c r="E35" s="1" t="n">
        <v>3.0427</v>
      </c>
      <c r="F35" s="1" t="n">
        <v>3.163256</v>
      </c>
      <c r="G35" s="1" t="n">
        <v>3.163414</v>
      </c>
      <c r="H35" s="1" t="n">
        <v>62.6</v>
      </c>
      <c r="I35" s="1" t="n">
        <v>0.132</v>
      </c>
      <c r="J35" s="1" t="n">
        <v>1000.019</v>
      </c>
      <c r="K35" s="1" t="n">
        <v>34.3784</v>
      </c>
      <c r="L35" s="1" t="n">
        <v>34.3797</v>
      </c>
      <c r="M35" s="1" t="n">
        <v>34.376</v>
      </c>
      <c r="N35" s="2" t="n">
        <f aca="false">K35-M35</f>
        <v>0.00240000000000151</v>
      </c>
      <c r="O35" s="2" t="n">
        <f aca="false">L35-M35</f>
        <v>0.00370000000000204</v>
      </c>
    </row>
    <row r="36" customFormat="false" ht="14.65" hidden="false" customHeight="false" outlineLevel="0" collapsed="false">
      <c r="B36" s="1" t="n">
        <v>18760</v>
      </c>
      <c r="C36" s="1" t="n">
        <v>1050</v>
      </c>
      <c r="D36" s="1" t="n">
        <v>2.908</v>
      </c>
      <c r="E36" s="1" t="n">
        <v>2.9097</v>
      </c>
      <c r="F36" s="1" t="n">
        <v>3.154577</v>
      </c>
      <c r="G36" s="1" t="n">
        <v>3.154778</v>
      </c>
      <c r="H36" s="1" t="n">
        <v>62.6</v>
      </c>
      <c r="I36" s="1" t="n">
        <v>0.135</v>
      </c>
      <c r="J36" s="1" t="n">
        <v>1050</v>
      </c>
      <c r="K36" s="1" t="n">
        <v>34.3893</v>
      </c>
      <c r="L36" s="1" t="n">
        <v>34.3899</v>
      </c>
      <c r="M36" s="1" t="n">
        <v>34.393</v>
      </c>
      <c r="N36" s="2" t="n">
        <f aca="false">K36-M36</f>
        <v>-0.00370000000000204</v>
      </c>
      <c r="O36" s="2" t="n">
        <f aca="false">L36-M36</f>
        <v>-0.00310000000000343</v>
      </c>
    </row>
    <row r="37" customFormat="false" ht="14.65" hidden="false" customHeight="false" outlineLevel="0" collapsed="false">
      <c r="B37" s="1" t="n">
        <v>19672</v>
      </c>
      <c r="C37" s="1" t="n">
        <v>1099.984</v>
      </c>
      <c r="D37" s="1" t="n">
        <v>2.8522</v>
      </c>
      <c r="E37" s="1" t="n">
        <v>2.8533</v>
      </c>
      <c r="F37" s="1" t="n">
        <v>3.153192</v>
      </c>
      <c r="G37" s="1" t="n">
        <v>3.153365</v>
      </c>
      <c r="H37" s="1" t="n">
        <v>62.7</v>
      </c>
      <c r="I37" s="1" t="n">
        <v>0.136</v>
      </c>
      <c r="J37" s="1" t="n">
        <v>1099.984</v>
      </c>
      <c r="K37" s="1" t="n">
        <v>34.4058</v>
      </c>
      <c r="L37" s="1" t="n">
        <v>34.4067</v>
      </c>
      <c r="M37" s="1" t="n">
        <v>34.4</v>
      </c>
      <c r="N37" s="2" t="n">
        <f aca="false">K37-M37</f>
        <v>0.00580000000000069</v>
      </c>
      <c r="O37" s="2" t="n">
        <f aca="false">L37-M37</f>
        <v>0.00670000000000215</v>
      </c>
    </row>
    <row r="38" customFormat="false" ht="14.65" hidden="false" customHeight="false" outlineLevel="0" collapsed="false">
      <c r="B38" s="1" t="n">
        <v>20552</v>
      </c>
      <c r="C38" s="1" t="n">
        <v>1149.995</v>
      </c>
      <c r="D38" s="1" t="n">
        <v>2.7616</v>
      </c>
      <c r="E38" s="1" t="n">
        <v>2.7625</v>
      </c>
      <c r="F38" s="1" t="n">
        <v>3.148555</v>
      </c>
      <c r="G38" s="1" t="n">
        <v>3.148703</v>
      </c>
      <c r="H38" s="1" t="n">
        <v>62.6</v>
      </c>
      <c r="I38" s="1" t="n">
        <v>0.136</v>
      </c>
      <c r="J38" s="1" t="n">
        <v>1149.995</v>
      </c>
      <c r="K38" s="1" t="n">
        <v>34.4196</v>
      </c>
      <c r="L38" s="1" t="n">
        <v>34.4205</v>
      </c>
      <c r="M38" s="1" t="n">
        <v>34.415</v>
      </c>
      <c r="N38" s="2" t="n">
        <f aca="false">K38-M38</f>
        <v>0.00460000000000349</v>
      </c>
      <c r="O38" s="2" t="n">
        <f aca="false">L38-M38</f>
        <v>0.00549999999999784</v>
      </c>
    </row>
    <row r="39" customFormat="false" ht="14.65" hidden="false" customHeight="false" outlineLevel="0" collapsed="false">
      <c r="B39" s="1" t="n">
        <v>21441</v>
      </c>
      <c r="C39" s="1" t="n">
        <v>1200.003</v>
      </c>
      <c r="D39" s="1" t="n">
        <v>2.6948</v>
      </c>
      <c r="E39" s="1" t="n">
        <v>2.6944</v>
      </c>
      <c r="F39" s="1" t="n">
        <v>3.14612</v>
      </c>
      <c r="G39" s="1" t="n">
        <v>3.146164</v>
      </c>
      <c r="H39" s="1" t="n">
        <v>62.6</v>
      </c>
      <c r="I39" s="1" t="n">
        <v>0.135</v>
      </c>
      <c r="J39" s="1" t="n">
        <v>1200.003</v>
      </c>
      <c r="K39" s="1" t="n">
        <v>34.435</v>
      </c>
      <c r="L39" s="1" t="n">
        <v>34.4361</v>
      </c>
      <c r="M39" s="1" t="n">
        <v>34.427</v>
      </c>
      <c r="N39" s="2" t="n">
        <f aca="false">K39-M39</f>
        <v>0.00800000000000267</v>
      </c>
      <c r="O39" s="2" t="n">
        <f aca="false">L39-M39</f>
        <v>0.00910000000000366</v>
      </c>
    </row>
    <row r="40" customFormat="false" ht="14.65" hidden="false" customHeight="false" outlineLevel="0" collapsed="false">
      <c r="B40" s="1" t="n">
        <v>22300</v>
      </c>
      <c r="C40" s="1" t="n">
        <v>1250.004</v>
      </c>
      <c r="D40" s="1" t="n">
        <v>2.637</v>
      </c>
      <c r="E40" s="1" t="n">
        <v>2.637</v>
      </c>
      <c r="F40" s="1" t="n">
        <v>3.144522</v>
      </c>
      <c r="G40" s="1" t="n">
        <v>3.144619</v>
      </c>
      <c r="H40" s="1" t="n">
        <v>62.7</v>
      </c>
      <c r="I40" s="1" t="n">
        <v>0.134</v>
      </c>
      <c r="J40" s="1" t="n">
        <v>1250.004</v>
      </c>
      <c r="K40" s="1" t="n">
        <v>34.4512</v>
      </c>
      <c r="L40" s="1" t="n">
        <v>34.4525</v>
      </c>
      <c r="M40" s="1" t="n">
        <v>34.444</v>
      </c>
      <c r="N40" s="2" t="n">
        <f aca="false">K40-M40</f>
        <v>0.00719999999999743</v>
      </c>
      <c r="O40" s="2" t="n">
        <f aca="false">L40-M40</f>
        <v>0.00849999999999795</v>
      </c>
    </row>
    <row r="41" customFormat="false" ht="14.65" hidden="false" customHeight="false" outlineLevel="0" collapsed="false">
      <c r="B41" s="1" t="n">
        <v>23164</v>
      </c>
      <c r="C41" s="1" t="n">
        <v>1300.017</v>
      </c>
      <c r="D41" s="1" t="n">
        <v>2.5662</v>
      </c>
      <c r="E41" s="1" t="n">
        <v>2.566</v>
      </c>
      <c r="F41" s="1" t="n">
        <v>3.141407</v>
      </c>
      <c r="G41" s="1" t="n">
        <v>3.141487</v>
      </c>
      <c r="H41" s="1" t="n">
        <v>62.7</v>
      </c>
      <c r="I41" s="1" t="n">
        <v>0.136</v>
      </c>
      <c r="J41" s="1" t="n">
        <v>1300.017</v>
      </c>
      <c r="K41" s="1" t="n">
        <v>34.4628</v>
      </c>
      <c r="L41" s="1" t="n">
        <v>34.464</v>
      </c>
      <c r="M41" s="1" t="n">
        <v>34.456</v>
      </c>
      <c r="N41" s="2" t="n">
        <f aca="false">K41-M41</f>
        <v>0.00679999999999836</v>
      </c>
      <c r="O41" s="2" t="n">
        <f aca="false">L41-M41</f>
        <v>0.00799999999999557</v>
      </c>
    </row>
    <row r="42" customFormat="false" ht="14.65" hidden="false" customHeight="false" outlineLevel="0" collapsed="false">
      <c r="B42" s="1" t="n">
        <v>24010</v>
      </c>
      <c r="C42" s="1" t="n">
        <v>1350.005</v>
      </c>
      <c r="D42" s="1" t="n">
        <v>2.4966</v>
      </c>
      <c r="E42" s="1" t="n">
        <v>2.4965</v>
      </c>
      <c r="F42" s="1" t="n">
        <v>3.13839</v>
      </c>
      <c r="G42" s="1" t="n">
        <v>3.138477</v>
      </c>
      <c r="H42" s="1" t="n">
        <v>62.7</v>
      </c>
      <c r="I42" s="1" t="n">
        <v>0.131</v>
      </c>
      <c r="J42" s="1" t="n">
        <v>1350.005</v>
      </c>
      <c r="K42" s="1" t="n">
        <v>34.4745</v>
      </c>
      <c r="L42" s="1" t="n">
        <v>34.4756</v>
      </c>
      <c r="M42" s="1" t="n">
        <v>34.466</v>
      </c>
      <c r="N42" s="2" t="n">
        <f aca="false">K42-M42</f>
        <v>0.00849999999999795</v>
      </c>
      <c r="O42" s="2" t="n">
        <f aca="false">L42-M42</f>
        <v>0.00959999999999894</v>
      </c>
    </row>
    <row r="43" customFormat="false" ht="14.65" hidden="false" customHeight="false" outlineLevel="0" collapsed="false">
      <c r="B43" s="1" t="n">
        <v>24850</v>
      </c>
      <c r="C43" s="1" t="n">
        <v>1400.022</v>
      </c>
      <c r="D43" s="1" t="n">
        <v>2.4485</v>
      </c>
      <c r="E43" s="1" t="n">
        <v>2.4483</v>
      </c>
      <c r="F43" s="1" t="n">
        <v>3.137201</v>
      </c>
      <c r="G43" s="1" t="n">
        <v>3.137291</v>
      </c>
      <c r="H43" s="1" t="n">
        <v>62.8</v>
      </c>
      <c r="I43" s="1" t="n">
        <v>0.136</v>
      </c>
      <c r="J43" s="1" t="n">
        <v>1400.022</v>
      </c>
      <c r="K43" s="1" t="n">
        <v>34.4855</v>
      </c>
      <c r="L43" s="1" t="n">
        <v>34.4868</v>
      </c>
      <c r="M43" s="1" t="n">
        <v>34.479</v>
      </c>
      <c r="N43" s="2" t="n">
        <f aca="false">K43-M43</f>
        <v>0.00650000000000262</v>
      </c>
      <c r="O43" s="2" t="n">
        <f aca="false">L43-M43</f>
        <v>0.00780000000000314</v>
      </c>
    </row>
    <row r="44" customFormat="false" ht="14.65" hidden="false" customHeight="false" outlineLevel="0" collapsed="false">
      <c r="B44" s="1" t="n">
        <v>25694</v>
      </c>
      <c r="C44" s="1" t="n">
        <v>1449.996</v>
      </c>
      <c r="D44" s="1" t="n">
        <v>2.3916</v>
      </c>
      <c r="E44" s="1" t="n">
        <v>2.3914</v>
      </c>
      <c r="F44" s="1" t="n">
        <v>3.135281</v>
      </c>
      <c r="G44" s="1" t="n">
        <v>3.135372</v>
      </c>
      <c r="H44" s="1" t="n">
        <v>62.8</v>
      </c>
      <c r="I44" s="1" t="n">
        <v>0.131</v>
      </c>
      <c r="J44" s="1" t="n">
        <v>1449.996</v>
      </c>
      <c r="K44" s="1" t="n">
        <v>34.4972</v>
      </c>
      <c r="L44" s="1" t="n">
        <v>34.4984</v>
      </c>
      <c r="M44" s="1" t="n">
        <v>34.491</v>
      </c>
      <c r="N44" s="2" t="n">
        <f aca="false">K44-M44</f>
        <v>0.00619999999999976</v>
      </c>
      <c r="O44" s="2" t="n">
        <f aca="false">L44-M44</f>
        <v>0.00739999999999696</v>
      </c>
    </row>
    <row r="45" customFormat="false" ht="14.65" hidden="false" customHeight="false" outlineLevel="0" collapsed="false">
      <c r="B45" s="1" t="n">
        <v>26520</v>
      </c>
      <c r="C45" s="1" t="n">
        <v>1500.014</v>
      </c>
      <c r="D45" s="1" t="n">
        <v>2.3302</v>
      </c>
      <c r="E45" s="1" t="n">
        <v>2.3304</v>
      </c>
      <c r="F45" s="1" t="n">
        <v>3.132905</v>
      </c>
      <c r="G45" s="1" t="n">
        <v>3.132997</v>
      </c>
      <c r="H45" s="1" t="n">
        <v>62.8</v>
      </c>
      <c r="I45" s="1" t="n">
        <v>0.134</v>
      </c>
      <c r="J45" s="1" t="n">
        <v>1500.014</v>
      </c>
      <c r="K45" s="1" t="n">
        <v>34.508</v>
      </c>
      <c r="L45" s="1" t="n">
        <v>34.509</v>
      </c>
      <c r="M45" s="1" t="n">
        <v>34.504</v>
      </c>
      <c r="N45" s="2" t="n">
        <f aca="false">K45-M45</f>
        <v>0.00400000000000489</v>
      </c>
      <c r="O45" s="2" t="n">
        <f aca="false">L45-M45</f>
        <v>0.00500000000000256</v>
      </c>
    </row>
    <row r="47" customFormat="false" ht="14.65" hidden="false" customHeight="false" outlineLevel="0" collapsed="false">
      <c r="N47" s="2" t="n">
        <f aca="false">AVERAGE(N25:N45)</f>
        <v>0.00291428571428569</v>
      </c>
      <c r="O47" s="2" t="n">
        <f aca="false">AVERAGE(O25:O45)</f>
        <v>0.004123809523809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