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30-00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*ADMINISTRATION</t>
  </si>
  <si>
    <t xml:space="preserve">P26</t>
  </si>
  <si>
    <t xml:space="preserve">GEOGRAPHIC</t>
  </si>
  <si>
    <t xml:space="preserve">AREA</t>
  </si>
  <si>
    <t xml:space="preserve">:</t>
  </si>
  <si>
    <t xml:space="preserve">N.E.</t>
  </si>
  <si>
    <t xml:space="preserve">Pacific</t>
  </si>
  <si>
    <t xml:space="preserve">STATION</t>
  </si>
  <si>
    <t xml:space="preserve">EVENT</t>
  </si>
  <si>
    <t xml:space="preserve">NUMBER</t>
  </si>
  <si>
    <t xml:space="preserve">LATITUDE</t>
  </si>
  <si>
    <t xml:space="preserve">N</t>
  </si>
  <si>
    <t xml:space="preserve">!</t>
  </si>
  <si>
    <t xml:space="preserve">(deg</t>
  </si>
  <si>
    <t xml:space="preserve">min)</t>
  </si>
  <si>
    <t xml:space="preserve">LONGITUDE</t>
  </si>
  <si>
    <t xml:space="preserve">W</t>
  </si>
  <si>
    <t xml:space="preserve">WATER</t>
  </si>
  <si>
    <t xml:space="preserve">DEPTH</t>
  </si>
  <si>
    <t xml:space="preserve">!Scan_</t>
  </si>
  <si>
    <t xml:space="preserve">Pressure</t>
  </si>
  <si>
    <t xml:space="preserve">Temperat</t>
  </si>
  <si>
    <t xml:space="preserve">Conductivi</t>
  </si>
  <si>
    <t xml:space="preserve">Transm</t>
  </si>
  <si>
    <t xml:space="preserve">Chlorop</t>
  </si>
  <si>
    <t xml:space="preserve">Salinity</t>
  </si>
  <si>
    <t xml:space="preserve">Argo</t>
  </si>
  <si>
    <t xml:space="preserve">difference</t>
  </si>
  <si>
    <t xml:space="preserve">!Number</t>
  </si>
  <si>
    <t xml:space="preserve">S0</t>
  </si>
  <si>
    <t xml:space="preserve">S1</t>
  </si>
  <si>
    <t xml:space="preserve">Sept.14</t>
  </si>
  <si>
    <t xml:space="preserve">!---------</t>
  </si>
  <si>
    <t xml:space="preserve">---------</t>
  </si>
  <si>
    <t xml:space="preserve">--------</t>
  </si>
  <si>
    <t xml:space="preserve">----------</t>
  </si>
  <si>
    <t xml:space="preserve">------</t>
  </si>
  <si>
    <t xml:space="preserve">-------</t>
  </si>
  <si>
    <t xml:space="preserve">Average diff 500-2000db</t>
  </si>
  <si>
    <t xml:space="preserve">Average diff 1500-2000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 J5"/>
    </sheetView>
  </sheetViews>
  <sheetFormatPr defaultColWidth="9.13671875" defaultRowHeight="14.65" zeroHeight="false" outlineLevelRow="0" outlineLevelCol="0"/>
  <cols>
    <col collapsed="false" customWidth="false" hidden="false" outlineLevel="0" max="13" min="1" style="1" width="9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</row>
    <row r="2" customFormat="false" ht="14.6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65" hidden="false" customHeight="false" outlineLevel="0" collapsed="false">
      <c r="B3" s="1" t="s">
        <v>7</v>
      </c>
      <c r="C3" s="1" t="s">
        <v>4</v>
      </c>
      <c r="D3" s="1" t="s">
        <v>1</v>
      </c>
    </row>
    <row r="4" customFormat="false" ht="14.65" hidden="false" customHeight="false" outlineLevel="0" collapsed="false">
      <c r="B4" s="1" t="s">
        <v>8</v>
      </c>
      <c r="C4" s="1" t="s">
        <v>9</v>
      </c>
      <c r="D4" s="1" t="s">
        <v>4</v>
      </c>
      <c r="E4" s="1" t="n">
        <v>57</v>
      </c>
    </row>
    <row r="5" customFormat="false" ht="14.65" hidden="false" customHeight="false" outlineLevel="0" collapsed="false">
      <c r="B5" s="1" t="s">
        <v>10</v>
      </c>
      <c r="C5" s="1" t="s">
        <v>4</v>
      </c>
      <c r="D5" s="1" t="n">
        <v>50</v>
      </c>
      <c r="E5" s="1" t="n">
        <v>0.135</v>
      </c>
      <c r="F5" s="1" t="s">
        <v>11</v>
      </c>
      <c r="G5" s="1" t="s">
        <v>12</v>
      </c>
      <c r="H5" s="1" t="s">
        <v>13</v>
      </c>
      <c r="I5" s="1" t="s">
        <v>14</v>
      </c>
    </row>
    <row r="6" customFormat="false" ht="14.65" hidden="false" customHeight="false" outlineLevel="0" collapsed="false">
      <c r="B6" s="1" t="s">
        <v>15</v>
      </c>
      <c r="C6" s="1" t="s">
        <v>4</v>
      </c>
      <c r="D6" s="1" t="n">
        <v>145</v>
      </c>
      <c r="E6" s="1" t="n">
        <v>0.262</v>
      </c>
      <c r="F6" s="1" t="s">
        <v>16</v>
      </c>
      <c r="G6" s="1" t="s">
        <v>12</v>
      </c>
      <c r="H6" s="1" t="s">
        <v>13</v>
      </c>
      <c r="I6" s="1" t="s">
        <v>14</v>
      </c>
    </row>
    <row r="7" customFormat="false" ht="14.65" hidden="false" customHeight="false" outlineLevel="0" collapsed="false">
      <c r="B7" s="1" t="s">
        <v>17</v>
      </c>
      <c r="C7" s="1" t="s">
        <v>18</v>
      </c>
      <c r="D7" s="1" t="s">
        <v>4</v>
      </c>
      <c r="E7" s="1" t="n">
        <v>4250</v>
      </c>
      <c r="J7" s="1" t="s">
        <v>1</v>
      </c>
    </row>
    <row r="9" customFormat="false" ht="14.65" hidden="false" customHeight="false" outlineLevel="0" collapsed="false">
      <c r="A9" s="1" t="s">
        <v>19</v>
      </c>
      <c r="C9" s="1" t="s">
        <v>20</v>
      </c>
      <c r="D9" s="1" t="s">
        <v>21</v>
      </c>
      <c r="E9" s="1" t="s">
        <v>21</v>
      </c>
      <c r="F9" s="1" t="s">
        <v>22</v>
      </c>
      <c r="G9" s="1" t="s">
        <v>22</v>
      </c>
      <c r="H9" s="1" t="s">
        <v>23</v>
      </c>
      <c r="I9" s="1" t="s">
        <v>24</v>
      </c>
      <c r="J9" s="1" t="s">
        <v>20</v>
      </c>
      <c r="K9" s="1" t="s">
        <v>25</v>
      </c>
      <c r="L9" s="1" t="s">
        <v>25</v>
      </c>
      <c r="M9" s="1" t="s">
        <v>26</v>
      </c>
      <c r="N9" s="2" t="s">
        <v>27</v>
      </c>
    </row>
    <row r="10" customFormat="false" ht="14.65" hidden="false" customHeight="false" outlineLevel="0" collapsed="false">
      <c r="A10" s="1" t="s">
        <v>28</v>
      </c>
      <c r="K10" s="1" t="s">
        <v>29</v>
      </c>
      <c r="L10" s="1" t="s">
        <v>30</v>
      </c>
      <c r="M10" s="1" t="n">
        <v>4900243</v>
      </c>
    </row>
    <row r="11" customFormat="false" ht="14.65" hidden="false" customHeight="false" outlineLevel="0" collapsed="false">
      <c r="A11" s="1" t="s">
        <v>12</v>
      </c>
      <c r="M11" s="1" t="s">
        <v>31</v>
      </c>
    </row>
    <row r="12" customFormat="false" ht="14.65" hidden="false" customHeight="false" outlineLevel="0" collapsed="false">
      <c r="A12" s="1" t="s">
        <v>12</v>
      </c>
    </row>
    <row r="13" customFormat="false" ht="14.65" hidden="false" customHeight="false" outlineLevel="0" collapsed="false">
      <c r="A13" s="1" t="s">
        <v>12</v>
      </c>
    </row>
    <row r="14" customFormat="false" ht="14.65" hidden="false" customHeight="false" outlineLevel="0" collapsed="false">
      <c r="A14" s="1" t="s">
        <v>32</v>
      </c>
      <c r="B14" s="1" t="s">
        <v>33</v>
      </c>
      <c r="C14" s="1" t="s">
        <v>34</v>
      </c>
      <c r="D14" s="1" t="s">
        <v>34</v>
      </c>
      <c r="E14" s="1" t="s">
        <v>35</v>
      </c>
      <c r="F14" s="1" t="s">
        <v>35</v>
      </c>
      <c r="G14" s="1" t="s">
        <v>36</v>
      </c>
      <c r="H14" s="1" t="s">
        <v>37</v>
      </c>
      <c r="I14" s="1" t="s">
        <v>35</v>
      </c>
      <c r="J14" s="1" t="s">
        <v>34</v>
      </c>
      <c r="K14" s="1" t="s">
        <v>34</v>
      </c>
      <c r="L14" s="1" t="s">
        <v>35</v>
      </c>
    </row>
    <row r="15" customFormat="false" ht="14.65" hidden="false" customHeight="false" outlineLevel="0" collapsed="false">
      <c r="B15" s="1" t="n">
        <v>8398</v>
      </c>
      <c r="C15" s="1" t="n">
        <v>500.008</v>
      </c>
      <c r="D15" s="1" t="n">
        <v>3.7968</v>
      </c>
      <c r="E15" s="1" t="n">
        <v>3.7969</v>
      </c>
      <c r="F15" s="1" t="n">
        <v>3.18649</v>
      </c>
      <c r="G15" s="1" t="n">
        <v>3.186631</v>
      </c>
      <c r="H15" s="1" t="n">
        <v>62.8</v>
      </c>
      <c r="I15" s="1" t="n">
        <v>0.131</v>
      </c>
      <c r="J15" s="1" t="n">
        <v>500.008</v>
      </c>
      <c r="K15" s="1" t="n">
        <v>34.1259</v>
      </c>
      <c r="L15" s="1" t="n">
        <v>34.1275</v>
      </c>
      <c r="M15" s="1" t="n">
        <v>34.088</v>
      </c>
      <c r="N15" s="2" t="n">
        <f aca="false">K15-M15</f>
        <v>0.0379000000000005</v>
      </c>
      <c r="O15" s="2" t="n">
        <f aca="false">L15-M15</f>
        <v>0.0394999999999968</v>
      </c>
    </row>
    <row r="16" customFormat="false" ht="14.65" hidden="false" customHeight="false" outlineLevel="0" collapsed="false">
      <c r="B16" s="1" t="n">
        <v>9169</v>
      </c>
      <c r="C16" s="1" t="n">
        <v>550.003</v>
      </c>
      <c r="D16" s="1" t="n">
        <v>3.6974</v>
      </c>
      <c r="E16" s="1" t="n">
        <v>3.6975</v>
      </c>
      <c r="F16" s="1" t="n">
        <v>3.183697</v>
      </c>
      <c r="G16" s="1" t="n">
        <v>3.183826</v>
      </c>
      <c r="H16" s="1" t="n">
        <v>63</v>
      </c>
      <c r="I16" s="1" t="n">
        <v>0.137</v>
      </c>
      <c r="J16" s="1" t="n">
        <v>550.003</v>
      </c>
      <c r="K16" s="1" t="n">
        <v>34.17</v>
      </c>
      <c r="L16" s="1" t="n">
        <v>34.1715</v>
      </c>
      <c r="M16" s="1" t="n">
        <v>34.137</v>
      </c>
      <c r="N16" s="2" t="n">
        <f aca="false">K16-M16</f>
        <v>0.0330000000000013</v>
      </c>
      <c r="O16" s="2" t="n">
        <f aca="false">L16-M16</f>
        <v>0.0345000000000013</v>
      </c>
    </row>
    <row r="17" customFormat="false" ht="14.65" hidden="false" customHeight="false" outlineLevel="0" collapsed="false">
      <c r="B17" s="1" t="n">
        <v>9965</v>
      </c>
      <c r="C17" s="1" t="n">
        <v>599.995</v>
      </c>
      <c r="D17" s="1" t="n">
        <v>3.5684</v>
      </c>
      <c r="E17" s="1" t="n">
        <v>3.5681</v>
      </c>
      <c r="F17" s="1" t="n">
        <v>3.177897</v>
      </c>
      <c r="G17" s="1" t="n">
        <v>3.178031</v>
      </c>
      <c r="H17" s="1" t="n">
        <v>63</v>
      </c>
      <c r="I17" s="1" t="n">
        <v>0.134</v>
      </c>
      <c r="J17" s="1" t="n">
        <v>599.995</v>
      </c>
      <c r="K17" s="1" t="n">
        <v>34.2095</v>
      </c>
      <c r="L17" s="1" t="n">
        <v>34.2114</v>
      </c>
      <c r="M17" s="1" t="n">
        <v>34.162</v>
      </c>
      <c r="N17" s="2" t="n">
        <f aca="false">K17-M17</f>
        <v>0.0474999999999994</v>
      </c>
      <c r="O17" s="2" t="n">
        <f aca="false">L17-M17</f>
        <v>0.0493999999999986</v>
      </c>
    </row>
    <row r="18" customFormat="false" ht="14.65" hidden="false" customHeight="false" outlineLevel="0" collapsed="false">
      <c r="B18" s="1" t="n">
        <v>10861</v>
      </c>
      <c r="C18" s="1" t="n">
        <v>649.998</v>
      </c>
      <c r="D18" s="1" t="n">
        <v>3.4932</v>
      </c>
      <c r="E18" s="1" t="n">
        <v>3.4932</v>
      </c>
      <c r="F18" s="1" t="n">
        <v>3.175789</v>
      </c>
      <c r="G18" s="1" t="n">
        <v>3.175914</v>
      </c>
      <c r="H18" s="1" t="n">
        <v>62.9</v>
      </c>
      <c r="I18" s="1" t="n">
        <v>0.134</v>
      </c>
      <c r="J18" s="1" t="n">
        <v>649.998</v>
      </c>
      <c r="K18" s="1" t="n">
        <v>34.2368</v>
      </c>
      <c r="L18" s="1" t="n">
        <v>34.2383</v>
      </c>
      <c r="M18" s="1" t="n">
        <v>34.2</v>
      </c>
      <c r="N18" s="2" t="n">
        <f aca="false">K18-M18</f>
        <v>0.0367999999999995</v>
      </c>
      <c r="O18" s="2" t="n">
        <f aca="false">L18-M18</f>
        <v>0.0382999999999996</v>
      </c>
    </row>
    <row r="19" customFormat="false" ht="14.65" hidden="false" customHeight="false" outlineLevel="0" collapsed="false">
      <c r="B19" s="1" t="n">
        <v>11770</v>
      </c>
      <c r="C19" s="1" t="n">
        <v>700.033</v>
      </c>
      <c r="D19" s="1" t="n">
        <v>3.3843</v>
      </c>
      <c r="E19" s="1" t="n">
        <v>3.3845</v>
      </c>
      <c r="F19" s="1" t="n">
        <v>3.170795</v>
      </c>
      <c r="G19" s="1" t="n">
        <v>3.170925</v>
      </c>
      <c r="H19" s="1" t="n">
        <v>63</v>
      </c>
      <c r="I19" s="1" t="n">
        <v>0.135</v>
      </c>
      <c r="J19" s="1" t="n">
        <v>700.033</v>
      </c>
      <c r="K19" s="1" t="n">
        <v>34.2649</v>
      </c>
      <c r="L19" s="1" t="n">
        <v>34.2663</v>
      </c>
      <c r="M19" s="1" t="n">
        <v>34.229</v>
      </c>
      <c r="N19" s="2" t="n">
        <f aca="false">K19-M19</f>
        <v>0.035899999999998</v>
      </c>
      <c r="O19" s="2" t="n">
        <f aca="false">L19-M19</f>
        <v>0.0373000000000019</v>
      </c>
    </row>
    <row r="20" customFormat="false" ht="14.65" hidden="false" customHeight="false" outlineLevel="0" collapsed="false">
      <c r="B20" s="1" t="n">
        <v>12731</v>
      </c>
      <c r="C20" s="1" t="n">
        <v>749.975</v>
      </c>
      <c r="D20" s="1" t="n">
        <v>3.2703</v>
      </c>
      <c r="E20" s="1" t="n">
        <v>3.2703</v>
      </c>
      <c r="F20" s="1" t="n">
        <v>3.16542</v>
      </c>
      <c r="G20" s="1" t="n">
        <v>3.165541</v>
      </c>
      <c r="H20" s="1" t="n">
        <v>63</v>
      </c>
      <c r="I20" s="1" t="n">
        <v>0.135</v>
      </c>
      <c r="J20" s="1" t="n">
        <v>749.975</v>
      </c>
      <c r="K20" s="1" t="n">
        <v>34.294</v>
      </c>
      <c r="L20" s="1" t="n">
        <v>34.2955</v>
      </c>
      <c r="M20" s="1" t="n">
        <v>34.254</v>
      </c>
      <c r="N20" s="2" t="n">
        <f aca="false">K20-M20</f>
        <v>0.0399999999999992</v>
      </c>
      <c r="O20" s="2" t="n">
        <f aca="false">L20-M20</f>
        <v>0.0414999999999992</v>
      </c>
    </row>
    <row r="21" customFormat="false" ht="14.65" hidden="false" customHeight="false" outlineLevel="0" collapsed="false">
      <c r="B21" s="1" t="n">
        <v>13616</v>
      </c>
      <c r="C21" s="1" t="n">
        <v>799.979</v>
      </c>
      <c r="D21" s="1" t="n">
        <v>3.1737</v>
      </c>
      <c r="E21" s="1" t="n">
        <v>3.1736</v>
      </c>
      <c r="F21" s="1" t="n">
        <v>3.161125</v>
      </c>
      <c r="G21" s="1" t="n">
        <v>3.161246</v>
      </c>
      <c r="H21" s="1" t="n">
        <v>63</v>
      </c>
      <c r="I21" s="1" t="n">
        <v>0.137</v>
      </c>
      <c r="J21" s="1" t="n">
        <v>799.979</v>
      </c>
      <c r="K21" s="1" t="n">
        <v>34.3179</v>
      </c>
      <c r="L21" s="1" t="n">
        <v>34.3194</v>
      </c>
      <c r="M21" s="1" t="n">
        <v>34.281</v>
      </c>
      <c r="N21" s="2" t="n">
        <f aca="false">K21-M21</f>
        <v>0.0369000000000028</v>
      </c>
      <c r="O21" s="2" t="n">
        <f aca="false">L21-M21</f>
        <v>0.0384000000000029</v>
      </c>
    </row>
    <row r="22" customFormat="false" ht="14.65" hidden="false" customHeight="false" outlineLevel="0" collapsed="false">
      <c r="B22" s="1" t="n">
        <v>14512</v>
      </c>
      <c r="C22" s="1" t="n">
        <v>850.006</v>
      </c>
      <c r="D22" s="1" t="n">
        <v>3.092</v>
      </c>
      <c r="E22" s="1" t="n">
        <v>3.0919</v>
      </c>
      <c r="F22" s="1" t="n">
        <v>3.157538</v>
      </c>
      <c r="G22" s="1" t="n">
        <v>3.157655</v>
      </c>
      <c r="H22" s="1" t="n">
        <v>63</v>
      </c>
      <c r="I22" s="1" t="n">
        <v>0.138</v>
      </c>
      <c r="J22" s="1" t="n">
        <v>850.006</v>
      </c>
      <c r="K22" s="1" t="n">
        <v>34.3347</v>
      </c>
      <c r="L22" s="1" t="n">
        <v>34.3361</v>
      </c>
      <c r="M22" s="1" t="n">
        <v>34.306</v>
      </c>
      <c r="N22" s="2" t="n">
        <f aca="false">K22-M22</f>
        <v>0.0287000000000006</v>
      </c>
      <c r="O22" s="2" t="n">
        <f aca="false">L22-M22</f>
        <v>0.0301000000000045</v>
      </c>
    </row>
    <row r="23" customFormat="false" ht="14.65" hidden="false" customHeight="false" outlineLevel="0" collapsed="false">
      <c r="B23" s="1" t="n">
        <v>15284</v>
      </c>
      <c r="C23" s="1" t="n">
        <v>900.008</v>
      </c>
      <c r="D23" s="1" t="n">
        <v>3.0119</v>
      </c>
      <c r="E23" s="1" t="n">
        <v>3.012</v>
      </c>
      <c r="F23" s="1" t="n">
        <v>3.154155</v>
      </c>
      <c r="G23" s="1" t="n">
        <v>3.15427</v>
      </c>
      <c r="H23" s="1" t="n">
        <v>63</v>
      </c>
      <c r="I23" s="1" t="n">
        <v>0.134</v>
      </c>
      <c r="J23" s="1" t="n">
        <v>900.008</v>
      </c>
      <c r="K23" s="1" t="n">
        <v>34.3522</v>
      </c>
      <c r="L23" s="1" t="n">
        <v>34.3535</v>
      </c>
      <c r="M23" s="1" t="n">
        <v>34.328</v>
      </c>
      <c r="N23" s="2" t="n">
        <f aca="false">K23-M23</f>
        <v>0.0242000000000004</v>
      </c>
      <c r="O23" s="2" t="n">
        <f aca="false">L23-M23</f>
        <v>0.0254999999999939</v>
      </c>
    </row>
    <row r="24" customFormat="false" ht="14.65" hidden="false" customHeight="false" outlineLevel="0" collapsed="false">
      <c r="B24" s="1" t="n">
        <v>15972</v>
      </c>
      <c r="C24" s="1" t="n">
        <v>950.027</v>
      </c>
      <c r="D24" s="1" t="n">
        <v>2.944</v>
      </c>
      <c r="E24" s="1" t="n">
        <v>2.9444</v>
      </c>
      <c r="F24" s="1" t="n">
        <v>3.151731</v>
      </c>
      <c r="G24" s="1" t="n">
        <v>3.151862</v>
      </c>
      <c r="H24" s="1" t="n">
        <v>63</v>
      </c>
      <c r="I24" s="1" t="n">
        <v>0.136</v>
      </c>
      <c r="J24" s="1" t="n">
        <v>950.027</v>
      </c>
      <c r="K24" s="1" t="n">
        <v>34.3686</v>
      </c>
      <c r="L24" s="1" t="n">
        <v>34.3698</v>
      </c>
      <c r="M24" s="1" t="n">
        <v>34.347</v>
      </c>
      <c r="N24" s="2" t="n">
        <f aca="false">K24-M24</f>
        <v>0.0215999999999994</v>
      </c>
      <c r="O24" s="2" t="n">
        <f aca="false">L24-M24</f>
        <v>0.0227999999999966</v>
      </c>
    </row>
    <row r="25" customFormat="false" ht="14.65" hidden="false" customHeight="false" outlineLevel="0" collapsed="false">
      <c r="B25" s="1" t="n">
        <v>16600</v>
      </c>
      <c r="C25" s="1" t="n">
        <v>999.999</v>
      </c>
      <c r="D25" s="1" t="n">
        <v>2.8619</v>
      </c>
      <c r="E25" s="1" t="n">
        <v>2.8624</v>
      </c>
      <c r="F25" s="1" t="n">
        <v>3.148263</v>
      </c>
      <c r="G25" s="1" t="n">
        <v>3.148394</v>
      </c>
      <c r="H25" s="1" t="n">
        <v>63</v>
      </c>
      <c r="I25" s="1" t="n">
        <v>0.135</v>
      </c>
      <c r="J25" s="1" t="n">
        <v>999.999</v>
      </c>
      <c r="K25" s="1" t="n">
        <v>34.3874</v>
      </c>
      <c r="L25" s="1" t="n">
        <v>34.3885</v>
      </c>
      <c r="M25" s="1" t="n">
        <v>34.37</v>
      </c>
      <c r="N25" s="2" t="n">
        <f aca="false">K25-M25</f>
        <v>0.0174000000000021</v>
      </c>
      <c r="O25" s="2" t="n">
        <f aca="false">L25-M25</f>
        <v>0.0185000000000031</v>
      </c>
    </row>
    <row r="26" customFormat="false" ht="14.65" hidden="false" customHeight="false" outlineLevel="0" collapsed="false">
      <c r="B26" s="1" t="n">
        <v>17214</v>
      </c>
      <c r="C26" s="1" t="n">
        <v>1050.002</v>
      </c>
      <c r="D26" s="1" t="n">
        <v>2.8017</v>
      </c>
      <c r="E26" s="1" t="n">
        <v>2.8021</v>
      </c>
      <c r="F26" s="1" t="n">
        <v>3.146347</v>
      </c>
      <c r="G26" s="1" t="n">
        <v>3.14648</v>
      </c>
      <c r="H26" s="1" t="n">
        <v>63</v>
      </c>
      <c r="I26" s="1" t="n">
        <v>0.138</v>
      </c>
      <c r="J26" s="1" t="n">
        <v>1050.002</v>
      </c>
      <c r="K26" s="1" t="n">
        <v>34.4019</v>
      </c>
      <c r="L26" s="1" t="n">
        <v>34.4032</v>
      </c>
      <c r="M26" s="1" t="n">
        <v>34.384</v>
      </c>
      <c r="N26" s="2" t="n">
        <f aca="false">K26-M26</f>
        <v>0.0178999999999974</v>
      </c>
      <c r="O26" s="2" t="n">
        <f aca="false">L26-M26</f>
        <v>0.0191999999999979</v>
      </c>
    </row>
    <row r="27" customFormat="false" ht="14.65" hidden="false" customHeight="false" outlineLevel="0" collapsed="false">
      <c r="B27" s="1" t="n">
        <v>17954</v>
      </c>
      <c r="C27" s="1" t="n">
        <v>1100.01</v>
      </c>
      <c r="D27" s="1" t="n">
        <v>2.7297</v>
      </c>
      <c r="E27" s="1" t="n">
        <v>2.7297</v>
      </c>
      <c r="F27" s="1" t="n">
        <v>3.14348</v>
      </c>
      <c r="G27" s="1" t="n">
        <v>3.143593</v>
      </c>
      <c r="H27" s="1" t="n">
        <v>63.1</v>
      </c>
      <c r="I27" s="1" t="n">
        <v>0.138</v>
      </c>
      <c r="J27" s="1" t="n">
        <v>1100.01</v>
      </c>
      <c r="K27" s="1" t="n">
        <v>34.4175</v>
      </c>
      <c r="L27" s="1" t="n">
        <v>34.4189</v>
      </c>
      <c r="M27" s="1" t="n">
        <v>34.398</v>
      </c>
      <c r="N27" s="2" t="n">
        <f aca="false">K27-M27</f>
        <v>0.0194999999999936</v>
      </c>
      <c r="O27" s="2" t="n">
        <f aca="false">L27-M27</f>
        <v>0.0208999999999975</v>
      </c>
    </row>
    <row r="28" customFormat="false" ht="14.65" hidden="false" customHeight="false" outlineLevel="0" collapsed="false">
      <c r="B28" s="1" t="n">
        <v>18902</v>
      </c>
      <c r="C28" s="1" t="n">
        <v>1149.964</v>
      </c>
      <c r="D28" s="1" t="n">
        <v>2.6641</v>
      </c>
      <c r="E28" s="1" t="n">
        <v>2.664</v>
      </c>
      <c r="F28" s="1" t="n">
        <v>3.141093</v>
      </c>
      <c r="G28" s="1" t="n">
        <v>3.141199</v>
      </c>
      <c r="H28" s="1" t="n">
        <v>63.1</v>
      </c>
      <c r="I28" s="1" t="n">
        <v>0.138</v>
      </c>
      <c r="J28" s="1" t="n">
        <v>1149.964</v>
      </c>
      <c r="K28" s="1" t="n">
        <v>34.4323</v>
      </c>
      <c r="L28" s="1" t="n">
        <v>34.4337</v>
      </c>
      <c r="M28" s="1" t="n">
        <v>34.413</v>
      </c>
      <c r="N28" s="2" t="n">
        <f aca="false">K28-M28</f>
        <v>0.0193000000000012</v>
      </c>
      <c r="O28" s="2" t="n">
        <f aca="false">L28-M28</f>
        <v>0.020700000000005</v>
      </c>
    </row>
    <row r="29" customFormat="false" ht="14.65" hidden="false" customHeight="false" outlineLevel="0" collapsed="false">
      <c r="B29" s="1" t="n">
        <v>19842</v>
      </c>
      <c r="C29" s="1" t="n">
        <v>1199.969</v>
      </c>
      <c r="D29" s="1" t="n">
        <v>2.6139</v>
      </c>
      <c r="E29" s="1" t="n">
        <v>2.6139</v>
      </c>
      <c r="F29" s="1" t="n">
        <v>3.139726</v>
      </c>
      <c r="G29" s="1" t="n">
        <v>3.139841</v>
      </c>
      <c r="H29" s="1" t="n">
        <v>62.8</v>
      </c>
      <c r="I29" s="1" t="n">
        <v>0.136</v>
      </c>
      <c r="J29" s="1" t="n">
        <v>1199.969</v>
      </c>
      <c r="K29" s="1" t="n">
        <v>34.4431</v>
      </c>
      <c r="L29" s="1" t="n">
        <v>34.4445</v>
      </c>
      <c r="M29" s="1" t="n">
        <v>34.426</v>
      </c>
      <c r="N29" s="2" t="n">
        <f aca="false">K29-M29</f>
        <v>0.0170999999999992</v>
      </c>
      <c r="O29" s="2" t="n">
        <f aca="false">L29-M29</f>
        <v>0.018499999999996</v>
      </c>
    </row>
    <row r="30" customFormat="false" ht="14.65" hidden="false" customHeight="false" outlineLevel="0" collapsed="false">
      <c r="B30" s="1" t="n">
        <v>20785</v>
      </c>
      <c r="C30" s="1" t="n">
        <v>1249.992</v>
      </c>
      <c r="D30" s="1" t="n">
        <v>2.5565</v>
      </c>
      <c r="E30" s="1" t="n">
        <v>2.5563</v>
      </c>
      <c r="F30" s="1" t="n">
        <v>3.137833</v>
      </c>
      <c r="G30" s="1" t="n">
        <v>3.137928</v>
      </c>
      <c r="H30" s="1" t="n">
        <v>63.1</v>
      </c>
      <c r="I30" s="1" t="n">
        <v>0.138</v>
      </c>
      <c r="J30" s="1" t="n">
        <v>1249.992</v>
      </c>
      <c r="K30" s="1" t="n">
        <v>34.4553</v>
      </c>
      <c r="L30" s="1" t="n">
        <v>34.4566</v>
      </c>
      <c r="M30" s="1" t="n">
        <v>34.441</v>
      </c>
      <c r="N30" s="2" t="n">
        <f aca="false">K30-M30</f>
        <v>0.0142999999999986</v>
      </c>
      <c r="O30" s="2" t="n">
        <f aca="false">L30-M30</f>
        <v>0.0155999999999992</v>
      </c>
    </row>
    <row r="31" customFormat="false" ht="14.65" hidden="false" customHeight="false" outlineLevel="0" collapsed="false">
      <c r="B31" s="1" t="n">
        <v>21774</v>
      </c>
      <c r="C31" s="1" t="n">
        <v>1299.988</v>
      </c>
      <c r="D31" s="1" t="n">
        <v>2.4935</v>
      </c>
      <c r="E31" s="1" t="n">
        <v>2.4936</v>
      </c>
      <c r="F31" s="1" t="n">
        <v>3.135521</v>
      </c>
      <c r="G31" s="1" t="n">
        <v>3.13562</v>
      </c>
      <c r="H31" s="1" t="n">
        <v>63.2</v>
      </c>
      <c r="I31" s="1" t="n">
        <v>0.134</v>
      </c>
      <c r="J31" s="1" t="n">
        <v>1299.988</v>
      </c>
      <c r="K31" s="1" t="n">
        <v>34.4683</v>
      </c>
      <c r="L31" s="1" t="n">
        <v>34.4695</v>
      </c>
      <c r="M31" s="1" t="n">
        <v>34.455</v>
      </c>
      <c r="N31" s="2" t="n">
        <f aca="false">K31-M31</f>
        <v>0.013300000000001</v>
      </c>
      <c r="O31" s="2" t="n">
        <f aca="false">L31-M31</f>
        <v>0.0144999999999982</v>
      </c>
    </row>
    <row r="32" customFormat="false" ht="14.65" hidden="false" customHeight="false" outlineLevel="0" collapsed="false">
      <c r="B32" s="1" t="n">
        <v>22817</v>
      </c>
      <c r="C32" s="1" t="n">
        <v>1349.983</v>
      </c>
      <c r="D32" s="1" t="n">
        <v>2.4571</v>
      </c>
      <c r="E32" s="1" t="n">
        <v>2.4569</v>
      </c>
      <c r="F32" s="1" t="n">
        <v>3.135076</v>
      </c>
      <c r="G32" s="1" t="n">
        <v>3.135168</v>
      </c>
      <c r="H32" s="1" t="n">
        <v>63.2</v>
      </c>
      <c r="I32" s="1" t="n">
        <v>0.136</v>
      </c>
      <c r="J32" s="1" t="n">
        <v>1349.983</v>
      </c>
      <c r="K32" s="1" t="n">
        <v>34.476</v>
      </c>
      <c r="L32" s="1" t="n">
        <v>34.4773</v>
      </c>
      <c r="M32" s="1" t="n">
        <v>34.467</v>
      </c>
      <c r="N32" s="2" t="n">
        <f aca="false">K32-M32</f>
        <v>0.00900000000000034</v>
      </c>
      <c r="O32" s="2" t="n">
        <f aca="false">L32-M32</f>
        <v>0.0103000000000009</v>
      </c>
    </row>
    <row r="33" customFormat="false" ht="14.65" hidden="false" customHeight="false" outlineLevel="0" collapsed="false">
      <c r="B33" s="1" t="n">
        <v>23852</v>
      </c>
      <c r="C33" s="1" t="n">
        <v>1399.984</v>
      </c>
      <c r="D33" s="1" t="n">
        <v>2.3972</v>
      </c>
      <c r="E33" s="1" t="n">
        <v>2.3972</v>
      </c>
      <c r="F33" s="1" t="n">
        <v>3.133023</v>
      </c>
      <c r="G33" s="1" t="n">
        <v>3.133144</v>
      </c>
      <c r="H33" s="1" t="n">
        <v>63.2</v>
      </c>
      <c r="I33" s="1" t="n">
        <v>0.136</v>
      </c>
      <c r="J33" s="1" t="n">
        <v>1399.984</v>
      </c>
      <c r="K33" s="1" t="n">
        <v>34.489</v>
      </c>
      <c r="L33" s="1" t="n">
        <v>34.4906</v>
      </c>
      <c r="M33" s="1" t="n">
        <v>34.479</v>
      </c>
      <c r="N33" s="2" t="n">
        <f aca="false">K33-M33</f>
        <v>0.00999999999999801</v>
      </c>
      <c r="O33" s="2" t="n">
        <f aca="false">L33-M33</f>
        <v>0.0116000000000014</v>
      </c>
    </row>
    <row r="34" customFormat="false" ht="14.65" hidden="false" customHeight="false" outlineLevel="0" collapsed="false">
      <c r="B34" s="1" t="n">
        <v>24871</v>
      </c>
      <c r="C34" s="1" t="n">
        <v>1450.014</v>
      </c>
      <c r="D34" s="1" t="n">
        <v>2.3474</v>
      </c>
      <c r="E34" s="1" t="n">
        <v>2.3474</v>
      </c>
      <c r="F34" s="1" t="n">
        <v>3.131679</v>
      </c>
      <c r="G34" s="1" t="n">
        <v>3.131774</v>
      </c>
      <c r="H34" s="1" t="n">
        <v>63.2</v>
      </c>
      <c r="I34" s="1" t="n">
        <v>0.136</v>
      </c>
      <c r="J34" s="1" t="n">
        <v>1450.014</v>
      </c>
      <c r="K34" s="1" t="n">
        <v>34.5002</v>
      </c>
      <c r="L34" s="1" t="n">
        <v>34.5013</v>
      </c>
      <c r="M34" s="1" t="n">
        <v>34.49</v>
      </c>
      <c r="N34" s="2" t="n">
        <f aca="false">K34-M34</f>
        <v>0.0101999999999975</v>
      </c>
      <c r="O34" s="2" t="n">
        <f aca="false">L34-M34</f>
        <v>0.0112999999999985</v>
      </c>
    </row>
    <row r="35" customFormat="false" ht="14.65" hidden="false" customHeight="false" outlineLevel="0" collapsed="false">
      <c r="B35" s="1" t="n">
        <v>25896</v>
      </c>
      <c r="C35" s="1" t="n">
        <v>1500.013</v>
      </c>
      <c r="D35" s="1" t="n">
        <v>2.3069</v>
      </c>
      <c r="E35" s="1" t="n">
        <v>2.3069</v>
      </c>
      <c r="F35" s="1" t="n">
        <v>3.130927</v>
      </c>
      <c r="G35" s="1" t="n">
        <v>3.131026</v>
      </c>
      <c r="H35" s="1" t="n">
        <v>63.2</v>
      </c>
      <c r="I35" s="1" t="n">
        <v>0.138</v>
      </c>
      <c r="J35" s="1" t="n">
        <v>1500.013</v>
      </c>
      <c r="K35" s="1" t="n">
        <v>34.5086</v>
      </c>
      <c r="L35" s="1" t="n">
        <v>34.5099</v>
      </c>
      <c r="M35" s="1" t="n">
        <v>34.498</v>
      </c>
      <c r="N35" s="2" t="n">
        <f aca="false">K35-M35</f>
        <v>0.0106000000000037</v>
      </c>
      <c r="O35" s="2" t="n">
        <f aca="false">L35-M35</f>
        <v>0.0119000000000042</v>
      </c>
    </row>
    <row r="36" customFormat="false" ht="14.65" hidden="false" customHeight="false" outlineLevel="0" collapsed="false">
      <c r="B36" s="1" t="n">
        <v>26992</v>
      </c>
      <c r="C36" s="1" t="n">
        <v>1549.995</v>
      </c>
      <c r="D36" s="1" t="n">
        <v>2.2763</v>
      </c>
      <c r="E36" s="1" t="n">
        <v>2.2764</v>
      </c>
      <c r="F36" s="1" t="n">
        <v>3.130914</v>
      </c>
      <c r="G36" s="1" t="n">
        <v>3.130992</v>
      </c>
      <c r="H36" s="1" t="n">
        <v>63.2</v>
      </c>
      <c r="I36" s="1" t="n">
        <v>0.135</v>
      </c>
      <c r="J36" s="1" t="n">
        <v>1549.995</v>
      </c>
      <c r="K36" s="1" t="n">
        <v>34.5158</v>
      </c>
      <c r="L36" s="1" t="n">
        <v>34.5166</v>
      </c>
      <c r="M36" s="1" t="n">
        <v>34.509</v>
      </c>
      <c r="N36" s="2" t="n">
        <f aca="false">K36-M36</f>
        <v>0.00679999999999836</v>
      </c>
      <c r="O36" s="2" t="n">
        <f aca="false">L36-M36</f>
        <v>0.0075999999999965</v>
      </c>
    </row>
    <row r="37" customFormat="false" ht="14.65" hidden="false" customHeight="false" outlineLevel="0" collapsed="false">
      <c r="B37" s="1" t="n">
        <v>28180</v>
      </c>
      <c r="C37" s="1" t="n">
        <v>1600.027</v>
      </c>
      <c r="D37" s="1" t="n">
        <v>2.2244</v>
      </c>
      <c r="E37" s="1" t="n">
        <v>2.2245</v>
      </c>
      <c r="F37" s="1" t="n">
        <v>3.129372</v>
      </c>
      <c r="G37" s="1" t="n">
        <v>3.12947</v>
      </c>
      <c r="H37" s="1" t="n">
        <v>63.2</v>
      </c>
      <c r="I37" s="1" t="n">
        <v>0.135</v>
      </c>
      <c r="J37" s="1" t="n">
        <v>1600.027</v>
      </c>
      <c r="K37" s="1" t="n">
        <v>34.5269</v>
      </c>
      <c r="L37" s="1" t="n">
        <v>34.528</v>
      </c>
      <c r="M37" s="1" t="n">
        <v>34.522</v>
      </c>
      <c r="N37" s="2" t="n">
        <f aca="false">K37-M37</f>
        <v>0.00489999999999924</v>
      </c>
      <c r="O37" s="2" t="n">
        <f aca="false">L37-M37</f>
        <v>0.00600000000000023</v>
      </c>
    </row>
    <row r="38" customFormat="false" ht="14.65" hidden="false" customHeight="false" outlineLevel="0" collapsed="false">
      <c r="B38" s="1" t="n">
        <v>29466</v>
      </c>
      <c r="C38" s="1" t="n">
        <v>1649.947</v>
      </c>
      <c r="D38" s="1" t="n">
        <v>2.1865</v>
      </c>
      <c r="E38" s="1" t="n">
        <v>2.1865</v>
      </c>
      <c r="F38" s="1" t="n">
        <v>3.128816</v>
      </c>
      <c r="G38" s="1" t="n">
        <v>3.128909</v>
      </c>
      <c r="H38" s="1" t="n">
        <v>63.3</v>
      </c>
      <c r="I38" s="1" t="n">
        <v>0.135</v>
      </c>
      <c r="J38" s="1" t="n">
        <v>1649.947</v>
      </c>
      <c r="K38" s="1" t="n">
        <v>34.5352</v>
      </c>
      <c r="L38" s="1" t="n">
        <v>34.5364</v>
      </c>
      <c r="M38" s="1" t="n">
        <v>34.532</v>
      </c>
      <c r="N38" s="2" t="n">
        <f aca="false">K38-M38</f>
        <v>0.00320000000000675</v>
      </c>
      <c r="O38" s="2" t="n">
        <f aca="false">L38-M38</f>
        <v>0.00440000000000396</v>
      </c>
    </row>
    <row r="39" customFormat="false" ht="14.65" hidden="false" customHeight="false" outlineLevel="0" collapsed="false">
      <c r="B39" s="1" t="n">
        <v>30440</v>
      </c>
      <c r="C39" s="1" t="n">
        <v>1699.987</v>
      </c>
      <c r="D39" s="1" t="n">
        <v>2.1492</v>
      </c>
      <c r="E39" s="1" t="n">
        <v>2.1494</v>
      </c>
      <c r="F39" s="1" t="n">
        <v>3.128325</v>
      </c>
      <c r="G39" s="1" t="n">
        <v>3.128412</v>
      </c>
      <c r="H39" s="1" t="n">
        <v>63.2</v>
      </c>
      <c r="I39" s="1" t="n">
        <v>0.137</v>
      </c>
      <c r="J39" s="1" t="n">
        <v>1699.987</v>
      </c>
      <c r="K39" s="1" t="n">
        <v>34.5438</v>
      </c>
      <c r="L39" s="1" t="n">
        <v>34.5448</v>
      </c>
      <c r="M39" s="1" t="n">
        <v>34.537</v>
      </c>
      <c r="N39" s="2" t="n">
        <f aca="false">K39-M39</f>
        <v>0.00679999999999836</v>
      </c>
      <c r="O39" s="2" t="n">
        <f aca="false">L39-M39</f>
        <v>0.00780000000000314</v>
      </c>
    </row>
    <row r="40" customFormat="false" ht="14.65" hidden="false" customHeight="false" outlineLevel="0" collapsed="false">
      <c r="B40" s="1" t="n">
        <v>31194</v>
      </c>
      <c r="C40" s="1" t="n">
        <v>1749.999</v>
      </c>
      <c r="D40" s="1" t="n">
        <v>2.1243</v>
      </c>
      <c r="E40" s="1" t="n">
        <v>2.1248</v>
      </c>
      <c r="F40" s="1" t="n">
        <v>3.128668</v>
      </c>
      <c r="G40" s="1" t="n">
        <v>3.128771</v>
      </c>
      <c r="H40" s="1" t="n">
        <v>63.2</v>
      </c>
      <c r="I40" s="1" t="n">
        <v>0.137</v>
      </c>
      <c r="J40" s="1" t="n">
        <v>1749.999</v>
      </c>
      <c r="K40" s="1" t="n">
        <v>34.5495</v>
      </c>
      <c r="L40" s="1" t="n">
        <v>34.5502</v>
      </c>
      <c r="M40" s="1" t="n">
        <v>34.546</v>
      </c>
      <c r="N40" s="2" t="n">
        <f aca="false">K40-M40</f>
        <v>0.0035000000000025</v>
      </c>
      <c r="O40" s="2" t="n">
        <f aca="false">L40-M40</f>
        <v>0.00419999999999732</v>
      </c>
    </row>
    <row r="41" customFormat="false" ht="14.65" hidden="false" customHeight="false" outlineLevel="0" collapsed="false">
      <c r="B41" s="1" t="n">
        <v>31903</v>
      </c>
      <c r="C41" s="1" t="n">
        <v>1799.997</v>
      </c>
      <c r="D41" s="1" t="n">
        <v>2.0887</v>
      </c>
      <c r="E41" s="1" t="n">
        <v>2.089</v>
      </c>
      <c r="F41" s="1" t="n">
        <v>3.128238</v>
      </c>
      <c r="G41" s="1" t="n">
        <v>3.128329</v>
      </c>
      <c r="H41" s="1" t="n">
        <v>63.3</v>
      </c>
      <c r="I41" s="1" t="n">
        <v>0.133</v>
      </c>
      <c r="J41" s="1" t="n">
        <v>1799.997</v>
      </c>
      <c r="K41" s="1" t="n">
        <v>34.5572</v>
      </c>
      <c r="L41" s="1" t="n">
        <v>34.558</v>
      </c>
      <c r="M41" s="1" t="n">
        <v>34.554</v>
      </c>
      <c r="N41" s="2" t="n">
        <f aca="false">K41-M41</f>
        <v>0.00319999999999965</v>
      </c>
      <c r="O41" s="2" t="n">
        <f aca="false">L41-M41</f>
        <v>0.00399999999999778</v>
      </c>
    </row>
    <row r="42" customFormat="false" ht="14.65" hidden="false" customHeight="false" outlineLevel="0" collapsed="false">
      <c r="B42" s="1" t="n">
        <v>32646</v>
      </c>
      <c r="C42" s="1" t="n">
        <v>1850.016</v>
      </c>
      <c r="D42" s="1" t="n">
        <v>2.0461</v>
      </c>
      <c r="E42" s="1" t="n">
        <v>2.0463</v>
      </c>
      <c r="F42" s="1" t="n">
        <v>3.127287</v>
      </c>
      <c r="G42" s="1" t="n">
        <v>3.127378</v>
      </c>
      <c r="H42" s="1" t="n">
        <v>63.3</v>
      </c>
      <c r="I42" s="1" t="n">
        <v>0.136</v>
      </c>
      <c r="J42" s="1" t="n">
        <v>1850.016</v>
      </c>
      <c r="K42" s="1" t="n">
        <v>34.566</v>
      </c>
      <c r="L42" s="1" t="n">
        <v>34.567</v>
      </c>
      <c r="M42" s="1" t="n">
        <v>34.56</v>
      </c>
      <c r="N42" s="2" t="n">
        <f aca="false">K42-M42</f>
        <v>0.00600000000000023</v>
      </c>
      <c r="O42" s="2" t="n">
        <f aca="false">L42-M42</f>
        <v>0.0069999999999979</v>
      </c>
    </row>
    <row r="43" customFormat="false" ht="14.65" hidden="false" customHeight="false" outlineLevel="0" collapsed="false">
      <c r="B43" s="1" t="n">
        <v>33425</v>
      </c>
      <c r="C43" s="1" t="n">
        <v>1899.994</v>
      </c>
      <c r="D43" s="1" t="n">
        <v>2.0193</v>
      </c>
      <c r="E43" s="1" t="n">
        <v>2.0191</v>
      </c>
      <c r="F43" s="1" t="n">
        <v>3.127432</v>
      </c>
      <c r="G43" s="1" t="n">
        <v>3.127531</v>
      </c>
      <c r="H43" s="1" t="n">
        <v>63.3</v>
      </c>
      <c r="I43" s="1" t="n">
        <v>0.132</v>
      </c>
      <c r="J43" s="1" t="n">
        <v>1899.994</v>
      </c>
      <c r="K43" s="1" t="n">
        <v>34.5716</v>
      </c>
      <c r="L43" s="1" t="n">
        <v>34.5731</v>
      </c>
      <c r="M43" s="1" t="n">
        <v>34.567</v>
      </c>
      <c r="N43" s="2" t="n">
        <f aca="false">K43-M43</f>
        <v>0.00459999999999639</v>
      </c>
      <c r="O43" s="2" t="n">
        <f aca="false">L43-M43</f>
        <v>0.00609999999999644</v>
      </c>
    </row>
    <row r="44" customFormat="false" ht="14.65" hidden="false" customHeight="false" outlineLevel="0" collapsed="false">
      <c r="B44" s="1" t="n">
        <v>34216</v>
      </c>
      <c r="C44" s="1" t="n">
        <v>1949.962</v>
      </c>
      <c r="D44" s="1" t="n">
        <v>1.9872</v>
      </c>
      <c r="E44" s="1" t="n">
        <v>1.9868</v>
      </c>
      <c r="F44" s="1" t="n">
        <v>3.12719</v>
      </c>
      <c r="G44" s="1" t="n">
        <v>3.127275</v>
      </c>
      <c r="H44" s="1" t="n">
        <v>63.2</v>
      </c>
      <c r="I44" s="1" t="n">
        <v>0.134</v>
      </c>
      <c r="J44" s="1" t="n">
        <v>1949.962</v>
      </c>
      <c r="K44" s="1" t="n">
        <v>34.5782</v>
      </c>
      <c r="L44" s="1" t="n">
        <v>34.5797</v>
      </c>
      <c r="M44" s="1" t="n">
        <v>34.574</v>
      </c>
      <c r="N44" s="2" t="n">
        <f aca="false">K44-M44</f>
        <v>0.00420000000000442</v>
      </c>
      <c r="O44" s="2" t="n">
        <f aca="false">L44-M44</f>
        <v>0.00570000000000448</v>
      </c>
    </row>
    <row r="45" customFormat="false" ht="14.65" hidden="false" customHeight="false" outlineLevel="0" collapsed="false">
      <c r="B45" s="1" t="n">
        <v>34945</v>
      </c>
      <c r="C45" s="1" t="n">
        <v>1999.979</v>
      </c>
      <c r="D45" s="1" t="n">
        <v>1.9622</v>
      </c>
      <c r="E45" s="1" t="n">
        <v>1.9619</v>
      </c>
      <c r="F45" s="1" t="n">
        <v>3.127444</v>
      </c>
      <c r="G45" s="1" t="n">
        <v>3.127544</v>
      </c>
      <c r="H45" s="1" t="n">
        <v>63.3</v>
      </c>
      <c r="I45" s="1" t="n">
        <v>0.135</v>
      </c>
      <c r="J45" s="1" t="n">
        <v>1999.979</v>
      </c>
      <c r="K45" s="1" t="n">
        <v>34.5833</v>
      </c>
      <c r="L45" s="1" t="n">
        <v>34.5848</v>
      </c>
      <c r="M45" s="1" t="n">
        <v>34.579</v>
      </c>
      <c r="N45" s="2" t="n">
        <f aca="false">K45-M45</f>
        <v>0.00430000000000064</v>
      </c>
      <c r="O45" s="2" t="n">
        <f aca="false">L45-M45</f>
        <v>0.00580000000000069</v>
      </c>
    </row>
    <row r="46" customFormat="false" ht="14.65" hidden="false" customHeight="false" outlineLevel="0" collapsed="false">
      <c r="K46" s="1" t="s">
        <v>38</v>
      </c>
      <c r="N46" s="2" t="n">
        <f aca="false">AVERAGE(N15:N45)</f>
        <v>0.0176967741935484</v>
      </c>
      <c r="O46" s="2" t="n">
        <f aca="false">AVERAGE(O15:O45)</f>
        <v>0.0189967741935482</v>
      </c>
    </row>
    <row r="47" customFormat="false" ht="14.65" hidden="false" customHeight="false" outlineLevel="0" collapsed="false">
      <c r="K47" s="1" t="s">
        <v>39</v>
      </c>
      <c r="N47" s="2" t="n">
        <f aca="false">AVERAGE(N35:N46)</f>
        <v>0.00631639784946322</v>
      </c>
      <c r="O47" s="2" t="n">
        <f aca="false">AVERAGE(O35:O46)</f>
        <v>0.00745806451612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