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62.xml.rels" ContentType="application/vnd.openxmlformats-package.relationships+xml"/>
  <Override PartName="/xl/drawings/_rels/drawing484.xml.rels" ContentType="application/vnd.openxmlformats-package.relationships+xml"/>
  <Override PartName="/xl/drawings/_rels/drawing323.xml.rels" ContentType="application/vnd.openxmlformats-package.relationships+xml"/>
  <Override PartName="/xl/drawings/_rels/drawing1.xml.rels" ContentType="application/vnd.openxmlformats-package.relationships+xml"/>
  <Override PartName="/xl/drawings/vmlDrawing5.vml" ContentType="application/vnd.openxmlformats-officedocument.vmlDrawing"/>
  <Override PartName="/xl/drawings/drawing485.xml" ContentType="application/vnd.openxmlformats-officedocument.drawing+xml"/>
  <Override PartName="/xl/drawings/vmlDrawing1.vml" ContentType="application/vnd.openxmlformats-officedocument.vmlDrawing"/>
  <Override PartName="/xl/drawings/drawing324.xml" ContentType="application/vnd.openxmlformats-officedocument.drawing+xml"/>
  <Override PartName="/xl/drawings/drawing162.xml" ContentType="application/vnd.openxmlformats-officedocument.drawing+xml"/>
  <Override PartName="/xl/drawings/drawing163.xml" ContentType="application/vnd.openxmlformats-officedocument.drawing+xml"/>
  <Override PartName="/xl/drawings/drawing32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484.xml" ContentType="application/vnd.openxmlformats-officedocument.drawing+xml"/>
  <Override PartName="/xl/drawings/drawing645.xml" ContentType="application/vnd.openxmlformats-officedocument.drawing+xml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329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328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7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5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536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618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590.xml" ContentType="application/vnd.ms-excel.controlproperties+xml"/>
  <Override PartName="/xl/ctrlProps/ctrlProps628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31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422.xml" ContentType="application/vnd.ms-excel.controlproperties+xml"/>
  <Override PartName="/xl/ctrlProps/ctrlProps592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93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245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595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38.xml" ContentType="application/vnd.ms-excel.controlproperties+xml"/>
  <Override PartName="/xl/ctrlProps/ctrlProps640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3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641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179.xml" ContentType="application/vnd.ms-excel.controlproperties+xml"/>
  <Override PartName="/xl/ctrlProps/ctrlProps591.xml" ContentType="application/vnd.ms-excel.controlproperties+xml"/>
  <Override PartName="/xl/ctrlProps/ctrlProps646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320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557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580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7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37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Main" sheetId="10" state="visible" r:id="rId11"/>
  </sheets>
  <definedNames>
    <definedName function="false" hidden="false" localSheetId="0" name="known_xs" vbProcedure="false">'(Sal0 - Sal_bot)'!$J$17:$J$36</definedName>
    <definedName function="false" hidden="false" localSheetId="0" name="known_ys" vbProcedure="false">'(Sal0 - Sal_bot)'!$K$17:$K$36</definedName>
    <definedName function="false" hidden="false" localSheetId="1" name="known_xs" vbProcedure="false">'(Sal1 - Sal_bot)'!$J$17:$J$36</definedName>
    <definedName function="false" hidden="false" localSheetId="1" name="known_ys" vbProcedure="false">'(Sal1 - Sal_bot)'!$K$17:$K$36</definedName>
    <definedName function="false" hidden="false" localSheetId="2" name="known_xs" vbProcedure="false">'(Sal0 - Sal_bot) (2)'!$J$17:$J$36</definedName>
    <definedName function="false" hidden="false" localSheetId="2" name="known_ys" vbProcedure="false">'(Sal0 - Sal_bot) (2)'!$K$17:$K$36</definedName>
    <definedName function="false" hidden="false" localSheetId="3" name="known_xs" vbProcedure="false">'(Sal1 - Sal_bot) (2)'!$J$17:$J$36</definedName>
    <definedName function="false" hidden="false" localSheetId="3" name="known_ys" vbProcedure="false">'(Sal1 - Sal_bot) (2)'!$K$17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19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-30-0001</t>
  </si>
  <si>
    <t xml:space="preserve">2002-30-0001</t>
  </si>
  <si>
    <t xml:space="preserve"> 2002-30-0003</t>
  </si>
  <si>
    <t xml:space="preserve">2002-30-0003</t>
  </si>
  <si>
    <t xml:space="preserve"> 2002-30-0004</t>
  </si>
  <si>
    <t xml:space="preserve">2002-30-0004</t>
  </si>
  <si>
    <t xml:space="preserve"> 2002-30-0005</t>
  </si>
  <si>
    <t xml:space="preserve">2002-30-0005</t>
  </si>
  <si>
    <t xml:space="preserve"> 2002-30-0008</t>
  </si>
  <si>
    <t xml:space="preserve">2002-30-0008</t>
  </si>
  <si>
    <t xml:space="preserve"> 2002-30-0013</t>
  </si>
  <si>
    <t xml:space="preserve">2002-30-0013</t>
  </si>
  <si>
    <t xml:space="preserve"> 2002-30-0014</t>
  </si>
  <si>
    <t xml:space="preserve">2002-30-0014</t>
  </si>
  <si>
    <t xml:space="preserve"> 2002-30-0015</t>
  </si>
  <si>
    <t xml:space="preserve">2002-30-0015</t>
  </si>
  <si>
    <t xml:space="preserve"> 2002-30-0016</t>
  </si>
  <si>
    <t xml:space="preserve">2002-30-0016</t>
  </si>
  <si>
    <t xml:space="preserve"> 2002-30-0019</t>
  </si>
  <si>
    <t xml:space="preserve">2002-30-0019</t>
  </si>
  <si>
    <t xml:space="preserve"> 2002-30-0020</t>
  </si>
  <si>
    <t xml:space="preserve">2002-30-0020</t>
  </si>
  <si>
    <t xml:space="preserve"> 2002-30-0021</t>
  </si>
  <si>
    <t xml:space="preserve">2002-30-0021</t>
  </si>
  <si>
    <t xml:space="preserve"> 2002-30-0024</t>
  </si>
  <si>
    <t xml:space="preserve">2002-30-0024</t>
  </si>
  <si>
    <t xml:space="preserve"> 2002-30-0026</t>
  </si>
  <si>
    <t xml:space="preserve">2002-30-0026</t>
  </si>
  <si>
    <t xml:space="preserve"> 2002-30-0027</t>
  </si>
  <si>
    <t xml:space="preserve">2002-30-0027</t>
  </si>
  <si>
    <t xml:space="preserve"> 2002-30-0028</t>
  </si>
  <si>
    <t xml:space="preserve">2002-30-0028</t>
  </si>
  <si>
    <t xml:space="preserve"> 2002-30-0031</t>
  </si>
  <si>
    <t xml:space="preserve">2002-30-0031</t>
  </si>
  <si>
    <t xml:space="preserve"> 2002-30-0034</t>
  </si>
  <si>
    <t xml:space="preserve">2002-30-0034</t>
  </si>
  <si>
    <t xml:space="preserve"> 2002-30-0035</t>
  </si>
  <si>
    <t xml:space="preserve">2002-30-0035</t>
  </si>
  <si>
    <t xml:space="preserve"> 2002-30-0036</t>
  </si>
  <si>
    <t xml:space="preserve">2002-30-0036</t>
  </si>
  <si>
    <t xml:space="preserve"> 2002-30-0041</t>
  </si>
  <si>
    <t xml:space="preserve">2002-30-0041</t>
  </si>
  <si>
    <t xml:space="preserve"> 2002-30-0044</t>
  </si>
  <si>
    <t xml:space="preserve">2002-30-0044</t>
  </si>
  <si>
    <t xml:space="preserve"> 2002-30-0046</t>
  </si>
  <si>
    <t xml:space="preserve">2002-30-0046</t>
  </si>
  <si>
    <t xml:space="preserve"> 2002-30-0048</t>
  </si>
  <si>
    <t xml:space="preserve">2002-30-0048</t>
  </si>
  <si>
    <t xml:space="preserve"> 2002-30-0049</t>
  </si>
  <si>
    <t xml:space="preserve">2002-30-0049</t>
  </si>
  <si>
    <t xml:space="preserve"> 2002-30-0050</t>
  </si>
  <si>
    <t xml:space="preserve">2002-30-0050</t>
  </si>
  <si>
    <t xml:space="preserve"> 2002-30-0057</t>
  </si>
  <si>
    <t xml:space="preserve">2002-30-0057</t>
  </si>
  <si>
    <t xml:space="preserve"> 2002-30-0062</t>
  </si>
  <si>
    <t xml:space="preserve">2002-30-0062</t>
  </si>
  <si>
    <t xml:space="preserve"> 2002-30-0071</t>
  </si>
  <si>
    <t xml:space="preserve">2002-30-0071</t>
  </si>
  <si>
    <t xml:space="preserve"> 2002-30-0072</t>
  </si>
  <si>
    <t xml:space="preserve">2002-30-0072</t>
  </si>
  <si>
    <t xml:space="preserve"> 2002-30-0074</t>
  </si>
  <si>
    <t xml:space="preserve">2002-30-0074</t>
  </si>
  <si>
    <t xml:space="preserve"> 2002-30-0076</t>
  </si>
  <si>
    <t xml:space="preserve">2002-30-0076</t>
  </si>
  <si>
    <t xml:space="preserve"> 2002-30-0078</t>
  </si>
  <si>
    <t xml:space="preserve">2002-30-0078</t>
  </si>
  <si>
    <t xml:space="preserve"> 2002-30-0079</t>
  </si>
  <si>
    <t xml:space="preserve">2002-30-0079</t>
  </si>
  <si>
    <t xml:space="preserve"> 2002-30-0081</t>
  </si>
  <si>
    <t xml:space="preserve">2002-30-0081</t>
  </si>
  <si>
    <t xml:space="preserve"> 2002-30-0082</t>
  </si>
  <si>
    <t xml:space="preserve">2002-30-0082</t>
  </si>
  <si>
    <t xml:space="preserve"> 2002-30-0083</t>
  </si>
  <si>
    <t xml:space="preserve">2002-30-0083</t>
  </si>
  <si>
    <t xml:space="preserve"> 2002-30-0084</t>
  </si>
  <si>
    <t xml:space="preserve">2002-30-0084</t>
  </si>
  <si>
    <t xml:space="preserve"> 2002-30-0086</t>
  </si>
  <si>
    <t xml:space="preserve">2002-30-0086</t>
  </si>
  <si>
    <t xml:space="preserve"> 2002-30-0088</t>
  </si>
  <si>
    <t xml:space="preserve">2002-30-0088</t>
  </si>
  <si>
    <t xml:space="preserve"> 2002-30-0089</t>
  </si>
  <si>
    <t xml:space="preserve">2002-30-0089</t>
  </si>
  <si>
    <t xml:space="preserve"> 2002-30-0090</t>
  </si>
  <si>
    <t xml:space="preserve">2002-30-0090</t>
  </si>
  <si>
    <t xml:space="preserve"> 2002-30-0091</t>
  </si>
  <si>
    <t xml:space="preserve">2002-30-0091</t>
  </si>
  <si>
    <t xml:space="preserve"> 2002-30-0092</t>
  </si>
  <si>
    <t xml:space="preserve">2002-30-0092</t>
  </si>
  <si>
    <t xml:space="preserve"> 2002-30-0093</t>
  </si>
  <si>
    <t xml:space="preserve">2002-30-0093</t>
  </si>
  <si>
    <t xml:space="preserve"> 2002-30-0096</t>
  </si>
  <si>
    <t xml:space="preserve">2002-30-0096</t>
  </si>
  <si>
    <t xml:space="preserve"> 2002-30-0097</t>
  </si>
  <si>
    <t xml:space="preserve">2002-30-0097</t>
  </si>
  <si>
    <t xml:space="preserve"> 2002-30-0099</t>
  </si>
  <si>
    <t xml:space="preserve">2002-30-0099</t>
  </si>
  <si>
    <t xml:space="preserve"> 2002-30-0101</t>
  </si>
  <si>
    <t xml:space="preserve">2002-30-0101</t>
  </si>
  <si>
    <t xml:space="preserve"> 2002-30-0102</t>
  </si>
  <si>
    <t xml:space="preserve">2002-30-0102</t>
  </si>
  <si>
    <t xml:space="preserve"> 2002-30-0103</t>
  </si>
  <si>
    <t xml:space="preserve">2002-30-0103</t>
  </si>
  <si>
    <t xml:space="preserve"> 2002-30-0104</t>
  </si>
  <si>
    <t xml:space="preserve">2002-30-0104</t>
  </si>
  <si>
    <t xml:space="preserve"> 2002-30-0105</t>
  </si>
  <si>
    <t xml:space="preserve">2002-30-0105</t>
  </si>
  <si>
    <t xml:space="preserve"> 2002-30-0117</t>
  </si>
  <si>
    <t xml:space="preserve">2002-30-0117</t>
  </si>
  <si>
    <t xml:space="preserve"> 2002-30-0120</t>
  </si>
  <si>
    <t xml:space="preserve">2002-30-0120</t>
  </si>
  <si>
    <t xml:space="preserve"> 2002-30-0121</t>
  </si>
  <si>
    <t xml:space="preserve">2002-30-0121</t>
  </si>
  <si>
    <t xml:space="preserve"> 2002-30-0125</t>
  </si>
  <si>
    <t xml:space="preserve">2002-30-0125</t>
  </si>
  <si>
    <t xml:space="preserve"> 2002-30-0126</t>
  </si>
  <si>
    <t xml:space="preserve">2002-30-0126</t>
  </si>
  <si>
    <t xml:space="preserve"> 2002-30-0127</t>
  </si>
  <si>
    <t xml:space="preserve">2002-30-0127</t>
  </si>
  <si>
    <t xml:space="preserve"> 2002-30-0128</t>
  </si>
  <si>
    <t xml:space="preserve">2002-30-0128</t>
  </si>
  <si>
    <t xml:space="preserve"> 2002-30-0129</t>
  </si>
  <si>
    <t xml:space="preserve">2002-30-0129</t>
  </si>
  <si>
    <t xml:space="preserve"> 2002-30-0130</t>
  </si>
  <si>
    <t xml:space="preserve">2002-30-0130</t>
  </si>
  <si>
    <t xml:space="preserve"> 2002-30-0131</t>
  </si>
  <si>
    <t xml:space="preserve">2002-30-0131</t>
  </si>
  <si>
    <t xml:space="preserve"> 2002-30-0135</t>
  </si>
  <si>
    <t xml:space="preserve">2002-30-0135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0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18266092797"/>
          <c:y val="0.14873784159333"/>
          <c:w val="0.739961216478267"/>
          <c:h val="0.7961440481704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169</c:f>
              <c:numCache>
                <c:formatCode>General</c:formatCode>
                <c:ptCount val="153"/>
                <c:pt idx="0">
                  <c:v>222.265</c:v>
                </c:pt>
                <c:pt idx="1">
                  <c:v>200.298</c:v>
                </c:pt>
                <c:pt idx="2">
                  <c:v>175.281</c:v>
                </c:pt>
                <c:pt idx="3">
                  <c:v>175.281</c:v>
                </c:pt>
                <c:pt idx="4">
                  <c:v>148.888</c:v>
                </c:pt>
                <c:pt idx="5">
                  <c:v>125.011</c:v>
                </c:pt>
                <c:pt idx="6">
                  <c:v>100.196</c:v>
                </c:pt>
                <c:pt idx="7">
                  <c:v>75.4909</c:v>
                </c:pt>
                <c:pt idx="8">
                  <c:v>49.8807</c:v>
                </c:pt>
                <c:pt idx="9">
                  <c:v>29.6332</c:v>
                </c:pt>
                <c:pt idx="10">
                  <c:v>20.1998</c:v>
                </c:pt>
                <c:pt idx="11">
                  <c:v>10.267</c:v>
                </c:pt>
                <c:pt idx="12">
                  <c:v>3.92334</c:v>
                </c:pt>
                <c:pt idx="13">
                  <c:v>3.47681</c:v>
                </c:pt>
                <c:pt idx="14">
                  <c:v>0</c:v>
                </c:pt>
                <c:pt idx="15">
                  <c:v>76.2993</c:v>
                </c:pt>
                <c:pt idx="16">
                  <c:v>48.6903</c:v>
                </c:pt>
                <c:pt idx="17">
                  <c:v>25.3747</c:v>
                </c:pt>
                <c:pt idx="18">
                  <c:v>6.98561</c:v>
                </c:pt>
                <c:pt idx="19">
                  <c:v>6.98561</c:v>
                </c:pt>
                <c:pt idx="20">
                  <c:v>3.74491</c:v>
                </c:pt>
                <c:pt idx="21">
                  <c:v>1316.2</c:v>
                </c:pt>
                <c:pt idx="22">
                  <c:v>1251.18</c:v>
                </c:pt>
                <c:pt idx="23">
                  <c:v>1001</c:v>
                </c:pt>
                <c:pt idx="24">
                  <c:v>801.366</c:v>
                </c:pt>
                <c:pt idx="25">
                  <c:v>801.366</c:v>
                </c:pt>
                <c:pt idx="26">
                  <c:v>599.66</c:v>
                </c:pt>
                <c:pt idx="27">
                  <c:v>399.679</c:v>
                </c:pt>
                <c:pt idx="28">
                  <c:v>299.929</c:v>
                </c:pt>
                <c:pt idx="29">
                  <c:v>250.002</c:v>
                </c:pt>
                <c:pt idx="30">
                  <c:v>200.264</c:v>
                </c:pt>
                <c:pt idx="31">
                  <c:v>174.844</c:v>
                </c:pt>
                <c:pt idx="32">
                  <c:v>149.486</c:v>
                </c:pt>
                <c:pt idx="33">
                  <c:v>124.579</c:v>
                </c:pt>
                <c:pt idx="34">
                  <c:v>74.9249</c:v>
                </c:pt>
                <c:pt idx="35">
                  <c:v>50.5076</c:v>
                </c:pt>
                <c:pt idx="36">
                  <c:v>24.8821</c:v>
                </c:pt>
                <c:pt idx="37">
                  <c:v>17.2648</c:v>
                </c:pt>
                <c:pt idx="38">
                  <c:v>8.6301</c:v>
                </c:pt>
                <c:pt idx="39">
                  <c:v>5.85353</c:v>
                </c:pt>
                <c:pt idx="40">
                  <c:v>4.33007</c:v>
                </c:pt>
                <c:pt idx="41">
                  <c:v>3.63431</c:v>
                </c:pt>
                <c:pt idx="42">
                  <c:v>5.94402</c:v>
                </c:pt>
                <c:pt idx="43">
                  <c:v>1500.58</c:v>
                </c:pt>
                <c:pt idx="44">
                  <c:v>1250.7</c:v>
                </c:pt>
                <c:pt idx="45">
                  <c:v>999.222</c:v>
                </c:pt>
                <c:pt idx="46">
                  <c:v>0</c:v>
                </c:pt>
                <c:pt idx="47">
                  <c:v>5.55683</c:v>
                </c:pt>
                <c:pt idx="48">
                  <c:v>4.03518</c:v>
                </c:pt>
                <c:pt idx="49">
                  <c:v>3.93652</c:v>
                </c:pt>
                <c:pt idx="50">
                  <c:v>3127.15</c:v>
                </c:pt>
                <c:pt idx="51">
                  <c:v>3000.24</c:v>
                </c:pt>
                <c:pt idx="52">
                  <c:v>2499.22</c:v>
                </c:pt>
                <c:pt idx="53">
                  <c:v>6.12552</c:v>
                </c:pt>
                <c:pt idx="54">
                  <c:v>4.69317</c:v>
                </c:pt>
                <c:pt idx="55">
                  <c:v>3.67611</c:v>
                </c:pt>
                <c:pt idx="56">
                  <c:v>6.42343</c:v>
                </c:pt>
                <c:pt idx="57">
                  <c:v>0</c:v>
                </c:pt>
                <c:pt idx="58">
                  <c:v>3499.2</c:v>
                </c:pt>
                <c:pt idx="59">
                  <c:v>2998.59</c:v>
                </c:pt>
                <c:pt idx="60">
                  <c:v>5.76949</c:v>
                </c:pt>
                <c:pt idx="61">
                  <c:v>7.48765</c:v>
                </c:pt>
                <c:pt idx="62">
                  <c:v>6.58255</c:v>
                </c:pt>
                <c:pt idx="63">
                  <c:v>1.73585</c:v>
                </c:pt>
                <c:pt idx="64">
                  <c:v>0</c:v>
                </c:pt>
                <c:pt idx="65">
                  <c:v>3504.7</c:v>
                </c:pt>
                <c:pt idx="66">
                  <c:v>5.95041</c:v>
                </c:pt>
                <c:pt idx="67">
                  <c:v>3.12243</c:v>
                </c:pt>
                <c:pt idx="68">
                  <c:v>3.8534</c:v>
                </c:pt>
                <c:pt idx="69">
                  <c:v>2.95636</c:v>
                </c:pt>
                <c:pt idx="70">
                  <c:v>4.34233</c:v>
                </c:pt>
                <c:pt idx="71">
                  <c:v>3.99579</c:v>
                </c:pt>
                <c:pt idx="72">
                  <c:v>3.99579</c:v>
                </c:pt>
                <c:pt idx="73">
                  <c:v>4001.11</c:v>
                </c:pt>
                <c:pt idx="74">
                  <c:v>4001.11</c:v>
                </c:pt>
                <c:pt idx="75">
                  <c:v>3498.71</c:v>
                </c:pt>
                <c:pt idx="76">
                  <c:v>3000.96</c:v>
                </c:pt>
                <c:pt idx="77">
                  <c:v>4.88558</c:v>
                </c:pt>
                <c:pt idx="78">
                  <c:v>1503.58</c:v>
                </c:pt>
                <c:pt idx="79">
                  <c:v>1253.71</c:v>
                </c:pt>
                <c:pt idx="80">
                  <c:v>1002.87</c:v>
                </c:pt>
                <c:pt idx="81">
                  <c:v>2.47333</c:v>
                </c:pt>
                <c:pt idx="82">
                  <c:v>1506.37</c:v>
                </c:pt>
                <c:pt idx="83">
                  <c:v>1253.69</c:v>
                </c:pt>
                <c:pt idx="84">
                  <c:v>1002.08</c:v>
                </c:pt>
                <c:pt idx="85">
                  <c:v>6.60868</c:v>
                </c:pt>
                <c:pt idx="86">
                  <c:v>3.90553</c:v>
                </c:pt>
                <c:pt idx="87">
                  <c:v>2.19353</c:v>
                </c:pt>
                <c:pt idx="88">
                  <c:v>4.28691</c:v>
                </c:pt>
                <c:pt idx="89">
                  <c:v>4.20759</c:v>
                </c:pt>
                <c:pt idx="90">
                  <c:v>1499.28</c:v>
                </c:pt>
                <c:pt idx="91">
                  <c:v>1251.12</c:v>
                </c:pt>
                <c:pt idx="92">
                  <c:v>1001.1</c:v>
                </c:pt>
                <c:pt idx="93">
                  <c:v>7.13382</c:v>
                </c:pt>
                <c:pt idx="94">
                  <c:v>1.24182</c:v>
                </c:pt>
                <c:pt idx="95">
                  <c:v>4.11197</c:v>
                </c:pt>
                <c:pt idx="96">
                  <c:v>4.29569</c:v>
                </c:pt>
                <c:pt idx="97">
                  <c:v>1503.46</c:v>
                </c:pt>
                <c:pt idx="98">
                  <c:v>1252.12</c:v>
                </c:pt>
                <c:pt idx="99">
                  <c:v>999.69</c:v>
                </c:pt>
                <c:pt idx="100">
                  <c:v>6.99196</c:v>
                </c:pt>
                <c:pt idx="101">
                  <c:v>198.881</c:v>
                </c:pt>
                <c:pt idx="102">
                  <c:v>3.3283</c:v>
                </c:pt>
                <c:pt idx="103">
                  <c:v>1500.15</c:v>
                </c:pt>
                <c:pt idx="104">
                  <c:v>1251.47</c:v>
                </c:pt>
                <c:pt idx="105">
                  <c:v>1000.65</c:v>
                </c:pt>
                <c:pt idx="106">
                  <c:v>4.78929</c:v>
                </c:pt>
                <c:pt idx="107">
                  <c:v>3.62341</c:v>
                </c:pt>
                <c:pt idx="108">
                  <c:v>3.65423</c:v>
                </c:pt>
                <c:pt idx="109">
                  <c:v>0</c:v>
                </c:pt>
                <c:pt idx="110">
                  <c:v>1253.44</c:v>
                </c:pt>
                <c:pt idx="111">
                  <c:v>999.351</c:v>
                </c:pt>
                <c:pt idx="112">
                  <c:v>5.88321</c:v>
                </c:pt>
                <c:pt idx="113">
                  <c:v>3.92282</c:v>
                </c:pt>
                <c:pt idx="114">
                  <c:v>1497.78</c:v>
                </c:pt>
                <c:pt idx="115">
                  <c:v>1251.69</c:v>
                </c:pt>
                <c:pt idx="116">
                  <c:v>997.602</c:v>
                </c:pt>
                <c:pt idx="117">
                  <c:v>5.92888</c:v>
                </c:pt>
                <c:pt idx="118">
                  <c:v>395.493</c:v>
                </c:pt>
                <c:pt idx="119">
                  <c:v>395.493</c:v>
                </c:pt>
                <c:pt idx="120">
                  <c:v>349.923</c:v>
                </c:pt>
                <c:pt idx="121">
                  <c:v>349.923</c:v>
                </c:pt>
                <c:pt idx="122">
                  <c:v>301.712</c:v>
                </c:pt>
                <c:pt idx="123">
                  <c:v>4.29954</c:v>
                </c:pt>
                <c:pt idx="124">
                  <c:v>4.15155</c:v>
                </c:pt>
                <c:pt idx="125">
                  <c:v>0</c:v>
                </c:pt>
                <c:pt idx="126">
                  <c:v>245.021</c:v>
                </c:pt>
                <c:pt idx="127">
                  <c:v>-0.0178099</c:v>
                </c:pt>
                <c:pt idx="128">
                  <c:v>0.633141</c:v>
                </c:pt>
                <c:pt idx="129">
                  <c:v>167.697</c:v>
                </c:pt>
                <c:pt idx="130">
                  <c:v>158.104</c:v>
                </c:pt>
                <c:pt idx="131">
                  <c:v>154.659</c:v>
                </c:pt>
                <c:pt idx="132">
                  <c:v>5.34303</c:v>
                </c:pt>
                <c:pt idx="133">
                  <c:v>0</c:v>
                </c:pt>
                <c:pt idx="134">
                  <c:v>345.962</c:v>
                </c:pt>
                <c:pt idx="135">
                  <c:v>4.18212</c:v>
                </c:pt>
                <c:pt idx="136">
                  <c:v>161.063</c:v>
                </c:pt>
                <c:pt idx="137">
                  <c:v>6.12203</c:v>
                </c:pt>
                <c:pt idx="138">
                  <c:v>163.607</c:v>
                </c:pt>
                <c:pt idx="139">
                  <c:v>3.48023</c:v>
                </c:pt>
                <c:pt idx="140">
                  <c:v>178.647</c:v>
                </c:pt>
                <c:pt idx="141">
                  <c:v>178.647</c:v>
                </c:pt>
                <c:pt idx="142">
                  <c:v>178.647</c:v>
                </c:pt>
                <c:pt idx="143">
                  <c:v>6.63323</c:v>
                </c:pt>
                <c:pt idx="144">
                  <c:v>3.90012</c:v>
                </c:pt>
                <c:pt idx="145">
                  <c:v>3.48165</c:v>
                </c:pt>
                <c:pt idx="146">
                  <c:v>3.90307</c:v>
                </c:pt>
                <c:pt idx="147">
                  <c:v>3.45974</c:v>
                </c:pt>
                <c:pt idx="148">
                  <c:v>4.04438</c:v>
                </c:pt>
                <c:pt idx="149">
                  <c:v>3.66717</c:v>
                </c:pt>
                <c:pt idx="150">
                  <c:v>4.1931</c:v>
                </c:pt>
                <c:pt idx="151">
                  <c:v>207.415</c:v>
                </c:pt>
                <c:pt idx="152">
                  <c:v>4.01247</c:v>
                </c:pt>
              </c:numCache>
            </c:numRef>
          </c:xVal>
          <c:yVal>
            <c:numRef>
              <c:f>'(Sal0 - Sal_bot)'!$F$17:$F$169</c:f>
              <c:numCache>
                <c:formatCode>General</c:formatCode>
                <c:ptCount val="153"/>
                <c:pt idx="0">
                  <c:v>0.00460052</c:v>
                </c:pt>
                <c:pt idx="1">
                  <c:v>0.00180244</c:v>
                </c:pt>
                <c:pt idx="2">
                  <c:v>0.00430489</c:v>
                </c:pt>
                <c:pt idx="3">
                  <c:v>2.1377</c:v>
                </c:pt>
                <c:pt idx="4">
                  <c:v>0.000976562</c:v>
                </c:pt>
                <c:pt idx="5">
                  <c:v>0.000734329</c:v>
                </c:pt>
                <c:pt idx="6">
                  <c:v>0.00133705</c:v>
                </c:pt>
                <c:pt idx="7">
                  <c:v>-0.0110035</c:v>
                </c:pt>
                <c:pt idx="8">
                  <c:v>-0.109985</c:v>
                </c:pt>
                <c:pt idx="9">
                  <c:v>-0.060585</c:v>
                </c:pt>
                <c:pt idx="10">
                  <c:v>-0.0365963</c:v>
                </c:pt>
                <c:pt idx="11">
                  <c:v>-0.00806808</c:v>
                </c:pt>
                <c:pt idx="12">
                  <c:v>-0.0128117</c:v>
                </c:pt>
                <c:pt idx="13">
                  <c:v>0.0897942</c:v>
                </c:pt>
                <c:pt idx="14">
                  <c:v>-33.8519</c:v>
                </c:pt>
                <c:pt idx="15">
                  <c:v>0.0965309</c:v>
                </c:pt>
                <c:pt idx="16">
                  <c:v>0.106247</c:v>
                </c:pt>
                <c:pt idx="17">
                  <c:v>0.141266</c:v>
                </c:pt>
                <c:pt idx="18">
                  <c:v>-0.0510483</c:v>
                </c:pt>
                <c:pt idx="19">
                  <c:v>0.35865</c:v>
                </c:pt>
                <c:pt idx="20">
                  <c:v>0.067812</c:v>
                </c:pt>
                <c:pt idx="21">
                  <c:v>1.11898</c:v>
                </c:pt>
                <c:pt idx="22">
                  <c:v>1.12657</c:v>
                </c:pt>
                <c:pt idx="23">
                  <c:v>1.13829</c:v>
                </c:pt>
                <c:pt idx="24">
                  <c:v>1.13514</c:v>
                </c:pt>
                <c:pt idx="25">
                  <c:v>1.13464</c:v>
                </c:pt>
                <c:pt idx="26">
                  <c:v>1.1401</c:v>
                </c:pt>
                <c:pt idx="27">
                  <c:v>1.13389</c:v>
                </c:pt>
                <c:pt idx="28">
                  <c:v>1.13018</c:v>
                </c:pt>
                <c:pt idx="29">
                  <c:v>1.1295</c:v>
                </c:pt>
                <c:pt idx="30">
                  <c:v>1.13034</c:v>
                </c:pt>
                <c:pt idx="31">
                  <c:v>1.13165</c:v>
                </c:pt>
                <c:pt idx="32">
                  <c:v>1.12707</c:v>
                </c:pt>
                <c:pt idx="33">
                  <c:v>1.12511</c:v>
                </c:pt>
                <c:pt idx="34">
                  <c:v>0.983509</c:v>
                </c:pt>
                <c:pt idx="35">
                  <c:v>0.97797</c:v>
                </c:pt>
                <c:pt idx="36">
                  <c:v>0.971903</c:v>
                </c:pt>
                <c:pt idx="37">
                  <c:v>0.96389</c:v>
                </c:pt>
                <c:pt idx="38">
                  <c:v>0.937294</c:v>
                </c:pt>
                <c:pt idx="39">
                  <c:v>0.992203</c:v>
                </c:pt>
                <c:pt idx="40">
                  <c:v>0.953829</c:v>
                </c:pt>
                <c:pt idx="41">
                  <c:v>0.951845</c:v>
                </c:pt>
                <c:pt idx="42">
                  <c:v>0.951189</c:v>
                </c:pt>
                <c:pt idx="43">
                  <c:v>0.0126991</c:v>
                </c:pt>
                <c:pt idx="44">
                  <c:v>0.0122986</c:v>
                </c:pt>
                <c:pt idx="45">
                  <c:v>0.0120735</c:v>
                </c:pt>
                <c:pt idx="46">
                  <c:v>-32.1628</c:v>
                </c:pt>
                <c:pt idx="47">
                  <c:v>0.0129471</c:v>
                </c:pt>
                <c:pt idx="48">
                  <c:v>0.0172768</c:v>
                </c:pt>
                <c:pt idx="49">
                  <c:v>0.0137024</c:v>
                </c:pt>
                <c:pt idx="50">
                  <c:v>0.965862</c:v>
                </c:pt>
                <c:pt idx="51">
                  <c:v>0.965927</c:v>
                </c:pt>
                <c:pt idx="52">
                  <c:v>0.967323</c:v>
                </c:pt>
                <c:pt idx="53">
                  <c:v>0.893885</c:v>
                </c:pt>
                <c:pt idx="54">
                  <c:v>0.905842</c:v>
                </c:pt>
                <c:pt idx="55">
                  <c:v>0.906418</c:v>
                </c:pt>
                <c:pt idx="56">
                  <c:v>0.904659</c:v>
                </c:pt>
                <c:pt idx="57">
                  <c:v>-33.7191</c:v>
                </c:pt>
                <c:pt idx="58">
                  <c:v>0.980778</c:v>
                </c:pt>
                <c:pt idx="59">
                  <c:v>0.978168</c:v>
                </c:pt>
                <c:pt idx="60">
                  <c:v>0.917418</c:v>
                </c:pt>
                <c:pt idx="61">
                  <c:v>0.913628</c:v>
                </c:pt>
                <c:pt idx="62">
                  <c:v>0.913158</c:v>
                </c:pt>
                <c:pt idx="63">
                  <c:v>0.906595</c:v>
                </c:pt>
                <c:pt idx="64">
                  <c:v>-34.6781</c:v>
                </c:pt>
                <c:pt idx="65">
                  <c:v>0.00100327</c:v>
                </c:pt>
                <c:pt idx="66">
                  <c:v>0.00149536</c:v>
                </c:pt>
                <c:pt idx="67">
                  <c:v>0.00255203</c:v>
                </c:pt>
                <c:pt idx="68">
                  <c:v>0.00179672</c:v>
                </c:pt>
                <c:pt idx="69">
                  <c:v>0.00329208</c:v>
                </c:pt>
                <c:pt idx="70">
                  <c:v>0.00427246</c:v>
                </c:pt>
                <c:pt idx="71">
                  <c:v>0.00423813</c:v>
                </c:pt>
                <c:pt idx="72">
                  <c:v>0.00353622</c:v>
                </c:pt>
                <c:pt idx="73">
                  <c:v>0.0043869</c:v>
                </c:pt>
                <c:pt idx="74">
                  <c:v>0.0043869</c:v>
                </c:pt>
                <c:pt idx="75">
                  <c:v>0.00202942</c:v>
                </c:pt>
                <c:pt idx="76">
                  <c:v>0.00498962</c:v>
                </c:pt>
                <c:pt idx="77">
                  <c:v>-0.00937653</c:v>
                </c:pt>
                <c:pt idx="78">
                  <c:v>0.00337219</c:v>
                </c:pt>
                <c:pt idx="79">
                  <c:v>0.00304413</c:v>
                </c:pt>
                <c:pt idx="80">
                  <c:v>0.00365829</c:v>
                </c:pt>
                <c:pt idx="81">
                  <c:v>0.000305176</c:v>
                </c:pt>
                <c:pt idx="82">
                  <c:v>0.00517654</c:v>
                </c:pt>
                <c:pt idx="83">
                  <c:v>1.34804</c:v>
                </c:pt>
                <c:pt idx="84">
                  <c:v>-0.00345612</c:v>
                </c:pt>
                <c:pt idx="85">
                  <c:v>0.00200653</c:v>
                </c:pt>
                <c:pt idx="86">
                  <c:v>-0.00147247</c:v>
                </c:pt>
                <c:pt idx="87">
                  <c:v>0.00533676</c:v>
                </c:pt>
                <c:pt idx="88">
                  <c:v>0.00397491</c:v>
                </c:pt>
                <c:pt idx="89">
                  <c:v>0.0060997</c:v>
                </c:pt>
                <c:pt idx="90">
                  <c:v>0.00334167</c:v>
                </c:pt>
                <c:pt idx="91">
                  <c:v>0.00555038</c:v>
                </c:pt>
                <c:pt idx="92">
                  <c:v>0.00612259</c:v>
                </c:pt>
                <c:pt idx="93">
                  <c:v>0.00200272</c:v>
                </c:pt>
                <c:pt idx="94">
                  <c:v>0.00243759</c:v>
                </c:pt>
                <c:pt idx="95">
                  <c:v>0.00396729</c:v>
                </c:pt>
                <c:pt idx="96">
                  <c:v>0.00331879</c:v>
                </c:pt>
                <c:pt idx="97">
                  <c:v>0.00590897</c:v>
                </c:pt>
                <c:pt idx="98">
                  <c:v>0.004879</c:v>
                </c:pt>
                <c:pt idx="99">
                  <c:v>0.00168991</c:v>
                </c:pt>
                <c:pt idx="100">
                  <c:v>0.00333786</c:v>
                </c:pt>
                <c:pt idx="101">
                  <c:v>-0.00154877</c:v>
                </c:pt>
                <c:pt idx="102">
                  <c:v>0.00398636</c:v>
                </c:pt>
                <c:pt idx="103">
                  <c:v>0.0101471</c:v>
                </c:pt>
                <c:pt idx="104">
                  <c:v>0.00204849</c:v>
                </c:pt>
                <c:pt idx="105">
                  <c:v>0.00394058</c:v>
                </c:pt>
                <c:pt idx="106">
                  <c:v>0.00449371</c:v>
                </c:pt>
                <c:pt idx="107">
                  <c:v>-4.95911E-005</c:v>
                </c:pt>
                <c:pt idx="108">
                  <c:v>-0.00645447</c:v>
                </c:pt>
                <c:pt idx="109">
                  <c:v>-34.5043</c:v>
                </c:pt>
                <c:pt idx="110">
                  <c:v>0.00530243</c:v>
                </c:pt>
                <c:pt idx="111">
                  <c:v>0.00593948</c:v>
                </c:pt>
                <c:pt idx="112">
                  <c:v>0.00559616</c:v>
                </c:pt>
                <c:pt idx="113">
                  <c:v>0.00212288</c:v>
                </c:pt>
                <c:pt idx="114">
                  <c:v>0.00455856</c:v>
                </c:pt>
                <c:pt idx="115">
                  <c:v>-0.00239944</c:v>
                </c:pt>
                <c:pt idx="116">
                  <c:v>0.00238419</c:v>
                </c:pt>
                <c:pt idx="117">
                  <c:v>0.00115585</c:v>
                </c:pt>
                <c:pt idx="118">
                  <c:v>-0.0026474</c:v>
                </c:pt>
                <c:pt idx="119">
                  <c:v>0.00105286</c:v>
                </c:pt>
                <c:pt idx="120">
                  <c:v>-0.00244522</c:v>
                </c:pt>
                <c:pt idx="121">
                  <c:v>0.00295258</c:v>
                </c:pt>
                <c:pt idx="122">
                  <c:v>0.00188065</c:v>
                </c:pt>
                <c:pt idx="123">
                  <c:v>0.00649834</c:v>
                </c:pt>
                <c:pt idx="124">
                  <c:v>-0.00731277</c:v>
                </c:pt>
                <c:pt idx="125">
                  <c:v>-33.9815</c:v>
                </c:pt>
                <c:pt idx="126">
                  <c:v>0.0010643</c:v>
                </c:pt>
                <c:pt idx="127">
                  <c:v>-0.0402927</c:v>
                </c:pt>
                <c:pt idx="128">
                  <c:v>-0.00536537</c:v>
                </c:pt>
                <c:pt idx="129">
                  <c:v>0.00172806</c:v>
                </c:pt>
                <c:pt idx="130">
                  <c:v>-0.0176201</c:v>
                </c:pt>
                <c:pt idx="131">
                  <c:v>0.0239487</c:v>
                </c:pt>
                <c:pt idx="132">
                  <c:v>0.139343</c:v>
                </c:pt>
                <c:pt idx="133">
                  <c:v>-32.829</c:v>
                </c:pt>
                <c:pt idx="134">
                  <c:v>0.000110626</c:v>
                </c:pt>
                <c:pt idx="135">
                  <c:v>-0.00673103</c:v>
                </c:pt>
                <c:pt idx="136">
                  <c:v>-0.00929642</c:v>
                </c:pt>
                <c:pt idx="137">
                  <c:v>0.0106697</c:v>
                </c:pt>
                <c:pt idx="138">
                  <c:v>0.0118294</c:v>
                </c:pt>
                <c:pt idx="139">
                  <c:v>-0.00600243</c:v>
                </c:pt>
                <c:pt idx="140">
                  <c:v>0.00437927</c:v>
                </c:pt>
                <c:pt idx="141">
                  <c:v>0.0169792</c:v>
                </c:pt>
                <c:pt idx="142">
                  <c:v>0.0752792</c:v>
                </c:pt>
                <c:pt idx="143">
                  <c:v>0.00345612</c:v>
                </c:pt>
                <c:pt idx="144">
                  <c:v>-0.00954437</c:v>
                </c:pt>
                <c:pt idx="145">
                  <c:v>-0.0174141</c:v>
                </c:pt>
                <c:pt idx="146">
                  <c:v>-0.0169067</c:v>
                </c:pt>
                <c:pt idx="147">
                  <c:v>-0.0195198</c:v>
                </c:pt>
                <c:pt idx="148">
                  <c:v>-0.00165176</c:v>
                </c:pt>
                <c:pt idx="149">
                  <c:v>-0.00101662</c:v>
                </c:pt>
                <c:pt idx="150">
                  <c:v>0.00189209</c:v>
                </c:pt>
                <c:pt idx="151">
                  <c:v>0.00148773</c:v>
                </c:pt>
                <c:pt idx="152">
                  <c:v>-0.08719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36</c:f>
              <c:numCache>
                <c:formatCode>General</c:formatCode>
                <c:ptCount val="20"/>
                <c:pt idx="0">
                  <c:v>1503.58</c:v>
                </c:pt>
                <c:pt idx="1">
                  <c:v>1253.71</c:v>
                </c:pt>
                <c:pt idx="2">
                  <c:v>1002.87</c:v>
                </c:pt>
                <c:pt idx="3">
                  <c:v>1251.12</c:v>
                </c:pt>
                <c:pt idx="4">
                  <c:v>999.69</c:v>
                </c:pt>
                <c:pt idx="5">
                  <c:v>1500.15</c:v>
                </c:pt>
                <c:pt idx="6">
                  <c:v>1251.47</c:v>
                </c:pt>
                <c:pt idx="7">
                  <c:v>1000.65</c:v>
                </c:pt>
                <c:pt idx="8">
                  <c:v>1253.44</c:v>
                </c:pt>
                <c:pt idx="9">
                  <c:v>999.351</c:v>
                </c:pt>
                <c:pt idx="10">
                  <c:v>1497.78</c:v>
                </c:pt>
                <c:pt idx="11">
                  <c:v>1251.69</c:v>
                </c:pt>
                <c:pt idx="12">
                  <c:v>997.602</c:v>
                </c:pt>
                <c:pt idx="13">
                  <c:v>395.493</c:v>
                </c:pt>
                <c:pt idx="14">
                  <c:v>349.923</c:v>
                </c:pt>
                <c:pt idx="15">
                  <c:v>349.923</c:v>
                </c:pt>
                <c:pt idx="16">
                  <c:v>301.712</c:v>
                </c:pt>
                <c:pt idx="17">
                  <c:v>245.021</c:v>
                </c:pt>
                <c:pt idx="18">
                  <c:v>345.962</c:v>
                </c:pt>
                <c:pt idx="19">
                  <c:v>207.415</c:v>
                </c:pt>
              </c:numCache>
            </c:numRef>
          </c:xVal>
          <c:yVal>
            <c:numRef>
              <c:f>'(Sal0 - Sal_bot)'!$K$17:$K$36</c:f>
              <c:numCache>
                <c:formatCode>General</c:formatCode>
                <c:ptCount val="20"/>
                <c:pt idx="0">
                  <c:v>0.00337219</c:v>
                </c:pt>
                <c:pt idx="1">
                  <c:v>0.00304413</c:v>
                </c:pt>
                <c:pt idx="2">
                  <c:v>0.00365829</c:v>
                </c:pt>
                <c:pt idx="3">
                  <c:v>0.00555038</c:v>
                </c:pt>
                <c:pt idx="4">
                  <c:v>0.00168991</c:v>
                </c:pt>
                <c:pt idx="5">
                  <c:v>0.0101471</c:v>
                </c:pt>
                <c:pt idx="6">
                  <c:v>0.00204849</c:v>
                </c:pt>
                <c:pt idx="7">
                  <c:v>0.00394058</c:v>
                </c:pt>
                <c:pt idx="8">
                  <c:v>0.00530243</c:v>
                </c:pt>
                <c:pt idx="9">
                  <c:v>0.00593948</c:v>
                </c:pt>
                <c:pt idx="10">
                  <c:v>0.00455856</c:v>
                </c:pt>
                <c:pt idx="11">
                  <c:v>-0.00239944</c:v>
                </c:pt>
                <c:pt idx="12">
                  <c:v>0.00238419</c:v>
                </c:pt>
                <c:pt idx="13">
                  <c:v>0.00105286</c:v>
                </c:pt>
                <c:pt idx="14">
                  <c:v>-0.00244522</c:v>
                </c:pt>
                <c:pt idx="15">
                  <c:v>0.00295258</c:v>
                </c:pt>
                <c:pt idx="16">
                  <c:v>0.00188065</c:v>
                </c:pt>
                <c:pt idx="17">
                  <c:v>0.0010643</c:v>
                </c:pt>
                <c:pt idx="18">
                  <c:v>0.000110626</c:v>
                </c:pt>
                <c:pt idx="19">
                  <c:v>0.001487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96775472"/>
        <c:axId val="69606296"/>
      </c:scatterChart>
      <c:valAx>
        <c:axId val="96775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06296"/>
        <c:crossesAt val="0"/>
        <c:crossBetween val="midCat"/>
      </c:valAx>
      <c:valAx>
        <c:axId val="69606296"/>
        <c:scaling>
          <c:orientation val="minMax"/>
          <c:max val="0.03"/>
          <c:min val="-0.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754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244667265762"/>
          <c:y val="0.472325150532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0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18266092797"/>
          <c:y val="0.148679810907414"/>
          <c:w val="0.739961216478267"/>
          <c:h val="0.7962066182405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169</c:f>
              <c:numCache>
                <c:formatCode>General</c:formatCode>
                <c:ptCount val="153"/>
                <c:pt idx="0">
                  <c:v>222.265</c:v>
                </c:pt>
                <c:pt idx="1">
                  <c:v>200.298</c:v>
                </c:pt>
                <c:pt idx="2">
                  <c:v>175.281</c:v>
                </c:pt>
                <c:pt idx="3">
                  <c:v>175.281</c:v>
                </c:pt>
                <c:pt idx="4">
                  <c:v>148.888</c:v>
                </c:pt>
                <c:pt idx="5">
                  <c:v>125.011</c:v>
                </c:pt>
                <c:pt idx="6">
                  <c:v>100.196</c:v>
                </c:pt>
                <c:pt idx="7">
                  <c:v>75.4909</c:v>
                </c:pt>
                <c:pt idx="8">
                  <c:v>49.8807</c:v>
                </c:pt>
                <c:pt idx="9">
                  <c:v>29.6332</c:v>
                </c:pt>
                <c:pt idx="10">
                  <c:v>20.1998</c:v>
                </c:pt>
                <c:pt idx="11">
                  <c:v>10.267</c:v>
                </c:pt>
                <c:pt idx="12">
                  <c:v>3.92334</c:v>
                </c:pt>
                <c:pt idx="13">
                  <c:v>3.47681</c:v>
                </c:pt>
                <c:pt idx="14">
                  <c:v>0</c:v>
                </c:pt>
                <c:pt idx="15">
                  <c:v>76.2993</c:v>
                </c:pt>
                <c:pt idx="16">
                  <c:v>48.6903</c:v>
                </c:pt>
                <c:pt idx="17">
                  <c:v>25.3747</c:v>
                </c:pt>
                <c:pt idx="18">
                  <c:v>6.98561</c:v>
                </c:pt>
                <c:pt idx="19">
                  <c:v>6.98561</c:v>
                </c:pt>
                <c:pt idx="20">
                  <c:v>3.74491</c:v>
                </c:pt>
                <c:pt idx="21">
                  <c:v>1316.2</c:v>
                </c:pt>
                <c:pt idx="22">
                  <c:v>1251.18</c:v>
                </c:pt>
                <c:pt idx="23">
                  <c:v>1001</c:v>
                </c:pt>
                <c:pt idx="24">
                  <c:v>801.366</c:v>
                </c:pt>
                <c:pt idx="25">
                  <c:v>801.366</c:v>
                </c:pt>
                <c:pt idx="26">
                  <c:v>599.66</c:v>
                </c:pt>
                <c:pt idx="27">
                  <c:v>399.679</c:v>
                </c:pt>
                <c:pt idx="28">
                  <c:v>299.929</c:v>
                </c:pt>
                <c:pt idx="29">
                  <c:v>250.002</c:v>
                </c:pt>
                <c:pt idx="30">
                  <c:v>200.264</c:v>
                </c:pt>
                <c:pt idx="31">
                  <c:v>174.844</c:v>
                </c:pt>
                <c:pt idx="32">
                  <c:v>149.486</c:v>
                </c:pt>
                <c:pt idx="33">
                  <c:v>124.579</c:v>
                </c:pt>
                <c:pt idx="34">
                  <c:v>74.9249</c:v>
                </c:pt>
                <c:pt idx="35">
                  <c:v>50.5076</c:v>
                </c:pt>
                <c:pt idx="36">
                  <c:v>24.8821</c:v>
                </c:pt>
                <c:pt idx="37">
                  <c:v>17.2648</c:v>
                </c:pt>
                <c:pt idx="38">
                  <c:v>8.6301</c:v>
                </c:pt>
                <c:pt idx="39">
                  <c:v>5.85353</c:v>
                </c:pt>
                <c:pt idx="40">
                  <c:v>4.33007</c:v>
                </c:pt>
                <c:pt idx="41">
                  <c:v>3.63431</c:v>
                </c:pt>
                <c:pt idx="42">
                  <c:v>5.94402</c:v>
                </c:pt>
                <c:pt idx="43">
                  <c:v>1500.58</c:v>
                </c:pt>
                <c:pt idx="44">
                  <c:v>1250.7</c:v>
                </c:pt>
                <c:pt idx="45">
                  <c:v>999.222</c:v>
                </c:pt>
                <c:pt idx="46">
                  <c:v>0</c:v>
                </c:pt>
                <c:pt idx="47">
                  <c:v>5.55683</c:v>
                </c:pt>
                <c:pt idx="48">
                  <c:v>4.03518</c:v>
                </c:pt>
                <c:pt idx="49">
                  <c:v>3.93652</c:v>
                </c:pt>
                <c:pt idx="50">
                  <c:v>3127.15</c:v>
                </c:pt>
                <c:pt idx="51">
                  <c:v>3000.24</c:v>
                </c:pt>
                <c:pt idx="52">
                  <c:v>2499.22</c:v>
                </c:pt>
                <c:pt idx="53">
                  <c:v>6.12552</c:v>
                </c:pt>
                <c:pt idx="54">
                  <c:v>4.69317</c:v>
                </c:pt>
                <c:pt idx="55">
                  <c:v>3.67611</c:v>
                </c:pt>
                <c:pt idx="56">
                  <c:v>6.42343</c:v>
                </c:pt>
                <c:pt idx="57">
                  <c:v>0</c:v>
                </c:pt>
                <c:pt idx="58">
                  <c:v>3499.2</c:v>
                </c:pt>
                <c:pt idx="59">
                  <c:v>2998.59</c:v>
                </c:pt>
                <c:pt idx="60">
                  <c:v>5.76949</c:v>
                </c:pt>
                <c:pt idx="61">
                  <c:v>7.48765</c:v>
                </c:pt>
                <c:pt idx="62">
                  <c:v>6.58255</c:v>
                </c:pt>
                <c:pt idx="63">
                  <c:v>1.73585</c:v>
                </c:pt>
                <c:pt idx="64">
                  <c:v>0</c:v>
                </c:pt>
                <c:pt idx="65">
                  <c:v>3504.7</c:v>
                </c:pt>
                <c:pt idx="66">
                  <c:v>5.95041</c:v>
                </c:pt>
                <c:pt idx="67">
                  <c:v>3.12243</c:v>
                </c:pt>
                <c:pt idx="68">
                  <c:v>3.8534</c:v>
                </c:pt>
                <c:pt idx="69">
                  <c:v>2.95636</c:v>
                </c:pt>
                <c:pt idx="70">
                  <c:v>4.34233</c:v>
                </c:pt>
                <c:pt idx="71">
                  <c:v>3.99579</c:v>
                </c:pt>
                <c:pt idx="72">
                  <c:v>3.99579</c:v>
                </c:pt>
                <c:pt idx="73">
                  <c:v>4001.11</c:v>
                </c:pt>
                <c:pt idx="74">
                  <c:v>4001.11</c:v>
                </c:pt>
                <c:pt idx="75">
                  <c:v>3498.71</c:v>
                </c:pt>
                <c:pt idx="76">
                  <c:v>3000.96</c:v>
                </c:pt>
                <c:pt idx="77">
                  <c:v>4.88558</c:v>
                </c:pt>
                <c:pt idx="78">
                  <c:v>1503.58</c:v>
                </c:pt>
                <c:pt idx="79">
                  <c:v>1253.71</c:v>
                </c:pt>
                <c:pt idx="80">
                  <c:v>1002.87</c:v>
                </c:pt>
                <c:pt idx="81">
                  <c:v>2.47333</c:v>
                </c:pt>
                <c:pt idx="82">
                  <c:v>1506.37</c:v>
                </c:pt>
                <c:pt idx="83">
                  <c:v>1253.69</c:v>
                </c:pt>
                <c:pt idx="84">
                  <c:v>1002.08</c:v>
                </c:pt>
                <c:pt idx="85">
                  <c:v>6.60868</c:v>
                </c:pt>
                <c:pt idx="86">
                  <c:v>3.90553</c:v>
                </c:pt>
                <c:pt idx="87">
                  <c:v>2.19353</c:v>
                </c:pt>
                <c:pt idx="88">
                  <c:v>4.28691</c:v>
                </c:pt>
                <c:pt idx="89">
                  <c:v>4.20759</c:v>
                </c:pt>
                <c:pt idx="90">
                  <c:v>1499.28</c:v>
                </c:pt>
                <c:pt idx="91">
                  <c:v>1251.12</c:v>
                </c:pt>
                <c:pt idx="92">
                  <c:v>1001.1</c:v>
                </c:pt>
                <c:pt idx="93">
                  <c:v>7.13382</c:v>
                </c:pt>
                <c:pt idx="94">
                  <c:v>1.24182</c:v>
                </c:pt>
                <c:pt idx="95">
                  <c:v>4.11197</c:v>
                </c:pt>
                <c:pt idx="96">
                  <c:v>4.29569</c:v>
                </c:pt>
                <c:pt idx="97">
                  <c:v>1503.46</c:v>
                </c:pt>
                <c:pt idx="98">
                  <c:v>1252.12</c:v>
                </c:pt>
                <c:pt idx="99">
                  <c:v>999.69</c:v>
                </c:pt>
                <c:pt idx="100">
                  <c:v>6.99196</c:v>
                </c:pt>
                <c:pt idx="101">
                  <c:v>198.881</c:v>
                </c:pt>
                <c:pt idx="102">
                  <c:v>3.3283</c:v>
                </c:pt>
                <c:pt idx="103">
                  <c:v>1500.15</c:v>
                </c:pt>
                <c:pt idx="104">
                  <c:v>1251.47</c:v>
                </c:pt>
                <c:pt idx="105">
                  <c:v>1000.65</c:v>
                </c:pt>
                <c:pt idx="106">
                  <c:v>4.78929</c:v>
                </c:pt>
                <c:pt idx="107">
                  <c:v>3.62341</c:v>
                </c:pt>
                <c:pt idx="108">
                  <c:v>3.65423</c:v>
                </c:pt>
                <c:pt idx="109">
                  <c:v>0</c:v>
                </c:pt>
                <c:pt idx="110">
                  <c:v>1253.44</c:v>
                </c:pt>
                <c:pt idx="111">
                  <c:v>999.351</c:v>
                </c:pt>
                <c:pt idx="112">
                  <c:v>5.88321</c:v>
                </c:pt>
                <c:pt idx="113">
                  <c:v>3.92282</c:v>
                </c:pt>
                <c:pt idx="114">
                  <c:v>1497.78</c:v>
                </c:pt>
                <c:pt idx="115">
                  <c:v>1251.69</c:v>
                </c:pt>
                <c:pt idx="116">
                  <c:v>997.602</c:v>
                </c:pt>
                <c:pt idx="117">
                  <c:v>5.92888</c:v>
                </c:pt>
                <c:pt idx="118">
                  <c:v>395.493</c:v>
                </c:pt>
                <c:pt idx="119">
                  <c:v>395.493</c:v>
                </c:pt>
                <c:pt idx="120">
                  <c:v>349.923</c:v>
                </c:pt>
                <c:pt idx="121">
                  <c:v>349.923</c:v>
                </c:pt>
                <c:pt idx="122">
                  <c:v>301.712</c:v>
                </c:pt>
                <c:pt idx="123">
                  <c:v>4.29954</c:v>
                </c:pt>
                <c:pt idx="124">
                  <c:v>4.15155</c:v>
                </c:pt>
                <c:pt idx="125">
                  <c:v>0</c:v>
                </c:pt>
                <c:pt idx="126">
                  <c:v>245.021</c:v>
                </c:pt>
                <c:pt idx="127">
                  <c:v>-0.0178099</c:v>
                </c:pt>
                <c:pt idx="128">
                  <c:v>0.633141</c:v>
                </c:pt>
                <c:pt idx="129">
                  <c:v>167.697</c:v>
                </c:pt>
                <c:pt idx="130">
                  <c:v>158.104</c:v>
                </c:pt>
                <c:pt idx="131">
                  <c:v>154.659</c:v>
                </c:pt>
                <c:pt idx="132">
                  <c:v>5.34303</c:v>
                </c:pt>
                <c:pt idx="133">
                  <c:v>0</c:v>
                </c:pt>
                <c:pt idx="134">
                  <c:v>345.962</c:v>
                </c:pt>
                <c:pt idx="135">
                  <c:v>4.18212</c:v>
                </c:pt>
                <c:pt idx="136">
                  <c:v>161.063</c:v>
                </c:pt>
                <c:pt idx="137">
                  <c:v>6.12203</c:v>
                </c:pt>
                <c:pt idx="138">
                  <c:v>163.607</c:v>
                </c:pt>
                <c:pt idx="139">
                  <c:v>3.48023</c:v>
                </c:pt>
                <c:pt idx="140">
                  <c:v>178.647</c:v>
                </c:pt>
                <c:pt idx="141">
                  <c:v>178.647</c:v>
                </c:pt>
                <c:pt idx="142">
                  <c:v>178.647</c:v>
                </c:pt>
                <c:pt idx="143">
                  <c:v>6.63323</c:v>
                </c:pt>
                <c:pt idx="144">
                  <c:v>3.90012</c:v>
                </c:pt>
                <c:pt idx="145">
                  <c:v>3.48165</c:v>
                </c:pt>
                <c:pt idx="146">
                  <c:v>3.90307</c:v>
                </c:pt>
                <c:pt idx="147">
                  <c:v>3.45974</c:v>
                </c:pt>
                <c:pt idx="148">
                  <c:v>4.04438</c:v>
                </c:pt>
                <c:pt idx="149">
                  <c:v>3.66717</c:v>
                </c:pt>
                <c:pt idx="150">
                  <c:v>4.1931</c:v>
                </c:pt>
                <c:pt idx="151">
                  <c:v>207.415</c:v>
                </c:pt>
                <c:pt idx="152">
                  <c:v>4.01247</c:v>
                </c:pt>
              </c:numCache>
            </c:numRef>
          </c:xVal>
          <c:yVal>
            <c:numRef>
              <c:f>'(Sal1 - Sal_bot)'!$F$17:$F$169</c:f>
              <c:numCache>
                <c:formatCode>General</c:formatCode>
                <c:ptCount val="153"/>
                <c:pt idx="0">
                  <c:v>0.00734138</c:v>
                </c:pt>
                <c:pt idx="1">
                  <c:v>0.00326538</c:v>
                </c:pt>
                <c:pt idx="2">
                  <c:v>0.00567627</c:v>
                </c:pt>
                <c:pt idx="3">
                  <c:v>2.13908</c:v>
                </c:pt>
                <c:pt idx="4">
                  <c:v>0.0029583</c:v>
                </c:pt>
                <c:pt idx="5">
                  <c:v>0.00368309</c:v>
                </c:pt>
                <c:pt idx="6">
                  <c:v>0.00326729</c:v>
                </c:pt>
                <c:pt idx="7">
                  <c:v>0.00745392</c:v>
                </c:pt>
                <c:pt idx="8">
                  <c:v>-0.106684</c:v>
                </c:pt>
                <c:pt idx="9">
                  <c:v>-0.0578136</c:v>
                </c:pt>
                <c:pt idx="10">
                  <c:v>-0.0352917</c:v>
                </c:pt>
                <c:pt idx="11">
                  <c:v>-0.00955009</c:v>
                </c:pt>
                <c:pt idx="12">
                  <c:v>-0.0228577</c:v>
                </c:pt>
                <c:pt idx="13">
                  <c:v>0.0910454</c:v>
                </c:pt>
                <c:pt idx="14">
                  <c:v>-33.8519</c:v>
                </c:pt>
                <c:pt idx="15">
                  <c:v>0.0986137</c:v>
                </c:pt>
                <c:pt idx="16">
                  <c:v>0.108009</c:v>
                </c:pt>
                <c:pt idx="17">
                  <c:v>0.142387</c:v>
                </c:pt>
                <c:pt idx="18">
                  <c:v>-0.0463486</c:v>
                </c:pt>
                <c:pt idx="19">
                  <c:v>0.36335</c:v>
                </c:pt>
                <c:pt idx="20">
                  <c:v>0.0756817</c:v>
                </c:pt>
                <c:pt idx="21">
                  <c:v>1.12035</c:v>
                </c:pt>
                <c:pt idx="22">
                  <c:v>1.12795</c:v>
                </c:pt>
                <c:pt idx="23">
                  <c:v>1.13989</c:v>
                </c:pt>
                <c:pt idx="24">
                  <c:v>1.13688</c:v>
                </c:pt>
                <c:pt idx="25">
                  <c:v>1.13638</c:v>
                </c:pt>
                <c:pt idx="26">
                  <c:v>1.14217</c:v>
                </c:pt>
                <c:pt idx="27">
                  <c:v>1.13575</c:v>
                </c:pt>
                <c:pt idx="28">
                  <c:v>1.13206</c:v>
                </c:pt>
                <c:pt idx="29">
                  <c:v>1.13126</c:v>
                </c:pt>
                <c:pt idx="30">
                  <c:v>1.13198</c:v>
                </c:pt>
                <c:pt idx="31">
                  <c:v>1.13343</c:v>
                </c:pt>
                <c:pt idx="32">
                  <c:v>1.1288</c:v>
                </c:pt>
                <c:pt idx="33">
                  <c:v>1.12738</c:v>
                </c:pt>
                <c:pt idx="34">
                  <c:v>0.984863</c:v>
                </c:pt>
                <c:pt idx="35">
                  <c:v>0.97908</c:v>
                </c:pt>
                <c:pt idx="36">
                  <c:v>0.9704</c:v>
                </c:pt>
                <c:pt idx="37">
                  <c:v>0.965736</c:v>
                </c:pt>
                <c:pt idx="38">
                  <c:v>0.945045</c:v>
                </c:pt>
                <c:pt idx="39">
                  <c:v>1.00134</c:v>
                </c:pt>
                <c:pt idx="40">
                  <c:v>0.957613</c:v>
                </c:pt>
                <c:pt idx="41">
                  <c:v>0.952707</c:v>
                </c:pt>
                <c:pt idx="42">
                  <c:v>0.955893</c:v>
                </c:pt>
                <c:pt idx="43">
                  <c:v>0.0137596</c:v>
                </c:pt>
                <c:pt idx="44">
                  <c:v>0.0133743</c:v>
                </c:pt>
                <c:pt idx="45">
                  <c:v>0.0133705</c:v>
                </c:pt>
                <c:pt idx="46">
                  <c:v>-32.1628</c:v>
                </c:pt>
                <c:pt idx="47">
                  <c:v>0.0140686</c:v>
                </c:pt>
                <c:pt idx="48">
                  <c:v>0.0190849</c:v>
                </c:pt>
                <c:pt idx="49">
                  <c:v>0.0149574</c:v>
                </c:pt>
                <c:pt idx="50">
                  <c:v>0.966831</c:v>
                </c:pt>
                <c:pt idx="51">
                  <c:v>0.966946</c:v>
                </c:pt>
                <c:pt idx="52">
                  <c:v>0.968468</c:v>
                </c:pt>
                <c:pt idx="53">
                  <c:v>0.895391</c:v>
                </c:pt>
                <c:pt idx="54">
                  <c:v>0.906326</c:v>
                </c:pt>
                <c:pt idx="55">
                  <c:v>0.907288</c:v>
                </c:pt>
                <c:pt idx="56">
                  <c:v>0.905254</c:v>
                </c:pt>
                <c:pt idx="57">
                  <c:v>-33.7191</c:v>
                </c:pt>
                <c:pt idx="58">
                  <c:v>0.981586</c:v>
                </c:pt>
                <c:pt idx="59">
                  <c:v>0.979259</c:v>
                </c:pt>
                <c:pt idx="60">
                  <c:v>0.918348</c:v>
                </c:pt>
                <c:pt idx="61">
                  <c:v>0.914314</c:v>
                </c:pt>
                <c:pt idx="62">
                  <c:v>0.913998</c:v>
                </c:pt>
                <c:pt idx="63">
                  <c:v>0.907274</c:v>
                </c:pt>
                <c:pt idx="64">
                  <c:v>-34.6781</c:v>
                </c:pt>
                <c:pt idx="65">
                  <c:v>0.00225449</c:v>
                </c:pt>
                <c:pt idx="66">
                  <c:v>0.00302887</c:v>
                </c:pt>
                <c:pt idx="67">
                  <c:v>0.00299072</c:v>
                </c:pt>
                <c:pt idx="68">
                  <c:v>0.00242996</c:v>
                </c:pt>
                <c:pt idx="69">
                  <c:v>0.00416565</c:v>
                </c:pt>
                <c:pt idx="70">
                  <c:v>0.00475311</c:v>
                </c:pt>
                <c:pt idx="71">
                  <c:v>0.00479889</c:v>
                </c:pt>
                <c:pt idx="72">
                  <c:v>0.00409698</c:v>
                </c:pt>
                <c:pt idx="73">
                  <c:v>0.00534058</c:v>
                </c:pt>
                <c:pt idx="74">
                  <c:v>0.00534058</c:v>
                </c:pt>
                <c:pt idx="75">
                  <c:v>0.00311661</c:v>
                </c:pt>
                <c:pt idx="76">
                  <c:v>0.00608826</c:v>
                </c:pt>
                <c:pt idx="77">
                  <c:v>-0.0147018</c:v>
                </c:pt>
                <c:pt idx="78">
                  <c:v>0.00370407</c:v>
                </c:pt>
                <c:pt idx="79">
                  <c:v>0.00365829</c:v>
                </c:pt>
                <c:pt idx="80">
                  <c:v>0.00427628</c:v>
                </c:pt>
                <c:pt idx="81">
                  <c:v>0.00217438</c:v>
                </c:pt>
                <c:pt idx="82">
                  <c:v>0.00576782</c:v>
                </c:pt>
                <c:pt idx="83">
                  <c:v>1.34854</c:v>
                </c:pt>
                <c:pt idx="84">
                  <c:v>-0.00254059</c:v>
                </c:pt>
                <c:pt idx="85">
                  <c:v>0.00258255</c:v>
                </c:pt>
                <c:pt idx="86">
                  <c:v>-0.00143814</c:v>
                </c:pt>
                <c:pt idx="87">
                  <c:v>0.00564194</c:v>
                </c:pt>
                <c:pt idx="88">
                  <c:v>0.00411224</c:v>
                </c:pt>
                <c:pt idx="89">
                  <c:v>0.00659943</c:v>
                </c:pt>
                <c:pt idx="90">
                  <c:v>0.0039711</c:v>
                </c:pt>
                <c:pt idx="91">
                  <c:v>0.00643921</c:v>
                </c:pt>
                <c:pt idx="92">
                  <c:v>0.00712585</c:v>
                </c:pt>
                <c:pt idx="93">
                  <c:v>0.00208282</c:v>
                </c:pt>
                <c:pt idx="94">
                  <c:v>0.00278854</c:v>
                </c:pt>
                <c:pt idx="95">
                  <c:v>0.00432205</c:v>
                </c:pt>
                <c:pt idx="96">
                  <c:v>0.00398254</c:v>
                </c:pt>
                <c:pt idx="97">
                  <c:v>0.00676346</c:v>
                </c:pt>
                <c:pt idx="98">
                  <c:v>0.00580597</c:v>
                </c:pt>
                <c:pt idx="99">
                  <c:v>0.00271988</c:v>
                </c:pt>
                <c:pt idx="100">
                  <c:v>0.00411606</c:v>
                </c:pt>
                <c:pt idx="101">
                  <c:v>7.62939E-005</c:v>
                </c:pt>
                <c:pt idx="102">
                  <c:v>0.00484085</c:v>
                </c:pt>
                <c:pt idx="103">
                  <c:v>0.0108871</c:v>
                </c:pt>
                <c:pt idx="104">
                  <c:v>0.00312042</c:v>
                </c:pt>
                <c:pt idx="105">
                  <c:v>0.00515366</c:v>
                </c:pt>
                <c:pt idx="106">
                  <c:v>0.00564575</c:v>
                </c:pt>
                <c:pt idx="107">
                  <c:v>0.000461578</c:v>
                </c:pt>
                <c:pt idx="108">
                  <c:v>-0.00597763</c:v>
                </c:pt>
                <c:pt idx="109">
                  <c:v>-34.5043</c:v>
                </c:pt>
                <c:pt idx="110">
                  <c:v>0.0065155</c:v>
                </c:pt>
                <c:pt idx="111">
                  <c:v>0.00714874</c:v>
                </c:pt>
                <c:pt idx="112">
                  <c:v>0.00625229</c:v>
                </c:pt>
                <c:pt idx="113">
                  <c:v>0.00315285</c:v>
                </c:pt>
                <c:pt idx="114">
                  <c:v>0.0057869</c:v>
                </c:pt>
                <c:pt idx="115">
                  <c:v>-0.00124359</c:v>
                </c:pt>
                <c:pt idx="116">
                  <c:v>0.00348663</c:v>
                </c:pt>
                <c:pt idx="117">
                  <c:v>0.000854492</c:v>
                </c:pt>
                <c:pt idx="118">
                  <c:v>-0.00117493</c:v>
                </c:pt>
                <c:pt idx="119">
                  <c:v>0.00252533</c:v>
                </c:pt>
                <c:pt idx="120">
                  <c:v>-0.00121307</c:v>
                </c:pt>
                <c:pt idx="121">
                  <c:v>0.00418472</c:v>
                </c:pt>
                <c:pt idx="122">
                  <c:v>0.00328445</c:v>
                </c:pt>
                <c:pt idx="123">
                  <c:v>0.00759697</c:v>
                </c:pt>
                <c:pt idx="124">
                  <c:v>-0.00647163</c:v>
                </c:pt>
                <c:pt idx="125">
                  <c:v>-33.9815</c:v>
                </c:pt>
                <c:pt idx="126">
                  <c:v>0.00260544</c:v>
                </c:pt>
                <c:pt idx="127">
                  <c:v>-0.0378361</c:v>
                </c:pt>
                <c:pt idx="128">
                  <c:v>-0.00577927</c:v>
                </c:pt>
                <c:pt idx="129">
                  <c:v>0.00320816</c:v>
                </c:pt>
                <c:pt idx="130">
                  <c:v>-0.014637</c:v>
                </c:pt>
                <c:pt idx="131">
                  <c:v>0.0276756</c:v>
                </c:pt>
                <c:pt idx="132">
                  <c:v>0.143549</c:v>
                </c:pt>
                <c:pt idx="133">
                  <c:v>-32.829</c:v>
                </c:pt>
                <c:pt idx="134">
                  <c:v>0.00186539</c:v>
                </c:pt>
                <c:pt idx="135">
                  <c:v>-0.0050106</c:v>
                </c:pt>
                <c:pt idx="136">
                  <c:v>-0.00690079</c:v>
                </c:pt>
                <c:pt idx="137">
                  <c:v>0.0125465</c:v>
                </c:pt>
                <c:pt idx="138">
                  <c:v>0.0145302</c:v>
                </c:pt>
                <c:pt idx="139">
                  <c:v>-0.00422859</c:v>
                </c:pt>
                <c:pt idx="140">
                  <c:v>0.00741577</c:v>
                </c:pt>
                <c:pt idx="141">
                  <c:v>0.0200157</c:v>
                </c:pt>
                <c:pt idx="142">
                  <c:v>0.0783157</c:v>
                </c:pt>
                <c:pt idx="143">
                  <c:v>0.00503159</c:v>
                </c:pt>
                <c:pt idx="144">
                  <c:v>-0.00347328</c:v>
                </c:pt>
                <c:pt idx="145">
                  <c:v>-0.0159321</c:v>
                </c:pt>
                <c:pt idx="146">
                  <c:v>-0.0146236</c:v>
                </c:pt>
                <c:pt idx="147">
                  <c:v>-0.0176105</c:v>
                </c:pt>
                <c:pt idx="148">
                  <c:v>2.67029E-005</c:v>
                </c:pt>
                <c:pt idx="149">
                  <c:v>0.000864029</c:v>
                </c:pt>
                <c:pt idx="150">
                  <c:v>0.00304413</c:v>
                </c:pt>
                <c:pt idx="151">
                  <c:v>0.00466156</c:v>
                </c:pt>
                <c:pt idx="152">
                  <c:v>-0.1086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36</c:f>
              <c:numCache>
                <c:formatCode>General</c:formatCode>
                <c:ptCount val="20"/>
                <c:pt idx="0">
                  <c:v>1503.58</c:v>
                </c:pt>
                <c:pt idx="1">
                  <c:v>1253.71</c:v>
                </c:pt>
                <c:pt idx="2">
                  <c:v>1002.87</c:v>
                </c:pt>
                <c:pt idx="3">
                  <c:v>1251.12</c:v>
                </c:pt>
                <c:pt idx="4">
                  <c:v>999.69</c:v>
                </c:pt>
                <c:pt idx="5">
                  <c:v>1500.15</c:v>
                </c:pt>
                <c:pt idx="6">
                  <c:v>1251.47</c:v>
                </c:pt>
                <c:pt idx="7">
                  <c:v>1000.65</c:v>
                </c:pt>
                <c:pt idx="8">
                  <c:v>1253.44</c:v>
                </c:pt>
                <c:pt idx="9">
                  <c:v>999.351</c:v>
                </c:pt>
                <c:pt idx="10">
                  <c:v>1497.78</c:v>
                </c:pt>
                <c:pt idx="11">
                  <c:v>1251.69</c:v>
                </c:pt>
                <c:pt idx="12">
                  <c:v>997.602</c:v>
                </c:pt>
                <c:pt idx="13">
                  <c:v>395.493</c:v>
                </c:pt>
                <c:pt idx="14">
                  <c:v>349.923</c:v>
                </c:pt>
                <c:pt idx="15">
                  <c:v>349.923</c:v>
                </c:pt>
                <c:pt idx="16">
                  <c:v>301.712</c:v>
                </c:pt>
                <c:pt idx="17">
                  <c:v>245.021</c:v>
                </c:pt>
                <c:pt idx="18">
                  <c:v>345.962</c:v>
                </c:pt>
                <c:pt idx="19">
                  <c:v>207.415</c:v>
                </c:pt>
              </c:numCache>
            </c:numRef>
          </c:xVal>
          <c:yVal>
            <c:numRef>
              <c:f>'(Sal1 - Sal_bot)'!$K$17:$K$36</c:f>
              <c:numCache>
                <c:formatCode>General</c:formatCode>
                <c:ptCount val="20"/>
                <c:pt idx="0">
                  <c:v>0.00370407</c:v>
                </c:pt>
                <c:pt idx="1">
                  <c:v>0.00365829</c:v>
                </c:pt>
                <c:pt idx="2">
                  <c:v>0.00427628</c:v>
                </c:pt>
                <c:pt idx="3">
                  <c:v>0.00643921</c:v>
                </c:pt>
                <c:pt idx="4">
                  <c:v>0.00271988</c:v>
                </c:pt>
                <c:pt idx="5">
                  <c:v>0.0108871</c:v>
                </c:pt>
                <c:pt idx="6">
                  <c:v>0.00312042</c:v>
                </c:pt>
                <c:pt idx="7">
                  <c:v>0.00515366</c:v>
                </c:pt>
                <c:pt idx="8">
                  <c:v>0.0065155</c:v>
                </c:pt>
                <c:pt idx="9">
                  <c:v>0.00714874</c:v>
                </c:pt>
                <c:pt idx="10">
                  <c:v>0.0057869</c:v>
                </c:pt>
                <c:pt idx="11">
                  <c:v>-0.00124359</c:v>
                </c:pt>
                <c:pt idx="12">
                  <c:v>0.00348663</c:v>
                </c:pt>
                <c:pt idx="13">
                  <c:v>0.00252533</c:v>
                </c:pt>
                <c:pt idx="14">
                  <c:v>-0.00121307</c:v>
                </c:pt>
                <c:pt idx="15">
                  <c:v>0.00418472</c:v>
                </c:pt>
                <c:pt idx="16">
                  <c:v>0.00328445</c:v>
                </c:pt>
                <c:pt idx="17">
                  <c:v>0.00260544</c:v>
                </c:pt>
                <c:pt idx="18">
                  <c:v>0.00186539</c:v>
                </c:pt>
                <c:pt idx="19">
                  <c:v>0.004661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9050690"/>
        <c:axId val="60161418"/>
      </c:scatterChart>
      <c:valAx>
        <c:axId val="9050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61418"/>
        <c:crossesAt val="0"/>
        <c:crossBetween val="midCat"/>
      </c:valAx>
      <c:valAx>
        <c:axId val="60161418"/>
        <c:scaling>
          <c:orientation val="minMax"/>
          <c:max val="0.03"/>
          <c:min val="-0.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06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244667265762"/>
          <c:y val="0.472327914216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18266092797"/>
          <c:y val="0.115646258503401"/>
          <c:w val="0.770183985243343"/>
          <c:h val="0.8292401706445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169</c:f>
              <c:numCache>
                <c:formatCode>General</c:formatCode>
                <c:ptCount val="15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6</c:v>
                </c:pt>
                <c:pt idx="41">
                  <c:v>7</c:v>
                </c:pt>
                <c:pt idx="42">
                  <c:v>8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10</c:v>
                </c:pt>
                <c:pt idx="48">
                  <c:v>11</c:v>
                </c:pt>
                <c:pt idx="49">
                  <c:v>12</c:v>
                </c:pt>
                <c:pt idx="50">
                  <c:v>13</c:v>
                </c:pt>
                <c:pt idx="51">
                  <c:v>13</c:v>
                </c:pt>
                <c:pt idx="52">
                  <c:v>13</c:v>
                </c:pt>
                <c:pt idx="53">
                  <c:v>13</c:v>
                </c:pt>
                <c:pt idx="54">
                  <c:v>14</c:v>
                </c:pt>
                <c:pt idx="55">
                  <c:v>15</c:v>
                </c:pt>
                <c:pt idx="56">
                  <c:v>16</c:v>
                </c:pt>
                <c:pt idx="57">
                  <c:v>17</c:v>
                </c:pt>
                <c:pt idx="58">
                  <c:v>17</c:v>
                </c:pt>
                <c:pt idx="59">
                  <c:v>17</c:v>
                </c:pt>
                <c:pt idx="60">
                  <c:v>17</c:v>
                </c:pt>
                <c:pt idx="61">
                  <c:v>18</c:v>
                </c:pt>
                <c:pt idx="62">
                  <c:v>19</c:v>
                </c:pt>
                <c:pt idx="63">
                  <c:v>20</c:v>
                </c:pt>
                <c:pt idx="64">
                  <c:v>21</c:v>
                </c:pt>
                <c:pt idx="65">
                  <c:v>21</c:v>
                </c:pt>
                <c:pt idx="66">
                  <c:v>21</c:v>
                </c:pt>
                <c:pt idx="67">
                  <c:v>22</c:v>
                </c:pt>
                <c:pt idx="68">
                  <c:v>23</c:v>
                </c:pt>
                <c:pt idx="69">
                  <c:v>24</c:v>
                </c:pt>
                <c:pt idx="70">
                  <c:v>25</c:v>
                </c:pt>
                <c:pt idx="71">
                  <c:v>26</c:v>
                </c:pt>
                <c:pt idx="72">
                  <c:v>26</c:v>
                </c:pt>
                <c:pt idx="73">
                  <c:v>27</c:v>
                </c:pt>
                <c:pt idx="74">
                  <c:v>27</c:v>
                </c:pt>
                <c:pt idx="75">
                  <c:v>27</c:v>
                </c:pt>
                <c:pt idx="76">
                  <c:v>27</c:v>
                </c:pt>
                <c:pt idx="77">
                  <c:v>27</c:v>
                </c:pt>
                <c:pt idx="78">
                  <c:v>28</c:v>
                </c:pt>
                <c:pt idx="79">
                  <c:v>28</c:v>
                </c:pt>
                <c:pt idx="80">
                  <c:v>28</c:v>
                </c:pt>
                <c:pt idx="81">
                  <c:v>28</c:v>
                </c:pt>
                <c:pt idx="82">
                  <c:v>29</c:v>
                </c:pt>
                <c:pt idx="83">
                  <c:v>29</c:v>
                </c:pt>
                <c:pt idx="84">
                  <c:v>29</c:v>
                </c:pt>
                <c:pt idx="85">
                  <c:v>29</c:v>
                </c:pt>
                <c:pt idx="86">
                  <c:v>30</c:v>
                </c:pt>
                <c:pt idx="87">
                  <c:v>31</c:v>
                </c:pt>
                <c:pt idx="88">
                  <c:v>32</c:v>
                </c:pt>
                <c:pt idx="89">
                  <c:v>33</c:v>
                </c:pt>
                <c:pt idx="90">
                  <c:v>34</c:v>
                </c:pt>
                <c:pt idx="91">
                  <c:v>34</c:v>
                </c:pt>
                <c:pt idx="92">
                  <c:v>34</c:v>
                </c:pt>
                <c:pt idx="93">
                  <c:v>35</c:v>
                </c:pt>
                <c:pt idx="94">
                  <c:v>36</c:v>
                </c:pt>
                <c:pt idx="95">
                  <c:v>37</c:v>
                </c:pt>
                <c:pt idx="96">
                  <c:v>38</c:v>
                </c:pt>
                <c:pt idx="97">
                  <c:v>39</c:v>
                </c:pt>
                <c:pt idx="98">
                  <c:v>39</c:v>
                </c:pt>
                <c:pt idx="99">
                  <c:v>39</c:v>
                </c:pt>
                <c:pt idx="100">
                  <c:v>39</c:v>
                </c:pt>
                <c:pt idx="101">
                  <c:v>40</c:v>
                </c:pt>
                <c:pt idx="102">
                  <c:v>41</c:v>
                </c:pt>
                <c:pt idx="103">
                  <c:v>42</c:v>
                </c:pt>
                <c:pt idx="104">
                  <c:v>42</c:v>
                </c:pt>
                <c:pt idx="105">
                  <c:v>42</c:v>
                </c:pt>
                <c:pt idx="106">
                  <c:v>42</c:v>
                </c:pt>
                <c:pt idx="107">
                  <c:v>43</c:v>
                </c:pt>
                <c:pt idx="108">
                  <c:v>44</c:v>
                </c:pt>
                <c:pt idx="109">
                  <c:v>45</c:v>
                </c:pt>
                <c:pt idx="110">
                  <c:v>45</c:v>
                </c:pt>
                <c:pt idx="111">
                  <c:v>45</c:v>
                </c:pt>
                <c:pt idx="112">
                  <c:v>45</c:v>
                </c:pt>
                <c:pt idx="113">
                  <c:v>46</c:v>
                </c:pt>
                <c:pt idx="114">
                  <c:v>47</c:v>
                </c:pt>
                <c:pt idx="115">
                  <c:v>47</c:v>
                </c:pt>
                <c:pt idx="116">
                  <c:v>47</c:v>
                </c:pt>
                <c:pt idx="117">
                  <c:v>47</c:v>
                </c:pt>
                <c:pt idx="118">
                  <c:v>48</c:v>
                </c:pt>
                <c:pt idx="119">
                  <c:v>48</c:v>
                </c:pt>
                <c:pt idx="120">
                  <c:v>48</c:v>
                </c:pt>
                <c:pt idx="121">
                  <c:v>48</c:v>
                </c:pt>
                <c:pt idx="122">
                  <c:v>48</c:v>
                </c:pt>
                <c:pt idx="123">
                  <c:v>48</c:v>
                </c:pt>
                <c:pt idx="124">
                  <c:v>49</c:v>
                </c:pt>
                <c:pt idx="125">
                  <c:v>50</c:v>
                </c:pt>
                <c:pt idx="126">
                  <c:v>50</c:v>
                </c:pt>
                <c:pt idx="127">
                  <c:v>50</c:v>
                </c:pt>
                <c:pt idx="128">
                  <c:v>51</c:v>
                </c:pt>
                <c:pt idx="129">
                  <c:v>52</c:v>
                </c:pt>
                <c:pt idx="130">
                  <c:v>52</c:v>
                </c:pt>
                <c:pt idx="131">
                  <c:v>52</c:v>
                </c:pt>
                <c:pt idx="132">
                  <c:v>52</c:v>
                </c:pt>
                <c:pt idx="133">
                  <c:v>53</c:v>
                </c:pt>
                <c:pt idx="134">
                  <c:v>53</c:v>
                </c:pt>
                <c:pt idx="135">
                  <c:v>53</c:v>
                </c:pt>
                <c:pt idx="136">
                  <c:v>54</c:v>
                </c:pt>
                <c:pt idx="137">
                  <c:v>54</c:v>
                </c:pt>
                <c:pt idx="138">
                  <c:v>55</c:v>
                </c:pt>
                <c:pt idx="139">
                  <c:v>55</c:v>
                </c:pt>
                <c:pt idx="140">
                  <c:v>56</c:v>
                </c:pt>
                <c:pt idx="141">
                  <c:v>56</c:v>
                </c:pt>
                <c:pt idx="142">
                  <c:v>56</c:v>
                </c:pt>
                <c:pt idx="143">
                  <c:v>56</c:v>
                </c:pt>
                <c:pt idx="144">
                  <c:v>57</c:v>
                </c:pt>
                <c:pt idx="145">
                  <c:v>58</c:v>
                </c:pt>
                <c:pt idx="146">
                  <c:v>59</c:v>
                </c:pt>
                <c:pt idx="147">
                  <c:v>60</c:v>
                </c:pt>
                <c:pt idx="148">
                  <c:v>61</c:v>
                </c:pt>
                <c:pt idx="149">
                  <c:v>62</c:v>
                </c:pt>
                <c:pt idx="150">
                  <c:v>63</c:v>
                </c:pt>
                <c:pt idx="151">
                  <c:v>64</c:v>
                </c:pt>
                <c:pt idx="152">
                  <c:v>64</c:v>
                </c:pt>
              </c:numCache>
            </c:numRef>
          </c:xVal>
          <c:yVal>
            <c:numRef>
              <c:f>'(Sal0 - Sal_bot) (2)'!$F$17:$F$169</c:f>
              <c:numCache>
                <c:formatCode>General</c:formatCode>
                <c:ptCount val="153"/>
                <c:pt idx="0">
                  <c:v>0.00460052</c:v>
                </c:pt>
                <c:pt idx="1">
                  <c:v>0.00180244</c:v>
                </c:pt>
                <c:pt idx="2">
                  <c:v>0.00430489</c:v>
                </c:pt>
                <c:pt idx="3">
                  <c:v>2.1377</c:v>
                </c:pt>
                <c:pt idx="4">
                  <c:v>0.000976562</c:v>
                </c:pt>
                <c:pt idx="5">
                  <c:v>0.000734329</c:v>
                </c:pt>
                <c:pt idx="6">
                  <c:v>0.00133705</c:v>
                </c:pt>
                <c:pt idx="7">
                  <c:v>-0.0110035</c:v>
                </c:pt>
                <c:pt idx="8">
                  <c:v>-0.109985</c:v>
                </c:pt>
                <c:pt idx="9">
                  <c:v>-0.060585</c:v>
                </c:pt>
                <c:pt idx="10">
                  <c:v>-0.0365963</c:v>
                </c:pt>
                <c:pt idx="11">
                  <c:v>-0.00806808</c:v>
                </c:pt>
                <c:pt idx="12">
                  <c:v>-0.0128117</c:v>
                </c:pt>
                <c:pt idx="13">
                  <c:v>0.0897942</c:v>
                </c:pt>
                <c:pt idx="14">
                  <c:v>-33.8519</c:v>
                </c:pt>
                <c:pt idx="15">
                  <c:v>0.0965309</c:v>
                </c:pt>
                <c:pt idx="16">
                  <c:v>0.106247</c:v>
                </c:pt>
                <c:pt idx="17">
                  <c:v>0.141266</c:v>
                </c:pt>
                <c:pt idx="18">
                  <c:v>-0.0510483</c:v>
                </c:pt>
                <c:pt idx="19">
                  <c:v>0.35865</c:v>
                </c:pt>
                <c:pt idx="20">
                  <c:v>0.067812</c:v>
                </c:pt>
                <c:pt idx="21">
                  <c:v>1.11898</c:v>
                </c:pt>
                <c:pt idx="22">
                  <c:v>1.12657</c:v>
                </c:pt>
                <c:pt idx="23">
                  <c:v>1.13829</c:v>
                </c:pt>
                <c:pt idx="24">
                  <c:v>1.13514</c:v>
                </c:pt>
                <c:pt idx="25">
                  <c:v>1.13464</c:v>
                </c:pt>
                <c:pt idx="26">
                  <c:v>1.1401</c:v>
                </c:pt>
                <c:pt idx="27">
                  <c:v>1.13389</c:v>
                </c:pt>
                <c:pt idx="28">
                  <c:v>1.13018</c:v>
                </c:pt>
                <c:pt idx="29">
                  <c:v>1.1295</c:v>
                </c:pt>
                <c:pt idx="30">
                  <c:v>1.13034</c:v>
                </c:pt>
                <c:pt idx="31">
                  <c:v>1.13165</c:v>
                </c:pt>
                <c:pt idx="32">
                  <c:v>1.12707</c:v>
                </c:pt>
                <c:pt idx="33">
                  <c:v>1.12511</c:v>
                </c:pt>
                <c:pt idx="34">
                  <c:v>0.983509</c:v>
                </c:pt>
                <c:pt idx="35">
                  <c:v>0.97797</c:v>
                </c:pt>
                <c:pt idx="36">
                  <c:v>0.971903</c:v>
                </c:pt>
                <c:pt idx="37">
                  <c:v>0.96389</c:v>
                </c:pt>
                <c:pt idx="38">
                  <c:v>0.937294</c:v>
                </c:pt>
                <c:pt idx="39">
                  <c:v>0.992203</c:v>
                </c:pt>
                <c:pt idx="40">
                  <c:v>0.953829</c:v>
                </c:pt>
                <c:pt idx="41">
                  <c:v>0.951845</c:v>
                </c:pt>
                <c:pt idx="42">
                  <c:v>0.951189</c:v>
                </c:pt>
                <c:pt idx="43">
                  <c:v>0.0126991</c:v>
                </c:pt>
                <c:pt idx="44">
                  <c:v>0.0122986</c:v>
                </c:pt>
                <c:pt idx="45">
                  <c:v>0.0120735</c:v>
                </c:pt>
                <c:pt idx="46">
                  <c:v>-32.1628</c:v>
                </c:pt>
                <c:pt idx="47">
                  <c:v>0.0129471</c:v>
                </c:pt>
                <c:pt idx="48">
                  <c:v>0.0172768</c:v>
                </c:pt>
                <c:pt idx="49">
                  <c:v>0.0137024</c:v>
                </c:pt>
                <c:pt idx="50">
                  <c:v>0.965862</c:v>
                </c:pt>
                <c:pt idx="51">
                  <c:v>0.965927</c:v>
                </c:pt>
                <c:pt idx="52">
                  <c:v>0.967323</c:v>
                </c:pt>
                <c:pt idx="53">
                  <c:v>0.893885</c:v>
                </c:pt>
                <c:pt idx="54">
                  <c:v>0.905842</c:v>
                </c:pt>
                <c:pt idx="55">
                  <c:v>0.906418</c:v>
                </c:pt>
                <c:pt idx="56">
                  <c:v>0.904659</c:v>
                </c:pt>
                <c:pt idx="57">
                  <c:v>-33.7191</c:v>
                </c:pt>
                <c:pt idx="58">
                  <c:v>0.980778</c:v>
                </c:pt>
                <c:pt idx="59">
                  <c:v>0.978168</c:v>
                </c:pt>
                <c:pt idx="60">
                  <c:v>0.917418</c:v>
                </c:pt>
                <c:pt idx="61">
                  <c:v>0.913628</c:v>
                </c:pt>
                <c:pt idx="62">
                  <c:v>0.913158</c:v>
                </c:pt>
                <c:pt idx="63">
                  <c:v>0.906595</c:v>
                </c:pt>
                <c:pt idx="64">
                  <c:v>-34.6781</c:v>
                </c:pt>
                <c:pt idx="65">
                  <c:v>0.00100327</c:v>
                </c:pt>
                <c:pt idx="66">
                  <c:v>0.00149536</c:v>
                </c:pt>
                <c:pt idx="67">
                  <c:v>0.00255203</c:v>
                </c:pt>
                <c:pt idx="68">
                  <c:v>0.00179672</c:v>
                </c:pt>
                <c:pt idx="69">
                  <c:v>0.00329208</c:v>
                </c:pt>
                <c:pt idx="70">
                  <c:v>0.00427246</c:v>
                </c:pt>
                <c:pt idx="71">
                  <c:v>0.00423813</c:v>
                </c:pt>
                <c:pt idx="72">
                  <c:v>0.00353622</c:v>
                </c:pt>
                <c:pt idx="73">
                  <c:v>0.0043869</c:v>
                </c:pt>
                <c:pt idx="74">
                  <c:v>0.0043869</c:v>
                </c:pt>
                <c:pt idx="75">
                  <c:v>0.00202942</c:v>
                </c:pt>
                <c:pt idx="76">
                  <c:v>0.00498962</c:v>
                </c:pt>
                <c:pt idx="77">
                  <c:v>-0.00937653</c:v>
                </c:pt>
                <c:pt idx="78">
                  <c:v>0.00337219</c:v>
                </c:pt>
                <c:pt idx="79">
                  <c:v>0.00304413</c:v>
                </c:pt>
                <c:pt idx="80">
                  <c:v>0.00365829</c:v>
                </c:pt>
                <c:pt idx="81">
                  <c:v>0.000305176</c:v>
                </c:pt>
                <c:pt idx="82">
                  <c:v>0.00517654</c:v>
                </c:pt>
                <c:pt idx="83">
                  <c:v>1.34804</c:v>
                </c:pt>
                <c:pt idx="84">
                  <c:v>-0.00345612</c:v>
                </c:pt>
                <c:pt idx="85">
                  <c:v>0.00200653</c:v>
                </c:pt>
                <c:pt idx="86">
                  <c:v>-0.00147247</c:v>
                </c:pt>
                <c:pt idx="87">
                  <c:v>0.00533676</c:v>
                </c:pt>
                <c:pt idx="88">
                  <c:v>0.00397491</c:v>
                </c:pt>
                <c:pt idx="89">
                  <c:v>0.0060997</c:v>
                </c:pt>
                <c:pt idx="90">
                  <c:v>0.00334167</c:v>
                </c:pt>
                <c:pt idx="91">
                  <c:v>0.00555038</c:v>
                </c:pt>
                <c:pt idx="92">
                  <c:v>0.00612259</c:v>
                </c:pt>
                <c:pt idx="93">
                  <c:v>0.00200272</c:v>
                </c:pt>
                <c:pt idx="94">
                  <c:v>0.00243759</c:v>
                </c:pt>
                <c:pt idx="95">
                  <c:v>0.00396729</c:v>
                </c:pt>
                <c:pt idx="96">
                  <c:v>0.00331879</c:v>
                </c:pt>
                <c:pt idx="97">
                  <c:v>0.00590897</c:v>
                </c:pt>
                <c:pt idx="98">
                  <c:v>0.004879</c:v>
                </c:pt>
                <c:pt idx="99">
                  <c:v>0.00168991</c:v>
                </c:pt>
                <c:pt idx="100">
                  <c:v>0.00333786</c:v>
                </c:pt>
                <c:pt idx="101">
                  <c:v>-0.00154877</c:v>
                </c:pt>
                <c:pt idx="102">
                  <c:v>0.00398636</c:v>
                </c:pt>
                <c:pt idx="103">
                  <c:v>0.0101471</c:v>
                </c:pt>
                <c:pt idx="104">
                  <c:v>0.00204849</c:v>
                </c:pt>
                <c:pt idx="105">
                  <c:v>0.00394058</c:v>
                </c:pt>
                <c:pt idx="106">
                  <c:v>0.00449371</c:v>
                </c:pt>
                <c:pt idx="107">
                  <c:v>-4.95911E-005</c:v>
                </c:pt>
                <c:pt idx="108">
                  <c:v>-0.00645447</c:v>
                </c:pt>
                <c:pt idx="109">
                  <c:v>-34.5043</c:v>
                </c:pt>
                <c:pt idx="110">
                  <c:v>0.00530243</c:v>
                </c:pt>
                <c:pt idx="111">
                  <c:v>0.00593948</c:v>
                </c:pt>
                <c:pt idx="112">
                  <c:v>0.00559616</c:v>
                </c:pt>
                <c:pt idx="113">
                  <c:v>0.00212288</c:v>
                </c:pt>
                <c:pt idx="114">
                  <c:v>0.00455856</c:v>
                </c:pt>
                <c:pt idx="115">
                  <c:v>-0.00239944</c:v>
                </c:pt>
                <c:pt idx="116">
                  <c:v>0.00238419</c:v>
                </c:pt>
                <c:pt idx="117">
                  <c:v>0.00115585</c:v>
                </c:pt>
                <c:pt idx="118">
                  <c:v>-0.0026474</c:v>
                </c:pt>
                <c:pt idx="119">
                  <c:v>0.00105286</c:v>
                </c:pt>
                <c:pt idx="120">
                  <c:v>-0.00244522</c:v>
                </c:pt>
                <c:pt idx="121">
                  <c:v>0.00295258</c:v>
                </c:pt>
                <c:pt idx="122">
                  <c:v>0.00188065</c:v>
                </c:pt>
                <c:pt idx="123">
                  <c:v>0.00649834</c:v>
                </c:pt>
                <c:pt idx="124">
                  <c:v>-0.00731277</c:v>
                </c:pt>
                <c:pt idx="125">
                  <c:v>-33.9815</c:v>
                </c:pt>
                <c:pt idx="126">
                  <c:v>0.0010643</c:v>
                </c:pt>
                <c:pt idx="127">
                  <c:v>-0.0402927</c:v>
                </c:pt>
                <c:pt idx="128">
                  <c:v>-0.00536537</c:v>
                </c:pt>
                <c:pt idx="129">
                  <c:v>0.00172806</c:v>
                </c:pt>
                <c:pt idx="130">
                  <c:v>-0.0176201</c:v>
                </c:pt>
                <c:pt idx="131">
                  <c:v>0.0239487</c:v>
                </c:pt>
                <c:pt idx="132">
                  <c:v>0.139343</c:v>
                </c:pt>
                <c:pt idx="133">
                  <c:v>-32.829</c:v>
                </c:pt>
                <c:pt idx="134">
                  <c:v>0.000110626</c:v>
                </c:pt>
                <c:pt idx="135">
                  <c:v>-0.00673103</c:v>
                </c:pt>
                <c:pt idx="136">
                  <c:v>-0.00929642</c:v>
                </c:pt>
                <c:pt idx="137">
                  <c:v>0.0106697</c:v>
                </c:pt>
                <c:pt idx="138">
                  <c:v>0.0118294</c:v>
                </c:pt>
                <c:pt idx="139">
                  <c:v>-0.00600243</c:v>
                </c:pt>
                <c:pt idx="140">
                  <c:v>0.00437927</c:v>
                </c:pt>
                <c:pt idx="141">
                  <c:v>0.0169792</c:v>
                </c:pt>
                <c:pt idx="142">
                  <c:v>0.0752792</c:v>
                </c:pt>
                <c:pt idx="143">
                  <c:v>0.00345612</c:v>
                </c:pt>
                <c:pt idx="144">
                  <c:v>-0.00954437</c:v>
                </c:pt>
                <c:pt idx="145">
                  <c:v>-0.0174141</c:v>
                </c:pt>
                <c:pt idx="146">
                  <c:v>-0.0169067</c:v>
                </c:pt>
                <c:pt idx="147">
                  <c:v>-0.0195198</c:v>
                </c:pt>
                <c:pt idx="148">
                  <c:v>-0.00165176</c:v>
                </c:pt>
                <c:pt idx="149">
                  <c:v>-0.00101662</c:v>
                </c:pt>
                <c:pt idx="150">
                  <c:v>0.00189209</c:v>
                </c:pt>
                <c:pt idx="151">
                  <c:v>0.00148773</c:v>
                </c:pt>
                <c:pt idx="152">
                  <c:v>-0.08719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169</c:f>
              <c:numCache>
                <c:formatCode>General</c:formatCode>
                <c:ptCount val="153"/>
                <c:pt idx="0">
                  <c:v>28</c:v>
                </c:pt>
                <c:pt idx="1">
                  <c:v>28</c:v>
                </c:pt>
                <c:pt idx="2">
                  <c:v>28</c:v>
                </c:pt>
                <c:pt idx="3">
                  <c:v>34</c:v>
                </c:pt>
                <c:pt idx="4">
                  <c:v>39</c:v>
                </c:pt>
                <c:pt idx="5">
                  <c:v>42</c:v>
                </c:pt>
                <c:pt idx="6">
                  <c:v>42</c:v>
                </c:pt>
                <c:pt idx="7">
                  <c:v>42</c:v>
                </c:pt>
                <c:pt idx="8">
                  <c:v>45</c:v>
                </c:pt>
                <c:pt idx="9">
                  <c:v>45</c:v>
                </c:pt>
                <c:pt idx="10">
                  <c:v>47</c:v>
                </c:pt>
                <c:pt idx="11">
                  <c:v>47</c:v>
                </c:pt>
                <c:pt idx="12">
                  <c:v>47</c:v>
                </c:pt>
                <c:pt idx="13">
                  <c:v>48</c:v>
                </c:pt>
                <c:pt idx="14">
                  <c:v>48</c:v>
                </c:pt>
                <c:pt idx="15">
                  <c:v>48</c:v>
                </c:pt>
                <c:pt idx="16">
                  <c:v>48</c:v>
                </c:pt>
                <c:pt idx="17">
                  <c:v>50</c:v>
                </c:pt>
                <c:pt idx="18">
                  <c:v>53</c:v>
                </c:pt>
                <c:pt idx="19">
                  <c:v>64</c:v>
                </c:pt>
              </c:numCache>
            </c:numRef>
          </c:xVal>
          <c:yVal>
            <c:numRef>
              <c:f>'(Sal0 - Sal_bot) (2)'!$K$17:$K$169</c:f>
              <c:numCache>
                <c:formatCode>General</c:formatCode>
                <c:ptCount val="153"/>
                <c:pt idx="0">
                  <c:v>0.00337219</c:v>
                </c:pt>
                <c:pt idx="1">
                  <c:v>0.00304413</c:v>
                </c:pt>
                <c:pt idx="2">
                  <c:v>0.00365829</c:v>
                </c:pt>
                <c:pt idx="3">
                  <c:v>0.00555038</c:v>
                </c:pt>
                <c:pt idx="4">
                  <c:v>0.00168991</c:v>
                </c:pt>
                <c:pt idx="5">
                  <c:v>0.0101471</c:v>
                </c:pt>
                <c:pt idx="6">
                  <c:v>0.00204849</c:v>
                </c:pt>
                <c:pt idx="7">
                  <c:v>0.00394058</c:v>
                </c:pt>
                <c:pt idx="8">
                  <c:v>0.00530243</c:v>
                </c:pt>
                <c:pt idx="9">
                  <c:v>0.00593948</c:v>
                </c:pt>
                <c:pt idx="10">
                  <c:v>0.00455856</c:v>
                </c:pt>
                <c:pt idx="11">
                  <c:v>-0.00239944</c:v>
                </c:pt>
                <c:pt idx="12">
                  <c:v>0.00238419</c:v>
                </c:pt>
                <c:pt idx="13">
                  <c:v>0.00105286</c:v>
                </c:pt>
                <c:pt idx="14">
                  <c:v>-0.00244522</c:v>
                </c:pt>
                <c:pt idx="15">
                  <c:v>0.00295258</c:v>
                </c:pt>
                <c:pt idx="16">
                  <c:v>0.00188065</c:v>
                </c:pt>
                <c:pt idx="17">
                  <c:v>0.0010643</c:v>
                </c:pt>
                <c:pt idx="18">
                  <c:v>0.000110626</c:v>
                </c:pt>
                <c:pt idx="19">
                  <c:v>0.001487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I$9:$I$10</c:f>
              <c:numCache>
                <c:formatCode>General</c:formatCode>
                <c:ptCount val="2"/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</c:numCache>
            </c:numRef>
          </c:yVal>
          <c:smooth val="0"/>
        </c:ser>
        <c:axId val="43438132"/>
        <c:axId val="2935982"/>
      </c:scatterChart>
      <c:valAx>
        <c:axId val="43438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5982"/>
        <c:crossesAt val="0"/>
        <c:crossBetween val="midCat"/>
      </c:valAx>
      <c:valAx>
        <c:axId val="2935982"/>
        <c:scaling>
          <c:orientation val="minMax"/>
          <c:max val="0.03"/>
          <c:min val="-0.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381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278248119945"/>
          <c:y val="0.472327914216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0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18266092797"/>
          <c:y val="0.148679810907414"/>
          <c:w val="0.770183985243343"/>
          <c:h val="0.7962066182405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169</c:f>
              <c:numCache>
                <c:formatCode>General</c:formatCode>
                <c:ptCount val="15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6</c:v>
                </c:pt>
                <c:pt idx="41">
                  <c:v>7</c:v>
                </c:pt>
                <c:pt idx="42">
                  <c:v>8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10</c:v>
                </c:pt>
                <c:pt idx="48">
                  <c:v>11</c:v>
                </c:pt>
                <c:pt idx="49">
                  <c:v>12</c:v>
                </c:pt>
                <c:pt idx="50">
                  <c:v>13</c:v>
                </c:pt>
                <c:pt idx="51">
                  <c:v>13</c:v>
                </c:pt>
                <c:pt idx="52">
                  <c:v>13</c:v>
                </c:pt>
                <c:pt idx="53">
                  <c:v>13</c:v>
                </c:pt>
                <c:pt idx="54">
                  <c:v>14</c:v>
                </c:pt>
                <c:pt idx="55">
                  <c:v>15</c:v>
                </c:pt>
                <c:pt idx="56">
                  <c:v>16</c:v>
                </c:pt>
                <c:pt idx="57">
                  <c:v>17</c:v>
                </c:pt>
                <c:pt idx="58">
                  <c:v>17</c:v>
                </c:pt>
                <c:pt idx="59">
                  <c:v>17</c:v>
                </c:pt>
                <c:pt idx="60">
                  <c:v>17</c:v>
                </c:pt>
                <c:pt idx="61">
                  <c:v>18</c:v>
                </c:pt>
                <c:pt idx="62">
                  <c:v>19</c:v>
                </c:pt>
                <c:pt idx="63">
                  <c:v>20</c:v>
                </c:pt>
                <c:pt idx="64">
                  <c:v>21</c:v>
                </c:pt>
                <c:pt idx="65">
                  <c:v>21</c:v>
                </c:pt>
                <c:pt idx="66">
                  <c:v>21</c:v>
                </c:pt>
                <c:pt idx="67">
                  <c:v>22</c:v>
                </c:pt>
                <c:pt idx="68">
                  <c:v>23</c:v>
                </c:pt>
                <c:pt idx="69">
                  <c:v>24</c:v>
                </c:pt>
                <c:pt idx="70">
                  <c:v>25</c:v>
                </c:pt>
                <c:pt idx="71">
                  <c:v>26</c:v>
                </c:pt>
                <c:pt idx="72">
                  <c:v>26</c:v>
                </c:pt>
                <c:pt idx="73">
                  <c:v>27</c:v>
                </c:pt>
                <c:pt idx="74">
                  <c:v>27</c:v>
                </c:pt>
                <c:pt idx="75">
                  <c:v>27</c:v>
                </c:pt>
                <c:pt idx="76">
                  <c:v>27</c:v>
                </c:pt>
                <c:pt idx="77">
                  <c:v>27</c:v>
                </c:pt>
                <c:pt idx="78">
                  <c:v>28</c:v>
                </c:pt>
                <c:pt idx="79">
                  <c:v>28</c:v>
                </c:pt>
                <c:pt idx="80">
                  <c:v>28</c:v>
                </c:pt>
                <c:pt idx="81">
                  <c:v>28</c:v>
                </c:pt>
                <c:pt idx="82">
                  <c:v>29</c:v>
                </c:pt>
                <c:pt idx="83">
                  <c:v>29</c:v>
                </c:pt>
                <c:pt idx="84">
                  <c:v>29</c:v>
                </c:pt>
                <c:pt idx="85">
                  <c:v>29</c:v>
                </c:pt>
                <c:pt idx="86">
                  <c:v>30</c:v>
                </c:pt>
                <c:pt idx="87">
                  <c:v>31</c:v>
                </c:pt>
                <c:pt idx="88">
                  <c:v>32</c:v>
                </c:pt>
                <c:pt idx="89">
                  <c:v>33</c:v>
                </c:pt>
                <c:pt idx="90">
                  <c:v>34</c:v>
                </c:pt>
                <c:pt idx="91">
                  <c:v>34</c:v>
                </c:pt>
                <c:pt idx="92">
                  <c:v>34</c:v>
                </c:pt>
                <c:pt idx="93">
                  <c:v>35</c:v>
                </c:pt>
                <c:pt idx="94">
                  <c:v>36</c:v>
                </c:pt>
                <c:pt idx="95">
                  <c:v>37</c:v>
                </c:pt>
                <c:pt idx="96">
                  <c:v>38</c:v>
                </c:pt>
                <c:pt idx="97">
                  <c:v>39</c:v>
                </c:pt>
                <c:pt idx="98">
                  <c:v>39</c:v>
                </c:pt>
                <c:pt idx="99">
                  <c:v>39</c:v>
                </c:pt>
                <c:pt idx="100">
                  <c:v>39</c:v>
                </c:pt>
                <c:pt idx="101">
                  <c:v>40</c:v>
                </c:pt>
                <c:pt idx="102">
                  <c:v>41</c:v>
                </c:pt>
                <c:pt idx="103">
                  <c:v>42</c:v>
                </c:pt>
                <c:pt idx="104">
                  <c:v>42</c:v>
                </c:pt>
                <c:pt idx="105">
                  <c:v>42</c:v>
                </c:pt>
                <c:pt idx="106">
                  <c:v>42</c:v>
                </c:pt>
                <c:pt idx="107">
                  <c:v>43</c:v>
                </c:pt>
                <c:pt idx="108">
                  <c:v>44</c:v>
                </c:pt>
                <c:pt idx="109">
                  <c:v>45</c:v>
                </c:pt>
                <c:pt idx="110">
                  <c:v>45</c:v>
                </c:pt>
                <c:pt idx="111">
                  <c:v>45</c:v>
                </c:pt>
                <c:pt idx="112">
                  <c:v>45</c:v>
                </c:pt>
                <c:pt idx="113">
                  <c:v>46</c:v>
                </c:pt>
                <c:pt idx="114">
                  <c:v>47</c:v>
                </c:pt>
                <c:pt idx="115">
                  <c:v>47</c:v>
                </c:pt>
                <c:pt idx="116">
                  <c:v>47</c:v>
                </c:pt>
                <c:pt idx="117">
                  <c:v>47</c:v>
                </c:pt>
                <c:pt idx="118">
                  <c:v>48</c:v>
                </c:pt>
                <c:pt idx="119">
                  <c:v>48</c:v>
                </c:pt>
                <c:pt idx="120">
                  <c:v>48</c:v>
                </c:pt>
                <c:pt idx="121">
                  <c:v>48</c:v>
                </c:pt>
                <c:pt idx="122">
                  <c:v>48</c:v>
                </c:pt>
                <c:pt idx="123">
                  <c:v>48</c:v>
                </c:pt>
                <c:pt idx="124">
                  <c:v>49</c:v>
                </c:pt>
                <c:pt idx="125">
                  <c:v>50</c:v>
                </c:pt>
                <c:pt idx="126">
                  <c:v>50</c:v>
                </c:pt>
                <c:pt idx="127">
                  <c:v>50</c:v>
                </c:pt>
                <c:pt idx="128">
                  <c:v>51</c:v>
                </c:pt>
                <c:pt idx="129">
                  <c:v>52</c:v>
                </c:pt>
                <c:pt idx="130">
                  <c:v>52</c:v>
                </c:pt>
                <c:pt idx="131">
                  <c:v>52</c:v>
                </c:pt>
                <c:pt idx="132">
                  <c:v>52</c:v>
                </c:pt>
                <c:pt idx="133">
                  <c:v>53</c:v>
                </c:pt>
                <c:pt idx="134">
                  <c:v>53</c:v>
                </c:pt>
                <c:pt idx="135">
                  <c:v>53</c:v>
                </c:pt>
                <c:pt idx="136">
                  <c:v>54</c:v>
                </c:pt>
                <c:pt idx="137">
                  <c:v>54</c:v>
                </c:pt>
                <c:pt idx="138">
                  <c:v>55</c:v>
                </c:pt>
                <c:pt idx="139">
                  <c:v>55</c:v>
                </c:pt>
                <c:pt idx="140">
                  <c:v>56</c:v>
                </c:pt>
                <c:pt idx="141">
                  <c:v>56</c:v>
                </c:pt>
                <c:pt idx="142">
                  <c:v>56</c:v>
                </c:pt>
                <c:pt idx="143">
                  <c:v>56</c:v>
                </c:pt>
                <c:pt idx="144">
                  <c:v>57</c:v>
                </c:pt>
                <c:pt idx="145">
                  <c:v>58</c:v>
                </c:pt>
                <c:pt idx="146">
                  <c:v>59</c:v>
                </c:pt>
                <c:pt idx="147">
                  <c:v>60</c:v>
                </c:pt>
                <c:pt idx="148">
                  <c:v>61</c:v>
                </c:pt>
                <c:pt idx="149">
                  <c:v>62</c:v>
                </c:pt>
                <c:pt idx="150">
                  <c:v>63</c:v>
                </c:pt>
                <c:pt idx="151">
                  <c:v>64</c:v>
                </c:pt>
                <c:pt idx="152">
                  <c:v>64</c:v>
                </c:pt>
              </c:numCache>
            </c:numRef>
          </c:xVal>
          <c:yVal>
            <c:numRef>
              <c:f>'(Sal1 - Sal_bot) (2)'!$F$17:$F$169</c:f>
              <c:numCache>
                <c:formatCode>General</c:formatCode>
                <c:ptCount val="153"/>
                <c:pt idx="0">
                  <c:v>0.00734138</c:v>
                </c:pt>
                <c:pt idx="1">
                  <c:v>0.00326538</c:v>
                </c:pt>
                <c:pt idx="2">
                  <c:v>0.00567627</c:v>
                </c:pt>
                <c:pt idx="3">
                  <c:v>2.13908</c:v>
                </c:pt>
                <c:pt idx="4">
                  <c:v>0.0029583</c:v>
                </c:pt>
                <c:pt idx="5">
                  <c:v>0.00368309</c:v>
                </c:pt>
                <c:pt idx="6">
                  <c:v>0.00326729</c:v>
                </c:pt>
                <c:pt idx="7">
                  <c:v>0.00745392</c:v>
                </c:pt>
                <c:pt idx="8">
                  <c:v>-0.106684</c:v>
                </c:pt>
                <c:pt idx="9">
                  <c:v>-0.0578136</c:v>
                </c:pt>
                <c:pt idx="10">
                  <c:v>-0.0352917</c:v>
                </c:pt>
                <c:pt idx="11">
                  <c:v>-0.00955009</c:v>
                </c:pt>
                <c:pt idx="12">
                  <c:v>-0.0228577</c:v>
                </c:pt>
                <c:pt idx="13">
                  <c:v>0.0910454</c:v>
                </c:pt>
                <c:pt idx="14">
                  <c:v>-33.8519</c:v>
                </c:pt>
                <c:pt idx="15">
                  <c:v>0.0986137</c:v>
                </c:pt>
                <c:pt idx="16">
                  <c:v>0.108009</c:v>
                </c:pt>
                <c:pt idx="17">
                  <c:v>0.142387</c:v>
                </c:pt>
                <c:pt idx="18">
                  <c:v>-0.0463486</c:v>
                </c:pt>
                <c:pt idx="19">
                  <c:v>0.36335</c:v>
                </c:pt>
                <c:pt idx="20">
                  <c:v>0.0756817</c:v>
                </c:pt>
                <c:pt idx="21">
                  <c:v>1.12035</c:v>
                </c:pt>
                <c:pt idx="22">
                  <c:v>1.12795</c:v>
                </c:pt>
                <c:pt idx="23">
                  <c:v>1.13989</c:v>
                </c:pt>
                <c:pt idx="24">
                  <c:v>1.13688</c:v>
                </c:pt>
                <c:pt idx="25">
                  <c:v>1.13638</c:v>
                </c:pt>
                <c:pt idx="26">
                  <c:v>1.14217</c:v>
                </c:pt>
                <c:pt idx="27">
                  <c:v>1.13575</c:v>
                </c:pt>
                <c:pt idx="28">
                  <c:v>1.13206</c:v>
                </c:pt>
                <c:pt idx="29">
                  <c:v>1.13126</c:v>
                </c:pt>
                <c:pt idx="30">
                  <c:v>1.13198</c:v>
                </c:pt>
                <c:pt idx="31">
                  <c:v>1.13343</c:v>
                </c:pt>
                <c:pt idx="32">
                  <c:v>1.1288</c:v>
                </c:pt>
                <c:pt idx="33">
                  <c:v>1.12738</c:v>
                </c:pt>
                <c:pt idx="34">
                  <c:v>0.984863</c:v>
                </c:pt>
                <c:pt idx="35">
                  <c:v>0.97908</c:v>
                </c:pt>
                <c:pt idx="36">
                  <c:v>0.9704</c:v>
                </c:pt>
                <c:pt idx="37">
                  <c:v>0.965736</c:v>
                </c:pt>
                <c:pt idx="38">
                  <c:v>0.945045</c:v>
                </c:pt>
                <c:pt idx="39">
                  <c:v>1.00134</c:v>
                </c:pt>
                <c:pt idx="40">
                  <c:v>0.957613</c:v>
                </c:pt>
                <c:pt idx="41">
                  <c:v>0.952707</c:v>
                </c:pt>
                <c:pt idx="42">
                  <c:v>0.955893</c:v>
                </c:pt>
                <c:pt idx="43">
                  <c:v>0.0137596</c:v>
                </c:pt>
                <c:pt idx="44">
                  <c:v>0.0133743</c:v>
                </c:pt>
                <c:pt idx="45">
                  <c:v>0.0133705</c:v>
                </c:pt>
                <c:pt idx="46">
                  <c:v>-32.1628</c:v>
                </c:pt>
                <c:pt idx="47">
                  <c:v>0.0140686</c:v>
                </c:pt>
                <c:pt idx="48">
                  <c:v>0.0190849</c:v>
                </c:pt>
                <c:pt idx="49">
                  <c:v>0.0149574</c:v>
                </c:pt>
                <c:pt idx="50">
                  <c:v>0.966831</c:v>
                </c:pt>
                <c:pt idx="51">
                  <c:v>0.966946</c:v>
                </c:pt>
                <c:pt idx="52">
                  <c:v>0.968468</c:v>
                </c:pt>
                <c:pt idx="53">
                  <c:v>0.895391</c:v>
                </c:pt>
                <c:pt idx="54">
                  <c:v>0.906326</c:v>
                </c:pt>
                <c:pt idx="55">
                  <c:v>0.907288</c:v>
                </c:pt>
                <c:pt idx="56">
                  <c:v>0.905254</c:v>
                </c:pt>
                <c:pt idx="57">
                  <c:v>-33.7191</c:v>
                </c:pt>
                <c:pt idx="58">
                  <c:v>0.981586</c:v>
                </c:pt>
                <c:pt idx="59">
                  <c:v>0.979259</c:v>
                </c:pt>
                <c:pt idx="60">
                  <c:v>0.918348</c:v>
                </c:pt>
                <c:pt idx="61">
                  <c:v>0.914314</c:v>
                </c:pt>
                <c:pt idx="62">
                  <c:v>0.913998</c:v>
                </c:pt>
                <c:pt idx="63">
                  <c:v>0.907274</c:v>
                </c:pt>
                <c:pt idx="64">
                  <c:v>-34.6781</c:v>
                </c:pt>
                <c:pt idx="65">
                  <c:v>0.00225449</c:v>
                </c:pt>
                <c:pt idx="66">
                  <c:v>0.00302887</c:v>
                </c:pt>
                <c:pt idx="67">
                  <c:v>0.00299072</c:v>
                </c:pt>
                <c:pt idx="68">
                  <c:v>0.00242996</c:v>
                </c:pt>
                <c:pt idx="69">
                  <c:v>0.00416565</c:v>
                </c:pt>
                <c:pt idx="70">
                  <c:v>0.00475311</c:v>
                </c:pt>
                <c:pt idx="71">
                  <c:v>0.00479889</c:v>
                </c:pt>
                <c:pt idx="72">
                  <c:v>0.00409698</c:v>
                </c:pt>
                <c:pt idx="73">
                  <c:v>0.00534058</c:v>
                </c:pt>
                <c:pt idx="74">
                  <c:v>0.00534058</c:v>
                </c:pt>
                <c:pt idx="75">
                  <c:v>0.00311661</c:v>
                </c:pt>
                <c:pt idx="76">
                  <c:v>0.00608826</c:v>
                </c:pt>
                <c:pt idx="77">
                  <c:v>-0.0147018</c:v>
                </c:pt>
                <c:pt idx="78">
                  <c:v>0.00370407</c:v>
                </c:pt>
                <c:pt idx="79">
                  <c:v>0.00365829</c:v>
                </c:pt>
                <c:pt idx="80">
                  <c:v>0.00427628</c:v>
                </c:pt>
                <c:pt idx="81">
                  <c:v>0.00217438</c:v>
                </c:pt>
                <c:pt idx="82">
                  <c:v>0.00576782</c:v>
                </c:pt>
                <c:pt idx="83">
                  <c:v>1.34854</c:v>
                </c:pt>
                <c:pt idx="84">
                  <c:v>-0.00254059</c:v>
                </c:pt>
                <c:pt idx="85">
                  <c:v>0.00258255</c:v>
                </c:pt>
                <c:pt idx="86">
                  <c:v>-0.00143814</c:v>
                </c:pt>
                <c:pt idx="87">
                  <c:v>0.00564194</c:v>
                </c:pt>
                <c:pt idx="88">
                  <c:v>0.00411224</c:v>
                </c:pt>
                <c:pt idx="89">
                  <c:v>0.00659943</c:v>
                </c:pt>
                <c:pt idx="90">
                  <c:v>0.0039711</c:v>
                </c:pt>
                <c:pt idx="91">
                  <c:v>0.00643921</c:v>
                </c:pt>
                <c:pt idx="92">
                  <c:v>0.00712585</c:v>
                </c:pt>
                <c:pt idx="93">
                  <c:v>0.00208282</c:v>
                </c:pt>
                <c:pt idx="94">
                  <c:v>0.00278854</c:v>
                </c:pt>
                <c:pt idx="95">
                  <c:v>0.00432205</c:v>
                </c:pt>
                <c:pt idx="96">
                  <c:v>0.00398254</c:v>
                </c:pt>
                <c:pt idx="97">
                  <c:v>0.00676346</c:v>
                </c:pt>
                <c:pt idx="98">
                  <c:v>0.00580597</c:v>
                </c:pt>
                <c:pt idx="99">
                  <c:v>0.00271988</c:v>
                </c:pt>
                <c:pt idx="100">
                  <c:v>0.00411606</c:v>
                </c:pt>
                <c:pt idx="101">
                  <c:v>7.62939E-005</c:v>
                </c:pt>
                <c:pt idx="102">
                  <c:v>0.00484085</c:v>
                </c:pt>
                <c:pt idx="103">
                  <c:v>0.0108871</c:v>
                </c:pt>
                <c:pt idx="104">
                  <c:v>0.00312042</c:v>
                </c:pt>
                <c:pt idx="105">
                  <c:v>0.00515366</c:v>
                </c:pt>
                <c:pt idx="106">
                  <c:v>0.00564575</c:v>
                </c:pt>
                <c:pt idx="107">
                  <c:v>0.000461578</c:v>
                </c:pt>
                <c:pt idx="108">
                  <c:v>-0.00597763</c:v>
                </c:pt>
                <c:pt idx="109">
                  <c:v>-34.5043</c:v>
                </c:pt>
                <c:pt idx="110">
                  <c:v>0.0065155</c:v>
                </c:pt>
                <c:pt idx="111">
                  <c:v>0.00714874</c:v>
                </c:pt>
                <c:pt idx="112">
                  <c:v>0.00625229</c:v>
                </c:pt>
                <c:pt idx="113">
                  <c:v>0.00315285</c:v>
                </c:pt>
                <c:pt idx="114">
                  <c:v>0.0057869</c:v>
                </c:pt>
                <c:pt idx="115">
                  <c:v>-0.00124359</c:v>
                </c:pt>
                <c:pt idx="116">
                  <c:v>0.00348663</c:v>
                </c:pt>
                <c:pt idx="117">
                  <c:v>0.000854492</c:v>
                </c:pt>
                <c:pt idx="118">
                  <c:v>-0.00117493</c:v>
                </c:pt>
                <c:pt idx="119">
                  <c:v>0.00252533</c:v>
                </c:pt>
                <c:pt idx="120">
                  <c:v>-0.00121307</c:v>
                </c:pt>
                <c:pt idx="121">
                  <c:v>0.00418472</c:v>
                </c:pt>
                <c:pt idx="122">
                  <c:v>0.00328445</c:v>
                </c:pt>
                <c:pt idx="123">
                  <c:v>0.00759697</c:v>
                </c:pt>
                <c:pt idx="124">
                  <c:v>-0.00647163</c:v>
                </c:pt>
                <c:pt idx="125">
                  <c:v>-33.9815</c:v>
                </c:pt>
                <c:pt idx="126">
                  <c:v>0.00260544</c:v>
                </c:pt>
                <c:pt idx="127">
                  <c:v>-0.0378361</c:v>
                </c:pt>
                <c:pt idx="128">
                  <c:v>-0.00577927</c:v>
                </c:pt>
                <c:pt idx="129">
                  <c:v>0.00320816</c:v>
                </c:pt>
                <c:pt idx="130">
                  <c:v>-0.014637</c:v>
                </c:pt>
                <c:pt idx="131">
                  <c:v>0.0276756</c:v>
                </c:pt>
                <c:pt idx="132">
                  <c:v>0.143549</c:v>
                </c:pt>
                <c:pt idx="133">
                  <c:v>-32.829</c:v>
                </c:pt>
                <c:pt idx="134">
                  <c:v>0.00186539</c:v>
                </c:pt>
                <c:pt idx="135">
                  <c:v>-0.0050106</c:v>
                </c:pt>
                <c:pt idx="136">
                  <c:v>-0.00690079</c:v>
                </c:pt>
                <c:pt idx="137">
                  <c:v>0.0125465</c:v>
                </c:pt>
                <c:pt idx="138">
                  <c:v>0.0145302</c:v>
                </c:pt>
                <c:pt idx="139">
                  <c:v>-0.00422859</c:v>
                </c:pt>
                <c:pt idx="140">
                  <c:v>0.00741577</c:v>
                </c:pt>
                <c:pt idx="141">
                  <c:v>0.0200157</c:v>
                </c:pt>
                <c:pt idx="142">
                  <c:v>0.0783157</c:v>
                </c:pt>
                <c:pt idx="143">
                  <c:v>0.00503159</c:v>
                </c:pt>
                <c:pt idx="144">
                  <c:v>-0.00347328</c:v>
                </c:pt>
                <c:pt idx="145">
                  <c:v>-0.0159321</c:v>
                </c:pt>
                <c:pt idx="146">
                  <c:v>-0.0146236</c:v>
                </c:pt>
                <c:pt idx="147">
                  <c:v>-0.0176105</c:v>
                </c:pt>
                <c:pt idx="148">
                  <c:v>2.67029E-005</c:v>
                </c:pt>
                <c:pt idx="149">
                  <c:v>0.000864029</c:v>
                </c:pt>
                <c:pt idx="150">
                  <c:v>0.00304413</c:v>
                </c:pt>
                <c:pt idx="151">
                  <c:v>0.00466156</c:v>
                </c:pt>
                <c:pt idx="152">
                  <c:v>-0.1086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36</c:f>
              <c:numCache>
                <c:formatCode>General</c:formatCode>
                <c:ptCount val="20"/>
                <c:pt idx="0">
                  <c:v>28</c:v>
                </c:pt>
                <c:pt idx="1">
                  <c:v>28</c:v>
                </c:pt>
                <c:pt idx="2">
                  <c:v>28</c:v>
                </c:pt>
                <c:pt idx="3">
                  <c:v>34</c:v>
                </c:pt>
                <c:pt idx="4">
                  <c:v>39</c:v>
                </c:pt>
                <c:pt idx="5">
                  <c:v>42</c:v>
                </c:pt>
                <c:pt idx="6">
                  <c:v>42</c:v>
                </c:pt>
                <c:pt idx="7">
                  <c:v>42</c:v>
                </c:pt>
                <c:pt idx="8">
                  <c:v>45</c:v>
                </c:pt>
                <c:pt idx="9">
                  <c:v>45</c:v>
                </c:pt>
                <c:pt idx="10">
                  <c:v>47</c:v>
                </c:pt>
                <c:pt idx="11">
                  <c:v>47</c:v>
                </c:pt>
                <c:pt idx="12">
                  <c:v>47</c:v>
                </c:pt>
                <c:pt idx="13">
                  <c:v>48</c:v>
                </c:pt>
                <c:pt idx="14">
                  <c:v>48</c:v>
                </c:pt>
                <c:pt idx="15">
                  <c:v>48</c:v>
                </c:pt>
                <c:pt idx="16">
                  <c:v>48</c:v>
                </c:pt>
                <c:pt idx="17">
                  <c:v>50</c:v>
                </c:pt>
                <c:pt idx="18">
                  <c:v>53</c:v>
                </c:pt>
                <c:pt idx="19">
                  <c:v>64</c:v>
                </c:pt>
              </c:numCache>
            </c:numRef>
          </c:xVal>
          <c:yVal>
            <c:numRef>
              <c:f>'(Sal1 - Sal_bot) (2)'!$K$17:$K$36</c:f>
              <c:numCache>
                <c:formatCode>General</c:formatCode>
                <c:ptCount val="20"/>
                <c:pt idx="0">
                  <c:v>0.00370407</c:v>
                </c:pt>
                <c:pt idx="1">
                  <c:v>0.00365829</c:v>
                </c:pt>
                <c:pt idx="2">
                  <c:v>0.00427628</c:v>
                </c:pt>
                <c:pt idx="3">
                  <c:v>0.00643921</c:v>
                </c:pt>
                <c:pt idx="4">
                  <c:v>0.00271988</c:v>
                </c:pt>
                <c:pt idx="5">
                  <c:v>0.0108871</c:v>
                </c:pt>
                <c:pt idx="6">
                  <c:v>0.00312042</c:v>
                </c:pt>
                <c:pt idx="7">
                  <c:v>0.00515366</c:v>
                </c:pt>
                <c:pt idx="8">
                  <c:v>0.0065155</c:v>
                </c:pt>
                <c:pt idx="9">
                  <c:v>0.00714874</c:v>
                </c:pt>
                <c:pt idx="10">
                  <c:v>0.0057869</c:v>
                </c:pt>
                <c:pt idx="11">
                  <c:v>-0.00124359</c:v>
                </c:pt>
                <c:pt idx="12">
                  <c:v>0.00348663</c:v>
                </c:pt>
                <c:pt idx="13">
                  <c:v>0.00252533</c:v>
                </c:pt>
                <c:pt idx="14">
                  <c:v>-0.00121307</c:v>
                </c:pt>
                <c:pt idx="15">
                  <c:v>0.00418472</c:v>
                </c:pt>
                <c:pt idx="16">
                  <c:v>0.00328445</c:v>
                </c:pt>
                <c:pt idx="17">
                  <c:v>0.00260544</c:v>
                </c:pt>
                <c:pt idx="18">
                  <c:v>0.00186539</c:v>
                </c:pt>
                <c:pt idx="19">
                  <c:v>0.004661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I$9:$I$10</c:f>
              <c:numCache>
                <c:formatCode>General</c:formatCode>
                <c:ptCount val="2"/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</c:numCache>
            </c:numRef>
          </c:yVal>
          <c:smooth val="0"/>
        </c:ser>
        <c:axId val="9537194"/>
        <c:axId val="95333529"/>
      </c:scatterChart>
      <c:valAx>
        <c:axId val="9537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33529"/>
        <c:crossesAt val="0"/>
        <c:crossBetween val="midCat"/>
      </c:valAx>
      <c:valAx>
        <c:axId val="95333529"/>
        <c:scaling>
          <c:orientation val="minMax"/>
          <c:max val="0.03"/>
          <c:min val="-0.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71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278248119945"/>
          <c:y val="0.489046466044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2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8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97200</xdr:rowOff>
    </xdr:to>
    <xdr:graphicFrame>
      <xdr:nvGraphicFramePr>
        <xdr:cNvPr id="1" name=" 0"/>
        <xdr:cNvGraphicFramePr/>
      </xdr:nvGraphicFramePr>
      <xdr:xfrm>
        <a:off x="360360" y="238680"/>
        <a:ext cx="7611120" cy="62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97200</xdr:rowOff>
    </xdr:to>
    <xdr:graphicFrame>
      <xdr:nvGraphicFramePr>
        <xdr:cNvPr id="2" name=" 0"/>
        <xdr:cNvGraphicFramePr/>
      </xdr:nvGraphicFramePr>
      <xdr:xfrm>
        <a:off x="360360" y="238680"/>
        <a:ext cx="7611120" cy="62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97200</xdr:rowOff>
    </xdr:to>
    <xdr:graphicFrame>
      <xdr:nvGraphicFramePr>
        <xdr:cNvPr id="3" name=" 0"/>
        <xdr:cNvGraphicFramePr/>
      </xdr:nvGraphicFramePr>
      <xdr:xfrm>
        <a:off x="360360" y="238680"/>
        <a:ext cx="7611120" cy="62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4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64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64.xml"/><Relationship Id="rId4" Type="http://schemas.openxmlformats.org/officeDocument/2006/relationships/ctrlProp" Target="../ctrlProps/ctrlProps165.xml"/><Relationship Id="rId5" Type="http://schemas.openxmlformats.org/officeDocument/2006/relationships/ctrlProp" Target="../ctrlProps/ctrlProps166.xml"/><Relationship Id="rId6" Type="http://schemas.openxmlformats.org/officeDocument/2006/relationships/ctrlProp" Target="../ctrlProps/ctrlProps167.xml"/><Relationship Id="rId7" Type="http://schemas.openxmlformats.org/officeDocument/2006/relationships/ctrlProp" Target="../ctrlProps/ctrlProps168.xml"/><Relationship Id="rId8" Type="http://schemas.openxmlformats.org/officeDocument/2006/relationships/ctrlProp" Target="../ctrlProps/ctrlProps169.xml"/><Relationship Id="rId9" Type="http://schemas.openxmlformats.org/officeDocument/2006/relationships/ctrlProp" Target="../ctrlProps/ctrlProps170.xml"/><Relationship Id="rId10" Type="http://schemas.openxmlformats.org/officeDocument/2006/relationships/ctrlProp" Target="../ctrlProps/ctrlProps171.xml"/><Relationship Id="rId11" Type="http://schemas.openxmlformats.org/officeDocument/2006/relationships/ctrlProp" Target="../ctrlProps/ctrlProps172.xml"/><Relationship Id="rId12" Type="http://schemas.openxmlformats.org/officeDocument/2006/relationships/ctrlProp" Target="../ctrlProps/ctrlProps173.xml"/><Relationship Id="rId13" Type="http://schemas.openxmlformats.org/officeDocument/2006/relationships/ctrlProp" Target="../ctrlProps/ctrlProps174.xml"/><Relationship Id="rId14" Type="http://schemas.openxmlformats.org/officeDocument/2006/relationships/ctrlProp" Target="../ctrlProps/ctrlProps175.xml"/><Relationship Id="rId15" Type="http://schemas.openxmlformats.org/officeDocument/2006/relationships/ctrlProp" Target="../ctrlProps/ctrlProps176.xml"/><Relationship Id="rId16" Type="http://schemas.openxmlformats.org/officeDocument/2006/relationships/ctrlProp" Target="../ctrlProps/ctrlProps177.xml"/><Relationship Id="rId17" Type="http://schemas.openxmlformats.org/officeDocument/2006/relationships/ctrlProp" Target="../ctrlProps/ctrlProps178.xml"/><Relationship Id="rId18" Type="http://schemas.openxmlformats.org/officeDocument/2006/relationships/ctrlProp" Target="../ctrlProps/ctrlProps179.xml"/><Relationship Id="rId19" Type="http://schemas.openxmlformats.org/officeDocument/2006/relationships/ctrlProp" Target="../ctrlProps/ctrlProps180.xml"/><Relationship Id="rId20" Type="http://schemas.openxmlformats.org/officeDocument/2006/relationships/ctrlProp" Target="../ctrlProps/ctrlProps181.xml"/><Relationship Id="rId21" Type="http://schemas.openxmlformats.org/officeDocument/2006/relationships/ctrlProp" Target="../ctrlProps/ctrlProps182.xml"/><Relationship Id="rId22" Type="http://schemas.openxmlformats.org/officeDocument/2006/relationships/ctrlProp" Target="../ctrlProps/ctrlProps183.xml"/><Relationship Id="rId23" Type="http://schemas.openxmlformats.org/officeDocument/2006/relationships/ctrlProp" Target="../ctrlProps/ctrlProps184.xml"/><Relationship Id="rId24" Type="http://schemas.openxmlformats.org/officeDocument/2006/relationships/ctrlProp" Target="../ctrlProps/ctrlProps185.xml"/><Relationship Id="rId25" Type="http://schemas.openxmlformats.org/officeDocument/2006/relationships/ctrlProp" Target="../ctrlProps/ctrlProps186.xml"/><Relationship Id="rId26" Type="http://schemas.openxmlformats.org/officeDocument/2006/relationships/ctrlProp" Target="../ctrlProps/ctrlProps187.xml"/><Relationship Id="rId27" Type="http://schemas.openxmlformats.org/officeDocument/2006/relationships/ctrlProp" Target="../ctrlProps/ctrlProps188.xml"/><Relationship Id="rId28" Type="http://schemas.openxmlformats.org/officeDocument/2006/relationships/ctrlProp" Target="../ctrlProps/ctrlProps189.xml"/><Relationship Id="rId29" Type="http://schemas.openxmlformats.org/officeDocument/2006/relationships/ctrlProp" Target="../ctrlProps/ctrlProps190.xml"/><Relationship Id="rId30" Type="http://schemas.openxmlformats.org/officeDocument/2006/relationships/ctrlProp" Target="../ctrlProps/ctrlProps191.xml"/><Relationship Id="rId31" Type="http://schemas.openxmlformats.org/officeDocument/2006/relationships/ctrlProp" Target="../ctrlProps/ctrlProps192.xml"/><Relationship Id="rId32" Type="http://schemas.openxmlformats.org/officeDocument/2006/relationships/ctrlProp" Target="../ctrlProps/ctrlProps193.xml"/><Relationship Id="rId33" Type="http://schemas.openxmlformats.org/officeDocument/2006/relationships/ctrlProp" Target="../ctrlProps/ctrlProps194.xml"/><Relationship Id="rId34" Type="http://schemas.openxmlformats.org/officeDocument/2006/relationships/ctrlProp" Target="../ctrlProps/ctrlProps195.xml"/><Relationship Id="rId35" Type="http://schemas.openxmlformats.org/officeDocument/2006/relationships/ctrlProp" Target="../ctrlProps/ctrlProps196.xml"/><Relationship Id="rId36" Type="http://schemas.openxmlformats.org/officeDocument/2006/relationships/ctrlProp" Target="../ctrlProps/ctrlProps197.xml"/><Relationship Id="rId37" Type="http://schemas.openxmlformats.org/officeDocument/2006/relationships/ctrlProp" Target="../ctrlProps/ctrlProps198.xml"/><Relationship Id="rId38" Type="http://schemas.openxmlformats.org/officeDocument/2006/relationships/ctrlProp" Target="../ctrlProps/ctrlProps199.xml"/><Relationship Id="rId39" Type="http://schemas.openxmlformats.org/officeDocument/2006/relationships/ctrlProp" Target="../ctrlProps/ctrlProps200.xml"/><Relationship Id="rId40" Type="http://schemas.openxmlformats.org/officeDocument/2006/relationships/ctrlProp" Target="../ctrlProps/ctrlProps201.xml"/><Relationship Id="rId41" Type="http://schemas.openxmlformats.org/officeDocument/2006/relationships/ctrlProp" Target="../ctrlProps/ctrlProps202.xml"/><Relationship Id="rId42" Type="http://schemas.openxmlformats.org/officeDocument/2006/relationships/ctrlProp" Target="../ctrlProps/ctrlProps203.xml"/><Relationship Id="rId43" Type="http://schemas.openxmlformats.org/officeDocument/2006/relationships/ctrlProp" Target="../ctrlProps/ctrlProps204.xml"/><Relationship Id="rId44" Type="http://schemas.openxmlformats.org/officeDocument/2006/relationships/ctrlProp" Target="../ctrlProps/ctrlProps205.xml"/><Relationship Id="rId45" Type="http://schemas.openxmlformats.org/officeDocument/2006/relationships/ctrlProp" Target="../ctrlProps/ctrlProps206.xml"/><Relationship Id="rId46" Type="http://schemas.openxmlformats.org/officeDocument/2006/relationships/ctrlProp" Target="../ctrlProps/ctrlProps207.xml"/><Relationship Id="rId47" Type="http://schemas.openxmlformats.org/officeDocument/2006/relationships/ctrlProp" Target="../ctrlProps/ctrlProps208.xml"/><Relationship Id="rId48" Type="http://schemas.openxmlformats.org/officeDocument/2006/relationships/ctrlProp" Target="../ctrlProps/ctrlProps209.xml"/><Relationship Id="rId49" Type="http://schemas.openxmlformats.org/officeDocument/2006/relationships/ctrlProp" Target="../ctrlProps/ctrlProps210.xml"/><Relationship Id="rId50" Type="http://schemas.openxmlformats.org/officeDocument/2006/relationships/ctrlProp" Target="../ctrlProps/ctrlProps211.xml"/><Relationship Id="rId51" Type="http://schemas.openxmlformats.org/officeDocument/2006/relationships/ctrlProp" Target="../ctrlProps/ctrlProps212.xml"/><Relationship Id="rId52" Type="http://schemas.openxmlformats.org/officeDocument/2006/relationships/ctrlProp" Target="../ctrlProps/ctrlProps213.xml"/><Relationship Id="rId53" Type="http://schemas.openxmlformats.org/officeDocument/2006/relationships/ctrlProp" Target="../ctrlProps/ctrlProps214.xml"/><Relationship Id="rId54" Type="http://schemas.openxmlformats.org/officeDocument/2006/relationships/ctrlProp" Target="../ctrlProps/ctrlProps215.xml"/><Relationship Id="rId55" Type="http://schemas.openxmlformats.org/officeDocument/2006/relationships/ctrlProp" Target="../ctrlProps/ctrlProps216.xml"/><Relationship Id="rId56" Type="http://schemas.openxmlformats.org/officeDocument/2006/relationships/ctrlProp" Target="../ctrlProps/ctrlProps217.xml"/><Relationship Id="rId57" Type="http://schemas.openxmlformats.org/officeDocument/2006/relationships/ctrlProp" Target="../ctrlProps/ctrlProps218.xml"/><Relationship Id="rId58" Type="http://schemas.openxmlformats.org/officeDocument/2006/relationships/ctrlProp" Target="../ctrlProps/ctrlProps219.xml"/><Relationship Id="rId59" Type="http://schemas.openxmlformats.org/officeDocument/2006/relationships/ctrlProp" Target="../ctrlProps/ctrlProps220.xml"/><Relationship Id="rId60" Type="http://schemas.openxmlformats.org/officeDocument/2006/relationships/ctrlProp" Target="../ctrlProps/ctrlProps221.xml"/><Relationship Id="rId61" Type="http://schemas.openxmlformats.org/officeDocument/2006/relationships/ctrlProp" Target="../ctrlProps/ctrlProps222.xml"/><Relationship Id="rId62" Type="http://schemas.openxmlformats.org/officeDocument/2006/relationships/ctrlProp" Target="../ctrlProps/ctrlProps223.xml"/><Relationship Id="rId63" Type="http://schemas.openxmlformats.org/officeDocument/2006/relationships/ctrlProp" Target="../ctrlProps/ctrlProps224.xml"/><Relationship Id="rId64" Type="http://schemas.openxmlformats.org/officeDocument/2006/relationships/ctrlProp" Target="../ctrlProps/ctrlProps225.xml"/><Relationship Id="rId65" Type="http://schemas.openxmlformats.org/officeDocument/2006/relationships/ctrlProp" Target="../ctrlProps/ctrlProps226.xml"/><Relationship Id="rId66" Type="http://schemas.openxmlformats.org/officeDocument/2006/relationships/ctrlProp" Target="../ctrlProps/ctrlProps227.xml"/><Relationship Id="rId67" Type="http://schemas.openxmlformats.org/officeDocument/2006/relationships/ctrlProp" Target="../ctrlProps/ctrlProps228.xml"/><Relationship Id="rId68" Type="http://schemas.openxmlformats.org/officeDocument/2006/relationships/ctrlProp" Target="../ctrlProps/ctrlProps229.xml"/><Relationship Id="rId69" Type="http://schemas.openxmlformats.org/officeDocument/2006/relationships/ctrlProp" Target="../ctrlProps/ctrlProps230.xml"/><Relationship Id="rId70" Type="http://schemas.openxmlformats.org/officeDocument/2006/relationships/ctrlProp" Target="../ctrlProps/ctrlProps231.xml"/><Relationship Id="rId71" Type="http://schemas.openxmlformats.org/officeDocument/2006/relationships/ctrlProp" Target="../ctrlProps/ctrlProps232.xml"/><Relationship Id="rId72" Type="http://schemas.openxmlformats.org/officeDocument/2006/relationships/ctrlProp" Target="../ctrlProps/ctrlProps233.xml"/><Relationship Id="rId73" Type="http://schemas.openxmlformats.org/officeDocument/2006/relationships/ctrlProp" Target="../ctrlProps/ctrlProps234.xml"/><Relationship Id="rId74" Type="http://schemas.openxmlformats.org/officeDocument/2006/relationships/ctrlProp" Target="../ctrlProps/ctrlProps235.xml"/><Relationship Id="rId75" Type="http://schemas.openxmlformats.org/officeDocument/2006/relationships/ctrlProp" Target="../ctrlProps/ctrlProps236.xml"/><Relationship Id="rId76" Type="http://schemas.openxmlformats.org/officeDocument/2006/relationships/ctrlProp" Target="../ctrlProps/ctrlProps237.xml"/><Relationship Id="rId77" Type="http://schemas.openxmlformats.org/officeDocument/2006/relationships/ctrlProp" Target="../ctrlProps/ctrlProps238.xml"/><Relationship Id="rId78" Type="http://schemas.openxmlformats.org/officeDocument/2006/relationships/ctrlProp" Target="../ctrlProps/ctrlProps239.xml"/><Relationship Id="rId79" Type="http://schemas.openxmlformats.org/officeDocument/2006/relationships/ctrlProp" Target="../ctrlProps/ctrlProps240.xml"/><Relationship Id="rId80" Type="http://schemas.openxmlformats.org/officeDocument/2006/relationships/ctrlProp" Target="../ctrlProps/ctrlProps241.xml"/><Relationship Id="rId81" Type="http://schemas.openxmlformats.org/officeDocument/2006/relationships/ctrlProp" Target="../ctrlProps/ctrlProps242.xml"/><Relationship Id="rId82" Type="http://schemas.openxmlformats.org/officeDocument/2006/relationships/ctrlProp" Target="../ctrlProps/ctrlProps243.xml"/><Relationship Id="rId83" Type="http://schemas.openxmlformats.org/officeDocument/2006/relationships/ctrlProp" Target="../ctrlProps/ctrlProps244.xml"/><Relationship Id="rId84" Type="http://schemas.openxmlformats.org/officeDocument/2006/relationships/ctrlProp" Target="../ctrlProps/ctrlProps245.xml"/><Relationship Id="rId85" Type="http://schemas.openxmlformats.org/officeDocument/2006/relationships/ctrlProp" Target="../ctrlProps/ctrlProps246.xml"/><Relationship Id="rId86" Type="http://schemas.openxmlformats.org/officeDocument/2006/relationships/ctrlProp" Target="../ctrlProps/ctrlProps247.xml"/><Relationship Id="rId87" Type="http://schemas.openxmlformats.org/officeDocument/2006/relationships/ctrlProp" Target="../ctrlProps/ctrlProps248.xml"/><Relationship Id="rId88" Type="http://schemas.openxmlformats.org/officeDocument/2006/relationships/ctrlProp" Target="../ctrlProps/ctrlProps249.xml"/><Relationship Id="rId89" Type="http://schemas.openxmlformats.org/officeDocument/2006/relationships/ctrlProp" Target="../ctrlProps/ctrlProps250.xml"/><Relationship Id="rId90" Type="http://schemas.openxmlformats.org/officeDocument/2006/relationships/ctrlProp" Target="../ctrlProps/ctrlProps251.xml"/><Relationship Id="rId91" Type="http://schemas.openxmlformats.org/officeDocument/2006/relationships/ctrlProp" Target="../ctrlProps/ctrlProps252.xml"/><Relationship Id="rId92" Type="http://schemas.openxmlformats.org/officeDocument/2006/relationships/ctrlProp" Target="../ctrlProps/ctrlProps253.xml"/><Relationship Id="rId93" Type="http://schemas.openxmlformats.org/officeDocument/2006/relationships/ctrlProp" Target="../ctrlProps/ctrlProps254.xml"/><Relationship Id="rId94" Type="http://schemas.openxmlformats.org/officeDocument/2006/relationships/ctrlProp" Target="../ctrlProps/ctrlProps255.xml"/><Relationship Id="rId95" Type="http://schemas.openxmlformats.org/officeDocument/2006/relationships/ctrlProp" Target="../ctrlProps/ctrlProps256.xml"/><Relationship Id="rId96" Type="http://schemas.openxmlformats.org/officeDocument/2006/relationships/ctrlProp" Target="../ctrlProps/ctrlProps257.xml"/><Relationship Id="rId97" Type="http://schemas.openxmlformats.org/officeDocument/2006/relationships/ctrlProp" Target="../ctrlProps/ctrlProps258.xml"/><Relationship Id="rId98" Type="http://schemas.openxmlformats.org/officeDocument/2006/relationships/ctrlProp" Target="../ctrlProps/ctrlProps259.xml"/><Relationship Id="rId99" Type="http://schemas.openxmlformats.org/officeDocument/2006/relationships/ctrlProp" Target="../ctrlProps/ctrlProps260.xml"/><Relationship Id="rId100" Type="http://schemas.openxmlformats.org/officeDocument/2006/relationships/ctrlProp" Target="../ctrlProps/ctrlProps261.xml"/><Relationship Id="rId101" Type="http://schemas.openxmlformats.org/officeDocument/2006/relationships/ctrlProp" Target="../ctrlProps/ctrlProps262.xml"/><Relationship Id="rId102" Type="http://schemas.openxmlformats.org/officeDocument/2006/relationships/ctrlProp" Target="../ctrlProps/ctrlProps263.xml"/><Relationship Id="rId103" Type="http://schemas.openxmlformats.org/officeDocument/2006/relationships/ctrlProp" Target="../ctrlProps/ctrlProps264.xml"/><Relationship Id="rId104" Type="http://schemas.openxmlformats.org/officeDocument/2006/relationships/ctrlProp" Target="../ctrlProps/ctrlProps265.xml"/><Relationship Id="rId105" Type="http://schemas.openxmlformats.org/officeDocument/2006/relationships/ctrlProp" Target="../ctrlProps/ctrlProps266.xml"/><Relationship Id="rId106" Type="http://schemas.openxmlformats.org/officeDocument/2006/relationships/ctrlProp" Target="../ctrlProps/ctrlProps267.xml"/><Relationship Id="rId107" Type="http://schemas.openxmlformats.org/officeDocument/2006/relationships/ctrlProp" Target="../ctrlProps/ctrlProps268.xml"/><Relationship Id="rId108" Type="http://schemas.openxmlformats.org/officeDocument/2006/relationships/ctrlProp" Target="../ctrlProps/ctrlProps269.xml"/><Relationship Id="rId109" Type="http://schemas.openxmlformats.org/officeDocument/2006/relationships/ctrlProp" Target="../ctrlProps/ctrlProps270.xml"/><Relationship Id="rId110" Type="http://schemas.openxmlformats.org/officeDocument/2006/relationships/ctrlProp" Target="../ctrlProps/ctrlProps271.xml"/><Relationship Id="rId111" Type="http://schemas.openxmlformats.org/officeDocument/2006/relationships/ctrlProp" Target="../ctrlProps/ctrlProps272.xml"/><Relationship Id="rId112" Type="http://schemas.openxmlformats.org/officeDocument/2006/relationships/ctrlProp" Target="../ctrlProps/ctrlProps273.xml"/><Relationship Id="rId113" Type="http://schemas.openxmlformats.org/officeDocument/2006/relationships/ctrlProp" Target="../ctrlProps/ctrlProps274.xml"/><Relationship Id="rId114" Type="http://schemas.openxmlformats.org/officeDocument/2006/relationships/ctrlProp" Target="../ctrlProps/ctrlProps275.xml"/><Relationship Id="rId115" Type="http://schemas.openxmlformats.org/officeDocument/2006/relationships/ctrlProp" Target="../ctrlProps/ctrlProps276.xml"/><Relationship Id="rId116" Type="http://schemas.openxmlformats.org/officeDocument/2006/relationships/ctrlProp" Target="../ctrlProps/ctrlProps277.xml"/><Relationship Id="rId117" Type="http://schemas.openxmlformats.org/officeDocument/2006/relationships/ctrlProp" Target="../ctrlProps/ctrlProps278.xml"/><Relationship Id="rId118" Type="http://schemas.openxmlformats.org/officeDocument/2006/relationships/ctrlProp" Target="../ctrlProps/ctrlProps279.xml"/><Relationship Id="rId119" Type="http://schemas.openxmlformats.org/officeDocument/2006/relationships/ctrlProp" Target="../ctrlProps/ctrlProps280.xml"/><Relationship Id="rId120" Type="http://schemas.openxmlformats.org/officeDocument/2006/relationships/ctrlProp" Target="../ctrlProps/ctrlProps281.xml"/><Relationship Id="rId121" Type="http://schemas.openxmlformats.org/officeDocument/2006/relationships/ctrlProp" Target="../ctrlProps/ctrlProps282.xml"/><Relationship Id="rId122" Type="http://schemas.openxmlformats.org/officeDocument/2006/relationships/ctrlProp" Target="../ctrlProps/ctrlProps283.xml"/><Relationship Id="rId123" Type="http://schemas.openxmlformats.org/officeDocument/2006/relationships/ctrlProp" Target="../ctrlProps/ctrlProps284.xml"/><Relationship Id="rId124" Type="http://schemas.openxmlformats.org/officeDocument/2006/relationships/ctrlProp" Target="../ctrlProps/ctrlProps285.xml"/><Relationship Id="rId125" Type="http://schemas.openxmlformats.org/officeDocument/2006/relationships/ctrlProp" Target="../ctrlProps/ctrlProps286.xml"/><Relationship Id="rId126" Type="http://schemas.openxmlformats.org/officeDocument/2006/relationships/ctrlProp" Target="../ctrlProps/ctrlProps287.xml"/><Relationship Id="rId127" Type="http://schemas.openxmlformats.org/officeDocument/2006/relationships/ctrlProp" Target="../ctrlProps/ctrlProps288.xml"/><Relationship Id="rId128" Type="http://schemas.openxmlformats.org/officeDocument/2006/relationships/ctrlProp" Target="../ctrlProps/ctrlProps289.xml"/><Relationship Id="rId129" Type="http://schemas.openxmlformats.org/officeDocument/2006/relationships/ctrlProp" Target="../ctrlProps/ctrlProps290.xml"/><Relationship Id="rId130" Type="http://schemas.openxmlformats.org/officeDocument/2006/relationships/ctrlProp" Target="../ctrlProps/ctrlProps291.xml"/><Relationship Id="rId131" Type="http://schemas.openxmlformats.org/officeDocument/2006/relationships/ctrlProp" Target="../ctrlProps/ctrlProps292.xml"/><Relationship Id="rId132" Type="http://schemas.openxmlformats.org/officeDocument/2006/relationships/ctrlProp" Target="../ctrlProps/ctrlProps293.xml"/><Relationship Id="rId133" Type="http://schemas.openxmlformats.org/officeDocument/2006/relationships/ctrlProp" Target="../ctrlProps/ctrlProps294.xml"/><Relationship Id="rId134" Type="http://schemas.openxmlformats.org/officeDocument/2006/relationships/ctrlProp" Target="../ctrlProps/ctrlProps295.xml"/><Relationship Id="rId135" Type="http://schemas.openxmlformats.org/officeDocument/2006/relationships/ctrlProp" Target="../ctrlProps/ctrlProps296.xml"/><Relationship Id="rId136" Type="http://schemas.openxmlformats.org/officeDocument/2006/relationships/ctrlProp" Target="../ctrlProps/ctrlProps297.xml"/><Relationship Id="rId137" Type="http://schemas.openxmlformats.org/officeDocument/2006/relationships/ctrlProp" Target="../ctrlProps/ctrlProps298.xml"/><Relationship Id="rId138" Type="http://schemas.openxmlformats.org/officeDocument/2006/relationships/ctrlProp" Target="../ctrlProps/ctrlProps299.xml"/><Relationship Id="rId139" Type="http://schemas.openxmlformats.org/officeDocument/2006/relationships/ctrlProp" Target="../ctrlProps/ctrlProps300.xml"/><Relationship Id="rId140" Type="http://schemas.openxmlformats.org/officeDocument/2006/relationships/ctrlProp" Target="../ctrlProps/ctrlProps301.xml"/><Relationship Id="rId141" Type="http://schemas.openxmlformats.org/officeDocument/2006/relationships/ctrlProp" Target="../ctrlProps/ctrlProps302.xml"/><Relationship Id="rId142" Type="http://schemas.openxmlformats.org/officeDocument/2006/relationships/ctrlProp" Target="../ctrlProps/ctrlProps303.xml"/><Relationship Id="rId143" Type="http://schemas.openxmlformats.org/officeDocument/2006/relationships/ctrlProp" Target="../ctrlProps/ctrlProps304.xml"/><Relationship Id="rId144" Type="http://schemas.openxmlformats.org/officeDocument/2006/relationships/ctrlProp" Target="../ctrlProps/ctrlProps305.xml"/><Relationship Id="rId145" Type="http://schemas.openxmlformats.org/officeDocument/2006/relationships/ctrlProp" Target="../ctrlProps/ctrlProps306.xml"/><Relationship Id="rId146" Type="http://schemas.openxmlformats.org/officeDocument/2006/relationships/ctrlProp" Target="../ctrlProps/ctrlProps307.xml"/><Relationship Id="rId147" Type="http://schemas.openxmlformats.org/officeDocument/2006/relationships/ctrlProp" Target="../ctrlProps/ctrlProps308.xml"/><Relationship Id="rId148" Type="http://schemas.openxmlformats.org/officeDocument/2006/relationships/ctrlProp" Target="../ctrlProps/ctrlProps309.xml"/><Relationship Id="rId149" Type="http://schemas.openxmlformats.org/officeDocument/2006/relationships/ctrlProp" Target="../ctrlProps/ctrlProps310.xml"/><Relationship Id="rId150" Type="http://schemas.openxmlformats.org/officeDocument/2006/relationships/ctrlProp" Target="../ctrlProps/ctrlProps311.xml"/><Relationship Id="rId151" Type="http://schemas.openxmlformats.org/officeDocument/2006/relationships/ctrlProp" Target="../ctrlProps/ctrlProps312.xml"/><Relationship Id="rId152" Type="http://schemas.openxmlformats.org/officeDocument/2006/relationships/ctrlProp" Target="../ctrlProps/ctrlProps313.xml"/><Relationship Id="rId153" Type="http://schemas.openxmlformats.org/officeDocument/2006/relationships/ctrlProp" Target="../ctrlProps/ctrlProps314.xml"/><Relationship Id="rId154" Type="http://schemas.openxmlformats.org/officeDocument/2006/relationships/ctrlProp" Target="../ctrlProps/ctrlProps315.xml"/><Relationship Id="rId155" Type="http://schemas.openxmlformats.org/officeDocument/2006/relationships/ctrlProp" Target="../ctrlProps/ctrlProps316.xml"/><Relationship Id="rId156" Type="http://schemas.openxmlformats.org/officeDocument/2006/relationships/ctrlProp" Target="../ctrlProps/ctrlProps317.xml"/><Relationship Id="rId157" Type="http://schemas.openxmlformats.org/officeDocument/2006/relationships/ctrlProp" Target="../ctrlProps/ctrlProps318.xml"/><Relationship Id="rId158" Type="http://schemas.openxmlformats.org/officeDocument/2006/relationships/ctrlProp" Target="../ctrlProps/ctrlProps319.xml"/><Relationship Id="rId159" Type="http://schemas.openxmlformats.org/officeDocument/2006/relationships/ctrlProp" Target="../ctrlProps/ctrlProps320.xml"/><Relationship Id="rId160" Type="http://schemas.openxmlformats.org/officeDocument/2006/relationships/ctrlProp" Target="../ctrlProps/ctrlProps321.xml"/><Relationship Id="rId161" Type="http://schemas.openxmlformats.org/officeDocument/2006/relationships/ctrlProp" Target="../ctrlProps/ctrlProps32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2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25.xml"/><Relationship Id="rId4" Type="http://schemas.openxmlformats.org/officeDocument/2006/relationships/ctrlProp" Target="../ctrlProps/ctrlProps326.xml"/><Relationship Id="rId5" Type="http://schemas.openxmlformats.org/officeDocument/2006/relationships/ctrlProp" Target="../ctrlProps/ctrlProps327.xml"/><Relationship Id="rId6" Type="http://schemas.openxmlformats.org/officeDocument/2006/relationships/ctrlProp" Target="../ctrlProps/ctrlProps328.xml"/><Relationship Id="rId7" Type="http://schemas.openxmlformats.org/officeDocument/2006/relationships/ctrlProp" Target="../ctrlProps/ctrlProps329.xml"/><Relationship Id="rId8" Type="http://schemas.openxmlformats.org/officeDocument/2006/relationships/ctrlProp" Target="../ctrlProps/ctrlProps330.xml"/><Relationship Id="rId9" Type="http://schemas.openxmlformats.org/officeDocument/2006/relationships/ctrlProp" Target="../ctrlProps/ctrlProps331.xml"/><Relationship Id="rId10" Type="http://schemas.openxmlformats.org/officeDocument/2006/relationships/ctrlProp" Target="../ctrlProps/ctrlProps332.xml"/><Relationship Id="rId11" Type="http://schemas.openxmlformats.org/officeDocument/2006/relationships/ctrlProp" Target="../ctrlProps/ctrlProps333.xml"/><Relationship Id="rId12" Type="http://schemas.openxmlformats.org/officeDocument/2006/relationships/ctrlProp" Target="../ctrlProps/ctrlProps334.xml"/><Relationship Id="rId13" Type="http://schemas.openxmlformats.org/officeDocument/2006/relationships/ctrlProp" Target="../ctrlProps/ctrlProps335.xml"/><Relationship Id="rId14" Type="http://schemas.openxmlformats.org/officeDocument/2006/relationships/ctrlProp" Target="../ctrlProps/ctrlProps336.xml"/><Relationship Id="rId15" Type="http://schemas.openxmlformats.org/officeDocument/2006/relationships/ctrlProp" Target="../ctrlProps/ctrlProps337.xml"/><Relationship Id="rId16" Type="http://schemas.openxmlformats.org/officeDocument/2006/relationships/ctrlProp" Target="../ctrlProps/ctrlProps338.xml"/><Relationship Id="rId17" Type="http://schemas.openxmlformats.org/officeDocument/2006/relationships/ctrlProp" Target="../ctrlProps/ctrlProps339.xml"/><Relationship Id="rId18" Type="http://schemas.openxmlformats.org/officeDocument/2006/relationships/ctrlProp" Target="../ctrlProps/ctrlProps340.xml"/><Relationship Id="rId19" Type="http://schemas.openxmlformats.org/officeDocument/2006/relationships/ctrlProp" Target="../ctrlProps/ctrlProps341.xml"/><Relationship Id="rId20" Type="http://schemas.openxmlformats.org/officeDocument/2006/relationships/ctrlProp" Target="../ctrlProps/ctrlProps342.xml"/><Relationship Id="rId21" Type="http://schemas.openxmlformats.org/officeDocument/2006/relationships/ctrlProp" Target="../ctrlProps/ctrlProps343.xml"/><Relationship Id="rId22" Type="http://schemas.openxmlformats.org/officeDocument/2006/relationships/ctrlProp" Target="../ctrlProps/ctrlProps344.xml"/><Relationship Id="rId23" Type="http://schemas.openxmlformats.org/officeDocument/2006/relationships/ctrlProp" Target="../ctrlProps/ctrlProps345.xml"/><Relationship Id="rId24" Type="http://schemas.openxmlformats.org/officeDocument/2006/relationships/ctrlProp" Target="../ctrlProps/ctrlProps346.xml"/><Relationship Id="rId25" Type="http://schemas.openxmlformats.org/officeDocument/2006/relationships/ctrlProp" Target="../ctrlProps/ctrlProps347.xml"/><Relationship Id="rId26" Type="http://schemas.openxmlformats.org/officeDocument/2006/relationships/ctrlProp" Target="../ctrlProps/ctrlProps348.xml"/><Relationship Id="rId27" Type="http://schemas.openxmlformats.org/officeDocument/2006/relationships/ctrlProp" Target="../ctrlProps/ctrlProps349.xml"/><Relationship Id="rId28" Type="http://schemas.openxmlformats.org/officeDocument/2006/relationships/ctrlProp" Target="../ctrlProps/ctrlProps350.xml"/><Relationship Id="rId29" Type="http://schemas.openxmlformats.org/officeDocument/2006/relationships/ctrlProp" Target="../ctrlProps/ctrlProps351.xml"/><Relationship Id="rId30" Type="http://schemas.openxmlformats.org/officeDocument/2006/relationships/ctrlProp" Target="../ctrlProps/ctrlProps352.xml"/><Relationship Id="rId31" Type="http://schemas.openxmlformats.org/officeDocument/2006/relationships/ctrlProp" Target="../ctrlProps/ctrlProps353.xml"/><Relationship Id="rId32" Type="http://schemas.openxmlformats.org/officeDocument/2006/relationships/ctrlProp" Target="../ctrlProps/ctrlProps354.xml"/><Relationship Id="rId33" Type="http://schemas.openxmlformats.org/officeDocument/2006/relationships/ctrlProp" Target="../ctrlProps/ctrlProps355.xml"/><Relationship Id="rId34" Type="http://schemas.openxmlformats.org/officeDocument/2006/relationships/ctrlProp" Target="../ctrlProps/ctrlProps356.xml"/><Relationship Id="rId35" Type="http://schemas.openxmlformats.org/officeDocument/2006/relationships/ctrlProp" Target="../ctrlProps/ctrlProps357.xml"/><Relationship Id="rId36" Type="http://schemas.openxmlformats.org/officeDocument/2006/relationships/ctrlProp" Target="../ctrlProps/ctrlProps358.xml"/><Relationship Id="rId37" Type="http://schemas.openxmlformats.org/officeDocument/2006/relationships/ctrlProp" Target="../ctrlProps/ctrlProps359.xml"/><Relationship Id="rId38" Type="http://schemas.openxmlformats.org/officeDocument/2006/relationships/ctrlProp" Target="../ctrlProps/ctrlProps360.xml"/><Relationship Id="rId39" Type="http://schemas.openxmlformats.org/officeDocument/2006/relationships/ctrlProp" Target="../ctrlProps/ctrlProps361.xml"/><Relationship Id="rId40" Type="http://schemas.openxmlformats.org/officeDocument/2006/relationships/ctrlProp" Target="../ctrlProps/ctrlProps362.xml"/><Relationship Id="rId41" Type="http://schemas.openxmlformats.org/officeDocument/2006/relationships/ctrlProp" Target="../ctrlProps/ctrlProps363.xml"/><Relationship Id="rId42" Type="http://schemas.openxmlformats.org/officeDocument/2006/relationships/ctrlProp" Target="../ctrlProps/ctrlProps364.xml"/><Relationship Id="rId43" Type="http://schemas.openxmlformats.org/officeDocument/2006/relationships/ctrlProp" Target="../ctrlProps/ctrlProps365.xml"/><Relationship Id="rId44" Type="http://schemas.openxmlformats.org/officeDocument/2006/relationships/ctrlProp" Target="../ctrlProps/ctrlProps366.xml"/><Relationship Id="rId45" Type="http://schemas.openxmlformats.org/officeDocument/2006/relationships/ctrlProp" Target="../ctrlProps/ctrlProps367.xml"/><Relationship Id="rId46" Type="http://schemas.openxmlformats.org/officeDocument/2006/relationships/ctrlProp" Target="../ctrlProps/ctrlProps368.xml"/><Relationship Id="rId47" Type="http://schemas.openxmlformats.org/officeDocument/2006/relationships/ctrlProp" Target="../ctrlProps/ctrlProps369.xml"/><Relationship Id="rId48" Type="http://schemas.openxmlformats.org/officeDocument/2006/relationships/ctrlProp" Target="../ctrlProps/ctrlProps370.xml"/><Relationship Id="rId49" Type="http://schemas.openxmlformats.org/officeDocument/2006/relationships/ctrlProp" Target="../ctrlProps/ctrlProps371.xml"/><Relationship Id="rId50" Type="http://schemas.openxmlformats.org/officeDocument/2006/relationships/ctrlProp" Target="../ctrlProps/ctrlProps372.xml"/><Relationship Id="rId51" Type="http://schemas.openxmlformats.org/officeDocument/2006/relationships/ctrlProp" Target="../ctrlProps/ctrlProps373.xml"/><Relationship Id="rId52" Type="http://schemas.openxmlformats.org/officeDocument/2006/relationships/ctrlProp" Target="../ctrlProps/ctrlProps374.xml"/><Relationship Id="rId53" Type="http://schemas.openxmlformats.org/officeDocument/2006/relationships/ctrlProp" Target="../ctrlProps/ctrlProps375.xml"/><Relationship Id="rId54" Type="http://schemas.openxmlformats.org/officeDocument/2006/relationships/ctrlProp" Target="../ctrlProps/ctrlProps376.xml"/><Relationship Id="rId55" Type="http://schemas.openxmlformats.org/officeDocument/2006/relationships/ctrlProp" Target="../ctrlProps/ctrlProps377.xml"/><Relationship Id="rId56" Type="http://schemas.openxmlformats.org/officeDocument/2006/relationships/ctrlProp" Target="../ctrlProps/ctrlProps378.xml"/><Relationship Id="rId57" Type="http://schemas.openxmlformats.org/officeDocument/2006/relationships/ctrlProp" Target="../ctrlProps/ctrlProps379.xml"/><Relationship Id="rId58" Type="http://schemas.openxmlformats.org/officeDocument/2006/relationships/ctrlProp" Target="../ctrlProps/ctrlProps380.xml"/><Relationship Id="rId59" Type="http://schemas.openxmlformats.org/officeDocument/2006/relationships/ctrlProp" Target="../ctrlProps/ctrlProps381.xml"/><Relationship Id="rId60" Type="http://schemas.openxmlformats.org/officeDocument/2006/relationships/ctrlProp" Target="../ctrlProps/ctrlProps382.xml"/><Relationship Id="rId61" Type="http://schemas.openxmlformats.org/officeDocument/2006/relationships/ctrlProp" Target="../ctrlProps/ctrlProps383.xml"/><Relationship Id="rId62" Type="http://schemas.openxmlformats.org/officeDocument/2006/relationships/ctrlProp" Target="../ctrlProps/ctrlProps384.xml"/><Relationship Id="rId63" Type="http://schemas.openxmlformats.org/officeDocument/2006/relationships/ctrlProp" Target="../ctrlProps/ctrlProps385.xml"/><Relationship Id="rId64" Type="http://schemas.openxmlformats.org/officeDocument/2006/relationships/ctrlProp" Target="../ctrlProps/ctrlProps386.xml"/><Relationship Id="rId65" Type="http://schemas.openxmlformats.org/officeDocument/2006/relationships/ctrlProp" Target="../ctrlProps/ctrlProps387.xml"/><Relationship Id="rId66" Type="http://schemas.openxmlformats.org/officeDocument/2006/relationships/ctrlProp" Target="../ctrlProps/ctrlProps388.xml"/><Relationship Id="rId67" Type="http://schemas.openxmlformats.org/officeDocument/2006/relationships/ctrlProp" Target="../ctrlProps/ctrlProps389.xml"/><Relationship Id="rId68" Type="http://schemas.openxmlformats.org/officeDocument/2006/relationships/ctrlProp" Target="../ctrlProps/ctrlProps390.xml"/><Relationship Id="rId69" Type="http://schemas.openxmlformats.org/officeDocument/2006/relationships/ctrlProp" Target="../ctrlProps/ctrlProps391.xml"/><Relationship Id="rId70" Type="http://schemas.openxmlformats.org/officeDocument/2006/relationships/ctrlProp" Target="../ctrlProps/ctrlProps392.xml"/><Relationship Id="rId71" Type="http://schemas.openxmlformats.org/officeDocument/2006/relationships/ctrlProp" Target="../ctrlProps/ctrlProps393.xml"/><Relationship Id="rId72" Type="http://schemas.openxmlformats.org/officeDocument/2006/relationships/ctrlProp" Target="../ctrlProps/ctrlProps394.xml"/><Relationship Id="rId73" Type="http://schemas.openxmlformats.org/officeDocument/2006/relationships/ctrlProp" Target="../ctrlProps/ctrlProps395.xml"/><Relationship Id="rId74" Type="http://schemas.openxmlformats.org/officeDocument/2006/relationships/ctrlProp" Target="../ctrlProps/ctrlProps396.xml"/><Relationship Id="rId75" Type="http://schemas.openxmlformats.org/officeDocument/2006/relationships/ctrlProp" Target="../ctrlProps/ctrlProps397.xml"/><Relationship Id="rId76" Type="http://schemas.openxmlformats.org/officeDocument/2006/relationships/ctrlProp" Target="../ctrlProps/ctrlProps398.xml"/><Relationship Id="rId77" Type="http://schemas.openxmlformats.org/officeDocument/2006/relationships/ctrlProp" Target="../ctrlProps/ctrlProps399.xml"/><Relationship Id="rId78" Type="http://schemas.openxmlformats.org/officeDocument/2006/relationships/ctrlProp" Target="../ctrlProps/ctrlProps400.xml"/><Relationship Id="rId79" Type="http://schemas.openxmlformats.org/officeDocument/2006/relationships/ctrlProp" Target="../ctrlProps/ctrlProps401.xml"/><Relationship Id="rId80" Type="http://schemas.openxmlformats.org/officeDocument/2006/relationships/ctrlProp" Target="../ctrlProps/ctrlProps402.xml"/><Relationship Id="rId81" Type="http://schemas.openxmlformats.org/officeDocument/2006/relationships/ctrlProp" Target="../ctrlProps/ctrlProps403.xml"/><Relationship Id="rId82" Type="http://schemas.openxmlformats.org/officeDocument/2006/relationships/ctrlProp" Target="../ctrlProps/ctrlProps404.xml"/><Relationship Id="rId83" Type="http://schemas.openxmlformats.org/officeDocument/2006/relationships/ctrlProp" Target="../ctrlProps/ctrlProps405.xml"/><Relationship Id="rId84" Type="http://schemas.openxmlformats.org/officeDocument/2006/relationships/ctrlProp" Target="../ctrlProps/ctrlProps406.xml"/><Relationship Id="rId85" Type="http://schemas.openxmlformats.org/officeDocument/2006/relationships/ctrlProp" Target="../ctrlProps/ctrlProps407.xml"/><Relationship Id="rId86" Type="http://schemas.openxmlformats.org/officeDocument/2006/relationships/ctrlProp" Target="../ctrlProps/ctrlProps408.xml"/><Relationship Id="rId87" Type="http://schemas.openxmlformats.org/officeDocument/2006/relationships/ctrlProp" Target="../ctrlProps/ctrlProps409.xml"/><Relationship Id="rId88" Type="http://schemas.openxmlformats.org/officeDocument/2006/relationships/ctrlProp" Target="../ctrlProps/ctrlProps410.xml"/><Relationship Id="rId89" Type="http://schemas.openxmlformats.org/officeDocument/2006/relationships/ctrlProp" Target="../ctrlProps/ctrlProps411.xml"/><Relationship Id="rId90" Type="http://schemas.openxmlformats.org/officeDocument/2006/relationships/ctrlProp" Target="../ctrlProps/ctrlProps412.xml"/><Relationship Id="rId91" Type="http://schemas.openxmlformats.org/officeDocument/2006/relationships/ctrlProp" Target="../ctrlProps/ctrlProps413.xml"/><Relationship Id="rId92" Type="http://schemas.openxmlformats.org/officeDocument/2006/relationships/ctrlProp" Target="../ctrlProps/ctrlProps414.xml"/><Relationship Id="rId93" Type="http://schemas.openxmlformats.org/officeDocument/2006/relationships/ctrlProp" Target="../ctrlProps/ctrlProps415.xml"/><Relationship Id="rId94" Type="http://schemas.openxmlformats.org/officeDocument/2006/relationships/ctrlProp" Target="../ctrlProps/ctrlProps416.xml"/><Relationship Id="rId95" Type="http://schemas.openxmlformats.org/officeDocument/2006/relationships/ctrlProp" Target="../ctrlProps/ctrlProps417.xml"/><Relationship Id="rId96" Type="http://schemas.openxmlformats.org/officeDocument/2006/relationships/ctrlProp" Target="../ctrlProps/ctrlProps418.xml"/><Relationship Id="rId97" Type="http://schemas.openxmlformats.org/officeDocument/2006/relationships/ctrlProp" Target="../ctrlProps/ctrlProps419.xml"/><Relationship Id="rId98" Type="http://schemas.openxmlformats.org/officeDocument/2006/relationships/ctrlProp" Target="../ctrlProps/ctrlProps420.xml"/><Relationship Id="rId99" Type="http://schemas.openxmlformats.org/officeDocument/2006/relationships/ctrlProp" Target="../ctrlProps/ctrlProps421.xml"/><Relationship Id="rId100" Type="http://schemas.openxmlformats.org/officeDocument/2006/relationships/ctrlProp" Target="../ctrlProps/ctrlProps422.xml"/><Relationship Id="rId101" Type="http://schemas.openxmlformats.org/officeDocument/2006/relationships/ctrlProp" Target="../ctrlProps/ctrlProps423.xml"/><Relationship Id="rId102" Type="http://schemas.openxmlformats.org/officeDocument/2006/relationships/ctrlProp" Target="../ctrlProps/ctrlProps424.xml"/><Relationship Id="rId103" Type="http://schemas.openxmlformats.org/officeDocument/2006/relationships/ctrlProp" Target="../ctrlProps/ctrlProps425.xml"/><Relationship Id="rId104" Type="http://schemas.openxmlformats.org/officeDocument/2006/relationships/ctrlProp" Target="../ctrlProps/ctrlProps426.xml"/><Relationship Id="rId105" Type="http://schemas.openxmlformats.org/officeDocument/2006/relationships/ctrlProp" Target="../ctrlProps/ctrlProps427.xml"/><Relationship Id="rId106" Type="http://schemas.openxmlformats.org/officeDocument/2006/relationships/ctrlProp" Target="../ctrlProps/ctrlProps428.xml"/><Relationship Id="rId107" Type="http://schemas.openxmlformats.org/officeDocument/2006/relationships/ctrlProp" Target="../ctrlProps/ctrlProps429.xml"/><Relationship Id="rId108" Type="http://schemas.openxmlformats.org/officeDocument/2006/relationships/ctrlProp" Target="../ctrlProps/ctrlProps430.xml"/><Relationship Id="rId109" Type="http://schemas.openxmlformats.org/officeDocument/2006/relationships/ctrlProp" Target="../ctrlProps/ctrlProps431.xml"/><Relationship Id="rId110" Type="http://schemas.openxmlformats.org/officeDocument/2006/relationships/ctrlProp" Target="../ctrlProps/ctrlProps432.xml"/><Relationship Id="rId111" Type="http://schemas.openxmlformats.org/officeDocument/2006/relationships/ctrlProp" Target="../ctrlProps/ctrlProps433.xml"/><Relationship Id="rId112" Type="http://schemas.openxmlformats.org/officeDocument/2006/relationships/ctrlProp" Target="../ctrlProps/ctrlProps434.xml"/><Relationship Id="rId113" Type="http://schemas.openxmlformats.org/officeDocument/2006/relationships/ctrlProp" Target="../ctrlProps/ctrlProps435.xml"/><Relationship Id="rId114" Type="http://schemas.openxmlformats.org/officeDocument/2006/relationships/ctrlProp" Target="../ctrlProps/ctrlProps436.xml"/><Relationship Id="rId115" Type="http://schemas.openxmlformats.org/officeDocument/2006/relationships/ctrlProp" Target="../ctrlProps/ctrlProps437.xml"/><Relationship Id="rId116" Type="http://schemas.openxmlformats.org/officeDocument/2006/relationships/ctrlProp" Target="../ctrlProps/ctrlProps438.xml"/><Relationship Id="rId117" Type="http://schemas.openxmlformats.org/officeDocument/2006/relationships/ctrlProp" Target="../ctrlProps/ctrlProps439.xml"/><Relationship Id="rId118" Type="http://schemas.openxmlformats.org/officeDocument/2006/relationships/ctrlProp" Target="../ctrlProps/ctrlProps440.xml"/><Relationship Id="rId119" Type="http://schemas.openxmlformats.org/officeDocument/2006/relationships/ctrlProp" Target="../ctrlProps/ctrlProps441.xml"/><Relationship Id="rId120" Type="http://schemas.openxmlformats.org/officeDocument/2006/relationships/ctrlProp" Target="../ctrlProps/ctrlProps442.xml"/><Relationship Id="rId121" Type="http://schemas.openxmlformats.org/officeDocument/2006/relationships/ctrlProp" Target="../ctrlProps/ctrlProps443.xml"/><Relationship Id="rId122" Type="http://schemas.openxmlformats.org/officeDocument/2006/relationships/ctrlProp" Target="../ctrlProps/ctrlProps444.xml"/><Relationship Id="rId123" Type="http://schemas.openxmlformats.org/officeDocument/2006/relationships/ctrlProp" Target="../ctrlProps/ctrlProps445.xml"/><Relationship Id="rId124" Type="http://schemas.openxmlformats.org/officeDocument/2006/relationships/ctrlProp" Target="../ctrlProps/ctrlProps446.xml"/><Relationship Id="rId125" Type="http://schemas.openxmlformats.org/officeDocument/2006/relationships/ctrlProp" Target="../ctrlProps/ctrlProps447.xml"/><Relationship Id="rId126" Type="http://schemas.openxmlformats.org/officeDocument/2006/relationships/ctrlProp" Target="../ctrlProps/ctrlProps448.xml"/><Relationship Id="rId127" Type="http://schemas.openxmlformats.org/officeDocument/2006/relationships/ctrlProp" Target="../ctrlProps/ctrlProps449.xml"/><Relationship Id="rId128" Type="http://schemas.openxmlformats.org/officeDocument/2006/relationships/ctrlProp" Target="../ctrlProps/ctrlProps450.xml"/><Relationship Id="rId129" Type="http://schemas.openxmlformats.org/officeDocument/2006/relationships/ctrlProp" Target="../ctrlProps/ctrlProps451.xml"/><Relationship Id="rId130" Type="http://schemas.openxmlformats.org/officeDocument/2006/relationships/ctrlProp" Target="../ctrlProps/ctrlProps452.xml"/><Relationship Id="rId131" Type="http://schemas.openxmlformats.org/officeDocument/2006/relationships/ctrlProp" Target="../ctrlProps/ctrlProps453.xml"/><Relationship Id="rId132" Type="http://schemas.openxmlformats.org/officeDocument/2006/relationships/ctrlProp" Target="../ctrlProps/ctrlProps454.xml"/><Relationship Id="rId133" Type="http://schemas.openxmlformats.org/officeDocument/2006/relationships/ctrlProp" Target="../ctrlProps/ctrlProps455.xml"/><Relationship Id="rId134" Type="http://schemas.openxmlformats.org/officeDocument/2006/relationships/ctrlProp" Target="../ctrlProps/ctrlProps456.xml"/><Relationship Id="rId135" Type="http://schemas.openxmlformats.org/officeDocument/2006/relationships/ctrlProp" Target="../ctrlProps/ctrlProps457.xml"/><Relationship Id="rId136" Type="http://schemas.openxmlformats.org/officeDocument/2006/relationships/ctrlProp" Target="../ctrlProps/ctrlProps458.xml"/><Relationship Id="rId137" Type="http://schemas.openxmlformats.org/officeDocument/2006/relationships/ctrlProp" Target="../ctrlProps/ctrlProps459.xml"/><Relationship Id="rId138" Type="http://schemas.openxmlformats.org/officeDocument/2006/relationships/ctrlProp" Target="../ctrlProps/ctrlProps460.xml"/><Relationship Id="rId139" Type="http://schemas.openxmlformats.org/officeDocument/2006/relationships/ctrlProp" Target="../ctrlProps/ctrlProps461.xml"/><Relationship Id="rId140" Type="http://schemas.openxmlformats.org/officeDocument/2006/relationships/ctrlProp" Target="../ctrlProps/ctrlProps462.xml"/><Relationship Id="rId141" Type="http://schemas.openxmlformats.org/officeDocument/2006/relationships/ctrlProp" Target="../ctrlProps/ctrlProps463.xml"/><Relationship Id="rId142" Type="http://schemas.openxmlformats.org/officeDocument/2006/relationships/ctrlProp" Target="../ctrlProps/ctrlProps464.xml"/><Relationship Id="rId143" Type="http://schemas.openxmlformats.org/officeDocument/2006/relationships/ctrlProp" Target="../ctrlProps/ctrlProps465.xml"/><Relationship Id="rId144" Type="http://schemas.openxmlformats.org/officeDocument/2006/relationships/ctrlProp" Target="../ctrlProps/ctrlProps466.xml"/><Relationship Id="rId145" Type="http://schemas.openxmlformats.org/officeDocument/2006/relationships/ctrlProp" Target="../ctrlProps/ctrlProps467.xml"/><Relationship Id="rId146" Type="http://schemas.openxmlformats.org/officeDocument/2006/relationships/ctrlProp" Target="../ctrlProps/ctrlProps468.xml"/><Relationship Id="rId147" Type="http://schemas.openxmlformats.org/officeDocument/2006/relationships/ctrlProp" Target="../ctrlProps/ctrlProps469.xml"/><Relationship Id="rId148" Type="http://schemas.openxmlformats.org/officeDocument/2006/relationships/ctrlProp" Target="../ctrlProps/ctrlProps470.xml"/><Relationship Id="rId149" Type="http://schemas.openxmlformats.org/officeDocument/2006/relationships/ctrlProp" Target="../ctrlProps/ctrlProps471.xml"/><Relationship Id="rId150" Type="http://schemas.openxmlformats.org/officeDocument/2006/relationships/ctrlProp" Target="../ctrlProps/ctrlProps472.xml"/><Relationship Id="rId151" Type="http://schemas.openxmlformats.org/officeDocument/2006/relationships/ctrlProp" Target="../ctrlProps/ctrlProps473.xml"/><Relationship Id="rId152" Type="http://schemas.openxmlformats.org/officeDocument/2006/relationships/ctrlProp" Target="../ctrlProps/ctrlProps474.xml"/><Relationship Id="rId153" Type="http://schemas.openxmlformats.org/officeDocument/2006/relationships/ctrlProp" Target="../ctrlProps/ctrlProps475.xml"/><Relationship Id="rId154" Type="http://schemas.openxmlformats.org/officeDocument/2006/relationships/ctrlProp" Target="../ctrlProps/ctrlProps476.xml"/><Relationship Id="rId155" Type="http://schemas.openxmlformats.org/officeDocument/2006/relationships/ctrlProp" Target="../ctrlProps/ctrlProps477.xml"/><Relationship Id="rId156" Type="http://schemas.openxmlformats.org/officeDocument/2006/relationships/ctrlProp" Target="../ctrlProps/ctrlProps478.xml"/><Relationship Id="rId157" Type="http://schemas.openxmlformats.org/officeDocument/2006/relationships/ctrlProp" Target="../ctrlProps/ctrlProps479.xml"/><Relationship Id="rId158" Type="http://schemas.openxmlformats.org/officeDocument/2006/relationships/ctrlProp" Target="../ctrlProps/ctrlProps480.xml"/><Relationship Id="rId159" Type="http://schemas.openxmlformats.org/officeDocument/2006/relationships/ctrlProp" Target="../ctrlProps/ctrlProps481.xml"/><Relationship Id="rId160" Type="http://schemas.openxmlformats.org/officeDocument/2006/relationships/ctrlProp" Target="../ctrlProps/ctrlProps482.xml"/><Relationship Id="rId161" Type="http://schemas.openxmlformats.org/officeDocument/2006/relationships/ctrlProp" Target="../ctrlProps/ctrlProps48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8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8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86.xml"/><Relationship Id="rId4" Type="http://schemas.openxmlformats.org/officeDocument/2006/relationships/ctrlProp" Target="../ctrlProps/ctrlProps487.xml"/><Relationship Id="rId5" Type="http://schemas.openxmlformats.org/officeDocument/2006/relationships/ctrlProp" Target="../ctrlProps/ctrlProps488.xml"/><Relationship Id="rId6" Type="http://schemas.openxmlformats.org/officeDocument/2006/relationships/ctrlProp" Target="../ctrlProps/ctrlProps489.xml"/><Relationship Id="rId7" Type="http://schemas.openxmlformats.org/officeDocument/2006/relationships/ctrlProp" Target="../ctrlProps/ctrlProps490.xml"/><Relationship Id="rId8" Type="http://schemas.openxmlformats.org/officeDocument/2006/relationships/ctrlProp" Target="../ctrlProps/ctrlProps491.xml"/><Relationship Id="rId9" Type="http://schemas.openxmlformats.org/officeDocument/2006/relationships/ctrlProp" Target="../ctrlProps/ctrlProps492.xml"/><Relationship Id="rId10" Type="http://schemas.openxmlformats.org/officeDocument/2006/relationships/ctrlProp" Target="../ctrlProps/ctrlProps493.xml"/><Relationship Id="rId11" Type="http://schemas.openxmlformats.org/officeDocument/2006/relationships/ctrlProp" Target="../ctrlProps/ctrlProps494.xml"/><Relationship Id="rId12" Type="http://schemas.openxmlformats.org/officeDocument/2006/relationships/ctrlProp" Target="../ctrlProps/ctrlProps495.xml"/><Relationship Id="rId13" Type="http://schemas.openxmlformats.org/officeDocument/2006/relationships/ctrlProp" Target="../ctrlProps/ctrlProps496.xml"/><Relationship Id="rId14" Type="http://schemas.openxmlformats.org/officeDocument/2006/relationships/ctrlProp" Target="../ctrlProps/ctrlProps497.xml"/><Relationship Id="rId15" Type="http://schemas.openxmlformats.org/officeDocument/2006/relationships/ctrlProp" Target="../ctrlProps/ctrlProps498.xml"/><Relationship Id="rId16" Type="http://schemas.openxmlformats.org/officeDocument/2006/relationships/ctrlProp" Target="../ctrlProps/ctrlProps499.xml"/><Relationship Id="rId17" Type="http://schemas.openxmlformats.org/officeDocument/2006/relationships/ctrlProp" Target="../ctrlProps/ctrlProps500.xml"/><Relationship Id="rId18" Type="http://schemas.openxmlformats.org/officeDocument/2006/relationships/ctrlProp" Target="../ctrlProps/ctrlProps501.xml"/><Relationship Id="rId19" Type="http://schemas.openxmlformats.org/officeDocument/2006/relationships/ctrlProp" Target="../ctrlProps/ctrlProps502.xml"/><Relationship Id="rId20" Type="http://schemas.openxmlformats.org/officeDocument/2006/relationships/ctrlProp" Target="../ctrlProps/ctrlProps503.xml"/><Relationship Id="rId21" Type="http://schemas.openxmlformats.org/officeDocument/2006/relationships/ctrlProp" Target="../ctrlProps/ctrlProps504.xml"/><Relationship Id="rId22" Type="http://schemas.openxmlformats.org/officeDocument/2006/relationships/ctrlProp" Target="../ctrlProps/ctrlProps505.xml"/><Relationship Id="rId23" Type="http://schemas.openxmlformats.org/officeDocument/2006/relationships/ctrlProp" Target="../ctrlProps/ctrlProps506.xml"/><Relationship Id="rId24" Type="http://schemas.openxmlformats.org/officeDocument/2006/relationships/ctrlProp" Target="../ctrlProps/ctrlProps507.xml"/><Relationship Id="rId25" Type="http://schemas.openxmlformats.org/officeDocument/2006/relationships/ctrlProp" Target="../ctrlProps/ctrlProps508.xml"/><Relationship Id="rId26" Type="http://schemas.openxmlformats.org/officeDocument/2006/relationships/ctrlProp" Target="../ctrlProps/ctrlProps509.xml"/><Relationship Id="rId27" Type="http://schemas.openxmlformats.org/officeDocument/2006/relationships/ctrlProp" Target="../ctrlProps/ctrlProps510.xml"/><Relationship Id="rId28" Type="http://schemas.openxmlformats.org/officeDocument/2006/relationships/ctrlProp" Target="../ctrlProps/ctrlProps511.xml"/><Relationship Id="rId29" Type="http://schemas.openxmlformats.org/officeDocument/2006/relationships/ctrlProp" Target="../ctrlProps/ctrlProps512.xml"/><Relationship Id="rId30" Type="http://schemas.openxmlformats.org/officeDocument/2006/relationships/ctrlProp" Target="../ctrlProps/ctrlProps513.xml"/><Relationship Id="rId31" Type="http://schemas.openxmlformats.org/officeDocument/2006/relationships/ctrlProp" Target="../ctrlProps/ctrlProps514.xml"/><Relationship Id="rId32" Type="http://schemas.openxmlformats.org/officeDocument/2006/relationships/ctrlProp" Target="../ctrlProps/ctrlProps515.xml"/><Relationship Id="rId33" Type="http://schemas.openxmlformats.org/officeDocument/2006/relationships/ctrlProp" Target="../ctrlProps/ctrlProps516.xml"/><Relationship Id="rId34" Type="http://schemas.openxmlformats.org/officeDocument/2006/relationships/ctrlProp" Target="../ctrlProps/ctrlProps517.xml"/><Relationship Id="rId35" Type="http://schemas.openxmlformats.org/officeDocument/2006/relationships/ctrlProp" Target="../ctrlProps/ctrlProps518.xml"/><Relationship Id="rId36" Type="http://schemas.openxmlformats.org/officeDocument/2006/relationships/ctrlProp" Target="../ctrlProps/ctrlProps519.xml"/><Relationship Id="rId37" Type="http://schemas.openxmlformats.org/officeDocument/2006/relationships/ctrlProp" Target="../ctrlProps/ctrlProps520.xml"/><Relationship Id="rId38" Type="http://schemas.openxmlformats.org/officeDocument/2006/relationships/ctrlProp" Target="../ctrlProps/ctrlProps521.xml"/><Relationship Id="rId39" Type="http://schemas.openxmlformats.org/officeDocument/2006/relationships/ctrlProp" Target="../ctrlProps/ctrlProps522.xml"/><Relationship Id="rId40" Type="http://schemas.openxmlformats.org/officeDocument/2006/relationships/ctrlProp" Target="../ctrlProps/ctrlProps523.xml"/><Relationship Id="rId41" Type="http://schemas.openxmlformats.org/officeDocument/2006/relationships/ctrlProp" Target="../ctrlProps/ctrlProps524.xml"/><Relationship Id="rId42" Type="http://schemas.openxmlformats.org/officeDocument/2006/relationships/ctrlProp" Target="../ctrlProps/ctrlProps525.xml"/><Relationship Id="rId43" Type="http://schemas.openxmlformats.org/officeDocument/2006/relationships/ctrlProp" Target="../ctrlProps/ctrlProps526.xml"/><Relationship Id="rId44" Type="http://schemas.openxmlformats.org/officeDocument/2006/relationships/ctrlProp" Target="../ctrlProps/ctrlProps527.xml"/><Relationship Id="rId45" Type="http://schemas.openxmlformats.org/officeDocument/2006/relationships/ctrlProp" Target="../ctrlProps/ctrlProps528.xml"/><Relationship Id="rId46" Type="http://schemas.openxmlformats.org/officeDocument/2006/relationships/ctrlProp" Target="../ctrlProps/ctrlProps529.xml"/><Relationship Id="rId47" Type="http://schemas.openxmlformats.org/officeDocument/2006/relationships/ctrlProp" Target="../ctrlProps/ctrlProps530.xml"/><Relationship Id="rId48" Type="http://schemas.openxmlformats.org/officeDocument/2006/relationships/ctrlProp" Target="../ctrlProps/ctrlProps531.xml"/><Relationship Id="rId49" Type="http://schemas.openxmlformats.org/officeDocument/2006/relationships/ctrlProp" Target="../ctrlProps/ctrlProps532.xml"/><Relationship Id="rId50" Type="http://schemas.openxmlformats.org/officeDocument/2006/relationships/ctrlProp" Target="../ctrlProps/ctrlProps533.xml"/><Relationship Id="rId51" Type="http://schemas.openxmlformats.org/officeDocument/2006/relationships/ctrlProp" Target="../ctrlProps/ctrlProps534.xml"/><Relationship Id="rId52" Type="http://schemas.openxmlformats.org/officeDocument/2006/relationships/ctrlProp" Target="../ctrlProps/ctrlProps535.xml"/><Relationship Id="rId53" Type="http://schemas.openxmlformats.org/officeDocument/2006/relationships/ctrlProp" Target="../ctrlProps/ctrlProps536.xml"/><Relationship Id="rId54" Type="http://schemas.openxmlformats.org/officeDocument/2006/relationships/ctrlProp" Target="../ctrlProps/ctrlProps537.xml"/><Relationship Id="rId55" Type="http://schemas.openxmlformats.org/officeDocument/2006/relationships/ctrlProp" Target="../ctrlProps/ctrlProps538.xml"/><Relationship Id="rId56" Type="http://schemas.openxmlformats.org/officeDocument/2006/relationships/ctrlProp" Target="../ctrlProps/ctrlProps539.xml"/><Relationship Id="rId57" Type="http://schemas.openxmlformats.org/officeDocument/2006/relationships/ctrlProp" Target="../ctrlProps/ctrlProps540.xml"/><Relationship Id="rId58" Type="http://schemas.openxmlformats.org/officeDocument/2006/relationships/ctrlProp" Target="../ctrlProps/ctrlProps541.xml"/><Relationship Id="rId59" Type="http://schemas.openxmlformats.org/officeDocument/2006/relationships/ctrlProp" Target="../ctrlProps/ctrlProps542.xml"/><Relationship Id="rId60" Type="http://schemas.openxmlformats.org/officeDocument/2006/relationships/ctrlProp" Target="../ctrlProps/ctrlProps543.xml"/><Relationship Id="rId61" Type="http://schemas.openxmlformats.org/officeDocument/2006/relationships/ctrlProp" Target="../ctrlProps/ctrlProps544.xml"/><Relationship Id="rId62" Type="http://schemas.openxmlformats.org/officeDocument/2006/relationships/ctrlProp" Target="../ctrlProps/ctrlProps545.xml"/><Relationship Id="rId63" Type="http://schemas.openxmlformats.org/officeDocument/2006/relationships/ctrlProp" Target="../ctrlProps/ctrlProps546.xml"/><Relationship Id="rId64" Type="http://schemas.openxmlformats.org/officeDocument/2006/relationships/ctrlProp" Target="../ctrlProps/ctrlProps547.xml"/><Relationship Id="rId65" Type="http://schemas.openxmlformats.org/officeDocument/2006/relationships/ctrlProp" Target="../ctrlProps/ctrlProps548.xml"/><Relationship Id="rId66" Type="http://schemas.openxmlformats.org/officeDocument/2006/relationships/ctrlProp" Target="../ctrlProps/ctrlProps549.xml"/><Relationship Id="rId67" Type="http://schemas.openxmlformats.org/officeDocument/2006/relationships/ctrlProp" Target="../ctrlProps/ctrlProps550.xml"/><Relationship Id="rId68" Type="http://schemas.openxmlformats.org/officeDocument/2006/relationships/ctrlProp" Target="../ctrlProps/ctrlProps551.xml"/><Relationship Id="rId69" Type="http://schemas.openxmlformats.org/officeDocument/2006/relationships/ctrlProp" Target="../ctrlProps/ctrlProps552.xml"/><Relationship Id="rId70" Type="http://schemas.openxmlformats.org/officeDocument/2006/relationships/ctrlProp" Target="../ctrlProps/ctrlProps553.xml"/><Relationship Id="rId71" Type="http://schemas.openxmlformats.org/officeDocument/2006/relationships/ctrlProp" Target="../ctrlProps/ctrlProps554.xml"/><Relationship Id="rId72" Type="http://schemas.openxmlformats.org/officeDocument/2006/relationships/ctrlProp" Target="../ctrlProps/ctrlProps555.xml"/><Relationship Id="rId73" Type="http://schemas.openxmlformats.org/officeDocument/2006/relationships/ctrlProp" Target="../ctrlProps/ctrlProps556.xml"/><Relationship Id="rId74" Type="http://schemas.openxmlformats.org/officeDocument/2006/relationships/ctrlProp" Target="../ctrlProps/ctrlProps557.xml"/><Relationship Id="rId75" Type="http://schemas.openxmlformats.org/officeDocument/2006/relationships/ctrlProp" Target="../ctrlProps/ctrlProps558.xml"/><Relationship Id="rId76" Type="http://schemas.openxmlformats.org/officeDocument/2006/relationships/ctrlProp" Target="../ctrlProps/ctrlProps559.xml"/><Relationship Id="rId77" Type="http://schemas.openxmlformats.org/officeDocument/2006/relationships/ctrlProp" Target="../ctrlProps/ctrlProps560.xml"/><Relationship Id="rId78" Type="http://schemas.openxmlformats.org/officeDocument/2006/relationships/ctrlProp" Target="../ctrlProps/ctrlProps561.xml"/><Relationship Id="rId79" Type="http://schemas.openxmlformats.org/officeDocument/2006/relationships/ctrlProp" Target="../ctrlProps/ctrlProps562.xml"/><Relationship Id="rId80" Type="http://schemas.openxmlformats.org/officeDocument/2006/relationships/ctrlProp" Target="../ctrlProps/ctrlProps563.xml"/><Relationship Id="rId81" Type="http://schemas.openxmlformats.org/officeDocument/2006/relationships/ctrlProp" Target="../ctrlProps/ctrlProps564.xml"/><Relationship Id="rId82" Type="http://schemas.openxmlformats.org/officeDocument/2006/relationships/ctrlProp" Target="../ctrlProps/ctrlProps565.xml"/><Relationship Id="rId83" Type="http://schemas.openxmlformats.org/officeDocument/2006/relationships/ctrlProp" Target="../ctrlProps/ctrlProps566.xml"/><Relationship Id="rId84" Type="http://schemas.openxmlformats.org/officeDocument/2006/relationships/ctrlProp" Target="../ctrlProps/ctrlProps567.xml"/><Relationship Id="rId85" Type="http://schemas.openxmlformats.org/officeDocument/2006/relationships/ctrlProp" Target="../ctrlProps/ctrlProps568.xml"/><Relationship Id="rId86" Type="http://schemas.openxmlformats.org/officeDocument/2006/relationships/ctrlProp" Target="../ctrlProps/ctrlProps569.xml"/><Relationship Id="rId87" Type="http://schemas.openxmlformats.org/officeDocument/2006/relationships/ctrlProp" Target="../ctrlProps/ctrlProps570.xml"/><Relationship Id="rId88" Type="http://schemas.openxmlformats.org/officeDocument/2006/relationships/ctrlProp" Target="../ctrlProps/ctrlProps571.xml"/><Relationship Id="rId89" Type="http://schemas.openxmlformats.org/officeDocument/2006/relationships/ctrlProp" Target="../ctrlProps/ctrlProps572.xml"/><Relationship Id="rId90" Type="http://schemas.openxmlformats.org/officeDocument/2006/relationships/ctrlProp" Target="../ctrlProps/ctrlProps573.xml"/><Relationship Id="rId91" Type="http://schemas.openxmlformats.org/officeDocument/2006/relationships/ctrlProp" Target="../ctrlProps/ctrlProps574.xml"/><Relationship Id="rId92" Type="http://schemas.openxmlformats.org/officeDocument/2006/relationships/ctrlProp" Target="../ctrlProps/ctrlProps575.xml"/><Relationship Id="rId93" Type="http://schemas.openxmlformats.org/officeDocument/2006/relationships/ctrlProp" Target="../ctrlProps/ctrlProps576.xml"/><Relationship Id="rId94" Type="http://schemas.openxmlformats.org/officeDocument/2006/relationships/ctrlProp" Target="../ctrlProps/ctrlProps577.xml"/><Relationship Id="rId95" Type="http://schemas.openxmlformats.org/officeDocument/2006/relationships/ctrlProp" Target="../ctrlProps/ctrlProps578.xml"/><Relationship Id="rId96" Type="http://schemas.openxmlformats.org/officeDocument/2006/relationships/ctrlProp" Target="../ctrlProps/ctrlProps579.xml"/><Relationship Id="rId97" Type="http://schemas.openxmlformats.org/officeDocument/2006/relationships/ctrlProp" Target="../ctrlProps/ctrlProps580.xml"/><Relationship Id="rId98" Type="http://schemas.openxmlformats.org/officeDocument/2006/relationships/ctrlProp" Target="../ctrlProps/ctrlProps581.xml"/><Relationship Id="rId99" Type="http://schemas.openxmlformats.org/officeDocument/2006/relationships/ctrlProp" Target="../ctrlProps/ctrlProps582.xml"/><Relationship Id="rId100" Type="http://schemas.openxmlformats.org/officeDocument/2006/relationships/ctrlProp" Target="../ctrlProps/ctrlProps583.xml"/><Relationship Id="rId101" Type="http://schemas.openxmlformats.org/officeDocument/2006/relationships/ctrlProp" Target="../ctrlProps/ctrlProps584.xml"/><Relationship Id="rId102" Type="http://schemas.openxmlformats.org/officeDocument/2006/relationships/ctrlProp" Target="../ctrlProps/ctrlProps585.xml"/><Relationship Id="rId103" Type="http://schemas.openxmlformats.org/officeDocument/2006/relationships/ctrlProp" Target="../ctrlProps/ctrlProps586.xml"/><Relationship Id="rId104" Type="http://schemas.openxmlformats.org/officeDocument/2006/relationships/ctrlProp" Target="../ctrlProps/ctrlProps587.xml"/><Relationship Id="rId105" Type="http://schemas.openxmlformats.org/officeDocument/2006/relationships/ctrlProp" Target="../ctrlProps/ctrlProps588.xml"/><Relationship Id="rId106" Type="http://schemas.openxmlformats.org/officeDocument/2006/relationships/ctrlProp" Target="../ctrlProps/ctrlProps589.xml"/><Relationship Id="rId107" Type="http://schemas.openxmlformats.org/officeDocument/2006/relationships/ctrlProp" Target="../ctrlProps/ctrlProps590.xml"/><Relationship Id="rId108" Type="http://schemas.openxmlformats.org/officeDocument/2006/relationships/ctrlProp" Target="../ctrlProps/ctrlProps591.xml"/><Relationship Id="rId109" Type="http://schemas.openxmlformats.org/officeDocument/2006/relationships/ctrlProp" Target="../ctrlProps/ctrlProps592.xml"/><Relationship Id="rId110" Type="http://schemas.openxmlformats.org/officeDocument/2006/relationships/ctrlProp" Target="../ctrlProps/ctrlProps593.xml"/><Relationship Id="rId111" Type="http://schemas.openxmlformats.org/officeDocument/2006/relationships/ctrlProp" Target="../ctrlProps/ctrlProps594.xml"/><Relationship Id="rId112" Type="http://schemas.openxmlformats.org/officeDocument/2006/relationships/ctrlProp" Target="../ctrlProps/ctrlProps595.xml"/><Relationship Id="rId113" Type="http://schemas.openxmlformats.org/officeDocument/2006/relationships/ctrlProp" Target="../ctrlProps/ctrlProps596.xml"/><Relationship Id="rId114" Type="http://schemas.openxmlformats.org/officeDocument/2006/relationships/ctrlProp" Target="../ctrlProps/ctrlProps597.xml"/><Relationship Id="rId115" Type="http://schemas.openxmlformats.org/officeDocument/2006/relationships/ctrlProp" Target="../ctrlProps/ctrlProps598.xml"/><Relationship Id="rId116" Type="http://schemas.openxmlformats.org/officeDocument/2006/relationships/ctrlProp" Target="../ctrlProps/ctrlProps599.xml"/><Relationship Id="rId117" Type="http://schemas.openxmlformats.org/officeDocument/2006/relationships/ctrlProp" Target="../ctrlProps/ctrlProps600.xml"/><Relationship Id="rId118" Type="http://schemas.openxmlformats.org/officeDocument/2006/relationships/ctrlProp" Target="../ctrlProps/ctrlProps601.xml"/><Relationship Id="rId119" Type="http://schemas.openxmlformats.org/officeDocument/2006/relationships/ctrlProp" Target="../ctrlProps/ctrlProps602.xml"/><Relationship Id="rId120" Type="http://schemas.openxmlformats.org/officeDocument/2006/relationships/ctrlProp" Target="../ctrlProps/ctrlProps603.xml"/><Relationship Id="rId121" Type="http://schemas.openxmlformats.org/officeDocument/2006/relationships/ctrlProp" Target="../ctrlProps/ctrlProps604.xml"/><Relationship Id="rId122" Type="http://schemas.openxmlformats.org/officeDocument/2006/relationships/ctrlProp" Target="../ctrlProps/ctrlProps605.xml"/><Relationship Id="rId123" Type="http://schemas.openxmlformats.org/officeDocument/2006/relationships/ctrlProp" Target="../ctrlProps/ctrlProps606.xml"/><Relationship Id="rId124" Type="http://schemas.openxmlformats.org/officeDocument/2006/relationships/ctrlProp" Target="../ctrlProps/ctrlProps607.xml"/><Relationship Id="rId125" Type="http://schemas.openxmlformats.org/officeDocument/2006/relationships/ctrlProp" Target="../ctrlProps/ctrlProps608.xml"/><Relationship Id="rId126" Type="http://schemas.openxmlformats.org/officeDocument/2006/relationships/ctrlProp" Target="../ctrlProps/ctrlProps609.xml"/><Relationship Id="rId127" Type="http://schemas.openxmlformats.org/officeDocument/2006/relationships/ctrlProp" Target="../ctrlProps/ctrlProps610.xml"/><Relationship Id="rId128" Type="http://schemas.openxmlformats.org/officeDocument/2006/relationships/ctrlProp" Target="../ctrlProps/ctrlProps611.xml"/><Relationship Id="rId129" Type="http://schemas.openxmlformats.org/officeDocument/2006/relationships/ctrlProp" Target="../ctrlProps/ctrlProps612.xml"/><Relationship Id="rId130" Type="http://schemas.openxmlformats.org/officeDocument/2006/relationships/ctrlProp" Target="../ctrlProps/ctrlProps613.xml"/><Relationship Id="rId131" Type="http://schemas.openxmlformats.org/officeDocument/2006/relationships/ctrlProp" Target="../ctrlProps/ctrlProps614.xml"/><Relationship Id="rId132" Type="http://schemas.openxmlformats.org/officeDocument/2006/relationships/ctrlProp" Target="../ctrlProps/ctrlProps615.xml"/><Relationship Id="rId133" Type="http://schemas.openxmlformats.org/officeDocument/2006/relationships/ctrlProp" Target="../ctrlProps/ctrlProps616.xml"/><Relationship Id="rId134" Type="http://schemas.openxmlformats.org/officeDocument/2006/relationships/ctrlProp" Target="../ctrlProps/ctrlProps617.xml"/><Relationship Id="rId135" Type="http://schemas.openxmlformats.org/officeDocument/2006/relationships/ctrlProp" Target="../ctrlProps/ctrlProps618.xml"/><Relationship Id="rId136" Type="http://schemas.openxmlformats.org/officeDocument/2006/relationships/ctrlProp" Target="../ctrlProps/ctrlProps619.xml"/><Relationship Id="rId137" Type="http://schemas.openxmlformats.org/officeDocument/2006/relationships/ctrlProp" Target="../ctrlProps/ctrlProps620.xml"/><Relationship Id="rId138" Type="http://schemas.openxmlformats.org/officeDocument/2006/relationships/ctrlProp" Target="../ctrlProps/ctrlProps621.xml"/><Relationship Id="rId139" Type="http://schemas.openxmlformats.org/officeDocument/2006/relationships/ctrlProp" Target="../ctrlProps/ctrlProps622.xml"/><Relationship Id="rId140" Type="http://schemas.openxmlformats.org/officeDocument/2006/relationships/ctrlProp" Target="../ctrlProps/ctrlProps623.xml"/><Relationship Id="rId141" Type="http://schemas.openxmlformats.org/officeDocument/2006/relationships/ctrlProp" Target="../ctrlProps/ctrlProps624.xml"/><Relationship Id="rId142" Type="http://schemas.openxmlformats.org/officeDocument/2006/relationships/ctrlProp" Target="../ctrlProps/ctrlProps625.xml"/><Relationship Id="rId143" Type="http://schemas.openxmlformats.org/officeDocument/2006/relationships/ctrlProp" Target="../ctrlProps/ctrlProps626.xml"/><Relationship Id="rId144" Type="http://schemas.openxmlformats.org/officeDocument/2006/relationships/ctrlProp" Target="../ctrlProps/ctrlProps627.xml"/><Relationship Id="rId145" Type="http://schemas.openxmlformats.org/officeDocument/2006/relationships/ctrlProp" Target="../ctrlProps/ctrlProps628.xml"/><Relationship Id="rId146" Type="http://schemas.openxmlformats.org/officeDocument/2006/relationships/ctrlProp" Target="../ctrlProps/ctrlProps629.xml"/><Relationship Id="rId147" Type="http://schemas.openxmlformats.org/officeDocument/2006/relationships/ctrlProp" Target="../ctrlProps/ctrlProps630.xml"/><Relationship Id="rId148" Type="http://schemas.openxmlformats.org/officeDocument/2006/relationships/ctrlProp" Target="../ctrlProps/ctrlProps631.xml"/><Relationship Id="rId149" Type="http://schemas.openxmlformats.org/officeDocument/2006/relationships/ctrlProp" Target="../ctrlProps/ctrlProps632.xml"/><Relationship Id="rId150" Type="http://schemas.openxmlformats.org/officeDocument/2006/relationships/ctrlProp" Target="../ctrlProps/ctrlProps633.xml"/><Relationship Id="rId151" Type="http://schemas.openxmlformats.org/officeDocument/2006/relationships/ctrlProp" Target="../ctrlProps/ctrlProps634.xml"/><Relationship Id="rId152" Type="http://schemas.openxmlformats.org/officeDocument/2006/relationships/ctrlProp" Target="../ctrlProps/ctrlProps635.xml"/><Relationship Id="rId153" Type="http://schemas.openxmlformats.org/officeDocument/2006/relationships/ctrlProp" Target="../ctrlProps/ctrlProps636.xml"/><Relationship Id="rId154" Type="http://schemas.openxmlformats.org/officeDocument/2006/relationships/ctrlProp" Target="../ctrlProps/ctrlProps637.xml"/><Relationship Id="rId155" Type="http://schemas.openxmlformats.org/officeDocument/2006/relationships/ctrlProp" Target="../ctrlProps/ctrlProps638.xml"/><Relationship Id="rId156" Type="http://schemas.openxmlformats.org/officeDocument/2006/relationships/ctrlProp" Target="../ctrlProps/ctrlProps639.xml"/><Relationship Id="rId157" Type="http://schemas.openxmlformats.org/officeDocument/2006/relationships/ctrlProp" Target="../ctrlProps/ctrlProps640.xml"/><Relationship Id="rId158" Type="http://schemas.openxmlformats.org/officeDocument/2006/relationships/ctrlProp" Target="../ctrlProps/ctrlProps641.xml"/><Relationship Id="rId159" Type="http://schemas.openxmlformats.org/officeDocument/2006/relationships/ctrlProp" Target="../ctrlProps/ctrlProps642.xml"/><Relationship Id="rId160" Type="http://schemas.openxmlformats.org/officeDocument/2006/relationships/ctrlProp" Target="../ctrlProps/ctrlProps643.xml"/><Relationship Id="rId161" Type="http://schemas.openxmlformats.org/officeDocument/2006/relationships/ctrlProp" Target="../ctrlProps/ctrlProps64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64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4</v>
      </c>
      <c r="F4" s="0" t="str">
        <f aca="false">B4&amp;" &amp; "&amp;C4</f>
        <v> 2002-30-0001 &amp; 2002-30-0001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6</v>
      </c>
      <c r="E5" s="2" t="n">
        <v>26</v>
      </c>
      <c r="F5" s="0" t="str">
        <f aca="false">B5&amp;" &amp; "&amp;C5</f>
        <v> 2002-30-0003 &amp; 2002-30-0003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8</v>
      </c>
      <c r="E6" s="2" t="n">
        <v>33</v>
      </c>
      <c r="F6" s="0" t="str">
        <f aca="false">B6&amp;" &amp; "&amp;C6</f>
        <v> 2002-30-0004 &amp; 2002-30-0004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5</v>
      </c>
      <c r="E7" s="2" t="n">
        <v>35</v>
      </c>
      <c r="F7" s="0" t="str">
        <f aca="false">B7&amp;" &amp; "&amp;C7</f>
        <v> 2002-30-0005 &amp; 2002-30-0005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7</v>
      </c>
      <c r="E8" s="2" t="n">
        <v>55</v>
      </c>
      <c r="F8" s="0" t="str">
        <f aca="false">B8&amp;" &amp; "&amp;C8</f>
        <v> 2002-30-0008 &amp; 2002-30-0008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7</v>
      </c>
      <c r="E9" s="2" t="n">
        <v>57</v>
      </c>
      <c r="F9" s="0" t="str">
        <f aca="false">B9&amp;" &amp; "&amp;C9</f>
        <v> 2002-30-0013 &amp; 2002-30-0013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9</v>
      </c>
      <c r="E10" s="2" t="n">
        <v>59</v>
      </c>
      <c r="F10" s="0" t="str">
        <f aca="false">B10&amp;" &amp; "&amp;C10</f>
        <v> 2002-30-0014 &amp; 2002-30-0014</v>
      </c>
    </row>
    <row r="11" customFormat="false" ht="14.6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1</v>
      </c>
      <c r="E11" s="2" t="n">
        <v>61</v>
      </c>
      <c r="F11" s="0" t="str">
        <f aca="false">B11&amp;" &amp; "&amp;C11</f>
        <v> 2002-30-0015 &amp; 2002-30-0015</v>
      </c>
    </row>
    <row r="12" customFormat="false" ht="14.6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63</v>
      </c>
      <c r="E12" s="2" t="n">
        <v>66</v>
      </c>
      <c r="F12" s="0" t="str">
        <f aca="false">B12&amp;" &amp; "&amp;C12</f>
        <v> 2002-30-0016 &amp; 2002-30-0016</v>
      </c>
    </row>
    <row r="13" customFormat="false" ht="14.6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68</v>
      </c>
      <c r="E13" s="2" t="n">
        <v>68</v>
      </c>
      <c r="F13" s="0" t="str">
        <f aca="false">B13&amp;" &amp; "&amp;C13</f>
        <v> 2002-30-0019 &amp; 2002-30-0019</v>
      </c>
    </row>
    <row r="14" customFormat="false" ht="14.6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70</v>
      </c>
      <c r="E14" s="2" t="n">
        <v>70</v>
      </c>
      <c r="F14" s="0" t="str">
        <f aca="false">B14&amp;" &amp; "&amp;C14</f>
        <v> 2002-30-0020 &amp; 2002-30-0020</v>
      </c>
    </row>
    <row r="15" customFormat="false" ht="14.6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72</v>
      </c>
      <c r="E15" s="2" t="n">
        <v>72</v>
      </c>
      <c r="F15" s="0" t="str">
        <f aca="false">B15&amp;" &amp; "&amp;C15</f>
        <v> 2002-30-0021 &amp; 2002-30-0021</v>
      </c>
    </row>
    <row r="16" customFormat="false" ht="14.6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74</v>
      </c>
      <c r="E16" s="2" t="n">
        <v>77</v>
      </c>
      <c r="F16" s="0" t="str">
        <f aca="false">B16&amp;" &amp; "&amp;C16</f>
        <v> 2002-30-0024 &amp; 2002-30-0024</v>
      </c>
    </row>
    <row r="17" customFormat="false" ht="14.6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79</v>
      </c>
      <c r="E17" s="2" t="n">
        <v>79</v>
      </c>
      <c r="F17" s="0" t="str">
        <f aca="false">B17&amp;" &amp; "&amp;C17</f>
        <v> 2002-30-0026 &amp; 2002-30-0026</v>
      </c>
    </row>
    <row r="18" customFormat="false" ht="14.6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81</v>
      </c>
      <c r="E18" s="2" t="n">
        <v>81</v>
      </c>
      <c r="F18" s="0" t="str">
        <f aca="false">B18&amp;" &amp; "&amp;C18</f>
        <v> 2002-30-0027 &amp; 2002-30-0027</v>
      </c>
    </row>
    <row r="19" customFormat="false" ht="14.6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83</v>
      </c>
      <c r="E19" s="2" t="n">
        <v>83</v>
      </c>
      <c r="F19" s="0" t="str">
        <f aca="false">B19&amp;" &amp; "&amp;C19</f>
        <v> 2002-30-0028 &amp; 2002-30-0028</v>
      </c>
    </row>
    <row r="20" customFormat="false" ht="14.6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85</v>
      </c>
      <c r="E20" s="2" t="n">
        <v>88</v>
      </c>
      <c r="F20" s="0" t="str">
        <f aca="false">B20&amp;" &amp; "&amp;C20</f>
        <v> 2002-30-0031 &amp; 2002-30-0031</v>
      </c>
    </row>
    <row r="21" customFormat="false" ht="14.6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90</v>
      </c>
      <c r="E21" s="2" t="n">
        <v>90</v>
      </c>
      <c r="F21" s="0" t="str">
        <f aca="false">B21&amp;" &amp; "&amp;C21</f>
        <v> 2002-30-0034 &amp; 2002-30-0034</v>
      </c>
    </row>
    <row r="22" customFormat="false" ht="14.6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92</v>
      </c>
      <c r="E22" s="2" t="n">
        <v>92</v>
      </c>
      <c r="F22" s="0" t="str">
        <f aca="false">B22&amp;" &amp; "&amp;C22</f>
        <v> 2002-30-0035 &amp; 2002-30-0035</v>
      </c>
    </row>
    <row r="23" customFormat="false" ht="14.6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94</v>
      </c>
      <c r="E23" s="2" t="n">
        <v>94</v>
      </c>
      <c r="F23" s="0" t="str">
        <f aca="false">B23&amp;" &amp; "&amp;C23</f>
        <v> 2002-30-0036 &amp; 2002-30-0036</v>
      </c>
    </row>
    <row r="24" customFormat="false" ht="14.6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96</v>
      </c>
      <c r="E24" s="2" t="n">
        <v>98</v>
      </c>
      <c r="F24" s="0" t="str">
        <f aca="false">B24&amp;" &amp; "&amp;C24</f>
        <v> 2002-30-0041 &amp; 2002-30-0041</v>
      </c>
    </row>
    <row r="25" customFormat="false" ht="14.6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00</v>
      </c>
      <c r="E25" s="2" t="n">
        <v>100</v>
      </c>
      <c r="F25" s="0" t="str">
        <f aca="false">B25&amp;" &amp; "&amp;C25</f>
        <v> 2002-30-0044 &amp; 2002-30-0044</v>
      </c>
    </row>
    <row r="26" customFormat="false" ht="14.6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02</v>
      </c>
      <c r="E26" s="2" t="n">
        <v>102</v>
      </c>
      <c r="F26" s="0" t="str">
        <f aca="false">B26&amp;" &amp; "&amp;C26</f>
        <v> 2002-30-0046 &amp; 2002-30-0046</v>
      </c>
    </row>
    <row r="27" customFormat="false" ht="14.6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04</v>
      </c>
      <c r="E27" s="2" t="n">
        <v>104</v>
      </c>
      <c r="F27" s="0" t="str">
        <f aca="false">B27&amp;" &amp; "&amp;C27</f>
        <v> 2002-30-0048 &amp; 2002-30-0048</v>
      </c>
    </row>
    <row r="28" customFormat="false" ht="14.6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06</v>
      </c>
      <c r="E28" s="2" t="n">
        <v>106</v>
      </c>
      <c r="F28" s="0" t="str">
        <f aca="false">B28&amp;" &amp; "&amp;C28</f>
        <v> 2002-30-0049 &amp; 2002-30-0049</v>
      </c>
    </row>
    <row r="29" customFormat="false" ht="14.6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08</v>
      </c>
      <c r="E29" s="2" t="n">
        <v>109</v>
      </c>
      <c r="F29" s="0" t="str">
        <f aca="false">B29&amp;" &amp; "&amp;C29</f>
        <v> 2002-30-0050 &amp; 2002-30-0050</v>
      </c>
    </row>
    <row r="30" customFormat="false" ht="14.6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111</v>
      </c>
      <c r="E30" s="2" t="n">
        <v>115</v>
      </c>
      <c r="F30" s="0" t="str">
        <f aca="false">B30&amp;" &amp; "&amp;C30</f>
        <v> 2002-30-0057 &amp; 2002-30-0057</v>
      </c>
    </row>
    <row r="31" customFormat="false" ht="14.6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117</v>
      </c>
      <c r="E31" s="2" t="n">
        <v>120</v>
      </c>
      <c r="F31" s="0" t="str">
        <f aca="false">B31&amp;" &amp; "&amp;C31</f>
        <v> 2002-30-0062 &amp; 2002-30-0062</v>
      </c>
    </row>
    <row r="32" customFormat="false" ht="14.6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122</v>
      </c>
      <c r="E32" s="2" t="n">
        <v>125</v>
      </c>
      <c r="F32" s="0" t="str">
        <f aca="false">B32&amp;" &amp; "&amp;C32</f>
        <v> 2002-30-0071 &amp; 2002-30-0071</v>
      </c>
    </row>
    <row r="33" customFormat="false" ht="14.6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127</v>
      </c>
      <c r="E33" s="2" t="n">
        <v>127</v>
      </c>
      <c r="F33" s="0" t="str">
        <f aca="false">B33&amp;" &amp; "&amp;C33</f>
        <v> 2002-30-0072 &amp; 2002-30-0072</v>
      </c>
    </row>
    <row r="34" customFormat="false" ht="14.6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129</v>
      </c>
      <c r="E34" s="2" t="n">
        <v>129</v>
      </c>
      <c r="F34" s="0" t="str">
        <f aca="false">B34&amp;" &amp; "&amp;C34</f>
        <v> 2002-30-0074 &amp; 2002-30-0074</v>
      </c>
    </row>
    <row r="35" customFormat="false" ht="14.6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131</v>
      </c>
      <c r="E35" s="2" t="n">
        <v>131</v>
      </c>
      <c r="F35" s="0" t="str">
        <f aca="false">B35&amp;" &amp; "&amp;C35</f>
        <v> 2002-30-0076 &amp; 2002-30-0076</v>
      </c>
    </row>
    <row r="36" customFormat="false" ht="14.6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133</v>
      </c>
      <c r="E36" s="2" t="n">
        <v>133</v>
      </c>
      <c r="F36" s="0" t="str">
        <f aca="false">B36&amp;" &amp; "&amp;C36</f>
        <v> 2002-30-0078 &amp; 2002-30-0078</v>
      </c>
    </row>
    <row r="37" customFormat="false" ht="14.6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135</v>
      </c>
      <c r="E37" s="2" t="n">
        <v>137</v>
      </c>
      <c r="F37" s="0" t="str">
        <f aca="false">B37&amp;" &amp; "&amp;C37</f>
        <v> 2002-30-0079 &amp; 2002-30-0079</v>
      </c>
    </row>
    <row r="38" customFormat="false" ht="14.6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139</v>
      </c>
      <c r="E38" s="2" t="n">
        <v>139</v>
      </c>
      <c r="F38" s="0" t="str">
        <f aca="false">B38&amp;" &amp; "&amp;C38</f>
        <v> 2002-30-0081 &amp; 2002-30-0081</v>
      </c>
    </row>
    <row r="39" customFormat="false" ht="14.6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141</v>
      </c>
      <c r="E39" s="2" t="n">
        <v>141</v>
      </c>
      <c r="F39" s="0" t="str">
        <f aca="false">B39&amp;" &amp; "&amp;C39</f>
        <v> 2002-30-0082 &amp; 2002-30-0082</v>
      </c>
    </row>
    <row r="40" customFormat="false" ht="14.6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143</v>
      </c>
      <c r="E40" s="2" t="n">
        <v>143</v>
      </c>
      <c r="F40" s="0" t="str">
        <f aca="false">B40&amp;" &amp; "&amp;C40</f>
        <v> 2002-30-0083 &amp; 2002-30-0083</v>
      </c>
    </row>
    <row r="41" customFormat="false" ht="14.6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145</v>
      </c>
      <c r="E41" s="2" t="n">
        <v>145</v>
      </c>
      <c r="F41" s="0" t="str">
        <f aca="false">B41&amp;" &amp; "&amp;C41</f>
        <v> 2002-30-0084 &amp; 2002-30-0084</v>
      </c>
    </row>
    <row r="42" customFormat="false" ht="14.6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147</v>
      </c>
      <c r="E42" s="2" t="n">
        <v>150</v>
      </c>
      <c r="F42" s="0" t="str">
        <f aca="false">B42&amp;" &amp; "&amp;C42</f>
        <v> 2002-30-0086 &amp; 2002-30-0086</v>
      </c>
    </row>
    <row r="43" customFormat="false" ht="14.6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152</v>
      </c>
      <c r="E43" s="2" t="n">
        <v>152</v>
      </c>
      <c r="F43" s="0" t="str">
        <f aca="false">B43&amp;" &amp; "&amp;C43</f>
        <v> 2002-30-0088 &amp; 2002-30-0088</v>
      </c>
    </row>
    <row r="44" customFormat="false" ht="14.6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154</v>
      </c>
      <c r="E44" s="2" t="n">
        <v>154</v>
      </c>
      <c r="F44" s="0" t="str">
        <f aca="false">B44&amp;" &amp; "&amp;C44</f>
        <v> 2002-30-0089 &amp; 2002-30-0089</v>
      </c>
    </row>
    <row r="45" customFormat="false" ht="14.6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156</v>
      </c>
      <c r="E45" s="2" t="n">
        <v>159</v>
      </c>
      <c r="F45" s="0" t="str">
        <f aca="false">B45&amp;" &amp; "&amp;C45</f>
        <v> 2002-30-0090 &amp; 2002-30-0090</v>
      </c>
    </row>
    <row r="46" customFormat="false" ht="14.6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161</v>
      </c>
      <c r="E46" s="2" t="n">
        <v>161</v>
      </c>
      <c r="F46" s="0" t="str">
        <f aca="false">B46&amp;" &amp; "&amp;C46</f>
        <v> 2002-30-0091 &amp; 2002-30-0091</v>
      </c>
    </row>
    <row r="47" customFormat="false" ht="14.6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163</v>
      </c>
      <c r="E47" s="2" t="n">
        <v>163</v>
      </c>
      <c r="F47" s="0" t="str">
        <f aca="false">B47&amp;" &amp; "&amp;C47</f>
        <v> 2002-30-0092 &amp; 2002-30-0092</v>
      </c>
    </row>
    <row r="48" customFormat="false" ht="14.6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165</v>
      </c>
      <c r="E48" s="2" t="n">
        <v>168</v>
      </c>
      <c r="F48" s="0" t="str">
        <f aca="false">B48&amp;" &amp; "&amp;C48</f>
        <v> 2002-30-0093 &amp; 2002-30-0093</v>
      </c>
    </row>
    <row r="49" customFormat="false" ht="14.6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170</v>
      </c>
      <c r="E49" s="2" t="n">
        <v>170</v>
      </c>
      <c r="F49" s="0" t="str">
        <f aca="false">B49&amp;" &amp; "&amp;C49</f>
        <v> 2002-30-0096 &amp; 2002-30-0096</v>
      </c>
    </row>
    <row r="50" customFormat="false" ht="14.65" hidden="false" customHeight="false" outlineLevel="0" collapsed="false">
      <c r="A50" s="2" t="n">
        <v>47</v>
      </c>
      <c r="B50" s="2" t="s">
        <v>99</v>
      </c>
      <c r="C50" s="2" t="s">
        <v>100</v>
      </c>
      <c r="D50" s="2" t="n">
        <v>172</v>
      </c>
      <c r="E50" s="2" t="n">
        <v>175</v>
      </c>
      <c r="F50" s="0" t="str">
        <f aca="false">B50&amp;" &amp; "&amp;C50</f>
        <v> 2002-30-0097 &amp; 2002-30-0097</v>
      </c>
    </row>
    <row r="51" customFormat="false" ht="14.65" hidden="false" customHeight="false" outlineLevel="0" collapsed="false">
      <c r="A51" s="2" t="n">
        <v>48</v>
      </c>
      <c r="B51" s="2" t="s">
        <v>101</v>
      </c>
      <c r="C51" s="2" t="s">
        <v>102</v>
      </c>
      <c r="D51" s="2" t="n">
        <v>177</v>
      </c>
      <c r="E51" s="2" t="n">
        <v>182</v>
      </c>
      <c r="F51" s="0" t="str">
        <f aca="false">B51&amp;" &amp; "&amp;C51</f>
        <v> 2002-30-0099 &amp; 2002-30-0099</v>
      </c>
    </row>
    <row r="52" customFormat="false" ht="14.65" hidden="false" customHeight="false" outlineLevel="0" collapsed="false">
      <c r="A52" s="2" t="n">
        <v>49</v>
      </c>
      <c r="B52" s="2" t="s">
        <v>103</v>
      </c>
      <c r="C52" s="2" t="s">
        <v>104</v>
      </c>
      <c r="D52" s="2" t="n">
        <v>184</v>
      </c>
      <c r="E52" s="2" t="n">
        <v>184</v>
      </c>
      <c r="F52" s="0" t="str">
        <f aca="false">B52&amp;" &amp; "&amp;C52</f>
        <v> 2002-30-0101 &amp; 2002-30-0101</v>
      </c>
    </row>
    <row r="53" customFormat="false" ht="14.65" hidden="false" customHeight="false" outlineLevel="0" collapsed="false">
      <c r="A53" s="2" t="n">
        <v>50</v>
      </c>
      <c r="B53" s="2" t="s">
        <v>105</v>
      </c>
      <c r="C53" s="2" t="s">
        <v>106</v>
      </c>
      <c r="D53" s="2" t="n">
        <v>186</v>
      </c>
      <c r="E53" s="2" t="n">
        <v>188</v>
      </c>
      <c r="F53" s="0" t="str">
        <f aca="false">B53&amp;" &amp; "&amp;C53</f>
        <v> 2002-30-0102 &amp; 2002-30-0102</v>
      </c>
    </row>
    <row r="54" customFormat="false" ht="14.65" hidden="false" customHeight="false" outlineLevel="0" collapsed="false">
      <c r="A54" s="2" t="n">
        <v>51</v>
      </c>
      <c r="B54" s="2" t="s">
        <v>107</v>
      </c>
      <c r="C54" s="2" t="s">
        <v>108</v>
      </c>
      <c r="D54" s="2" t="n">
        <v>190</v>
      </c>
      <c r="E54" s="2" t="n">
        <v>190</v>
      </c>
      <c r="F54" s="0" t="str">
        <f aca="false">B54&amp;" &amp; "&amp;C54</f>
        <v> 2002-30-0103 &amp; 2002-30-0103</v>
      </c>
    </row>
    <row r="55" customFormat="false" ht="14.65" hidden="false" customHeight="false" outlineLevel="0" collapsed="false">
      <c r="A55" s="2" t="n">
        <v>52</v>
      </c>
      <c r="B55" s="2" t="s">
        <v>109</v>
      </c>
      <c r="C55" s="2" t="s">
        <v>110</v>
      </c>
      <c r="D55" s="2" t="n">
        <v>192</v>
      </c>
      <c r="E55" s="2" t="n">
        <v>195</v>
      </c>
      <c r="F55" s="0" t="str">
        <f aca="false">B55&amp;" &amp; "&amp;C55</f>
        <v> 2002-30-0104 &amp; 2002-30-0104</v>
      </c>
    </row>
    <row r="56" customFormat="false" ht="14.65" hidden="false" customHeight="false" outlineLevel="0" collapsed="false">
      <c r="A56" s="2" t="n">
        <v>53</v>
      </c>
      <c r="B56" s="2" t="s">
        <v>111</v>
      </c>
      <c r="C56" s="2" t="s">
        <v>112</v>
      </c>
      <c r="D56" s="2" t="n">
        <v>197</v>
      </c>
      <c r="E56" s="2" t="n">
        <v>199</v>
      </c>
      <c r="F56" s="0" t="str">
        <f aca="false">B56&amp;" &amp; "&amp;C56</f>
        <v> 2002-30-0105 &amp; 2002-30-0105</v>
      </c>
    </row>
    <row r="57" customFormat="false" ht="14.65" hidden="false" customHeight="false" outlineLevel="0" collapsed="false">
      <c r="A57" s="2" t="n">
        <v>54</v>
      </c>
      <c r="B57" s="2" t="s">
        <v>113</v>
      </c>
      <c r="C57" s="2" t="s">
        <v>114</v>
      </c>
      <c r="D57" s="2" t="n">
        <v>201</v>
      </c>
      <c r="E57" s="2" t="n">
        <v>202</v>
      </c>
      <c r="F57" s="0" t="str">
        <f aca="false">B57&amp;" &amp; "&amp;C57</f>
        <v> 2002-30-0117 &amp; 2002-30-0117</v>
      </c>
    </row>
    <row r="58" customFormat="false" ht="14.65" hidden="false" customHeight="false" outlineLevel="0" collapsed="false">
      <c r="A58" s="2" t="n">
        <v>55</v>
      </c>
      <c r="B58" s="2" t="s">
        <v>115</v>
      </c>
      <c r="C58" s="2" t="s">
        <v>116</v>
      </c>
      <c r="D58" s="2" t="n">
        <v>204</v>
      </c>
      <c r="E58" s="2" t="n">
        <v>205</v>
      </c>
      <c r="F58" s="0" t="str">
        <f aca="false">B58&amp;" &amp; "&amp;C58</f>
        <v> 2002-30-0120 &amp; 2002-30-0120</v>
      </c>
    </row>
    <row r="59" customFormat="false" ht="14.65" hidden="false" customHeight="false" outlineLevel="0" collapsed="false">
      <c r="A59" s="2" t="n">
        <v>56</v>
      </c>
      <c r="B59" s="2" t="s">
        <v>117</v>
      </c>
      <c r="C59" s="2" t="s">
        <v>118</v>
      </c>
      <c r="D59" s="2" t="n">
        <v>207</v>
      </c>
      <c r="E59" s="2" t="n">
        <v>210</v>
      </c>
      <c r="F59" s="0" t="str">
        <f aca="false">B59&amp;" &amp; "&amp;C59</f>
        <v> 2002-30-0121 &amp; 2002-30-0121</v>
      </c>
    </row>
    <row r="60" customFormat="false" ht="14.65" hidden="false" customHeight="false" outlineLevel="0" collapsed="false">
      <c r="A60" s="2" t="n">
        <v>57</v>
      </c>
      <c r="B60" s="2" t="s">
        <v>119</v>
      </c>
      <c r="C60" s="2" t="s">
        <v>120</v>
      </c>
      <c r="D60" s="2" t="n">
        <v>212</v>
      </c>
      <c r="E60" s="2" t="n">
        <v>212</v>
      </c>
      <c r="F60" s="0" t="str">
        <f aca="false">B60&amp;" &amp; "&amp;C60</f>
        <v> 2002-30-0125 &amp; 2002-30-0125</v>
      </c>
    </row>
    <row r="61" customFormat="false" ht="14.65" hidden="false" customHeight="false" outlineLevel="0" collapsed="false">
      <c r="A61" s="2" t="n">
        <v>58</v>
      </c>
      <c r="B61" s="2" t="s">
        <v>121</v>
      </c>
      <c r="C61" s="2" t="s">
        <v>122</v>
      </c>
      <c r="D61" s="2" t="n">
        <v>214</v>
      </c>
      <c r="E61" s="2" t="n">
        <v>214</v>
      </c>
      <c r="F61" s="0" t="str">
        <f aca="false">B61&amp;" &amp; "&amp;C61</f>
        <v> 2002-30-0126 &amp; 2002-30-0126</v>
      </c>
    </row>
    <row r="62" customFormat="false" ht="14.65" hidden="false" customHeight="false" outlineLevel="0" collapsed="false">
      <c r="A62" s="2" t="n">
        <v>59</v>
      </c>
      <c r="B62" s="2" t="s">
        <v>123</v>
      </c>
      <c r="C62" s="2" t="s">
        <v>124</v>
      </c>
      <c r="D62" s="2" t="n">
        <v>216</v>
      </c>
      <c r="E62" s="2" t="n">
        <v>216</v>
      </c>
      <c r="F62" s="0" t="str">
        <f aca="false">B62&amp;" &amp; "&amp;C62</f>
        <v> 2002-30-0127 &amp; 2002-30-0127</v>
      </c>
    </row>
    <row r="63" customFormat="false" ht="14.65" hidden="false" customHeight="false" outlineLevel="0" collapsed="false">
      <c r="A63" s="2" t="n">
        <v>60</v>
      </c>
      <c r="B63" s="2" t="s">
        <v>125</v>
      </c>
      <c r="C63" s="2" t="s">
        <v>126</v>
      </c>
      <c r="D63" s="2" t="n">
        <v>218</v>
      </c>
      <c r="E63" s="2" t="n">
        <v>218</v>
      </c>
      <c r="F63" s="0" t="str">
        <f aca="false">B63&amp;" &amp; "&amp;C63</f>
        <v> 2002-30-0128 &amp; 2002-30-0128</v>
      </c>
    </row>
    <row r="64" customFormat="false" ht="14.65" hidden="false" customHeight="false" outlineLevel="0" collapsed="false">
      <c r="A64" s="2" t="n">
        <v>61</v>
      </c>
      <c r="B64" s="2" t="s">
        <v>127</v>
      </c>
      <c r="C64" s="2" t="s">
        <v>128</v>
      </c>
      <c r="D64" s="2" t="n">
        <v>220</v>
      </c>
      <c r="E64" s="2" t="n">
        <v>220</v>
      </c>
      <c r="F64" s="0" t="str">
        <f aca="false">B64&amp;" &amp; "&amp;C64</f>
        <v> 2002-30-0129 &amp; 2002-30-0129</v>
      </c>
    </row>
    <row r="65" customFormat="false" ht="14.65" hidden="false" customHeight="false" outlineLevel="0" collapsed="false">
      <c r="A65" s="2" t="n">
        <v>62</v>
      </c>
      <c r="B65" s="2" t="s">
        <v>129</v>
      </c>
      <c r="C65" s="2" t="s">
        <v>130</v>
      </c>
      <c r="D65" s="2" t="n">
        <v>222</v>
      </c>
      <c r="E65" s="2" t="n">
        <v>222</v>
      </c>
      <c r="F65" s="0" t="str">
        <f aca="false">B65&amp;" &amp; "&amp;C65</f>
        <v> 2002-30-0130 &amp; 2002-30-0130</v>
      </c>
    </row>
    <row r="66" customFormat="false" ht="14.65" hidden="false" customHeight="false" outlineLevel="0" collapsed="false">
      <c r="A66" s="2" t="n">
        <v>63</v>
      </c>
      <c r="B66" s="2" t="s">
        <v>131</v>
      </c>
      <c r="C66" s="2" t="s">
        <v>132</v>
      </c>
      <c r="D66" s="2" t="n">
        <v>224</v>
      </c>
      <c r="E66" s="2" t="n">
        <v>224</v>
      </c>
      <c r="F66" s="0" t="str">
        <f aca="false">B66&amp;" &amp; "&amp;C66</f>
        <v> 2002-30-0131 &amp; 2002-30-0131</v>
      </c>
    </row>
    <row r="67" customFormat="false" ht="14.65" hidden="false" customHeight="false" outlineLevel="0" collapsed="false">
      <c r="A67" s="2" t="n">
        <v>64</v>
      </c>
      <c r="B67" s="2" t="s">
        <v>133</v>
      </c>
      <c r="C67" s="2" t="s">
        <v>134</v>
      </c>
      <c r="D67" s="2" t="n">
        <v>226</v>
      </c>
      <c r="E67" s="2" t="n">
        <v>227</v>
      </c>
      <c r="F67" s="0" t="str">
        <f aca="false">B67&amp;" &amp; "&amp;C67</f>
        <v> 2002-30-0135 &amp; 2002-30-0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4" activeCellId="0" sqref="C4 C4"/>
    </sheetView>
  </sheetViews>
  <sheetFormatPr defaultColWidth="9.0546875" defaultRowHeight="14.6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75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7" hidden="false" customHeight="false" outlineLevel="0" collapsed="false">
      <c r="A2" s="33" t="s">
        <v>176</v>
      </c>
      <c r="B2" s="33" t="s">
        <v>177</v>
      </c>
      <c r="C2" s="33" t="s">
        <v>178</v>
      </c>
      <c r="D2" s="32"/>
      <c r="E2" s="33" t="s">
        <v>179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4.65" hidden="false" customHeight="false" outlineLevel="0" collapsed="false">
      <c r="A3" s="34" t="s">
        <v>180</v>
      </c>
      <c r="B3" s="34" t="s">
        <v>155</v>
      </c>
      <c r="C3" s="34" t="s">
        <v>15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4.65" hidden="false" customHeight="false" outlineLevel="0" collapsed="false">
      <c r="A4" s="34" t="s">
        <v>181</v>
      </c>
      <c r="B4" s="34" t="s">
        <v>182</v>
      </c>
      <c r="C4" s="34" t="s">
        <v>156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4.65" hidden="false" customHeight="false" outlineLevel="0" collapsed="false">
      <c r="A5" s="36" t="s">
        <v>183</v>
      </c>
      <c r="B5" s="36" t="s">
        <v>182</v>
      </c>
      <c r="C5" s="36" t="s">
        <v>170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4.65" hidden="false" customHeight="false" outlineLevel="0" collapsed="false">
      <c r="A6" s="32" t="s">
        <v>184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4.65" hidden="false" customHeight="false" outlineLevel="0" collapsed="false">
      <c r="A7" s="32" t="s">
        <v>185</v>
      </c>
      <c r="B7" s="32" t="n">
        <v>6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4.65" hidden="false" customHeight="false" outlineLevel="0" collapsed="false">
      <c r="A8" s="32" t="s">
        <v>184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4.65" hidden="false" customHeight="false" outlineLevel="0" collapsed="false">
      <c r="A9" s="38"/>
      <c r="B9" s="39"/>
      <c r="C9" s="39"/>
      <c r="D9" s="40" t="s">
        <v>177</v>
      </c>
      <c r="E9" s="41" t="s">
        <v>178</v>
      </c>
      <c r="F9" s="40" t="s">
        <v>178</v>
      </c>
      <c r="G9" s="39"/>
      <c r="H9" s="40" t="s">
        <v>177</v>
      </c>
      <c r="I9" s="41" t="s">
        <v>178</v>
      </c>
      <c r="J9" s="40" t="s">
        <v>178</v>
      </c>
      <c r="K9" s="39"/>
      <c r="L9" s="40" t="s">
        <v>177</v>
      </c>
      <c r="M9" s="41" t="s">
        <v>178</v>
      </c>
      <c r="N9" s="40" t="s">
        <v>178</v>
      </c>
      <c r="O9" s="39"/>
    </row>
    <row r="10" customFormat="false" ht="14.65" hidden="false" customHeight="false" outlineLevel="0" collapsed="false">
      <c r="A10" s="42" t="s">
        <v>177</v>
      </c>
      <c r="B10" s="43" t="s">
        <v>178</v>
      </c>
      <c r="C10" s="43" t="s">
        <v>178</v>
      </c>
      <c r="D10" s="44" t="s">
        <v>155</v>
      </c>
      <c r="E10" s="34" t="s">
        <v>155</v>
      </c>
      <c r="F10" s="44" t="s">
        <v>155</v>
      </c>
      <c r="G10" s="43" t="s">
        <v>186</v>
      </c>
      <c r="H10" s="44" t="s">
        <v>182</v>
      </c>
      <c r="I10" s="34" t="s">
        <v>156</v>
      </c>
      <c r="J10" s="44" t="s">
        <v>156</v>
      </c>
      <c r="K10" s="43" t="s">
        <v>186</v>
      </c>
      <c r="L10" s="44" t="s">
        <v>182</v>
      </c>
      <c r="M10" s="34" t="s">
        <v>170</v>
      </c>
      <c r="N10" s="44" t="s">
        <v>170</v>
      </c>
      <c r="O10" s="43" t="s">
        <v>186</v>
      </c>
    </row>
    <row r="11" customFormat="false" ht="14.65" hidden="false" customHeight="false" outlineLevel="0" collapsed="false">
      <c r="A11" s="45" t="s">
        <v>187</v>
      </c>
      <c r="B11" s="46" t="s">
        <v>187</v>
      </c>
      <c r="C11" s="46" t="s">
        <v>188</v>
      </c>
      <c r="D11" s="47" t="s">
        <v>142</v>
      </c>
      <c r="E11" s="48" t="s">
        <v>189</v>
      </c>
      <c r="F11" s="47" t="s">
        <v>161</v>
      </c>
      <c r="G11" s="46" t="s">
        <v>190</v>
      </c>
      <c r="H11" s="47" t="s">
        <v>142</v>
      </c>
      <c r="I11" s="48" t="s">
        <v>189</v>
      </c>
      <c r="J11" s="47" t="s">
        <v>161</v>
      </c>
      <c r="K11" s="46" t="s">
        <v>190</v>
      </c>
      <c r="L11" s="47" t="s">
        <v>142</v>
      </c>
      <c r="M11" s="48" t="s">
        <v>189</v>
      </c>
      <c r="N11" s="47" t="s">
        <v>161</v>
      </c>
      <c r="O11" s="46" t="s">
        <v>190</v>
      </c>
    </row>
    <row r="12" customFormat="false" ht="14.6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222</v>
      </c>
      <c r="E12" s="52" t="n">
        <v>222.265</v>
      </c>
      <c r="F12" s="51" t="n">
        <v>0.0263092</v>
      </c>
      <c r="G12" s="50" t="n">
        <v>0.264572</v>
      </c>
      <c r="H12" s="51" t="n">
        <v>31.2614</v>
      </c>
      <c r="I12" s="52" t="n">
        <v>31.266</v>
      </c>
      <c r="J12" s="51" t="n">
        <v>0.00030778</v>
      </c>
      <c r="K12" s="50" t="n">
        <v>0.00460052</v>
      </c>
      <c r="L12" s="51" t="n">
        <v>31.2614</v>
      </c>
      <c r="M12" s="52" t="n">
        <v>31.2687</v>
      </c>
      <c r="N12" s="51" t="n">
        <v>0.000539657</v>
      </c>
      <c r="O12" s="50" t="n">
        <v>0.00734138</v>
      </c>
    </row>
    <row r="13" customFormat="false" ht="14.6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200</v>
      </c>
      <c r="E13" s="32" t="n">
        <v>200.298</v>
      </c>
      <c r="F13" s="55" t="n">
        <v>0.0235246</v>
      </c>
      <c r="G13" s="54" t="n">
        <v>0.297668</v>
      </c>
      <c r="H13" s="55" t="n">
        <v>31.2536</v>
      </c>
      <c r="I13" s="32" t="n">
        <v>31.2554</v>
      </c>
      <c r="J13" s="55" t="n">
        <v>0.00041713</v>
      </c>
      <c r="K13" s="54" t="n">
        <v>0.00180244</v>
      </c>
      <c r="L13" s="55" t="n">
        <v>31.2536</v>
      </c>
      <c r="M13" s="32" t="n">
        <v>31.2569</v>
      </c>
      <c r="N13" s="55" t="n">
        <v>0.000326502</v>
      </c>
      <c r="O13" s="54" t="n">
        <v>0.00326538</v>
      </c>
    </row>
    <row r="14" customFormat="false" ht="14.6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75</v>
      </c>
      <c r="E14" s="32" t="n">
        <v>175.281</v>
      </c>
      <c r="F14" s="55" t="n">
        <v>0.0194759</v>
      </c>
      <c r="G14" s="54" t="n">
        <v>0.28067</v>
      </c>
      <c r="H14" s="55" t="n">
        <v>31.2516</v>
      </c>
      <c r="I14" s="32" t="n">
        <v>31.2559</v>
      </c>
      <c r="J14" s="55" t="n">
        <v>0.000228971</v>
      </c>
      <c r="K14" s="54" t="n">
        <v>0.00430489</v>
      </c>
      <c r="L14" s="55" t="n">
        <v>31.2516</v>
      </c>
      <c r="M14" s="32" t="n">
        <v>31.2573</v>
      </c>
      <c r="N14" s="55" t="n">
        <v>0.000208283</v>
      </c>
      <c r="O14" s="54" t="n">
        <v>0.00567627</v>
      </c>
    </row>
    <row r="15" customFormat="false" ht="14.6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175</v>
      </c>
      <c r="E15" s="32" t="n">
        <v>175.281</v>
      </c>
      <c r="F15" s="55" t="n">
        <v>0.0194759</v>
      </c>
      <c r="G15" s="54" t="n">
        <v>0.28067</v>
      </c>
      <c r="H15" s="55" t="n">
        <v>29.1182</v>
      </c>
      <c r="I15" s="32" t="n">
        <v>31.2559</v>
      </c>
      <c r="J15" s="55" t="n">
        <v>0.000228971</v>
      </c>
      <c r="K15" s="54" t="n">
        <v>2.1377</v>
      </c>
      <c r="L15" s="55" t="n">
        <v>29.1182</v>
      </c>
      <c r="M15" s="32" t="n">
        <v>31.2573</v>
      </c>
      <c r="N15" s="55" t="n">
        <v>0.000208283</v>
      </c>
      <c r="O15" s="54" t="n">
        <v>2.13908</v>
      </c>
    </row>
    <row r="16" customFormat="false" ht="14.6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50</v>
      </c>
      <c r="E16" s="32" t="n">
        <v>148.888</v>
      </c>
      <c r="F16" s="55" t="n">
        <v>0.0161191</v>
      </c>
      <c r="G16" s="54" t="n">
        <v>-1.112</v>
      </c>
      <c r="H16" s="55" t="n">
        <v>31.2222</v>
      </c>
      <c r="I16" s="32" t="n">
        <v>31.2232</v>
      </c>
      <c r="J16" s="55" t="n">
        <v>0.000230138</v>
      </c>
      <c r="K16" s="54" t="n">
        <v>0.000976562</v>
      </c>
      <c r="L16" s="55" t="n">
        <v>31.2222</v>
      </c>
      <c r="M16" s="32" t="n">
        <v>31.2252</v>
      </c>
      <c r="N16" s="55" t="n">
        <v>0.000240033</v>
      </c>
      <c r="O16" s="54" t="n">
        <v>0.0029583</v>
      </c>
    </row>
    <row r="17" customFormat="false" ht="14.6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125</v>
      </c>
      <c r="E17" s="32" t="n">
        <v>125.011</v>
      </c>
      <c r="F17" s="55" t="n">
        <v>0.0281028</v>
      </c>
      <c r="G17" s="54" t="n">
        <v>0.0113373</v>
      </c>
      <c r="H17" s="55" t="n">
        <v>31.1496</v>
      </c>
      <c r="I17" s="32" t="n">
        <v>31.1503</v>
      </c>
      <c r="J17" s="55" t="n">
        <v>0.000281508</v>
      </c>
      <c r="K17" s="54" t="n">
        <v>0.000734329</v>
      </c>
      <c r="L17" s="55" t="n">
        <v>31.1496</v>
      </c>
      <c r="M17" s="32" t="n">
        <v>31.1533</v>
      </c>
      <c r="N17" s="55" t="n">
        <v>0.000331389</v>
      </c>
      <c r="O17" s="54" t="n">
        <v>0.00368309</v>
      </c>
    </row>
    <row r="18" customFormat="false" ht="14.6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100</v>
      </c>
      <c r="E18" s="32" t="n">
        <v>100.196</v>
      </c>
      <c r="F18" s="55" t="n">
        <v>0.0284621</v>
      </c>
      <c r="G18" s="54" t="n">
        <v>0.195671</v>
      </c>
      <c r="H18" s="55" t="n">
        <v>31.0412</v>
      </c>
      <c r="I18" s="32" t="n">
        <v>31.0425</v>
      </c>
      <c r="J18" s="55" t="n">
        <v>0.000362349</v>
      </c>
      <c r="K18" s="54" t="n">
        <v>0.00133705</v>
      </c>
      <c r="L18" s="55" t="n">
        <v>31.0412</v>
      </c>
      <c r="M18" s="32" t="n">
        <v>31.0445</v>
      </c>
      <c r="N18" s="55" t="n">
        <v>0.000235557</v>
      </c>
      <c r="O18" s="54" t="n">
        <v>0.00326729</v>
      </c>
    </row>
    <row r="19" customFormat="false" ht="14.6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75</v>
      </c>
      <c r="E19" s="32" t="n">
        <v>75.4909</v>
      </c>
      <c r="F19" s="55" t="n">
        <v>0.0249524</v>
      </c>
      <c r="G19" s="54" t="n">
        <v>0.490913</v>
      </c>
      <c r="H19" s="55" t="n">
        <v>30.8475</v>
      </c>
      <c r="I19" s="32" t="n">
        <v>30.8365</v>
      </c>
      <c r="J19" s="55" t="n">
        <v>0.00336316</v>
      </c>
      <c r="K19" s="54" t="n">
        <v>-0.0110035</v>
      </c>
      <c r="L19" s="55" t="n">
        <v>30.8475</v>
      </c>
      <c r="M19" s="32" t="n">
        <v>30.855</v>
      </c>
      <c r="N19" s="55" t="n">
        <v>0.00734651</v>
      </c>
      <c r="O19" s="54" t="n">
        <v>0.00745392</v>
      </c>
    </row>
    <row r="20" customFormat="false" ht="14.6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50</v>
      </c>
      <c r="E20" s="32" t="n">
        <v>49.8807</v>
      </c>
      <c r="F20" s="55" t="n">
        <v>0.0243622</v>
      </c>
      <c r="G20" s="54" t="n">
        <v>-0.119289</v>
      </c>
      <c r="H20" s="55" t="n">
        <v>30.0398</v>
      </c>
      <c r="I20" s="32" t="n">
        <v>29.9298</v>
      </c>
      <c r="J20" s="55" t="n">
        <v>0.000739793</v>
      </c>
      <c r="K20" s="54" t="n">
        <v>-0.109985</v>
      </c>
      <c r="L20" s="55" t="n">
        <v>30.0398</v>
      </c>
      <c r="M20" s="32" t="n">
        <v>29.9331</v>
      </c>
      <c r="N20" s="55" t="n">
        <v>0.0014313</v>
      </c>
      <c r="O20" s="54" t="n">
        <v>-0.106684</v>
      </c>
    </row>
    <row r="21" customFormat="false" ht="14.6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30</v>
      </c>
      <c r="E21" s="32" t="n">
        <v>29.6332</v>
      </c>
      <c r="F21" s="55" t="n">
        <v>0.0306664</v>
      </c>
      <c r="G21" s="54" t="n">
        <v>-0.366785</v>
      </c>
      <c r="H21" s="55" t="n">
        <v>29.4518</v>
      </c>
      <c r="I21" s="32" t="n">
        <v>29.3912</v>
      </c>
      <c r="J21" s="55" t="n">
        <v>0.000199263</v>
      </c>
      <c r="K21" s="54" t="n">
        <v>-0.060585</v>
      </c>
      <c r="L21" s="55" t="n">
        <v>29.4518</v>
      </c>
      <c r="M21" s="32" t="n">
        <v>29.394</v>
      </c>
      <c r="N21" s="55" t="n">
        <v>0.000226175</v>
      </c>
      <c r="O21" s="54" t="n">
        <v>-0.0578136</v>
      </c>
    </row>
    <row r="22" customFormat="false" ht="14.65" hidden="false" customHeight="false" outlineLevel="0" collapsed="false">
      <c r="A22" s="53" t="s">
        <v>7</v>
      </c>
      <c r="B22" s="54" t="s">
        <v>8</v>
      </c>
      <c r="C22" s="54" t="n">
        <v>121</v>
      </c>
      <c r="D22" s="55" t="n">
        <v>20</v>
      </c>
      <c r="E22" s="32" t="n">
        <v>20.1998</v>
      </c>
      <c r="F22" s="55" t="n">
        <v>0.027172</v>
      </c>
      <c r="G22" s="54" t="n">
        <v>0.199835</v>
      </c>
      <c r="H22" s="55" t="n">
        <v>29.1874</v>
      </c>
      <c r="I22" s="32" t="n">
        <v>29.1508</v>
      </c>
      <c r="J22" s="55" t="n">
        <v>0.00261954</v>
      </c>
      <c r="K22" s="54" t="n">
        <v>-0.0365963</v>
      </c>
      <c r="L22" s="55" t="n">
        <v>29.1874</v>
      </c>
      <c r="M22" s="32" t="n">
        <v>29.1521</v>
      </c>
      <c r="N22" s="55" t="n">
        <v>0.000771677</v>
      </c>
      <c r="O22" s="54" t="n">
        <v>-0.0352917</v>
      </c>
    </row>
    <row r="23" customFormat="false" ht="14.65" hidden="false" customHeight="false" outlineLevel="0" collapsed="false">
      <c r="A23" s="53" t="s">
        <v>7</v>
      </c>
      <c r="B23" s="54" t="s">
        <v>8</v>
      </c>
      <c r="C23" s="54" t="n">
        <v>121</v>
      </c>
      <c r="D23" s="55" t="n">
        <v>10</v>
      </c>
      <c r="E23" s="32" t="n">
        <v>10.267</v>
      </c>
      <c r="F23" s="55" t="n">
        <v>0.024006</v>
      </c>
      <c r="G23" s="54" t="n">
        <v>0.267025</v>
      </c>
      <c r="H23" s="55" t="n">
        <v>28.501</v>
      </c>
      <c r="I23" s="32" t="n">
        <v>28.4929</v>
      </c>
      <c r="J23" s="55" t="n">
        <v>0.0182019</v>
      </c>
      <c r="K23" s="54" t="n">
        <v>-0.00806808</v>
      </c>
      <c r="L23" s="55" t="n">
        <v>28.501</v>
      </c>
      <c r="M23" s="32" t="n">
        <v>28.4914</v>
      </c>
      <c r="N23" s="55" t="n">
        <v>0.0192544</v>
      </c>
      <c r="O23" s="54" t="n">
        <v>-0.00955009</v>
      </c>
    </row>
    <row r="24" customFormat="false" ht="14.65" hidden="false" customHeight="false" outlineLevel="0" collapsed="false">
      <c r="A24" s="56" t="s">
        <v>7</v>
      </c>
      <c r="B24" s="57" t="s">
        <v>8</v>
      </c>
      <c r="C24" s="57" t="n">
        <v>121</v>
      </c>
      <c r="D24" s="58" t="n">
        <v>4</v>
      </c>
      <c r="E24" s="59" t="n">
        <v>3.92334</v>
      </c>
      <c r="F24" s="58" t="n">
        <v>0.0305127</v>
      </c>
      <c r="G24" s="57" t="n">
        <v>-0.0766611</v>
      </c>
      <c r="H24" s="58" t="n">
        <v>28.4675</v>
      </c>
      <c r="I24" s="59" t="n">
        <v>28.4547</v>
      </c>
      <c r="J24" s="58" t="n">
        <v>0.0116965</v>
      </c>
      <c r="K24" s="57" t="n">
        <v>-0.0128117</v>
      </c>
      <c r="L24" s="58" t="n">
        <v>28.4675</v>
      </c>
      <c r="M24" s="59" t="n">
        <v>28.4446</v>
      </c>
      <c r="N24" s="58" t="n">
        <v>0.0149828</v>
      </c>
      <c r="O24" s="57" t="n">
        <v>-0.0228577</v>
      </c>
    </row>
    <row r="25" customFormat="false" ht="14.65" hidden="false" customHeight="false" outlineLevel="0" collapsed="false">
      <c r="A25" s="32" t="s">
        <v>184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4.65" hidden="false" customHeight="false" outlineLevel="0" collapsed="false">
      <c r="A26" s="60" t="s">
        <v>9</v>
      </c>
      <c r="B26" s="61" t="s">
        <v>10</v>
      </c>
      <c r="C26" s="61" t="n">
        <v>121</v>
      </c>
      <c r="D26" s="62" t="n">
        <v>4</v>
      </c>
      <c r="E26" s="63" t="n">
        <v>3.47681</v>
      </c>
      <c r="F26" s="62" t="n">
        <v>0.23479</v>
      </c>
      <c r="G26" s="61" t="n">
        <v>-0.52319</v>
      </c>
      <c r="H26" s="62" t="n">
        <v>32.4494</v>
      </c>
      <c r="I26" s="63" t="n">
        <v>32.5392</v>
      </c>
      <c r="J26" s="62" t="n">
        <v>0.000620315</v>
      </c>
      <c r="K26" s="61" t="n">
        <v>0.0897942</v>
      </c>
      <c r="L26" s="62" t="n">
        <v>32.4494</v>
      </c>
      <c r="M26" s="63" t="n">
        <v>32.5404</v>
      </c>
      <c r="N26" s="62" t="n">
        <v>0.00127939</v>
      </c>
      <c r="O26" s="61" t="n">
        <v>0.0910454</v>
      </c>
    </row>
    <row r="27" customFormat="false" ht="14.65" hidden="false" customHeight="false" outlineLevel="0" collapsed="false">
      <c r="A27" s="32" t="s">
        <v>184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4.65" hidden="false" customHeight="false" outlineLevel="0" collapsed="false">
      <c r="A28" s="49" t="s">
        <v>11</v>
      </c>
      <c r="B28" s="50" t="s">
        <v>12</v>
      </c>
      <c r="C28" s="50" t="n">
        <v>0</v>
      </c>
      <c r="D28" s="51" t="n">
        <v>100</v>
      </c>
      <c r="E28" s="52" t="n">
        <v>0</v>
      </c>
      <c r="F28" s="51" t="n">
        <v>0</v>
      </c>
      <c r="G28" s="50" t="n">
        <v>-100</v>
      </c>
      <c r="H28" s="51" t="n">
        <v>33.8519</v>
      </c>
      <c r="I28" s="52" t="n">
        <v>0</v>
      </c>
      <c r="J28" s="51" t="n">
        <v>0</v>
      </c>
      <c r="K28" s="50" t="n">
        <v>-33.8519</v>
      </c>
      <c r="L28" s="51" t="n">
        <v>33.8519</v>
      </c>
      <c r="M28" s="52" t="n">
        <v>0</v>
      </c>
      <c r="N28" s="51" t="n">
        <v>0</v>
      </c>
      <c r="O28" s="50" t="n">
        <v>-33.8519</v>
      </c>
    </row>
    <row r="29" customFormat="false" ht="14.65" hidden="false" customHeight="false" outlineLevel="0" collapsed="false">
      <c r="A29" s="53" t="s">
        <v>11</v>
      </c>
      <c r="B29" s="54" t="s">
        <v>12</v>
      </c>
      <c r="C29" s="54" t="n">
        <v>121</v>
      </c>
      <c r="D29" s="55" t="n">
        <v>75</v>
      </c>
      <c r="E29" s="32" t="n">
        <v>76.2993</v>
      </c>
      <c r="F29" s="55" t="n">
        <v>0.170085</v>
      </c>
      <c r="G29" s="54" t="n">
        <v>1.29928</v>
      </c>
      <c r="H29" s="55" t="n">
        <v>33.7976</v>
      </c>
      <c r="I29" s="32" t="n">
        <v>33.8941</v>
      </c>
      <c r="J29" s="55" t="n">
        <v>0.0042689</v>
      </c>
      <c r="K29" s="54" t="n">
        <v>0.0965309</v>
      </c>
      <c r="L29" s="55" t="n">
        <v>33.7976</v>
      </c>
      <c r="M29" s="32" t="n">
        <v>33.8962</v>
      </c>
      <c r="N29" s="55" t="n">
        <v>0.00415959</v>
      </c>
      <c r="O29" s="54" t="n">
        <v>0.0986137</v>
      </c>
    </row>
    <row r="30" customFormat="false" ht="14.65" hidden="false" customHeight="false" outlineLevel="0" collapsed="false">
      <c r="A30" s="53" t="s">
        <v>11</v>
      </c>
      <c r="B30" s="54" t="s">
        <v>12</v>
      </c>
      <c r="C30" s="54" t="n">
        <v>121</v>
      </c>
      <c r="D30" s="55" t="n">
        <v>50</v>
      </c>
      <c r="E30" s="32" t="n">
        <v>48.6903</v>
      </c>
      <c r="F30" s="55" t="n">
        <v>0.449353</v>
      </c>
      <c r="G30" s="54" t="n">
        <v>-1.30968</v>
      </c>
      <c r="H30" s="55" t="n">
        <v>33.2495</v>
      </c>
      <c r="I30" s="32" t="n">
        <v>33.3557</v>
      </c>
      <c r="J30" s="55" t="n">
        <v>0.00180325</v>
      </c>
      <c r="K30" s="54" t="n">
        <v>0.106247</v>
      </c>
      <c r="L30" s="55" t="n">
        <v>33.2495</v>
      </c>
      <c r="M30" s="32" t="n">
        <v>33.3575</v>
      </c>
      <c r="N30" s="55" t="n">
        <v>0.00171277</v>
      </c>
      <c r="O30" s="54" t="n">
        <v>0.108009</v>
      </c>
    </row>
    <row r="31" customFormat="false" ht="14.65" hidden="false" customHeight="false" outlineLevel="0" collapsed="false">
      <c r="A31" s="53" t="s">
        <v>11</v>
      </c>
      <c r="B31" s="54" t="s">
        <v>12</v>
      </c>
      <c r="C31" s="54" t="n">
        <v>121</v>
      </c>
      <c r="D31" s="55" t="n">
        <v>25</v>
      </c>
      <c r="E31" s="32" t="n">
        <v>25.3747</v>
      </c>
      <c r="F31" s="55" t="n">
        <v>0.302758</v>
      </c>
      <c r="G31" s="54" t="n">
        <v>0.374737</v>
      </c>
      <c r="H31" s="55" t="n">
        <v>32.9465</v>
      </c>
      <c r="I31" s="32" t="n">
        <v>33.0878</v>
      </c>
      <c r="J31" s="55" t="n">
        <v>0.0109214</v>
      </c>
      <c r="K31" s="54" t="n">
        <v>0.141266</v>
      </c>
      <c r="L31" s="55" t="n">
        <v>32.9465</v>
      </c>
      <c r="M31" s="32" t="n">
        <v>33.0889</v>
      </c>
      <c r="N31" s="55" t="n">
        <v>0.0118517</v>
      </c>
      <c r="O31" s="54" t="n">
        <v>0.142387</v>
      </c>
    </row>
    <row r="32" customFormat="false" ht="14.65" hidden="false" customHeight="false" outlineLevel="0" collapsed="false">
      <c r="A32" s="53" t="s">
        <v>11</v>
      </c>
      <c r="B32" s="54" t="s">
        <v>12</v>
      </c>
      <c r="C32" s="54" t="n">
        <v>242</v>
      </c>
      <c r="D32" s="55" t="n">
        <v>10</v>
      </c>
      <c r="E32" s="32" t="n">
        <v>6.98561</v>
      </c>
      <c r="F32" s="55" t="n">
        <v>2.52889</v>
      </c>
      <c r="G32" s="54" t="n">
        <v>-3.01439</v>
      </c>
      <c r="H32" s="55" t="n">
        <v>32.5575</v>
      </c>
      <c r="I32" s="32" t="n">
        <v>32.5065</v>
      </c>
      <c r="J32" s="55" t="n">
        <v>0.175676</v>
      </c>
      <c r="K32" s="54" t="n">
        <v>-0.0510483</v>
      </c>
      <c r="L32" s="55" t="n">
        <v>32.5575</v>
      </c>
      <c r="M32" s="32" t="n">
        <v>32.5112</v>
      </c>
      <c r="N32" s="55" t="n">
        <v>0.171828</v>
      </c>
      <c r="O32" s="54" t="n">
        <v>-0.0463486</v>
      </c>
    </row>
    <row r="33" customFormat="false" ht="14.65" hidden="false" customHeight="false" outlineLevel="0" collapsed="false">
      <c r="A33" s="56" t="s">
        <v>11</v>
      </c>
      <c r="B33" s="57" t="s">
        <v>12</v>
      </c>
      <c r="C33" s="57" t="n">
        <v>242</v>
      </c>
      <c r="D33" s="58" t="n">
        <v>4</v>
      </c>
      <c r="E33" s="59" t="n">
        <v>6.98561</v>
      </c>
      <c r="F33" s="58" t="n">
        <v>2.52889</v>
      </c>
      <c r="G33" s="57" t="n">
        <v>2.98561</v>
      </c>
      <c r="H33" s="58" t="n">
        <v>32.1478</v>
      </c>
      <c r="I33" s="59" t="n">
        <v>32.5065</v>
      </c>
      <c r="J33" s="58" t="n">
        <v>0.175676</v>
      </c>
      <c r="K33" s="57" t="n">
        <v>0.35865</v>
      </c>
      <c r="L33" s="58" t="n">
        <v>32.1478</v>
      </c>
      <c r="M33" s="59" t="n">
        <v>32.5112</v>
      </c>
      <c r="N33" s="58" t="n">
        <v>0.171828</v>
      </c>
      <c r="O33" s="57" t="n">
        <v>0.36335</v>
      </c>
    </row>
    <row r="34" customFormat="false" ht="14.65" hidden="false" customHeight="false" outlineLevel="0" collapsed="false">
      <c r="A34" s="32" t="s">
        <v>184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4.65" hidden="false" customHeight="false" outlineLevel="0" collapsed="false">
      <c r="A35" s="60" t="s">
        <v>13</v>
      </c>
      <c r="B35" s="61" t="s">
        <v>14</v>
      </c>
      <c r="C35" s="61" t="n">
        <v>242</v>
      </c>
      <c r="D35" s="62" t="n">
        <v>4</v>
      </c>
      <c r="E35" s="63" t="n">
        <v>3.74491</v>
      </c>
      <c r="F35" s="62" t="n">
        <v>0.13143</v>
      </c>
      <c r="G35" s="61" t="n">
        <v>-0.255091</v>
      </c>
      <c r="H35" s="62" t="n">
        <v>31.5301</v>
      </c>
      <c r="I35" s="63" t="n">
        <v>31.5979</v>
      </c>
      <c r="J35" s="62" t="n">
        <v>0.00555938</v>
      </c>
      <c r="K35" s="61" t="n">
        <v>0.067812</v>
      </c>
      <c r="L35" s="62" t="n">
        <v>31.5301</v>
      </c>
      <c r="M35" s="63" t="n">
        <v>31.6058</v>
      </c>
      <c r="N35" s="62" t="n">
        <v>0.00817366</v>
      </c>
      <c r="O35" s="61" t="n">
        <v>0.0756817</v>
      </c>
    </row>
    <row r="36" customFormat="false" ht="14.65" hidden="false" customHeight="false" outlineLevel="0" collapsed="false">
      <c r="A36" s="32" t="s">
        <v>184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4.65" hidden="false" customHeight="false" outlineLevel="0" collapsed="false">
      <c r="A37" s="49" t="s">
        <v>15</v>
      </c>
      <c r="B37" s="50" t="s">
        <v>16</v>
      </c>
      <c r="C37" s="50" t="n">
        <v>121</v>
      </c>
      <c r="D37" s="51" t="n">
        <v>1315</v>
      </c>
      <c r="E37" s="52" t="n">
        <v>1316.2</v>
      </c>
      <c r="F37" s="51" t="n">
        <v>0.237896</v>
      </c>
      <c r="G37" s="50" t="n">
        <v>1.19653</v>
      </c>
      <c r="H37" s="51" t="n">
        <v>33.3687</v>
      </c>
      <c r="I37" s="52" t="n">
        <v>34.4877</v>
      </c>
      <c r="J37" s="51" t="n">
        <v>0.000293837</v>
      </c>
      <c r="K37" s="50" t="n">
        <v>1.11898</v>
      </c>
      <c r="L37" s="51" t="n">
        <v>33.3687</v>
      </c>
      <c r="M37" s="52" t="n">
        <v>34.4891</v>
      </c>
      <c r="N37" s="51" t="n">
        <v>0.000368306</v>
      </c>
      <c r="O37" s="50" t="n">
        <v>1.12035</v>
      </c>
    </row>
    <row r="38" customFormat="false" ht="14.65" hidden="false" customHeight="false" outlineLevel="0" collapsed="false">
      <c r="A38" s="53" t="s">
        <v>15</v>
      </c>
      <c r="B38" s="54" t="s">
        <v>16</v>
      </c>
      <c r="C38" s="54" t="n">
        <v>121</v>
      </c>
      <c r="D38" s="55" t="n">
        <v>1250</v>
      </c>
      <c r="E38" s="32" t="n">
        <v>1251.18</v>
      </c>
      <c r="F38" s="55" t="n">
        <v>0.431418</v>
      </c>
      <c r="G38" s="54" t="n">
        <v>1.17712</v>
      </c>
      <c r="H38" s="55" t="n">
        <v>33.3462</v>
      </c>
      <c r="I38" s="32" t="n">
        <v>34.4728</v>
      </c>
      <c r="J38" s="55" t="n">
        <v>0.000251663</v>
      </c>
      <c r="K38" s="54" t="n">
        <v>1.12657</v>
      </c>
      <c r="L38" s="55" t="n">
        <v>33.3462</v>
      </c>
      <c r="M38" s="32" t="n">
        <v>34.4741</v>
      </c>
      <c r="N38" s="55" t="n">
        <v>0.000251852</v>
      </c>
      <c r="O38" s="54" t="n">
        <v>1.12795</v>
      </c>
    </row>
    <row r="39" customFormat="false" ht="14.65" hidden="false" customHeight="false" outlineLevel="0" collapsed="false">
      <c r="A39" s="53" t="s">
        <v>15</v>
      </c>
      <c r="B39" s="54" t="s">
        <v>16</v>
      </c>
      <c r="C39" s="54" t="n">
        <v>121</v>
      </c>
      <c r="D39" s="55" t="n">
        <v>1000</v>
      </c>
      <c r="E39" s="32" t="n">
        <v>1001</v>
      </c>
      <c r="F39" s="55" t="n">
        <v>0.407654</v>
      </c>
      <c r="G39" s="54" t="n">
        <v>1.00104</v>
      </c>
      <c r="H39" s="55" t="n">
        <v>33.2274</v>
      </c>
      <c r="I39" s="32" t="n">
        <v>34.3657</v>
      </c>
      <c r="J39" s="55" t="n">
        <v>0.000246476</v>
      </c>
      <c r="K39" s="54" t="n">
        <v>1.13829</v>
      </c>
      <c r="L39" s="55" t="n">
        <v>33.2274</v>
      </c>
      <c r="M39" s="32" t="n">
        <v>34.3673</v>
      </c>
      <c r="N39" s="55" t="n">
        <v>0.000236045</v>
      </c>
      <c r="O39" s="54" t="n">
        <v>1.13989</v>
      </c>
    </row>
    <row r="40" customFormat="false" ht="14.65" hidden="false" customHeight="false" outlineLevel="0" collapsed="false">
      <c r="A40" s="53" t="s">
        <v>15</v>
      </c>
      <c r="B40" s="54" t="s">
        <v>16</v>
      </c>
      <c r="C40" s="54" t="n">
        <v>219</v>
      </c>
      <c r="D40" s="55" t="n">
        <v>800</v>
      </c>
      <c r="E40" s="32" t="n">
        <v>801.366</v>
      </c>
      <c r="F40" s="55" t="n">
        <v>0.667784</v>
      </c>
      <c r="G40" s="54" t="n">
        <v>1.36554</v>
      </c>
      <c r="H40" s="55" t="n">
        <v>33.1141</v>
      </c>
      <c r="I40" s="32" t="n">
        <v>34.2492</v>
      </c>
      <c r="J40" s="55" t="n">
        <v>0.000275103</v>
      </c>
      <c r="K40" s="54" t="n">
        <v>1.13514</v>
      </c>
      <c r="L40" s="55" t="n">
        <v>33.1141</v>
      </c>
      <c r="M40" s="32" t="n">
        <v>34.251</v>
      </c>
      <c r="N40" s="55" t="n">
        <v>0.000233483</v>
      </c>
      <c r="O40" s="54" t="n">
        <v>1.13688</v>
      </c>
    </row>
    <row r="41" customFormat="false" ht="14.65" hidden="false" customHeight="false" outlineLevel="0" collapsed="false">
      <c r="A41" s="53" t="s">
        <v>15</v>
      </c>
      <c r="B41" s="54" t="s">
        <v>16</v>
      </c>
      <c r="C41" s="54" t="n">
        <v>219</v>
      </c>
      <c r="D41" s="55" t="n">
        <v>800</v>
      </c>
      <c r="E41" s="32" t="n">
        <v>801.366</v>
      </c>
      <c r="F41" s="55" t="n">
        <v>0.667784</v>
      </c>
      <c r="G41" s="54" t="n">
        <v>1.36554</v>
      </c>
      <c r="H41" s="55" t="n">
        <v>33.1146</v>
      </c>
      <c r="I41" s="32" t="n">
        <v>34.2492</v>
      </c>
      <c r="J41" s="55" t="n">
        <v>0.000275103</v>
      </c>
      <c r="K41" s="54" t="n">
        <v>1.13464</v>
      </c>
      <c r="L41" s="55" t="n">
        <v>33.1146</v>
      </c>
      <c r="M41" s="32" t="n">
        <v>34.251</v>
      </c>
      <c r="N41" s="55" t="n">
        <v>0.000233483</v>
      </c>
      <c r="O41" s="54" t="n">
        <v>1.13638</v>
      </c>
    </row>
    <row r="42" customFormat="false" ht="14.65" hidden="false" customHeight="false" outlineLevel="0" collapsed="false">
      <c r="A42" s="53" t="s">
        <v>15</v>
      </c>
      <c r="B42" s="54" t="s">
        <v>16</v>
      </c>
      <c r="C42" s="54" t="n">
        <v>121</v>
      </c>
      <c r="D42" s="55" t="n">
        <v>600</v>
      </c>
      <c r="E42" s="32" t="n">
        <v>599.66</v>
      </c>
      <c r="F42" s="55" t="n">
        <v>0.214867</v>
      </c>
      <c r="G42" s="54" t="n">
        <v>-0.339783</v>
      </c>
      <c r="H42" s="55" t="n">
        <v>32.9892</v>
      </c>
      <c r="I42" s="32" t="n">
        <v>34.1293</v>
      </c>
      <c r="J42" s="55" t="n">
        <v>0.000725558</v>
      </c>
      <c r="K42" s="54" t="n">
        <v>1.1401</v>
      </c>
      <c r="L42" s="55" t="n">
        <v>32.9892</v>
      </c>
      <c r="M42" s="32" t="n">
        <v>34.1314</v>
      </c>
      <c r="N42" s="55" t="n">
        <v>0.000827604</v>
      </c>
      <c r="O42" s="54" t="n">
        <v>1.14217</v>
      </c>
    </row>
    <row r="43" customFormat="false" ht="14.65" hidden="false" customHeight="false" outlineLevel="0" collapsed="false">
      <c r="A43" s="53" t="s">
        <v>15</v>
      </c>
      <c r="B43" s="54" t="s">
        <v>16</v>
      </c>
      <c r="C43" s="54" t="n">
        <v>121</v>
      </c>
      <c r="D43" s="55" t="n">
        <v>400</v>
      </c>
      <c r="E43" s="32" t="n">
        <v>399.679</v>
      </c>
      <c r="F43" s="55" t="n">
        <v>0.265755</v>
      </c>
      <c r="G43" s="54" t="n">
        <v>-0.321136</v>
      </c>
      <c r="H43" s="55" t="n">
        <v>32.9254</v>
      </c>
      <c r="I43" s="32" t="n">
        <v>34.0593</v>
      </c>
      <c r="J43" s="55" t="n">
        <v>0.000295825</v>
      </c>
      <c r="K43" s="54" t="n">
        <v>1.13389</v>
      </c>
      <c r="L43" s="55" t="n">
        <v>32.9254</v>
      </c>
      <c r="M43" s="32" t="n">
        <v>34.0611</v>
      </c>
      <c r="N43" s="55" t="n">
        <v>0.000243028</v>
      </c>
      <c r="O43" s="54" t="n">
        <v>1.13575</v>
      </c>
    </row>
    <row r="44" customFormat="false" ht="14.65" hidden="false" customHeight="false" outlineLevel="0" collapsed="false">
      <c r="A44" s="53" t="s">
        <v>15</v>
      </c>
      <c r="B44" s="54" t="s">
        <v>16</v>
      </c>
      <c r="C44" s="54" t="n">
        <v>121</v>
      </c>
      <c r="D44" s="55" t="n">
        <v>300</v>
      </c>
      <c r="E44" s="32" t="n">
        <v>299.929</v>
      </c>
      <c r="F44" s="55" t="n">
        <v>0.301951</v>
      </c>
      <c r="G44" s="54" t="n">
        <v>-0.0708923</v>
      </c>
      <c r="H44" s="55" t="n">
        <v>32.8973</v>
      </c>
      <c r="I44" s="32" t="n">
        <v>34.0275</v>
      </c>
      <c r="J44" s="55" t="n">
        <v>0.000257394</v>
      </c>
      <c r="K44" s="54" t="n">
        <v>1.13018</v>
      </c>
      <c r="L44" s="55" t="n">
        <v>32.8973</v>
      </c>
      <c r="M44" s="32" t="n">
        <v>34.0294</v>
      </c>
      <c r="N44" s="55" t="n">
        <v>0.000256834</v>
      </c>
      <c r="O44" s="54" t="n">
        <v>1.13206</v>
      </c>
    </row>
    <row r="45" customFormat="false" ht="14.65" hidden="false" customHeight="false" outlineLevel="0" collapsed="false">
      <c r="A45" s="53" t="s">
        <v>15</v>
      </c>
      <c r="B45" s="54" t="s">
        <v>16</v>
      </c>
      <c r="C45" s="54" t="n">
        <v>121</v>
      </c>
      <c r="D45" s="55" t="n">
        <v>250</v>
      </c>
      <c r="E45" s="32" t="n">
        <v>250.002</v>
      </c>
      <c r="F45" s="55" t="n">
        <v>0.175341</v>
      </c>
      <c r="G45" s="54" t="n">
        <v>0.00180054</v>
      </c>
      <c r="H45" s="55" t="n">
        <v>32.882</v>
      </c>
      <c r="I45" s="32" t="n">
        <v>34.0115</v>
      </c>
      <c r="J45" s="55" t="n">
        <v>0.000311819</v>
      </c>
      <c r="K45" s="54" t="n">
        <v>1.1295</v>
      </c>
      <c r="L45" s="55" t="n">
        <v>32.882</v>
      </c>
      <c r="M45" s="32" t="n">
        <v>34.0133</v>
      </c>
      <c r="N45" s="55" t="n">
        <v>0.000731109</v>
      </c>
      <c r="O45" s="54" t="n">
        <v>1.13126</v>
      </c>
    </row>
    <row r="46" customFormat="false" ht="14.65" hidden="false" customHeight="false" outlineLevel="0" collapsed="false">
      <c r="A46" s="53" t="s">
        <v>15</v>
      </c>
      <c r="B46" s="54" t="s">
        <v>16</v>
      </c>
      <c r="C46" s="54" t="n">
        <v>121</v>
      </c>
      <c r="D46" s="55" t="n">
        <v>200</v>
      </c>
      <c r="E46" s="32" t="n">
        <v>200.264</v>
      </c>
      <c r="F46" s="55" t="n">
        <v>0.214142</v>
      </c>
      <c r="G46" s="54" t="n">
        <v>0.264175</v>
      </c>
      <c r="H46" s="55" t="n">
        <v>32.8395</v>
      </c>
      <c r="I46" s="32" t="n">
        <v>33.9698</v>
      </c>
      <c r="J46" s="55" t="n">
        <v>0.000261302</v>
      </c>
      <c r="K46" s="54" t="n">
        <v>1.13034</v>
      </c>
      <c r="L46" s="55" t="n">
        <v>32.8395</v>
      </c>
      <c r="M46" s="32" t="n">
        <v>33.9715</v>
      </c>
      <c r="N46" s="55" t="n">
        <v>0.000728404</v>
      </c>
      <c r="O46" s="54" t="n">
        <v>1.13198</v>
      </c>
    </row>
    <row r="47" customFormat="false" ht="14.65" hidden="false" customHeight="false" outlineLevel="0" collapsed="false">
      <c r="A47" s="53" t="s">
        <v>15</v>
      </c>
      <c r="B47" s="54" t="s">
        <v>16</v>
      </c>
      <c r="C47" s="54" t="n">
        <v>121</v>
      </c>
      <c r="D47" s="55" t="n">
        <v>175</v>
      </c>
      <c r="E47" s="32" t="n">
        <v>174.844</v>
      </c>
      <c r="F47" s="55" t="n">
        <v>0.423067</v>
      </c>
      <c r="G47" s="54" t="n">
        <v>-0.155548</v>
      </c>
      <c r="H47" s="55" t="n">
        <v>32.8277</v>
      </c>
      <c r="I47" s="32" t="n">
        <v>33.9593</v>
      </c>
      <c r="J47" s="55" t="n">
        <v>0.000276452</v>
      </c>
      <c r="K47" s="54" t="n">
        <v>1.13165</v>
      </c>
      <c r="L47" s="55" t="n">
        <v>32.8277</v>
      </c>
      <c r="M47" s="32" t="n">
        <v>33.9611</v>
      </c>
      <c r="N47" s="55" t="n">
        <v>0.000390434</v>
      </c>
      <c r="O47" s="54" t="n">
        <v>1.13343</v>
      </c>
    </row>
    <row r="48" customFormat="false" ht="14.65" hidden="false" customHeight="false" outlineLevel="0" collapsed="false">
      <c r="A48" s="53" t="s">
        <v>15</v>
      </c>
      <c r="B48" s="54" t="s">
        <v>16</v>
      </c>
      <c r="C48" s="54" t="n">
        <v>121</v>
      </c>
      <c r="D48" s="55" t="n">
        <v>150</v>
      </c>
      <c r="E48" s="32" t="n">
        <v>149.486</v>
      </c>
      <c r="F48" s="55" t="n">
        <v>0.172058</v>
      </c>
      <c r="G48" s="54" t="n">
        <v>-0.513916</v>
      </c>
      <c r="H48" s="55" t="n">
        <v>32.7018</v>
      </c>
      <c r="I48" s="32" t="n">
        <v>33.8289</v>
      </c>
      <c r="J48" s="55" t="n">
        <v>0.000572909</v>
      </c>
      <c r="K48" s="54" t="n">
        <v>1.12707</v>
      </c>
      <c r="L48" s="55" t="n">
        <v>32.7018</v>
      </c>
      <c r="M48" s="32" t="n">
        <v>33.8306</v>
      </c>
      <c r="N48" s="55" t="n">
        <v>0.000844843</v>
      </c>
      <c r="O48" s="54" t="n">
        <v>1.1288</v>
      </c>
    </row>
    <row r="49" customFormat="false" ht="14.65" hidden="false" customHeight="false" outlineLevel="0" collapsed="false">
      <c r="A49" s="53" t="s">
        <v>15</v>
      </c>
      <c r="B49" s="54" t="s">
        <v>16</v>
      </c>
      <c r="C49" s="54" t="n">
        <v>121</v>
      </c>
      <c r="D49" s="55" t="n">
        <v>125</v>
      </c>
      <c r="E49" s="32" t="n">
        <v>124.579</v>
      </c>
      <c r="F49" s="55" t="n">
        <v>0.541645</v>
      </c>
      <c r="G49" s="54" t="n">
        <v>-0.421021</v>
      </c>
      <c r="H49" s="55" t="n">
        <v>32.56</v>
      </c>
      <c r="I49" s="32" t="n">
        <v>33.6851</v>
      </c>
      <c r="J49" s="55" t="n">
        <v>0.00228117</v>
      </c>
      <c r="K49" s="54" t="n">
        <v>1.12511</v>
      </c>
      <c r="L49" s="55" t="n">
        <v>32.56</v>
      </c>
      <c r="M49" s="32" t="n">
        <v>33.6874</v>
      </c>
      <c r="N49" s="55" t="n">
        <v>0.00244549</v>
      </c>
      <c r="O49" s="54" t="n">
        <v>1.12738</v>
      </c>
    </row>
    <row r="50" customFormat="false" ht="14.65" hidden="false" customHeight="false" outlineLevel="0" collapsed="false">
      <c r="A50" s="53" t="s">
        <v>15</v>
      </c>
      <c r="B50" s="54" t="s">
        <v>16</v>
      </c>
      <c r="C50" s="54" t="n">
        <v>121</v>
      </c>
      <c r="D50" s="55" t="n">
        <v>75</v>
      </c>
      <c r="E50" s="32" t="n">
        <v>74.9249</v>
      </c>
      <c r="F50" s="55" t="n">
        <v>0.207332</v>
      </c>
      <c r="G50" s="54" t="n">
        <v>-0.0751495</v>
      </c>
      <c r="H50" s="55" t="n">
        <v>31.7961</v>
      </c>
      <c r="I50" s="32" t="n">
        <v>32.7796</v>
      </c>
      <c r="J50" s="55" t="n">
        <v>0.00252216</v>
      </c>
      <c r="K50" s="54" t="n">
        <v>0.983509</v>
      </c>
      <c r="L50" s="55" t="n">
        <v>31.7961</v>
      </c>
      <c r="M50" s="32" t="n">
        <v>32.781</v>
      </c>
      <c r="N50" s="55" t="n">
        <v>0.00307084</v>
      </c>
      <c r="O50" s="54" t="n">
        <v>0.984863</v>
      </c>
    </row>
    <row r="51" customFormat="false" ht="14.65" hidden="false" customHeight="false" outlineLevel="0" collapsed="false">
      <c r="A51" s="53" t="s">
        <v>15</v>
      </c>
      <c r="B51" s="54" t="s">
        <v>16</v>
      </c>
      <c r="C51" s="54" t="n">
        <v>121</v>
      </c>
      <c r="D51" s="55" t="n">
        <v>50</v>
      </c>
      <c r="E51" s="32" t="n">
        <v>50.5076</v>
      </c>
      <c r="F51" s="55" t="n">
        <v>0.267087</v>
      </c>
      <c r="G51" s="54" t="n">
        <v>0.507629</v>
      </c>
      <c r="H51" s="55" t="n">
        <v>31.5512</v>
      </c>
      <c r="I51" s="32" t="n">
        <v>32.5292</v>
      </c>
      <c r="J51" s="55" t="n">
        <v>0.00365969</v>
      </c>
      <c r="K51" s="54" t="n">
        <v>0.97797</v>
      </c>
      <c r="L51" s="55" t="n">
        <v>31.5512</v>
      </c>
      <c r="M51" s="32" t="n">
        <v>32.5303</v>
      </c>
      <c r="N51" s="55" t="n">
        <v>0.0061294</v>
      </c>
      <c r="O51" s="54" t="n">
        <v>0.97908</v>
      </c>
    </row>
    <row r="52" customFormat="false" ht="14.65" hidden="false" customHeight="false" outlineLevel="0" collapsed="false">
      <c r="A52" s="53" t="s">
        <v>15</v>
      </c>
      <c r="B52" s="54" t="s">
        <v>16</v>
      </c>
      <c r="C52" s="54" t="n">
        <v>121</v>
      </c>
      <c r="D52" s="55" t="n">
        <v>25</v>
      </c>
      <c r="E52" s="32" t="n">
        <v>24.8821</v>
      </c>
      <c r="F52" s="55" t="n">
        <v>0.296805</v>
      </c>
      <c r="G52" s="54" t="n">
        <v>-0.117918</v>
      </c>
      <c r="H52" s="55" t="n">
        <v>31.5142</v>
      </c>
      <c r="I52" s="32" t="n">
        <v>32.4861</v>
      </c>
      <c r="J52" s="55" t="n">
        <v>0.00414103</v>
      </c>
      <c r="K52" s="54" t="n">
        <v>0.971903</v>
      </c>
      <c r="L52" s="55" t="n">
        <v>31.5142</v>
      </c>
      <c r="M52" s="32" t="n">
        <v>32.4846</v>
      </c>
      <c r="N52" s="55" t="n">
        <v>0.00992943</v>
      </c>
      <c r="O52" s="54" t="n">
        <v>0.9704</v>
      </c>
    </row>
    <row r="53" customFormat="false" ht="14.65" hidden="false" customHeight="false" outlineLevel="0" collapsed="false">
      <c r="A53" s="53" t="s">
        <v>15</v>
      </c>
      <c r="B53" s="54" t="s">
        <v>16</v>
      </c>
      <c r="C53" s="54" t="n">
        <v>121</v>
      </c>
      <c r="D53" s="55" t="n">
        <v>17</v>
      </c>
      <c r="E53" s="32" t="n">
        <v>17.2648</v>
      </c>
      <c r="F53" s="55" t="n">
        <v>0.0784256</v>
      </c>
      <c r="G53" s="54" t="n">
        <v>0.264769</v>
      </c>
      <c r="H53" s="55" t="n">
        <v>31.5069</v>
      </c>
      <c r="I53" s="32" t="n">
        <v>32.4708</v>
      </c>
      <c r="J53" s="55" t="n">
        <v>0.000777413</v>
      </c>
      <c r="K53" s="54" t="n">
        <v>0.96389</v>
      </c>
      <c r="L53" s="55" t="n">
        <v>31.5069</v>
      </c>
      <c r="M53" s="32" t="n">
        <v>32.4726</v>
      </c>
      <c r="N53" s="55" t="n">
        <v>0.00167421</v>
      </c>
      <c r="O53" s="54" t="n">
        <v>0.965736</v>
      </c>
    </row>
    <row r="54" customFormat="false" ht="14.65" hidden="false" customHeight="false" outlineLevel="0" collapsed="false">
      <c r="A54" s="53" t="s">
        <v>15</v>
      </c>
      <c r="B54" s="54" t="s">
        <v>16</v>
      </c>
      <c r="C54" s="54" t="n">
        <v>158</v>
      </c>
      <c r="D54" s="55" t="n">
        <v>10</v>
      </c>
      <c r="E54" s="32" t="n">
        <v>8.6301</v>
      </c>
      <c r="F54" s="55" t="n">
        <v>2.52782</v>
      </c>
      <c r="G54" s="54" t="n">
        <v>-1.3699</v>
      </c>
      <c r="H54" s="55" t="n">
        <v>31.5736</v>
      </c>
      <c r="I54" s="32" t="n">
        <v>32.5109</v>
      </c>
      <c r="J54" s="55" t="n">
        <v>0.0360622</v>
      </c>
      <c r="K54" s="54" t="n">
        <v>0.937294</v>
      </c>
      <c r="L54" s="55" t="n">
        <v>31.5736</v>
      </c>
      <c r="M54" s="32" t="n">
        <v>32.5186</v>
      </c>
      <c r="N54" s="55" t="n">
        <v>0.0277864</v>
      </c>
      <c r="O54" s="54" t="n">
        <v>0.945045</v>
      </c>
    </row>
    <row r="55" customFormat="false" ht="14.65" hidden="false" customHeight="false" outlineLevel="0" collapsed="false">
      <c r="A55" s="56" t="s">
        <v>15</v>
      </c>
      <c r="B55" s="57" t="s">
        <v>16</v>
      </c>
      <c r="C55" s="57" t="n">
        <v>179</v>
      </c>
      <c r="D55" s="58" t="n">
        <v>4</v>
      </c>
      <c r="E55" s="59" t="n">
        <v>5.85353</v>
      </c>
      <c r="F55" s="58" t="n">
        <v>2.81165</v>
      </c>
      <c r="G55" s="57" t="n">
        <v>1.85353</v>
      </c>
      <c r="H55" s="58" t="n">
        <v>31.4836</v>
      </c>
      <c r="I55" s="59" t="n">
        <v>32.4758</v>
      </c>
      <c r="J55" s="58" t="n">
        <v>0.0397301</v>
      </c>
      <c r="K55" s="57" t="n">
        <v>0.992203</v>
      </c>
      <c r="L55" s="58" t="n">
        <v>31.4836</v>
      </c>
      <c r="M55" s="59" t="n">
        <v>32.4849</v>
      </c>
      <c r="N55" s="58" t="n">
        <v>0.0368237</v>
      </c>
      <c r="O55" s="57" t="n">
        <v>1.00134</v>
      </c>
    </row>
    <row r="56" customFormat="false" ht="14.65" hidden="false" customHeight="false" outlineLevel="0" collapsed="false">
      <c r="A56" s="32" t="s">
        <v>184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14.65" hidden="false" customHeight="false" outlineLevel="0" collapsed="false">
      <c r="A57" s="60" t="s">
        <v>17</v>
      </c>
      <c r="B57" s="61" t="s">
        <v>18</v>
      </c>
      <c r="C57" s="61" t="n">
        <v>121</v>
      </c>
      <c r="D57" s="62" t="n">
        <v>4</v>
      </c>
      <c r="E57" s="63" t="n">
        <v>4.33007</v>
      </c>
      <c r="F57" s="62" t="n">
        <v>0.248298</v>
      </c>
      <c r="G57" s="61" t="n">
        <v>0.330074</v>
      </c>
      <c r="H57" s="62" t="n">
        <v>31.2083</v>
      </c>
      <c r="I57" s="63" t="n">
        <v>32.1621</v>
      </c>
      <c r="J57" s="62" t="n">
        <v>0.0133758</v>
      </c>
      <c r="K57" s="61" t="n">
        <v>0.953829</v>
      </c>
      <c r="L57" s="62" t="n">
        <v>31.2083</v>
      </c>
      <c r="M57" s="63" t="n">
        <v>32.1659</v>
      </c>
      <c r="N57" s="62" t="n">
        <v>0.0105925</v>
      </c>
      <c r="O57" s="61" t="n">
        <v>0.957613</v>
      </c>
    </row>
    <row r="58" customFormat="false" ht="14.65" hidden="false" customHeight="false" outlineLevel="0" collapsed="false">
      <c r="A58" s="32" t="s">
        <v>184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</row>
    <row r="59" customFormat="false" ht="14.65" hidden="false" customHeight="false" outlineLevel="0" collapsed="false">
      <c r="A59" s="60" t="s">
        <v>19</v>
      </c>
      <c r="B59" s="61" t="s">
        <v>20</v>
      </c>
      <c r="C59" s="61" t="n">
        <v>121</v>
      </c>
      <c r="D59" s="62" t="n">
        <v>4</v>
      </c>
      <c r="E59" s="63" t="n">
        <v>3.63431</v>
      </c>
      <c r="F59" s="62" t="n">
        <v>0.310112</v>
      </c>
      <c r="G59" s="61" t="n">
        <v>-0.365694</v>
      </c>
      <c r="H59" s="62" t="n">
        <v>31.3086</v>
      </c>
      <c r="I59" s="63" t="n">
        <v>32.2604</v>
      </c>
      <c r="J59" s="62" t="n">
        <v>0.0010089</v>
      </c>
      <c r="K59" s="61" t="n">
        <v>0.951845</v>
      </c>
      <c r="L59" s="62" t="n">
        <v>31.3086</v>
      </c>
      <c r="M59" s="63" t="n">
        <v>32.2613</v>
      </c>
      <c r="N59" s="62" t="n">
        <v>0.000908353</v>
      </c>
      <c r="O59" s="61" t="n">
        <v>0.952707</v>
      </c>
    </row>
    <row r="60" customFormat="false" ht="14.65" hidden="false" customHeight="false" outlineLevel="0" collapsed="false">
      <c r="A60" s="32" t="s">
        <v>184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</row>
    <row r="61" customFormat="false" ht="14.65" hidden="false" customHeight="false" outlineLevel="0" collapsed="false">
      <c r="A61" s="60" t="s">
        <v>21</v>
      </c>
      <c r="B61" s="61" t="s">
        <v>22</v>
      </c>
      <c r="C61" s="61" t="n">
        <v>121</v>
      </c>
      <c r="D61" s="62" t="n">
        <v>4</v>
      </c>
      <c r="E61" s="63" t="n">
        <v>5.94402</v>
      </c>
      <c r="F61" s="62" t="n">
        <v>0.443882</v>
      </c>
      <c r="G61" s="61" t="n">
        <v>1.94402</v>
      </c>
      <c r="H61" s="62" t="n">
        <v>31.1757</v>
      </c>
      <c r="I61" s="63" t="n">
        <v>32.1269</v>
      </c>
      <c r="J61" s="62" t="n">
        <v>0.00666642</v>
      </c>
      <c r="K61" s="61" t="n">
        <v>0.951189</v>
      </c>
      <c r="L61" s="62" t="n">
        <v>31.1757</v>
      </c>
      <c r="M61" s="63" t="n">
        <v>32.1316</v>
      </c>
      <c r="N61" s="62" t="n">
        <v>0.007213</v>
      </c>
      <c r="O61" s="61" t="n">
        <v>0.955893</v>
      </c>
    </row>
    <row r="62" customFormat="false" ht="14.65" hidden="false" customHeight="false" outlineLevel="0" collapsed="false">
      <c r="A62" s="32" t="s">
        <v>184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</row>
    <row r="63" customFormat="false" ht="14.65" hidden="false" customHeight="false" outlineLevel="0" collapsed="false">
      <c r="A63" s="49" t="s">
        <v>23</v>
      </c>
      <c r="B63" s="50" t="s">
        <v>24</v>
      </c>
      <c r="C63" s="50" t="n">
        <v>121</v>
      </c>
      <c r="D63" s="51" t="n">
        <v>1500</v>
      </c>
      <c r="E63" s="52" t="n">
        <v>1500.58</v>
      </c>
      <c r="F63" s="51" t="n">
        <v>0.15491</v>
      </c>
      <c r="G63" s="50" t="n">
        <v>0.578491</v>
      </c>
      <c r="H63" s="51" t="n">
        <v>34.4986</v>
      </c>
      <c r="I63" s="52" t="n">
        <v>34.5113</v>
      </c>
      <c r="J63" s="51" t="n">
        <v>0.00022965</v>
      </c>
      <c r="K63" s="50" t="n">
        <v>0.0126991</v>
      </c>
      <c r="L63" s="51" t="n">
        <v>34.4986</v>
      </c>
      <c r="M63" s="52" t="n">
        <v>34.5124</v>
      </c>
      <c r="N63" s="51" t="n">
        <v>0.000326902</v>
      </c>
      <c r="O63" s="50" t="n">
        <v>0.0137596</v>
      </c>
    </row>
    <row r="64" customFormat="false" ht="14.65" hidden="false" customHeight="false" outlineLevel="0" collapsed="false">
      <c r="A64" s="53" t="s">
        <v>23</v>
      </c>
      <c r="B64" s="54" t="s">
        <v>24</v>
      </c>
      <c r="C64" s="54" t="n">
        <v>113</v>
      </c>
      <c r="D64" s="55" t="n">
        <v>1250</v>
      </c>
      <c r="E64" s="32" t="n">
        <v>1250.7</v>
      </c>
      <c r="F64" s="55" t="n">
        <v>0.197011</v>
      </c>
      <c r="G64" s="54" t="n">
        <v>0.703613</v>
      </c>
      <c r="H64" s="55" t="n">
        <v>34.4422</v>
      </c>
      <c r="I64" s="32" t="n">
        <v>34.4545</v>
      </c>
      <c r="J64" s="55" t="n">
        <v>0.00024542</v>
      </c>
      <c r="K64" s="54" t="n">
        <v>0.0122986</v>
      </c>
      <c r="L64" s="55" t="n">
        <v>34.4422</v>
      </c>
      <c r="M64" s="32" t="n">
        <v>34.4556</v>
      </c>
      <c r="N64" s="55" t="n">
        <v>0.000246422</v>
      </c>
      <c r="O64" s="54" t="n">
        <v>0.0133743</v>
      </c>
    </row>
    <row r="65" customFormat="false" ht="14.65" hidden="false" customHeight="false" outlineLevel="0" collapsed="false">
      <c r="A65" s="53" t="s">
        <v>23</v>
      </c>
      <c r="B65" s="54" t="s">
        <v>24</v>
      </c>
      <c r="C65" s="54" t="n">
        <v>316</v>
      </c>
      <c r="D65" s="55" t="n">
        <v>1000</v>
      </c>
      <c r="E65" s="32" t="n">
        <v>999.222</v>
      </c>
      <c r="F65" s="55" t="n">
        <v>0.347145</v>
      </c>
      <c r="G65" s="54" t="n">
        <v>-0.777649</v>
      </c>
      <c r="H65" s="55" t="n">
        <v>34.353</v>
      </c>
      <c r="I65" s="32" t="n">
        <v>34.3651</v>
      </c>
      <c r="J65" s="55" t="n">
        <v>0.000258472</v>
      </c>
      <c r="K65" s="54" t="n">
        <v>0.0120735</v>
      </c>
      <c r="L65" s="55" t="n">
        <v>34.353</v>
      </c>
      <c r="M65" s="32" t="n">
        <v>34.3664</v>
      </c>
      <c r="N65" s="55" t="n">
        <v>0.00026496</v>
      </c>
      <c r="O65" s="54" t="n">
        <v>0.0133705</v>
      </c>
    </row>
    <row r="66" customFormat="false" ht="14.65" hidden="false" customHeight="false" outlineLevel="0" collapsed="false">
      <c r="A66" s="56" t="s">
        <v>23</v>
      </c>
      <c r="B66" s="57" t="s">
        <v>24</v>
      </c>
      <c r="C66" s="57" t="n">
        <v>0</v>
      </c>
      <c r="D66" s="58" t="n">
        <v>4</v>
      </c>
      <c r="E66" s="59" t="n">
        <v>0</v>
      </c>
      <c r="F66" s="58" t="n">
        <v>0</v>
      </c>
      <c r="G66" s="57" t="n">
        <v>-4</v>
      </c>
      <c r="H66" s="58" t="n">
        <v>32.1628</v>
      </c>
      <c r="I66" s="59" t="n">
        <v>0</v>
      </c>
      <c r="J66" s="58" t="n">
        <v>0</v>
      </c>
      <c r="K66" s="57" t="n">
        <v>-32.1628</v>
      </c>
      <c r="L66" s="58" t="n">
        <v>32.1628</v>
      </c>
      <c r="M66" s="59" t="n">
        <v>0</v>
      </c>
      <c r="N66" s="58" t="n">
        <v>0</v>
      </c>
      <c r="O66" s="57" t="n">
        <v>-32.1628</v>
      </c>
    </row>
    <row r="67" customFormat="false" ht="14.65" hidden="false" customHeight="false" outlineLevel="0" collapsed="false">
      <c r="A67" s="32" t="s">
        <v>184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</row>
    <row r="68" customFormat="false" ht="14.65" hidden="false" customHeight="false" outlineLevel="0" collapsed="false">
      <c r="A68" s="60" t="s">
        <v>25</v>
      </c>
      <c r="B68" s="61" t="s">
        <v>26</v>
      </c>
      <c r="C68" s="61" t="n">
        <v>121</v>
      </c>
      <c r="D68" s="62" t="n">
        <v>4</v>
      </c>
      <c r="E68" s="63" t="n">
        <v>5.55683</v>
      </c>
      <c r="F68" s="62" t="n">
        <v>0.193861</v>
      </c>
      <c r="G68" s="61" t="n">
        <v>1.55683</v>
      </c>
      <c r="H68" s="62" t="n">
        <v>32.1656</v>
      </c>
      <c r="I68" s="63" t="n">
        <v>32.1785</v>
      </c>
      <c r="J68" s="62" t="n">
        <v>0.000238275</v>
      </c>
      <c r="K68" s="61" t="n">
        <v>0.0129471</v>
      </c>
      <c r="L68" s="62" t="n">
        <v>32.1656</v>
      </c>
      <c r="M68" s="63" t="n">
        <v>32.1797</v>
      </c>
      <c r="N68" s="62" t="n">
        <v>0.000307841</v>
      </c>
      <c r="O68" s="61" t="n">
        <v>0.0140686</v>
      </c>
    </row>
    <row r="69" customFormat="false" ht="14.65" hidden="false" customHeight="false" outlineLevel="0" collapsed="false">
      <c r="A69" s="32" t="s">
        <v>184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</row>
    <row r="70" customFormat="false" ht="14.65" hidden="false" customHeight="false" outlineLevel="0" collapsed="false">
      <c r="A70" s="60" t="s">
        <v>27</v>
      </c>
      <c r="B70" s="61" t="s">
        <v>28</v>
      </c>
      <c r="C70" s="61" t="n">
        <v>121</v>
      </c>
      <c r="D70" s="62" t="n">
        <v>4</v>
      </c>
      <c r="E70" s="63" t="n">
        <v>4.03518</v>
      </c>
      <c r="F70" s="62" t="n">
        <v>0.258614</v>
      </c>
      <c r="G70" s="61" t="n">
        <v>0.035182</v>
      </c>
      <c r="H70" s="62" t="n">
        <v>32.1242</v>
      </c>
      <c r="I70" s="63" t="n">
        <v>32.1415</v>
      </c>
      <c r="J70" s="62" t="n">
        <v>0.0065512</v>
      </c>
      <c r="K70" s="61" t="n">
        <v>0.0172768</v>
      </c>
      <c r="L70" s="62" t="n">
        <v>32.1242</v>
      </c>
      <c r="M70" s="63" t="n">
        <v>32.1433</v>
      </c>
      <c r="N70" s="62" t="n">
        <v>0.00974546</v>
      </c>
      <c r="O70" s="61" t="n">
        <v>0.0190849</v>
      </c>
    </row>
    <row r="71" customFormat="false" ht="14.65" hidden="false" customHeight="false" outlineLevel="0" collapsed="false">
      <c r="A71" s="32" t="s">
        <v>184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</row>
    <row r="72" customFormat="false" ht="14.65" hidden="false" customHeight="false" outlineLevel="0" collapsed="false">
      <c r="A72" s="60" t="s">
        <v>29</v>
      </c>
      <c r="B72" s="61" t="s">
        <v>30</v>
      </c>
      <c r="C72" s="61" t="n">
        <v>121</v>
      </c>
      <c r="D72" s="62" t="n">
        <v>4</v>
      </c>
      <c r="E72" s="63" t="n">
        <v>3.93652</v>
      </c>
      <c r="F72" s="62" t="n">
        <v>0.128763</v>
      </c>
      <c r="G72" s="61" t="n">
        <v>-0.0634794</v>
      </c>
      <c r="H72" s="62" t="n">
        <v>32.0545</v>
      </c>
      <c r="I72" s="63" t="n">
        <v>32.0682</v>
      </c>
      <c r="J72" s="62" t="n">
        <v>0.00230971</v>
      </c>
      <c r="K72" s="61" t="n">
        <v>0.0137024</v>
      </c>
      <c r="L72" s="62" t="n">
        <v>32.0545</v>
      </c>
      <c r="M72" s="63" t="n">
        <v>32.0695</v>
      </c>
      <c r="N72" s="62" t="n">
        <v>0.00562931</v>
      </c>
      <c r="O72" s="61" t="n">
        <v>0.0149574</v>
      </c>
    </row>
    <row r="73" customFormat="false" ht="14.65" hidden="false" customHeight="false" outlineLevel="0" collapsed="false">
      <c r="A73" s="32" t="s">
        <v>184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</row>
    <row r="74" customFormat="false" ht="14.65" hidden="false" customHeight="false" outlineLevel="0" collapsed="false">
      <c r="A74" s="49" t="s">
        <v>31</v>
      </c>
      <c r="B74" s="50" t="s">
        <v>32</v>
      </c>
      <c r="C74" s="50" t="n">
        <v>121</v>
      </c>
      <c r="D74" s="51" t="n">
        <v>3128</v>
      </c>
      <c r="E74" s="52" t="n">
        <v>3127.15</v>
      </c>
      <c r="F74" s="51" t="n">
        <v>0.29107</v>
      </c>
      <c r="G74" s="50" t="n">
        <v>-0.848877</v>
      </c>
      <c r="H74" s="51" t="n">
        <v>33.6867</v>
      </c>
      <c r="I74" s="52" t="n">
        <v>34.6526</v>
      </c>
      <c r="J74" s="51" t="n">
        <v>0.000261762</v>
      </c>
      <c r="K74" s="50" t="n">
        <v>0.965862</v>
      </c>
      <c r="L74" s="51" t="n">
        <v>33.6867</v>
      </c>
      <c r="M74" s="52" t="n">
        <v>34.6535</v>
      </c>
      <c r="N74" s="51" t="n">
        <v>0.000233709</v>
      </c>
      <c r="O74" s="50" t="n">
        <v>0.966831</v>
      </c>
    </row>
    <row r="75" customFormat="false" ht="14.65" hidden="false" customHeight="false" outlineLevel="0" collapsed="false">
      <c r="A75" s="53" t="s">
        <v>31</v>
      </c>
      <c r="B75" s="54" t="s">
        <v>32</v>
      </c>
      <c r="C75" s="54" t="n">
        <v>121</v>
      </c>
      <c r="D75" s="55" t="n">
        <v>3000</v>
      </c>
      <c r="E75" s="32" t="n">
        <v>3000.24</v>
      </c>
      <c r="F75" s="55" t="n">
        <v>0.222537</v>
      </c>
      <c r="G75" s="54" t="n">
        <v>0.242188</v>
      </c>
      <c r="H75" s="55" t="n">
        <v>33.6856</v>
      </c>
      <c r="I75" s="32" t="n">
        <v>34.6515</v>
      </c>
      <c r="J75" s="55" t="n">
        <v>0.000213913</v>
      </c>
      <c r="K75" s="54" t="n">
        <v>0.965927</v>
      </c>
      <c r="L75" s="55" t="n">
        <v>33.6856</v>
      </c>
      <c r="M75" s="32" t="n">
        <v>34.6525</v>
      </c>
      <c r="N75" s="55" t="n">
        <v>0.000227963</v>
      </c>
      <c r="O75" s="54" t="n">
        <v>0.966946</v>
      </c>
    </row>
    <row r="76" customFormat="false" ht="14.65" hidden="false" customHeight="false" outlineLevel="0" collapsed="false">
      <c r="A76" s="53" t="s">
        <v>31</v>
      </c>
      <c r="B76" s="54" t="s">
        <v>32</v>
      </c>
      <c r="C76" s="54" t="n">
        <v>121</v>
      </c>
      <c r="D76" s="55" t="n">
        <v>2500</v>
      </c>
      <c r="E76" s="32" t="n">
        <v>2499.22</v>
      </c>
      <c r="F76" s="55" t="n">
        <v>0.0971153</v>
      </c>
      <c r="G76" s="54" t="n">
        <v>-0.782959</v>
      </c>
      <c r="H76" s="55" t="n">
        <v>33.6653</v>
      </c>
      <c r="I76" s="32" t="n">
        <v>34.6326</v>
      </c>
      <c r="J76" s="55" t="n">
        <v>0.000218454</v>
      </c>
      <c r="K76" s="54" t="n">
        <v>0.967323</v>
      </c>
      <c r="L76" s="55" t="n">
        <v>33.6653</v>
      </c>
      <c r="M76" s="32" t="n">
        <v>34.6338</v>
      </c>
      <c r="N76" s="55" t="n">
        <v>0.000243374</v>
      </c>
      <c r="O76" s="54" t="n">
        <v>0.968468</v>
      </c>
    </row>
    <row r="77" customFormat="false" ht="14.65" hidden="false" customHeight="false" outlineLevel="0" collapsed="false">
      <c r="A77" s="56" t="s">
        <v>31</v>
      </c>
      <c r="B77" s="57" t="s">
        <v>32</v>
      </c>
      <c r="C77" s="57" t="n">
        <v>174</v>
      </c>
      <c r="D77" s="58" t="n">
        <v>4</v>
      </c>
      <c r="E77" s="59" t="n">
        <v>6.12552</v>
      </c>
      <c r="F77" s="58" t="n">
        <v>2.5314</v>
      </c>
      <c r="G77" s="57" t="n">
        <v>2.12552</v>
      </c>
      <c r="H77" s="58" t="n">
        <v>31.2964</v>
      </c>
      <c r="I77" s="59" t="n">
        <v>32.1903</v>
      </c>
      <c r="J77" s="58" t="n">
        <v>0.00381781</v>
      </c>
      <c r="K77" s="57" t="n">
        <v>0.893885</v>
      </c>
      <c r="L77" s="58" t="n">
        <v>31.2964</v>
      </c>
      <c r="M77" s="59" t="n">
        <v>32.1918</v>
      </c>
      <c r="N77" s="58" t="n">
        <v>0.00454942</v>
      </c>
      <c r="O77" s="57" t="n">
        <v>0.895391</v>
      </c>
    </row>
    <row r="78" customFormat="false" ht="14.65" hidden="false" customHeight="false" outlineLevel="0" collapsed="false">
      <c r="A78" s="32" t="s">
        <v>184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</row>
    <row r="79" customFormat="false" ht="14.65" hidden="false" customHeight="false" outlineLevel="0" collapsed="false">
      <c r="A79" s="60" t="s">
        <v>33</v>
      </c>
      <c r="B79" s="61" t="s">
        <v>34</v>
      </c>
      <c r="C79" s="61" t="n">
        <v>121</v>
      </c>
      <c r="D79" s="62" t="n">
        <v>4</v>
      </c>
      <c r="E79" s="63" t="n">
        <v>4.69317</v>
      </c>
      <c r="F79" s="62" t="n">
        <v>0.209025</v>
      </c>
      <c r="G79" s="61" t="n">
        <v>0.693165</v>
      </c>
      <c r="H79" s="62" t="n">
        <v>31.4688</v>
      </c>
      <c r="I79" s="63" t="n">
        <v>32.3746</v>
      </c>
      <c r="J79" s="62" t="n">
        <v>0.00117573</v>
      </c>
      <c r="K79" s="61" t="n">
        <v>0.905842</v>
      </c>
      <c r="L79" s="62" t="n">
        <v>31.4688</v>
      </c>
      <c r="M79" s="63" t="n">
        <v>32.3751</v>
      </c>
      <c r="N79" s="62" t="n">
        <v>0.001077</v>
      </c>
      <c r="O79" s="61" t="n">
        <v>0.906326</v>
      </c>
    </row>
    <row r="80" customFormat="false" ht="14.65" hidden="false" customHeight="false" outlineLevel="0" collapsed="false">
      <c r="A80" s="32" t="s">
        <v>184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</row>
    <row r="81" customFormat="false" ht="14.65" hidden="false" customHeight="false" outlineLevel="0" collapsed="false">
      <c r="A81" s="60" t="s">
        <v>35</v>
      </c>
      <c r="B81" s="61" t="s">
        <v>36</v>
      </c>
      <c r="C81" s="61" t="n">
        <v>121</v>
      </c>
      <c r="D81" s="62" t="n">
        <v>4</v>
      </c>
      <c r="E81" s="63" t="n">
        <v>3.67611</v>
      </c>
      <c r="F81" s="62" t="n">
        <v>0.124498</v>
      </c>
      <c r="G81" s="61" t="n">
        <v>-0.323893</v>
      </c>
      <c r="H81" s="62" t="n">
        <v>31.4206</v>
      </c>
      <c r="I81" s="63" t="n">
        <v>32.327</v>
      </c>
      <c r="J81" s="62" t="n">
        <v>0.000219743</v>
      </c>
      <c r="K81" s="61" t="n">
        <v>0.906418</v>
      </c>
      <c r="L81" s="62" t="n">
        <v>31.4206</v>
      </c>
      <c r="M81" s="63" t="n">
        <v>32.3279</v>
      </c>
      <c r="N81" s="62" t="n">
        <v>0.000261669</v>
      </c>
      <c r="O81" s="61" t="n">
        <v>0.907288</v>
      </c>
    </row>
    <row r="82" customFormat="false" ht="14.65" hidden="false" customHeight="false" outlineLevel="0" collapsed="false">
      <c r="A82" s="32" t="s">
        <v>184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</row>
    <row r="83" customFormat="false" ht="14.65" hidden="false" customHeight="false" outlineLevel="0" collapsed="false">
      <c r="A83" s="60" t="s">
        <v>37</v>
      </c>
      <c r="B83" s="61" t="s">
        <v>38</v>
      </c>
      <c r="C83" s="61" t="n">
        <v>121</v>
      </c>
      <c r="D83" s="62" t="n">
        <v>4</v>
      </c>
      <c r="E83" s="63" t="n">
        <v>6.42343</v>
      </c>
      <c r="F83" s="62" t="n">
        <v>0.116883</v>
      </c>
      <c r="G83" s="61" t="n">
        <v>2.42343</v>
      </c>
      <c r="H83" s="62" t="n">
        <v>31.445</v>
      </c>
      <c r="I83" s="63" t="n">
        <v>32.3497</v>
      </c>
      <c r="J83" s="62" t="n">
        <v>0.00108835</v>
      </c>
      <c r="K83" s="61" t="n">
        <v>0.904659</v>
      </c>
      <c r="L83" s="62" t="n">
        <v>31.445</v>
      </c>
      <c r="M83" s="63" t="n">
        <v>32.3503</v>
      </c>
      <c r="N83" s="62" t="n">
        <v>0.000605371</v>
      </c>
      <c r="O83" s="61" t="n">
        <v>0.905254</v>
      </c>
    </row>
    <row r="84" customFormat="false" ht="14.65" hidden="false" customHeight="false" outlineLevel="0" collapsed="false">
      <c r="A84" s="32" t="s">
        <v>184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</row>
    <row r="85" customFormat="false" ht="14.65" hidden="false" customHeight="false" outlineLevel="0" collapsed="false">
      <c r="A85" s="49" t="s">
        <v>39</v>
      </c>
      <c r="B85" s="50" t="s">
        <v>40</v>
      </c>
      <c r="C85" s="50" t="n">
        <v>0</v>
      </c>
      <c r="D85" s="51" t="n">
        <v>3650</v>
      </c>
      <c r="E85" s="52" t="n">
        <v>0</v>
      </c>
      <c r="F85" s="51" t="n">
        <v>0</v>
      </c>
      <c r="G85" s="50" t="n">
        <v>-3650</v>
      </c>
      <c r="H85" s="51" t="n">
        <v>33.7191</v>
      </c>
      <c r="I85" s="52" t="n">
        <v>0</v>
      </c>
      <c r="J85" s="51" t="n">
        <v>0</v>
      </c>
      <c r="K85" s="50" t="n">
        <v>-33.7191</v>
      </c>
      <c r="L85" s="51" t="n">
        <v>33.7191</v>
      </c>
      <c r="M85" s="52" t="n">
        <v>0</v>
      </c>
      <c r="N85" s="51" t="n">
        <v>0</v>
      </c>
      <c r="O85" s="50" t="n">
        <v>-33.7191</v>
      </c>
    </row>
    <row r="86" customFormat="false" ht="14.65" hidden="false" customHeight="false" outlineLevel="0" collapsed="false">
      <c r="A86" s="53" t="s">
        <v>39</v>
      </c>
      <c r="B86" s="54" t="s">
        <v>40</v>
      </c>
      <c r="C86" s="54" t="n">
        <v>121</v>
      </c>
      <c r="D86" s="55" t="n">
        <v>3500</v>
      </c>
      <c r="E86" s="32" t="n">
        <v>3499.2</v>
      </c>
      <c r="F86" s="55" t="n">
        <v>0.358349</v>
      </c>
      <c r="G86" s="54" t="n">
        <v>-0.799316</v>
      </c>
      <c r="H86" s="55" t="n">
        <v>33.6882</v>
      </c>
      <c r="I86" s="32" t="n">
        <v>34.669</v>
      </c>
      <c r="J86" s="55" t="n">
        <v>0.000283586</v>
      </c>
      <c r="K86" s="54" t="n">
        <v>0.980778</v>
      </c>
      <c r="L86" s="55" t="n">
        <v>33.6882</v>
      </c>
      <c r="M86" s="32" t="n">
        <v>34.6698</v>
      </c>
      <c r="N86" s="55" t="n">
        <v>0.000233694</v>
      </c>
      <c r="O86" s="54" t="n">
        <v>0.981586</v>
      </c>
    </row>
    <row r="87" customFormat="false" ht="14.65" hidden="false" customHeight="false" outlineLevel="0" collapsed="false">
      <c r="A87" s="53" t="s">
        <v>39</v>
      </c>
      <c r="B87" s="54" t="s">
        <v>40</v>
      </c>
      <c r="C87" s="54" t="n">
        <v>121</v>
      </c>
      <c r="D87" s="55" t="n">
        <v>3000</v>
      </c>
      <c r="E87" s="32" t="n">
        <v>2998.59</v>
      </c>
      <c r="F87" s="55" t="n">
        <v>0.659198</v>
      </c>
      <c r="G87" s="54" t="n">
        <v>-1.41455</v>
      </c>
      <c r="H87" s="55" t="n">
        <v>33.6788</v>
      </c>
      <c r="I87" s="32" t="n">
        <v>34.657</v>
      </c>
      <c r="J87" s="55" t="n">
        <v>0.000365425</v>
      </c>
      <c r="K87" s="54" t="n">
        <v>0.978168</v>
      </c>
      <c r="L87" s="55" t="n">
        <v>33.6788</v>
      </c>
      <c r="M87" s="32" t="n">
        <v>34.6581</v>
      </c>
      <c r="N87" s="55" t="n">
        <v>0.000236188</v>
      </c>
      <c r="O87" s="54" t="n">
        <v>0.979259</v>
      </c>
    </row>
    <row r="88" customFormat="false" ht="14.65" hidden="false" customHeight="false" outlineLevel="0" collapsed="false">
      <c r="A88" s="56" t="s">
        <v>39</v>
      </c>
      <c r="B88" s="57" t="s">
        <v>40</v>
      </c>
      <c r="C88" s="57" t="n">
        <v>188</v>
      </c>
      <c r="D88" s="58" t="n">
        <v>4</v>
      </c>
      <c r="E88" s="59" t="n">
        <v>5.76949</v>
      </c>
      <c r="F88" s="58" t="n">
        <v>3.11227</v>
      </c>
      <c r="G88" s="57" t="n">
        <v>1.76949</v>
      </c>
      <c r="H88" s="58" t="n">
        <v>31.5162</v>
      </c>
      <c r="I88" s="59" t="n">
        <v>32.4336</v>
      </c>
      <c r="J88" s="58" t="n">
        <v>0.000402024</v>
      </c>
      <c r="K88" s="57" t="n">
        <v>0.917418</v>
      </c>
      <c r="L88" s="58" t="n">
        <v>31.5162</v>
      </c>
      <c r="M88" s="59" t="n">
        <v>32.4345</v>
      </c>
      <c r="N88" s="58" t="n">
        <v>0.000651206</v>
      </c>
      <c r="O88" s="57" t="n">
        <v>0.918348</v>
      </c>
    </row>
    <row r="89" customFormat="false" ht="14.65" hidden="false" customHeight="false" outlineLevel="0" collapsed="false">
      <c r="A89" s="32" t="s">
        <v>184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</row>
    <row r="90" customFormat="false" ht="14.65" hidden="false" customHeight="false" outlineLevel="0" collapsed="false">
      <c r="A90" s="60" t="s">
        <v>41</v>
      </c>
      <c r="B90" s="61" t="s">
        <v>42</v>
      </c>
      <c r="C90" s="61" t="n">
        <v>121</v>
      </c>
      <c r="D90" s="62" t="n">
        <v>4</v>
      </c>
      <c r="E90" s="63" t="n">
        <v>7.48765</v>
      </c>
      <c r="F90" s="62" t="n">
        <v>0.222704</v>
      </c>
      <c r="G90" s="61" t="n">
        <v>3.48765</v>
      </c>
      <c r="H90" s="62" t="n">
        <v>31.4757</v>
      </c>
      <c r="I90" s="63" t="n">
        <v>32.3893</v>
      </c>
      <c r="J90" s="62" t="n">
        <v>0.000238849</v>
      </c>
      <c r="K90" s="61" t="n">
        <v>0.913628</v>
      </c>
      <c r="L90" s="62" t="n">
        <v>31.4757</v>
      </c>
      <c r="M90" s="63" t="n">
        <v>32.39</v>
      </c>
      <c r="N90" s="62" t="n">
        <v>0.000266593</v>
      </c>
      <c r="O90" s="61" t="n">
        <v>0.914314</v>
      </c>
    </row>
    <row r="91" customFormat="false" ht="14.65" hidden="false" customHeight="false" outlineLevel="0" collapsed="false">
      <c r="A91" s="32" t="s">
        <v>184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</row>
    <row r="92" customFormat="false" ht="14.65" hidden="false" customHeight="false" outlineLevel="0" collapsed="false">
      <c r="A92" s="60" t="s">
        <v>43</v>
      </c>
      <c r="B92" s="61" t="s">
        <v>44</v>
      </c>
      <c r="C92" s="61" t="n">
        <v>225</v>
      </c>
      <c r="D92" s="62" t="n">
        <v>4</v>
      </c>
      <c r="E92" s="63" t="n">
        <v>6.58255</v>
      </c>
      <c r="F92" s="62" t="n">
        <v>2.72579</v>
      </c>
      <c r="G92" s="61" t="n">
        <v>2.58255</v>
      </c>
      <c r="H92" s="62" t="n">
        <v>31.3735</v>
      </c>
      <c r="I92" s="63" t="n">
        <v>32.2867</v>
      </c>
      <c r="J92" s="62" t="n">
        <v>0.000796971</v>
      </c>
      <c r="K92" s="61" t="n">
        <v>0.913158</v>
      </c>
      <c r="L92" s="62" t="n">
        <v>31.3735</v>
      </c>
      <c r="M92" s="63" t="n">
        <v>32.2875</v>
      </c>
      <c r="N92" s="62" t="n">
        <v>0.000884588</v>
      </c>
      <c r="O92" s="61" t="n">
        <v>0.913998</v>
      </c>
    </row>
    <row r="93" customFormat="false" ht="14.65" hidden="false" customHeight="false" outlineLevel="0" collapsed="false">
      <c r="A93" s="32" t="s">
        <v>184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</row>
    <row r="94" customFormat="false" ht="14.65" hidden="false" customHeight="false" outlineLevel="0" collapsed="false">
      <c r="A94" s="60" t="s">
        <v>45</v>
      </c>
      <c r="B94" s="61" t="s">
        <v>46</v>
      </c>
      <c r="C94" s="61" t="n">
        <v>121</v>
      </c>
      <c r="D94" s="62" t="n">
        <v>4</v>
      </c>
      <c r="E94" s="63" t="n">
        <v>1.73585</v>
      </c>
      <c r="F94" s="62" t="n">
        <v>0.0811218</v>
      </c>
      <c r="G94" s="61" t="n">
        <v>-2.26415</v>
      </c>
      <c r="H94" s="62" t="n">
        <v>31.3968</v>
      </c>
      <c r="I94" s="63" t="n">
        <v>32.3034</v>
      </c>
      <c r="J94" s="62" t="n">
        <v>0.000251532</v>
      </c>
      <c r="K94" s="61" t="n">
        <v>0.906595</v>
      </c>
      <c r="L94" s="62" t="n">
        <v>31.3968</v>
      </c>
      <c r="M94" s="63" t="n">
        <v>32.3041</v>
      </c>
      <c r="N94" s="62" t="n">
        <v>0.00038255</v>
      </c>
      <c r="O94" s="61" t="n">
        <v>0.907274</v>
      </c>
    </row>
    <row r="95" customFormat="false" ht="14.65" hidden="false" customHeight="false" outlineLevel="0" collapsed="false">
      <c r="A95" s="32" t="s">
        <v>184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</row>
    <row r="96" customFormat="false" ht="14.65" hidden="false" customHeight="false" outlineLevel="0" collapsed="false">
      <c r="A96" s="49" t="s">
        <v>47</v>
      </c>
      <c r="B96" s="50" t="s">
        <v>48</v>
      </c>
      <c r="C96" s="50" t="n">
        <v>0</v>
      </c>
      <c r="D96" s="51" t="n">
        <v>3960</v>
      </c>
      <c r="E96" s="52" t="n">
        <v>0</v>
      </c>
      <c r="F96" s="51" t="n">
        <v>0</v>
      </c>
      <c r="G96" s="50" t="n">
        <v>-3960</v>
      </c>
      <c r="H96" s="51" t="n">
        <v>34.6781</v>
      </c>
      <c r="I96" s="52" t="n">
        <v>0</v>
      </c>
      <c r="J96" s="51" t="n">
        <v>0</v>
      </c>
      <c r="K96" s="50" t="n">
        <v>-34.6781</v>
      </c>
      <c r="L96" s="51" t="n">
        <v>34.6781</v>
      </c>
      <c r="M96" s="52" t="n">
        <v>0</v>
      </c>
      <c r="N96" s="51" t="n">
        <v>0</v>
      </c>
      <c r="O96" s="50" t="n">
        <v>-34.6781</v>
      </c>
    </row>
    <row r="97" customFormat="false" ht="14.65" hidden="false" customHeight="false" outlineLevel="0" collapsed="false">
      <c r="A97" s="53" t="s">
        <v>47</v>
      </c>
      <c r="B97" s="54" t="s">
        <v>48</v>
      </c>
      <c r="C97" s="54" t="n">
        <v>121</v>
      </c>
      <c r="D97" s="55" t="n">
        <v>3500</v>
      </c>
      <c r="E97" s="32" t="n">
        <v>3504.7</v>
      </c>
      <c r="F97" s="55" t="n">
        <v>0.760919</v>
      </c>
      <c r="G97" s="54" t="n">
        <v>4.70264</v>
      </c>
      <c r="H97" s="55" t="n">
        <v>34.6726</v>
      </c>
      <c r="I97" s="32" t="n">
        <v>34.6736</v>
      </c>
      <c r="J97" s="55" t="n">
        <v>0.000280888</v>
      </c>
      <c r="K97" s="54" t="n">
        <v>0.00100327</v>
      </c>
      <c r="L97" s="55" t="n">
        <v>34.6726</v>
      </c>
      <c r="M97" s="32" t="n">
        <v>34.6749</v>
      </c>
      <c r="N97" s="55" t="n">
        <v>0.00024039</v>
      </c>
      <c r="O97" s="54" t="n">
        <v>0.00225449</v>
      </c>
    </row>
    <row r="98" customFormat="false" ht="14.65" hidden="false" customHeight="false" outlineLevel="0" collapsed="false">
      <c r="A98" s="56" t="s">
        <v>47</v>
      </c>
      <c r="B98" s="57" t="s">
        <v>48</v>
      </c>
      <c r="C98" s="57" t="n">
        <v>205</v>
      </c>
      <c r="D98" s="58" t="n">
        <v>4</v>
      </c>
      <c r="E98" s="59" t="n">
        <v>5.95041</v>
      </c>
      <c r="F98" s="58" t="n">
        <v>3.26501</v>
      </c>
      <c r="G98" s="57" t="n">
        <v>1.95041</v>
      </c>
      <c r="H98" s="58" t="n">
        <v>32.3875</v>
      </c>
      <c r="I98" s="59" t="n">
        <v>32.389</v>
      </c>
      <c r="J98" s="58" t="n">
        <v>0.000257805</v>
      </c>
      <c r="K98" s="57" t="n">
        <v>0.00149536</v>
      </c>
      <c r="L98" s="58" t="n">
        <v>32.3875</v>
      </c>
      <c r="M98" s="59" t="n">
        <v>32.3905</v>
      </c>
      <c r="N98" s="58" t="n">
        <v>0.000358601</v>
      </c>
      <c r="O98" s="57" t="n">
        <v>0.00302887</v>
      </c>
    </row>
    <row r="99" customFormat="false" ht="14.65" hidden="false" customHeight="false" outlineLevel="0" collapsed="false">
      <c r="A99" s="32" t="s">
        <v>184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</row>
    <row r="100" customFormat="false" ht="14.65" hidden="false" customHeight="false" outlineLevel="0" collapsed="false">
      <c r="A100" s="60" t="s">
        <v>49</v>
      </c>
      <c r="B100" s="61" t="s">
        <v>50</v>
      </c>
      <c r="C100" s="61" t="n">
        <v>121</v>
      </c>
      <c r="D100" s="62" t="n">
        <v>4</v>
      </c>
      <c r="E100" s="63" t="n">
        <v>3.12243</v>
      </c>
      <c r="F100" s="62" t="n">
        <v>0.342545</v>
      </c>
      <c r="G100" s="61" t="n">
        <v>-0.87757</v>
      </c>
      <c r="H100" s="62" t="n">
        <v>32.3736</v>
      </c>
      <c r="I100" s="63" t="n">
        <v>32.3762</v>
      </c>
      <c r="J100" s="62" t="n">
        <v>0.000636303</v>
      </c>
      <c r="K100" s="61" t="n">
        <v>0.00255203</v>
      </c>
      <c r="L100" s="62" t="n">
        <v>32.3736</v>
      </c>
      <c r="M100" s="63" t="n">
        <v>32.3766</v>
      </c>
      <c r="N100" s="62" t="n">
        <v>0.000825158</v>
      </c>
      <c r="O100" s="61" t="n">
        <v>0.00299072</v>
      </c>
    </row>
    <row r="101" customFormat="false" ht="14.65" hidden="false" customHeight="false" outlineLevel="0" collapsed="false">
      <c r="A101" s="32" t="s">
        <v>184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</row>
    <row r="102" customFormat="false" ht="14.65" hidden="false" customHeight="false" outlineLevel="0" collapsed="false">
      <c r="A102" s="60" t="s">
        <v>51</v>
      </c>
      <c r="B102" s="61" t="s">
        <v>52</v>
      </c>
      <c r="C102" s="61" t="n">
        <v>121</v>
      </c>
      <c r="D102" s="62" t="n">
        <v>4</v>
      </c>
      <c r="E102" s="63" t="n">
        <v>3.8534</v>
      </c>
      <c r="F102" s="62" t="n">
        <v>0.452635</v>
      </c>
      <c r="G102" s="61" t="n">
        <v>-0.146603</v>
      </c>
      <c r="H102" s="62" t="n">
        <v>32.4538</v>
      </c>
      <c r="I102" s="63" t="n">
        <v>32.4556</v>
      </c>
      <c r="J102" s="62" t="n">
        <v>0.00032999</v>
      </c>
      <c r="K102" s="61" t="n">
        <v>0.00179672</v>
      </c>
      <c r="L102" s="62" t="n">
        <v>32.4538</v>
      </c>
      <c r="M102" s="63" t="n">
        <v>32.4562</v>
      </c>
      <c r="N102" s="62" t="n">
        <v>0.000410304</v>
      </c>
      <c r="O102" s="61" t="n">
        <v>0.00242996</v>
      </c>
    </row>
    <row r="103" customFormat="false" ht="14.65" hidden="false" customHeight="false" outlineLevel="0" collapsed="false">
      <c r="A103" s="32" t="s">
        <v>184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</row>
    <row r="104" customFormat="false" ht="14.65" hidden="false" customHeight="false" outlineLevel="0" collapsed="false">
      <c r="A104" s="60" t="s">
        <v>53</v>
      </c>
      <c r="B104" s="61" t="s">
        <v>54</v>
      </c>
      <c r="C104" s="61" t="n">
        <v>121</v>
      </c>
      <c r="D104" s="62" t="n">
        <v>4</v>
      </c>
      <c r="E104" s="63" t="n">
        <v>2.95636</v>
      </c>
      <c r="F104" s="62" t="n">
        <v>0.46918</v>
      </c>
      <c r="G104" s="61" t="n">
        <v>-1.04364</v>
      </c>
      <c r="H104" s="62" t="n">
        <v>32.4434</v>
      </c>
      <c r="I104" s="63" t="n">
        <v>32.4467</v>
      </c>
      <c r="J104" s="62" t="n">
        <v>0.000434166</v>
      </c>
      <c r="K104" s="61" t="n">
        <v>0.00329208</v>
      </c>
      <c r="L104" s="62" t="n">
        <v>32.4434</v>
      </c>
      <c r="M104" s="63" t="n">
        <v>32.4476</v>
      </c>
      <c r="N104" s="62" t="n">
        <v>0.000454944</v>
      </c>
      <c r="O104" s="61" t="n">
        <v>0.00416565</v>
      </c>
    </row>
    <row r="105" customFormat="false" ht="14.65" hidden="false" customHeight="false" outlineLevel="0" collapsed="false">
      <c r="A105" s="32" t="s">
        <v>184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</row>
    <row r="106" customFormat="false" ht="14.65" hidden="false" customHeight="false" outlineLevel="0" collapsed="false">
      <c r="A106" s="60" t="s">
        <v>55</v>
      </c>
      <c r="B106" s="61" t="s">
        <v>56</v>
      </c>
      <c r="C106" s="61" t="n">
        <v>121</v>
      </c>
      <c r="D106" s="62" t="n">
        <v>4</v>
      </c>
      <c r="E106" s="63" t="n">
        <v>4.34233</v>
      </c>
      <c r="F106" s="62" t="n">
        <v>0.411517</v>
      </c>
      <c r="G106" s="61" t="n">
        <v>0.34233</v>
      </c>
      <c r="H106" s="62" t="n">
        <v>32.4362</v>
      </c>
      <c r="I106" s="63" t="n">
        <v>32.4405</v>
      </c>
      <c r="J106" s="62" t="n">
        <v>0.000972998</v>
      </c>
      <c r="K106" s="61" t="n">
        <v>0.00427246</v>
      </c>
      <c r="L106" s="62" t="n">
        <v>32.4362</v>
      </c>
      <c r="M106" s="63" t="n">
        <v>32.441</v>
      </c>
      <c r="N106" s="62" t="n">
        <v>0.000771236</v>
      </c>
      <c r="O106" s="61" t="n">
        <v>0.00475311</v>
      </c>
    </row>
    <row r="107" customFormat="false" ht="14.65" hidden="false" customHeight="false" outlineLevel="0" collapsed="false">
      <c r="A107" s="32" t="s">
        <v>184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</row>
    <row r="108" customFormat="false" ht="14.65" hidden="false" customHeight="false" outlineLevel="0" collapsed="false">
      <c r="A108" s="49" t="s">
        <v>57</v>
      </c>
      <c r="B108" s="50" t="s">
        <v>58</v>
      </c>
      <c r="C108" s="50" t="n">
        <v>121</v>
      </c>
      <c r="D108" s="51" t="n">
        <v>4</v>
      </c>
      <c r="E108" s="52" t="n">
        <v>3.99579</v>
      </c>
      <c r="F108" s="51" t="n">
        <v>0.170863</v>
      </c>
      <c r="G108" s="50" t="n">
        <v>-0.00420666</v>
      </c>
      <c r="H108" s="51" t="n">
        <v>32.4459</v>
      </c>
      <c r="I108" s="52" t="n">
        <v>32.4501</v>
      </c>
      <c r="J108" s="51" t="n">
        <v>0.00026943</v>
      </c>
      <c r="K108" s="50" t="n">
        <v>0.00423813</v>
      </c>
      <c r="L108" s="51" t="n">
        <v>32.4459</v>
      </c>
      <c r="M108" s="52" t="n">
        <v>32.4507</v>
      </c>
      <c r="N108" s="51" t="n">
        <v>0.000301687</v>
      </c>
      <c r="O108" s="50" t="n">
        <v>0.00479889</v>
      </c>
    </row>
    <row r="109" customFormat="false" ht="14.65" hidden="false" customHeight="false" outlineLevel="0" collapsed="false">
      <c r="A109" s="56" t="s">
        <v>57</v>
      </c>
      <c r="B109" s="57" t="s">
        <v>58</v>
      </c>
      <c r="C109" s="57" t="n">
        <v>121</v>
      </c>
      <c r="D109" s="58" t="n">
        <v>4</v>
      </c>
      <c r="E109" s="59" t="n">
        <v>3.99579</v>
      </c>
      <c r="F109" s="58" t="n">
        <v>0.170863</v>
      </c>
      <c r="G109" s="57" t="n">
        <v>-0.00420666</v>
      </c>
      <c r="H109" s="58" t="n">
        <v>32.4466</v>
      </c>
      <c r="I109" s="59" t="n">
        <v>32.4501</v>
      </c>
      <c r="J109" s="58" t="n">
        <v>0.00026943</v>
      </c>
      <c r="K109" s="57" t="n">
        <v>0.00353622</v>
      </c>
      <c r="L109" s="58" t="n">
        <v>32.4466</v>
      </c>
      <c r="M109" s="59" t="n">
        <v>32.4507</v>
      </c>
      <c r="N109" s="58" t="n">
        <v>0.000301687</v>
      </c>
      <c r="O109" s="57" t="n">
        <v>0.00409698</v>
      </c>
    </row>
    <row r="110" customFormat="false" ht="14.65" hidden="false" customHeight="false" outlineLevel="0" collapsed="false">
      <c r="A110" s="32" t="s">
        <v>184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</row>
    <row r="111" customFormat="false" ht="14.65" hidden="false" customHeight="false" outlineLevel="0" collapsed="false">
      <c r="A111" s="49" t="s">
        <v>59</v>
      </c>
      <c r="B111" s="50" t="s">
        <v>60</v>
      </c>
      <c r="C111" s="50" t="n">
        <v>242</v>
      </c>
      <c r="D111" s="51" t="n">
        <v>4000</v>
      </c>
      <c r="E111" s="52" t="n">
        <v>4001.11</v>
      </c>
      <c r="F111" s="51" t="n">
        <v>0.41317</v>
      </c>
      <c r="G111" s="50" t="n">
        <v>1.11279</v>
      </c>
      <c r="H111" s="51" t="n">
        <v>34.6797</v>
      </c>
      <c r="I111" s="52" t="n">
        <v>34.6841</v>
      </c>
      <c r="J111" s="51" t="n">
        <v>0.000322022</v>
      </c>
      <c r="K111" s="50" t="n">
        <v>0.0043869</v>
      </c>
      <c r="L111" s="51" t="n">
        <v>34.6797</v>
      </c>
      <c r="M111" s="52" t="n">
        <v>34.685</v>
      </c>
      <c r="N111" s="51" t="n">
        <v>0.000241903</v>
      </c>
      <c r="O111" s="50" t="n">
        <v>0.00534058</v>
      </c>
    </row>
    <row r="112" customFormat="false" ht="14.65" hidden="false" customHeight="false" outlineLevel="0" collapsed="false">
      <c r="A112" s="53" t="s">
        <v>59</v>
      </c>
      <c r="B112" s="54" t="s">
        <v>60</v>
      </c>
      <c r="C112" s="54" t="n">
        <v>242</v>
      </c>
      <c r="D112" s="55" t="n">
        <v>4000</v>
      </c>
      <c r="E112" s="32" t="n">
        <v>4001.11</v>
      </c>
      <c r="F112" s="55" t="n">
        <v>0.41317</v>
      </c>
      <c r="G112" s="54" t="n">
        <v>1.11279</v>
      </c>
      <c r="H112" s="55" t="n">
        <v>34.6797</v>
      </c>
      <c r="I112" s="32" t="n">
        <v>34.6841</v>
      </c>
      <c r="J112" s="55" t="n">
        <v>0.000322022</v>
      </c>
      <c r="K112" s="54" t="n">
        <v>0.0043869</v>
      </c>
      <c r="L112" s="55" t="n">
        <v>34.6797</v>
      </c>
      <c r="M112" s="32" t="n">
        <v>34.685</v>
      </c>
      <c r="N112" s="55" t="n">
        <v>0.000241903</v>
      </c>
      <c r="O112" s="54" t="n">
        <v>0.00534058</v>
      </c>
    </row>
    <row r="113" customFormat="false" ht="14.65" hidden="false" customHeight="false" outlineLevel="0" collapsed="false">
      <c r="A113" s="53" t="s">
        <v>59</v>
      </c>
      <c r="B113" s="54" t="s">
        <v>60</v>
      </c>
      <c r="C113" s="54" t="n">
        <v>121</v>
      </c>
      <c r="D113" s="55" t="n">
        <v>3500</v>
      </c>
      <c r="E113" s="32" t="n">
        <v>3498.71</v>
      </c>
      <c r="F113" s="55" t="n">
        <v>0.433707</v>
      </c>
      <c r="G113" s="54" t="n">
        <v>-1.29321</v>
      </c>
      <c r="H113" s="55" t="n">
        <v>34.6724</v>
      </c>
      <c r="I113" s="32" t="n">
        <v>34.6744</v>
      </c>
      <c r="J113" s="55" t="n">
        <v>0.000312482</v>
      </c>
      <c r="K113" s="54" t="n">
        <v>0.00202942</v>
      </c>
      <c r="L113" s="55" t="n">
        <v>34.6724</v>
      </c>
      <c r="M113" s="32" t="n">
        <v>34.6755</v>
      </c>
      <c r="N113" s="55" t="n">
        <v>0.000263756</v>
      </c>
      <c r="O113" s="54" t="n">
        <v>0.00311661</v>
      </c>
    </row>
    <row r="114" customFormat="false" ht="14.65" hidden="false" customHeight="false" outlineLevel="0" collapsed="false">
      <c r="A114" s="53" t="s">
        <v>59</v>
      </c>
      <c r="B114" s="54" t="s">
        <v>60</v>
      </c>
      <c r="C114" s="54" t="n">
        <v>121</v>
      </c>
      <c r="D114" s="55" t="n">
        <v>3000</v>
      </c>
      <c r="E114" s="32" t="n">
        <v>3000.96</v>
      </c>
      <c r="F114" s="55" t="n">
        <v>0.38484</v>
      </c>
      <c r="G114" s="54" t="n">
        <v>0.963379</v>
      </c>
      <c r="H114" s="55" t="n">
        <v>34.6543</v>
      </c>
      <c r="I114" s="32" t="n">
        <v>34.6593</v>
      </c>
      <c r="J114" s="55" t="n">
        <v>0.000312419</v>
      </c>
      <c r="K114" s="54" t="n">
        <v>0.00498962</v>
      </c>
      <c r="L114" s="55" t="n">
        <v>34.6543</v>
      </c>
      <c r="M114" s="32" t="n">
        <v>34.6604</v>
      </c>
      <c r="N114" s="55" t="n">
        <v>0.000249154</v>
      </c>
      <c r="O114" s="54" t="n">
        <v>0.00608826</v>
      </c>
    </row>
    <row r="115" customFormat="false" ht="14.65" hidden="false" customHeight="false" outlineLevel="0" collapsed="false">
      <c r="A115" s="56" t="s">
        <v>59</v>
      </c>
      <c r="B115" s="57" t="s">
        <v>60</v>
      </c>
      <c r="C115" s="57" t="n">
        <v>212</v>
      </c>
      <c r="D115" s="58" t="n">
        <v>4</v>
      </c>
      <c r="E115" s="59" t="n">
        <v>4.88558</v>
      </c>
      <c r="F115" s="58" t="n">
        <v>4.13017</v>
      </c>
      <c r="G115" s="57" t="n">
        <v>0.88558</v>
      </c>
      <c r="H115" s="58" t="n">
        <v>32.5006</v>
      </c>
      <c r="I115" s="59" t="n">
        <v>32.4912</v>
      </c>
      <c r="J115" s="58" t="n">
        <v>0.0698668</v>
      </c>
      <c r="K115" s="57" t="n">
        <v>-0.00937653</v>
      </c>
      <c r="L115" s="58" t="n">
        <v>32.5006</v>
      </c>
      <c r="M115" s="59" t="n">
        <v>32.4859</v>
      </c>
      <c r="N115" s="58" t="n">
        <v>0.0645958</v>
      </c>
      <c r="O115" s="57" t="n">
        <v>-0.0147018</v>
      </c>
    </row>
    <row r="116" customFormat="false" ht="14.65" hidden="false" customHeight="false" outlineLevel="0" collapsed="false">
      <c r="A116" s="32" t="s">
        <v>184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</row>
    <row r="117" customFormat="false" ht="14.65" hidden="false" customHeight="false" outlineLevel="0" collapsed="false">
      <c r="A117" s="49" t="s">
        <v>61</v>
      </c>
      <c r="B117" s="50" t="s">
        <v>62</v>
      </c>
      <c r="C117" s="50" t="n">
        <v>121</v>
      </c>
      <c r="D117" s="51" t="n">
        <v>1500</v>
      </c>
      <c r="E117" s="52" t="n">
        <v>1503.58</v>
      </c>
      <c r="F117" s="51" t="n">
        <v>0.450516</v>
      </c>
      <c r="G117" s="50" t="n">
        <v>3.5813</v>
      </c>
      <c r="H117" s="51" t="n">
        <v>34.506</v>
      </c>
      <c r="I117" s="52" t="n">
        <v>34.5094</v>
      </c>
      <c r="J117" s="51" t="n">
        <v>0.000327361</v>
      </c>
      <c r="K117" s="50" t="n">
        <v>0.00337219</v>
      </c>
      <c r="L117" s="51" t="n">
        <v>34.506</v>
      </c>
      <c r="M117" s="52" t="n">
        <v>34.5097</v>
      </c>
      <c r="N117" s="51" t="n">
        <v>0.000253806</v>
      </c>
      <c r="O117" s="50" t="n">
        <v>0.00370407</v>
      </c>
    </row>
    <row r="118" customFormat="false" ht="14.65" hidden="false" customHeight="false" outlineLevel="0" collapsed="false">
      <c r="A118" s="53" t="s">
        <v>61</v>
      </c>
      <c r="B118" s="54" t="s">
        <v>62</v>
      </c>
      <c r="C118" s="54" t="n">
        <v>121</v>
      </c>
      <c r="D118" s="55" t="n">
        <v>1250</v>
      </c>
      <c r="E118" s="32" t="n">
        <v>1253.71</v>
      </c>
      <c r="F118" s="55" t="n">
        <v>1.13135</v>
      </c>
      <c r="G118" s="54" t="n">
        <v>3.70972</v>
      </c>
      <c r="H118" s="55" t="n">
        <v>34.4503</v>
      </c>
      <c r="I118" s="32" t="n">
        <v>34.4533</v>
      </c>
      <c r="J118" s="55" t="n">
        <v>0.000374439</v>
      </c>
      <c r="K118" s="54" t="n">
        <v>0.00304413</v>
      </c>
      <c r="L118" s="55" t="n">
        <v>34.4503</v>
      </c>
      <c r="M118" s="32" t="n">
        <v>34.454</v>
      </c>
      <c r="N118" s="55" t="n">
        <v>0.000273525</v>
      </c>
      <c r="O118" s="54" t="n">
        <v>0.00365829</v>
      </c>
    </row>
    <row r="119" customFormat="false" ht="14.65" hidden="false" customHeight="false" outlineLevel="0" collapsed="false">
      <c r="A119" s="53" t="s">
        <v>61</v>
      </c>
      <c r="B119" s="54" t="s">
        <v>62</v>
      </c>
      <c r="C119" s="54" t="n">
        <v>121</v>
      </c>
      <c r="D119" s="55" t="n">
        <v>1000</v>
      </c>
      <c r="E119" s="32" t="n">
        <v>1002.87</v>
      </c>
      <c r="F119" s="55" t="n">
        <v>0.328585</v>
      </c>
      <c r="G119" s="54" t="n">
        <v>2.86841</v>
      </c>
      <c r="H119" s="55" t="n">
        <v>34.3688</v>
      </c>
      <c r="I119" s="32" t="n">
        <v>34.3725</v>
      </c>
      <c r="J119" s="55" t="n">
        <v>0.000474513</v>
      </c>
      <c r="K119" s="54" t="n">
        <v>0.00365829</v>
      </c>
      <c r="L119" s="55" t="n">
        <v>34.3688</v>
      </c>
      <c r="M119" s="32" t="n">
        <v>34.3731</v>
      </c>
      <c r="N119" s="55" t="n">
        <v>0.000464462</v>
      </c>
      <c r="O119" s="54" t="n">
        <v>0.00427628</v>
      </c>
    </row>
    <row r="120" customFormat="false" ht="14.65" hidden="false" customHeight="false" outlineLevel="0" collapsed="false">
      <c r="A120" s="56" t="s">
        <v>61</v>
      </c>
      <c r="B120" s="57" t="s">
        <v>62</v>
      </c>
      <c r="C120" s="57" t="n">
        <v>161</v>
      </c>
      <c r="D120" s="58" t="n">
        <v>4</v>
      </c>
      <c r="E120" s="59" t="n">
        <v>2.47333</v>
      </c>
      <c r="F120" s="58" t="n">
        <v>0.862809</v>
      </c>
      <c r="G120" s="57" t="n">
        <v>-1.52667</v>
      </c>
      <c r="H120" s="58" t="n">
        <v>32.3863</v>
      </c>
      <c r="I120" s="59" t="n">
        <v>32.3866</v>
      </c>
      <c r="J120" s="58" t="n">
        <v>0.00891539</v>
      </c>
      <c r="K120" s="57" t="n">
        <v>0.000305176</v>
      </c>
      <c r="L120" s="58" t="n">
        <v>32.3863</v>
      </c>
      <c r="M120" s="59" t="n">
        <v>32.3885</v>
      </c>
      <c r="N120" s="58" t="n">
        <v>0.00687277</v>
      </c>
      <c r="O120" s="57" t="n">
        <v>0.00217438</v>
      </c>
    </row>
    <row r="121" customFormat="false" ht="14.65" hidden="false" customHeight="false" outlineLevel="0" collapsed="false">
      <c r="A121" s="32" t="s">
        <v>184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</row>
    <row r="122" customFormat="false" ht="14.65" hidden="false" customHeight="false" outlineLevel="0" collapsed="false">
      <c r="A122" s="49" t="s">
        <v>63</v>
      </c>
      <c r="B122" s="50" t="s">
        <v>64</v>
      </c>
      <c r="C122" s="50" t="n">
        <v>121</v>
      </c>
      <c r="D122" s="51" t="n">
        <v>1506</v>
      </c>
      <c r="E122" s="52" t="n">
        <v>1506.37</v>
      </c>
      <c r="F122" s="51" t="n">
        <v>0.30603</v>
      </c>
      <c r="G122" s="50" t="n">
        <v>0.365845</v>
      </c>
      <c r="H122" s="51" t="n">
        <v>34.4969</v>
      </c>
      <c r="I122" s="52" t="n">
        <v>34.5021</v>
      </c>
      <c r="J122" s="51" t="n">
        <v>0.000302438</v>
      </c>
      <c r="K122" s="50" t="n">
        <v>0.00517654</v>
      </c>
      <c r="L122" s="51" t="n">
        <v>34.4969</v>
      </c>
      <c r="M122" s="52" t="n">
        <v>34.5027</v>
      </c>
      <c r="N122" s="51" t="n">
        <v>0.000248799</v>
      </c>
      <c r="O122" s="50" t="n">
        <v>0.00576782</v>
      </c>
    </row>
    <row r="123" customFormat="false" ht="14.65" hidden="false" customHeight="false" outlineLevel="0" collapsed="false">
      <c r="A123" s="53" t="s">
        <v>63</v>
      </c>
      <c r="B123" s="54" t="s">
        <v>64</v>
      </c>
      <c r="C123" s="54" t="n">
        <v>121</v>
      </c>
      <c r="D123" s="55" t="n">
        <v>1250</v>
      </c>
      <c r="E123" s="32" t="n">
        <v>1253.69</v>
      </c>
      <c r="F123" s="55" t="n">
        <v>0.156384</v>
      </c>
      <c r="G123" s="54" t="n">
        <v>3.69031</v>
      </c>
      <c r="H123" s="55" t="n">
        <v>33.1063</v>
      </c>
      <c r="I123" s="32" t="n">
        <v>34.4543</v>
      </c>
      <c r="J123" s="55" t="n">
        <v>0.000233564</v>
      </c>
      <c r="K123" s="54" t="n">
        <v>1.34804</v>
      </c>
      <c r="L123" s="55" t="n">
        <v>33.1063</v>
      </c>
      <c r="M123" s="32" t="n">
        <v>34.4548</v>
      </c>
      <c r="N123" s="55" t="n">
        <v>0.000220239</v>
      </c>
      <c r="O123" s="54" t="n">
        <v>1.34854</v>
      </c>
    </row>
    <row r="124" customFormat="false" ht="14.65" hidden="false" customHeight="false" outlineLevel="0" collapsed="false">
      <c r="A124" s="53" t="s">
        <v>63</v>
      </c>
      <c r="B124" s="54" t="s">
        <v>64</v>
      </c>
      <c r="C124" s="54" t="n">
        <v>121</v>
      </c>
      <c r="D124" s="55" t="n">
        <v>1002</v>
      </c>
      <c r="E124" s="32" t="n">
        <v>1002.08</v>
      </c>
      <c r="F124" s="55" t="n">
        <v>0.231638</v>
      </c>
      <c r="G124" s="54" t="n">
        <v>0.0752563</v>
      </c>
      <c r="H124" s="55" t="n">
        <v>34.3816</v>
      </c>
      <c r="I124" s="32" t="n">
        <v>34.3781</v>
      </c>
      <c r="J124" s="55" t="n">
        <v>0.000247679</v>
      </c>
      <c r="K124" s="54" t="n">
        <v>-0.00345612</v>
      </c>
      <c r="L124" s="55" t="n">
        <v>34.3816</v>
      </c>
      <c r="M124" s="32" t="n">
        <v>34.3791</v>
      </c>
      <c r="N124" s="55" t="n">
        <v>0.00022848</v>
      </c>
      <c r="O124" s="54" t="n">
        <v>-0.00254059</v>
      </c>
    </row>
    <row r="125" customFormat="false" ht="14.65" hidden="false" customHeight="false" outlineLevel="0" collapsed="false">
      <c r="A125" s="56" t="s">
        <v>63</v>
      </c>
      <c r="B125" s="57" t="s">
        <v>64</v>
      </c>
      <c r="C125" s="57" t="n">
        <v>282</v>
      </c>
      <c r="D125" s="58" t="n">
        <v>4</v>
      </c>
      <c r="E125" s="59" t="n">
        <v>6.60868</v>
      </c>
      <c r="F125" s="58" t="n">
        <v>3.46469</v>
      </c>
      <c r="G125" s="57" t="n">
        <v>2.60868</v>
      </c>
      <c r="H125" s="58" t="n">
        <v>32.5561</v>
      </c>
      <c r="I125" s="59" t="n">
        <v>32.5581</v>
      </c>
      <c r="J125" s="58" t="n">
        <v>0.000667847</v>
      </c>
      <c r="K125" s="57" t="n">
        <v>0.00200653</v>
      </c>
      <c r="L125" s="58" t="n">
        <v>32.5561</v>
      </c>
      <c r="M125" s="59" t="n">
        <v>32.5587</v>
      </c>
      <c r="N125" s="58" t="n">
        <v>0.00113886</v>
      </c>
      <c r="O125" s="57" t="n">
        <v>0.00258255</v>
      </c>
    </row>
    <row r="126" customFormat="false" ht="14.65" hidden="false" customHeight="false" outlineLevel="0" collapsed="false">
      <c r="A126" s="32" t="s">
        <v>184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</row>
    <row r="127" customFormat="false" ht="14.65" hidden="false" customHeight="false" outlineLevel="0" collapsed="false">
      <c r="A127" s="60" t="s">
        <v>65</v>
      </c>
      <c r="B127" s="61" t="s">
        <v>66</v>
      </c>
      <c r="C127" s="61" t="n">
        <v>121</v>
      </c>
      <c r="D127" s="62" t="n">
        <v>4</v>
      </c>
      <c r="E127" s="63" t="n">
        <v>3.90553</v>
      </c>
      <c r="F127" s="62" t="n">
        <v>0.153228</v>
      </c>
      <c r="G127" s="61" t="n">
        <v>-0.094471</v>
      </c>
      <c r="H127" s="62" t="n">
        <v>32.5739</v>
      </c>
      <c r="I127" s="63" t="n">
        <v>32.5724</v>
      </c>
      <c r="J127" s="62" t="n">
        <v>0.000491683</v>
      </c>
      <c r="K127" s="61" t="n">
        <v>-0.00147247</v>
      </c>
      <c r="L127" s="62" t="n">
        <v>32.5739</v>
      </c>
      <c r="M127" s="63" t="n">
        <v>32.5725</v>
      </c>
      <c r="N127" s="62" t="n">
        <v>0.000778073</v>
      </c>
      <c r="O127" s="61" t="n">
        <v>-0.00143814</v>
      </c>
    </row>
    <row r="128" customFormat="false" ht="14.65" hidden="false" customHeight="false" outlineLevel="0" collapsed="false">
      <c r="A128" s="32" t="s">
        <v>184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</row>
    <row r="129" customFormat="false" ht="14.65" hidden="false" customHeight="false" outlineLevel="0" collapsed="false">
      <c r="A129" s="60" t="s">
        <v>67</v>
      </c>
      <c r="B129" s="61" t="s">
        <v>68</v>
      </c>
      <c r="C129" s="61" t="n">
        <v>121</v>
      </c>
      <c r="D129" s="62" t="n">
        <v>4</v>
      </c>
      <c r="E129" s="63" t="n">
        <v>2.19353</v>
      </c>
      <c r="F129" s="62" t="n">
        <v>0.250105</v>
      </c>
      <c r="G129" s="61" t="n">
        <v>-1.80647</v>
      </c>
      <c r="H129" s="62" t="n">
        <v>32.6048</v>
      </c>
      <c r="I129" s="63" t="n">
        <v>32.6101</v>
      </c>
      <c r="J129" s="62" t="n">
        <v>0.000515677</v>
      </c>
      <c r="K129" s="61" t="n">
        <v>0.00533676</v>
      </c>
      <c r="L129" s="62" t="n">
        <v>32.6048</v>
      </c>
      <c r="M129" s="63" t="n">
        <v>32.6104</v>
      </c>
      <c r="N129" s="62" t="n">
        <v>0.00138916</v>
      </c>
      <c r="O129" s="61" t="n">
        <v>0.00564194</v>
      </c>
    </row>
    <row r="130" customFormat="false" ht="14.65" hidden="false" customHeight="false" outlineLevel="0" collapsed="false">
      <c r="A130" s="32" t="s">
        <v>184</v>
      </c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</row>
    <row r="131" customFormat="false" ht="14.65" hidden="false" customHeight="false" outlineLevel="0" collapsed="false">
      <c r="A131" s="60" t="s">
        <v>69</v>
      </c>
      <c r="B131" s="61" t="s">
        <v>70</v>
      </c>
      <c r="C131" s="61" t="n">
        <v>121</v>
      </c>
      <c r="D131" s="62" t="n">
        <v>4</v>
      </c>
      <c r="E131" s="63" t="n">
        <v>4.28691</v>
      </c>
      <c r="F131" s="62" t="n">
        <v>0.114413</v>
      </c>
      <c r="G131" s="61" t="n">
        <v>0.286909</v>
      </c>
      <c r="H131" s="62" t="n">
        <v>32.6153</v>
      </c>
      <c r="I131" s="63" t="n">
        <v>32.6193</v>
      </c>
      <c r="J131" s="62" t="n">
        <v>0.00028272</v>
      </c>
      <c r="K131" s="61" t="n">
        <v>0.00397491</v>
      </c>
      <c r="L131" s="62" t="n">
        <v>32.6153</v>
      </c>
      <c r="M131" s="63" t="n">
        <v>32.6194</v>
      </c>
      <c r="N131" s="62" t="n">
        <v>0.00061957</v>
      </c>
      <c r="O131" s="61" t="n">
        <v>0.00411224</v>
      </c>
    </row>
    <row r="132" customFormat="false" ht="14.65" hidden="false" customHeight="false" outlineLevel="0" collapsed="false">
      <c r="A132" s="32" t="s">
        <v>184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</row>
    <row r="133" customFormat="false" ht="14.65" hidden="false" customHeight="false" outlineLevel="0" collapsed="false">
      <c r="A133" s="60" t="s">
        <v>71</v>
      </c>
      <c r="B133" s="61" t="s">
        <v>72</v>
      </c>
      <c r="C133" s="61" t="n">
        <v>121</v>
      </c>
      <c r="D133" s="62" t="n">
        <v>4</v>
      </c>
      <c r="E133" s="63" t="n">
        <v>4.20759</v>
      </c>
      <c r="F133" s="62" t="n">
        <v>0.120374</v>
      </c>
      <c r="G133" s="61" t="n">
        <v>0.207595</v>
      </c>
      <c r="H133" s="62" t="n">
        <v>32.4557</v>
      </c>
      <c r="I133" s="63" t="n">
        <v>32.4618</v>
      </c>
      <c r="J133" s="62" t="n">
        <v>0.000425698</v>
      </c>
      <c r="K133" s="61" t="n">
        <v>0.0060997</v>
      </c>
      <c r="L133" s="62" t="n">
        <v>32.4557</v>
      </c>
      <c r="M133" s="63" t="n">
        <v>32.4623</v>
      </c>
      <c r="N133" s="62" t="n">
        <v>0.000758718</v>
      </c>
      <c r="O133" s="61" t="n">
        <v>0.00659943</v>
      </c>
    </row>
    <row r="134" customFormat="false" ht="14.65" hidden="false" customHeight="false" outlineLevel="0" collapsed="false">
      <c r="A134" s="32" t="s">
        <v>184</v>
      </c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</row>
    <row r="135" customFormat="false" ht="14.65" hidden="false" customHeight="false" outlineLevel="0" collapsed="false">
      <c r="A135" s="49" t="s">
        <v>73</v>
      </c>
      <c r="B135" s="50" t="s">
        <v>74</v>
      </c>
      <c r="C135" s="50" t="n">
        <v>121</v>
      </c>
      <c r="D135" s="51" t="n">
        <v>1500</v>
      </c>
      <c r="E135" s="52" t="n">
        <v>1499.28</v>
      </c>
      <c r="F135" s="51" t="n">
        <v>0.149423</v>
      </c>
      <c r="G135" s="50" t="n">
        <v>-0.717285</v>
      </c>
      <c r="H135" s="51" t="n">
        <v>34.505</v>
      </c>
      <c r="I135" s="52" t="n">
        <v>34.5083</v>
      </c>
      <c r="J135" s="51" t="n">
        <v>0.000228846</v>
      </c>
      <c r="K135" s="50" t="n">
        <v>0.00334167</v>
      </c>
      <c r="L135" s="51" t="n">
        <v>34.505</v>
      </c>
      <c r="M135" s="52" t="n">
        <v>34.509</v>
      </c>
      <c r="N135" s="51" t="n">
        <v>0.00124388</v>
      </c>
      <c r="O135" s="50" t="n">
        <v>0.0039711</v>
      </c>
    </row>
    <row r="136" customFormat="false" ht="14.65" hidden="false" customHeight="false" outlineLevel="0" collapsed="false">
      <c r="A136" s="53" t="s">
        <v>73</v>
      </c>
      <c r="B136" s="54" t="s">
        <v>74</v>
      </c>
      <c r="C136" s="54" t="n">
        <v>121</v>
      </c>
      <c r="D136" s="55" t="n">
        <v>1250</v>
      </c>
      <c r="E136" s="32" t="n">
        <v>1251.12</v>
      </c>
      <c r="F136" s="55" t="n">
        <v>0.237502</v>
      </c>
      <c r="G136" s="54" t="n">
        <v>1.11963</v>
      </c>
      <c r="H136" s="55" t="n">
        <v>34.4464</v>
      </c>
      <c r="I136" s="32" t="n">
        <v>34.452</v>
      </c>
      <c r="J136" s="55" t="n">
        <v>0.000300432</v>
      </c>
      <c r="K136" s="54" t="n">
        <v>0.00555038</v>
      </c>
      <c r="L136" s="55" t="n">
        <v>34.4464</v>
      </c>
      <c r="M136" s="32" t="n">
        <v>34.4528</v>
      </c>
      <c r="N136" s="55" t="n">
        <v>0.000328095</v>
      </c>
      <c r="O136" s="54" t="n">
        <v>0.00643921</v>
      </c>
    </row>
    <row r="137" customFormat="false" ht="14.65" hidden="false" customHeight="false" outlineLevel="0" collapsed="false">
      <c r="A137" s="56" t="s">
        <v>73</v>
      </c>
      <c r="B137" s="57" t="s">
        <v>74</v>
      </c>
      <c r="C137" s="57" t="n">
        <v>121</v>
      </c>
      <c r="D137" s="58" t="n">
        <v>1000</v>
      </c>
      <c r="E137" s="59" t="n">
        <v>1001.1</v>
      </c>
      <c r="F137" s="58" t="n">
        <v>0.142637</v>
      </c>
      <c r="G137" s="57" t="n">
        <v>1.10162</v>
      </c>
      <c r="H137" s="58" t="n">
        <v>34.3726</v>
      </c>
      <c r="I137" s="59" t="n">
        <v>34.3787</v>
      </c>
      <c r="J137" s="58" t="n">
        <v>0.00024769</v>
      </c>
      <c r="K137" s="57" t="n">
        <v>0.00612259</v>
      </c>
      <c r="L137" s="58" t="n">
        <v>34.3726</v>
      </c>
      <c r="M137" s="59" t="n">
        <v>34.3797</v>
      </c>
      <c r="N137" s="58" t="n">
        <v>0.000246604</v>
      </c>
      <c r="O137" s="57" t="n">
        <v>0.00712585</v>
      </c>
    </row>
    <row r="138" customFormat="false" ht="14.65" hidden="false" customHeight="false" outlineLevel="0" collapsed="false">
      <c r="A138" s="32" t="s">
        <v>184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</row>
    <row r="139" customFormat="false" ht="14.65" hidden="false" customHeight="false" outlineLevel="0" collapsed="false">
      <c r="A139" s="60" t="s">
        <v>75</v>
      </c>
      <c r="B139" s="61" t="s">
        <v>76</v>
      </c>
      <c r="C139" s="61" t="n">
        <v>309</v>
      </c>
      <c r="D139" s="62" t="n">
        <v>4</v>
      </c>
      <c r="E139" s="63" t="n">
        <v>7.13382</v>
      </c>
      <c r="F139" s="62" t="n">
        <v>2.61822</v>
      </c>
      <c r="G139" s="61" t="n">
        <v>3.13382</v>
      </c>
      <c r="H139" s="62" t="n">
        <v>32.455</v>
      </c>
      <c r="I139" s="63" t="n">
        <v>32.457</v>
      </c>
      <c r="J139" s="62" t="n">
        <v>0.00111927</v>
      </c>
      <c r="K139" s="61" t="n">
        <v>0.00200272</v>
      </c>
      <c r="L139" s="62" t="n">
        <v>32.455</v>
      </c>
      <c r="M139" s="63" t="n">
        <v>32.4571</v>
      </c>
      <c r="N139" s="62" t="n">
        <v>0.00435783</v>
      </c>
      <c r="O139" s="61" t="n">
        <v>0.00208282</v>
      </c>
    </row>
    <row r="140" customFormat="false" ht="14.65" hidden="false" customHeight="false" outlineLevel="0" collapsed="false">
      <c r="A140" s="32" t="s">
        <v>184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</row>
    <row r="141" customFormat="false" ht="14.65" hidden="false" customHeight="false" outlineLevel="0" collapsed="false">
      <c r="A141" s="60" t="s">
        <v>77</v>
      </c>
      <c r="B141" s="61" t="s">
        <v>78</v>
      </c>
      <c r="C141" s="61" t="n">
        <v>121</v>
      </c>
      <c r="D141" s="62" t="n">
        <v>4</v>
      </c>
      <c r="E141" s="63" t="n">
        <v>1.24182</v>
      </c>
      <c r="F141" s="62" t="n">
        <v>0.428267</v>
      </c>
      <c r="G141" s="61" t="n">
        <v>-2.75818</v>
      </c>
      <c r="H141" s="62" t="n">
        <v>32.384</v>
      </c>
      <c r="I141" s="63" t="n">
        <v>32.3864</v>
      </c>
      <c r="J141" s="62" t="n">
        <v>0.000327352</v>
      </c>
      <c r="K141" s="61" t="n">
        <v>0.00243759</v>
      </c>
      <c r="L141" s="62" t="n">
        <v>32.384</v>
      </c>
      <c r="M141" s="63" t="n">
        <v>32.3868</v>
      </c>
      <c r="N141" s="62" t="n">
        <v>0.00038598</v>
      </c>
      <c r="O141" s="61" t="n">
        <v>0.00278854</v>
      </c>
    </row>
    <row r="142" customFormat="false" ht="14.65" hidden="false" customHeight="false" outlineLevel="0" collapsed="false">
      <c r="A142" s="32" t="s">
        <v>184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</row>
    <row r="143" customFormat="false" ht="14.65" hidden="false" customHeight="false" outlineLevel="0" collapsed="false">
      <c r="A143" s="60" t="s">
        <v>79</v>
      </c>
      <c r="B143" s="61" t="s">
        <v>80</v>
      </c>
      <c r="C143" s="61" t="n">
        <v>121</v>
      </c>
      <c r="D143" s="62" t="n">
        <v>4</v>
      </c>
      <c r="E143" s="63" t="n">
        <v>4.11197</v>
      </c>
      <c r="F143" s="62" t="n">
        <v>0.122001</v>
      </c>
      <c r="G143" s="61" t="n">
        <v>0.111967</v>
      </c>
      <c r="H143" s="62" t="n">
        <v>32.3074</v>
      </c>
      <c r="I143" s="63" t="n">
        <v>32.3114</v>
      </c>
      <c r="J143" s="62" t="n">
        <v>0.000292462</v>
      </c>
      <c r="K143" s="61" t="n">
        <v>0.00396729</v>
      </c>
      <c r="L143" s="62" t="n">
        <v>32.3074</v>
      </c>
      <c r="M143" s="63" t="n">
        <v>32.3117</v>
      </c>
      <c r="N143" s="62" t="n">
        <v>0.000407005</v>
      </c>
      <c r="O143" s="61" t="n">
        <v>0.00432205</v>
      </c>
    </row>
    <row r="144" customFormat="false" ht="14.65" hidden="false" customHeight="false" outlineLevel="0" collapsed="false">
      <c r="A144" s="32" t="s">
        <v>184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</row>
    <row r="145" customFormat="false" ht="14.65" hidden="false" customHeight="false" outlineLevel="0" collapsed="false">
      <c r="A145" s="60" t="s">
        <v>81</v>
      </c>
      <c r="B145" s="61" t="s">
        <v>82</v>
      </c>
      <c r="C145" s="61" t="n">
        <v>121</v>
      </c>
      <c r="D145" s="62" t="n">
        <v>4</v>
      </c>
      <c r="E145" s="63" t="n">
        <v>4.29569</v>
      </c>
      <c r="F145" s="62" t="n">
        <v>0.0895891</v>
      </c>
      <c r="G145" s="61" t="n">
        <v>0.295694</v>
      </c>
      <c r="H145" s="62" t="n">
        <v>32.3234</v>
      </c>
      <c r="I145" s="63" t="n">
        <v>32.3267</v>
      </c>
      <c r="J145" s="62" t="n">
        <v>0.000545149</v>
      </c>
      <c r="K145" s="61" t="n">
        <v>0.00331879</v>
      </c>
      <c r="L145" s="62" t="n">
        <v>32.3234</v>
      </c>
      <c r="M145" s="63" t="n">
        <v>32.3274</v>
      </c>
      <c r="N145" s="62" t="n">
        <v>0.000533622</v>
      </c>
      <c r="O145" s="61" t="n">
        <v>0.00398254</v>
      </c>
    </row>
    <row r="146" customFormat="false" ht="14.65" hidden="false" customHeight="false" outlineLevel="0" collapsed="false">
      <c r="A146" s="32" t="s">
        <v>184</v>
      </c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</row>
    <row r="147" customFormat="false" ht="14.65" hidden="false" customHeight="false" outlineLevel="0" collapsed="false">
      <c r="A147" s="49" t="s">
        <v>83</v>
      </c>
      <c r="B147" s="50" t="s">
        <v>84</v>
      </c>
      <c r="C147" s="50" t="n">
        <v>121</v>
      </c>
      <c r="D147" s="51" t="n">
        <v>1500</v>
      </c>
      <c r="E147" s="52" t="n">
        <v>1503.46</v>
      </c>
      <c r="F147" s="51" t="n">
        <v>0.496582</v>
      </c>
      <c r="G147" s="50" t="n">
        <v>3.46472</v>
      </c>
      <c r="H147" s="51" t="n">
        <v>34.4991</v>
      </c>
      <c r="I147" s="52" t="n">
        <v>34.505</v>
      </c>
      <c r="J147" s="51" t="n">
        <v>0.000273239</v>
      </c>
      <c r="K147" s="50" t="n">
        <v>0.00590897</v>
      </c>
      <c r="L147" s="51" t="n">
        <v>34.4991</v>
      </c>
      <c r="M147" s="52" t="n">
        <v>34.5059</v>
      </c>
      <c r="N147" s="51" t="n">
        <v>0.000248714</v>
      </c>
      <c r="O147" s="50" t="n">
        <v>0.00676346</v>
      </c>
    </row>
    <row r="148" customFormat="false" ht="14.65" hidden="false" customHeight="false" outlineLevel="0" collapsed="false">
      <c r="A148" s="53" t="s">
        <v>83</v>
      </c>
      <c r="B148" s="54" t="s">
        <v>84</v>
      </c>
      <c r="C148" s="54" t="n">
        <v>121</v>
      </c>
      <c r="D148" s="55" t="n">
        <v>1250</v>
      </c>
      <c r="E148" s="32" t="n">
        <v>1252.12</v>
      </c>
      <c r="F148" s="55" t="n">
        <v>0.333022</v>
      </c>
      <c r="G148" s="54" t="n">
        <v>2.12231</v>
      </c>
      <c r="H148" s="55" t="n">
        <v>34.4438</v>
      </c>
      <c r="I148" s="32" t="n">
        <v>34.4487</v>
      </c>
      <c r="J148" s="55" t="n">
        <v>0.000249314</v>
      </c>
      <c r="K148" s="54" t="n">
        <v>0.004879</v>
      </c>
      <c r="L148" s="55" t="n">
        <v>34.4438</v>
      </c>
      <c r="M148" s="32" t="n">
        <v>34.4496</v>
      </c>
      <c r="N148" s="55" t="n">
        <v>0.000247918</v>
      </c>
      <c r="O148" s="54" t="n">
        <v>0.00580597</v>
      </c>
    </row>
    <row r="149" customFormat="false" ht="14.65" hidden="false" customHeight="false" outlineLevel="0" collapsed="false">
      <c r="A149" s="53" t="s">
        <v>83</v>
      </c>
      <c r="B149" s="54" t="s">
        <v>84</v>
      </c>
      <c r="C149" s="54" t="n">
        <v>121</v>
      </c>
      <c r="D149" s="55" t="n">
        <v>1000</v>
      </c>
      <c r="E149" s="32" t="n">
        <v>999.69</v>
      </c>
      <c r="F149" s="55" t="n">
        <v>0.293065</v>
      </c>
      <c r="G149" s="54" t="n">
        <v>-0.310059</v>
      </c>
      <c r="H149" s="55" t="n">
        <v>34.3706</v>
      </c>
      <c r="I149" s="32" t="n">
        <v>34.3723</v>
      </c>
      <c r="J149" s="55" t="n">
        <v>0.000271948</v>
      </c>
      <c r="K149" s="54" t="n">
        <v>0.00168991</v>
      </c>
      <c r="L149" s="55" t="n">
        <v>34.3706</v>
      </c>
      <c r="M149" s="32" t="n">
        <v>34.3733</v>
      </c>
      <c r="N149" s="55" t="n">
        <v>0.00031968</v>
      </c>
      <c r="O149" s="54" t="n">
        <v>0.00271988</v>
      </c>
    </row>
    <row r="150" customFormat="false" ht="14.65" hidden="false" customHeight="false" outlineLevel="0" collapsed="false">
      <c r="A150" s="56" t="s">
        <v>83</v>
      </c>
      <c r="B150" s="57" t="s">
        <v>84</v>
      </c>
      <c r="C150" s="57" t="n">
        <v>413</v>
      </c>
      <c r="D150" s="58" t="n">
        <v>4</v>
      </c>
      <c r="E150" s="59" t="n">
        <v>6.99196</v>
      </c>
      <c r="F150" s="58" t="n">
        <v>3.06754</v>
      </c>
      <c r="G150" s="57" t="n">
        <v>2.99196</v>
      </c>
      <c r="H150" s="58" t="n">
        <v>32.2562</v>
      </c>
      <c r="I150" s="59" t="n">
        <v>32.2595</v>
      </c>
      <c r="J150" s="58" t="n">
        <v>0.000289999</v>
      </c>
      <c r="K150" s="57" t="n">
        <v>0.00333786</v>
      </c>
      <c r="L150" s="58" t="n">
        <v>32.2562</v>
      </c>
      <c r="M150" s="59" t="n">
        <v>32.2603</v>
      </c>
      <c r="N150" s="58" t="n">
        <v>0.0003379</v>
      </c>
      <c r="O150" s="57" t="n">
        <v>0.00411606</v>
      </c>
    </row>
    <row r="151" customFormat="false" ht="14.65" hidden="false" customHeight="false" outlineLevel="0" collapsed="false">
      <c r="A151" s="32" t="s">
        <v>184</v>
      </c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</row>
    <row r="152" customFormat="false" ht="14.65" hidden="false" customHeight="false" outlineLevel="0" collapsed="false">
      <c r="A152" s="60" t="s">
        <v>85</v>
      </c>
      <c r="B152" s="61" t="s">
        <v>86</v>
      </c>
      <c r="C152" s="61" t="n">
        <v>121</v>
      </c>
      <c r="D152" s="62" t="n">
        <v>200</v>
      </c>
      <c r="E152" s="63" t="n">
        <v>198.881</v>
      </c>
      <c r="F152" s="62" t="n">
        <v>0.142765</v>
      </c>
      <c r="G152" s="61" t="n">
        <v>-1.11877</v>
      </c>
      <c r="H152" s="62" t="n">
        <v>33.9232</v>
      </c>
      <c r="I152" s="63" t="n">
        <v>33.9216</v>
      </c>
      <c r="J152" s="62" t="n">
        <v>0.000235664</v>
      </c>
      <c r="K152" s="61" t="n">
        <v>-0.00154877</v>
      </c>
      <c r="L152" s="62" t="n">
        <v>33.9232</v>
      </c>
      <c r="M152" s="63" t="n">
        <v>33.9233</v>
      </c>
      <c r="N152" s="62" t="n">
        <v>0.000408592</v>
      </c>
      <c r="O152" s="61" t="n">
        <v>7.62939E-005</v>
      </c>
    </row>
    <row r="153" customFormat="false" ht="14.65" hidden="false" customHeight="false" outlineLevel="0" collapsed="false">
      <c r="A153" s="32" t="s">
        <v>184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</row>
    <row r="154" customFormat="false" ht="14.65" hidden="false" customHeight="false" outlineLevel="0" collapsed="false">
      <c r="A154" s="60" t="s">
        <v>87</v>
      </c>
      <c r="B154" s="61" t="s">
        <v>88</v>
      </c>
      <c r="C154" s="61" t="n">
        <v>121</v>
      </c>
      <c r="D154" s="62" t="n">
        <v>4</v>
      </c>
      <c r="E154" s="63" t="n">
        <v>3.3283</v>
      </c>
      <c r="F154" s="62" t="n">
        <v>0.194556</v>
      </c>
      <c r="G154" s="61" t="n">
        <v>-0.671702</v>
      </c>
      <c r="H154" s="62" t="n">
        <v>32.0553</v>
      </c>
      <c r="I154" s="63" t="n">
        <v>32.0593</v>
      </c>
      <c r="J154" s="62" t="n">
        <v>0.000225054</v>
      </c>
      <c r="K154" s="61" t="n">
        <v>0.00398636</v>
      </c>
      <c r="L154" s="62" t="n">
        <v>32.0553</v>
      </c>
      <c r="M154" s="63" t="n">
        <v>32.0601</v>
      </c>
      <c r="N154" s="62" t="n">
        <v>0.000218073</v>
      </c>
      <c r="O154" s="61" t="n">
        <v>0.00484085</v>
      </c>
    </row>
    <row r="155" customFormat="false" ht="14.65" hidden="false" customHeight="false" outlineLevel="0" collapsed="false">
      <c r="A155" s="32" t="s">
        <v>184</v>
      </c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</row>
    <row r="156" customFormat="false" ht="14.65" hidden="false" customHeight="false" outlineLevel="0" collapsed="false">
      <c r="A156" s="49" t="s">
        <v>89</v>
      </c>
      <c r="B156" s="50" t="s">
        <v>90</v>
      </c>
      <c r="C156" s="50" t="n">
        <v>121</v>
      </c>
      <c r="D156" s="51" t="n">
        <v>1500</v>
      </c>
      <c r="E156" s="52" t="n">
        <v>1500.15</v>
      </c>
      <c r="F156" s="51" t="n">
        <v>0.062728</v>
      </c>
      <c r="G156" s="50" t="n">
        <v>0.151123</v>
      </c>
      <c r="H156" s="51" t="n">
        <v>34.4953</v>
      </c>
      <c r="I156" s="52" t="n">
        <v>34.5054</v>
      </c>
      <c r="J156" s="51" t="n">
        <v>0.000227626</v>
      </c>
      <c r="K156" s="50" t="n">
        <v>0.0101471</v>
      </c>
      <c r="L156" s="51" t="n">
        <v>34.4953</v>
      </c>
      <c r="M156" s="52" t="n">
        <v>34.5062</v>
      </c>
      <c r="N156" s="51" t="n">
        <v>0.000285325</v>
      </c>
      <c r="O156" s="50" t="n">
        <v>0.0108871</v>
      </c>
    </row>
    <row r="157" customFormat="false" ht="14.65" hidden="false" customHeight="false" outlineLevel="0" collapsed="false">
      <c r="A157" s="53" t="s">
        <v>89</v>
      </c>
      <c r="B157" s="54" t="s">
        <v>90</v>
      </c>
      <c r="C157" s="54" t="n">
        <v>121</v>
      </c>
      <c r="D157" s="55" t="n">
        <v>1250</v>
      </c>
      <c r="E157" s="32" t="n">
        <v>1251.47</v>
      </c>
      <c r="F157" s="55" t="n">
        <v>0.486782</v>
      </c>
      <c r="G157" s="54" t="n">
        <v>1.47498</v>
      </c>
      <c r="H157" s="55" t="n">
        <v>34.4455</v>
      </c>
      <c r="I157" s="32" t="n">
        <v>34.4475</v>
      </c>
      <c r="J157" s="55" t="n">
        <v>0.000347993</v>
      </c>
      <c r="K157" s="54" t="n">
        <v>0.00204849</v>
      </c>
      <c r="L157" s="55" t="n">
        <v>34.4455</v>
      </c>
      <c r="M157" s="32" t="n">
        <v>34.4486</v>
      </c>
      <c r="N157" s="55" t="n">
        <v>0.000303345</v>
      </c>
      <c r="O157" s="54" t="n">
        <v>0.00312042</v>
      </c>
    </row>
    <row r="158" customFormat="false" ht="14.65" hidden="false" customHeight="false" outlineLevel="0" collapsed="false">
      <c r="A158" s="53" t="s">
        <v>89</v>
      </c>
      <c r="B158" s="54" t="s">
        <v>90</v>
      </c>
      <c r="C158" s="54" t="n">
        <v>121</v>
      </c>
      <c r="D158" s="55" t="n">
        <v>1000</v>
      </c>
      <c r="E158" s="32" t="n">
        <v>1000.65</v>
      </c>
      <c r="F158" s="55" t="n">
        <v>0.22114</v>
      </c>
      <c r="G158" s="54" t="n">
        <v>0.654907</v>
      </c>
      <c r="H158" s="55" t="n">
        <v>34.3747</v>
      </c>
      <c r="I158" s="32" t="n">
        <v>34.3786</v>
      </c>
      <c r="J158" s="55" t="n">
        <v>0.000344892</v>
      </c>
      <c r="K158" s="54" t="n">
        <v>0.00394058</v>
      </c>
      <c r="L158" s="55" t="n">
        <v>34.3747</v>
      </c>
      <c r="M158" s="32" t="n">
        <v>34.3799</v>
      </c>
      <c r="N158" s="55" t="n">
        <v>0.000339216</v>
      </c>
      <c r="O158" s="54" t="n">
        <v>0.00515366</v>
      </c>
    </row>
    <row r="159" customFormat="false" ht="14.65" hidden="false" customHeight="false" outlineLevel="0" collapsed="false">
      <c r="A159" s="56" t="s">
        <v>89</v>
      </c>
      <c r="B159" s="57" t="s">
        <v>90</v>
      </c>
      <c r="C159" s="57" t="n">
        <v>199</v>
      </c>
      <c r="D159" s="58" t="n">
        <v>4</v>
      </c>
      <c r="E159" s="59" t="n">
        <v>4.78929</v>
      </c>
      <c r="F159" s="58" t="n">
        <v>0.206287</v>
      </c>
      <c r="G159" s="57" t="n">
        <v>0.789291</v>
      </c>
      <c r="H159" s="58" t="n">
        <v>32.0463</v>
      </c>
      <c r="I159" s="59" t="n">
        <v>32.0508</v>
      </c>
      <c r="J159" s="58" t="n">
        <v>0.000438856</v>
      </c>
      <c r="K159" s="57" t="n">
        <v>0.00449371</v>
      </c>
      <c r="L159" s="58" t="n">
        <v>32.0463</v>
      </c>
      <c r="M159" s="59" t="n">
        <v>32.0519</v>
      </c>
      <c r="N159" s="58" t="n">
        <v>0.000379499</v>
      </c>
      <c r="O159" s="57" t="n">
        <v>0.00564575</v>
      </c>
    </row>
    <row r="160" customFormat="false" ht="14.65" hidden="false" customHeight="false" outlineLevel="0" collapsed="false">
      <c r="A160" s="32" t="s">
        <v>184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</row>
    <row r="161" customFormat="false" ht="14.65" hidden="false" customHeight="false" outlineLevel="0" collapsed="false">
      <c r="A161" s="60" t="s">
        <v>91</v>
      </c>
      <c r="B161" s="61" t="s">
        <v>92</v>
      </c>
      <c r="C161" s="61" t="n">
        <v>121</v>
      </c>
      <c r="D161" s="62" t="n">
        <v>4</v>
      </c>
      <c r="E161" s="63" t="n">
        <v>3.62341</v>
      </c>
      <c r="F161" s="62" t="n">
        <v>0.135178</v>
      </c>
      <c r="G161" s="61" t="n">
        <v>-0.376587</v>
      </c>
      <c r="H161" s="62" t="n">
        <v>32.0294</v>
      </c>
      <c r="I161" s="63" t="n">
        <v>32.0294</v>
      </c>
      <c r="J161" s="62" t="n">
        <v>0.000368246</v>
      </c>
      <c r="K161" s="61" t="n">
        <v>-4.95911E-005</v>
      </c>
      <c r="L161" s="62" t="n">
        <v>32.0294</v>
      </c>
      <c r="M161" s="63" t="n">
        <v>32.0299</v>
      </c>
      <c r="N161" s="62" t="n">
        <v>0.000650139</v>
      </c>
      <c r="O161" s="61" t="n">
        <v>0.000461578</v>
      </c>
    </row>
    <row r="162" customFormat="false" ht="14.65" hidden="false" customHeight="false" outlineLevel="0" collapsed="false">
      <c r="A162" s="32" t="s">
        <v>184</v>
      </c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</row>
    <row r="163" customFormat="false" ht="14.65" hidden="false" customHeight="false" outlineLevel="0" collapsed="false">
      <c r="A163" s="60" t="s">
        <v>93</v>
      </c>
      <c r="B163" s="61" t="s">
        <v>94</v>
      </c>
      <c r="C163" s="61" t="n">
        <v>121</v>
      </c>
      <c r="D163" s="62" t="n">
        <v>4</v>
      </c>
      <c r="E163" s="63" t="n">
        <v>3.65423</v>
      </c>
      <c r="F163" s="62" t="n">
        <v>0.235194</v>
      </c>
      <c r="G163" s="61" t="n">
        <v>-0.345769</v>
      </c>
      <c r="H163" s="62" t="n">
        <v>32.0768</v>
      </c>
      <c r="I163" s="63" t="n">
        <v>32.0703</v>
      </c>
      <c r="J163" s="62" t="n">
        <v>0.000611283</v>
      </c>
      <c r="K163" s="61" t="n">
        <v>-0.00645447</v>
      </c>
      <c r="L163" s="62" t="n">
        <v>32.0768</v>
      </c>
      <c r="M163" s="63" t="n">
        <v>32.0708</v>
      </c>
      <c r="N163" s="62" t="n">
        <v>0.00194904</v>
      </c>
      <c r="O163" s="61" t="n">
        <v>-0.00597763</v>
      </c>
    </row>
    <row r="164" customFormat="false" ht="14.65" hidden="false" customHeight="false" outlineLevel="0" collapsed="false">
      <c r="A164" s="32" t="s">
        <v>184</v>
      </c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</row>
    <row r="165" customFormat="false" ht="14.65" hidden="false" customHeight="false" outlineLevel="0" collapsed="false">
      <c r="A165" s="49" t="s">
        <v>95</v>
      </c>
      <c r="B165" s="50" t="s">
        <v>96</v>
      </c>
      <c r="C165" s="50" t="n">
        <v>0</v>
      </c>
      <c r="D165" s="51" t="n">
        <v>1500</v>
      </c>
      <c r="E165" s="52" t="n">
        <v>0</v>
      </c>
      <c r="F165" s="51" t="n">
        <v>0</v>
      </c>
      <c r="G165" s="50" t="n">
        <v>-1500</v>
      </c>
      <c r="H165" s="51" t="n">
        <v>34.5043</v>
      </c>
      <c r="I165" s="52" t="n">
        <v>0</v>
      </c>
      <c r="J165" s="51" t="n">
        <v>0</v>
      </c>
      <c r="K165" s="50" t="n">
        <v>-34.5043</v>
      </c>
      <c r="L165" s="51" t="n">
        <v>34.5043</v>
      </c>
      <c r="M165" s="52" t="n">
        <v>0</v>
      </c>
      <c r="N165" s="51" t="n">
        <v>0</v>
      </c>
      <c r="O165" s="50" t="n">
        <v>-34.5043</v>
      </c>
    </row>
    <row r="166" customFormat="false" ht="14.65" hidden="false" customHeight="false" outlineLevel="0" collapsed="false">
      <c r="A166" s="53" t="s">
        <v>95</v>
      </c>
      <c r="B166" s="54" t="s">
        <v>96</v>
      </c>
      <c r="C166" s="54" t="n">
        <v>121</v>
      </c>
      <c r="D166" s="55" t="n">
        <v>1250</v>
      </c>
      <c r="E166" s="32" t="n">
        <v>1253.44</v>
      </c>
      <c r="F166" s="55" t="n">
        <v>0.285669</v>
      </c>
      <c r="G166" s="54" t="n">
        <v>3.4447</v>
      </c>
      <c r="H166" s="55" t="n">
        <v>34.4463</v>
      </c>
      <c r="I166" s="32" t="n">
        <v>34.4516</v>
      </c>
      <c r="J166" s="55" t="n">
        <v>0.000277732</v>
      </c>
      <c r="K166" s="54" t="n">
        <v>0.00530243</v>
      </c>
      <c r="L166" s="55" t="n">
        <v>34.4463</v>
      </c>
      <c r="M166" s="32" t="n">
        <v>34.4528</v>
      </c>
      <c r="N166" s="55" t="n">
        <v>0.000296868</v>
      </c>
      <c r="O166" s="54" t="n">
        <v>0.0065155</v>
      </c>
    </row>
    <row r="167" customFormat="false" ht="14.65" hidden="false" customHeight="false" outlineLevel="0" collapsed="false">
      <c r="A167" s="53" t="s">
        <v>95</v>
      </c>
      <c r="B167" s="54" t="s">
        <v>96</v>
      </c>
      <c r="C167" s="54" t="n">
        <v>121</v>
      </c>
      <c r="D167" s="55" t="n">
        <v>1000</v>
      </c>
      <c r="E167" s="32" t="n">
        <v>999.351</v>
      </c>
      <c r="F167" s="55" t="n">
        <v>0.14534</v>
      </c>
      <c r="G167" s="54" t="n">
        <v>-0.649048</v>
      </c>
      <c r="H167" s="55" t="n">
        <v>34.3706</v>
      </c>
      <c r="I167" s="32" t="n">
        <v>34.3765</v>
      </c>
      <c r="J167" s="55" t="n">
        <v>0.000236652</v>
      </c>
      <c r="K167" s="54" t="n">
        <v>0.00593948</v>
      </c>
      <c r="L167" s="55" t="n">
        <v>34.3706</v>
      </c>
      <c r="M167" s="32" t="n">
        <v>34.3778</v>
      </c>
      <c r="N167" s="55" t="n">
        <v>0.000256713</v>
      </c>
      <c r="O167" s="54" t="n">
        <v>0.00714874</v>
      </c>
    </row>
    <row r="168" customFormat="false" ht="14.65" hidden="false" customHeight="false" outlineLevel="0" collapsed="false">
      <c r="A168" s="56" t="s">
        <v>95</v>
      </c>
      <c r="B168" s="57" t="s">
        <v>96</v>
      </c>
      <c r="C168" s="57" t="n">
        <v>242</v>
      </c>
      <c r="D168" s="58" t="n">
        <v>4</v>
      </c>
      <c r="E168" s="59" t="n">
        <v>5.88321</v>
      </c>
      <c r="F168" s="58" t="n">
        <v>2.4865</v>
      </c>
      <c r="G168" s="57" t="n">
        <v>1.88321</v>
      </c>
      <c r="H168" s="58" t="n">
        <v>32.1847</v>
      </c>
      <c r="I168" s="59" t="n">
        <v>32.1903</v>
      </c>
      <c r="J168" s="58" t="n">
        <v>0.00138818</v>
      </c>
      <c r="K168" s="57" t="n">
        <v>0.00559616</v>
      </c>
      <c r="L168" s="58" t="n">
        <v>32.1847</v>
      </c>
      <c r="M168" s="59" t="n">
        <v>32.191</v>
      </c>
      <c r="N168" s="58" t="n">
        <v>0.00163636</v>
      </c>
      <c r="O168" s="57" t="n">
        <v>0.00625229</v>
      </c>
    </row>
    <row r="169" customFormat="false" ht="14.65" hidden="false" customHeight="false" outlineLevel="0" collapsed="false">
      <c r="A169" s="32" t="s">
        <v>184</v>
      </c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</row>
    <row r="170" customFormat="false" ht="14.65" hidden="false" customHeight="false" outlineLevel="0" collapsed="false">
      <c r="A170" s="60" t="s">
        <v>97</v>
      </c>
      <c r="B170" s="61" t="s">
        <v>98</v>
      </c>
      <c r="C170" s="61" t="n">
        <v>121</v>
      </c>
      <c r="D170" s="62" t="n">
        <v>4</v>
      </c>
      <c r="E170" s="63" t="n">
        <v>3.92282</v>
      </c>
      <c r="F170" s="62" t="n">
        <v>0.285929</v>
      </c>
      <c r="G170" s="61" t="n">
        <v>-0.0771818</v>
      </c>
      <c r="H170" s="62" t="n">
        <v>31.945</v>
      </c>
      <c r="I170" s="63" t="n">
        <v>31.9471</v>
      </c>
      <c r="J170" s="62" t="n">
        <v>0.000803519</v>
      </c>
      <c r="K170" s="61" t="n">
        <v>0.00212288</v>
      </c>
      <c r="L170" s="62" t="n">
        <v>31.945</v>
      </c>
      <c r="M170" s="63" t="n">
        <v>31.9482</v>
      </c>
      <c r="N170" s="62" t="n">
        <v>0.000598202</v>
      </c>
      <c r="O170" s="61" t="n">
        <v>0.00315285</v>
      </c>
    </row>
    <row r="171" customFormat="false" ht="14.65" hidden="false" customHeight="false" outlineLevel="0" collapsed="false">
      <c r="A171" s="32" t="s">
        <v>184</v>
      </c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</row>
    <row r="172" customFormat="false" ht="14.65" hidden="false" customHeight="false" outlineLevel="0" collapsed="false">
      <c r="A172" s="49" t="s">
        <v>99</v>
      </c>
      <c r="B172" s="50" t="s">
        <v>100</v>
      </c>
      <c r="C172" s="50" t="n">
        <v>121</v>
      </c>
      <c r="D172" s="51" t="n">
        <v>1500</v>
      </c>
      <c r="E172" s="52" t="n">
        <v>1497.78</v>
      </c>
      <c r="F172" s="51" t="n">
        <v>0.654928</v>
      </c>
      <c r="G172" s="50" t="n">
        <v>-2.22449</v>
      </c>
      <c r="H172" s="51" t="n">
        <v>34.492</v>
      </c>
      <c r="I172" s="52" t="n">
        <v>34.4966</v>
      </c>
      <c r="J172" s="51" t="n">
        <v>0.000248749</v>
      </c>
      <c r="K172" s="50" t="n">
        <v>0.00455856</v>
      </c>
      <c r="L172" s="51" t="n">
        <v>34.492</v>
      </c>
      <c r="M172" s="52" t="n">
        <v>34.4978</v>
      </c>
      <c r="N172" s="51" t="n">
        <v>0.000254565</v>
      </c>
      <c r="O172" s="50" t="n">
        <v>0.0057869</v>
      </c>
    </row>
    <row r="173" customFormat="false" ht="14.65" hidden="false" customHeight="false" outlineLevel="0" collapsed="false">
      <c r="A173" s="53" t="s">
        <v>99</v>
      </c>
      <c r="B173" s="54" t="s">
        <v>100</v>
      </c>
      <c r="C173" s="54" t="n">
        <v>121</v>
      </c>
      <c r="D173" s="55" t="n">
        <v>1250</v>
      </c>
      <c r="E173" s="32" t="n">
        <v>1251.69</v>
      </c>
      <c r="F173" s="55" t="n">
        <v>0.464344</v>
      </c>
      <c r="G173" s="54" t="n">
        <v>1.69104</v>
      </c>
      <c r="H173" s="55" t="n">
        <v>34.4548</v>
      </c>
      <c r="I173" s="32" t="n">
        <v>34.4524</v>
      </c>
      <c r="J173" s="55" t="n">
        <v>0.000392442</v>
      </c>
      <c r="K173" s="54" t="n">
        <v>-0.00239944</v>
      </c>
      <c r="L173" s="55" t="n">
        <v>34.4548</v>
      </c>
      <c r="M173" s="32" t="n">
        <v>34.4536</v>
      </c>
      <c r="N173" s="55" t="n">
        <v>0.000381859</v>
      </c>
      <c r="O173" s="54" t="n">
        <v>-0.00124359</v>
      </c>
    </row>
    <row r="174" customFormat="false" ht="14.65" hidden="false" customHeight="false" outlineLevel="0" collapsed="false">
      <c r="A174" s="53" t="s">
        <v>99</v>
      </c>
      <c r="B174" s="54" t="s">
        <v>100</v>
      </c>
      <c r="C174" s="54" t="n">
        <v>121</v>
      </c>
      <c r="D174" s="55" t="n">
        <v>1000</v>
      </c>
      <c r="E174" s="32" t="n">
        <v>997.602</v>
      </c>
      <c r="F174" s="55" t="n">
        <v>0.416882</v>
      </c>
      <c r="G174" s="54" t="n">
        <v>-2.39789</v>
      </c>
      <c r="H174" s="55" t="n">
        <v>34.3567</v>
      </c>
      <c r="I174" s="32" t="n">
        <v>34.3591</v>
      </c>
      <c r="J174" s="55" t="n">
        <v>0.000310082</v>
      </c>
      <c r="K174" s="54" t="n">
        <v>0.00238419</v>
      </c>
      <c r="L174" s="55" t="n">
        <v>34.3567</v>
      </c>
      <c r="M174" s="32" t="n">
        <v>34.3602</v>
      </c>
      <c r="N174" s="55" t="n">
        <v>0.000385687</v>
      </c>
      <c r="O174" s="54" t="n">
        <v>0.00348663</v>
      </c>
    </row>
    <row r="175" customFormat="false" ht="14.65" hidden="false" customHeight="false" outlineLevel="0" collapsed="false">
      <c r="A175" s="56" t="s">
        <v>99</v>
      </c>
      <c r="B175" s="57" t="s">
        <v>100</v>
      </c>
      <c r="C175" s="57" t="n">
        <v>186</v>
      </c>
      <c r="D175" s="58" t="n">
        <v>4</v>
      </c>
      <c r="E175" s="59" t="n">
        <v>5.92888</v>
      </c>
      <c r="F175" s="58" t="n">
        <v>2.84469</v>
      </c>
      <c r="G175" s="57" t="n">
        <v>1.92888</v>
      </c>
      <c r="H175" s="58" t="n">
        <v>31.5906</v>
      </c>
      <c r="I175" s="59" t="n">
        <v>31.5918</v>
      </c>
      <c r="J175" s="58" t="n">
        <v>0.00959587</v>
      </c>
      <c r="K175" s="57" t="n">
        <v>0.00115585</v>
      </c>
      <c r="L175" s="58" t="n">
        <v>31.5906</v>
      </c>
      <c r="M175" s="59" t="n">
        <v>31.5915</v>
      </c>
      <c r="N175" s="58" t="n">
        <v>0.0168381</v>
      </c>
      <c r="O175" s="57" t="n">
        <v>0.000854492</v>
      </c>
    </row>
    <row r="176" customFormat="false" ht="14.65" hidden="false" customHeight="false" outlineLevel="0" collapsed="false">
      <c r="A176" s="32" t="s">
        <v>184</v>
      </c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</row>
    <row r="177" customFormat="false" ht="14.65" hidden="false" customHeight="false" outlineLevel="0" collapsed="false">
      <c r="A177" s="49" t="s">
        <v>101</v>
      </c>
      <c r="B177" s="50" t="s">
        <v>102</v>
      </c>
      <c r="C177" s="50" t="n">
        <v>121</v>
      </c>
      <c r="D177" s="51" t="n">
        <v>395</v>
      </c>
      <c r="E177" s="52" t="n">
        <v>395.493</v>
      </c>
      <c r="F177" s="51" t="n">
        <v>0.237354</v>
      </c>
      <c r="G177" s="50" t="n">
        <v>0.493439</v>
      </c>
      <c r="H177" s="51" t="n">
        <v>34.0256</v>
      </c>
      <c r="I177" s="52" t="n">
        <v>34.023</v>
      </c>
      <c r="J177" s="51" t="n">
        <v>0.000237274</v>
      </c>
      <c r="K177" s="50" t="n">
        <v>-0.0026474</v>
      </c>
      <c r="L177" s="51" t="n">
        <v>34.0256</v>
      </c>
      <c r="M177" s="52" t="n">
        <v>34.0244</v>
      </c>
      <c r="N177" s="51" t="n">
        <v>0.000272044</v>
      </c>
      <c r="O177" s="50" t="n">
        <v>-0.00117493</v>
      </c>
    </row>
    <row r="178" customFormat="false" ht="14.65" hidden="false" customHeight="false" outlineLevel="0" collapsed="false">
      <c r="A178" s="53" t="s">
        <v>101</v>
      </c>
      <c r="B178" s="54" t="s">
        <v>102</v>
      </c>
      <c r="C178" s="54" t="n">
        <v>121</v>
      </c>
      <c r="D178" s="55" t="n">
        <v>395</v>
      </c>
      <c r="E178" s="32" t="n">
        <v>395.493</v>
      </c>
      <c r="F178" s="55" t="n">
        <v>0.237354</v>
      </c>
      <c r="G178" s="54" t="n">
        <v>0.493439</v>
      </c>
      <c r="H178" s="55" t="n">
        <v>34.0219</v>
      </c>
      <c r="I178" s="32" t="n">
        <v>34.023</v>
      </c>
      <c r="J178" s="55" t="n">
        <v>0.000237274</v>
      </c>
      <c r="K178" s="54" t="n">
        <v>0.00105286</v>
      </c>
      <c r="L178" s="55" t="n">
        <v>34.0219</v>
      </c>
      <c r="M178" s="32" t="n">
        <v>34.0244</v>
      </c>
      <c r="N178" s="55" t="n">
        <v>0.000272044</v>
      </c>
      <c r="O178" s="54" t="n">
        <v>0.00252533</v>
      </c>
    </row>
    <row r="179" customFormat="false" ht="14.65" hidden="false" customHeight="false" outlineLevel="0" collapsed="false">
      <c r="A179" s="53" t="s">
        <v>101</v>
      </c>
      <c r="B179" s="54" t="s">
        <v>102</v>
      </c>
      <c r="C179" s="54" t="n">
        <v>121</v>
      </c>
      <c r="D179" s="55" t="n">
        <v>350</v>
      </c>
      <c r="E179" s="32" t="n">
        <v>349.923</v>
      </c>
      <c r="F179" s="55" t="n">
        <v>0.287132</v>
      </c>
      <c r="G179" s="54" t="n">
        <v>-0.0765991</v>
      </c>
      <c r="H179" s="55" t="n">
        <v>34.0244</v>
      </c>
      <c r="I179" s="32" t="n">
        <v>34.022</v>
      </c>
      <c r="J179" s="55" t="n">
        <v>0.000659085</v>
      </c>
      <c r="K179" s="54" t="n">
        <v>-0.00244522</v>
      </c>
      <c r="L179" s="55" t="n">
        <v>34.0244</v>
      </c>
      <c r="M179" s="32" t="n">
        <v>34.0232</v>
      </c>
      <c r="N179" s="55" t="n">
        <v>0.00075359</v>
      </c>
      <c r="O179" s="54" t="n">
        <v>-0.00121307</v>
      </c>
    </row>
    <row r="180" customFormat="false" ht="14.65" hidden="false" customHeight="false" outlineLevel="0" collapsed="false">
      <c r="A180" s="53" t="s">
        <v>101</v>
      </c>
      <c r="B180" s="54" t="s">
        <v>102</v>
      </c>
      <c r="C180" s="54" t="n">
        <v>121</v>
      </c>
      <c r="D180" s="55" t="n">
        <v>350</v>
      </c>
      <c r="E180" s="32" t="n">
        <v>349.923</v>
      </c>
      <c r="F180" s="55" t="n">
        <v>0.287132</v>
      </c>
      <c r="G180" s="54" t="n">
        <v>-0.0765991</v>
      </c>
      <c r="H180" s="55" t="n">
        <v>34.019</v>
      </c>
      <c r="I180" s="32" t="n">
        <v>34.022</v>
      </c>
      <c r="J180" s="55" t="n">
        <v>0.000659085</v>
      </c>
      <c r="K180" s="54" t="n">
        <v>0.00295258</v>
      </c>
      <c r="L180" s="55" t="n">
        <v>34.019</v>
      </c>
      <c r="M180" s="32" t="n">
        <v>34.0232</v>
      </c>
      <c r="N180" s="55" t="n">
        <v>0.00075359</v>
      </c>
      <c r="O180" s="54" t="n">
        <v>0.00418472</v>
      </c>
    </row>
    <row r="181" customFormat="false" ht="14.65" hidden="false" customHeight="false" outlineLevel="0" collapsed="false">
      <c r="A181" s="53" t="s">
        <v>101</v>
      </c>
      <c r="B181" s="54" t="s">
        <v>102</v>
      </c>
      <c r="C181" s="54" t="n">
        <v>121</v>
      </c>
      <c r="D181" s="55" t="n">
        <v>300</v>
      </c>
      <c r="E181" s="32" t="n">
        <v>301.712</v>
      </c>
      <c r="F181" s="55" t="n">
        <v>0.217802</v>
      </c>
      <c r="G181" s="54" t="n">
        <v>1.71198</v>
      </c>
      <c r="H181" s="55" t="n">
        <v>33.9875</v>
      </c>
      <c r="I181" s="32" t="n">
        <v>33.9894</v>
      </c>
      <c r="J181" s="55" t="n">
        <v>0.000242785</v>
      </c>
      <c r="K181" s="54" t="n">
        <v>0.00188065</v>
      </c>
      <c r="L181" s="55" t="n">
        <v>33.9875</v>
      </c>
      <c r="M181" s="32" t="n">
        <v>33.9908</v>
      </c>
      <c r="N181" s="55" t="n">
        <v>0.000310061</v>
      </c>
      <c r="O181" s="54" t="n">
        <v>0.00328445</v>
      </c>
    </row>
    <row r="182" customFormat="false" ht="14.65" hidden="false" customHeight="false" outlineLevel="0" collapsed="false">
      <c r="A182" s="56" t="s">
        <v>101</v>
      </c>
      <c r="B182" s="57" t="s">
        <v>102</v>
      </c>
      <c r="C182" s="57" t="n">
        <v>794</v>
      </c>
      <c r="D182" s="58" t="n">
        <v>4</v>
      </c>
      <c r="E182" s="59" t="n">
        <v>4.29954</v>
      </c>
      <c r="F182" s="58" t="n">
        <v>0.465366</v>
      </c>
      <c r="G182" s="57" t="n">
        <v>0.299544</v>
      </c>
      <c r="H182" s="58" t="n">
        <v>31.916</v>
      </c>
      <c r="I182" s="59" t="n">
        <v>31.9225</v>
      </c>
      <c r="J182" s="58" t="n">
        <v>0.00985822</v>
      </c>
      <c r="K182" s="57" t="n">
        <v>0.00649834</v>
      </c>
      <c r="L182" s="58" t="n">
        <v>31.916</v>
      </c>
      <c r="M182" s="59" t="n">
        <v>31.9236</v>
      </c>
      <c r="N182" s="58" t="n">
        <v>0.0107473</v>
      </c>
      <c r="O182" s="57" t="n">
        <v>0.00759697</v>
      </c>
    </row>
    <row r="183" customFormat="false" ht="14.65" hidden="false" customHeight="false" outlineLevel="0" collapsed="false">
      <c r="A183" s="32" t="s">
        <v>184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</row>
    <row r="184" customFormat="false" ht="14.65" hidden="false" customHeight="false" outlineLevel="0" collapsed="false">
      <c r="A184" s="60" t="s">
        <v>103</v>
      </c>
      <c r="B184" s="61" t="s">
        <v>104</v>
      </c>
      <c r="C184" s="61" t="n">
        <v>121</v>
      </c>
      <c r="D184" s="62" t="n">
        <v>4</v>
      </c>
      <c r="E184" s="63" t="n">
        <v>4.15155</v>
      </c>
      <c r="F184" s="62" t="n">
        <v>0.229242</v>
      </c>
      <c r="G184" s="61" t="n">
        <v>0.151546</v>
      </c>
      <c r="H184" s="62" t="n">
        <v>31.7903</v>
      </c>
      <c r="I184" s="63" t="n">
        <v>31.783</v>
      </c>
      <c r="J184" s="62" t="n">
        <v>0.00156827</v>
      </c>
      <c r="K184" s="61" t="n">
        <v>-0.00731277</v>
      </c>
      <c r="L184" s="62" t="n">
        <v>31.7903</v>
      </c>
      <c r="M184" s="63" t="n">
        <v>31.7838</v>
      </c>
      <c r="N184" s="62" t="n">
        <v>0.00195559</v>
      </c>
      <c r="O184" s="61" t="n">
        <v>-0.00647163</v>
      </c>
    </row>
    <row r="185" customFormat="false" ht="14.65" hidden="false" customHeight="false" outlineLevel="0" collapsed="false">
      <c r="A185" s="32" t="s">
        <v>184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</row>
    <row r="186" customFormat="false" ht="14.65" hidden="false" customHeight="false" outlineLevel="0" collapsed="false">
      <c r="A186" s="49" t="s">
        <v>105</v>
      </c>
      <c r="B186" s="50" t="s">
        <v>106</v>
      </c>
      <c r="C186" s="50" t="n">
        <v>0</v>
      </c>
      <c r="D186" s="51" t="n">
        <v>300</v>
      </c>
      <c r="E186" s="52" t="n">
        <v>0</v>
      </c>
      <c r="F186" s="51" t="n">
        <v>0</v>
      </c>
      <c r="G186" s="50" t="n">
        <v>-300</v>
      </c>
      <c r="H186" s="51" t="n">
        <v>33.9815</v>
      </c>
      <c r="I186" s="52" t="n">
        <v>0</v>
      </c>
      <c r="J186" s="51" t="n">
        <v>0</v>
      </c>
      <c r="K186" s="50" t="n">
        <v>-33.9815</v>
      </c>
      <c r="L186" s="51" t="n">
        <v>33.9815</v>
      </c>
      <c r="M186" s="52" t="n">
        <v>0</v>
      </c>
      <c r="N186" s="51" t="n">
        <v>0</v>
      </c>
      <c r="O186" s="50" t="n">
        <v>-33.9815</v>
      </c>
    </row>
    <row r="187" customFormat="false" ht="14.65" hidden="false" customHeight="false" outlineLevel="0" collapsed="false">
      <c r="A187" s="53" t="s">
        <v>105</v>
      </c>
      <c r="B187" s="54" t="s">
        <v>106</v>
      </c>
      <c r="C187" s="54" t="n">
        <v>121</v>
      </c>
      <c r="D187" s="55" t="n">
        <v>250</v>
      </c>
      <c r="E187" s="32" t="n">
        <v>245.021</v>
      </c>
      <c r="F187" s="55" t="n">
        <v>0.279085</v>
      </c>
      <c r="G187" s="54" t="n">
        <v>-4.97867</v>
      </c>
      <c r="H187" s="55" t="n">
        <v>33.9824</v>
      </c>
      <c r="I187" s="32" t="n">
        <v>33.9835</v>
      </c>
      <c r="J187" s="55" t="n">
        <v>0.000243104</v>
      </c>
      <c r="K187" s="54" t="n">
        <v>0.0010643</v>
      </c>
      <c r="L187" s="55" t="n">
        <v>33.9824</v>
      </c>
      <c r="M187" s="32" t="n">
        <v>33.985</v>
      </c>
      <c r="N187" s="55" t="n">
        <v>0.000232649</v>
      </c>
      <c r="O187" s="54" t="n">
        <v>0.00260544</v>
      </c>
    </row>
    <row r="188" customFormat="false" ht="14.65" hidden="false" customHeight="false" outlineLevel="0" collapsed="false">
      <c r="A188" s="56" t="s">
        <v>105</v>
      </c>
      <c r="B188" s="57" t="s">
        <v>106</v>
      </c>
      <c r="C188" s="57" t="n">
        <v>242</v>
      </c>
      <c r="D188" s="58" t="n">
        <v>4</v>
      </c>
      <c r="E188" s="59" t="n">
        <v>-0.0178099</v>
      </c>
      <c r="F188" s="58" t="n">
        <v>0.260279</v>
      </c>
      <c r="G188" s="57" t="n">
        <v>-4.01781</v>
      </c>
      <c r="H188" s="58" t="n">
        <v>31.5702</v>
      </c>
      <c r="I188" s="59" t="n">
        <v>31.5299</v>
      </c>
      <c r="J188" s="58" t="n">
        <v>0.0718642</v>
      </c>
      <c r="K188" s="57" t="n">
        <v>-0.0402927</v>
      </c>
      <c r="L188" s="58" t="n">
        <v>31.5702</v>
      </c>
      <c r="M188" s="59" t="n">
        <v>31.5324</v>
      </c>
      <c r="N188" s="58" t="n">
        <v>0.182654</v>
      </c>
      <c r="O188" s="57" t="n">
        <v>-0.0378361</v>
      </c>
    </row>
    <row r="189" customFormat="false" ht="14.65" hidden="false" customHeight="false" outlineLevel="0" collapsed="false">
      <c r="A189" s="32" t="s">
        <v>184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</row>
    <row r="190" customFormat="false" ht="14.65" hidden="false" customHeight="false" outlineLevel="0" collapsed="false">
      <c r="A190" s="60" t="s">
        <v>107</v>
      </c>
      <c r="B190" s="61" t="s">
        <v>108</v>
      </c>
      <c r="C190" s="61" t="n">
        <v>121</v>
      </c>
      <c r="D190" s="62" t="n">
        <v>4</v>
      </c>
      <c r="E190" s="63" t="n">
        <v>0.633141</v>
      </c>
      <c r="F190" s="62" t="n">
        <v>0.0551873</v>
      </c>
      <c r="G190" s="61" t="n">
        <v>-3.36686</v>
      </c>
      <c r="H190" s="62" t="n">
        <v>31.4292</v>
      </c>
      <c r="I190" s="63" t="n">
        <v>31.4238</v>
      </c>
      <c r="J190" s="62" t="n">
        <v>0.00407131</v>
      </c>
      <c r="K190" s="61" t="n">
        <v>-0.00536537</v>
      </c>
      <c r="L190" s="62" t="n">
        <v>31.4292</v>
      </c>
      <c r="M190" s="63" t="n">
        <v>31.4234</v>
      </c>
      <c r="N190" s="62" t="n">
        <v>0.00689617</v>
      </c>
      <c r="O190" s="61" t="n">
        <v>-0.00577927</v>
      </c>
    </row>
    <row r="191" customFormat="false" ht="14.65" hidden="false" customHeight="false" outlineLevel="0" collapsed="false">
      <c r="A191" s="32" t="s">
        <v>184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</row>
    <row r="192" customFormat="false" ht="14.65" hidden="false" customHeight="false" outlineLevel="0" collapsed="false">
      <c r="A192" s="49" t="s">
        <v>109</v>
      </c>
      <c r="B192" s="50" t="s">
        <v>110</v>
      </c>
      <c r="C192" s="50" t="n">
        <v>121</v>
      </c>
      <c r="D192" s="51" t="n">
        <v>170</v>
      </c>
      <c r="E192" s="52" t="n">
        <v>167.697</v>
      </c>
      <c r="F192" s="51" t="n">
        <v>0.383933</v>
      </c>
      <c r="G192" s="50" t="n">
        <v>-2.3026</v>
      </c>
      <c r="H192" s="51" t="n">
        <v>33.7207</v>
      </c>
      <c r="I192" s="52" t="n">
        <v>33.7224</v>
      </c>
      <c r="J192" s="51" t="n">
        <v>0.00212164</v>
      </c>
      <c r="K192" s="50" t="n">
        <v>0.00172806</v>
      </c>
      <c r="L192" s="51" t="n">
        <v>33.7207</v>
      </c>
      <c r="M192" s="52" t="n">
        <v>33.7239</v>
      </c>
      <c r="N192" s="51" t="n">
        <v>0.00262978</v>
      </c>
      <c r="O192" s="50" t="n">
        <v>0.00320816</v>
      </c>
    </row>
    <row r="193" customFormat="false" ht="14.65" hidden="false" customHeight="false" outlineLevel="0" collapsed="false">
      <c r="A193" s="53" t="s">
        <v>109</v>
      </c>
      <c r="B193" s="54" t="s">
        <v>110</v>
      </c>
      <c r="C193" s="54" t="n">
        <v>215</v>
      </c>
      <c r="D193" s="55" t="n">
        <v>160</v>
      </c>
      <c r="E193" s="32" t="n">
        <v>158.104</v>
      </c>
      <c r="F193" s="55" t="n">
        <v>2.85268</v>
      </c>
      <c r="G193" s="54" t="n">
        <v>-1.8959</v>
      </c>
      <c r="H193" s="55" t="n">
        <v>33.4618</v>
      </c>
      <c r="I193" s="32" t="n">
        <v>33.4442</v>
      </c>
      <c r="J193" s="55" t="n">
        <v>0.0321712</v>
      </c>
      <c r="K193" s="54" t="n">
        <v>-0.0176201</v>
      </c>
      <c r="L193" s="55" t="n">
        <v>33.4618</v>
      </c>
      <c r="M193" s="32" t="n">
        <v>33.4472</v>
      </c>
      <c r="N193" s="55" t="n">
        <v>0.0313363</v>
      </c>
      <c r="O193" s="54" t="n">
        <v>-0.014637</v>
      </c>
    </row>
    <row r="194" customFormat="false" ht="14.65" hidden="false" customHeight="false" outlineLevel="0" collapsed="false">
      <c r="A194" s="53" t="s">
        <v>109</v>
      </c>
      <c r="B194" s="54" t="s">
        <v>110</v>
      </c>
      <c r="C194" s="54" t="n">
        <v>121</v>
      </c>
      <c r="D194" s="55" t="n">
        <v>150</v>
      </c>
      <c r="E194" s="32" t="n">
        <v>154.659</v>
      </c>
      <c r="F194" s="55" t="n">
        <v>0.642742</v>
      </c>
      <c r="G194" s="54" t="n">
        <v>4.65921</v>
      </c>
      <c r="H194" s="55" t="n">
        <v>33.3821</v>
      </c>
      <c r="I194" s="32" t="n">
        <v>33.406</v>
      </c>
      <c r="J194" s="55" t="n">
        <v>0.00811346</v>
      </c>
      <c r="K194" s="54" t="n">
        <v>0.0239487</v>
      </c>
      <c r="L194" s="55" t="n">
        <v>33.3821</v>
      </c>
      <c r="M194" s="32" t="n">
        <v>33.4098</v>
      </c>
      <c r="N194" s="55" t="n">
        <v>0.00751805</v>
      </c>
      <c r="O194" s="54" t="n">
        <v>0.0276756</v>
      </c>
    </row>
    <row r="195" customFormat="false" ht="14.65" hidden="false" customHeight="false" outlineLevel="0" collapsed="false">
      <c r="A195" s="56" t="s">
        <v>109</v>
      </c>
      <c r="B195" s="57" t="s">
        <v>110</v>
      </c>
      <c r="C195" s="57" t="n">
        <v>173</v>
      </c>
      <c r="D195" s="58" t="n">
        <v>4</v>
      </c>
      <c r="E195" s="59" t="n">
        <v>5.34303</v>
      </c>
      <c r="F195" s="58" t="n">
        <v>2.87858</v>
      </c>
      <c r="G195" s="57" t="n">
        <v>1.34303</v>
      </c>
      <c r="H195" s="58" t="n">
        <v>31.5536</v>
      </c>
      <c r="I195" s="59" t="n">
        <v>31.6929</v>
      </c>
      <c r="J195" s="58" t="n">
        <v>0.134263</v>
      </c>
      <c r="K195" s="57" t="n">
        <v>0.139343</v>
      </c>
      <c r="L195" s="58" t="n">
        <v>31.5536</v>
      </c>
      <c r="M195" s="59" t="n">
        <v>31.6971</v>
      </c>
      <c r="N195" s="58" t="n">
        <v>0.124604</v>
      </c>
      <c r="O195" s="57" t="n">
        <v>0.143549</v>
      </c>
    </row>
    <row r="196" customFormat="false" ht="14.65" hidden="false" customHeight="false" outlineLevel="0" collapsed="false">
      <c r="A196" s="32" t="s">
        <v>184</v>
      </c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</row>
    <row r="197" customFormat="false" ht="14.65" hidden="false" customHeight="false" outlineLevel="0" collapsed="false">
      <c r="A197" s="49" t="s">
        <v>111</v>
      </c>
      <c r="B197" s="50" t="s">
        <v>112</v>
      </c>
      <c r="C197" s="50" t="n">
        <v>0</v>
      </c>
      <c r="D197" s="51" t="n">
        <v>400</v>
      </c>
      <c r="E197" s="52" t="n">
        <v>0</v>
      </c>
      <c r="F197" s="51" t="n">
        <v>0</v>
      </c>
      <c r="G197" s="50" t="n">
        <v>-400</v>
      </c>
      <c r="H197" s="51" t="n">
        <v>32.829</v>
      </c>
      <c r="I197" s="52" t="n">
        <v>0</v>
      </c>
      <c r="J197" s="51" t="n">
        <v>0</v>
      </c>
      <c r="K197" s="50" t="n">
        <v>-32.829</v>
      </c>
      <c r="L197" s="51" t="n">
        <v>32.829</v>
      </c>
      <c r="M197" s="52" t="n">
        <v>0</v>
      </c>
      <c r="N197" s="51" t="n">
        <v>0</v>
      </c>
      <c r="O197" s="50" t="n">
        <v>-32.829</v>
      </c>
    </row>
    <row r="198" customFormat="false" ht="14.65" hidden="false" customHeight="false" outlineLevel="0" collapsed="false">
      <c r="A198" s="53" t="s">
        <v>111</v>
      </c>
      <c r="B198" s="54" t="s">
        <v>112</v>
      </c>
      <c r="C198" s="54" t="n">
        <v>121</v>
      </c>
      <c r="D198" s="55" t="n">
        <v>350</v>
      </c>
      <c r="E198" s="32" t="n">
        <v>345.962</v>
      </c>
      <c r="F198" s="55" t="n">
        <v>0.241729</v>
      </c>
      <c r="G198" s="54" t="n">
        <v>-4.03781</v>
      </c>
      <c r="H198" s="55" t="n">
        <v>32.8289</v>
      </c>
      <c r="I198" s="32" t="n">
        <v>32.829</v>
      </c>
      <c r="J198" s="55" t="n">
        <v>0.000503434</v>
      </c>
      <c r="K198" s="54" t="n">
        <v>0.000110626</v>
      </c>
      <c r="L198" s="55" t="n">
        <v>32.8289</v>
      </c>
      <c r="M198" s="32" t="n">
        <v>32.8308</v>
      </c>
      <c r="N198" s="55" t="n">
        <v>0.000598096</v>
      </c>
      <c r="O198" s="54" t="n">
        <v>0.00186539</v>
      </c>
    </row>
    <row r="199" customFormat="false" ht="14.65" hidden="false" customHeight="false" outlineLevel="0" collapsed="false">
      <c r="A199" s="56" t="s">
        <v>111</v>
      </c>
      <c r="B199" s="57" t="s">
        <v>112</v>
      </c>
      <c r="C199" s="57" t="n">
        <v>619</v>
      </c>
      <c r="D199" s="58" t="n">
        <v>4</v>
      </c>
      <c r="E199" s="59" t="n">
        <v>4.18212</v>
      </c>
      <c r="F199" s="58" t="n">
        <v>0.671638</v>
      </c>
      <c r="G199" s="57" t="n">
        <v>0.182119</v>
      </c>
      <c r="H199" s="58" t="n">
        <v>30.948</v>
      </c>
      <c r="I199" s="59" t="n">
        <v>30.9413</v>
      </c>
      <c r="J199" s="58" t="n">
        <v>0.001688</v>
      </c>
      <c r="K199" s="57" t="n">
        <v>-0.00673103</v>
      </c>
      <c r="L199" s="58" t="n">
        <v>30.948</v>
      </c>
      <c r="M199" s="59" t="n">
        <v>30.943</v>
      </c>
      <c r="N199" s="58" t="n">
        <v>0.00170116</v>
      </c>
      <c r="O199" s="57" t="n">
        <v>-0.0050106</v>
      </c>
    </row>
    <row r="200" customFormat="false" ht="14.65" hidden="false" customHeight="false" outlineLevel="0" collapsed="false">
      <c r="A200" s="32" t="s">
        <v>184</v>
      </c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</row>
    <row r="201" customFormat="false" ht="14.65" hidden="false" customHeight="false" outlineLevel="0" collapsed="false">
      <c r="A201" s="49" t="s">
        <v>113</v>
      </c>
      <c r="B201" s="50" t="s">
        <v>114</v>
      </c>
      <c r="C201" s="50" t="n">
        <v>121</v>
      </c>
      <c r="D201" s="51" t="n">
        <v>161</v>
      </c>
      <c r="E201" s="52" t="n">
        <v>161.063</v>
      </c>
      <c r="F201" s="51" t="n">
        <v>0.0397602</v>
      </c>
      <c r="G201" s="50" t="n">
        <v>0.0628204</v>
      </c>
      <c r="H201" s="51" t="n">
        <v>33.392</v>
      </c>
      <c r="I201" s="52" t="n">
        <v>33.3827</v>
      </c>
      <c r="J201" s="51" t="n">
        <v>0.000401272</v>
      </c>
      <c r="K201" s="50" t="n">
        <v>-0.00929642</v>
      </c>
      <c r="L201" s="51" t="n">
        <v>33.392</v>
      </c>
      <c r="M201" s="52" t="n">
        <v>33.3851</v>
      </c>
      <c r="N201" s="51" t="n">
        <v>0.000443828</v>
      </c>
      <c r="O201" s="50" t="n">
        <v>-0.00690079</v>
      </c>
    </row>
    <row r="202" customFormat="false" ht="14.65" hidden="false" customHeight="false" outlineLevel="0" collapsed="false">
      <c r="A202" s="56" t="s">
        <v>113</v>
      </c>
      <c r="B202" s="57" t="s">
        <v>114</v>
      </c>
      <c r="C202" s="57" t="n">
        <v>242</v>
      </c>
      <c r="D202" s="58" t="n">
        <v>4</v>
      </c>
      <c r="E202" s="59" t="n">
        <v>6.12203</v>
      </c>
      <c r="F202" s="58" t="n">
        <v>3.51046</v>
      </c>
      <c r="G202" s="57" t="n">
        <v>2.12203</v>
      </c>
      <c r="H202" s="58" t="n">
        <v>31.3953</v>
      </c>
      <c r="I202" s="59" t="n">
        <v>31.406</v>
      </c>
      <c r="J202" s="58" t="n">
        <v>0.0141815</v>
      </c>
      <c r="K202" s="57" t="n">
        <v>0.0106697</v>
      </c>
      <c r="L202" s="58" t="n">
        <v>31.3953</v>
      </c>
      <c r="M202" s="59" t="n">
        <v>31.4078</v>
      </c>
      <c r="N202" s="58" t="n">
        <v>0.0136892</v>
      </c>
      <c r="O202" s="57" t="n">
        <v>0.0125465</v>
      </c>
    </row>
    <row r="203" customFormat="false" ht="14.65" hidden="false" customHeight="false" outlineLevel="0" collapsed="false">
      <c r="A203" s="32" t="s">
        <v>184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</row>
    <row r="204" customFormat="false" ht="14.65" hidden="false" customHeight="false" outlineLevel="0" collapsed="false">
      <c r="A204" s="49" t="s">
        <v>115</v>
      </c>
      <c r="B204" s="50" t="s">
        <v>116</v>
      </c>
      <c r="C204" s="50" t="n">
        <v>199</v>
      </c>
      <c r="D204" s="51" t="n">
        <v>166</v>
      </c>
      <c r="E204" s="52" t="n">
        <v>163.607</v>
      </c>
      <c r="F204" s="51" t="n">
        <v>2.80737</v>
      </c>
      <c r="G204" s="50" t="n">
        <v>-2.39343</v>
      </c>
      <c r="H204" s="51" t="n">
        <v>33.5829</v>
      </c>
      <c r="I204" s="52" t="n">
        <v>33.5947</v>
      </c>
      <c r="J204" s="51" t="n">
        <v>0.0105951</v>
      </c>
      <c r="K204" s="50" t="n">
        <v>0.0118294</v>
      </c>
      <c r="L204" s="51" t="n">
        <v>33.5829</v>
      </c>
      <c r="M204" s="52" t="n">
        <v>33.5974</v>
      </c>
      <c r="N204" s="51" t="n">
        <v>0.0113378</v>
      </c>
      <c r="O204" s="50" t="n">
        <v>0.0145302</v>
      </c>
    </row>
    <row r="205" customFormat="false" ht="14.65" hidden="false" customHeight="false" outlineLevel="0" collapsed="false">
      <c r="A205" s="56" t="s">
        <v>115</v>
      </c>
      <c r="B205" s="57" t="s">
        <v>116</v>
      </c>
      <c r="C205" s="57" t="n">
        <v>766</v>
      </c>
      <c r="D205" s="58" t="n">
        <v>4</v>
      </c>
      <c r="E205" s="59" t="n">
        <v>3.48023</v>
      </c>
      <c r="F205" s="58" t="n">
        <v>2.4718</v>
      </c>
      <c r="G205" s="57" t="n">
        <v>-0.519769</v>
      </c>
      <c r="H205" s="58" t="n">
        <v>31.0153</v>
      </c>
      <c r="I205" s="59" t="n">
        <v>31.0093</v>
      </c>
      <c r="J205" s="58" t="n">
        <v>0.000907615</v>
      </c>
      <c r="K205" s="57" t="n">
        <v>-0.00600243</v>
      </c>
      <c r="L205" s="58" t="n">
        <v>31.0153</v>
      </c>
      <c r="M205" s="59" t="n">
        <v>31.0111</v>
      </c>
      <c r="N205" s="58" t="n">
        <v>0.000813564</v>
      </c>
      <c r="O205" s="57" t="n">
        <v>-0.00422859</v>
      </c>
    </row>
    <row r="206" customFormat="false" ht="14.65" hidden="false" customHeight="false" outlineLevel="0" collapsed="false">
      <c r="A206" s="32" t="s">
        <v>184</v>
      </c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</row>
    <row r="207" customFormat="false" ht="14.65" hidden="false" customHeight="false" outlineLevel="0" collapsed="false">
      <c r="A207" s="49" t="s">
        <v>117</v>
      </c>
      <c r="B207" s="50" t="s">
        <v>118</v>
      </c>
      <c r="C207" s="50" t="n">
        <v>242</v>
      </c>
      <c r="D207" s="51" t="n">
        <v>182</v>
      </c>
      <c r="E207" s="52" t="n">
        <v>178.647</v>
      </c>
      <c r="F207" s="51" t="n">
        <v>2.30758</v>
      </c>
      <c r="G207" s="50" t="n">
        <v>-3.35326</v>
      </c>
      <c r="H207" s="51" t="n">
        <v>33.6856</v>
      </c>
      <c r="I207" s="52" t="n">
        <v>33.69</v>
      </c>
      <c r="J207" s="51" t="n">
        <v>0.00710792</v>
      </c>
      <c r="K207" s="50" t="n">
        <v>0.00437927</v>
      </c>
      <c r="L207" s="51" t="n">
        <v>33.6856</v>
      </c>
      <c r="M207" s="52" t="n">
        <v>33.693</v>
      </c>
      <c r="N207" s="51" t="n">
        <v>0.00194658</v>
      </c>
      <c r="O207" s="50" t="n">
        <v>0.00741577</v>
      </c>
    </row>
    <row r="208" customFormat="false" ht="14.65" hidden="false" customHeight="false" outlineLevel="0" collapsed="false">
      <c r="A208" s="53" t="s">
        <v>117</v>
      </c>
      <c r="B208" s="54" t="s">
        <v>118</v>
      </c>
      <c r="C208" s="54" t="n">
        <v>242</v>
      </c>
      <c r="D208" s="55" t="n">
        <v>182</v>
      </c>
      <c r="E208" s="32" t="n">
        <v>178.647</v>
      </c>
      <c r="F208" s="55" t="n">
        <v>2.30758</v>
      </c>
      <c r="G208" s="54" t="n">
        <v>-3.35326</v>
      </c>
      <c r="H208" s="55" t="n">
        <v>33.673</v>
      </c>
      <c r="I208" s="32" t="n">
        <v>33.69</v>
      </c>
      <c r="J208" s="55" t="n">
        <v>0.00710792</v>
      </c>
      <c r="K208" s="54" t="n">
        <v>0.0169792</v>
      </c>
      <c r="L208" s="55" t="n">
        <v>33.673</v>
      </c>
      <c r="M208" s="32" t="n">
        <v>33.693</v>
      </c>
      <c r="N208" s="55" t="n">
        <v>0.00194658</v>
      </c>
      <c r="O208" s="54" t="n">
        <v>0.0200157</v>
      </c>
    </row>
    <row r="209" customFormat="false" ht="14.65" hidden="false" customHeight="false" outlineLevel="0" collapsed="false">
      <c r="A209" s="53" t="s">
        <v>117</v>
      </c>
      <c r="B209" s="54" t="s">
        <v>118</v>
      </c>
      <c r="C209" s="54" t="n">
        <v>242</v>
      </c>
      <c r="D209" s="55" t="n">
        <v>177</v>
      </c>
      <c r="E209" s="32" t="n">
        <v>178.647</v>
      </c>
      <c r="F209" s="55" t="n">
        <v>2.30758</v>
      </c>
      <c r="G209" s="54" t="n">
        <v>1.64674</v>
      </c>
      <c r="H209" s="55" t="n">
        <v>33.6147</v>
      </c>
      <c r="I209" s="32" t="n">
        <v>33.69</v>
      </c>
      <c r="J209" s="55" t="n">
        <v>0.00710792</v>
      </c>
      <c r="K209" s="54" t="n">
        <v>0.0752792</v>
      </c>
      <c r="L209" s="55" t="n">
        <v>33.6147</v>
      </c>
      <c r="M209" s="32" t="n">
        <v>33.693</v>
      </c>
      <c r="N209" s="55" t="n">
        <v>0.00194658</v>
      </c>
      <c r="O209" s="54" t="n">
        <v>0.0783157</v>
      </c>
    </row>
    <row r="210" customFormat="false" ht="14.65" hidden="false" customHeight="false" outlineLevel="0" collapsed="false">
      <c r="A210" s="56" t="s">
        <v>117</v>
      </c>
      <c r="B210" s="57" t="s">
        <v>118</v>
      </c>
      <c r="C210" s="57" t="n">
        <v>235</v>
      </c>
      <c r="D210" s="58" t="n">
        <v>4</v>
      </c>
      <c r="E210" s="59" t="n">
        <v>6.63323</v>
      </c>
      <c r="F210" s="58" t="n">
        <v>2.89336</v>
      </c>
      <c r="G210" s="57" t="n">
        <v>2.63323</v>
      </c>
      <c r="H210" s="58" t="n">
        <v>31.3501</v>
      </c>
      <c r="I210" s="59" t="n">
        <v>31.3536</v>
      </c>
      <c r="J210" s="58" t="n">
        <v>0.00360368</v>
      </c>
      <c r="K210" s="57" t="n">
        <v>0.00345612</v>
      </c>
      <c r="L210" s="58" t="n">
        <v>31.3501</v>
      </c>
      <c r="M210" s="59" t="n">
        <v>31.3551</v>
      </c>
      <c r="N210" s="58" t="n">
        <v>0.00368132</v>
      </c>
      <c r="O210" s="57" t="n">
        <v>0.00503159</v>
      </c>
    </row>
    <row r="211" customFormat="false" ht="14.65" hidden="false" customHeight="false" outlineLevel="0" collapsed="false">
      <c r="A211" s="32" t="s">
        <v>184</v>
      </c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</row>
    <row r="212" customFormat="false" ht="14.65" hidden="false" customHeight="false" outlineLevel="0" collapsed="false">
      <c r="A212" s="60" t="s">
        <v>119</v>
      </c>
      <c r="B212" s="61" t="s">
        <v>120</v>
      </c>
      <c r="C212" s="61" t="n">
        <v>121</v>
      </c>
      <c r="D212" s="62" t="n">
        <v>4</v>
      </c>
      <c r="E212" s="63" t="n">
        <v>3.90012</v>
      </c>
      <c r="F212" s="62" t="n">
        <v>0.123325</v>
      </c>
      <c r="G212" s="61" t="n">
        <v>-0.0998843</v>
      </c>
      <c r="H212" s="62" t="n">
        <v>31.0672</v>
      </c>
      <c r="I212" s="63" t="n">
        <v>31.0577</v>
      </c>
      <c r="J212" s="62" t="n">
        <v>0.00208979</v>
      </c>
      <c r="K212" s="61" t="n">
        <v>-0.00954437</v>
      </c>
      <c r="L212" s="62" t="n">
        <v>31.0672</v>
      </c>
      <c r="M212" s="63" t="n">
        <v>31.0637</v>
      </c>
      <c r="N212" s="62" t="n">
        <v>0.00648865</v>
      </c>
      <c r="O212" s="61" t="n">
        <v>-0.00347328</v>
      </c>
    </row>
    <row r="213" customFormat="false" ht="14.65" hidden="false" customHeight="false" outlineLevel="0" collapsed="false">
      <c r="A213" s="32" t="s">
        <v>184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</row>
    <row r="214" customFormat="false" ht="14.65" hidden="false" customHeight="false" outlineLevel="0" collapsed="false">
      <c r="A214" s="60" t="s">
        <v>121</v>
      </c>
      <c r="B214" s="61" t="s">
        <v>122</v>
      </c>
      <c r="C214" s="61" t="n">
        <v>121</v>
      </c>
      <c r="D214" s="62" t="n">
        <v>4</v>
      </c>
      <c r="E214" s="63" t="n">
        <v>3.48165</v>
      </c>
      <c r="F214" s="62" t="n">
        <v>0.128863</v>
      </c>
      <c r="G214" s="61" t="n">
        <v>-0.518347</v>
      </c>
      <c r="H214" s="62" t="n">
        <v>31.3946</v>
      </c>
      <c r="I214" s="63" t="n">
        <v>31.3772</v>
      </c>
      <c r="J214" s="62" t="n">
        <v>0.00325569</v>
      </c>
      <c r="K214" s="61" t="n">
        <v>-0.0174141</v>
      </c>
      <c r="L214" s="62" t="n">
        <v>31.3946</v>
      </c>
      <c r="M214" s="63" t="n">
        <v>31.3787</v>
      </c>
      <c r="N214" s="62" t="n">
        <v>0.00632668</v>
      </c>
      <c r="O214" s="61" t="n">
        <v>-0.0159321</v>
      </c>
    </row>
    <row r="215" customFormat="false" ht="14.65" hidden="false" customHeight="false" outlineLevel="0" collapsed="false">
      <c r="A215" s="32" t="s">
        <v>184</v>
      </c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</row>
    <row r="216" customFormat="false" ht="14.65" hidden="false" customHeight="false" outlineLevel="0" collapsed="false">
      <c r="A216" s="60" t="s">
        <v>123</v>
      </c>
      <c r="B216" s="61" t="s">
        <v>124</v>
      </c>
      <c r="C216" s="61" t="n">
        <v>121</v>
      </c>
      <c r="D216" s="62" t="n">
        <v>4</v>
      </c>
      <c r="E216" s="63" t="n">
        <v>3.90307</v>
      </c>
      <c r="F216" s="62" t="n">
        <v>0.174113</v>
      </c>
      <c r="G216" s="61" t="n">
        <v>-0.0969255</v>
      </c>
      <c r="H216" s="62" t="n">
        <v>31.4346</v>
      </c>
      <c r="I216" s="63" t="n">
        <v>31.4177</v>
      </c>
      <c r="J216" s="62" t="n">
        <v>0.00162566</v>
      </c>
      <c r="K216" s="61" t="n">
        <v>-0.0169067</v>
      </c>
      <c r="L216" s="62" t="n">
        <v>31.4346</v>
      </c>
      <c r="M216" s="63" t="n">
        <v>31.42</v>
      </c>
      <c r="N216" s="62" t="n">
        <v>0.00169904</v>
      </c>
      <c r="O216" s="61" t="n">
        <v>-0.0146236</v>
      </c>
    </row>
    <row r="217" customFormat="false" ht="14.65" hidden="false" customHeight="false" outlineLevel="0" collapsed="false">
      <c r="A217" s="32" t="s">
        <v>184</v>
      </c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</row>
    <row r="218" customFormat="false" ht="14.65" hidden="false" customHeight="false" outlineLevel="0" collapsed="false">
      <c r="A218" s="60" t="s">
        <v>125</v>
      </c>
      <c r="B218" s="61" t="s">
        <v>126</v>
      </c>
      <c r="C218" s="61" t="n">
        <v>121</v>
      </c>
      <c r="D218" s="62" t="n">
        <v>4</v>
      </c>
      <c r="E218" s="63" t="n">
        <v>3.45974</v>
      </c>
      <c r="F218" s="62" t="n">
        <v>0.0954905</v>
      </c>
      <c r="G218" s="61" t="n">
        <v>-0.540264</v>
      </c>
      <c r="H218" s="62" t="n">
        <v>31.4052</v>
      </c>
      <c r="I218" s="63" t="n">
        <v>31.3857</v>
      </c>
      <c r="J218" s="62" t="n">
        <v>0.000867232</v>
      </c>
      <c r="K218" s="61" t="n">
        <v>-0.0195198</v>
      </c>
      <c r="L218" s="62" t="n">
        <v>31.4052</v>
      </c>
      <c r="M218" s="63" t="n">
        <v>31.3876</v>
      </c>
      <c r="N218" s="62" t="n">
        <v>0.00102206</v>
      </c>
      <c r="O218" s="61" t="n">
        <v>-0.0176105</v>
      </c>
    </row>
    <row r="219" customFormat="false" ht="14.65" hidden="false" customHeight="false" outlineLevel="0" collapsed="false">
      <c r="A219" s="32" t="s">
        <v>184</v>
      </c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</row>
    <row r="220" customFormat="false" ht="14.65" hidden="false" customHeight="false" outlineLevel="0" collapsed="false">
      <c r="A220" s="60" t="s">
        <v>127</v>
      </c>
      <c r="B220" s="61" t="s">
        <v>128</v>
      </c>
      <c r="C220" s="61" t="n">
        <v>121</v>
      </c>
      <c r="D220" s="62" t="n">
        <v>4</v>
      </c>
      <c r="E220" s="63" t="n">
        <v>4.04438</v>
      </c>
      <c r="F220" s="62" t="n">
        <v>0.0531544</v>
      </c>
      <c r="G220" s="61" t="n">
        <v>0.0443802</v>
      </c>
      <c r="H220" s="62" t="n">
        <v>30.9995</v>
      </c>
      <c r="I220" s="63" t="n">
        <v>30.9978</v>
      </c>
      <c r="J220" s="62" t="n">
        <v>0.000234104</v>
      </c>
      <c r="K220" s="61" t="n">
        <v>-0.00165176</v>
      </c>
      <c r="L220" s="62" t="n">
        <v>30.9995</v>
      </c>
      <c r="M220" s="63" t="n">
        <v>30.9995</v>
      </c>
      <c r="N220" s="62" t="n">
        <v>0.000403756</v>
      </c>
      <c r="O220" s="61" t="n">
        <v>2.67029E-005</v>
      </c>
    </row>
    <row r="221" customFormat="false" ht="14.65" hidden="false" customHeight="false" outlineLevel="0" collapsed="false">
      <c r="A221" s="32" t="s">
        <v>184</v>
      </c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</row>
    <row r="222" customFormat="false" ht="14.65" hidden="false" customHeight="false" outlineLevel="0" collapsed="false">
      <c r="A222" s="60" t="s">
        <v>129</v>
      </c>
      <c r="B222" s="61" t="s">
        <v>130</v>
      </c>
      <c r="C222" s="61" t="n">
        <v>121</v>
      </c>
      <c r="D222" s="62" t="n">
        <v>4</v>
      </c>
      <c r="E222" s="63" t="n">
        <v>3.66717</v>
      </c>
      <c r="F222" s="62" t="n">
        <v>0.112549</v>
      </c>
      <c r="G222" s="61" t="n">
        <v>-0.332835</v>
      </c>
      <c r="H222" s="62" t="n">
        <v>31.8022</v>
      </c>
      <c r="I222" s="63" t="n">
        <v>31.8012</v>
      </c>
      <c r="J222" s="62" t="n">
        <v>0.000263924</v>
      </c>
      <c r="K222" s="61" t="n">
        <v>-0.00101662</v>
      </c>
      <c r="L222" s="62" t="n">
        <v>31.8022</v>
      </c>
      <c r="M222" s="63" t="n">
        <v>31.8031</v>
      </c>
      <c r="N222" s="62" t="n">
        <v>0.000415975</v>
      </c>
      <c r="O222" s="61" t="n">
        <v>0.000864029</v>
      </c>
    </row>
    <row r="223" customFormat="false" ht="14.65" hidden="false" customHeight="false" outlineLevel="0" collapsed="false">
      <c r="A223" s="32" t="s">
        <v>184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</row>
    <row r="224" customFormat="false" ht="14.65" hidden="false" customHeight="false" outlineLevel="0" collapsed="false">
      <c r="A224" s="60" t="s">
        <v>131</v>
      </c>
      <c r="B224" s="61" t="s">
        <v>132</v>
      </c>
      <c r="C224" s="61" t="n">
        <v>121</v>
      </c>
      <c r="D224" s="62" t="n">
        <v>4</v>
      </c>
      <c r="E224" s="63" t="n">
        <v>4.1931</v>
      </c>
      <c r="F224" s="62" t="n">
        <v>0.101983</v>
      </c>
      <c r="G224" s="61" t="n">
        <v>0.193099</v>
      </c>
      <c r="H224" s="62" t="n">
        <v>31.8205</v>
      </c>
      <c r="I224" s="63" t="n">
        <v>31.8224</v>
      </c>
      <c r="J224" s="62" t="n">
        <v>0.000837398</v>
      </c>
      <c r="K224" s="61" t="n">
        <v>0.00189209</v>
      </c>
      <c r="L224" s="62" t="n">
        <v>31.8205</v>
      </c>
      <c r="M224" s="63" t="n">
        <v>31.8235</v>
      </c>
      <c r="N224" s="62" t="n">
        <v>0.00157944</v>
      </c>
      <c r="O224" s="61" t="n">
        <v>0.00304413</v>
      </c>
    </row>
    <row r="225" customFormat="false" ht="14.65" hidden="false" customHeight="false" outlineLevel="0" collapsed="false">
      <c r="A225" s="32" t="s">
        <v>184</v>
      </c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</row>
    <row r="226" customFormat="false" ht="14.65" hidden="false" customHeight="false" outlineLevel="0" collapsed="false">
      <c r="A226" s="49" t="s">
        <v>133</v>
      </c>
      <c r="B226" s="50" t="s">
        <v>134</v>
      </c>
      <c r="C226" s="50" t="n">
        <v>121</v>
      </c>
      <c r="D226" s="51" t="n">
        <v>207</v>
      </c>
      <c r="E226" s="52" t="n">
        <v>207.415</v>
      </c>
      <c r="F226" s="51" t="n">
        <v>0.0564897</v>
      </c>
      <c r="G226" s="50" t="n">
        <v>0.414886</v>
      </c>
      <c r="H226" s="51" t="n">
        <v>33.0407</v>
      </c>
      <c r="I226" s="52" t="n">
        <v>33.0422</v>
      </c>
      <c r="J226" s="51" t="n">
        <v>0.000614902</v>
      </c>
      <c r="K226" s="50" t="n">
        <v>0.00148773</v>
      </c>
      <c r="L226" s="51" t="n">
        <v>33.0407</v>
      </c>
      <c r="M226" s="52" t="n">
        <v>33.0454</v>
      </c>
      <c r="N226" s="51" t="n">
        <v>0.00127101</v>
      </c>
      <c r="O226" s="50" t="n">
        <v>0.00466156</v>
      </c>
    </row>
    <row r="227" customFormat="false" ht="14.65" hidden="false" customHeight="false" outlineLevel="0" collapsed="false">
      <c r="A227" s="56" t="s">
        <v>133</v>
      </c>
      <c r="B227" s="57" t="s">
        <v>134</v>
      </c>
      <c r="C227" s="57" t="n">
        <v>121</v>
      </c>
      <c r="D227" s="58" t="n">
        <v>4</v>
      </c>
      <c r="E227" s="59" t="n">
        <v>4.01247</v>
      </c>
      <c r="F227" s="58" t="n">
        <v>0.0273218</v>
      </c>
      <c r="G227" s="57" t="n">
        <v>0.0124712</v>
      </c>
      <c r="H227" s="58" t="n">
        <v>31.4334</v>
      </c>
      <c r="I227" s="59" t="n">
        <v>31.3462</v>
      </c>
      <c r="J227" s="58" t="n">
        <v>0.0760555</v>
      </c>
      <c r="K227" s="57" t="n">
        <v>-0.0871925</v>
      </c>
      <c r="L227" s="58" t="n">
        <v>31.4334</v>
      </c>
      <c r="M227" s="59" t="n">
        <v>31.3247</v>
      </c>
      <c r="N227" s="58" t="n">
        <v>0.0890828</v>
      </c>
      <c r="O227" s="57" t="n">
        <v>-0.108669</v>
      </c>
    </row>
    <row r="228" customFormat="false" ht="14.65" hidden="false" customHeight="false" outlineLevel="0" collapsed="false">
      <c r="A228" s="0" t="s">
        <v>184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K38" activeCellId="0" sqref="K38 K3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1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137</v>
      </c>
    </row>
    <row r="5" customFormat="false" ht="14.65" hidden="false" customHeight="false" outlineLevel="0" collapsed="false">
      <c r="A5" s="0" t="s">
        <v>138</v>
      </c>
    </row>
    <row r="7" s="6" customFormat="true" ht="14.65" hidden="false" customHeight="false" outlineLevel="0" collapsed="false">
      <c r="A7" s="5" t="s">
        <v>139</v>
      </c>
      <c r="B7" s="5"/>
      <c r="C7" s="5"/>
      <c r="E7" s="5" t="s">
        <v>140</v>
      </c>
      <c r="F7" s="5"/>
      <c r="G7" s="5"/>
      <c r="I7" s="5" t="s">
        <v>141</v>
      </c>
      <c r="J7" s="5"/>
    </row>
    <row r="8" customFormat="false" ht="14.65" hidden="false" customHeight="false" outlineLevel="0" collapsed="false">
      <c r="A8" s="7"/>
      <c r="B8" s="8" t="s">
        <v>142</v>
      </c>
      <c r="C8" s="8" t="s">
        <v>143</v>
      </c>
      <c r="E8" s="9" t="s">
        <v>144</v>
      </c>
      <c r="F8" s="9"/>
      <c r="G8" s="9" t="e">
        <f aca="false">INDEX(LINEST(#NAME?,#NAME?,TRUE(),TRUE()),3,1)</f>
        <v>#VALUE!</v>
      </c>
      <c r="I8" s="10" t="s">
        <v>145</v>
      </c>
      <c r="J8" s="10" t="s">
        <v>146</v>
      </c>
    </row>
    <row r="9" customFormat="false" ht="14.65" hidden="false" customHeight="false" outlineLevel="0" collapsed="false">
      <c r="A9" s="0" t="s">
        <v>147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148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149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150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151</v>
      </c>
      <c r="D12" s="0" t="n">
        <v>153</v>
      </c>
    </row>
    <row r="13" customFormat="false" ht="14.65" hidden="false" customHeight="false" outlineLevel="0" collapsed="false">
      <c r="A13" s="0" t="s">
        <v>152</v>
      </c>
      <c r="D13" s="0" t="n">
        <v>20</v>
      </c>
    </row>
    <row r="15" s="15" customFormat="true" ht="14.65" hidden="false" customHeight="false" outlineLevel="0" collapsed="false">
      <c r="A15" s="12" t="s">
        <v>153</v>
      </c>
      <c r="B15" s="13" t="s">
        <v>154</v>
      </c>
      <c r="C15" s="14" t="s">
        <v>155</v>
      </c>
      <c r="D15" s="13" t="s">
        <v>156</v>
      </c>
      <c r="E15" s="13" t="s">
        <v>156</v>
      </c>
      <c r="F15" s="13" t="s">
        <v>157</v>
      </c>
      <c r="G15" s="13"/>
      <c r="H15" s="13"/>
      <c r="J15" s="16" t="s">
        <v>158</v>
      </c>
      <c r="K15" s="13" t="s">
        <v>155</v>
      </c>
    </row>
    <row r="16" s="15" customFormat="true" ht="14.65" hidden="false" customHeight="false" outlineLevel="0" collapsed="false">
      <c r="A16" s="17" t="s">
        <v>1</v>
      </c>
      <c r="B16" s="18" t="s">
        <v>159</v>
      </c>
      <c r="C16" s="19" t="s">
        <v>160</v>
      </c>
      <c r="D16" s="18" t="s">
        <v>160</v>
      </c>
      <c r="E16" s="18" t="s">
        <v>161</v>
      </c>
      <c r="F16" s="20" t="s">
        <v>162</v>
      </c>
      <c r="G16" s="20" t="s">
        <v>163</v>
      </c>
      <c r="H16" s="21" t="s">
        <v>164</v>
      </c>
      <c r="J16" s="22" t="s">
        <v>145</v>
      </c>
      <c r="K16" s="21" t="s">
        <v>165</v>
      </c>
    </row>
    <row r="17" customFormat="false" ht="14.65" hidden="false" customHeight="false" outlineLevel="0" collapsed="false">
      <c r="A17" s="23" t="n">
        <v>1</v>
      </c>
      <c r="B17" s="24" t="s">
        <v>166</v>
      </c>
      <c r="C17" s="25" t="n">
        <v>222.265</v>
      </c>
      <c r="D17" s="24" t="n">
        <v>31.266</v>
      </c>
      <c r="E17" s="24" t="n">
        <v>0.00030778</v>
      </c>
      <c r="F17" s="25" t="n">
        <v>0.00460052</v>
      </c>
      <c r="G17" s="25" t="e">
        <f aca="false">C17*$B$9+$B$10</f>
        <v>#VALUE!</v>
      </c>
      <c r="H17" s="24" t="e">
        <f aca="false">G17-F17</f>
        <v>#VALUE!</v>
      </c>
      <c r="J17" s="26" t="n">
        <v>1503.58</v>
      </c>
      <c r="K17" s="24" t="n">
        <v>0.00337219</v>
      </c>
    </row>
    <row r="18" customFormat="false" ht="14.65" hidden="false" customHeight="false" outlineLevel="0" collapsed="false">
      <c r="A18" s="23" t="n">
        <v>1</v>
      </c>
      <c r="B18" s="24" t="s">
        <v>166</v>
      </c>
      <c r="C18" s="25" t="n">
        <v>200.298</v>
      </c>
      <c r="D18" s="24" t="n">
        <v>31.2554</v>
      </c>
      <c r="E18" s="24" t="n">
        <v>0.00041713</v>
      </c>
      <c r="F18" s="25" t="n">
        <v>0.00180244</v>
      </c>
      <c r="G18" s="25" t="e">
        <f aca="false">C18*$B$9+$B$10</f>
        <v>#VALUE!</v>
      </c>
      <c r="H18" s="24" t="e">
        <f aca="false">G18-F18</f>
        <v>#VALUE!</v>
      </c>
      <c r="J18" s="26" t="n">
        <v>1253.71</v>
      </c>
      <c r="K18" s="24" t="n">
        <v>0.00304413</v>
      </c>
    </row>
    <row r="19" customFormat="false" ht="14.65" hidden="false" customHeight="false" outlineLevel="0" collapsed="false">
      <c r="A19" s="23" t="n">
        <v>1</v>
      </c>
      <c r="B19" s="24" t="s">
        <v>166</v>
      </c>
      <c r="C19" s="25" t="n">
        <v>175.281</v>
      </c>
      <c r="D19" s="24" t="n">
        <v>31.2559</v>
      </c>
      <c r="E19" s="24" t="n">
        <v>0.000228971</v>
      </c>
      <c r="F19" s="25" t="n">
        <v>0.00430489</v>
      </c>
      <c r="G19" s="25" t="e">
        <f aca="false">C19*$B$9+$B$10</f>
        <v>#VALUE!</v>
      </c>
      <c r="H19" s="24" t="e">
        <f aca="false">G19-F19</f>
        <v>#VALUE!</v>
      </c>
      <c r="J19" s="26" t="n">
        <v>1002.87</v>
      </c>
      <c r="K19" s="24" t="n">
        <v>0.00365829</v>
      </c>
    </row>
    <row r="20" customFormat="false" ht="14.65" hidden="false" customHeight="false" outlineLevel="0" collapsed="false">
      <c r="A20" s="23" t="n">
        <v>1</v>
      </c>
      <c r="B20" s="24" t="s">
        <v>166</v>
      </c>
      <c r="C20" s="25" t="n">
        <v>175.281</v>
      </c>
      <c r="D20" s="24" t="n">
        <v>31.2559</v>
      </c>
      <c r="E20" s="24" t="n">
        <v>0.000228971</v>
      </c>
      <c r="F20" s="25" t="n">
        <v>2.1377</v>
      </c>
      <c r="G20" s="25" t="e">
        <f aca="false">C20*$B$9+$B$10</f>
        <v>#VALUE!</v>
      </c>
      <c r="H20" s="24" t="e">
        <f aca="false">G20-F20</f>
        <v>#VALUE!</v>
      </c>
      <c r="J20" s="26" t="n">
        <v>1251.12</v>
      </c>
      <c r="K20" s="24" t="n">
        <v>0.00555038</v>
      </c>
    </row>
    <row r="21" customFormat="false" ht="14.65" hidden="false" customHeight="false" outlineLevel="0" collapsed="false">
      <c r="A21" s="23" t="n">
        <v>1</v>
      </c>
      <c r="B21" s="24" t="s">
        <v>166</v>
      </c>
      <c r="C21" s="25" t="n">
        <v>148.888</v>
      </c>
      <c r="D21" s="24" t="n">
        <v>31.2232</v>
      </c>
      <c r="E21" s="24" t="n">
        <v>0.000230138</v>
      </c>
      <c r="F21" s="25" t="n">
        <v>0.000976562</v>
      </c>
      <c r="G21" s="25" t="e">
        <f aca="false">C21*$B$9+$B$10</f>
        <v>#VALUE!</v>
      </c>
      <c r="H21" s="24" t="e">
        <f aca="false">G21-F21</f>
        <v>#VALUE!</v>
      </c>
      <c r="J21" s="26" t="n">
        <v>999.69</v>
      </c>
      <c r="K21" s="24" t="n">
        <v>0.00168991</v>
      </c>
    </row>
    <row r="22" customFormat="false" ht="14.65" hidden="false" customHeight="false" outlineLevel="0" collapsed="false">
      <c r="A22" s="23" t="n">
        <v>1</v>
      </c>
      <c r="B22" s="24" t="s">
        <v>166</v>
      </c>
      <c r="C22" s="25" t="n">
        <v>125.011</v>
      </c>
      <c r="D22" s="24" t="n">
        <v>31.1503</v>
      </c>
      <c r="E22" s="24" t="n">
        <v>0.000281508</v>
      </c>
      <c r="F22" s="25" t="n">
        <v>0.000734329</v>
      </c>
      <c r="G22" s="25" t="e">
        <f aca="false">C22*$B$9+$B$10</f>
        <v>#VALUE!</v>
      </c>
      <c r="H22" s="24" t="e">
        <f aca="false">G22-F22</f>
        <v>#VALUE!</v>
      </c>
      <c r="J22" s="26" t="n">
        <v>1500.15</v>
      </c>
      <c r="K22" s="24" t="n">
        <v>0.0101471</v>
      </c>
    </row>
    <row r="23" customFormat="false" ht="14.65" hidden="false" customHeight="false" outlineLevel="0" collapsed="false">
      <c r="A23" s="23" t="n">
        <v>1</v>
      </c>
      <c r="B23" s="24" t="s">
        <v>166</v>
      </c>
      <c r="C23" s="25" t="n">
        <v>100.196</v>
      </c>
      <c r="D23" s="24" t="n">
        <v>31.0425</v>
      </c>
      <c r="E23" s="24" t="n">
        <v>0.000362349</v>
      </c>
      <c r="F23" s="25" t="n">
        <v>0.00133705</v>
      </c>
      <c r="G23" s="25" t="e">
        <f aca="false">C23*$B$9+$B$10</f>
        <v>#VALUE!</v>
      </c>
      <c r="H23" s="24" t="e">
        <f aca="false">G23-F23</f>
        <v>#VALUE!</v>
      </c>
      <c r="J23" s="26" t="n">
        <v>1251.47</v>
      </c>
      <c r="K23" s="24" t="n">
        <v>0.00204849</v>
      </c>
    </row>
    <row r="24" customFormat="false" ht="14.65" hidden="false" customHeight="false" outlineLevel="0" collapsed="false">
      <c r="A24" s="23" t="n">
        <v>1</v>
      </c>
      <c r="B24" s="24" t="s">
        <v>166</v>
      </c>
      <c r="C24" s="25" t="n">
        <v>75.4909</v>
      </c>
      <c r="D24" s="24" t="n">
        <v>30.8365</v>
      </c>
      <c r="E24" s="24" t="n">
        <v>0.00336316</v>
      </c>
      <c r="F24" s="25" t="n">
        <v>-0.0110035</v>
      </c>
      <c r="G24" s="25" t="e">
        <f aca="false">C24*$B$9+$B$10</f>
        <v>#VALUE!</v>
      </c>
      <c r="H24" s="24" t="e">
        <f aca="false">G24-F24</f>
        <v>#VALUE!</v>
      </c>
      <c r="J24" s="26" t="n">
        <v>1000.65</v>
      </c>
      <c r="K24" s="24" t="n">
        <v>0.00394058</v>
      </c>
    </row>
    <row r="25" customFormat="false" ht="14.65" hidden="false" customHeight="false" outlineLevel="0" collapsed="false">
      <c r="A25" s="23" t="n">
        <v>1</v>
      </c>
      <c r="B25" s="24" t="s">
        <v>166</v>
      </c>
      <c r="C25" s="25" t="n">
        <v>49.8807</v>
      </c>
      <c r="D25" s="24" t="n">
        <v>29.9298</v>
      </c>
      <c r="E25" s="24" t="n">
        <v>0.000739793</v>
      </c>
      <c r="F25" s="25" t="n">
        <v>-0.109985</v>
      </c>
      <c r="G25" s="25" t="e">
        <f aca="false">C25*$B$9+$B$10</f>
        <v>#VALUE!</v>
      </c>
      <c r="H25" s="24" t="e">
        <f aca="false">G25-F25</f>
        <v>#VALUE!</v>
      </c>
      <c r="J25" s="26" t="n">
        <v>1253.44</v>
      </c>
      <c r="K25" s="24" t="n">
        <v>0.00530243</v>
      </c>
    </row>
    <row r="26" customFormat="false" ht="14.65" hidden="false" customHeight="false" outlineLevel="0" collapsed="false">
      <c r="A26" s="23" t="n">
        <v>1</v>
      </c>
      <c r="B26" s="24" t="s">
        <v>166</v>
      </c>
      <c r="C26" s="25" t="n">
        <v>29.6332</v>
      </c>
      <c r="D26" s="24" t="n">
        <v>29.3912</v>
      </c>
      <c r="E26" s="24" t="n">
        <v>0.000199263</v>
      </c>
      <c r="F26" s="25" t="n">
        <v>-0.060585</v>
      </c>
      <c r="G26" s="25" t="e">
        <f aca="false">C26*$B$9+$B$10</f>
        <v>#VALUE!</v>
      </c>
      <c r="H26" s="24" t="e">
        <f aca="false">G26-F26</f>
        <v>#VALUE!</v>
      </c>
      <c r="J26" s="26" t="n">
        <v>999.351</v>
      </c>
      <c r="K26" s="24" t="n">
        <v>0.00593948</v>
      </c>
    </row>
    <row r="27" customFormat="false" ht="14.65" hidden="false" customHeight="false" outlineLevel="0" collapsed="false">
      <c r="A27" s="23" t="n">
        <v>1</v>
      </c>
      <c r="B27" s="24" t="s">
        <v>166</v>
      </c>
      <c r="C27" s="25" t="n">
        <v>20.1998</v>
      </c>
      <c r="D27" s="24" t="n">
        <v>29.1508</v>
      </c>
      <c r="E27" s="24" t="n">
        <v>0.00261954</v>
      </c>
      <c r="F27" s="25" t="n">
        <v>-0.0365963</v>
      </c>
      <c r="G27" s="25" t="e">
        <f aca="false">C27*$B$9+$B$10</f>
        <v>#VALUE!</v>
      </c>
      <c r="H27" s="24" t="e">
        <f aca="false">G27-F27</f>
        <v>#VALUE!</v>
      </c>
      <c r="J27" s="26" t="n">
        <v>1497.78</v>
      </c>
      <c r="K27" s="24" t="n">
        <v>0.00455856</v>
      </c>
    </row>
    <row r="28" customFormat="false" ht="14.65" hidden="false" customHeight="false" outlineLevel="0" collapsed="false">
      <c r="A28" s="23" t="n">
        <v>1</v>
      </c>
      <c r="B28" s="24" t="s">
        <v>166</v>
      </c>
      <c r="C28" s="25" t="n">
        <v>10.267</v>
      </c>
      <c r="D28" s="24" t="n">
        <v>28.4929</v>
      </c>
      <c r="E28" s="24" t="n">
        <v>0.0182019</v>
      </c>
      <c r="F28" s="25" t="n">
        <v>-0.00806808</v>
      </c>
      <c r="G28" s="25" t="e">
        <f aca="false">C28*$B$9+$B$10</f>
        <v>#VALUE!</v>
      </c>
      <c r="H28" s="24" t="e">
        <f aca="false">G28-F28</f>
        <v>#VALUE!</v>
      </c>
      <c r="J28" s="26" t="n">
        <v>1251.69</v>
      </c>
      <c r="K28" s="24" t="n">
        <v>-0.00239944</v>
      </c>
    </row>
    <row r="29" customFormat="false" ht="14.65" hidden="false" customHeight="false" outlineLevel="0" collapsed="false">
      <c r="A29" s="23" t="n">
        <v>1</v>
      </c>
      <c r="B29" s="24" t="s">
        <v>166</v>
      </c>
      <c r="C29" s="25" t="n">
        <v>3.92334</v>
      </c>
      <c r="D29" s="24" t="n">
        <v>28.4547</v>
      </c>
      <c r="E29" s="24" t="n">
        <v>0.0116965</v>
      </c>
      <c r="F29" s="25" t="n">
        <v>-0.0128117</v>
      </c>
      <c r="G29" s="25" t="e">
        <f aca="false">C29*$B$9+$B$10</f>
        <v>#VALUE!</v>
      </c>
      <c r="H29" s="24" t="e">
        <f aca="false">G29-F29</f>
        <v>#VALUE!</v>
      </c>
      <c r="J29" s="26" t="n">
        <v>997.602</v>
      </c>
      <c r="K29" s="24" t="n">
        <v>0.00238419</v>
      </c>
    </row>
    <row r="30" customFormat="false" ht="14.65" hidden="false" customHeight="false" outlineLevel="0" collapsed="false">
      <c r="A30" s="27" t="n">
        <v>2</v>
      </c>
      <c r="B30" s="24" t="s">
        <v>166</v>
      </c>
      <c r="C30" s="28" t="n">
        <v>3.47681</v>
      </c>
      <c r="D30" s="29" t="n">
        <v>32.5392</v>
      </c>
      <c r="E30" s="29" t="n">
        <v>0.000620315</v>
      </c>
      <c r="F30" s="28" t="n">
        <v>0.0897942</v>
      </c>
      <c r="G30" s="28" t="e">
        <f aca="false">C30*$B$9+$B$10</f>
        <v>#VALUE!</v>
      </c>
      <c r="H30" s="29" t="e">
        <f aca="false">G30-F30</f>
        <v>#VALUE!</v>
      </c>
      <c r="J30" s="26" t="n">
        <v>395.493</v>
      </c>
      <c r="K30" s="24" t="n">
        <v>0.00105286</v>
      </c>
    </row>
    <row r="31" customFormat="false" ht="14.65" hidden="false" customHeight="false" outlineLevel="0" collapsed="false">
      <c r="A31" s="27" t="n">
        <v>3</v>
      </c>
      <c r="B31" s="24" t="s">
        <v>166</v>
      </c>
      <c r="C31" s="28" t="n">
        <v>0</v>
      </c>
      <c r="D31" s="29" t="n">
        <v>0</v>
      </c>
      <c r="E31" s="29" t="n">
        <v>0</v>
      </c>
      <c r="F31" s="28" t="n">
        <v>-33.8519</v>
      </c>
      <c r="G31" s="28" t="e">
        <f aca="false">C31*$B$9+$B$10</f>
        <v>#VALUE!</v>
      </c>
      <c r="H31" s="29" t="e">
        <f aca="false">G31-F31</f>
        <v>#VALUE!</v>
      </c>
      <c r="J31" s="26" t="n">
        <v>349.923</v>
      </c>
      <c r="K31" s="24" t="n">
        <v>-0.00244522</v>
      </c>
    </row>
    <row r="32" customFormat="false" ht="14.65" hidden="false" customHeight="false" outlineLevel="0" collapsed="false">
      <c r="A32" s="23" t="n">
        <v>3</v>
      </c>
      <c r="B32" s="24" t="s">
        <v>166</v>
      </c>
      <c r="C32" s="25" t="n">
        <v>76.2993</v>
      </c>
      <c r="D32" s="24" t="n">
        <v>33.8941</v>
      </c>
      <c r="E32" s="24" t="n">
        <v>0.0042689</v>
      </c>
      <c r="F32" s="25" t="n">
        <v>0.0965309</v>
      </c>
      <c r="G32" s="25" t="e">
        <f aca="false">C32*$B$9+$B$10</f>
        <v>#VALUE!</v>
      </c>
      <c r="H32" s="24" t="e">
        <f aca="false">G32-F32</f>
        <v>#VALUE!</v>
      </c>
      <c r="J32" s="26" t="n">
        <v>349.923</v>
      </c>
      <c r="K32" s="24" t="n">
        <v>0.00295258</v>
      </c>
    </row>
    <row r="33" customFormat="false" ht="14.65" hidden="false" customHeight="false" outlineLevel="0" collapsed="false">
      <c r="A33" s="23" t="n">
        <v>3</v>
      </c>
      <c r="B33" s="24" t="s">
        <v>166</v>
      </c>
      <c r="C33" s="25" t="n">
        <v>48.6903</v>
      </c>
      <c r="D33" s="24" t="n">
        <v>33.3557</v>
      </c>
      <c r="E33" s="24" t="n">
        <v>0.00180325</v>
      </c>
      <c r="F33" s="25" t="n">
        <v>0.106247</v>
      </c>
      <c r="G33" s="25" t="e">
        <f aca="false">C33*$B$9+$B$10</f>
        <v>#VALUE!</v>
      </c>
      <c r="H33" s="24" t="e">
        <f aca="false">G33-F33</f>
        <v>#VALUE!</v>
      </c>
      <c r="J33" s="26" t="n">
        <v>301.712</v>
      </c>
      <c r="K33" s="24" t="n">
        <v>0.00188065</v>
      </c>
    </row>
    <row r="34" customFormat="false" ht="14.65" hidden="false" customHeight="false" outlineLevel="0" collapsed="false">
      <c r="A34" s="23" t="n">
        <v>3</v>
      </c>
      <c r="B34" s="24" t="s">
        <v>166</v>
      </c>
      <c r="C34" s="25" t="n">
        <v>25.3747</v>
      </c>
      <c r="D34" s="24" t="n">
        <v>33.0878</v>
      </c>
      <c r="E34" s="24" t="n">
        <v>0.0109214</v>
      </c>
      <c r="F34" s="25" t="n">
        <v>0.141266</v>
      </c>
      <c r="G34" s="25" t="e">
        <f aca="false">C34*$B$9+$B$10</f>
        <v>#VALUE!</v>
      </c>
      <c r="H34" s="24" t="e">
        <f aca="false">G34-F34</f>
        <v>#VALUE!</v>
      </c>
      <c r="J34" s="26" t="n">
        <v>245.021</v>
      </c>
      <c r="K34" s="24" t="n">
        <v>0.0010643</v>
      </c>
    </row>
    <row r="35" customFormat="false" ht="14.65" hidden="false" customHeight="false" outlineLevel="0" collapsed="false">
      <c r="A35" s="23" t="n">
        <v>3</v>
      </c>
      <c r="B35" s="24" t="s">
        <v>166</v>
      </c>
      <c r="C35" s="25" t="n">
        <v>6.98561</v>
      </c>
      <c r="D35" s="24" t="n">
        <v>32.5065</v>
      </c>
      <c r="E35" s="24" t="n">
        <v>0.175676</v>
      </c>
      <c r="F35" s="25" t="n">
        <v>-0.0510483</v>
      </c>
      <c r="G35" s="25" t="e">
        <f aca="false">C35*$B$9+$B$10</f>
        <v>#VALUE!</v>
      </c>
      <c r="H35" s="24" t="e">
        <f aca="false">G35-F35</f>
        <v>#VALUE!</v>
      </c>
      <c r="J35" s="26" t="n">
        <v>345.962</v>
      </c>
      <c r="K35" s="24" t="n">
        <v>0.000110626</v>
      </c>
    </row>
    <row r="36" customFormat="false" ht="14.65" hidden="false" customHeight="false" outlineLevel="0" collapsed="false">
      <c r="A36" s="23" t="n">
        <v>3</v>
      </c>
      <c r="B36" s="24" t="s">
        <v>166</v>
      </c>
      <c r="C36" s="25" t="n">
        <v>6.98561</v>
      </c>
      <c r="D36" s="24" t="n">
        <v>32.5065</v>
      </c>
      <c r="E36" s="24" t="n">
        <v>0.175676</v>
      </c>
      <c r="F36" s="25" t="n">
        <v>0.35865</v>
      </c>
      <c r="G36" s="25" t="e">
        <f aca="false">C36*$B$9+$B$10</f>
        <v>#VALUE!</v>
      </c>
      <c r="H36" s="24" t="e">
        <f aca="false">G36-F36</f>
        <v>#VALUE!</v>
      </c>
      <c r="J36" s="26" t="n">
        <v>207.415</v>
      </c>
      <c r="K36" s="24" t="n">
        <v>0.00148773</v>
      </c>
    </row>
    <row r="37" customFormat="false" ht="14.65" hidden="false" customHeight="false" outlineLevel="0" collapsed="false">
      <c r="A37" s="27" t="n">
        <v>4</v>
      </c>
      <c r="B37" s="24" t="s">
        <v>166</v>
      </c>
      <c r="C37" s="28" t="n">
        <v>3.74491</v>
      </c>
      <c r="D37" s="29" t="n">
        <v>31.5979</v>
      </c>
      <c r="E37" s="29" t="n">
        <v>0.00555938</v>
      </c>
      <c r="F37" s="28" t="n">
        <v>0.067812</v>
      </c>
      <c r="G37" s="28" t="e">
        <f aca="false">C37*$B$9+$B$10</f>
        <v>#VALUE!</v>
      </c>
      <c r="H37" s="29" t="e">
        <f aca="false">G37-F37</f>
        <v>#VALUE!</v>
      </c>
      <c r="J37" s="26"/>
      <c r="K37" s="24"/>
    </row>
    <row r="38" customFormat="false" ht="14.65" hidden="false" customHeight="false" outlineLevel="0" collapsed="false">
      <c r="A38" s="27" t="n">
        <v>5</v>
      </c>
      <c r="B38" s="24" t="s">
        <v>166</v>
      </c>
      <c r="C38" s="28" t="n">
        <v>1316.2</v>
      </c>
      <c r="D38" s="29" t="n">
        <v>34.4877</v>
      </c>
      <c r="E38" s="29" t="n">
        <v>0.000293837</v>
      </c>
      <c r="F38" s="28" t="n">
        <v>1.11898</v>
      </c>
      <c r="G38" s="28" t="e">
        <f aca="false">C38*$B$9+$B$10</f>
        <v>#VALUE!</v>
      </c>
      <c r="H38" s="29" t="e">
        <f aca="false">G38-F38</f>
        <v>#VALUE!</v>
      </c>
      <c r="J38" s="26"/>
      <c r="K38" s="24" t="n">
        <f aca="false">AVERAGE(K17:K36)</f>
        <v>0.0027669908</v>
      </c>
    </row>
    <row r="39" customFormat="false" ht="14.65" hidden="false" customHeight="false" outlineLevel="0" collapsed="false">
      <c r="A39" s="23" t="n">
        <v>5</v>
      </c>
      <c r="B39" s="24" t="s">
        <v>166</v>
      </c>
      <c r="C39" s="25" t="n">
        <v>1251.18</v>
      </c>
      <c r="D39" s="24" t="n">
        <v>34.4728</v>
      </c>
      <c r="E39" s="24" t="n">
        <v>0.000251663</v>
      </c>
      <c r="F39" s="25" t="n">
        <v>1.12657</v>
      </c>
      <c r="G39" s="25" t="e">
        <f aca="false">C39*$B$9+$B$10</f>
        <v>#VALUE!</v>
      </c>
      <c r="H39" s="24" t="e">
        <f aca="false">G39-F39</f>
        <v>#VALUE!</v>
      </c>
      <c r="J39" s="26"/>
      <c r="K39" s="24"/>
    </row>
    <row r="40" customFormat="false" ht="14.65" hidden="false" customHeight="false" outlineLevel="0" collapsed="false">
      <c r="A40" s="23" t="n">
        <v>5</v>
      </c>
      <c r="B40" s="24" t="s">
        <v>166</v>
      </c>
      <c r="C40" s="25" t="n">
        <v>1001</v>
      </c>
      <c r="D40" s="24" t="n">
        <v>34.3657</v>
      </c>
      <c r="E40" s="24" t="n">
        <v>0.000246476</v>
      </c>
      <c r="F40" s="25" t="n">
        <v>1.13829</v>
      </c>
      <c r="G40" s="25" t="e">
        <f aca="false">C40*$B$9+$B$10</f>
        <v>#VALUE!</v>
      </c>
      <c r="H40" s="24" t="e">
        <f aca="false">G40-F40</f>
        <v>#VALUE!</v>
      </c>
      <c r="J40" s="26"/>
      <c r="K40" s="24"/>
    </row>
    <row r="41" customFormat="false" ht="14.65" hidden="false" customHeight="false" outlineLevel="0" collapsed="false">
      <c r="A41" s="23" t="n">
        <v>5</v>
      </c>
      <c r="B41" s="24" t="s">
        <v>166</v>
      </c>
      <c r="C41" s="25" t="n">
        <v>801.366</v>
      </c>
      <c r="D41" s="24" t="n">
        <v>34.2492</v>
      </c>
      <c r="E41" s="24" t="n">
        <v>0.000275103</v>
      </c>
      <c r="F41" s="25" t="n">
        <v>1.13514</v>
      </c>
      <c r="G41" s="25" t="e">
        <f aca="false">C41*$B$9+$B$10</f>
        <v>#VALUE!</v>
      </c>
      <c r="H41" s="24" t="e">
        <f aca="false">G41-F41</f>
        <v>#VALUE!</v>
      </c>
      <c r="J41" s="26"/>
      <c r="K41" s="24"/>
    </row>
    <row r="42" customFormat="false" ht="14.65" hidden="false" customHeight="false" outlineLevel="0" collapsed="false">
      <c r="A42" s="23" t="n">
        <v>5</v>
      </c>
      <c r="B42" s="24" t="s">
        <v>166</v>
      </c>
      <c r="C42" s="25" t="n">
        <v>801.366</v>
      </c>
      <c r="D42" s="24" t="n">
        <v>34.2492</v>
      </c>
      <c r="E42" s="24" t="n">
        <v>0.000275103</v>
      </c>
      <c r="F42" s="25" t="n">
        <v>1.13464</v>
      </c>
      <c r="G42" s="25" t="e">
        <f aca="false">C42*$B$9+$B$10</f>
        <v>#VALUE!</v>
      </c>
      <c r="H42" s="24" t="e">
        <f aca="false">G42-F42</f>
        <v>#VALUE!</v>
      </c>
      <c r="J42" s="26"/>
      <c r="K42" s="24"/>
    </row>
    <row r="43" customFormat="false" ht="14.65" hidden="false" customHeight="false" outlineLevel="0" collapsed="false">
      <c r="A43" s="23" t="n">
        <v>5</v>
      </c>
      <c r="B43" s="24" t="s">
        <v>166</v>
      </c>
      <c r="C43" s="25" t="n">
        <v>599.66</v>
      </c>
      <c r="D43" s="24" t="n">
        <v>34.1293</v>
      </c>
      <c r="E43" s="24" t="n">
        <v>0.000725558</v>
      </c>
      <c r="F43" s="25" t="n">
        <v>1.1401</v>
      </c>
      <c r="G43" s="25" t="e">
        <f aca="false">C43*$B$9+$B$10</f>
        <v>#VALUE!</v>
      </c>
      <c r="H43" s="24" t="e">
        <f aca="false">G43-F43</f>
        <v>#VALUE!</v>
      </c>
      <c r="J43" s="26"/>
      <c r="K43" s="24"/>
    </row>
    <row r="44" customFormat="false" ht="14.65" hidden="false" customHeight="false" outlineLevel="0" collapsed="false">
      <c r="A44" s="23" t="n">
        <v>5</v>
      </c>
      <c r="B44" s="24" t="s">
        <v>166</v>
      </c>
      <c r="C44" s="25" t="n">
        <v>399.679</v>
      </c>
      <c r="D44" s="24" t="n">
        <v>34.0593</v>
      </c>
      <c r="E44" s="24" t="n">
        <v>0.000295825</v>
      </c>
      <c r="F44" s="25" t="n">
        <v>1.13389</v>
      </c>
      <c r="G44" s="25" t="e">
        <f aca="false">C44*$B$9+$B$10</f>
        <v>#VALUE!</v>
      </c>
      <c r="H44" s="24" t="e">
        <f aca="false">G44-F44</f>
        <v>#VALUE!</v>
      </c>
      <c r="J44" s="26"/>
      <c r="K44" s="24"/>
    </row>
    <row r="45" customFormat="false" ht="14.65" hidden="false" customHeight="false" outlineLevel="0" collapsed="false">
      <c r="A45" s="23" t="n">
        <v>5</v>
      </c>
      <c r="B45" s="24" t="s">
        <v>166</v>
      </c>
      <c r="C45" s="25" t="n">
        <v>299.929</v>
      </c>
      <c r="D45" s="24" t="n">
        <v>34.0275</v>
      </c>
      <c r="E45" s="24" t="n">
        <v>0.000257394</v>
      </c>
      <c r="F45" s="25" t="n">
        <v>1.13018</v>
      </c>
      <c r="G45" s="25" t="e">
        <f aca="false">C45*$B$9+$B$10</f>
        <v>#VALUE!</v>
      </c>
      <c r="H45" s="24" t="e">
        <f aca="false">G45-F45</f>
        <v>#VALUE!</v>
      </c>
      <c r="J45" s="26"/>
      <c r="K45" s="24"/>
    </row>
    <row r="46" customFormat="false" ht="14.65" hidden="false" customHeight="false" outlineLevel="0" collapsed="false">
      <c r="A46" s="23" t="n">
        <v>5</v>
      </c>
      <c r="B46" s="24" t="s">
        <v>166</v>
      </c>
      <c r="C46" s="25" t="n">
        <v>250.002</v>
      </c>
      <c r="D46" s="24" t="n">
        <v>34.0115</v>
      </c>
      <c r="E46" s="24" t="n">
        <v>0.000311819</v>
      </c>
      <c r="F46" s="25" t="n">
        <v>1.1295</v>
      </c>
      <c r="G46" s="25" t="e">
        <f aca="false">C46*$B$9+$B$10</f>
        <v>#VALUE!</v>
      </c>
      <c r="H46" s="24" t="e">
        <f aca="false">G46-F46</f>
        <v>#VALUE!</v>
      </c>
      <c r="J46" s="26"/>
      <c r="K46" s="24"/>
    </row>
    <row r="47" customFormat="false" ht="14.65" hidden="false" customHeight="false" outlineLevel="0" collapsed="false">
      <c r="A47" s="23" t="n">
        <v>5</v>
      </c>
      <c r="B47" s="24" t="s">
        <v>166</v>
      </c>
      <c r="C47" s="25" t="n">
        <v>200.264</v>
      </c>
      <c r="D47" s="24" t="n">
        <v>33.9698</v>
      </c>
      <c r="E47" s="24" t="n">
        <v>0.000261302</v>
      </c>
      <c r="F47" s="25" t="n">
        <v>1.13034</v>
      </c>
      <c r="G47" s="25" t="e">
        <f aca="false">C47*$B$9+$B$10</f>
        <v>#VALUE!</v>
      </c>
      <c r="H47" s="24" t="e">
        <f aca="false">G47-F47</f>
        <v>#VALUE!</v>
      </c>
      <c r="J47" s="26"/>
      <c r="K47" s="24"/>
    </row>
    <row r="48" customFormat="false" ht="14.65" hidden="false" customHeight="false" outlineLevel="0" collapsed="false">
      <c r="A48" s="23" t="n">
        <v>5</v>
      </c>
      <c r="B48" s="24" t="s">
        <v>166</v>
      </c>
      <c r="C48" s="25" t="n">
        <v>174.844</v>
      </c>
      <c r="D48" s="24" t="n">
        <v>33.9593</v>
      </c>
      <c r="E48" s="24" t="n">
        <v>0.000276452</v>
      </c>
      <c r="F48" s="25" t="n">
        <v>1.13165</v>
      </c>
      <c r="G48" s="25" t="e">
        <f aca="false">C48*$B$9+$B$10</f>
        <v>#VALUE!</v>
      </c>
      <c r="H48" s="24" t="e">
        <f aca="false">G48-F48</f>
        <v>#VALUE!</v>
      </c>
      <c r="J48" s="26"/>
      <c r="K48" s="24"/>
    </row>
    <row r="49" customFormat="false" ht="14.65" hidden="false" customHeight="false" outlineLevel="0" collapsed="false">
      <c r="A49" s="23" t="n">
        <v>5</v>
      </c>
      <c r="B49" s="24" t="s">
        <v>166</v>
      </c>
      <c r="C49" s="25" t="n">
        <v>149.486</v>
      </c>
      <c r="D49" s="24" t="n">
        <v>33.8289</v>
      </c>
      <c r="E49" s="24" t="n">
        <v>0.000572909</v>
      </c>
      <c r="F49" s="25" t="n">
        <v>1.12707</v>
      </c>
      <c r="G49" s="25" t="e">
        <f aca="false">C49*$B$9+$B$10</f>
        <v>#VALUE!</v>
      </c>
      <c r="H49" s="24" t="e">
        <f aca="false">G49-F49</f>
        <v>#VALUE!</v>
      </c>
      <c r="J49" s="26"/>
      <c r="K49" s="24"/>
    </row>
    <row r="50" customFormat="false" ht="14.65" hidden="false" customHeight="false" outlineLevel="0" collapsed="false">
      <c r="A50" s="23" t="n">
        <v>5</v>
      </c>
      <c r="B50" s="24" t="s">
        <v>166</v>
      </c>
      <c r="C50" s="25" t="n">
        <v>124.579</v>
      </c>
      <c r="D50" s="24" t="n">
        <v>33.6851</v>
      </c>
      <c r="E50" s="24" t="n">
        <v>0.00228117</v>
      </c>
      <c r="F50" s="25" t="n">
        <v>1.12511</v>
      </c>
      <c r="G50" s="25" t="e">
        <f aca="false">C50*$B$9+$B$10</f>
        <v>#VALUE!</v>
      </c>
      <c r="H50" s="24" t="e">
        <f aca="false">G50-F50</f>
        <v>#VALUE!</v>
      </c>
      <c r="J50" s="26"/>
      <c r="K50" s="24"/>
    </row>
    <row r="51" customFormat="false" ht="14.65" hidden="false" customHeight="false" outlineLevel="0" collapsed="false">
      <c r="A51" s="23" t="n">
        <v>5</v>
      </c>
      <c r="B51" s="24" t="s">
        <v>166</v>
      </c>
      <c r="C51" s="25" t="n">
        <v>74.9249</v>
      </c>
      <c r="D51" s="24" t="n">
        <v>32.7796</v>
      </c>
      <c r="E51" s="24" t="n">
        <v>0.00252216</v>
      </c>
      <c r="F51" s="25" t="n">
        <v>0.983509</v>
      </c>
      <c r="G51" s="25" t="e">
        <f aca="false">C51*$B$9+$B$10</f>
        <v>#VALUE!</v>
      </c>
      <c r="H51" s="24" t="e">
        <f aca="false">G51-F51</f>
        <v>#VALUE!</v>
      </c>
      <c r="J51" s="26"/>
      <c r="K51" s="24"/>
    </row>
    <row r="52" customFormat="false" ht="14.65" hidden="false" customHeight="false" outlineLevel="0" collapsed="false">
      <c r="A52" s="23" t="n">
        <v>5</v>
      </c>
      <c r="B52" s="24" t="s">
        <v>166</v>
      </c>
      <c r="C52" s="25" t="n">
        <v>50.5076</v>
      </c>
      <c r="D52" s="24" t="n">
        <v>32.5292</v>
      </c>
      <c r="E52" s="24" t="n">
        <v>0.00365969</v>
      </c>
      <c r="F52" s="25" t="n">
        <v>0.97797</v>
      </c>
      <c r="G52" s="25" t="e">
        <f aca="false">C52*$B$9+$B$10</f>
        <v>#VALUE!</v>
      </c>
      <c r="H52" s="24" t="e">
        <f aca="false">G52-F52</f>
        <v>#VALUE!</v>
      </c>
      <c r="J52" s="26"/>
      <c r="K52" s="24"/>
    </row>
    <row r="53" customFormat="false" ht="14.65" hidden="false" customHeight="false" outlineLevel="0" collapsed="false">
      <c r="A53" s="23" t="n">
        <v>5</v>
      </c>
      <c r="B53" s="24" t="s">
        <v>166</v>
      </c>
      <c r="C53" s="25" t="n">
        <v>24.8821</v>
      </c>
      <c r="D53" s="24" t="n">
        <v>32.4861</v>
      </c>
      <c r="E53" s="24" t="n">
        <v>0.00414103</v>
      </c>
      <c r="F53" s="25" t="n">
        <v>0.971903</v>
      </c>
      <c r="G53" s="25" t="e">
        <f aca="false">C53*$B$9+$B$10</f>
        <v>#VALUE!</v>
      </c>
      <c r="H53" s="24" t="e">
        <f aca="false">G53-F53</f>
        <v>#VALUE!</v>
      </c>
      <c r="J53" s="26"/>
      <c r="K53" s="24"/>
    </row>
    <row r="54" customFormat="false" ht="14.65" hidden="false" customHeight="false" outlineLevel="0" collapsed="false">
      <c r="A54" s="23" t="n">
        <v>5</v>
      </c>
      <c r="B54" s="24" t="s">
        <v>166</v>
      </c>
      <c r="C54" s="25" t="n">
        <v>17.2648</v>
      </c>
      <c r="D54" s="24" t="n">
        <v>32.4708</v>
      </c>
      <c r="E54" s="24" t="n">
        <v>0.000777413</v>
      </c>
      <c r="F54" s="25" t="n">
        <v>0.96389</v>
      </c>
      <c r="G54" s="25" t="e">
        <f aca="false">C54*$B$9+$B$10</f>
        <v>#VALUE!</v>
      </c>
      <c r="H54" s="24" t="e">
        <f aca="false">G54-F54</f>
        <v>#VALUE!</v>
      </c>
      <c r="J54" s="26"/>
      <c r="K54" s="24"/>
    </row>
    <row r="55" customFormat="false" ht="14.65" hidden="false" customHeight="false" outlineLevel="0" collapsed="false">
      <c r="A55" s="23" t="n">
        <v>5</v>
      </c>
      <c r="B55" s="24" t="s">
        <v>166</v>
      </c>
      <c r="C55" s="25" t="n">
        <v>8.6301</v>
      </c>
      <c r="D55" s="24" t="n">
        <v>32.5109</v>
      </c>
      <c r="E55" s="24" t="n">
        <v>0.0360622</v>
      </c>
      <c r="F55" s="25" t="n">
        <v>0.937294</v>
      </c>
      <c r="G55" s="25" t="e">
        <f aca="false">C55*$B$9+$B$10</f>
        <v>#VALUE!</v>
      </c>
      <c r="H55" s="24" t="e">
        <f aca="false">G55-F55</f>
        <v>#VALUE!</v>
      </c>
      <c r="J55" s="26"/>
      <c r="K55" s="24"/>
    </row>
    <row r="56" customFormat="false" ht="14.65" hidden="false" customHeight="false" outlineLevel="0" collapsed="false">
      <c r="A56" s="23" t="n">
        <v>5</v>
      </c>
      <c r="B56" s="24" t="s">
        <v>166</v>
      </c>
      <c r="C56" s="25" t="n">
        <v>5.85353</v>
      </c>
      <c r="D56" s="24" t="n">
        <v>32.4758</v>
      </c>
      <c r="E56" s="24" t="n">
        <v>0.0397301</v>
      </c>
      <c r="F56" s="25" t="n">
        <v>0.992203</v>
      </c>
      <c r="G56" s="25" t="e">
        <f aca="false">C56*$B$9+$B$10</f>
        <v>#VALUE!</v>
      </c>
      <c r="H56" s="24" t="e">
        <f aca="false">G56-F56</f>
        <v>#VALUE!</v>
      </c>
      <c r="J56" s="26"/>
      <c r="K56" s="24"/>
    </row>
    <row r="57" customFormat="false" ht="14.65" hidden="false" customHeight="false" outlineLevel="0" collapsed="false">
      <c r="A57" s="27" t="n">
        <v>6</v>
      </c>
      <c r="B57" s="24" t="s">
        <v>166</v>
      </c>
      <c r="C57" s="28" t="n">
        <v>4.33007</v>
      </c>
      <c r="D57" s="29" t="n">
        <v>32.1621</v>
      </c>
      <c r="E57" s="29" t="n">
        <v>0.0133758</v>
      </c>
      <c r="F57" s="28" t="n">
        <v>0.953829</v>
      </c>
      <c r="G57" s="28" t="e">
        <f aca="false">C57*$B$9+$B$10</f>
        <v>#VALUE!</v>
      </c>
      <c r="H57" s="29" t="e">
        <f aca="false">G57-F57</f>
        <v>#VALUE!</v>
      </c>
      <c r="J57" s="26"/>
      <c r="K57" s="24"/>
    </row>
    <row r="58" customFormat="false" ht="14.65" hidden="false" customHeight="false" outlineLevel="0" collapsed="false">
      <c r="A58" s="27" t="n">
        <v>7</v>
      </c>
      <c r="B58" s="24" t="s">
        <v>166</v>
      </c>
      <c r="C58" s="28" t="n">
        <v>3.63431</v>
      </c>
      <c r="D58" s="29" t="n">
        <v>32.2604</v>
      </c>
      <c r="E58" s="29" t="n">
        <v>0.0010089</v>
      </c>
      <c r="F58" s="28" t="n">
        <v>0.951845</v>
      </c>
      <c r="G58" s="28" t="e">
        <f aca="false">C58*$B$9+$B$10</f>
        <v>#VALUE!</v>
      </c>
      <c r="H58" s="29" t="e">
        <f aca="false">G58-F58</f>
        <v>#VALUE!</v>
      </c>
      <c r="J58" s="26"/>
      <c r="K58" s="24"/>
    </row>
    <row r="59" customFormat="false" ht="14.65" hidden="false" customHeight="false" outlineLevel="0" collapsed="false">
      <c r="A59" s="27" t="n">
        <v>8</v>
      </c>
      <c r="B59" s="24" t="s">
        <v>166</v>
      </c>
      <c r="C59" s="28" t="n">
        <v>5.94402</v>
      </c>
      <c r="D59" s="29" t="n">
        <v>32.1269</v>
      </c>
      <c r="E59" s="29" t="n">
        <v>0.00666642</v>
      </c>
      <c r="F59" s="28" t="n">
        <v>0.951189</v>
      </c>
      <c r="G59" s="28" t="e">
        <f aca="false">C59*$B$9+$B$10</f>
        <v>#VALUE!</v>
      </c>
      <c r="H59" s="29" t="e">
        <f aca="false">G59-F59</f>
        <v>#VALUE!</v>
      </c>
      <c r="J59" s="26"/>
      <c r="K59" s="24"/>
    </row>
    <row r="60" customFormat="false" ht="14.65" hidden="false" customHeight="false" outlineLevel="0" collapsed="false">
      <c r="A60" s="27" t="n">
        <v>9</v>
      </c>
      <c r="B60" s="24" t="s">
        <v>166</v>
      </c>
      <c r="C60" s="28" t="n">
        <v>1500.58</v>
      </c>
      <c r="D60" s="29" t="n">
        <v>34.5113</v>
      </c>
      <c r="E60" s="29" t="n">
        <v>0.00022965</v>
      </c>
      <c r="F60" s="28" t="n">
        <v>0.0126991</v>
      </c>
      <c r="G60" s="28" t="e">
        <f aca="false">C60*$B$9+$B$10</f>
        <v>#VALUE!</v>
      </c>
      <c r="H60" s="29" t="e">
        <f aca="false">G60-F60</f>
        <v>#VALUE!</v>
      </c>
      <c r="J60" s="26"/>
      <c r="K60" s="24"/>
    </row>
    <row r="61" customFormat="false" ht="14.65" hidden="false" customHeight="false" outlineLevel="0" collapsed="false">
      <c r="A61" s="23" t="n">
        <v>9</v>
      </c>
      <c r="B61" s="24" t="s">
        <v>166</v>
      </c>
      <c r="C61" s="25" t="n">
        <v>1250.7</v>
      </c>
      <c r="D61" s="24" t="n">
        <v>34.4545</v>
      </c>
      <c r="E61" s="24" t="n">
        <v>0.00024542</v>
      </c>
      <c r="F61" s="25" t="n">
        <v>0.0122986</v>
      </c>
      <c r="G61" s="25" t="e">
        <f aca="false">C61*$B$9+$B$10</f>
        <v>#VALUE!</v>
      </c>
      <c r="H61" s="24" t="e">
        <f aca="false">G61-F61</f>
        <v>#VALUE!</v>
      </c>
      <c r="J61" s="26"/>
      <c r="K61" s="24"/>
    </row>
    <row r="62" customFormat="false" ht="14.65" hidden="false" customHeight="false" outlineLevel="0" collapsed="false">
      <c r="A62" s="23" t="n">
        <v>9</v>
      </c>
      <c r="B62" s="24" t="s">
        <v>166</v>
      </c>
      <c r="C62" s="25" t="n">
        <v>999.222</v>
      </c>
      <c r="D62" s="24" t="n">
        <v>34.3651</v>
      </c>
      <c r="E62" s="24" t="n">
        <v>0.000258472</v>
      </c>
      <c r="F62" s="25" t="n">
        <v>0.0120735</v>
      </c>
      <c r="G62" s="25" t="e">
        <f aca="false">C62*$B$9+$B$10</f>
        <v>#VALUE!</v>
      </c>
      <c r="H62" s="24" t="e">
        <f aca="false">G62-F62</f>
        <v>#VALUE!</v>
      </c>
      <c r="J62" s="26"/>
      <c r="K62" s="24"/>
    </row>
    <row r="63" customFormat="false" ht="14.65" hidden="false" customHeight="false" outlineLevel="0" collapsed="false">
      <c r="A63" s="23" t="n">
        <v>9</v>
      </c>
      <c r="B63" s="24" t="s">
        <v>166</v>
      </c>
      <c r="C63" s="25" t="n">
        <v>0</v>
      </c>
      <c r="D63" s="24" t="n">
        <v>0</v>
      </c>
      <c r="E63" s="24" t="n">
        <v>0</v>
      </c>
      <c r="F63" s="25" t="n">
        <v>-32.1628</v>
      </c>
      <c r="G63" s="25" t="e">
        <f aca="false">C63*$B$9+$B$10</f>
        <v>#VALUE!</v>
      </c>
      <c r="H63" s="24" t="e">
        <f aca="false">G63-F63</f>
        <v>#VALUE!</v>
      </c>
      <c r="J63" s="26"/>
      <c r="K63" s="24"/>
    </row>
    <row r="64" customFormat="false" ht="14.65" hidden="false" customHeight="false" outlineLevel="0" collapsed="false">
      <c r="A64" s="27" t="n">
        <v>10</v>
      </c>
      <c r="B64" s="24" t="s">
        <v>166</v>
      </c>
      <c r="C64" s="28" t="n">
        <v>5.55683</v>
      </c>
      <c r="D64" s="29" t="n">
        <v>32.1785</v>
      </c>
      <c r="E64" s="29" t="n">
        <v>0.000238275</v>
      </c>
      <c r="F64" s="28" t="n">
        <v>0.0129471</v>
      </c>
      <c r="G64" s="28" t="e">
        <f aca="false">C64*$B$9+$B$10</f>
        <v>#VALUE!</v>
      </c>
      <c r="H64" s="29" t="e">
        <f aca="false">G64-F64</f>
        <v>#VALUE!</v>
      </c>
      <c r="J64" s="26"/>
      <c r="K64" s="24"/>
    </row>
    <row r="65" customFormat="false" ht="14.65" hidden="false" customHeight="false" outlineLevel="0" collapsed="false">
      <c r="A65" s="27" t="n">
        <v>11</v>
      </c>
      <c r="B65" s="24" t="s">
        <v>166</v>
      </c>
      <c r="C65" s="28" t="n">
        <v>4.03518</v>
      </c>
      <c r="D65" s="29" t="n">
        <v>32.1415</v>
      </c>
      <c r="E65" s="29" t="n">
        <v>0.0065512</v>
      </c>
      <c r="F65" s="28" t="n">
        <v>0.0172768</v>
      </c>
      <c r="G65" s="28" t="e">
        <f aca="false">C65*$B$9+$B$10</f>
        <v>#VALUE!</v>
      </c>
      <c r="H65" s="29" t="e">
        <f aca="false">G65-F65</f>
        <v>#VALUE!</v>
      </c>
      <c r="J65" s="26"/>
      <c r="K65" s="24"/>
    </row>
    <row r="66" customFormat="false" ht="14.65" hidden="false" customHeight="false" outlineLevel="0" collapsed="false">
      <c r="A66" s="27" t="n">
        <v>12</v>
      </c>
      <c r="B66" s="24" t="s">
        <v>166</v>
      </c>
      <c r="C66" s="28" t="n">
        <v>3.93652</v>
      </c>
      <c r="D66" s="29" t="n">
        <v>32.0682</v>
      </c>
      <c r="E66" s="29" t="n">
        <v>0.00230971</v>
      </c>
      <c r="F66" s="28" t="n">
        <v>0.0137024</v>
      </c>
      <c r="G66" s="28" t="e">
        <f aca="false">C66*$B$9+$B$10</f>
        <v>#VALUE!</v>
      </c>
      <c r="H66" s="29" t="e">
        <f aca="false">G66-F66</f>
        <v>#VALUE!</v>
      </c>
      <c r="J66" s="26"/>
      <c r="K66" s="24"/>
    </row>
    <row r="67" customFormat="false" ht="14.65" hidden="false" customHeight="false" outlineLevel="0" collapsed="false">
      <c r="A67" s="27" t="n">
        <v>13</v>
      </c>
      <c r="B67" s="24" t="s">
        <v>166</v>
      </c>
      <c r="C67" s="28" t="n">
        <v>3127.15</v>
      </c>
      <c r="D67" s="29" t="n">
        <v>34.6526</v>
      </c>
      <c r="E67" s="29" t="n">
        <v>0.000261762</v>
      </c>
      <c r="F67" s="28" t="n">
        <v>0.965862</v>
      </c>
      <c r="G67" s="28" t="e">
        <f aca="false">C67*$B$9+$B$10</f>
        <v>#VALUE!</v>
      </c>
      <c r="H67" s="29" t="e">
        <f aca="false">G67-F67</f>
        <v>#VALUE!</v>
      </c>
      <c r="J67" s="26"/>
      <c r="K67" s="24"/>
    </row>
    <row r="68" customFormat="false" ht="14.65" hidden="false" customHeight="false" outlineLevel="0" collapsed="false">
      <c r="A68" s="23" t="n">
        <v>13</v>
      </c>
      <c r="B68" s="24" t="s">
        <v>166</v>
      </c>
      <c r="C68" s="25" t="n">
        <v>3000.24</v>
      </c>
      <c r="D68" s="24" t="n">
        <v>34.6515</v>
      </c>
      <c r="E68" s="24" t="n">
        <v>0.000213913</v>
      </c>
      <c r="F68" s="25" t="n">
        <v>0.965927</v>
      </c>
      <c r="G68" s="25" t="e">
        <f aca="false">C68*$B$9+$B$10</f>
        <v>#VALUE!</v>
      </c>
      <c r="H68" s="24" t="e">
        <f aca="false">G68-F68</f>
        <v>#VALUE!</v>
      </c>
      <c r="J68" s="26"/>
      <c r="K68" s="24"/>
    </row>
    <row r="69" customFormat="false" ht="14.65" hidden="false" customHeight="false" outlineLevel="0" collapsed="false">
      <c r="A69" s="23" t="n">
        <v>13</v>
      </c>
      <c r="B69" s="24" t="s">
        <v>166</v>
      </c>
      <c r="C69" s="25" t="n">
        <v>2499.22</v>
      </c>
      <c r="D69" s="24" t="n">
        <v>34.6326</v>
      </c>
      <c r="E69" s="24" t="n">
        <v>0.000218454</v>
      </c>
      <c r="F69" s="25" t="n">
        <v>0.967323</v>
      </c>
      <c r="G69" s="25" t="e">
        <f aca="false">C69*$B$9+$B$10</f>
        <v>#VALUE!</v>
      </c>
      <c r="H69" s="24" t="e">
        <f aca="false">G69-F69</f>
        <v>#VALUE!</v>
      </c>
      <c r="J69" s="26"/>
      <c r="K69" s="24"/>
    </row>
    <row r="70" customFormat="false" ht="14.65" hidden="false" customHeight="false" outlineLevel="0" collapsed="false">
      <c r="A70" s="23" t="n">
        <v>13</v>
      </c>
      <c r="B70" s="24" t="s">
        <v>166</v>
      </c>
      <c r="C70" s="25" t="n">
        <v>6.12552</v>
      </c>
      <c r="D70" s="24" t="n">
        <v>32.1903</v>
      </c>
      <c r="E70" s="24" t="n">
        <v>0.00381781</v>
      </c>
      <c r="F70" s="25" t="n">
        <v>0.893885</v>
      </c>
      <c r="G70" s="25" t="e">
        <f aca="false">C70*$B$9+$B$10</f>
        <v>#VALUE!</v>
      </c>
      <c r="H70" s="24" t="e">
        <f aca="false">G70-F70</f>
        <v>#VALUE!</v>
      </c>
      <c r="J70" s="26"/>
      <c r="K70" s="24"/>
    </row>
    <row r="71" customFormat="false" ht="14.65" hidden="false" customHeight="false" outlineLevel="0" collapsed="false">
      <c r="A71" s="27" t="n">
        <v>14</v>
      </c>
      <c r="B71" s="24" t="s">
        <v>166</v>
      </c>
      <c r="C71" s="28" t="n">
        <v>4.69317</v>
      </c>
      <c r="D71" s="29" t="n">
        <v>32.3746</v>
      </c>
      <c r="E71" s="29" t="n">
        <v>0.00117573</v>
      </c>
      <c r="F71" s="28" t="n">
        <v>0.905842</v>
      </c>
      <c r="G71" s="28" t="e">
        <f aca="false">C71*$B$9+$B$10</f>
        <v>#VALUE!</v>
      </c>
      <c r="H71" s="29" t="e">
        <f aca="false">G71-F71</f>
        <v>#VALUE!</v>
      </c>
      <c r="J71" s="26"/>
      <c r="K71" s="24"/>
    </row>
    <row r="72" customFormat="false" ht="14.65" hidden="false" customHeight="false" outlineLevel="0" collapsed="false">
      <c r="A72" s="27" t="n">
        <v>15</v>
      </c>
      <c r="B72" s="24" t="s">
        <v>166</v>
      </c>
      <c r="C72" s="28" t="n">
        <v>3.67611</v>
      </c>
      <c r="D72" s="29" t="n">
        <v>32.327</v>
      </c>
      <c r="E72" s="29" t="n">
        <v>0.000219743</v>
      </c>
      <c r="F72" s="28" t="n">
        <v>0.906418</v>
      </c>
      <c r="G72" s="28" t="e">
        <f aca="false">C72*$B$9+$B$10</f>
        <v>#VALUE!</v>
      </c>
      <c r="H72" s="29" t="e">
        <f aca="false">G72-F72</f>
        <v>#VALUE!</v>
      </c>
      <c r="J72" s="26"/>
      <c r="K72" s="24"/>
    </row>
    <row r="73" customFormat="false" ht="14.65" hidden="false" customHeight="false" outlineLevel="0" collapsed="false">
      <c r="A73" s="27" t="n">
        <v>16</v>
      </c>
      <c r="B73" s="24" t="s">
        <v>166</v>
      </c>
      <c r="C73" s="28" t="n">
        <v>6.42343</v>
      </c>
      <c r="D73" s="29" t="n">
        <v>32.3497</v>
      </c>
      <c r="E73" s="29" t="n">
        <v>0.00108835</v>
      </c>
      <c r="F73" s="28" t="n">
        <v>0.904659</v>
      </c>
      <c r="G73" s="28" t="e">
        <f aca="false">C73*$B$9+$B$10</f>
        <v>#VALUE!</v>
      </c>
      <c r="H73" s="29" t="e">
        <f aca="false">G73-F73</f>
        <v>#VALUE!</v>
      </c>
      <c r="J73" s="26"/>
      <c r="K73" s="24"/>
    </row>
    <row r="74" customFormat="false" ht="14.65" hidden="false" customHeight="false" outlineLevel="0" collapsed="false">
      <c r="A74" s="27" t="n">
        <v>17</v>
      </c>
      <c r="B74" s="24" t="s">
        <v>166</v>
      </c>
      <c r="C74" s="28" t="n">
        <v>0</v>
      </c>
      <c r="D74" s="29" t="n">
        <v>0</v>
      </c>
      <c r="E74" s="29" t="n">
        <v>0</v>
      </c>
      <c r="F74" s="28" t="n">
        <v>-33.7191</v>
      </c>
      <c r="G74" s="28" t="e">
        <f aca="false">C74*$B$9+$B$10</f>
        <v>#VALUE!</v>
      </c>
      <c r="H74" s="29" t="e">
        <f aca="false">G74-F74</f>
        <v>#VALUE!</v>
      </c>
      <c r="J74" s="26"/>
      <c r="K74" s="24"/>
    </row>
    <row r="75" customFormat="false" ht="14.65" hidden="false" customHeight="false" outlineLevel="0" collapsed="false">
      <c r="A75" s="23" t="n">
        <v>17</v>
      </c>
      <c r="B75" s="24" t="s">
        <v>166</v>
      </c>
      <c r="C75" s="25" t="n">
        <v>3499.2</v>
      </c>
      <c r="D75" s="24" t="n">
        <v>34.669</v>
      </c>
      <c r="E75" s="24" t="n">
        <v>0.000283586</v>
      </c>
      <c r="F75" s="25" t="n">
        <v>0.980778</v>
      </c>
      <c r="G75" s="25" t="e">
        <f aca="false">C75*$B$9+$B$10</f>
        <v>#VALUE!</v>
      </c>
      <c r="H75" s="24" t="e">
        <f aca="false">G75-F75</f>
        <v>#VALUE!</v>
      </c>
      <c r="J75" s="26"/>
      <c r="K75" s="24"/>
    </row>
    <row r="76" customFormat="false" ht="14.65" hidden="false" customHeight="false" outlineLevel="0" collapsed="false">
      <c r="A76" s="23" t="n">
        <v>17</v>
      </c>
      <c r="B76" s="24" t="s">
        <v>166</v>
      </c>
      <c r="C76" s="25" t="n">
        <v>2998.59</v>
      </c>
      <c r="D76" s="24" t="n">
        <v>34.657</v>
      </c>
      <c r="E76" s="24" t="n">
        <v>0.000365425</v>
      </c>
      <c r="F76" s="25" t="n">
        <v>0.978168</v>
      </c>
      <c r="G76" s="25" t="e">
        <f aca="false">C76*$B$9+$B$10</f>
        <v>#VALUE!</v>
      </c>
      <c r="H76" s="24" t="e">
        <f aca="false">G76-F76</f>
        <v>#VALUE!</v>
      </c>
      <c r="J76" s="26"/>
      <c r="K76" s="24"/>
    </row>
    <row r="77" customFormat="false" ht="14.65" hidden="false" customHeight="false" outlineLevel="0" collapsed="false">
      <c r="A77" s="23" t="n">
        <v>17</v>
      </c>
      <c r="B77" s="24" t="s">
        <v>166</v>
      </c>
      <c r="C77" s="25" t="n">
        <v>5.76949</v>
      </c>
      <c r="D77" s="24" t="n">
        <v>32.4336</v>
      </c>
      <c r="E77" s="24" t="n">
        <v>0.000402024</v>
      </c>
      <c r="F77" s="25" t="n">
        <v>0.917418</v>
      </c>
      <c r="G77" s="25" t="e">
        <f aca="false">C77*$B$9+$B$10</f>
        <v>#VALUE!</v>
      </c>
      <c r="H77" s="24" t="e">
        <f aca="false">G77-F77</f>
        <v>#VALUE!</v>
      </c>
      <c r="J77" s="26"/>
      <c r="K77" s="24"/>
    </row>
    <row r="78" customFormat="false" ht="14.65" hidden="false" customHeight="false" outlineLevel="0" collapsed="false">
      <c r="A78" s="27" t="n">
        <v>18</v>
      </c>
      <c r="B78" s="24" t="s">
        <v>166</v>
      </c>
      <c r="C78" s="28" t="n">
        <v>7.48765</v>
      </c>
      <c r="D78" s="29" t="n">
        <v>32.3893</v>
      </c>
      <c r="E78" s="29" t="n">
        <v>0.000238849</v>
      </c>
      <c r="F78" s="28" t="n">
        <v>0.913628</v>
      </c>
      <c r="G78" s="28" t="e">
        <f aca="false">C78*$B$9+$B$10</f>
        <v>#VALUE!</v>
      </c>
      <c r="H78" s="29" t="e">
        <f aca="false">G78-F78</f>
        <v>#VALUE!</v>
      </c>
      <c r="J78" s="26"/>
      <c r="K78" s="24"/>
    </row>
    <row r="79" customFormat="false" ht="14.65" hidden="false" customHeight="false" outlineLevel="0" collapsed="false">
      <c r="A79" s="27" t="n">
        <v>19</v>
      </c>
      <c r="B79" s="24" t="s">
        <v>166</v>
      </c>
      <c r="C79" s="28" t="n">
        <v>6.58255</v>
      </c>
      <c r="D79" s="29" t="n">
        <v>32.2867</v>
      </c>
      <c r="E79" s="29" t="n">
        <v>0.000796971</v>
      </c>
      <c r="F79" s="28" t="n">
        <v>0.913158</v>
      </c>
      <c r="G79" s="28" t="e">
        <f aca="false">C79*$B$9+$B$10</f>
        <v>#VALUE!</v>
      </c>
      <c r="H79" s="29" t="e">
        <f aca="false">G79-F79</f>
        <v>#VALUE!</v>
      </c>
      <c r="J79" s="26"/>
      <c r="K79" s="24"/>
    </row>
    <row r="80" customFormat="false" ht="14.65" hidden="false" customHeight="false" outlineLevel="0" collapsed="false">
      <c r="A80" s="27" t="n">
        <v>20</v>
      </c>
      <c r="B80" s="24" t="s">
        <v>166</v>
      </c>
      <c r="C80" s="28" t="n">
        <v>1.73585</v>
      </c>
      <c r="D80" s="29" t="n">
        <v>32.3034</v>
      </c>
      <c r="E80" s="29" t="n">
        <v>0.000251532</v>
      </c>
      <c r="F80" s="28" t="n">
        <v>0.906595</v>
      </c>
      <c r="G80" s="28" t="e">
        <f aca="false">C80*$B$9+$B$10</f>
        <v>#VALUE!</v>
      </c>
      <c r="H80" s="29" t="e">
        <f aca="false">G80-F80</f>
        <v>#VALUE!</v>
      </c>
      <c r="J80" s="26"/>
      <c r="K80" s="24"/>
    </row>
    <row r="81" customFormat="false" ht="14.65" hidden="false" customHeight="false" outlineLevel="0" collapsed="false">
      <c r="A81" s="27" t="n">
        <v>21</v>
      </c>
      <c r="B81" s="24" t="s">
        <v>166</v>
      </c>
      <c r="C81" s="28" t="n">
        <v>0</v>
      </c>
      <c r="D81" s="29" t="n">
        <v>0</v>
      </c>
      <c r="E81" s="29" t="n">
        <v>0</v>
      </c>
      <c r="F81" s="28" t="n">
        <v>-34.6781</v>
      </c>
      <c r="G81" s="28" t="e">
        <f aca="false">C81*$B$9+$B$10</f>
        <v>#VALUE!</v>
      </c>
      <c r="H81" s="29" t="e">
        <f aca="false">G81-F81</f>
        <v>#VALUE!</v>
      </c>
      <c r="J81" s="26"/>
      <c r="K81" s="24"/>
    </row>
    <row r="82" customFormat="false" ht="14.65" hidden="false" customHeight="false" outlineLevel="0" collapsed="false">
      <c r="A82" s="23" t="n">
        <v>21</v>
      </c>
      <c r="B82" s="24" t="s">
        <v>166</v>
      </c>
      <c r="C82" s="25" t="n">
        <v>3504.7</v>
      </c>
      <c r="D82" s="24" t="n">
        <v>34.6736</v>
      </c>
      <c r="E82" s="24" t="n">
        <v>0.000280888</v>
      </c>
      <c r="F82" s="25" t="n">
        <v>0.00100327</v>
      </c>
      <c r="G82" s="25" t="e">
        <f aca="false">C82*$B$9+$B$10</f>
        <v>#VALUE!</v>
      </c>
      <c r="H82" s="24" t="e">
        <f aca="false">G82-F82</f>
        <v>#VALUE!</v>
      </c>
      <c r="J82" s="26"/>
      <c r="K82" s="24"/>
    </row>
    <row r="83" customFormat="false" ht="14.65" hidden="false" customHeight="false" outlineLevel="0" collapsed="false">
      <c r="A83" s="23" t="n">
        <v>21</v>
      </c>
      <c r="B83" s="24" t="s">
        <v>166</v>
      </c>
      <c r="C83" s="25" t="n">
        <v>5.95041</v>
      </c>
      <c r="D83" s="24" t="n">
        <v>32.389</v>
      </c>
      <c r="E83" s="24" t="n">
        <v>0.000257805</v>
      </c>
      <c r="F83" s="25" t="n">
        <v>0.00149536</v>
      </c>
      <c r="G83" s="25" t="e">
        <f aca="false">C83*$B$9+$B$10</f>
        <v>#VALUE!</v>
      </c>
      <c r="H83" s="24" t="e">
        <f aca="false">G83-F83</f>
        <v>#VALUE!</v>
      </c>
      <c r="J83" s="26"/>
      <c r="K83" s="24"/>
    </row>
    <row r="84" customFormat="false" ht="14.65" hidden="false" customHeight="false" outlineLevel="0" collapsed="false">
      <c r="A84" s="27" t="n">
        <v>22</v>
      </c>
      <c r="B84" s="24" t="s">
        <v>166</v>
      </c>
      <c r="C84" s="28" t="n">
        <v>3.12243</v>
      </c>
      <c r="D84" s="29" t="n">
        <v>32.3762</v>
      </c>
      <c r="E84" s="29" t="n">
        <v>0.000636303</v>
      </c>
      <c r="F84" s="28" t="n">
        <v>0.00255203</v>
      </c>
      <c r="G84" s="28" t="e">
        <f aca="false">C84*$B$9+$B$10</f>
        <v>#VALUE!</v>
      </c>
      <c r="H84" s="29" t="e">
        <f aca="false">G84-F84</f>
        <v>#VALUE!</v>
      </c>
      <c r="J84" s="26"/>
      <c r="K84" s="24"/>
    </row>
    <row r="85" customFormat="false" ht="14.65" hidden="false" customHeight="false" outlineLevel="0" collapsed="false">
      <c r="A85" s="27" t="n">
        <v>23</v>
      </c>
      <c r="B85" s="24" t="s">
        <v>166</v>
      </c>
      <c r="C85" s="28" t="n">
        <v>3.8534</v>
      </c>
      <c r="D85" s="29" t="n">
        <v>32.4556</v>
      </c>
      <c r="E85" s="29" t="n">
        <v>0.00032999</v>
      </c>
      <c r="F85" s="28" t="n">
        <v>0.00179672</v>
      </c>
      <c r="G85" s="28" t="e">
        <f aca="false">C85*$B$9+$B$10</f>
        <v>#VALUE!</v>
      </c>
      <c r="H85" s="29" t="e">
        <f aca="false">G85-F85</f>
        <v>#VALUE!</v>
      </c>
      <c r="J85" s="26"/>
      <c r="K85" s="24"/>
    </row>
    <row r="86" customFormat="false" ht="14.65" hidden="false" customHeight="false" outlineLevel="0" collapsed="false">
      <c r="A86" s="27" t="n">
        <v>24</v>
      </c>
      <c r="B86" s="24" t="s">
        <v>166</v>
      </c>
      <c r="C86" s="28" t="n">
        <v>2.95636</v>
      </c>
      <c r="D86" s="29" t="n">
        <v>32.4467</v>
      </c>
      <c r="E86" s="29" t="n">
        <v>0.000434166</v>
      </c>
      <c r="F86" s="28" t="n">
        <v>0.00329208</v>
      </c>
      <c r="G86" s="28" t="e">
        <f aca="false">C86*$B$9+$B$10</f>
        <v>#VALUE!</v>
      </c>
      <c r="H86" s="29" t="e">
        <f aca="false">G86-F86</f>
        <v>#VALUE!</v>
      </c>
      <c r="J86" s="26"/>
      <c r="K86" s="24"/>
    </row>
    <row r="87" customFormat="false" ht="14.65" hidden="false" customHeight="false" outlineLevel="0" collapsed="false">
      <c r="A87" s="27" t="n">
        <v>25</v>
      </c>
      <c r="B87" s="24" t="s">
        <v>166</v>
      </c>
      <c r="C87" s="28" t="n">
        <v>4.34233</v>
      </c>
      <c r="D87" s="29" t="n">
        <v>32.4405</v>
      </c>
      <c r="E87" s="29" t="n">
        <v>0.000972998</v>
      </c>
      <c r="F87" s="28" t="n">
        <v>0.00427246</v>
      </c>
      <c r="G87" s="28" t="e">
        <f aca="false">C87*$B$9+$B$10</f>
        <v>#VALUE!</v>
      </c>
      <c r="H87" s="29" t="e">
        <f aca="false">G87-F87</f>
        <v>#VALUE!</v>
      </c>
      <c r="J87" s="26"/>
      <c r="K87" s="24"/>
    </row>
    <row r="88" customFormat="false" ht="14.65" hidden="false" customHeight="false" outlineLevel="0" collapsed="false">
      <c r="A88" s="27" t="n">
        <v>26</v>
      </c>
      <c r="B88" s="24" t="s">
        <v>166</v>
      </c>
      <c r="C88" s="28" t="n">
        <v>3.99579</v>
      </c>
      <c r="D88" s="29" t="n">
        <v>32.4501</v>
      </c>
      <c r="E88" s="29" t="n">
        <v>0.00026943</v>
      </c>
      <c r="F88" s="28" t="n">
        <v>0.00423813</v>
      </c>
      <c r="G88" s="28" t="e">
        <f aca="false">C88*$B$9+$B$10</f>
        <v>#VALUE!</v>
      </c>
      <c r="H88" s="29" t="e">
        <f aca="false">G88-F88</f>
        <v>#VALUE!</v>
      </c>
      <c r="J88" s="26"/>
      <c r="K88" s="24"/>
    </row>
    <row r="89" customFormat="false" ht="14.65" hidden="false" customHeight="false" outlineLevel="0" collapsed="false">
      <c r="A89" s="23" t="n">
        <v>26</v>
      </c>
      <c r="B89" s="24" t="s">
        <v>166</v>
      </c>
      <c r="C89" s="25" t="n">
        <v>3.99579</v>
      </c>
      <c r="D89" s="24" t="n">
        <v>32.4501</v>
      </c>
      <c r="E89" s="24" t="n">
        <v>0.00026943</v>
      </c>
      <c r="F89" s="25" t="n">
        <v>0.00353622</v>
      </c>
      <c r="G89" s="25" t="e">
        <f aca="false">C89*$B$9+$B$10</f>
        <v>#VALUE!</v>
      </c>
      <c r="H89" s="24" t="e">
        <f aca="false">G89-F89</f>
        <v>#VALUE!</v>
      </c>
      <c r="J89" s="26"/>
      <c r="K89" s="24"/>
    </row>
    <row r="90" customFormat="false" ht="14.65" hidden="false" customHeight="false" outlineLevel="0" collapsed="false">
      <c r="A90" s="27" t="n">
        <v>27</v>
      </c>
      <c r="B90" s="24" t="s">
        <v>166</v>
      </c>
      <c r="C90" s="28" t="n">
        <v>4001.11</v>
      </c>
      <c r="D90" s="29" t="n">
        <v>34.6841</v>
      </c>
      <c r="E90" s="29" t="n">
        <v>0.000322022</v>
      </c>
      <c r="F90" s="28" t="n">
        <v>0.0043869</v>
      </c>
      <c r="G90" s="28" t="e">
        <f aca="false">C90*$B$9+$B$10</f>
        <v>#VALUE!</v>
      </c>
      <c r="H90" s="29" t="e">
        <f aca="false">G90-F90</f>
        <v>#VALUE!</v>
      </c>
      <c r="J90" s="26"/>
      <c r="K90" s="24"/>
    </row>
    <row r="91" customFormat="false" ht="14.65" hidden="false" customHeight="false" outlineLevel="0" collapsed="false">
      <c r="A91" s="23" t="n">
        <v>27</v>
      </c>
      <c r="B91" s="24" t="s">
        <v>166</v>
      </c>
      <c r="C91" s="25" t="n">
        <v>4001.11</v>
      </c>
      <c r="D91" s="24" t="n">
        <v>34.6841</v>
      </c>
      <c r="E91" s="24" t="n">
        <v>0.000322022</v>
      </c>
      <c r="F91" s="25" t="n">
        <v>0.0043869</v>
      </c>
      <c r="G91" s="25" t="e">
        <f aca="false">C91*$B$9+$B$10</f>
        <v>#VALUE!</v>
      </c>
      <c r="H91" s="24" t="e">
        <f aca="false">G91-F91</f>
        <v>#VALUE!</v>
      </c>
      <c r="J91" s="26"/>
      <c r="K91" s="24"/>
    </row>
    <row r="92" customFormat="false" ht="14.65" hidden="false" customHeight="false" outlineLevel="0" collapsed="false">
      <c r="A92" s="23" t="n">
        <v>27</v>
      </c>
      <c r="B92" s="24" t="s">
        <v>166</v>
      </c>
      <c r="C92" s="25" t="n">
        <v>3498.71</v>
      </c>
      <c r="D92" s="24" t="n">
        <v>34.6744</v>
      </c>
      <c r="E92" s="24" t="n">
        <v>0.000312482</v>
      </c>
      <c r="F92" s="25" t="n">
        <v>0.00202942</v>
      </c>
      <c r="G92" s="25" t="e">
        <f aca="false">C92*$B$9+$B$10</f>
        <v>#VALUE!</v>
      </c>
      <c r="H92" s="24" t="e">
        <f aca="false">G92-F92</f>
        <v>#VALUE!</v>
      </c>
      <c r="J92" s="26"/>
      <c r="K92" s="24"/>
    </row>
    <row r="93" customFormat="false" ht="14.65" hidden="false" customHeight="false" outlineLevel="0" collapsed="false">
      <c r="A93" s="23" t="n">
        <v>27</v>
      </c>
      <c r="B93" s="24" t="s">
        <v>166</v>
      </c>
      <c r="C93" s="25" t="n">
        <v>3000.96</v>
      </c>
      <c r="D93" s="24" t="n">
        <v>34.6593</v>
      </c>
      <c r="E93" s="24" t="n">
        <v>0.000312419</v>
      </c>
      <c r="F93" s="25" t="n">
        <v>0.00498962</v>
      </c>
      <c r="G93" s="25" t="e">
        <f aca="false">C93*$B$9+$B$10</f>
        <v>#VALUE!</v>
      </c>
      <c r="H93" s="24" t="e">
        <f aca="false">G93-F93</f>
        <v>#VALUE!</v>
      </c>
      <c r="J93" s="26"/>
      <c r="K93" s="24"/>
    </row>
    <row r="94" customFormat="false" ht="14.65" hidden="false" customHeight="false" outlineLevel="0" collapsed="false">
      <c r="A94" s="23" t="n">
        <v>27</v>
      </c>
      <c r="B94" s="24" t="s">
        <v>166</v>
      </c>
      <c r="C94" s="25" t="n">
        <v>4.88558</v>
      </c>
      <c r="D94" s="24" t="n">
        <v>32.4912</v>
      </c>
      <c r="E94" s="24" t="n">
        <v>0.0698668</v>
      </c>
      <c r="F94" s="25" t="n">
        <v>-0.00937653</v>
      </c>
      <c r="G94" s="25" t="e">
        <f aca="false">C94*$B$9+$B$10</f>
        <v>#VALUE!</v>
      </c>
      <c r="H94" s="24" t="e">
        <f aca="false">G94-F94</f>
        <v>#VALUE!</v>
      </c>
      <c r="J94" s="26"/>
      <c r="K94" s="24"/>
    </row>
    <row r="95" customFormat="false" ht="14.65" hidden="false" customHeight="false" outlineLevel="0" collapsed="false">
      <c r="A95" s="27" t="n">
        <v>28</v>
      </c>
      <c r="B95" s="24" t="s">
        <v>167</v>
      </c>
      <c r="C95" s="28" t="n">
        <v>1503.58</v>
      </c>
      <c r="D95" s="29" t="n">
        <v>34.5094</v>
      </c>
      <c r="E95" s="29" t="n">
        <v>0.000327361</v>
      </c>
      <c r="F95" s="28" t="n">
        <v>0.00337219</v>
      </c>
      <c r="G95" s="28" t="e">
        <f aca="false">C95*$B$9+$B$10</f>
        <v>#VALUE!</v>
      </c>
      <c r="H95" s="29" t="e">
        <f aca="false">G95-F95</f>
        <v>#VALUE!</v>
      </c>
      <c r="J95" s="26"/>
      <c r="K95" s="24"/>
    </row>
    <row r="96" customFormat="false" ht="14.65" hidden="false" customHeight="false" outlineLevel="0" collapsed="false">
      <c r="A96" s="23" t="n">
        <v>28</v>
      </c>
      <c r="B96" s="24" t="s">
        <v>167</v>
      </c>
      <c r="C96" s="25" t="n">
        <v>1253.71</v>
      </c>
      <c r="D96" s="24" t="n">
        <v>34.4533</v>
      </c>
      <c r="E96" s="24" t="n">
        <v>0.000374439</v>
      </c>
      <c r="F96" s="25" t="n">
        <v>0.00304413</v>
      </c>
      <c r="G96" s="25" t="e">
        <f aca="false">C96*$B$9+$B$10</f>
        <v>#VALUE!</v>
      </c>
      <c r="H96" s="24" t="e">
        <f aca="false">G96-F96</f>
        <v>#VALUE!</v>
      </c>
      <c r="J96" s="26"/>
      <c r="K96" s="24"/>
    </row>
    <row r="97" customFormat="false" ht="14.65" hidden="false" customHeight="false" outlineLevel="0" collapsed="false">
      <c r="A97" s="23" t="n">
        <v>28</v>
      </c>
      <c r="B97" s="24" t="s">
        <v>167</v>
      </c>
      <c r="C97" s="25" t="n">
        <v>1002.87</v>
      </c>
      <c r="D97" s="24" t="n">
        <v>34.3725</v>
      </c>
      <c r="E97" s="24" t="n">
        <v>0.000474513</v>
      </c>
      <c r="F97" s="25" t="n">
        <v>0.00365829</v>
      </c>
      <c r="G97" s="25" t="e">
        <f aca="false">C97*$B$9+$B$10</f>
        <v>#VALUE!</v>
      </c>
      <c r="H97" s="24" t="e">
        <f aca="false">G97-F97</f>
        <v>#VALUE!</v>
      </c>
      <c r="J97" s="26"/>
      <c r="K97" s="24"/>
    </row>
    <row r="98" customFormat="false" ht="14.65" hidden="false" customHeight="false" outlineLevel="0" collapsed="false">
      <c r="A98" s="23" t="n">
        <v>28</v>
      </c>
      <c r="B98" s="24" t="s">
        <v>166</v>
      </c>
      <c r="C98" s="25" t="n">
        <v>2.47333</v>
      </c>
      <c r="D98" s="24" t="n">
        <v>32.3866</v>
      </c>
      <c r="E98" s="24" t="n">
        <v>0.00891539</v>
      </c>
      <c r="F98" s="25" t="n">
        <v>0.000305176</v>
      </c>
      <c r="G98" s="25" t="e">
        <f aca="false">C98*$B$9+$B$10</f>
        <v>#VALUE!</v>
      </c>
      <c r="H98" s="24" t="e">
        <f aca="false">G98-F98</f>
        <v>#VALUE!</v>
      </c>
      <c r="J98" s="26"/>
      <c r="K98" s="24"/>
    </row>
    <row r="99" customFormat="false" ht="14.65" hidden="false" customHeight="false" outlineLevel="0" collapsed="false">
      <c r="A99" s="27" t="n">
        <v>29</v>
      </c>
      <c r="B99" s="24" t="s">
        <v>166</v>
      </c>
      <c r="C99" s="28" t="n">
        <v>1506.37</v>
      </c>
      <c r="D99" s="29" t="n">
        <v>34.5021</v>
      </c>
      <c r="E99" s="29" t="n">
        <v>0.000302438</v>
      </c>
      <c r="F99" s="28" t="n">
        <v>0.00517654</v>
      </c>
      <c r="G99" s="28" t="e">
        <f aca="false">C99*$B$9+$B$10</f>
        <v>#VALUE!</v>
      </c>
      <c r="H99" s="29" t="e">
        <f aca="false">G99-F99</f>
        <v>#VALUE!</v>
      </c>
      <c r="J99" s="26"/>
      <c r="K99" s="24"/>
    </row>
    <row r="100" customFormat="false" ht="14.65" hidden="false" customHeight="false" outlineLevel="0" collapsed="false">
      <c r="A100" s="23" t="n">
        <v>29</v>
      </c>
      <c r="B100" s="24" t="s">
        <v>166</v>
      </c>
      <c r="C100" s="25" t="n">
        <v>1253.69</v>
      </c>
      <c r="D100" s="24" t="n">
        <v>34.4543</v>
      </c>
      <c r="E100" s="24" t="n">
        <v>0.000233564</v>
      </c>
      <c r="F100" s="25" t="n">
        <v>1.34804</v>
      </c>
      <c r="G100" s="25" t="e">
        <f aca="false">C100*$B$9+$B$10</f>
        <v>#VALUE!</v>
      </c>
      <c r="H100" s="24" t="e">
        <f aca="false">G100-F100</f>
        <v>#VALUE!</v>
      </c>
      <c r="J100" s="26"/>
      <c r="K100" s="24"/>
    </row>
    <row r="101" customFormat="false" ht="14.65" hidden="false" customHeight="false" outlineLevel="0" collapsed="false">
      <c r="A101" s="23" t="n">
        <v>29</v>
      </c>
      <c r="B101" s="24" t="s">
        <v>166</v>
      </c>
      <c r="C101" s="25" t="n">
        <v>1002.08</v>
      </c>
      <c r="D101" s="24" t="n">
        <v>34.3781</v>
      </c>
      <c r="E101" s="24" t="n">
        <v>0.000247679</v>
      </c>
      <c r="F101" s="25" t="n">
        <v>-0.00345612</v>
      </c>
      <c r="G101" s="25" t="e">
        <f aca="false">C101*$B$9+$B$10</f>
        <v>#VALUE!</v>
      </c>
      <c r="H101" s="24" t="e">
        <f aca="false">G101-F101</f>
        <v>#VALUE!</v>
      </c>
      <c r="J101" s="26"/>
      <c r="K101" s="24"/>
    </row>
    <row r="102" customFormat="false" ht="14.65" hidden="false" customHeight="false" outlineLevel="0" collapsed="false">
      <c r="A102" s="23" t="n">
        <v>29</v>
      </c>
      <c r="B102" s="24" t="s">
        <v>166</v>
      </c>
      <c r="C102" s="25" t="n">
        <v>6.60868</v>
      </c>
      <c r="D102" s="24" t="n">
        <v>32.5581</v>
      </c>
      <c r="E102" s="24" t="n">
        <v>0.000667847</v>
      </c>
      <c r="F102" s="25" t="n">
        <v>0.00200653</v>
      </c>
      <c r="G102" s="25" t="e">
        <f aca="false">C102*$B$9+$B$10</f>
        <v>#VALUE!</v>
      </c>
      <c r="H102" s="24" t="e">
        <f aca="false">G102-F102</f>
        <v>#VALUE!</v>
      </c>
      <c r="J102" s="26"/>
      <c r="K102" s="24"/>
    </row>
    <row r="103" customFormat="false" ht="14.65" hidden="false" customHeight="false" outlineLevel="0" collapsed="false">
      <c r="A103" s="27" t="n">
        <v>30</v>
      </c>
      <c r="B103" s="24" t="s">
        <v>166</v>
      </c>
      <c r="C103" s="28" t="n">
        <v>3.90553</v>
      </c>
      <c r="D103" s="29" t="n">
        <v>32.5724</v>
      </c>
      <c r="E103" s="29" t="n">
        <v>0.000491683</v>
      </c>
      <c r="F103" s="28" t="n">
        <v>-0.00147247</v>
      </c>
      <c r="G103" s="28" t="e">
        <f aca="false">C103*$B$9+$B$10</f>
        <v>#VALUE!</v>
      </c>
      <c r="H103" s="29" t="e">
        <f aca="false">G103-F103</f>
        <v>#VALUE!</v>
      </c>
      <c r="J103" s="26"/>
      <c r="K103" s="24"/>
    </row>
    <row r="104" customFormat="false" ht="14.65" hidden="false" customHeight="false" outlineLevel="0" collapsed="false">
      <c r="A104" s="27" t="n">
        <v>31</v>
      </c>
      <c r="B104" s="24" t="s">
        <v>166</v>
      </c>
      <c r="C104" s="28" t="n">
        <v>2.19353</v>
      </c>
      <c r="D104" s="29" t="n">
        <v>32.6101</v>
      </c>
      <c r="E104" s="29" t="n">
        <v>0.000515677</v>
      </c>
      <c r="F104" s="28" t="n">
        <v>0.00533676</v>
      </c>
      <c r="G104" s="28" t="e">
        <f aca="false">C104*$B$9+$B$10</f>
        <v>#VALUE!</v>
      </c>
      <c r="H104" s="29" t="e">
        <f aca="false">G104-F104</f>
        <v>#VALUE!</v>
      </c>
      <c r="J104" s="26"/>
      <c r="K104" s="24"/>
    </row>
    <row r="105" customFormat="false" ht="14.65" hidden="false" customHeight="false" outlineLevel="0" collapsed="false">
      <c r="A105" s="27" t="n">
        <v>32</v>
      </c>
      <c r="B105" s="24" t="s">
        <v>166</v>
      </c>
      <c r="C105" s="28" t="n">
        <v>4.28691</v>
      </c>
      <c r="D105" s="29" t="n">
        <v>32.6193</v>
      </c>
      <c r="E105" s="29" t="n">
        <v>0.00028272</v>
      </c>
      <c r="F105" s="28" t="n">
        <v>0.00397491</v>
      </c>
      <c r="G105" s="28" t="e">
        <f aca="false">C105*$B$9+$B$10</f>
        <v>#VALUE!</v>
      </c>
      <c r="H105" s="29" t="e">
        <f aca="false">G105-F105</f>
        <v>#VALUE!</v>
      </c>
      <c r="J105" s="26"/>
      <c r="K105" s="24"/>
    </row>
    <row r="106" customFormat="false" ht="14.65" hidden="false" customHeight="false" outlineLevel="0" collapsed="false">
      <c r="A106" s="27" t="n">
        <v>33</v>
      </c>
      <c r="B106" s="24" t="s">
        <v>166</v>
      </c>
      <c r="C106" s="28" t="n">
        <v>4.20759</v>
      </c>
      <c r="D106" s="29" t="n">
        <v>32.4618</v>
      </c>
      <c r="E106" s="29" t="n">
        <v>0.000425698</v>
      </c>
      <c r="F106" s="28" t="n">
        <v>0.0060997</v>
      </c>
      <c r="G106" s="28" t="e">
        <f aca="false">C106*$B$9+$B$10</f>
        <v>#VALUE!</v>
      </c>
      <c r="H106" s="29" t="e">
        <f aca="false">G106-F106</f>
        <v>#VALUE!</v>
      </c>
      <c r="J106" s="26"/>
      <c r="K106" s="24"/>
    </row>
    <row r="107" customFormat="false" ht="14.65" hidden="false" customHeight="false" outlineLevel="0" collapsed="false">
      <c r="A107" s="27" t="n">
        <v>34</v>
      </c>
      <c r="B107" s="24" t="s">
        <v>166</v>
      </c>
      <c r="C107" s="28" t="n">
        <v>1499.28</v>
      </c>
      <c r="D107" s="29" t="n">
        <v>34.5083</v>
      </c>
      <c r="E107" s="29" t="n">
        <v>0.000228846</v>
      </c>
      <c r="F107" s="28" t="n">
        <v>0.00334167</v>
      </c>
      <c r="G107" s="28" t="e">
        <f aca="false">C107*$B$9+$B$10</f>
        <v>#VALUE!</v>
      </c>
      <c r="H107" s="29" t="e">
        <f aca="false">G107-F107</f>
        <v>#VALUE!</v>
      </c>
      <c r="J107" s="26"/>
      <c r="K107" s="24"/>
    </row>
    <row r="108" customFormat="false" ht="14.65" hidden="false" customHeight="false" outlineLevel="0" collapsed="false">
      <c r="A108" s="23" t="n">
        <v>34</v>
      </c>
      <c r="B108" s="24" t="s">
        <v>167</v>
      </c>
      <c r="C108" s="25" t="n">
        <v>1251.12</v>
      </c>
      <c r="D108" s="24" t="n">
        <v>34.452</v>
      </c>
      <c r="E108" s="24" t="n">
        <v>0.000300432</v>
      </c>
      <c r="F108" s="25" t="n">
        <v>0.00555038</v>
      </c>
      <c r="G108" s="25" t="e">
        <f aca="false">C108*$B$9+$B$10</f>
        <v>#VALUE!</v>
      </c>
      <c r="H108" s="24" t="e">
        <f aca="false">G108-F108</f>
        <v>#VALUE!</v>
      </c>
      <c r="J108" s="26"/>
      <c r="K108" s="24"/>
    </row>
    <row r="109" customFormat="false" ht="14.65" hidden="false" customHeight="false" outlineLevel="0" collapsed="false">
      <c r="A109" s="23" t="n">
        <v>34</v>
      </c>
      <c r="B109" s="24" t="s">
        <v>166</v>
      </c>
      <c r="C109" s="25" t="n">
        <v>1001.1</v>
      </c>
      <c r="D109" s="24" t="n">
        <v>34.3787</v>
      </c>
      <c r="E109" s="24" t="n">
        <v>0.00024769</v>
      </c>
      <c r="F109" s="25" t="n">
        <v>0.00612259</v>
      </c>
      <c r="G109" s="25" t="e">
        <f aca="false">C109*$B$9+$B$10</f>
        <v>#VALUE!</v>
      </c>
      <c r="H109" s="24" t="e">
        <f aca="false">G109-F109</f>
        <v>#VALUE!</v>
      </c>
      <c r="J109" s="26"/>
      <c r="K109" s="24"/>
    </row>
    <row r="110" customFormat="false" ht="14.65" hidden="false" customHeight="false" outlineLevel="0" collapsed="false">
      <c r="A110" s="27" t="n">
        <v>35</v>
      </c>
      <c r="B110" s="24" t="s">
        <v>166</v>
      </c>
      <c r="C110" s="28" t="n">
        <v>7.13382</v>
      </c>
      <c r="D110" s="29" t="n">
        <v>32.457</v>
      </c>
      <c r="E110" s="29" t="n">
        <v>0.00111927</v>
      </c>
      <c r="F110" s="28" t="n">
        <v>0.00200272</v>
      </c>
      <c r="G110" s="28" t="e">
        <f aca="false">C110*$B$9+$B$10</f>
        <v>#VALUE!</v>
      </c>
      <c r="H110" s="29" t="e">
        <f aca="false">G110-F110</f>
        <v>#VALUE!</v>
      </c>
      <c r="J110" s="26"/>
      <c r="K110" s="24"/>
    </row>
    <row r="111" customFormat="false" ht="14.65" hidden="false" customHeight="false" outlineLevel="0" collapsed="false">
      <c r="A111" s="27" t="n">
        <v>36</v>
      </c>
      <c r="B111" s="24" t="s">
        <v>166</v>
      </c>
      <c r="C111" s="28" t="n">
        <v>1.24182</v>
      </c>
      <c r="D111" s="29" t="n">
        <v>32.3864</v>
      </c>
      <c r="E111" s="29" t="n">
        <v>0.000327352</v>
      </c>
      <c r="F111" s="28" t="n">
        <v>0.00243759</v>
      </c>
      <c r="G111" s="28" t="e">
        <f aca="false">C111*$B$9+$B$10</f>
        <v>#VALUE!</v>
      </c>
      <c r="H111" s="29" t="e">
        <f aca="false">G111-F111</f>
        <v>#VALUE!</v>
      </c>
      <c r="J111" s="26"/>
      <c r="K111" s="24"/>
    </row>
    <row r="112" customFormat="false" ht="14.65" hidden="false" customHeight="false" outlineLevel="0" collapsed="false">
      <c r="A112" s="27" t="n">
        <v>37</v>
      </c>
      <c r="B112" s="24" t="s">
        <v>166</v>
      </c>
      <c r="C112" s="28" t="n">
        <v>4.11197</v>
      </c>
      <c r="D112" s="29" t="n">
        <v>32.3114</v>
      </c>
      <c r="E112" s="29" t="n">
        <v>0.000292462</v>
      </c>
      <c r="F112" s="28" t="n">
        <v>0.00396729</v>
      </c>
      <c r="G112" s="28" t="e">
        <f aca="false">C112*$B$9+$B$10</f>
        <v>#VALUE!</v>
      </c>
      <c r="H112" s="29" t="e">
        <f aca="false">G112-F112</f>
        <v>#VALUE!</v>
      </c>
      <c r="J112" s="26"/>
      <c r="K112" s="24"/>
    </row>
    <row r="113" customFormat="false" ht="14.65" hidden="false" customHeight="false" outlineLevel="0" collapsed="false">
      <c r="A113" s="27" t="n">
        <v>38</v>
      </c>
      <c r="B113" s="24" t="s">
        <v>166</v>
      </c>
      <c r="C113" s="28" t="n">
        <v>4.29569</v>
      </c>
      <c r="D113" s="29" t="n">
        <v>32.3267</v>
      </c>
      <c r="E113" s="29" t="n">
        <v>0.000545149</v>
      </c>
      <c r="F113" s="28" t="n">
        <v>0.00331879</v>
      </c>
      <c r="G113" s="28" t="e">
        <f aca="false">C113*$B$9+$B$10</f>
        <v>#VALUE!</v>
      </c>
      <c r="H113" s="29" t="e">
        <f aca="false">G113-F113</f>
        <v>#VALUE!</v>
      </c>
      <c r="J113" s="26"/>
      <c r="K113" s="24"/>
    </row>
    <row r="114" customFormat="false" ht="14.65" hidden="false" customHeight="false" outlineLevel="0" collapsed="false">
      <c r="A114" s="27" t="n">
        <v>39</v>
      </c>
      <c r="B114" s="24" t="s">
        <v>166</v>
      </c>
      <c r="C114" s="28" t="n">
        <v>1503.46</v>
      </c>
      <c r="D114" s="29" t="n">
        <v>34.505</v>
      </c>
      <c r="E114" s="29" t="n">
        <v>0.000273239</v>
      </c>
      <c r="F114" s="28" t="n">
        <v>0.00590897</v>
      </c>
      <c r="G114" s="28" t="e">
        <f aca="false">C114*$B$9+$B$10</f>
        <v>#VALUE!</v>
      </c>
      <c r="H114" s="29" t="e">
        <f aca="false">G114-F114</f>
        <v>#VALUE!</v>
      </c>
      <c r="J114" s="26"/>
      <c r="K114" s="24"/>
    </row>
    <row r="115" customFormat="false" ht="14.65" hidden="false" customHeight="false" outlineLevel="0" collapsed="false">
      <c r="A115" s="23" t="n">
        <v>39</v>
      </c>
      <c r="B115" s="24" t="s">
        <v>166</v>
      </c>
      <c r="C115" s="25" t="n">
        <v>1252.12</v>
      </c>
      <c r="D115" s="24" t="n">
        <v>34.4487</v>
      </c>
      <c r="E115" s="24" t="n">
        <v>0.000249314</v>
      </c>
      <c r="F115" s="25" t="n">
        <v>0.004879</v>
      </c>
      <c r="G115" s="25" t="e">
        <f aca="false">C115*$B$9+$B$10</f>
        <v>#VALUE!</v>
      </c>
      <c r="H115" s="24" t="e">
        <f aca="false">G115-F115</f>
        <v>#VALUE!</v>
      </c>
      <c r="J115" s="26"/>
      <c r="K115" s="24"/>
    </row>
    <row r="116" customFormat="false" ht="14.65" hidden="false" customHeight="false" outlineLevel="0" collapsed="false">
      <c r="A116" s="23" t="n">
        <v>39</v>
      </c>
      <c r="B116" s="24" t="s">
        <v>167</v>
      </c>
      <c r="C116" s="25" t="n">
        <v>999.69</v>
      </c>
      <c r="D116" s="24" t="n">
        <v>34.3723</v>
      </c>
      <c r="E116" s="24" t="n">
        <v>0.000271948</v>
      </c>
      <c r="F116" s="25" t="n">
        <v>0.00168991</v>
      </c>
      <c r="G116" s="25" t="e">
        <f aca="false">C116*$B$9+$B$10</f>
        <v>#VALUE!</v>
      </c>
      <c r="H116" s="24" t="e">
        <f aca="false">G116-F116</f>
        <v>#VALUE!</v>
      </c>
      <c r="J116" s="26"/>
      <c r="K116" s="24"/>
    </row>
    <row r="117" customFormat="false" ht="14.65" hidden="false" customHeight="false" outlineLevel="0" collapsed="false">
      <c r="A117" s="23" t="n">
        <v>39</v>
      </c>
      <c r="B117" s="24" t="s">
        <v>166</v>
      </c>
      <c r="C117" s="25" t="n">
        <v>6.99196</v>
      </c>
      <c r="D117" s="24" t="n">
        <v>32.2595</v>
      </c>
      <c r="E117" s="24" t="n">
        <v>0.000289999</v>
      </c>
      <c r="F117" s="25" t="n">
        <v>0.00333786</v>
      </c>
      <c r="G117" s="25" t="e">
        <f aca="false">C117*$B$9+$B$10</f>
        <v>#VALUE!</v>
      </c>
      <c r="H117" s="24" t="e">
        <f aca="false">G117-F117</f>
        <v>#VALUE!</v>
      </c>
      <c r="J117" s="26"/>
      <c r="K117" s="24"/>
    </row>
    <row r="118" customFormat="false" ht="14.65" hidden="false" customHeight="false" outlineLevel="0" collapsed="false">
      <c r="A118" s="27" t="n">
        <v>40</v>
      </c>
      <c r="B118" s="24" t="s">
        <v>166</v>
      </c>
      <c r="C118" s="28" t="n">
        <v>198.881</v>
      </c>
      <c r="D118" s="29" t="n">
        <v>33.9216</v>
      </c>
      <c r="E118" s="29" t="n">
        <v>0.000235664</v>
      </c>
      <c r="F118" s="28" t="n">
        <v>-0.00154877</v>
      </c>
      <c r="G118" s="28" t="e">
        <f aca="false">C118*$B$9+$B$10</f>
        <v>#VALUE!</v>
      </c>
      <c r="H118" s="29" t="e">
        <f aca="false">G118-F118</f>
        <v>#VALUE!</v>
      </c>
      <c r="J118" s="26"/>
      <c r="K118" s="24"/>
    </row>
    <row r="119" customFormat="false" ht="14.65" hidden="false" customHeight="false" outlineLevel="0" collapsed="false">
      <c r="A119" s="27" t="n">
        <v>41</v>
      </c>
      <c r="B119" s="24" t="s">
        <v>166</v>
      </c>
      <c r="C119" s="28" t="n">
        <v>3.3283</v>
      </c>
      <c r="D119" s="29" t="n">
        <v>32.0593</v>
      </c>
      <c r="E119" s="29" t="n">
        <v>0.000225054</v>
      </c>
      <c r="F119" s="28" t="n">
        <v>0.00398636</v>
      </c>
      <c r="G119" s="28" t="e">
        <f aca="false">C119*$B$9+$B$10</f>
        <v>#VALUE!</v>
      </c>
      <c r="H119" s="29" t="e">
        <f aca="false">G119-F119</f>
        <v>#VALUE!</v>
      </c>
      <c r="J119" s="26"/>
      <c r="K119" s="24"/>
    </row>
    <row r="120" customFormat="false" ht="14.65" hidden="false" customHeight="false" outlineLevel="0" collapsed="false">
      <c r="A120" s="27" t="n">
        <v>42</v>
      </c>
      <c r="B120" s="24" t="s">
        <v>167</v>
      </c>
      <c r="C120" s="28" t="n">
        <v>1500.15</v>
      </c>
      <c r="D120" s="29" t="n">
        <v>34.5054</v>
      </c>
      <c r="E120" s="29" t="n">
        <v>0.000227626</v>
      </c>
      <c r="F120" s="28" t="n">
        <v>0.0101471</v>
      </c>
      <c r="G120" s="28" t="e">
        <f aca="false">C120*$B$9+$B$10</f>
        <v>#VALUE!</v>
      </c>
      <c r="H120" s="29" t="e">
        <f aca="false">G120-F120</f>
        <v>#VALUE!</v>
      </c>
      <c r="J120" s="26"/>
      <c r="K120" s="24"/>
    </row>
    <row r="121" customFormat="false" ht="14.65" hidden="false" customHeight="false" outlineLevel="0" collapsed="false">
      <c r="A121" s="23" t="n">
        <v>42</v>
      </c>
      <c r="B121" s="24" t="s">
        <v>167</v>
      </c>
      <c r="C121" s="25" t="n">
        <v>1251.47</v>
      </c>
      <c r="D121" s="24" t="n">
        <v>34.4475</v>
      </c>
      <c r="E121" s="24" t="n">
        <v>0.000347993</v>
      </c>
      <c r="F121" s="25" t="n">
        <v>0.00204849</v>
      </c>
      <c r="G121" s="25" t="e">
        <f aca="false">C121*$B$9+$B$10</f>
        <v>#VALUE!</v>
      </c>
      <c r="H121" s="24" t="e">
        <f aca="false">G121-F121</f>
        <v>#VALUE!</v>
      </c>
      <c r="J121" s="26"/>
      <c r="K121" s="24"/>
    </row>
    <row r="122" customFormat="false" ht="14.65" hidden="false" customHeight="false" outlineLevel="0" collapsed="false">
      <c r="A122" s="23" t="n">
        <v>42</v>
      </c>
      <c r="B122" s="24" t="s">
        <v>167</v>
      </c>
      <c r="C122" s="25" t="n">
        <v>1000.65</v>
      </c>
      <c r="D122" s="24" t="n">
        <v>34.3786</v>
      </c>
      <c r="E122" s="24" t="n">
        <v>0.000344892</v>
      </c>
      <c r="F122" s="25" t="n">
        <v>0.00394058</v>
      </c>
      <c r="G122" s="25" t="e">
        <f aca="false">C122*$B$9+$B$10</f>
        <v>#VALUE!</v>
      </c>
      <c r="H122" s="24" t="e">
        <f aca="false">G122-F122</f>
        <v>#VALUE!</v>
      </c>
      <c r="J122" s="26"/>
      <c r="K122" s="24"/>
    </row>
    <row r="123" customFormat="false" ht="14.65" hidden="false" customHeight="false" outlineLevel="0" collapsed="false">
      <c r="A123" s="23" t="n">
        <v>42</v>
      </c>
      <c r="B123" s="24" t="s">
        <v>166</v>
      </c>
      <c r="C123" s="25" t="n">
        <v>4.78929</v>
      </c>
      <c r="D123" s="24" t="n">
        <v>32.0508</v>
      </c>
      <c r="E123" s="24" t="n">
        <v>0.000438856</v>
      </c>
      <c r="F123" s="25" t="n">
        <v>0.00449371</v>
      </c>
      <c r="G123" s="25" t="e">
        <f aca="false">C123*$B$9+$B$10</f>
        <v>#VALUE!</v>
      </c>
      <c r="H123" s="24" t="e">
        <f aca="false">G123-F123</f>
        <v>#VALUE!</v>
      </c>
      <c r="J123" s="26"/>
      <c r="K123" s="24"/>
    </row>
    <row r="124" customFormat="false" ht="14.65" hidden="false" customHeight="false" outlineLevel="0" collapsed="false">
      <c r="A124" s="27" t="n">
        <v>43</v>
      </c>
      <c r="B124" s="24" t="s">
        <v>166</v>
      </c>
      <c r="C124" s="28" t="n">
        <v>3.62341</v>
      </c>
      <c r="D124" s="29" t="n">
        <v>32.0294</v>
      </c>
      <c r="E124" s="29" t="n">
        <v>0.000368246</v>
      </c>
      <c r="F124" s="28" t="n">
        <v>-4.95911E-005</v>
      </c>
      <c r="G124" s="28" t="e">
        <f aca="false">C124*$B$9+$B$10</f>
        <v>#VALUE!</v>
      </c>
      <c r="H124" s="29" t="e">
        <f aca="false">G124-F124</f>
        <v>#VALUE!</v>
      </c>
      <c r="J124" s="26"/>
      <c r="K124" s="24"/>
    </row>
    <row r="125" customFormat="false" ht="14.65" hidden="false" customHeight="false" outlineLevel="0" collapsed="false">
      <c r="A125" s="27" t="n">
        <v>44</v>
      </c>
      <c r="B125" s="24" t="s">
        <v>166</v>
      </c>
      <c r="C125" s="28" t="n">
        <v>3.65423</v>
      </c>
      <c r="D125" s="29" t="n">
        <v>32.0703</v>
      </c>
      <c r="E125" s="29" t="n">
        <v>0.000611283</v>
      </c>
      <c r="F125" s="28" t="n">
        <v>-0.00645447</v>
      </c>
      <c r="G125" s="28" t="e">
        <f aca="false">C125*$B$9+$B$10</f>
        <v>#VALUE!</v>
      </c>
      <c r="H125" s="29" t="e">
        <f aca="false">G125-F125</f>
        <v>#VALUE!</v>
      </c>
      <c r="J125" s="26"/>
      <c r="K125" s="24"/>
    </row>
    <row r="126" customFormat="false" ht="14.65" hidden="false" customHeight="false" outlineLevel="0" collapsed="false">
      <c r="A126" s="27" t="n">
        <v>45</v>
      </c>
      <c r="B126" s="24" t="s">
        <v>166</v>
      </c>
      <c r="C126" s="28" t="n">
        <v>0</v>
      </c>
      <c r="D126" s="29" t="n">
        <v>0</v>
      </c>
      <c r="E126" s="29" t="n">
        <v>0</v>
      </c>
      <c r="F126" s="28" t="n">
        <v>-34.5043</v>
      </c>
      <c r="G126" s="28" t="e">
        <f aca="false">C126*$B$9+$B$10</f>
        <v>#VALUE!</v>
      </c>
      <c r="H126" s="29" t="e">
        <f aca="false">G126-F126</f>
        <v>#VALUE!</v>
      </c>
      <c r="J126" s="26"/>
      <c r="K126" s="24"/>
    </row>
    <row r="127" customFormat="false" ht="14.65" hidden="false" customHeight="false" outlineLevel="0" collapsed="false">
      <c r="A127" s="23" t="n">
        <v>45</v>
      </c>
      <c r="B127" s="24" t="s">
        <v>167</v>
      </c>
      <c r="C127" s="25" t="n">
        <v>1253.44</v>
      </c>
      <c r="D127" s="24" t="n">
        <v>34.4516</v>
      </c>
      <c r="E127" s="24" t="n">
        <v>0.000277732</v>
      </c>
      <c r="F127" s="25" t="n">
        <v>0.00530243</v>
      </c>
      <c r="G127" s="25" t="e">
        <f aca="false">C127*$B$9+$B$10</f>
        <v>#VALUE!</v>
      </c>
      <c r="H127" s="24" t="e">
        <f aca="false">G127-F127</f>
        <v>#VALUE!</v>
      </c>
      <c r="J127" s="26"/>
      <c r="K127" s="24"/>
    </row>
    <row r="128" customFormat="false" ht="14.65" hidden="false" customHeight="false" outlineLevel="0" collapsed="false">
      <c r="A128" s="23" t="n">
        <v>45</v>
      </c>
      <c r="B128" s="24" t="s">
        <v>167</v>
      </c>
      <c r="C128" s="25" t="n">
        <v>999.351</v>
      </c>
      <c r="D128" s="24" t="n">
        <v>34.3765</v>
      </c>
      <c r="E128" s="24" t="n">
        <v>0.000236652</v>
      </c>
      <c r="F128" s="25" t="n">
        <v>0.00593948</v>
      </c>
      <c r="G128" s="25" t="e">
        <f aca="false">C128*$B$9+$B$10</f>
        <v>#VALUE!</v>
      </c>
      <c r="H128" s="24" t="e">
        <f aca="false">G128-F128</f>
        <v>#VALUE!</v>
      </c>
      <c r="J128" s="26"/>
      <c r="K128" s="24"/>
    </row>
    <row r="129" customFormat="false" ht="14.65" hidden="false" customHeight="false" outlineLevel="0" collapsed="false">
      <c r="A129" s="23" t="n">
        <v>45</v>
      </c>
      <c r="B129" s="24" t="s">
        <v>166</v>
      </c>
      <c r="C129" s="25" t="n">
        <v>5.88321</v>
      </c>
      <c r="D129" s="24" t="n">
        <v>32.1903</v>
      </c>
      <c r="E129" s="24" t="n">
        <v>0.00138818</v>
      </c>
      <c r="F129" s="25" t="n">
        <v>0.00559616</v>
      </c>
      <c r="G129" s="25" t="e">
        <f aca="false">C129*$B$9+$B$10</f>
        <v>#VALUE!</v>
      </c>
      <c r="H129" s="24" t="e">
        <f aca="false">G129-F129</f>
        <v>#VALUE!</v>
      </c>
      <c r="J129" s="26"/>
      <c r="K129" s="24"/>
    </row>
    <row r="130" customFormat="false" ht="14.65" hidden="false" customHeight="false" outlineLevel="0" collapsed="false">
      <c r="A130" s="27" t="n">
        <v>46</v>
      </c>
      <c r="B130" s="24" t="s">
        <v>166</v>
      </c>
      <c r="C130" s="28" t="n">
        <v>3.92282</v>
      </c>
      <c r="D130" s="29" t="n">
        <v>31.9471</v>
      </c>
      <c r="E130" s="29" t="n">
        <v>0.000803519</v>
      </c>
      <c r="F130" s="28" t="n">
        <v>0.00212288</v>
      </c>
      <c r="G130" s="28" t="e">
        <f aca="false">C130*$B$9+$B$10</f>
        <v>#VALUE!</v>
      </c>
      <c r="H130" s="29" t="e">
        <f aca="false">G130-F130</f>
        <v>#VALUE!</v>
      </c>
      <c r="J130" s="26"/>
      <c r="K130" s="24"/>
    </row>
    <row r="131" customFormat="false" ht="14.65" hidden="false" customHeight="false" outlineLevel="0" collapsed="false">
      <c r="A131" s="27" t="n">
        <v>47</v>
      </c>
      <c r="B131" s="24" t="s">
        <v>167</v>
      </c>
      <c r="C131" s="28" t="n">
        <v>1497.78</v>
      </c>
      <c r="D131" s="29" t="n">
        <v>34.4966</v>
      </c>
      <c r="E131" s="29" t="n">
        <v>0.000248749</v>
      </c>
      <c r="F131" s="28" t="n">
        <v>0.00455856</v>
      </c>
      <c r="G131" s="28" t="e">
        <f aca="false">C131*$B$9+$B$10</f>
        <v>#VALUE!</v>
      </c>
      <c r="H131" s="29" t="e">
        <f aca="false">G131-F131</f>
        <v>#VALUE!</v>
      </c>
      <c r="J131" s="26"/>
      <c r="K131" s="24"/>
    </row>
    <row r="132" customFormat="false" ht="14.65" hidden="false" customHeight="false" outlineLevel="0" collapsed="false">
      <c r="A132" s="23" t="n">
        <v>47</v>
      </c>
      <c r="B132" s="24" t="s">
        <v>167</v>
      </c>
      <c r="C132" s="25" t="n">
        <v>1251.69</v>
      </c>
      <c r="D132" s="24" t="n">
        <v>34.4524</v>
      </c>
      <c r="E132" s="24" t="n">
        <v>0.000392442</v>
      </c>
      <c r="F132" s="25" t="n">
        <v>-0.00239944</v>
      </c>
      <c r="G132" s="25" t="e">
        <f aca="false">C132*$B$9+$B$10</f>
        <v>#VALUE!</v>
      </c>
      <c r="H132" s="24" t="e">
        <f aca="false">G132-F132</f>
        <v>#VALUE!</v>
      </c>
      <c r="J132" s="26"/>
      <c r="K132" s="24"/>
    </row>
    <row r="133" customFormat="false" ht="14.65" hidden="false" customHeight="false" outlineLevel="0" collapsed="false">
      <c r="A133" s="23" t="n">
        <v>47</v>
      </c>
      <c r="B133" s="24" t="s">
        <v>167</v>
      </c>
      <c r="C133" s="25" t="n">
        <v>997.602</v>
      </c>
      <c r="D133" s="24" t="n">
        <v>34.3591</v>
      </c>
      <c r="E133" s="24" t="n">
        <v>0.000310082</v>
      </c>
      <c r="F133" s="25" t="n">
        <v>0.00238419</v>
      </c>
      <c r="G133" s="25" t="e">
        <f aca="false">C133*$B$9+$B$10</f>
        <v>#VALUE!</v>
      </c>
      <c r="H133" s="24" t="e">
        <f aca="false">G133-F133</f>
        <v>#VALUE!</v>
      </c>
      <c r="J133" s="26"/>
      <c r="K133" s="24"/>
    </row>
    <row r="134" customFormat="false" ht="14.65" hidden="false" customHeight="false" outlineLevel="0" collapsed="false">
      <c r="A134" s="23" t="n">
        <v>47</v>
      </c>
      <c r="B134" s="24" t="s">
        <v>166</v>
      </c>
      <c r="C134" s="25" t="n">
        <v>5.92888</v>
      </c>
      <c r="D134" s="24" t="n">
        <v>31.5918</v>
      </c>
      <c r="E134" s="24" t="n">
        <v>0.00959587</v>
      </c>
      <c r="F134" s="25" t="n">
        <v>0.00115585</v>
      </c>
      <c r="G134" s="25" t="e">
        <f aca="false">C134*$B$9+$B$10</f>
        <v>#VALUE!</v>
      </c>
      <c r="H134" s="24" t="e">
        <f aca="false">G134-F134</f>
        <v>#VALUE!</v>
      </c>
      <c r="J134" s="26"/>
      <c r="K134" s="24"/>
    </row>
    <row r="135" customFormat="false" ht="14.65" hidden="false" customHeight="false" outlineLevel="0" collapsed="false">
      <c r="A135" s="27" t="n">
        <v>48</v>
      </c>
      <c r="B135" s="24" t="s">
        <v>166</v>
      </c>
      <c r="C135" s="28" t="n">
        <v>395.493</v>
      </c>
      <c r="D135" s="29" t="n">
        <v>34.023</v>
      </c>
      <c r="E135" s="29" t="n">
        <v>0.000237274</v>
      </c>
      <c r="F135" s="28" t="n">
        <v>-0.0026474</v>
      </c>
      <c r="G135" s="28" t="e">
        <f aca="false">C135*$B$9+$B$10</f>
        <v>#VALUE!</v>
      </c>
      <c r="H135" s="29" t="e">
        <f aca="false">G135-F135</f>
        <v>#VALUE!</v>
      </c>
      <c r="J135" s="26"/>
      <c r="K135" s="24"/>
    </row>
    <row r="136" customFormat="false" ht="14.65" hidden="false" customHeight="false" outlineLevel="0" collapsed="false">
      <c r="A136" s="23" t="n">
        <v>48</v>
      </c>
      <c r="B136" s="24" t="s">
        <v>167</v>
      </c>
      <c r="C136" s="25" t="n">
        <v>395.493</v>
      </c>
      <c r="D136" s="24" t="n">
        <v>34.023</v>
      </c>
      <c r="E136" s="24" t="n">
        <v>0.000237274</v>
      </c>
      <c r="F136" s="25" t="n">
        <v>0.00105286</v>
      </c>
      <c r="G136" s="25" t="e">
        <f aca="false">C136*$B$9+$B$10</f>
        <v>#VALUE!</v>
      </c>
      <c r="H136" s="24" t="e">
        <f aca="false">G136-F136</f>
        <v>#VALUE!</v>
      </c>
      <c r="J136" s="26"/>
      <c r="K136" s="24"/>
    </row>
    <row r="137" customFormat="false" ht="14.65" hidden="false" customHeight="false" outlineLevel="0" collapsed="false">
      <c r="A137" s="23" t="n">
        <v>48</v>
      </c>
      <c r="B137" s="24" t="s">
        <v>167</v>
      </c>
      <c r="C137" s="25" t="n">
        <v>349.923</v>
      </c>
      <c r="D137" s="24" t="n">
        <v>34.022</v>
      </c>
      <c r="E137" s="24" t="n">
        <v>0.000659085</v>
      </c>
      <c r="F137" s="25" t="n">
        <v>-0.00244522</v>
      </c>
      <c r="G137" s="25" t="e">
        <f aca="false">C137*$B$9+$B$10</f>
        <v>#VALUE!</v>
      </c>
      <c r="H137" s="24" t="e">
        <f aca="false">G137-F137</f>
        <v>#VALUE!</v>
      </c>
      <c r="J137" s="26"/>
      <c r="K137" s="24"/>
    </row>
    <row r="138" customFormat="false" ht="14.65" hidden="false" customHeight="false" outlineLevel="0" collapsed="false">
      <c r="A138" s="23" t="n">
        <v>48</v>
      </c>
      <c r="B138" s="24" t="s">
        <v>167</v>
      </c>
      <c r="C138" s="25" t="n">
        <v>349.923</v>
      </c>
      <c r="D138" s="24" t="n">
        <v>34.022</v>
      </c>
      <c r="E138" s="24" t="n">
        <v>0.000659085</v>
      </c>
      <c r="F138" s="25" t="n">
        <v>0.00295258</v>
      </c>
      <c r="G138" s="25" t="e">
        <f aca="false">C138*$B$9+$B$10</f>
        <v>#VALUE!</v>
      </c>
      <c r="H138" s="24" t="e">
        <f aca="false">G138-F138</f>
        <v>#VALUE!</v>
      </c>
      <c r="J138" s="26"/>
      <c r="K138" s="24"/>
    </row>
    <row r="139" customFormat="false" ht="14.65" hidden="false" customHeight="false" outlineLevel="0" collapsed="false">
      <c r="A139" s="23" t="n">
        <v>48</v>
      </c>
      <c r="B139" s="24" t="s">
        <v>167</v>
      </c>
      <c r="C139" s="25" t="n">
        <v>301.712</v>
      </c>
      <c r="D139" s="24" t="n">
        <v>33.9894</v>
      </c>
      <c r="E139" s="24" t="n">
        <v>0.000242785</v>
      </c>
      <c r="F139" s="25" t="n">
        <v>0.00188065</v>
      </c>
      <c r="G139" s="25" t="e">
        <f aca="false">C139*$B$9+$B$10</f>
        <v>#VALUE!</v>
      </c>
      <c r="H139" s="24" t="e">
        <f aca="false">G139-F139</f>
        <v>#VALUE!</v>
      </c>
      <c r="J139" s="26"/>
      <c r="K139" s="24"/>
    </row>
    <row r="140" customFormat="false" ht="14.65" hidden="false" customHeight="false" outlineLevel="0" collapsed="false">
      <c r="A140" s="23" t="n">
        <v>48</v>
      </c>
      <c r="B140" s="24" t="s">
        <v>166</v>
      </c>
      <c r="C140" s="25" t="n">
        <v>4.29954</v>
      </c>
      <c r="D140" s="24" t="n">
        <v>31.9225</v>
      </c>
      <c r="E140" s="24" t="n">
        <v>0.00985822</v>
      </c>
      <c r="F140" s="25" t="n">
        <v>0.00649834</v>
      </c>
      <c r="G140" s="25" t="e">
        <f aca="false">C140*$B$9+$B$10</f>
        <v>#VALUE!</v>
      </c>
      <c r="H140" s="24" t="e">
        <f aca="false">G140-F140</f>
        <v>#VALUE!</v>
      </c>
      <c r="J140" s="26"/>
      <c r="K140" s="24"/>
    </row>
    <row r="141" customFormat="false" ht="14.65" hidden="false" customHeight="false" outlineLevel="0" collapsed="false">
      <c r="A141" s="27" t="n">
        <v>49</v>
      </c>
      <c r="B141" s="24" t="s">
        <v>166</v>
      </c>
      <c r="C141" s="28" t="n">
        <v>4.15155</v>
      </c>
      <c r="D141" s="29" t="n">
        <v>31.783</v>
      </c>
      <c r="E141" s="29" t="n">
        <v>0.00156827</v>
      </c>
      <c r="F141" s="28" t="n">
        <v>-0.00731277</v>
      </c>
      <c r="G141" s="28" t="e">
        <f aca="false">C141*$B$9+$B$10</f>
        <v>#VALUE!</v>
      </c>
      <c r="H141" s="29" t="e">
        <f aca="false">G141-F141</f>
        <v>#VALUE!</v>
      </c>
      <c r="J141" s="26"/>
      <c r="K141" s="24"/>
    </row>
    <row r="142" customFormat="false" ht="14.65" hidden="false" customHeight="false" outlineLevel="0" collapsed="false">
      <c r="A142" s="27" t="n">
        <v>50</v>
      </c>
      <c r="B142" s="24" t="s">
        <v>166</v>
      </c>
      <c r="C142" s="28" t="n">
        <v>0</v>
      </c>
      <c r="D142" s="29" t="n">
        <v>0</v>
      </c>
      <c r="E142" s="29" t="n">
        <v>0</v>
      </c>
      <c r="F142" s="28" t="n">
        <v>-33.9815</v>
      </c>
      <c r="G142" s="28" t="e">
        <f aca="false">C142*$B$9+$B$10</f>
        <v>#VALUE!</v>
      </c>
      <c r="H142" s="29" t="e">
        <f aca="false">G142-F142</f>
        <v>#VALUE!</v>
      </c>
      <c r="J142" s="26"/>
      <c r="K142" s="24"/>
    </row>
    <row r="143" customFormat="false" ht="14.65" hidden="false" customHeight="false" outlineLevel="0" collapsed="false">
      <c r="A143" s="23" t="n">
        <v>50</v>
      </c>
      <c r="B143" s="24" t="s">
        <v>167</v>
      </c>
      <c r="C143" s="25" t="n">
        <v>245.021</v>
      </c>
      <c r="D143" s="24" t="n">
        <v>33.9835</v>
      </c>
      <c r="E143" s="24" t="n">
        <v>0.000243104</v>
      </c>
      <c r="F143" s="25" t="n">
        <v>0.0010643</v>
      </c>
      <c r="G143" s="25" t="e">
        <f aca="false">C143*$B$9+$B$10</f>
        <v>#VALUE!</v>
      </c>
      <c r="H143" s="24" t="e">
        <f aca="false">G143-F143</f>
        <v>#VALUE!</v>
      </c>
      <c r="J143" s="26"/>
      <c r="K143" s="24"/>
    </row>
    <row r="144" customFormat="false" ht="14.65" hidden="false" customHeight="false" outlineLevel="0" collapsed="false">
      <c r="A144" s="23" t="n">
        <v>50</v>
      </c>
      <c r="B144" s="24" t="s">
        <v>166</v>
      </c>
      <c r="C144" s="25" t="n">
        <v>-0.0178099</v>
      </c>
      <c r="D144" s="24" t="n">
        <v>31.5299</v>
      </c>
      <c r="E144" s="24" t="n">
        <v>0.0718642</v>
      </c>
      <c r="F144" s="25" t="n">
        <v>-0.0402927</v>
      </c>
      <c r="G144" s="25" t="e">
        <f aca="false">C144*$B$9+$B$10</f>
        <v>#VALUE!</v>
      </c>
      <c r="H144" s="24" t="e">
        <f aca="false">G144-F144</f>
        <v>#VALUE!</v>
      </c>
      <c r="J144" s="26"/>
      <c r="K144" s="24"/>
    </row>
    <row r="145" customFormat="false" ht="14.65" hidden="false" customHeight="false" outlineLevel="0" collapsed="false">
      <c r="A145" s="27" t="n">
        <v>51</v>
      </c>
      <c r="B145" s="24" t="s">
        <v>166</v>
      </c>
      <c r="C145" s="28" t="n">
        <v>0.633141</v>
      </c>
      <c r="D145" s="29" t="n">
        <v>31.4238</v>
      </c>
      <c r="E145" s="29" t="n">
        <v>0.00407131</v>
      </c>
      <c r="F145" s="28" t="n">
        <v>-0.00536537</v>
      </c>
      <c r="G145" s="28" t="e">
        <f aca="false">C145*$B$9+$B$10</f>
        <v>#VALUE!</v>
      </c>
      <c r="H145" s="29" t="e">
        <f aca="false">G145-F145</f>
        <v>#VALUE!</v>
      </c>
      <c r="J145" s="26"/>
      <c r="K145" s="24"/>
    </row>
    <row r="146" customFormat="false" ht="14.65" hidden="false" customHeight="false" outlineLevel="0" collapsed="false">
      <c r="A146" s="27" t="n">
        <v>52</v>
      </c>
      <c r="B146" s="24" t="s">
        <v>166</v>
      </c>
      <c r="C146" s="28" t="n">
        <v>167.697</v>
      </c>
      <c r="D146" s="29" t="n">
        <v>33.7224</v>
      </c>
      <c r="E146" s="29" t="n">
        <v>0.00212164</v>
      </c>
      <c r="F146" s="28" t="n">
        <v>0.00172806</v>
      </c>
      <c r="G146" s="28" t="e">
        <f aca="false">C146*$B$9+$B$10</f>
        <v>#VALUE!</v>
      </c>
      <c r="H146" s="29" t="e">
        <f aca="false">G146-F146</f>
        <v>#VALUE!</v>
      </c>
      <c r="J146" s="26"/>
      <c r="K146" s="24"/>
    </row>
    <row r="147" customFormat="false" ht="14.65" hidden="false" customHeight="false" outlineLevel="0" collapsed="false">
      <c r="A147" s="23" t="n">
        <v>52</v>
      </c>
      <c r="B147" s="24" t="s">
        <v>166</v>
      </c>
      <c r="C147" s="25" t="n">
        <v>158.104</v>
      </c>
      <c r="D147" s="24" t="n">
        <v>33.4442</v>
      </c>
      <c r="E147" s="24" t="n">
        <v>0.0321712</v>
      </c>
      <c r="F147" s="25" t="n">
        <v>-0.0176201</v>
      </c>
      <c r="G147" s="25" t="e">
        <f aca="false">C147*$B$9+$B$10</f>
        <v>#VALUE!</v>
      </c>
      <c r="H147" s="24" t="e">
        <f aca="false">G147-F147</f>
        <v>#VALUE!</v>
      </c>
      <c r="J147" s="26"/>
      <c r="K147" s="24"/>
    </row>
    <row r="148" customFormat="false" ht="14.65" hidden="false" customHeight="false" outlineLevel="0" collapsed="false">
      <c r="A148" s="23" t="n">
        <v>52</v>
      </c>
      <c r="B148" s="24" t="s">
        <v>166</v>
      </c>
      <c r="C148" s="25" t="n">
        <v>154.659</v>
      </c>
      <c r="D148" s="24" t="n">
        <v>33.406</v>
      </c>
      <c r="E148" s="24" t="n">
        <v>0.00811346</v>
      </c>
      <c r="F148" s="25" t="n">
        <v>0.0239487</v>
      </c>
      <c r="G148" s="25" t="e">
        <f aca="false">C148*$B$9+$B$10</f>
        <v>#VALUE!</v>
      </c>
      <c r="H148" s="24" t="e">
        <f aca="false">G148-F148</f>
        <v>#VALUE!</v>
      </c>
      <c r="J148" s="26"/>
      <c r="K148" s="24"/>
    </row>
    <row r="149" customFormat="false" ht="14.65" hidden="false" customHeight="false" outlineLevel="0" collapsed="false">
      <c r="A149" s="23" t="n">
        <v>52</v>
      </c>
      <c r="B149" s="24" t="s">
        <v>166</v>
      </c>
      <c r="C149" s="25" t="n">
        <v>5.34303</v>
      </c>
      <c r="D149" s="24" t="n">
        <v>31.6929</v>
      </c>
      <c r="E149" s="24" t="n">
        <v>0.134263</v>
      </c>
      <c r="F149" s="25" t="n">
        <v>0.139343</v>
      </c>
      <c r="G149" s="25" t="e">
        <f aca="false">C149*$B$9+$B$10</f>
        <v>#VALUE!</v>
      </c>
      <c r="H149" s="24" t="e">
        <f aca="false">G149-F149</f>
        <v>#VALUE!</v>
      </c>
      <c r="J149" s="26"/>
      <c r="K149" s="24"/>
    </row>
    <row r="150" customFormat="false" ht="14.65" hidden="false" customHeight="false" outlineLevel="0" collapsed="false">
      <c r="A150" s="27" t="n">
        <v>53</v>
      </c>
      <c r="B150" s="24" t="s">
        <v>166</v>
      </c>
      <c r="C150" s="28" t="n">
        <v>0</v>
      </c>
      <c r="D150" s="29" t="n">
        <v>0</v>
      </c>
      <c r="E150" s="29" t="n">
        <v>0</v>
      </c>
      <c r="F150" s="28" t="n">
        <v>-32.829</v>
      </c>
      <c r="G150" s="28" t="e">
        <f aca="false">C150*$B$9+$B$10</f>
        <v>#VALUE!</v>
      </c>
      <c r="H150" s="29" t="e">
        <f aca="false">G150-F150</f>
        <v>#VALUE!</v>
      </c>
      <c r="J150" s="26"/>
      <c r="K150" s="24"/>
    </row>
    <row r="151" customFormat="false" ht="14.65" hidden="false" customHeight="false" outlineLevel="0" collapsed="false">
      <c r="A151" s="23" t="n">
        <v>53</v>
      </c>
      <c r="B151" s="24" t="s">
        <v>167</v>
      </c>
      <c r="C151" s="25" t="n">
        <v>345.962</v>
      </c>
      <c r="D151" s="24" t="n">
        <v>32.829</v>
      </c>
      <c r="E151" s="24" t="n">
        <v>0.000503434</v>
      </c>
      <c r="F151" s="25" t="n">
        <v>0.000110626</v>
      </c>
      <c r="G151" s="25" t="e">
        <f aca="false">C151*$B$9+$B$10</f>
        <v>#VALUE!</v>
      </c>
      <c r="H151" s="24" t="e">
        <f aca="false">G151-F151</f>
        <v>#VALUE!</v>
      </c>
      <c r="J151" s="26"/>
      <c r="K151" s="24"/>
    </row>
    <row r="152" customFormat="false" ht="14.65" hidden="false" customHeight="false" outlineLevel="0" collapsed="false">
      <c r="A152" s="23" t="n">
        <v>53</v>
      </c>
      <c r="B152" s="24" t="s">
        <v>166</v>
      </c>
      <c r="C152" s="25" t="n">
        <v>4.18212</v>
      </c>
      <c r="D152" s="24" t="n">
        <v>30.9413</v>
      </c>
      <c r="E152" s="24" t="n">
        <v>0.001688</v>
      </c>
      <c r="F152" s="25" t="n">
        <v>-0.00673103</v>
      </c>
      <c r="G152" s="25" t="e">
        <f aca="false">C152*$B$9+$B$10</f>
        <v>#VALUE!</v>
      </c>
      <c r="H152" s="24" t="e">
        <f aca="false">G152-F152</f>
        <v>#VALUE!</v>
      </c>
      <c r="J152" s="26"/>
      <c r="K152" s="24"/>
    </row>
    <row r="153" customFormat="false" ht="14.65" hidden="false" customHeight="false" outlineLevel="0" collapsed="false">
      <c r="A153" s="27" t="n">
        <v>54</v>
      </c>
      <c r="B153" s="24" t="s">
        <v>166</v>
      </c>
      <c r="C153" s="28" t="n">
        <v>161.063</v>
      </c>
      <c r="D153" s="29" t="n">
        <v>33.3827</v>
      </c>
      <c r="E153" s="29" t="n">
        <v>0.000401272</v>
      </c>
      <c r="F153" s="28" t="n">
        <v>-0.00929642</v>
      </c>
      <c r="G153" s="28" t="e">
        <f aca="false">C153*$B$9+$B$10</f>
        <v>#VALUE!</v>
      </c>
      <c r="H153" s="29" t="e">
        <f aca="false">G153-F153</f>
        <v>#VALUE!</v>
      </c>
      <c r="J153" s="26"/>
      <c r="K153" s="24"/>
    </row>
    <row r="154" customFormat="false" ht="14.65" hidden="false" customHeight="false" outlineLevel="0" collapsed="false">
      <c r="A154" s="23" t="n">
        <v>54</v>
      </c>
      <c r="B154" s="24" t="s">
        <v>166</v>
      </c>
      <c r="C154" s="25" t="n">
        <v>6.12203</v>
      </c>
      <c r="D154" s="24" t="n">
        <v>31.406</v>
      </c>
      <c r="E154" s="24" t="n">
        <v>0.0141815</v>
      </c>
      <c r="F154" s="25" t="n">
        <v>0.0106697</v>
      </c>
      <c r="G154" s="25" t="e">
        <f aca="false">C154*$B$9+$B$10</f>
        <v>#VALUE!</v>
      </c>
      <c r="H154" s="24" t="e">
        <f aca="false">G154-F154</f>
        <v>#VALUE!</v>
      </c>
      <c r="J154" s="26"/>
      <c r="K154" s="24"/>
    </row>
    <row r="155" customFormat="false" ht="14.65" hidden="false" customHeight="false" outlineLevel="0" collapsed="false">
      <c r="A155" s="27" t="n">
        <v>55</v>
      </c>
      <c r="B155" s="24" t="s">
        <v>166</v>
      </c>
      <c r="C155" s="28" t="n">
        <v>163.607</v>
      </c>
      <c r="D155" s="29" t="n">
        <v>33.5947</v>
      </c>
      <c r="E155" s="29" t="n">
        <v>0.0105951</v>
      </c>
      <c r="F155" s="28" t="n">
        <v>0.0118294</v>
      </c>
      <c r="G155" s="28" t="e">
        <f aca="false">C155*$B$9+$B$10</f>
        <v>#VALUE!</v>
      </c>
      <c r="H155" s="29" t="e">
        <f aca="false">G155-F155</f>
        <v>#VALUE!</v>
      </c>
      <c r="J155" s="26"/>
      <c r="K155" s="24"/>
    </row>
    <row r="156" customFormat="false" ht="14.65" hidden="false" customHeight="false" outlineLevel="0" collapsed="false">
      <c r="A156" s="23" t="n">
        <v>55</v>
      </c>
      <c r="B156" s="24" t="s">
        <v>166</v>
      </c>
      <c r="C156" s="25" t="n">
        <v>3.48023</v>
      </c>
      <c r="D156" s="24" t="n">
        <v>31.0093</v>
      </c>
      <c r="E156" s="24" t="n">
        <v>0.000907615</v>
      </c>
      <c r="F156" s="25" t="n">
        <v>-0.00600243</v>
      </c>
      <c r="G156" s="25" t="e">
        <f aca="false">C156*$B$9+$B$10</f>
        <v>#VALUE!</v>
      </c>
      <c r="H156" s="24" t="e">
        <f aca="false">G156-F156</f>
        <v>#VALUE!</v>
      </c>
      <c r="J156" s="26"/>
      <c r="K156" s="24"/>
    </row>
    <row r="157" customFormat="false" ht="14.65" hidden="false" customHeight="false" outlineLevel="0" collapsed="false">
      <c r="A157" s="27" t="n">
        <v>56</v>
      </c>
      <c r="B157" s="24" t="s">
        <v>166</v>
      </c>
      <c r="C157" s="28" t="n">
        <v>178.647</v>
      </c>
      <c r="D157" s="29" t="n">
        <v>33.69</v>
      </c>
      <c r="E157" s="29" t="n">
        <v>0.00710792</v>
      </c>
      <c r="F157" s="28" t="n">
        <v>0.00437927</v>
      </c>
      <c r="G157" s="28" t="e">
        <f aca="false">C157*$B$9+$B$10</f>
        <v>#VALUE!</v>
      </c>
      <c r="H157" s="29" t="e">
        <f aca="false">G157-F157</f>
        <v>#VALUE!</v>
      </c>
      <c r="J157" s="26"/>
      <c r="K157" s="24"/>
    </row>
    <row r="158" customFormat="false" ht="14.65" hidden="false" customHeight="false" outlineLevel="0" collapsed="false">
      <c r="A158" s="23" t="n">
        <v>56</v>
      </c>
      <c r="B158" s="24" t="s">
        <v>166</v>
      </c>
      <c r="C158" s="25" t="n">
        <v>178.647</v>
      </c>
      <c r="D158" s="24" t="n">
        <v>33.69</v>
      </c>
      <c r="E158" s="24" t="n">
        <v>0.00710792</v>
      </c>
      <c r="F158" s="25" t="n">
        <v>0.0169792</v>
      </c>
      <c r="G158" s="25" t="e">
        <f aca="false">C158*$B$9+$B$10</f>
        <v>#VALUE!</v>
      </c>
      <c r="H158" s="24" t="e">
        <f aca="false">G158-F158</f>
        <v>#VALUE!</v>
      </c>
      <c r="J158" s="26"/>
      <c r="K158" s="24"/>
    </row>
    <row r="159" customFormat="false" ht="14.65" hidden="false" customHeight="false" outlineLevel="0" collapsed="false">
      <c r="A159" s="23" t="n">
        <v>56</v>
      </c>
      <c r="B159" s="24" t="s">
        <v>166</v>
      </c>
      <c r="C159" s="25" t="n">
        <v>178.647</v>
      </c>
      <c r="D159" s="24" t="n">
        <v>33.69</v>
      </c>
      <c r="E159" s="24" t="n">
        <v>0.00710792</v>
      </c>
      <c r="F159" s="25" t="n">
        <v>0.0752792</v>
      </c>
      <c r="G159" s="25" t="e">
        <f aca="false">C159*$B$9+$B$10</f>
        <v>#VALUE!</v>
      </c>
      <c r="H159" s="24" t="e">
        <f aca="false">G159-F159</f>
        <v>#VALUE!</v>
      </c>
      <c r="J159" s="26"/>
      <c r="K159" s="24"/>
    </row>
    <row r="160" customFormat="false" ht="14.65" hidden="false" customHeight="false" outlineLevel="0" collapsed="false">
      <c r="A160" s="23" t="n">
        <v>56</v>
      </c>
      <c r="B160" s="24" t="s">
        <v>166</v>
      </c>
      <c r="C160" s="25" t="n">
        <v>6.63323</v>
      </c>
      <c r="D160" s="24" t="n">
        <v>31.3536</v>
      </c>
      <c r="E160" s="24" t="n">
        <v>0.00360368</v>
      </c>
      <c r="F160" s="25" t="n">
        <v>0.00345612</v>
      </c>
      <c r="G160" s="25" t="e">
        <f aca="false">C160*$B$9+$B$10</f>
        <v>#VALUE!</v>
      </c>
      <c r="H160" s="24" t="e">
        <f aca="false">G160-F160</f>
        <v>#VALUE!</v>
      </c>
      <c r="J160" s="26"/>
      <c r="K160" s="24"/>
    </row>
    <row r="161" customFormat="false" ht="14.65" hidden="false" customHeight="false" outlineLevel="0" collapsed="false">
      <c r="A161" s="27" t="n">
        <v>57</v>
      </c>
      <c r="B161" s="24" t="s">
        <v>166</v>
      </c>
      <c r="C161" s="28" t="n">
        <v>3.90012</v>
      </c>
      <c r="D161" s="29" t="n">
        <v>31.0577</v>
      </c>
      <c r="E161" s="29" t="n">
        <v>0.00208979</v>
      </c>
      <c r="F161" s="28" t="n">
        <v>-0.00954437</v>
      </c>
      <c r="G161" s="28" t="e">
        <f aca="false">C161*$B$9+$B$10</f>
        <v>#VALUE!</v>
      </c>
      <c r="H161" s="29" t="e">
        <f aca="false">G161-F161</f>
        <v>#VALUE!</v>
      </c>
      <c r="J161" s="26"/>
      <c r="K161" s="24"/>
    </row>
    <row r="162" customFormat="false" ht="14.65" hidden="false" customHeight="false" outlineLevel="0" collapsed="false">
      <c r="A162" s="27" t="n">
        <v>58</v>
      </c>
      <c r="B162" s="24" t="s">
        <v>166</v>
      </c>
      <c r="C162" s="28" t="n">
        <v>3.48165</v>
      </c>
      <c r="D162" s="29" t="n">
        <v>31.3772</v>
      </c>
      <c r="E162" s="29" t="n">
        <v>0.00325569</v>
      </c>
      <c r="F162" s="28" t="n">
        <v>-0.0174141</v>
      </c>
      <c r="G162" s="28" t="e">
        <f aca="false">C162*$B$9+$B$10</f>
        <v>#VALUE!</v>
      </c>
      <c r="H162" s="29" t="e">
        <f aca="false">G162-F162</f>
        <v>#VALUE!</v>
      </c>
      <c r="J162" s="26"/>
      <c r="K162" s="24"/>
    </row>
    <row r="163" customFormat="false" ht="14.65" hidden="false" customHeight="false" outlineLevel="0" collapsed="false">
      <c r="A163" s="27" t="n">
        <v>59</v>
      </c>
      <c r="B163" s="24" t="s">
        <v>166</v>
      </c>
      <c r="C163" s="28" t="n">
        <v>3.90307</v>
      </c>
      <c r="D163" s="29" t="n">
        <v>31.4177</v>
      </c>
      <c r="E163" s="29" t="n">
        <v>0.00162566</v>
      </c>
      <c r="F163" s="28" t="n">
        <v>-0.0169067</v>
      </c>
      <c r="G163" s="28" t="e">
        <f aca="false">C163*$B$9+$B$10</f>
        <v>#VALUE!</v>
      </c>
      <c r="H163" s="29" t="e">
        <f aca="false">G163-F163</f>
        <v>#VALUE!</v>
      </c>
      <c r="J163" s="26"/>
      <c r="K163" s="24"/>
    </row>
    <row r="164" customFormat="false" ht="14.65" hidden="false" customHeight="false" outlineLevel="0" collapsed="false">
      <c r="A164" s="27" t="n">
        <v>60</v>
      </c>
      <c r="B164" s="24" t="s">
        <v>166</v>
      </c>
      <c r="C164" s="28" t="n">
        <v>3.45974</v>
      </c>
      <c r="D164" s="29" t="n">
        <v>31.3857</v>
      </c>
      <c r="E164" s="29" t="n">
        <v>0.000867232</v>
      </c>
      <c r="F164" s="28" t="n">
        <v>-0.0195198</v>
      </c>
      <c r="G164" s="28" t="e">
        <f aca="false">C164*$B$9+$B$10</f>
        <v>#VALUE!</v>
      </c>
      <c r="H164" s="29" t="e">
        <f aca="false">G164-F164</f>
        <v>#VALUE!</v>
      </c>
      <c r="J164" s="26"/>
      <c r="K164" s="24"/>
    </row>
    <row r="165" customFormat="false" ht="14.65" hidden="false" customHeight="false" outlineLevel="0" collapsed="false">
      <c r="A165" s="27" t="n">
        <v>61</v>
      </c>
      <c r="B165" s="24" t="s">
        <v>166</v>
      </c>
      <c r="C165" s="28" t="n">
        <v>4.04438</v>
      </c>
      <c r="D165" s="29" t="n">
        <v>30.9978</v>
      </c>
      <c r="E165" s="29" t="n">
        <v>0.000234104</v>
      </c>
      <c r="F165" s="28" t="n">
        <v>-0.00165176</v>
      </c>
      <c r="G165" s="28" t="e">
        <f aca="false">C165*$B$9+$B$10</f>
        <v>#VALUE!</v>
      </c>
      <c r="H165" s="29" t="e">
        <f aca="false">G165-F165</f>
        <v>#VALUE!</v>
      </c>
      <c r="J165" s="26"/>
      <c r="K165" s="24"/>
    </row>
    <row r="166" customFormat="false" ht="14.65" hidden="false" customHeight="false" outlineLevel="0" collapsed="false">
      <c r="A166" s="27" t="n">
        <v>62</v>
      </c>
      <c r="B166" s="24" t="s">
        <v>166</v>
      </c>
      <c r="C166" s="28" t="n">
        <v>3.66717</v>
      </c>
      <c r="D166" s="29" t="n">
        <v>31.8012</v>
      </c>
      <c r="E166" s="29" t="n">
        <v>0.000263924</v>
      </c>
      <c r="F166" s="28" t="n">
        <v>-0.00101662</v>
      </c>
      <c r="G166" s="28" t="e">
        <f aca="false">C166*$B$9+$B$10</f>
        <v>#VALUE!</v>
      </c>
      <c r="H166" s="29" t="e">
        <f aca="false">G166-F166</f>
        <v>#VALUE!</v>
      </c>
      <c r="J166" s="26"/>
      <c r="K166" s="24"/>
    </row>
    <row r="167" customFormat="false" ht="14.65" hidden="false" customHeight="false" outlineLevel="0" collapsed="false">
      <c r="A167" s="27" t="n">
        <v>63</v>
      </c>
      <c r="B167" s="24" t="s">
        <v>166</v>
      </c>
      <c r="C167" s="28" t="n">
        <v>4.1931</v>
      </c>
      <c r="D167" s="29" t="n">
        <v>31.8224</v>
      </c>
      <c r="E167" s="29" t="n">
        <v>0.000837398</v>
      </c>
      <c r="F167" s="28" t="n">
        <v>0.00189209</v>
      </c>
      <c r="G167" s="28" t="e">
        <f aca="false">C167*$B$9+$B$10</f>
        <v>#VALUE!</v>
      </c>
      <c r="H167" s="29" t="e">
        <f aca="false">G167-F167</f>
        <v>#VALUE!</v>
      </c>
      <c r="J167" s="26"/>
      <c r="K167" s="24"/>
    </row>
    <row r="168" customFormat="false" ht="14.65" hidden="false" customHeight="false" outlineLevel="0" collapsed="false">
      <c r="A168" s="27" t="n">
        <v>64</v>
      </c>
      <c r="B168" s="24" t="s">
        <v>167</v>
      </c>
      <c r="C168" s="28" t="n">
        <v>207.415</v>
      </c>
      <c r="D168" s="29" t="n">
        <v>33.0422</v>
      </c>
      <c r="E168" s="29" t="n">
        <v>0.000614902</v>
      </c>
      <c r="F168" s="28" t="n">
        <v>0.00148773</v>
      </c>
      <c r="G168" s="28" t="e">
        <f aca="false">C168*$B$9+$B$10</f>
        <v>#VALUE!</v>
      </c>
      <c r="H168" s="29" t="e">
        <f aca="false">G168-F168</f>
        <v>#VALUE!</v>
      </c>
      <c r="J168" s="26"/>
      <c r="K168" s="24"/>
    </row>
    <row r="169" customFormat="false" ht="14.65" hidden="false" customHeight="false" outlineLevel="0" collapsed="false">
      <c r="A169" s="23" t="n">
        <v>64</v>
      </c>
      <c r="B169" s="24" t="s">
        <v>166</v>
      </c>
      <c r="C169" s="25" t="n">
        <v>4.01247</v>
      </c>
      <c r="D169" s="24" t="n">
        <v>31.3462</v>
      </c>
      <c r="E169" s="24" t="n">
        <v>0.0760555</v>
      </c>
      <c r="F169" s="25" t="n">
        <v>-0.0871925</v>
      </c>
      <c r="G169" s="25" t="e">
        <f aca="false">C169*$B$9+$B$10</f>
        <v>#VALUE!</v>
      </c>
      <c r="H169" s="24" t="e">
        <f aca="false">G169-F169</f>
        <v>#VALUE!</v>
      </c>
      <c r="J169" s="30"/>
      <c r="K169" s="31"/>
    </row>
    <row r="170" customFormat="false" ht="14.6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K39" activeCellId="0" sqref="K39 K3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1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6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137</v>
      </c>
    </row>
    <row r="5" customFormat="false" ht="14.65" hidden="false" customHeight="false" outlineLevel="0" collapsed="false">
      <c r="A5" s="0" t="s">
        <v>169</v>
      </c>
    </row>
    <row r="7" s="6" customFormat="true" ht="14.65" hidden="false" customHeight="false" outlineLevel="0" collapsed="false">
      <c r="A7" s="5" t="s">
        <v>139</v>
      </c>
      <c r="B7" s="5"/>
      <c r="C7" s="5"/>
      <c r="E7" s="5" t="s">
        <v>140</v>
      </c>
      <c r="F7" s="5"/>
      <c r="G7" s="5"/>
      <c r="I7" s="5" t="s">
        <v>141</v>
      </c>
      <c r="J7" s="5"/>
    </row>
    <row r="8" customFormat="false" ht="14.65" hidden="false" customHeight="false" outlineLevel="0" collapsed="false">
      <c r="A8" s="7"/>
      <c r="B8" s="8" t="s">
        <v>142</v>
      </c>
      <c r="C8" s="8" t="s">
        <v>143</v>
      </c>
      <c r="E8" s="9" t="s">
        <v>144</v>
      </c>
      <c r="F8" s="9"/>
      <c r="G8" s="9" t="e">
        <f aca="false">INDEX(LINEST(#NAME?,#NAME?,TRUE(),TRUE()),3,1)</f>
        <v>#VALUE!</v>
      </c>
      <c r="I8" s="10" t="s">
        <v>145</v>
      </c>
      <c r="J8" s="10" t="s">
        <v>146</v>
      </c>
    </row>
    <row r="9" customFormat="false" ht="14.65" hidden="false" customHeight="false" outlineLevel="0" collapsed="false">
      <c r="A9" s="0" t="s">
        <v>147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148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149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150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151</v>
      </c>
      <c r="D12" s="0" t="n">
        <v>153</v>
      </c>
    </row>
    <row r="13" customFormat="false" ht="14.65" hidden="false" customHeight="false" outlineLevel="0" collapsed="false">
      <c r="A13" s="0" t="s">
        <v>152</v>
      </c>
      <c r="D13" s="0" t="n">
        <v>20</v>
      </c>
    </row>
    <row r="15" s="15" customFormat="true" ht="14.65" hidden="false" customHeight="false" outlineLevel="0" collapsed="false">
      <c r="A15" s="12" t="s">
        <v>153</v>
      </c>
      <c r="B15" s="13" t="s">
        <v>154</v>
      </c>
      <c r="C15" s="14" t="s">
        <v>155</v>
      </c>
      <c r="D15" s="13" t="s">
        <v>170</v>
      </c>
      <c r="E15" s="13" t="s">
        <v>170</v>
      </c>
      <c r="F15" s="13" t="s">
        <v>171</v>
      </c>
      <c r="G15" s="13"/>
      <c r="H15" s="13"/>
      <c r="J15" s="16" t="s">
        <v>158</v>
      </c>
      <c r="K15" s="13" t="s">
        <v>155</v>
      </c>
    </row>
    <row r="16" s="15" customFormat="true" ht="14.65" hidden="false" customHeight="false" outlineLevel="0" collapsed="false">
      <c r="A16" s="17" t="s">
        <v>1</v>
      </c>
      <c r="B16" s="18" t="s">
        <v>159</v>
      </c>
      <c r="C16" s="19" t="s">
        <v>160</v>
      </c>
      <c r="D16" s="18" t="s">
        <v>160</v>
      </c>
      <c r="E16" s="18" t="s">
        <v>161</v>
      </c>
      <c r="F16" s="20" t="s">
        <v>162</v>
      </c>
      <c r="G16" s="20" t="s">
        <v>163</v>
      </c>
      <c r="H16" s="21" t="s">
        <v>164</v>
      </c>
      <c r="J16" s="22" t="s">
        <v>145</v>
      </c>
      <c r="K16" s="21" t="s">
        <v>165</v>
      </c>
    </row>
    <row r="17" customFormat="false" ht="14.65" hidden="false" customHeight="false" outlineLevel="0" collapsed="false">
      <c r="A17" s="23" t="n">
        <v>1</v>
      </c>
      <c r="B17" s="24" t="s">
        <v>166</v>
      </c>
      <c r="C17" s="25" t="n">
        <v>222.265</v>
      </c>
      <c r="D17" s="24" t="n">
        <v>31.2687</v>
      </c>
      <c r="E17" s="24" t="n">
        <v>0.000539657</v>
      </c>
      <c r="F17" s="25" t="n">
        <v>0.00734138</v>
      </c>
      <c r="G17" s="25" t="e">
        <f aca="false">C17*$B$9+$B$10</f>
        <v>#VALUE!</v>
      </c>
      <c r="H17" s="24" t="e">
        <f aca="false">G17-F17</f>
        <v>#VALUE!</v>
      </c>
      <c r="J17" s="26" t="n">
        <v>1503.58</v>
      </c>
      <c r="K17" s="24" t="n">
        <v>0.00370407</v>
      </c>
    </row>
    <row r="18" customFormat="false" ht="14.65" hidden="false" customHeight="false" outlineLevel="0" collapsed="false">
      <c r="A18" s="23" t="n">
        <v>1</v>
      </c>
      <c r="B18" s="24" t="s">
        <v>166</v>
      </c>
      <c r="C18" s="25" t="n">
        <v>200.298</v>
      </c>
      <c r="D18" s="24" t="n">
        <v>31.2569</v>
      </c>
      <c r="E18" s="24" t="n">
        <v>0.000326502</v>
      </c>
      <c r="F18" s="25" t="n">
        <v>0.00326538</v>
      </c>
      <c r="G18" s="25" t="e">
        <f aca="false">C18*$B$9+$B$10</f>
        <v>#VALUE!</v>
      </c>
      <c r="H18" s="24" t="e">
        <f aca="false">G18-F18</f>
        <v>#VALUE!</v>
      </c>
      <c r="J18" s="26" t="n">
        <v>1253.71</v>
      </c>
      <c r="K18" s="24" t="n">
        <v>0.00365829</v>
      </c>
    </row>
    <row r="19" customFormat="false" ht="14.65" hidden="false" customHeight="false" outlineLevel="0" collapsed="false">
      <c r="A19" s="23" t="n">
        <v>1</v>
      </c>
      <c r="B19" s="24" t="s">
        <v>166</v>
      </c>
      <c r="C19" s="25" t="n">
        <v>175.281</v>
      </c>
      <c r="D19" s="24" t="n">
        <v>31.2573</v>
      </c>
      <c r="E19" s="24" t="n">
        <v>0.000208283</v>
      </c>
      <c r="F19" s="25" t="n">
        <v>0.00567627</v>
      </c>
      <c r="G19" s="25" t="e">
        <f aca="false">C19*$B$9+$B$10</f>
        <v>#VALUE!</v>
      </c>
      <c r="H19" s="24" t="e">
        <f aca="false">G19-F19</f>
        <v>#VALUE!</v>
      </c>
      <c r="J19" s="26" t="n">
        <v>1002.87</v>
      </c>
      <c r="K19" s="24" t="n">
        <v>0.00427628</v>
      </c>
    </row>
    <row r="20" customFormat="false" ht="14.65" hidden="false" customHeight="false" outlineLevel="0" collapsed="false">
      <c r="A20" s="23" t="n">
        <v>1</v>
      </c>
      <c r="B20" s="24" t="s">
        <v>166</v>
      </c>
      <c r="C20" s="25" t="n">
        <v>175.281</v>
      </c>
      <c r="D20" s="24" t="n">
        <v>31.2573</v>
      </c>
      <c r="E20" s="24" t="n">
        <v>0.000208283</v>
      </c>
      <c r="F20" s="25" t="n">
        <v>2.13908</v>
      </c>
      <c r="G20" s="25" t="e">
        <f aca="false">C20*$B$9+$B$10</f>
        <v>#VALUE!</v>
      </c>
      <c r="H20" s="24" t="e">
        <f aca="false">G20-F20</f>
        <v>#VALUE!</v>
      </c>
      <c r="J20" s="26" t="n">
        <v>1251.12</v>
      </c>
      <c r="K20" s="24" t="n">
        <v>0.00643921</v>
      </c>
    </row>
    <row r="21" customFormat="false" ht="14.65" hidden="false" customHeight="false" outlineLevel="0" collapsed="false">
      <c r="A21" s="23" t="n">
        <v>1</v>
      </c>
      <c r="B21" s="24" t="s">
        <v>166</v>
      </c>
      <c r="C21" s="25" t="n">
        <v>148.888</v>
      </c>
      <c r="D21" s="24" t="n">
        <v>31.2252</v>
      </c>
      <c r="E21" s="24" t="n">
        <v>0.000240033</v>
      </c>
      <c r="F21" s="25" t="n">
        <v>0.0029583</v>
      </c>
      <c r="G21" s="25" t="e">
        <f aca="false">C21*$B$9+$B$10</f>
        <v>#VALUE!</v>
      </c>
      <c r="H21" s="24" t="e">
        <f aca="false">G21-F21</f>
        <v>#VALUE!</v>
      </c>
      <c r="J21" s="26" t="n">
        <v>999.69</v>
      </c>
      <c r="K21" s="24" t="n">
        <v>0.00271988</v>
      </c>
    </row>
    <row r="22" customFormat="false" ht="14.65" hidden="false" customHeight="false" outlineLevel="0" collapsed="false">
      <c r="A22" s="23" t="n">
        <v>1</v>
      </c>
      <c r="B22" s="24" t="s">
        <v>166</v>
      </c>
      <c r="C22" s="25" t="n">
        <v>125.011</v>
      </c>
      <c r="D22" s="24" t="n">
        <v>31.1533</v>
      </c>
      <c r="E22" s="24" t="n">
        <v>0.000331389</v>
      </c>
      <c r="F22" s="25" t="n">
        <v>0.00368309</v>
      </c>
      <c r="G22" s="25" t="e">
        <f aca="false">C22*$B$9+$B$10</f>
        <v>#VALUE!</v>
      </c>
      <c r="H22" s="24" t="e">
        <f aca="false">G22-F22</f>
        <v>#VALUE!</v>
      </c>
      <c r="J22" s="26" t="n">
        <v>1500.15</v>
      </c>
      <c r="K22" s="24" t="n">
        <v>0.0108871</v>
      </c>
    </row>
    <row r="23" customFormat="false" ht="14.65" hidden="false" customHeight="false" outlineLevel="0" collapsed="false">
      <c r="A23" s="23" t="n">
        <v>1</v>
      </c>
      <c r="B23" s="24" t="s">
        <v>166</v>
      </c>
      <c r="C23" s="25" t="n">
        <v>100.196</v>
      </c>
      <c r="D23" s="24" t="n">
        <v>31.0445</v>
      </c>
      <c r="E23" s="24" t="n">
        <v>0.000235557</v>
      </c>
      <c r="F23" s="25" t="n">
        <v>0.00326729</v>
      </c>
      <c r="G23" s="25" t="e">
        <f aca="false">C23*$B$9+$B$10</f>
        <v>#VALUE!</v>
      </c>
      <c r="H23" s="24" t="e">
        <f aca="false">G23-F23</f>
        <v>#VALUE!</v>
      </c>
      <c r="J23" s="26" t="n">
        <v>1251.47</v>
      </c>
      <c r="K23" s="24" t="n">
        <v>0.00312042</v>
      </c>
    </row>
    <row r="24" customFormat="false" ht="14.65" hidden="false" customHeight="false" outlineLevel="0" collapsed="false">
      <c r="A24" s="23" t="n">
        <v>1</v>
      </c>
      <c r="B24" s="24" t="s">
        <v>166</v>
      </c>
      <c r="C24" s="25" t="n">
        <v>75.4909</v>
      </c>
      <c r="D24" s="24" t="n">
        <v>30.855</v>
      </c>
      <c r="E24" s="24" t="n">
        <v>0.00734651</v>
      </c>
      <c r="F24" s="25" t="n">
        <v>0.00745392</v>
      </c>
      <c r="G24" s="25" t="e">
        <f aca="false">C24*$B$9+$B$10</f>
        <v>#VALUE!</v>
      </c>
      <c r="H24" s="24" t="e">
        <f aca="false">G24-F24</f>
        <v>#VALUE!</v>
      </c>
      <c r="J24" s="26" t="n">
        <v>1000.65</v>
      </c>
      <c r="K24" s="24" t="n">
        <v>0.00515366</v>
      </c>
    </row>
    <row r="25" customFormat="false" ht="14.65" hidden="false" customHeight="false" outlineLevel="0" collapsed="false">
      <c r="A25" s="23" t="n">
        <v>1</v>
      </c>
      <c r="B25" s="24" t="s">
        <v>166</v>
      </c>
      <c r="C25" s="25" t="n">
        <v>49.8807</v>
      </c>
      <c r="D25" s="24" t="n">
        <v>29.9331</v>
      </c>
      <c r="E25" s="24" t="n">
        <v>0.0014313</v>
      </c>
      <c r="F25" s="25" t="n">
        <v>-0.106684</v>
      </c>
      <c r="G25" s="25" t="e">
        <f aca="false">C25*$B$9+$B$10</f>
        <v>#VALUE!</v>
      </c>
      <c r="H25" s="24" t="e">
        <f aca="false">G25-F25</f>
        <v>#VALUE!</v>
      </c>
      <c r="J25" s="26" t="n">
        <v>1253.44</v>
      </c>
      <c r="K25" s="24" t="n">
        <v>0.0065155</v>
      </c>
    </row>
    <row r="26" customFormat="false" ht="14.65" hidden="false" customHeight="false" outlineLevel="0" collapsed="false">
      <c r="A26" s="23" t="n">
        <v>1</v>
      </c>
      <c r="B26" s="24" t="s">
        <v>166</v>
      </c>
      <c r="C26" s="25" t="n">
        <v>29.6332</v>
      </c>
      <c r="D26" s="24" t="n">
        <v>29.394</v>
      </c>
      <c r="E26" s="24" t="n">
        <v>0.000226175</v>
      </c>
      <c r="F26" s="25" t="n">
        <v>-0.0578136</v>
      </c>
      <c r="G26" s="25" t="e">
        <f aca="false">C26*$B$9+$B$10</f>
        <v>#VALUE!</v>
      </c>
      <c r="H26" s="24" t="e">
        <f aca="false">G26-F26</f>
        <v>#VALUE!</v>
      </c>
      <c r="J26" s="26" t="n">
        <v>999.351</v>
      </c>
      <c r="K26" s="24" t="n">
        <v>0.00714874</v>
      </c>
    </row>
    <row r="27" customFormat="false" ht="14.65" hidden="false" customHeight="false" outlineLevel="0" collapsed="false">
      <c r="A27" s="23" t="n">
        <v>1</v>
      </c>
      <c r="B27" s="24" t="s">
        <v>166</v>
      </c>
      <c r="C27" s="25" t="n">
        <v>20.1998</v>
      </c>
      <c r="D27" s="24" t="n">
        <v>29.1521</v>
      </c>
      <c r="E27" s="24" t="n">
        <v>0.000771677</v>
      </c>
      <c r="F27" s="25" t="n">
        <v>-0.0352917</v>
      </c>
      <c r="G27" s="25" t="e">
        <f aca="false">C27*$B$9+$B$10</f>
        <v>#VALUE!</v>
      </c>
      <c r="H27" s="24" t="e">
        <f aca="false">G27-F27</f>
        <v>#VALUE!</v>
      </c>
      <c r="J27" s="26" t="n">
        <v>1497.78</v>
      </c>
      <c r="K27" s="24" t="n">
        <v>0.0057869</v>
      </c>
    </row>
    <row r="28" customFormat="false" ht="14.65" hidden="false" customHeight="false" outlineLevel="0" collapsed="false">
      <c r="A28" s="23" t="n">
        <v>1</v>
      </c>
      <c r="B28" s="24" t="s">
        <v>166</v>
      </c>
      <c r="C28" s="25" t="n">
        <v>10.267</v>
      </c>
      <c r="D28" s="24" t="n">
        <v>28.4914</v>
      </c>
      <c r="E28" s="24" t="n">
        <v>0.0192544</v>
      </c>
      <c r="F28" s="25" t="n">
        <v>-0.00955009</v>
      </c>
      <c r="G28" s="25" t="e">
        <f aca="false">C28*$B$9+$B$10</f>
        <v>#VALUE!</v>
      </c>
      <c r="H28" s="24" t="e">
        <f aca="false">G28-F28</f>
        <v>#VALUE!</v>
      </c>
      <c r="J28" s="26" t="n">
        <v>1251.69</v>
      </c>
      <c r="K28" s="24" t="n">
        <v>-0.00124359</v>
      </c>
    </row>
    <row r="29" customFormat="false" ht="14.65" hidden="false" customHeight="false" outlineLevel="0" collapsed="false">
      <c r="A29" s="23" t="n">
        <v>1</v>
      </c>
      <c r="B29" s="24" t="s">
        <v>166</v>
      </c>
      <c r="C29" s="25" t="n">
        <v>3.92334</v>
      </c>
      <c r="D29" s="24" t="n">
        <v>28.4446</v>
      </c>
      <c r="E29" s="24" t="n">
        <v>0.0149828</v>
      </c>
      <c r="F29" s="25" t="n">
        <v>-0.0228577</v>
      </c>
      <c r="G29" s="25" t="e">
        <f aca="false">C29*$B$9+$B$10</f>
        <v>#VALUE!</v>
      </c>
      <c r="H29" s="24" t="e">
        <f aca="false">G29-F29</f>
        <v>#VALUE!</v>
      </c>
      <c r="J29" s="26" t="n">
        <v>997.602</v>
      </c>
      <c r="K29" s="24" t="n">
        <v>0.00348663</v>
      </c>
    </row>
    <row r="30" customFormat="false" ht="14.65" hidden="false" customHeight="false" outlineLevel="0" collapsed="false">
      <c r="A30" s="27" t="n">
        <v>2</v>
      </c>
      <c r="B30" s="24" t="s">
        <v>166</v>
      </c>
      <c r="C30" s="28" t="n">
        <v>3.47681</v>
      </c>
      <c r="D30" s="29" t="n">
        <v>32.5404</v>
      </c>
      <c r="E30" s="29" t="n">
        <v>0.00127939</v>
      </c>
      <c r="F30" s="28" t="n">
        <v>0.0910454</v>
      </c>
      <c r="G30" s="28" t="e">
        <f aca="false">C30*$B$9+$B$10</f>
        <v>#VALUE!</v>
      </c>
      <c r="H30" s="29" t="e">
        <f aca="false">G30-F30</f>
        <v>#VALUE!</v>
      </c>
      <c r="J30" s="26" t="n">
        <v>395.493</v>
      </c>
      <c r="K30" s="24" t="n">
        <v>0.00252533</v>
      </c>
    </row>
    <row r="31" customFormat="false" ht="14.65" hidden="false" customHeight="false" outlineLevel="0" collapsed="false">
      <c r="A31" s="27" t="n">
        <v>3</v>
      </c>
      <c r="B31" s="24" t="s">
        <v>166</v>
      </c>
      <c r="C31" s="28" t="n">
        <v>0</v>
      </c>
      <c r="D31" s="29" t="n">
        <v>0</v>
      </c>
      <c r="E31" s="29" t="n">
        <v>0</v>
      </c>
      <c r="F31" s="28" t="n">
        <v>-33.8519</v>
      </c>
      <c r="G31" s="28" t="e">
        <f aca="false">C31*$B$9+$B$10</f>
        <v>#VALUE!</v>
      </c>
      <c r="H31" s="29" t="e">
        <f aca="false">G31-F31</f>
        <v>#VALUE!</v>
      </c>
      <c r="J31" s="26" t="n">
        <v>349.923</v>
      </c>
      <c r="K31" s="24" t="n">
        <v>-0.00121307</v>
      </c>
    </row>
    <row r="32" customFormat="false" ht="14.65" hidden="false" customHeight="false" outlineLevel="0" collapsed="false">
      <c r="A32" s="23" t="n">
        <v>3</v>
      </c>
      <c r="B32" s="24" t="s">
        <v>166</v>
      </c>
      <c r="C32" s="25" t="n">
        <v>76.2993</v>
      </c>
      <c r="D32" s="24" t="n">
        <v>33.8962</v>
      </c>
      <c r="E32" s="24" t="n">
        <v>0.00415959</v>
      </c>
      <c r="F32" s="25" t="n">
        <v>0.0986137</v>
      </c>
      <c r="G32" s="25" t="e">
        <f aca="false">C32*$B$9+$B$10</f>
        <v>#VALUE!</v>
      </c>
      <c r="H32" s="24" t="e">
        <f aca="false">G32-F32</f>
        <v>#VALUE!</v>
      </c>
      <c r="J32" s="26" t="n">
        <v>349.923</v>
      </c>
      <c r="K32" s="24" t="n">
        <v>0.00418472</v>
      </c>
    </row>
    <row r="33" customFormat="false" ht="14.65" hidden="false" customHeight="false" outlineLevel="0" collapsed="false">
      <c r="A33" s="23" t="n">
        <v>3</v>
      </c>
      <c r="B33" s="24" t="s">
        <v>166</v>
      </c>
      <c r="C33" s="25" t="n">
        <v>48.6903</v>
      </c>
      <c r="D33" s="24" t="n">
        <v>33.3575</v>
      </c>
      <c r="E33" s="24" t="n">
        <v>0.00171277</v>
      </c>
      <c r="F33" s="25" t="n">
        <v>0.108009</v>
      </c>
      <c r="G33" s="25" t="e">
        <f aca="false">C33*$B$9+$B$10</f>
        <v>#VALUE!</v>
      </c>
      <c r="H33" s="24" t="e">
        <f aca="false">G33-F33</f>
        <v>#VALUE!</v>
      </c>
      <c r="J33" s="26" t="n">
        <v>301.712</v>
      </c>
      <c r="K33" s="24" t="n">
        <v>0.00328445</v>
      </c>
    </row>
    <row r="34" customFormat="false" ht="14.65" hidden="false" customHeight="false" outlineLevel="0" collapsed="false">
      <c r="A34" s="23" t="n">
        <v>3</v>
      </c>
      <c r="B34" s="24" t="s">
        <v>166</v>
      </c>
      <c r="C34" s="25" t="n">
        <v>25.3747</v>
      </c>
      <c r="D34" s="24" t="n">
        <v>33.0889</v>
      </c>
      <c r="E34" s="24" t="n">
        <v>0.0118517</v>
      </c>
      <c r="F34" s="25" t="n">
        <v>0.142387</v>
      </c>
      <c r="G34" s="25" t="e">
        <f aca="false">C34*$B$9+$B$10</f>
        <v>#VALUE!</v>
      </c>
      <c r="H34" s="24" t="e">
        <f aca="false">G34-F34</f>
        <v>#VALUE!</v>
      </c>
      <c r="J34" s="26" t="n">
        <v>245.021</v>
      </c>
      <c r="K34" s="24" t="n">
        <v>0.00260544</v>
      </c>
    </row>
    <row r="35" customFormat="false" ht="14.65" hidden="false" customHeight="false" outlineLevel="0" collapsed="false">
      <c r="A35" s="23" t="n">
        <v>3</v>
      </c>
      <c r="B35" s="24" t="s">
        <v>166</v>
      </c>
      <c r="C35" s="25" t="n">
        <v>6.98561</v>
      </c>
      <c r="D35" s="24" t="n">
        <v>32.5112</v>
      </c>
      <c r="E35" s="24" t="n">
        <v>0.171828</v>
      </c>
      <c r="F35" s="25" t="n">
        <v>-0.0463486</v>
      </c>
      <c r="G35" s="25" t="e">
        <f aca="false">C35*$B$9+$B$10</f>
        <v>#VALUE!</v>
      </c>
      <c r="H35" s="24" t="e">
        <f aca="false">G35-F35</f>
        <v>#VALUE!</v>
      </c>
      <c r="J35" s="26" t="n">
        <v>345.962</v>
      </c>
      <c r="K35" s="24" t="n">
        <v>0.00186539</v>
      </c>
    </row>
    <row r="36" customFormat="false" ht="14.65" hidden="false" customHeight="false" outlineLevel="0" collapsed="false">
      <c r="A36" s="23" t="n">
        <v>3</v>
      </c>
      <c r="B36" s="24" t="s">
        <v>166</v>
      </c>
      <c r="C36" s="25" t="n">
        <v>6.98561</v>
      </c>
      <c r="D36" s="24" t="n">
        <v>32.5112</v>
      </c>
      <c r="E36" s="24" t="n">
        <v>0.171828</v>
      </c>
      <c r="F36" s="25" t="n">
        <v>0.36335</v>
      </c>
      <c r="G36" s="25" t="e">
        <f aca="false">C36*$B$9+$B$10</f>
        <v>#VALUE!</v>
      </c>
      <c r="H36" s="24" t="e">
        <f aca="false">G36-F36</f>
        <v>#VALUE!</v>
      </c>
      <c r="J36" s="26" t="n">
        <v>207.415</v>
      </c>
      <c r="K36" s="24" t="n">
        <v>0.00466156</v>
      </c>
    </row>
    <row r="37" customFormat="false" ht="14.65" hidden="false" customHeight="false" outlineLevel="0" collapsed="false">
      <c r="A37" s="27" t="n">
        <v>4</v>
      </c>
      <c r="B37" s="24" t="s">
        <v>166</v>
      </c>
      <c r="C37" s="28" t="n">
        <v>3.74491</v>
      </c>
      <c r="D37" s="29" t="n">
        <v>31.6058</v>
      </c>
      <c r="E37" s="29" t="n">
        <v>0.00817366</v>
      </c>
      <c r="F37" s="28" t="n">
        <v>0.0756817</v>
      </c>
      <c r="G37" s="28" t="e">
        <f aca="false">C37*$B$9+$B$10</f>
        <v>#VALUE!</v>
      </c>
      <c r="H37" s="29" t="e">
        <f aca="false">G37-F37</f>
        <v>#VALUE!</v>
      </c>
      <c r="J37" s="26"/>
      <c r="K37" s="24"/>
    </row>
    <row r="38" customFormat="false" ht="14.65" hidden="false" customHeight="false" outlineLevel="0" collapsed="false">
      <c r="A38" s="27" t="n">
        <v>5</v>
      </c>
      <c r="B38" s="24" t="s">
        <v>166</v>
      </c>
      <c r="C38" s="28" t="n">
        <v>1316.2</v>
      </c>
      <c r="D38" s="29" t="n">
        <v>34.4891</v>
      </c>
      <c r="E38" s="29" t="n">
        <v>0.000368306</v>
      </c>
      <c r="F38" s="28" t="n">
        <v>1.12035</v>
      </c>
      <c r="G38" s="28" t="e">
        <f aca="false">C38*$B$9+$B$10</f>
        <v>#VALUE!</v>
      </c>
      <c r="H38" s="29" t="e">
        <f aca="false">G38-F38</f>
        <v>#VALUE!</v>
      </c>
      <c r="J38" s="26"/>
      <c r="K38" s="24" t="n">
        <f aca="false">AVERAGE(K17:K36)</f>
        <v>0.0039783455</v>
      </c>
    </row>
    <row r="39" customFormat="false" ht="14.65" hidden="false" customHeight="false" outlineLevel="0" collapsed="false">
      <c r="A39" s="23" t="n">
        <v>5</v>
      </c>
      <c r="B39" s="24" t="s">
        <v>166</v>
      </c>
      <c r="C39" s="25" t="n">
        <v>1251.18</v>
      </c>
      <c r="D39" s="24" t="n">
        <v>34.4741</v>
      </c>
      <c r="E39" s="24" t="n">
        <v>0.000251852</v>
      </c>
      <c r="F39" s="25" t="n">
        <v>1.12795</v>
      </c>
      <c r="G39" s="25" t="e">
        <f aca="false">C39*$B$9+$B$10</f>
        <v>#VALUE!</v>
      </c>
      <c r="H39" s="24" t="e">
        <f aca="false">G39-F39</f>
        <v>#VALUE!</v>
      </c>
      <c r="J39" s="26"/>
      <c r="K39" s="24"/>
    </row>
    <row r="40" customFormat="false" ht="14.65" hidden="false" customHeight="false" outlineLevel="0" collapsed="false">
      <c r="A40" s="23" t="n">
        <v>5</v>
      </c>
      <c r="B40" s="24" t="s">
        <v>166</v>
      </c>
      <c r="C40" s="25" t="n">
        <v>1001</v>
      </c>
      <c r="D40" s="24" t="n">
        <v>34.3673</v>
      </c>
      <c r="E40" s="24" t="n">
        <v>0.000236045</v>
      </c>
      <c r="F40" s="25" t="n">
        <v>1.13989</v>
      </c>
      <c r="G40" s="25" t="e">
        <f aca="false">C40*$B$9+$B$10</f>
        <v>#VALUE!</v>
      </c>
      <c r="H40" s="24" t="e">
        <f aca="false">G40-F40</f>
        <v>#VALUE!</v>
      </c>
      <c r="J40" s="26"/>
      <c r="K40" s="24"/>
    </row>
    <row r="41" customFormat="false" ht="14.65" hidden="false" customHeight="false" outlineLevel="0" collapsed="false">
      <c r="A41" s="23" t="n">
        <v>5</v>
      </c>
      <c r="B41" s="24" t="s">
        <v>166</v>
      </c>
      <c r="C41" s="25" t="n">
        <v>801.366</v>
      </c>
      <c r="D41" s="24" t="n">
        <v>34.251</v>
      </c>
      <c r="E41" s="24" t="n">
        <v>0.000233483</v>
      </c>
      <c r="F41" s="25" t="n">
        <v>1.13688</v>
      </c>
      <c r="G41" s="25" t="e">
        <f aca="false">C41*$B$9+$B$10</f>
        <v>#VALUE!</v>
      </c>
      <c r="H41" s="24" t="e">
        <f aca="false">G41-F41</f>
        <v>#VALUE!</v>
      </c>
      <c r="J41" s="26"/>
      <c r="K41" s="24"/>
    </row>
    <row r="42" customFormat="false" ht="14.65" hidden="false" customHeight="false" outlineLevel="0" collapsed="false">
      <c r="A42" s="23" t="n">
        <v>5</v>
      </c>
      <c r="B42" s="24" t="s">
        <v>166</v>
      </c>
      <c r="C42" s="25" t="n">
        <v>801.366</v>
      </c>
      <c r="D42" s="24" t="n">
        <v>34.251</v>
      </c>
      <c r="E42" s="24" t="n">
        <v>0.000233483</v>
      </c>
      <c r="F42" s="25" t="n">
        <v>1.13638</v>
      </c>
      <c r="G42" s="25" t="e">
        <f aca="false">C42*$B$9+$B$10</f>
        <v>#VALUE!</v>
      </c>
      <c r="H42" s="24" t="e">
        <f aca="false">G42-F42</f>
        <v>#VALUE!</v>
      </c>
      <c r="J42" s="26"/>
      <c r="K42" s="24"/>
    </row>
    <row r="43" customFormat="false" ht="14.65" hidden="false" customHeight="false" outlineLevel="0" collapsed="false">
      <c r="A43" s="23" t="n">
        <v>5</v>
      </c>
      <c r="B43" s="24" t="s">
        <v>166</v>
      </c>
      <c r="C43" s="25" t="n">
        <v>599.66</v>
      </c>
      <c r="D43" s="24" t="n">
        <v>34.1314</v>
      </c>
      <c r="E43" s="24" t="n">
        <v>0.000827604</v>
      </c>
      <c r="F43" s="25" t="n">
        <v>1.14217</v>
      </c>
      <c r="G43" s="25" t="e">
        <f aca="false">C43*$B$9+$B$10</f>
        <v>#VALUE!</v>
      </c>
      <c r="H43" s="24" t="e">
        <f aca="false">G43-F43</f>
        <v>#VALUE!</v>
      </c>
      <c r="J43" s="26"/>
      <c r="K43" s="24"/>
    </row>
    <row r="44" customFormat="false" ht="14.65" hidden="false" customHeight="false" outlineLevel="0" collapsed="false">
      <c r="A44" s="23" t="n">
        <v>5</v>
      </c>
      <c r="B44" s="24" t="s">
        <v>166</v>
      </c>
      <c r="C44" s="25" t="n">
        <v>399.679</v>
      </c>
      <c r="D44" s="24" t="n">
        <v>34.0611</v>
      </c>
      <c r="E44" s="24" t="n">
        <v>0.000243028</v>
      </c>
      <c r="F44" s="25" t="n">
        <v>1.13575</v>
      </c>
      <c r="G44" s="25" t="e">
        <f aca="false">C44*$B$9+$B$10</f>
        <v>#VALUE!</v>
      </c>
      <c r="H44" s="24" t="e">
        <f aca="false">G44-F44</f>
        <v>#VALUE!</v>
      </c>
      <c r="J44" s="26"/>
      <c r="K44" s="24"/>
    </row>
    <row r="45" customFormat="false" ht="14.65" hidden="false" customHeight="false" outlineLevel="0" collapsed="false">
      <c r="A45" s="23" t="n">
        <v>5</v>
      </c>
      <c r="B45" s="24" t="s">
        <v>166</v>
      </c>
      <c r="C45" s="25" t="n">
        <v>299.929</v>
      </c>
      <c r="D45" s="24" t="n">
        <v>34.0294</v>
      </c>
      <c r="E45" s="24" t="n">
        <v>0.000256834</v>
      </c>
      <c r="F45" s="25" t="n">
        <v>1.13206</v>
      </c>
      <c r="G45" s="25" t="e">
        <f aca="false">C45*$B$9+$B$10</f>
        <v>#VALUE!</v>
      </c>
      <c r="H45" s="24" t="e">
        <f aca="false">G45-F45</f>
        <v>#VALUE!</v>
      </c>
      <c r="J45" s="26"/>
      <c r="K45" s="24"/>
    </row>
    <row r="46" customFormat="false" ht="14.65" hidden="false" customHeight="false" outlineLevel="0" collapsed="false">
      <c r="A46" s="23" t="n">
        <v>5</v>
      </c>
      <c r="B46" s="24" t="s">
        <v>166</v>
      </c>
      <c r="C46" s="25" t="n">
        <v>250.002</v>
      </c>
      <c r="D46" s="24" t="n">
        <v>34.0133</v>
      </c>
      <c r="E46" s="24" t="n">
        <v>0.000731109</v>
      </c>
      <c r="F46" s="25" t="n">
        <v>1.13126</v>
      </c>
      <c r="G46" s="25" t="e">
        <f aca="false">C46*$B$9+$B$10</f>
        <v>#VALUE!</v>
      </c>
      <c r="H46" s="24" t="e">
        <f aca="false">G46-F46</f>
        <v>#VALUE!</v>
      </c>
      <c r="J46" s="26"/>
      <c r="K46" s="24"/>
    </row>
    <row r="47" customFormat="false" ht="14.65" hidden="false" customHeight="false" outlineLevel="0" collapsed="false">
      <c r="A47" s="23" t="n">
        <v>5</v>
      </c>
      <c r="B47" s="24" t="s">
        <v>166</v>
      </c>
      <c r="C47" s="25" t="n">
        <v>200.264</v>
      </c>
      <c r="D47" s="24" t="n">
        <v>33.9715</v>
      </c>
      <c r="E47" s="24" t="n">
        <v>0.000728404</v>
      </c>
      <c r="F47" s="25" t="n">
        <v>1.13198</v>
      </c>
      <c r="G47" s="25" t="e">
        <f aca="false">C47*$B$9+$B$10</f>
        <v>#VALUE!</v>
      </c>
      <c r="H47" s="24" t="e">
        <f aca="false">G47-F47</f>
        <v>#VALUE!</v>
      </c>
      <c r="J47" s="26"/>
      <c r="K47" s="24"/>
    </row>
    <row r="48" customFormat="false" ht="14.65" hidden="false" customHeight="false" outlineLevel="0" collapsed="false">
      <c r="A48" s="23" t="n">
        <v>5</v>
      </c>
      <c r="B48" s="24" t="s">
        <v>166</v>
      </c>
      <c r="C48" s="25" t="n">
        <v>174.844</v>
      </c>
      <c r="D48" s="24" t="n">
        <v>33.9611</v>
      </c>
      <c r="E48" s="24" t="n">
        <v>0.000390434</v>
      </c>
      <c r="F48" s="25" t="n">
        <v>1.13343</v>
      </c>
      <c r="G48" s="25" t="e">
        <f aca="false">C48*$B$9+$B$10</f>
        <v>#VALUE!</v>
      </c>
      <c r="H48" s="24" t="e">
        <f aca="false">G48-F48</f>
        <v>#VALUE!</v>
      </c>
      <c r="J48" s="26"/>
      <c r="K48" s="24"/>
    </row>
    <row r="49" customFormat="false" ht="14.65" hidden="false" customHeight="false" outlineLevel="0" collapsed="false">
      <c r="A49" s="23" t="n">
        <v>5</v>
      </c>
      <c r="B49" s="24" t="s">
        <v>166</v>
      </c>
      <c r="C49" s="25" t="n">
        <v>149.486</v>
      </c>
      <c r="D49" s="24" t="n">
        <v>33.8306</v>
      </c>
      <c r="E49" s="24" t="n">
        <v>0.000844843</v>
      </c>
      <c r="F49" s="25" t="n">
        <v>1.1288</v>
      </c>
      <c r="G49" s="25" t="e">
        <f aca="false">C49*$B$9+$B$10</f>
        <v>#VALUE!</v>
      </c>
      <c r="H49" s="24" t="e">
        <f aca="false">G49-F49</f>
        <v>#VALUE!</v>
      </c>
      <c r="J49" s="26"/>
      <c r="K49" s="24"/>
    </row>
    <row r="50" customFormat="false" ht="14.65" hidden="false" customHeight="false" outlineLevel="0" collapsed="false">
      <c r="A50" s="23" t="n">
        <v>5</v>
      </c>
      <c r="B50" s="24" t="s">
        <v>166</v>
      </c>
      <c r="C50" s="25" t="n">
        <v>124.579</v>
      </c>
      <c r="D50" s="24" t="n">
        <v>33.6874</v>
      </c>
      <c r="E50" s="24" t="n">
        <v>0.00244549</v>
      </c>
      <c r="F50" s="25" t="n">
        <v>1.12738</v>
      </c>
      <c r="G50" s="25" t="e">
        <f aca="false">C50*$B$9+$B$10</f>
        <v>#VALUE!</v>
      </c>
      <c r="H50" s="24" t="e">
        <f aca="false">G50-F50</f>
        <v>#VALUE!</v>
      </c>
      <c r="J50" s="26"/>
      <c r="K50" s="24"/>
    </row>
    <row r="51" customFormat="false" ht="14.65" hidden="false" customHeight="false" outlineLevel="0" collapsed="false">
      <c r="A51" s="23" t="n">
        <v>5</v>
      </c>
      <c r="B51" s="24" t="s">
        <v>166</v>
      </c>
      <c r="C51" s="25" t="n">
        <v>74.9249</v>
      </c>
      <c r="D51" s="24" t="n">
        <v>32.781</v>
      </c>
      <c r="E51" s="24" t="n">
        <v>0.00307084</v>
      </c>
      <c r="F51" s="25" t="n">
        <v>0.984863</v>
      </c>
      <c r="G51" s="25" t="e">
        <f aca="false">C51*$B$9+$B$10</f>
        <v>#VALUE!</v>
      </c>
      <c r="H51" s="24" t="e">
        <f aca="false">G51-F51</f>
        <v>#VALUE!</v>
      </c>
      <c r="J51" s="26"/>
      <c r="K51" s="24"/>
    </row>
    <row r="52" customFormat="false" ht="14.65" hidden="false" customHeight="false" outlineLevel="0" collapsed="false">
      <c r="A52" s="23" t="n">
        <v>5</v>
      </c>
      <c r="B52" s="24" t="s">
        <v>166</v>
      </c>
      <c r="C52" s="25" t="n">
        <v>50.5076</v>
      </c>
      <c r="D52" s="24" t="n">
        <v>32.5303</v>
      </c>
      <c r="E52" s="24" t="n">
        <v>0.0061294</v>
      </c>
      <c r="F52" s="25" t="n">
        <v>0.97908</v>
      </c>
      <c r="G52" s="25" t="e">
        <f aca="false">C52*$B$9+$B$10</f>
        <v>#VALUE!</v>
      </c>
      <c r="H52" s="24" t="e">
        <f aca="false">G52-F52</f>
        <v>#VALUE!</v>
      </c>
      <c r="J52" s="26"/>
      <c r="K52" s="24"/>
    </row>
    <row r="53" customFormat="false" ht="14.65" hidden="false" customHeight="false" outlineLevel="0" collapsed="false">
      <c r="A53" s="23" t="n">
        <v>5</v>
      </c>
      <c r="B53" s="24" t="s">
        <v>166</v>
      </c>
      <c r="C53" s="25" t="n">
        <v>24.8821</v>
      </c>
      <c r="D53" s="24" t="n">
        <v>32.4846</v>
      </c>
      <c r="E53" s="24" t="n">
        <v>0.00992943</v>
      </c>
      <c r="F53" s="25" t="n">
        <v>0.9704</v>
      </c>
      <c r="G53" s="25" t="e">
        <f aca="false">C53*$B$9+$B$10</f>
        <v>#VALUE!</v>
      </c>
      <c r="H53" s="24" t="e">
        <f aca="false">G53-F53</f>
        <v>#VALUE!</v>
      </c>
      <c r="J53" s="26"/>
      <c r="K53" s="24"/>
    </row>
    <row r="54" customFormat="false" ht="14.65" hidden="false" customHeight="false" outlineLevel="0" collapsed="false">
      <c r="A54" s="23" t="n">
        <v>5</v>
      </c>
      <c r="B54" s="24" t="s">
        <v>166</v>
      </c>
      <c r="C54" s="25" t="n">
        <v>17.2648</v>
      </c>
      <c r="D54" s="24" t="n">
        <v>32.4726</v>
      </c>
      <c r="E54" s="24" t="n">
        <v>0.00167421</v>
      </c>
      <c r="F54" s="25" t="n">
        <v>0.965736</v>
      </c>
      <c r="G54" s="25" t="e">
        <f aca="false">C54*$B$9+$B$10</f>
        <v>#VALUE!</v>
      </c>
      <c r="H54" s="24" t="e">
        <f aca="false">G54-F54</f>
        <v>#VALUE!</v>
      </c>
      <c r="J54" s="26"/>
      <c r="K54" s="24"/>
    </row>
    <row r="55" customFormat="false" ht="14.65" hidden="false" customHeight="false" outlineLevel="0" collapsed="false">
      <c r="A55" s="23" t="n">
        <v>5</v>
      </c>
      <c r="B55" s="24" t="s">
        <v>166</v>
      </c>
      <c r="C55" s="25" t="n">
        <v>8.6301</v>
      </c>
      <c r="D55" s="24" t="n">
        <v>32.5186</v>
      </c>
      <c r="E55" s="24" t="n">
        <v>0.0277864</v>
      </c>
      <c r="F55" s="25" t="n">
        <v>0.945045</v>
      </c>
      <c r="G55" s="25" t="e">
        <f aca="false">C55*$B$9+$B$10</f>
        <v>#VALUE!</v>
      </c>
      <c r="H55" s="24" t="e">
        <f aca="false">G55-F55</f>
        <v>#VALUE!</v>
      </c>
      <c r="J55" s="26"/>
      <c r="K55" s="24"/>
    </row>
    <row r="56" customFormat="false" ht="14.65" hidden="false" customHeight="false" outlineLevel="0" collapsed="false">
      <c r="A56" s="23" t="n">
        <v>5</v>
      </c>
      <c r="B56" s="24" t="s">
        <v>166</v>
      </c>
      <c r="C56" s="25" t="n">
        <v>5.85353</v>
      </c>
      <c r="D56" s="24" t="n">
        <v>32.4849</v>
      </c>
      <c r="E56" s="24" t="n">
        <v>0.0368237</v>
      </c>
      <c r="F56" s="25" t="n">
        <v>1.00134</v>
      </c>
      <c r="G56" s="25" t="e">
        <f aca="false">C56*$B$9+$B$10</f>
        <v>#VALUE!</v>
      </c>
      <c r="H56" s="24" t="e">
        <f aca="false">G56-F56</f>
        <v>#VALUE!</v>
      </c>
      <c r="J56" s="26"/>
      <c r="K56" s="24"/>
    </row>
    <row r="57" customFormat="false" ht="14.65" hidden="false" customHeight="false" outlineLevel="0" collapsed="false">
      <c r="A57" s="27" t="n">
        <v>6</v>
      </c>
      <c r="B57" s="24" t="s">
        <v>166</v>
      </c>
      <c r="C57" s="28" t="n">
        <v>4.33007</v>
      </c>
      <c r="D57" s="29" t="n">
        <v>32.1659</v>
      </c>
      <c r="E57" s="29" t="n">
        <v>0.0105925</v>
      </c>
      <c r="F57" s="28" t="n">
        <v>0.957613</v>
      </c>
      <c r="G57" s="28" t="e">
        <f aca="false">C57*$B$9+$B$10</f>
        <v>#VALUE!</v>
      </c>
      <c r="H57" s="29" t="e">
        <f aca="false">G57-F57</f>
        <v>#VALUE!</v>
      </c>
      <c r="J57" s="26"/>
      <c r="K57" s="24"/>
    </row>
    <row r="58" customFormat="false" ht="14.65" hidden="false" customHeight="false" outlineLevel="0" collapsed="false">
      <c r="A58" s="27" t="n">
        <v>7</v>
      </c>
      <c r="B58" s="24" t="s">
        <v>166</v>
      </c>
      <c r="C58" s="28" t="n">
        <v>3.63431</v>
      </c>
      <c r="D58" s="29" t="n">
        <v>32.2613</v>
      </c>
      <c r="E58" s="29" t="n">
        <v>0.000908353</v>
      </c>
      <c r="F58" s="28" t="n">
        <v>0.952707</v>
      </c>
      <c r="G58" s="28" t="e">
        <f aca="false">C58*$B$9+$B$10</f>
        <v>#VALUE!</v>
      </c>
      <c r="H58" s="29" t="e">
        <f aca="false">G58-F58</f>
        <v>#VALUE!</v>
      </c>
      <c r="J58" s="26"/>
      <c r="K58" s="24"/>
    </row>
    <row r="59" customFormat="false" ht="14.65" hidden="false" customHeight="false" outlineLevel="0" collapsed="false">
      <c r="A59" s="27" t="n">
        <v>8</v>
      </c>
      <c r="B59" s="24" t="s">
        <v>166</v>
      </c>
      <c r="C59" s="28" t="n">
        <v>5.94402</v>
      </c>
      <c r="D59" s="29" t="n">
        <v>32.1316</v>
      </c>
      <c r="E59" s="29" t="n">
        <v>0.007213</v>
      </c>
      <c r="F59" s="28" t="n">
        <v>0.955893</v>
      </c>
      <c r="G59" s="28" t="e">
        <f aca="false">C59*$B$9+$B$10</f>
        <v>#VALUE!</v>
      </c>
      <c r="H59" s="29" t="e">
        <f aca="false">G59-F59</f>
        <v>#VALUE!</v>
      </c>
      <c r="J59" s="26"/>
      <c r="K59" s="24"/>
    </row>
    <row r="60" customFormat="false" ht="14.65" hidden="false" customHeight="false" outlineLevel="0" collapsed="false">
      <c r="A60" s="27" t="n">
        <v>9</v>
      </c>
      <c r="B60" s="24" t="s">
        <v>166</v>
      </c>
      <c r="C60" s="28" t="n">
        <v>1500.58</v>
      </c>
      <c r="D60" s="29" t="n">
        <v>34.5124</v>
      </c>
      <c r="E60" s="29" t="n">
        <v>0.000326902</v>
      </c>
      <c r="F60" s="28" t="n">
        <v>0.0137596</v>
      </c>
      <c r="G60" s="28" t="e">
        <f aca="false">C60*$B$9+$B$10</f>
        <v>#VALUE!</v>
      </c>
      <c r="H60" s="29" t="e">
        <f aca="false">G60-F60</f>
        <v>#VALUE!</v>
      </c>
      <c r="J60" s="26"/>
      <c r="K60" s="24"/>
    </row>
    <row r="61" customFormat="false" ht="14.65" hidden="false" customHeight="false" outlineLevel="0" collapsed="false">
      <c r="A61" s="23" t="n">
        <v>9</v>
      </c>
      <c r="B61" s="24" t="s">
        <v>166</v>
      </c>
      <c r="C61" s="25" t="n">
        <v>1250.7</v>
      </c>
      <c r="D61" s="24" t="n">
        <v>34.4556</v>
      </c>
      <c r="E61" s="24" t="n">
        <v>0.000246422</v>
      </c>
      <c r="F61" s="25" t="n">
        <v>0.0133743</v>
      </c>
      <c r="G61" s="25" t="e">
        <f aca="false">C61*$B$9+$B$10</f>
        <v>#VALUE!</v>
      </c>
      <c r="H61" s="24" t="e">
        <f aca="false">G61-F61</f>
        <v>#VALUE!</v>
      </c>
      <c r="J61" s="26"/>
      <c r="K61" s="24"/>
    </row>
    <row r="62" customFormat="false" ht="14.65" hidden="false" customHeight="false" outlineLevel="0" collapsed="false">
      <c r="A62" s="23" t="n">
        <v>9</v>
      </c>
      <c r="B62" s="24" t="s">
        <v>166</v>
      </c>
      <c r="C62" s="25" t="n">
        <v>999.222</v>
      </c>
      <c r="D62" s="24" t="n">
        <v>34.3664</v>
      </c>
      <c r="E62" s="24" t="n">
        <v>0.00026496</v>
      </c>
      <c r="F62" s="25" t="n">
        <v>0.0133705</v>
      </c>
      <c r="G62" s="25" t="e">
        <f aca="false">C62*$B$9+$B$10</f>
        <v>#VALUE!</v>
      </c>
      <c r="H62" s="24" t="e">
        <f aca="false">G62-F62</f>
        <v>#VALUE!</v>
      </c>
      <c r="J62" s="26"/>
      <c r="K62" s="24"/>
    </row>
    <row r="63" customFormat="false" ht="14.65" hidden="false" customHeight="false" outlineLevel="0" collapsed="false">
      <c r="A63" s="23" t="n">
        <v>9</v>
      </c>
      <c r="B63" s="24" t="s">
        <v>166</v>
      </c>
      <c r="C63" s="25" t="n">
        <v>0</v>
      </c>
      <c r="D63" s="24" t="n">
        <v>0</v>
      </c>
      <c r="E63" s="24" t="n">
        <v>0</v>
      </c>
      <c r="F63" s="25" t="n">
        <v>-32.1628</v>
      </c>
      <c r="G63" s="25" t="e">
        <f aca="false">C63*$B$9+$B$10</f>
        <v>#VALUE!</v>
      </c>
      <c r="H63" s="24" t="e">
        <f aca="false">G63-F63</f>
        <v>#VALUE!</v>
      </c>
      <c r="J63" s="26"/>
      <c r="K63" s="24"/>
    </row>
    <row r="64" customFormat="false" ht="14.65" hidden="false" customHeight="false" outlineLevel="0" collapsed="false">
      <c r="A64" s="27" t="n">
        <v>10</v>
      </c>
      <c r="B64" s="24" t="s">
        <v>166</v>
      </c>
      <c r="C64" s="28" t="n">
        <v>5.55683</v>
      </c>
      <c r="D64" s="29" t="n">
        <v>32.1797</v>
      </c>
      <c r="E64" s="29" t="n">
        <v>0.000307841</v>
      </c>
      <c r="F64" s="28" t="n">
        <v>0.0140686</v>
      </c>
      <c r="G64" s="28" t="e">
        <f aca="false">C64*$B$9+$B$10</f>
        <v>#VALUE!</v>
      </c>
      <c r="H64" s="29" t="e">
        <f aca="false">G64-F64</f>
        <v>#VALUE!</v>
      </c>
      <c r="J64" s="26"/>
      <c r="K64" s="24"/>
    </row>
    <row r="65" customFormat="false" ht="14.65" hidden="false" customHeight="false" outlineLevel="0" collapsed="false">
      <c r="A65" s="27" t="n">
        <v>11</v>
      </c>
      <c r="B65" s="24" t="s">
        <v>166</v>
      </c>
      <c r="C65" s="28" t="n">
        <v>4.03518</v>
      </c>
      <c r="D65" s="29" t="n">
        <v>32.1433</v>
      </c>
      <c r="E65" s="29" t="n">
        <v>0.00974546</v>
      </c>
      <c r="F65" s="28" t="n">
        <v>0.0190849</v>
      </c>
      <c r="G65" s="28" t="e">
        <f aca="false">C65*$B$9+$B$10</f>
        <v>#VALUE!</v>
      </c>
      <c r="H65" s="29" t="e">
        <f aca="false">G65-F65</f>
        <v>#VALUE!</v>
      </c>
      <c r="J65" s="26"/>
      <c r="K65" s="24"/>
    </row>
    <row r="66" customFormat="false" ht="14.65" hidden="false" customHeight="false" outlineLevel="0" collapsed="false">
      <c r="A66" s="27" t="n">
        <v>12</v>
      </c>
      <c r="B66" s="24" t="s">
        <v>166</v>
      </c>
      <c r="C66" s="28" t="n">
        <v>3.93652</v>
      </c>
      <c r="D66" s="29" t="n">
        <v>32.0695</v>
      </c>
      <c r="E66" s="29" t="n">
        <v>0.00562931</v>
      </c>
      <c r="F66" s="28" t="n">
        <v>0.0149574</v>
      </c>
      <c r="G66" s="28" t="e">
        <f aca="false">C66*$B$9+$B$10</f>
        <v>#VALUE!</v>
      </c>
      <c r="H66" s="29" t="e">
        <f aca="false">G66-F66</f>
        <v>#VALUE!</v>
      </c>
      <c r="J66" s="26"/>
      <c r="K66" s="24"/>
    </row>
    <row r="67" customFormat="false" ht="14.65" hidden="false" customHeight="false" outlineLevel="0" collapsed="false">
      <c r="A67" s="27" t="n">
        <v>13</v>
      </c>
      <c r="B67" s="24" t="s">
        <v>166</v>
      </c>
      <c r="C67" s="28" t="n">
        <v>3127.15</v>
      </c>
      <c r="D67" s="29" t="n">
        <v>34.6535</v>
      </c>
      <c r="E67" s="29" t="n">
        <v>0.000233709</v>
      </c>
      <c r="F67" s="28" t="n">
        <v>0.966831</v>
      </c>
      <c r="G67" s="28" t="e">
        <f aca="false">C67*$B$9+$B$10</f>
        <v>#VALUE!</v>
      </c>
      <c r="H67" s="29" t="e">
        <f aca="false">G67-F67</f>
        <v>#VALUE!</v>
      </c>
      <c r="J67" s="26"/>
      <c r="K67" s="24"/>
    </row>
    <row r="68" customFormat="false" ht="14.65" hidden="false" customHeight="false" outlineLevel="0" collapsed="false">
      <c r="A68" s="23" t="n">
        <v>13</v>
      </c>
      <c r="B68" s="24" t="s">
        <v>166</v>
      </c>
      <c r="C68" s="25" t="n">
        <v>3000.24</v>
      </c>
      <c r="D68" s="24" t="n">
        <v>34.6525</v>
      </c>
      <c r="E68" s="24" t="n">
        <v>0.000227963</v>
      </c>
      <c r="F68" s="25" t="n">
        <v>0.966946</v>
      </c>
      <c r="G68" s="25" t="e">
        <f aca="false">C68*$B$9+$B$10</f>
        <v>#VALUE!</v>
      </c>
      <c r="H68" s="24" t="e">
        <f aca="false">G68-F68</f>
        <v>#VALUE!</v>
      </c>
      <c r="J68" s="26"/>
      <c r="K68" s="24"/>
    </row>
    <row r="69" customFormat="false" ht="14.65" hidden="false" customHeight="false" outlineLevel="0" collapsed="false">
      <c r="A69" s="23" t="n">
        <v>13</v>
      </c>
      <c r="B69" s="24" t="s">
        <v>166</v>
      </c>
      <c r="C69" s="25" t="n">
        <v>2499.22</v>
      </c>
      <c r="D69" s="24" t="n">
        <v>34.6338</v>
      </c>
      <c r="E69" s="24" t="n">
        <v>0.000243374</v>
      </c>
      <c r="F69" s="25" t="n">
        <v>0.968468</v>
      </c>
      <c r="G69" s="25" t="e">
        <f aca="false">C69*$B$9+$B$10</f>
        <v>#VALUE!</v>
      </c>
      <c r="H69" s="24" t="e">
        <f aca="false">G69-F69</f>
        <v>#VALUE!</v>
      </c>
      <c r="J69" s="26"/>
      <c r="K69" s="24"/>
    </row>
    <row r="70" customFormat="false" ht="14.65" hidden="false" customHeight="false" outlineLevel="0" collapsed="false">
      <c r="A70" s="23" t="n">
        <v>13</v>
      </c>
      <c r="B70" s="24" t="s">
        <v>166</v>
      </c>
      <c r="C70" s="25" t="n">
        <v>6.12552</v>
      </c>
      <c r="D70" s="24" t="n">
        <v>32.1918</v>
      </c>
      <c r="E70" s="24" t="n">
        <v>0.00454942</v>
      </c>
      <c r="F70" s="25" t="n">
        <v>0.895391</v>
      </c>
      <c r="G70" s="25" t="e">
        <f aca="false">C70*$B$9+$B$10</f>
        <v>#VALUE!</v>
      </c>
      <c r="H70" s="24" t="e">
        <f aca="false">G70-F70</f>
        <v>#VALUE!</v>
      </c>
      <c r="J70" s="26"/>
      <c r="K70" s="24"/>
    </row>
    <row r="71" customFormat="false" ht="14.65" hidden="false" customHeight="false" outlineLevel="0" collapsed="false">
      <c r="A71" s="27" t="n">
        <v>14</v>
      </c>
      <c r="B71" s="24" t="s">
        <v>166</v>
      </c>
      <c r="C71" s="28" t="n">
        <v>4.69317</v>
      </c>
      <c r="D71" s="29" t="n">
        <v>32.3751</v>
      </c>
      <c r="E71" s="29" t="n">
        <v>0.001077</v>
      </c>
      <c r="F71" s="28" t="n">
        <v>0.906326</v>
      </c>
      <c r="G71" s="28" t="e">
        <f aca="false">C71*$B$9+$B$10</f>
        <v>#VALUE!</v>
      </c>
      <c r="H71" s="29" t="e">
        <f aca="false">G71-F71</f>
        <v>#VALUE!</v>
      </c>
      <c r="J71" s="26"/>
      <c r="K71" s="24"/>
    </row>
    <row r="72" customFormat="false" ht="14.65" hidden="false" customHeight="false" outlineLevel="0" collapsed="false">
      <c r="A72" s="27" t="n">
        <v>15</v>
      </c>
      <c r="B72" s="24" t="s">
        <v>166</v>
      </c>
      <c r="C72" s="28" t="n">
        <v>3.67611</v>
      </c>
      <c r="D72" s="29" t="n">
        <v>32.3279</v>
      </c>
      <c r="E72" s="29" t="n">
        <v>0.000261669</v>
      </c>
      <c r="F72" s="28" t="n">
        <v>0.907288</v>
      </c>
      <c r="G72" s="28" t="e">
        <f aca="false">C72*$B$9+$B$10</f>
        <v>#VALUE!</v>
      </c>
      <c r="H72" s="29" t="e">
        <f aca="false">G72-F72</f>
        <v>#VALUE!</v>
      </c>
      <c r="J72" s="26"/>
      <c r="K72" s="24"/>
    </row>
    <row r="73" customFormat="false" ht="14.65" hidden="false" customHeight="false" outlineLevel="0" collapsed="false">
      <c r="A73" s="27" t="n">
        <v>16</v>
      </c>
      <c r="B73" s="24" t="s">
        <v>166</v>
      </c>
      <c r="C73" s="28" t="n">
        <v>6.42343</v>
      </c>
      <c r="D73" s="29" t="n">
        <v>32.3503</v>
      </c>
      <c r="E73" s="29" t="n">
        <v>0.000605371</v>
      </c>
      <c r="F73" s="28" t="n">
        <v>0.905254</v>
      </c>
      <c r="G73" s="28" t="e">
        <f aca="false">C73*$B$9+$B$10</f>
        <v>#VALUE!</v>
      </c>
      <c r="H73" s="29" t="e">
        <f aca="false">G73-F73</f>
        <v>#VALUE!</v>
      </c>
      <c r="J73" s="26"/>
      <c r="K73" s="24"/>
    </row>
    <row r="74" customFormat="false" ht="14.65" hidden="false" customHeight="false" outlineLevel="0" collapsed="false">
      <c r="A74" s="27" t="n">
        <v>17</v>
      </c>
      <c r="B74" s="24" t="s">
        <v>166</v>
      </c>
      <c r="C74" s="28" t="n">
        <v>0</v>
      </c>
      <c r="D74" s="29" t="n">
        <v>0</v>
      </c>
      <c r="E74" s="29" t="n">
        <v>0</v>
      </c>
      <c r="F74" s="28" t="n">
        <v>-33.7191</v>
      </c>
      <c r="G74" s="28" t="e">
        <f aca="false">C74*$B$9+$B$10</f>
        <v>#VALUE!</v>
      </c>
      <c r="H74" s="29" t="e">
        <f aca="false">G74-F74</f>
        <v>#VALUE!</v>
      </c>
      <c r="J74" s="26"/>
      <c r="K74" s="24"/>
    </row>
    <row r="75" customFormat="false" ht="14.65" hidden="false" customHeight="false" outlineLevel="0" collapsed="false">
      <c r="A75" s="23" t="n">
        <v>17</v>
      </c>
      <c r="B75" s="24" t="s">
        <v>166</v>
      </c>
      <c r="C75" s="25" t="n">
        <v>3499.2</v>
      </c>
      <c r="D75" s="24" t="n">
        <v>34.6698</v>
      </c>
      <c r="E75" s="24" t="n">
        <v>0.000233694</v>
      </c>
      <c r="F75" s="25" t="n">
        <v>0.981586</v>
      </c>
      <c r="G75" s="25" t="e">
        <f aca="false">C75*$B$9+$B$10</f>
        <v>#VALUE!</v>
      </c>
      <c r="H75" s="24" t="e">
        <f aca="false">G75-F75</f>
        <v>#VALUE!</v>
      </c>
      <c r="J75" s="26"/>
      <c r="K75" s="24"/>
    </row>
    <row r="76" customFormat="false" ht="14.65" hidden="false" customHeight="false" outlineLevel="0" collapsed="false">
      <c r="A76" s="23" t="n">
        <v>17</v>
      </c>
      <c r="B76" s="24" t="s">
        <v>166</v>
      </c>
      <c r="C76" s="25" t="n">
        <v>2998.59</v>
      </c>
      <c r="D76" s="24" t="n">
        <v>34.6581</v>
      </c>
      <c r="E76" s="24" t="n">
        <v>0.000236188</v>
      </c>
      <c r="F76" s="25" t="n">
        <v>0.979259</v>
      </c>
      <c r="G76" s="25" t="e">
        <f aca="false">C76*$B$9+$B$10</f>
        <v>#VALUE!</v>
      </c>
      <c r="H76" s="24" t="e">
        <f aca="false">G76-F76</f>
        <v>#VALUE!</v>
      </c>
      <c r="J76" s="26"/>
      <c r="K76" s="24"/>
    </row>
    <row r="77" customFormat="false" ht="14.65" hidden="false" customHeight="false" outlineLevel="0" collapsed="false">
      <c r="A77" s="23" t="n">
        <v>17</v>
      </c>
      <c r="B77" s="24" t="s">
        <v>166</v>
      </c>
      <c r="C77" s="25" t="n">
        <v>5.76949</v>
      </c>
      <c r="D77" s="24" t="n">
        <v>32.4345</v>
      </c>
      <c r="E77" s="24" t="n">
        <v>0.000651206</v>
      </c>
      <c r="F77" s="25" t="n">
        <v>0.918348</v>
      </c>
      <c r="G77" s="25" t="e">
        <f aca="false">C77*$B$9+$B$10</f>
        <v>#VALUE!</v>
      </c>
      <c r="H77" s="24" t="e">
        <f aca="false">G77-F77</f>
        <v>#VALUE!</v>
      </c>
      <c r="J77" s="26"/>
      <c r="K77" s="24"/>
    </row>
    <row r="78" customFormat="false" ht="14.65" hidden="false" customHeight="false" outlineLevel="0" collapsed="false">
      <c r="A78" s="27" t="n">
        <v>18</v>
      </c>
      <c r="B78" s="24" t="s">
        <v>166</v>
      </c>
      <c r="C78" s="28" t="n">
        <v>7.48765</v>
      </c>
      <c r="D78" s="29" t="n">
        <v>32.39</v>
      </c>
      <c r="E78" s="29" t="n">
        <v>0.000266593</v>
      </c>
      <c r="F78" s="28" t="n">
        <v>0.914314</v>
      </c>
      <c r="G78" s="28" t="e">
        <f aca="false">C78*$B$9+$B$10</f>
        <v>#VALUE!</v>
      </c>
      <c r="H78" s="29" t="e">
        <f aca="false">G78-F78</f>
        <v>#VALUE!</v>
      </c>
      <c r="J78" s="26"/>
      <c r="K78" s="24"/>
    </row>
    <row r="79" customFormat="false" ht="14.65" hidden="false" customHeight="false" outlineLevel="0" collapsed="false">
      <c r="A79" s="27" t="n">
        <v>19</v>
      </c>
      <c r="B79" s="24" t="s">
        <v>166</v>
      </c>
      <c r="C79" s="28" t="n">
        <v>6.58255</v>
      </c>
      <c r="D79" s="29" t="n">
        <v>32.2875</v>
      </c>
      <c r="E79" s="29" t="n">
        <v>0.000884588</v>
      </c>
      <c r="F79" s="28" t="n">
        <v>0.913998</v>
      </c>
      <c r="G79" s="28" t="e">
        <f aca="false">C79*$B$9+$B$10</f>
        <v>#VALUE!</v>
      </c>
      <c r="H79" s="29" t="e">
        <f aca="false">G79-F79</f>
        <v>#VALUE!</v>
      </c>
      <c r="J79" s="26"/>
      <c r="K79" s="24"/>
    </row>
    <row r="80" customFormat="false" ht="14.65" hidden="false" customHeight="false" outlineLevel="0" collapsed="false">
      <c r="A80" s="27" t="n">
        <v>20</v>
      </c>
      <c r="B80" s="24" t="s">
        <v>166</v>
      </c>
      <c r="C80" s="28" t="n">
        <v>1.73585</v>
      </c>
      <c r="D80" s="29" t="n">
        <v>32.3041</v>
      </c>
      <c r="E80" s="29" t="n">
        <v>0.00038255</v>
      </c>
      <c r="F80" s="28" t="n">
        <v>0.907274</v>
      </c>
      <c r="G80" s="28" t="e">
        <f aca="false">C80*$B$9+$B$10</f>
        <v>#VALUE!</v>
      </c>
      <c r="H80" s="29" t="e">
        <f aca="false">G80-F80</f>
        <v>#VALUE!</v>
      </c>
      <c r="J80" s="26"/>
      <c r="K80" s="24"/>
    </row>
    <row r="81" customFormat="false" ht="14.65" hidden="false" customHeight="false" outlineLevel="0" collapsed="false">
      <c r="A81" s="27" t="n">
        <v>21</v>
      </c>
      <c r="B81" s="24" t="s">
        <v>166</v>
      </c>
      <c r="C81" s="28" t="n">
        <v>0</v>
      </c>
      <c r="D81" s="29" t="n">
        <v>0</v>
      </c>
      <c r="E81" s="29" t="n">
        <v>0</v>
      </c>
      <c r="F81" s="28" t="n">
        <v>-34.6781</v>
      </c>
      <c r="G81" s="28" t="e">
        <f aca="false">C81*$B$9+$B$10</f>
        <v>#VALUE!</v>
      </c>
      <c r="H81" s="29" t="e">
        <f aca="false">G81-F81</f>
        <v>#VALUE!</v>
      </c>
      <c r="J81" s="26"/>
      <c r="K81" s="24"/>
    </row>
    <row r="82" customFormat="false" ht="14.65" hidden="false" customHeight="false" outlineLevel="0" collapsed="false">
      <c r="A82" s="23" t="n">
        <v>21</v>
      </c>
      <c r="B82" s="24" t="s">
        <v>166</v>
      </c>
      <c r="C82" s="25" t="n">
        <v>3504.7</v>
      </c>
      <c r="D82" s="24" t="n">
        <v>34.6749</v>
      </c>
      <c r="E82" s="24" t="n">
        <v>0.00024039</v>
      </c>
      <c r="F82" s="25" t="n">
        <v>0.00225449</v>
      </c>
      <c r="G82" s="25" t="e">
        <f aca="false">C82*$B$9+$B$10</f>
        <v>#VALUE!</v>
      </c>
      <c r="H82" s="24" t="e">
        <f aca="false">G82-F82</f>
        <v>#VALUE!</v>
      </c>
      <c r="J82" s="26"/>
      <c r="K82" s="24"/>
    </row>
    <row r="83" customFormat="false" ht="14.65" hidden="false" customHeight="false" outlineLevel="0" collapsed="false">
      <c r="A83" s="23" t="n">
        <v>21</v>
      </c>
      <c r="B83" s="24" t="s">
        <v>166</v>
      </c>
      <c r="C83" s="25" t="n">
        <v>5.95041</v>
      </c>
      <c r="D83" s="24" t="n">
        <v>32.3905</v>
      </c>
      <c r="E83" s="24" t="n">
        <v>0.000358601</v>
      </c>
      <c r="F83" s="25" t="n">
        <v>0.00302887</v>
      </c>
      <c r="G83" s="25" t="e">
        <f aca="false">C83*$B$9+$B$10</f>
        <v>#VALUE!</v>
      </c>
      <c r="H83" s="24" t="e">
        <f aca="false">G83-F83</f>
        <v>#VALUE!</v>
      </c>
      <c r="J83" s="26"/>
      <c r="K83" s="24"/>
    </row>
    <row r="84" customFormat="false" ht="14.65" hidden="false" customHeight="false" outlineLevel="0" collapsed="false">
      <c r="A84" s="27" t="n">
        <v>22</v>
      </c>
      <c r="B84" s="24" t="s">
        <v>166</v>
      </c>
      <c r="C84" s="28" t="n">
        <v>3.12243</v>
      </c>
      <c r="D84" s="29" t="n">
        <v>32.3766</v>
      </c>
      <c r="E84" s="29" t="n">
        <v>0.000825158</v>
      </c>
      <c r="F84" s="28" t="n">
        <v>0.00299072</v>
      </c>
      <c r="G84" s="28" t="e">
        <f aca="false">C84*$B$9+$B$10</f>
        <v>#VALUE!</v>
      </c>
      <c r="H84" s="29" t="e">
        <f aca="false">G84-F84</f>
        <v>#VALUE!</v>
      </c>
      <c r="J84" s="26"/>
      <c r="K84" s="24"/>
    </row>
    <row r="85" customFormat="false" ht="14.65" hidden="false" customHeight="false" outlineLevel="0" collapsed="false">
      <c r="A85" s="27" t="n">
        <v>23</v>
      </c>
      <c r="B85" s="24" t="s">
        <v>166</v>
      </c>
      <c r="C85" s="28" t="n">
        <v>3.8534</v>
      </c>
      <c r="D85" s="29" t="n">
        <v>32.4562</v>
      </c>
      <c r="E85" s="29" t="n">
        <v>0.000410304</v>
      </c>
      <c r="F85" s="28" t="n">
        <v>0.00242996</v>
      </c>
      <c r="G85" s="28" t="e">
        <f aca="false">C85*$B$9+$B$10</f>
        <v>#VALUE!</v>
      </c>
      <c r="H85" s="29" t="e">
        <f aca="false">G85-F85</f>
        <v>#VALUE!</v>
      </c>
      <c r="J85" s="26"/>
      <c r="K85" s="24"/>
    </row>
    <row r="86" customFormat="false" ht="14.65" hidden="false" customHeight="false" outlineLevel="0" collapsed="false">
      <c r="A86" s="27" t="n">
        <v>24</v>
      </c>
      <c r="B86" s="24" t="s">
        <v>166</v>
      </c>
      <c r="C86" s="28" t="n">
        <v>2.95636</v>
      </c>
      <c r="D86" s="29" t="n">
        <v>32.4476</v>
      </c>
      <c r="E86" s="29" t="n">
        <v>0.000454944</v>
      </c>
      <c r="F86" s="28" t="n">
        <v>0.00416565</v>
      </c>
      <c r="G86" s="28" t="e">
        <f aca="false">C86*$B$9+$B$10</f>
        <v>#VALUE!</v>
      </c>
      <c r="H86" s="29" t="e">
        <f aca="false">G86-F86</f>
        <v>#VALUE!</v>
      </c>
      <c r="J86" s="26"/>
      <c r="K86" s="24"/>
    </row>
    <row r="87" customFormat="false" ht="14.65" hidden="false" customHeight="false" outlineLevel="0" collapsed="false">
      <c r="A87" s="27" t="n">
        <v>25</v>
      </c>
      <c r="B87" s="24" t="s">
        <v>166</v>
      </c>
      <c r="C87" s="28" t="n">
        <v>4.34233</v>
      </c>
      <c r="D87" s="29" t="n">
        <v>32.441</v>
      </c>
      <c r="E87" s="29" t="n">
        <v>0.000771236</v>
      </c>
      <c r="F87" s="28" t="n">
        <v>0.00475311</v>
      </c>
      <c r="G87" s="28" t="e">
        <f aca="false">C87*$B$9+$B$10</f>
        <v>#VALUE!</v>
      </c>
      <c r="H87" s="29" t="e">
        <f aca="false">G87-F87</f>
        <v>#VALUE!</v>
      </c>
      <c r="J87" s="26"/>
      <c r="K87" s="24"/>
    </row>
    <row r="88" customFormat="false" ht="14.65" hidden="false" customHeight="false" outlineLevel="0" collapsed="false">
      <c r="A88" s="27" t="n">
        <v>26</v>
      </c>
      <c r="B88" s="24" t="s">
        <v>166</v>
      </c>
      <c r="C88" s="28" t="n">
        <v>3.99579</v>
      </c>
      <c r="D88" s="29" t="n">
        <v>32.4507</v>
      </c>
      <c r="E88" s="29" t="n">
        <v>0.000301687</v>
      </c>
      <c r="F88" s="28" t="n">
        <v>0.00479889</v>
      </c>
      <c r="G88" s="28" t="e">
        <f aca="false">C88*$B$9+$B$10</f>
        <v>#VALUE!</v>
      </c>
      <c r="H88" s="29" t="e">
        <f aca="false">G88-F88</f>
        <v>#VALUE!</v>
      </c>
      <c r="J88" s="26"/>
      <c r="K88" s="24"/>
    </row>
    <row r="89" customFormat="false" ht="14.65" hidden="false" customHeight="false" outlineLevel="0" collapsed="false">
      <c r="A89" s="23" t="n">
        <v>26</v>
      </c>
      <c r="B89" s="24" t="s">
        <v>166</v>
      </c>
      <c r="C89" s="25" t="n">
        <v>3.99579</v>
      </c>
      <c r="D89" s="24" t="n">
        <v>32.4507</v>
      </c>
      <c r="E89" s="24" t="n">
        <v>0.000301687</v>
      </c>
      <c r="F89" s="25" t="n">
        <v>0.00409698</v>
      </c>
      <c r="G89" s="25" t="e">
        <f aca="false">C89*$B$9+$B$10</f>
        <v>#VALUE!</v>
      </c>
      <c r="H89" s="24" t="e">
        <f aca="false">G89-F89</f>
        <v>#VALUE!</v>
      </c>
      <c r="J89" s="26"/>
      <c r="K89" s="24"/>
    </row>
    <row r="90" customFormat="false" ht="14.65" hidden="false" customHeight="false" outlineLevel="0" collapsed="false">
      <c r="A90" s="27" t="n">
        <v>27</v>
      </c>
      <c r="B90" s="24" t="s">
        <v>166</v>
      </c>
      <c r="C90" s="28" t="n">
        <v>4001.11</v>
      </c>
      <c r="D90" s="29" t="n">
        <v>34.685</v>
      </c>
      <c r="E90" s="29" t="n">
        <v>0.000241903</v>
      </c>
      <c r="F90" s="28" t="n">
        <v>0.00534058</v>
      </c>
      <c r="G90" s="28" t="e">
        <f aca="false">C90*$B$9+$B$10</f>
        <v>#VALUE!</v>
      </c>
      <c r="H90" s="29" t="e">
        <f aca="false">G90-F90</f>
        <v>#VALUE!</v>
      </c>
      <c r="J90" s="26"/>
      <c r="K90" s="24"/>
    </row>
    <row r="91" customFormat="false" ht="14.65" hidden="false" customHeight="false" outlineLevel="0" collapsed="false">
      <c r="A91" s="23" t="n">
        <v>27</v>
      </c>
      <c r="B91" s="24" t="s">
        <v>166</v>
      </c>
      <c r="C91" s="25" t="n">
        <v>4001.11</v>
      </c>
      <c r="D91" s="24" t="n">
        <v>34.685</v>
      </c>
      <c r="E91" s="24" t="n">
        <v>0.000241903</v>
      </c>
      <c r="F91" s="25" t="n">
        <v>0.00534058</v>
      </c>
      <c r="G91" s="25" t="e">
        <f aca="false">C91*$B$9+$B$10</f>
        <v>#VALUE!</v>
      </c>
      <c r="H91" s="24" t="e">
        <f aca="false">G91-F91</f>
        <v>#VALUE!</v>
      </c>
      <c r="J91" s="26"/>
      <c r="K91" s="24"/>
    </row>
    <row r="92" customFormat="false" ht="14.65" hidden="false" customHeight="false" outlineLevel="0" collapsed="false">
      <c r="A92" s="23" t="n">
        <v>27</v>
      </c>
      <c r="B92" s="24" t="s">
        <v>166</v>
      </c>
      <c r="C92" s="25" t="n">
        <v>3498.71</v>
      </c>
      <c r="D92" s="24" t="n">
        <v>34.6755</v>
      </c>
      <c r="E92" s="24" t="n">
        <v>0.000263756</v>
      </c>
      <c r="F92" s="25" t="n">
        <v>0.00311661</v>
      </c>
      <c r="G92" s="25" t="e">
        <f aca="false">C92*$B$9+$B$10</f>
        <v>#VALUE!</v>
      </c>
      <c r="H92" s="24" t="e">
        <f aca="false">G92-F92</f>
        <v>#VALUE!</v>
      </c>
      <c r="J92" s="26"/>
      <c r="K92" s="24"/>
    </row>
    <row r="93" customFormat="false" ht="14.65" hidden="false" customHeight="false" outlineLevel="0" collapsed="false">
      <c r="A93" s="23" t="n">
        <v>27</v>
      </c>
      <c r="B93" s="24" t="s">
        <v>166</v>
      </c>
      <c r="C93" s="25" t="n">
        <v>3000.96</v>
      </c>
      <c r="D93" s="24" t="n">
        <v>34.6604</v>
      </c>
      <c r="E93" s="24" t="n">
        <v>0.000249154</v>
      </c>
      <c r="F93" s="25" t="n">
        <v>0.00608826</v>
      </c>
      <c r="G93" s="25" t="e">
        <f aca="false">C93*$B$9+$B$10</f>
        <v>#VALUE!</v>
      </c>
      <c r="H93" s="24" t="e">
        <f aca="false">G93-F93</f>
        <v>#VALUE!</v>
      </c>
      <c r="J93" s="26"/>
      <c r="K93" s="24"/>
    </row>
    <row r="94" customFormat="false" ht="14.65" hidden="false" customHeight="false" outlineLevel="0" collapsed="false">
      <c r="A94" s="23" t="n">
        <v>27</v>
      </c>
      <c r="B94" s="24" t="s">
        <v>166</v>
      </c>
      <c r="C94" s="25" t="n">
        <v>4.88558</v>
      </c>
      <c r="D94" s="24" t="n">
        <v>32.4859</v>
      </c>
      <c r="E94" s="24" t="n">
        <v>0.0645958</v>
      </c>
      <c r="F94" s="25" t="n">
        <v>-0.0147018</v>
      </c>
      <c r="G94" s="25" t="e">
        <f aca="false">C94*$B$9+$B$10</f>
        <v>#VALUE!</v>
      </c>
      <c r="H94" s="24" t="e">
        <f aca="false">G94-F94</f>
        <v>#VALUE!</v>
      </c>
      <c r="J94" s="26"/>
      <c r="K94" s="24"/>
    </row>
    <row r="95" customFormat="false" ht="14.65" hidden="false" customHeight="false" outlineLevel="0" collapsed="false">
      <c r="A95" s="27" t="n">
        <v>28</v>
      </c>
      <c r="B95" s="24" t="s">
        <v>167</v>
      </c>
      <c r="C95" s="28" t="n">
        <v>1503.58</v>
      </c>
      <c r="D95" s="29" t="n">
        <v>34.5097</v>
      </c>
      <c r="E95" s="29" t="n">
        <v>0.000253806</v>
      </c>
      <c r="F95" s="28" t="n">
        <v>0.00370407</v>
      </c>
      <c r="G95" s="28" t="e">
        <f aca="false">C95*$B$9+$B$10</f>
        <v>#VALUE!</v>
      </c>
      <c r="H95" s="29" t="e">
        <f aca="false">G95-F95</f>
        <v>#VALUE!</v>
      </c>
      <c r="J95" s="26"/>
      <c r="K95" s="24"/>
    </row>
    <row r="96" customFormat="false" ht="14.65" hidden="false" customHeight="false" outlineLevel="0" collapsed="false">
      <c r="A96" s="23" t="n">
        <v>28</v>
      </c>
      <c r="B96" s="24" t="s">
        <v>167</v>
      </c>
      <c r="C96" s="25" t="n">
        <v>1253.71</v>
      </c>
      <c r="D96" s="24" t="n">
        <v>34.454</v>
      </c>
      <c r="E96" s="24" t="n">
        <v>0.000273525</v>
      </c>
      <c r="F96" s="25" t="n">
        <v>0.00365829</v>
      </c>
      <c r="G96" s="25" t="e">
        <f aca="false">C96*$B$9+$B$10</f>
        <v>#VALUE!</v>
      </c>
      <c r="H96" s="24" t="e">
        <f aca="false">G96-F96</f>
        <v>#VALUE!</v>
      </c>
      <c r="J96" s="26"/>
      <c r="K96" s="24"/>
    </row>
    <row r="97" customFormat="false" ht="14.65" hidden="false" customHeight="false" outlineLevel="0" collapsed="false">
      <c r="A97" s="23" t="n">
        <v>28</v>
      </c>
      <c r="B97" s="24" t="s">
        <v>167</v>
      </c>
      <c r="C97" s="25" t="n">
        <v>1002.87</v>
      </c>
      <c r="D97" s="24" t="n">
        <v>34.3731</v>
      </c>
      <c r="E97" s="24" t="n">
        <v>0.000464462</v>
      </c>
      <c r="F97" s="25" t="n">
        <v>0.00427628</v>
      </c>
      <c r="G97" s="25" t="e">
        <f aca="false">C97*$B$9+$B$10</f>
        <v>#VALUE!</v>
      </c>
      <c r="H97" s="24" t="e">
        <f aca="false">G97-F97</f>
        <v>#VALUE!</v>
      </c>
      <c r="J97" s="26"/>
      <c r="K97" s="24"/>
    </row>
    <row r="98" customFormat="false" ht="14.65" hidden="false" customHeight="false" outlineLevel="0" collapsed="false">
      <c r="A98" s="23" t="n">
        <v>28</v>
      </c>
      <c r="B98" s="24" t="s">
        <v>166</v>
      </c>
      <c r="C98" s="25" t="n">
        <v>2.47333</v>
      </c>
      <c r="D98" s="24" t="n">
        <v>32.3885</v>
      </c>
      <c r="E98" s="24" t="n">
        <v>0.00687277</v>
      </c>
      <c r="F98" s="25" t="n">
        <v>0.00217438</v>
      </c>
      <c r="G98" s="25" t="e">
        <f aca="false">C98*$B$9+$B$10</f>
        <v>#VALUE!</v>
      </c>
      <c r="H98" s="24" t="e">
        <f aca="false">G98-F98</f>
        <v>#VALUE!</v>
      </c>
      <c r="J98" s="26"/>
      <c r="K98" s="24"/>
    </row>
    <row r="99" customFormat="false" ht="14.65" hidden="false" customHeight="false" outlineLevel="0" collapsed="false">
      <c r="A99" s="27" t="n">
        <v>29</v>
      </c>
      <c r="B99" s="24" t="s">
        <v>166</v>
      </c>
      <c r="C99" s="28" t="n">
        <v>1506.37</v>
      </c>
      <c r="D99" s="29" t="n">
        <v>34.5027</v>
      </c>
      <c r="E99" s="29" t="n">
        <v>0.000248799</v>
      </c>
      <c r="F99" s="28" t="n">
        <v>0.00576782</v>
      </c>
      <c r="G99" s="28" t="e">
        <f aca="false">C99*$B$9+$B$10</f>
        <v>#VALUE!</v>
      </c>
      <c r="H99" s="29" t="e">
        <f aca="false">G99-F99</f>
        <v>#VALUE!</v>
      </c>
      <c r="J99" s="26"/>
      <c r="K99" s="24"/>
    </row>
    <row r="100" customFormat="false" ht="14.65" hidden="false" customHeight="false" outlineLevel="0" collapsed="false">
      <c r="A100" s="23" t="n">
        <v>29</v>
      </c>
      <c r="B100" s="24" t="s">
        <v>166</v>
      </c>
      <c r="C100" s="25" t="n">
        <v>1253.69</v>
      </c>
      <c r="D100" s="24" t="n">
        <v>34.4548</v>
      </c>
      <c r="E100" s="24" t="n">
        <v>0.000220239</v>
      </c>
      <c r="F100" s="25" t="n">
        <v>1.34854</v>
      </c>
      <c r="G100" s="25" t="e">
        <f aca="false">C100*$B$9+$B$10</f>
        <v>#VALUE!</v>
      </c>
      <c r="H100" s="24" t="e">
        <f aca="false">G100-F100</f>
        <v>#VALUE!</v>
      </c>
      <c r="J100" s="26"/>
      <c r="K100" s="24"/>
    </row>
    <row r="101" customFormat="false" ht="14.65" hidden="false" customHeight="false" outlineLevel="0" collapsed="false">
      <c r="A101" s="23" t="n">
        <v>29</v>
      </c>
      <c r="B101" s="24" t="s">
        <v>166</v>
      </c>
      <c r="C101" s="25" t="n">
        <v>1002.08</v>
      </c>
      <c r="D101" s="24" t="n">
        <v>34.3791</v>
      </c>
      <c r="E101" s="24" t="n">
        <v>0.00022848</v>
      </c>
      <c r="F101" s="25" t="n">
        <v>-0.00254059</v>
      </c>
      <c r="G101" s="25" t="e">
        <f aca="false">C101*$B$9+$B$10</f>
        <v>#VALUE!</v>
      </c>
      <c r="H101" s="24" t="e">
        <f aca="false">G101-F101</f>
        <v>#VALUE!</v>
      </c>
      <c r="J101" s="26"/>
      <c r="K101" s="24"/>
    </row>
    <row r="102" customFormat="false" ht="14.65" hidden="false" customHeight="false" outlineLevel="0" collapsed="false">
      <c r="A102" s="23" t="n">
        <v>29</v>
      </c>
      <c r="B102" s="24" t="s">
        <v>166</v>
      </c>
      <c r="C102" s="25" t="n">
        <v>6.60868</v>
      </c>
      <c r="D102" s="24" t="n">
        <v>32.5587</v>
      </c>
      <c r="E102" s="24" t="n">
        <v>0.00113886</v>
      </c>
      <c r="F102" s="25" t="n">
        <v>0.00258255</v>
      </c>
      <c r="G102" s="25" t="e">
        <f aca="false">C102*$B$9+$B$10</f>
        <v>#VALUE!</v>
      </c>
      <c r="H102" s="24" t="e">
        <f aca="false">G102-F102</f>
        <v>#VALUE!</v>
      </c>
      <c r="J102" s="26"/>
      <c r="K102" s="24"/>
    </row>
    <row r="103" customFormat="false" ht="14.65" hidden="false" customHeight="false" outlineLevel="0" collapsed="false">
      <c r="A103" s="27" t="n">
        <v>30</v>
      </c>
      <c r="B103" s="24" t="s">
        <v>166</v>
      </c>
      <c r="C103" s="28" t="n">
        <v>3.90553</v>
      </c>
      <c r="D103" s="29" t="n">
        <v>32.5725</v>
      </c>
      <c r="E103" s="29" t="n">
        <v>0.000778073</v>
      </c>
      <c r="F103" s="28" t="n">
        <v>-0.00143814</v>
      </c>
      <c r="G103" s="28" t="e">
        <f aca="false">C103*$B$9+$B$10</f>
        <v>#VALUE!</v>
      </c>
      <c r="H103" s="29" t="e">
        <f aca="false">G103-F103</f>
        <v>#VALUE!</v>
      </c>
      <c r="J103" s="26"/>
      <c r="K103" s="24"/>
    </row>
    <row r="104" customFormat="false" ht="14.65" hidden="false" customHeight="false" outlineLevel="0" collapsed="false">
      <c r="A104" s="27" t="n">
        <v>31</v>
      </c>
      <c r="B104" s="24" t="s">
        <v>166</v>
      </c>
      <c r="C104" s="28" t="n">
        <v>2.19353</v>
      </c>
      <c r="D104" s="29" t="n">
        <v>32.6104</v>
      </c>
      <c r="E104" s="29" t="n">
        <v>0.00138916</v>
      </c>
      <c r="F104" s="28" t="n">
        <v>0.00564194</v>
      </c>
      <c r="G104" s="28" t="e">
        <f aca="false">C104*$B$9+$B$10</f>
        <v>#VALUE!</v>
      </c>
      <c r="H104" s="29" t="e">
        <f aca="false">G104-F104</f>
        <v>#VALUE!</v>
      </c>
      <c r="J104" s="26"/>
      <c r="K104" s="24"/>
    </row>
    <row r="105" customFormat="false" ht="14.65" hidden="false" customHeight="false" outlineLevel="0" collapsed="false">
      <c r="A105" s="27" t="n">
        <v>32</v>
      </c>
      <c r="B105" s="24" t="s">
        <v>166</v>
      </c>
      <c r="C105" s="28" t="n">
        <v>4.28691</v>
      </c>
      <c r="D105" s="29" t="n">
        <v>32.6194</v>
      </c>
      <c r="E105" s="29" t="n">
        <v>0.00061957</v>
      </c>
      <c r="F105" s="28" t="n">
        <v>0.00411224</v>
      </c>
      <c r="G105" s="28" t="e">
        <f aca="false">C105*$B$9+$B$10</f>
        <v>#VALUE!</v>
      </c>
      <c r="H105" s="29" t="e">
        <f aca="false">G105-F105</f>
        <v>#VALUE!</v>
      </c>
      <c r="J105" s="26"/>
      <c r="K105" s="24"/>
    </row>
    <row r="106" customFormat="false" ht="14.65" hidden="false" customHeight="false" outlineLevel="0" collapsed="false">
      <c r="A106" s="27" t="n">
        <v>33</v>
      </c>
      <c r="B106" s="24" t="s">
        <v>166</v>
      </c>
      <c r="C106" s="28" t="n">
        <v>4.20759</v>
      </c>
      <c r="D106" s="29" t="n">
        <v>32.4623</v>
      </c>
      <c r="E106" s="29" t="n">
        <v>0.000758718</v>
      </c>
      <c r="F106" s="28" t="n">
        <v>0.00659943</v>
      </c>
      <c r="G106" s="28" t="e">
        <f aca="false">C106*$B$9+$B$10</f>
        <v>#VALUE!</v>
      </c>
      <c r="H106" s="29" t="e">
        <f aca="false">G106-F106</f>
        <v>#VALUE!</v>
      </c>
      <c r="J106" s="26"/>
      <c r="K106" s="24"/>
    </row>
    <row r="107" customFormat="false" ht="14.65" hidden="false" customHeight="false" outlineLevel="0" collapsed="false">
      <c r="A107" s="27" t="n">
        <v>34</v>
      </c>
      <c r="B107" s="24" t="s">
        <v>166</v>
      </c>
      <c r="C107" s="28" t="n">
        <v>1499.28</v>
      </c>
      <c r="D107" s="29" t="n">
        <v>34.509</v>
      </c>
      <c r="E107" s="29" t="n">
        <v>0.00124388</v>
      </c>
      <c r="F107" s="28" t="n">
        <v>0.0039711</v>
      </c>
      <c r="G107" s="28" t="e">
        <f aca="false">C107*$B$9+$B$10</f>
        <v>#VALUE!</v>
      </c>
      <c r="H107" s="29" t="e">
        <f aca="false">G107-F107</f>
        <v>#VALUE!</v>
      </c>
      <c r="J107" s="26"/>
      <c r="K107" s="24"/>
    </row>
    <row r="108" customFormat="false" ht="14.65" hidden="false" customHeight="false" outlineLevel="0" collapsed="false">
      <c r="A108" s="23" t="n">
        <v>34</v>
      </c>
      <c r="B108" s="24" t="s">
        <v>167</v>
      </c>
      <c r="C108" s="25" t="n">
        <v>1251.12</v>
      </c>
      <c r="D108" s="24" t="n">
        <v>34.4528</v>
      </c>
      <c r="E108" s="24" t="n">
        <v>0.000328095</v>
      </c>
      <c r="F108" s="25" t="n">
        <v>0.00643921</v>
      </c>
      <c r="G108" s="25" t="e">
        <f aca="false">C108*$B$9+$B$10</f>
        <v>#VALUE!</v>
      </c>
      <c r="H108" s="24" t="e">
        <f aca="false">G108-F108</f>
        <v>#VALUE!</v>
      </c>
      <c r="J108" s="26"/>
      <c r="K108" s="24"/>
    </row>
    <row r="109" customFormat="false" ht="14.65" hidden="false" customHeight="false" outlineLevel="0" collapsed="false">
      <c r="A109" s="23" t="n">
        <v>34</v>
      </c>
      <c r="B109" s="24" t="s">
        <v>166</v>
      </c>
      <c r="C109" s="25" t="n">
        <v>1001.1</v>
      </c>
      <c r="D109" s="24" t="n">
        <v>34.3797</v>
      </c>
      <c r="E109" s="24" t="n">
        <v>0.000246604</v>
      </c>
      <c r="F109" s="25" t="n">
        <v>0.00712585</v>
      </c>
      <c r="G109" s="25" t="e">
        <f aca="false">C109*$B$9+$B$10</f>
        <v>#VALUE!</v>
      </c>
      <c r="H109" s="24" t="e">
        <f aca="false">G109-F109</f>
        <v>#VALUE!</v>
      </c>
      <c r="J109" s="26"/>
      <c r="K109" s="24"/>
    </row>
    <row r="110" customFormat="false" ht="14.65" hidden="false" customHeight="false" outlineLevel="0" collapsed="false">
      <c r="A110" s="27" t="n">
        <v>35</v>
      </c>
      <c r="B110" s="24" t="s">
        <v>166</v>
      </c>
      <c r="C110" s="28" t="n">
        <v>7.13382</v>
      </c>
      <c r="D110" s="29" t="n">
        <v>32.4571</v>
      </c>
      <c r="E110" s="29" t="n">
        <v>0.00435783</v>
      </c>
      <c r="F110" s="28" t="n">
        <v>0.00208282</v>
      </c>
      <c r="G110" s="28" t="e">
        <f aca="false">C110*$B$9+$B$10</f>
        <v>#VALUE!</v>
      </c>
      <c r="H110" s="29" t="e">
        <f aca="false">G110-F110</f>
        <v>#VALUE!</v>
      </c>
      <c r="J110" s="26"/>
      <c r="K110" s="24"/>
    </row>
    <row r="111" customFormat="false" ht="14.65" hidden="false" customHeight="false" outlineLevel="0" collapsed="false">
      <c r="A111" s="27" t="n">
        <v>36</v>
      </c>
      <c r="B111" s="24" t="s">
        <v>166</v>
      </c>
      <c r="C111" s="28" t="n">
        <v>1.24182</v>
      </c>
      <c r="D111" s="29" t="n">
        <v>32.3868</v>
      </c>
      <c r="E111" s="29" t="n">
        <v>0.00038598</v>
      </c>
      <c r="F111" s="28" t="n">
        <v>0.00278854</v>
      </c>
      <c r="G111" s="28" t="e">
        <f aca="false">C111*$B$9+$B$10</f>
        <v>#VALUE!</v>
      </c>
      <c r="H111" s="29" t="e">
        <f aca="false">G111-F111</f>
        <v>#VALUE!</v>
      </c>
      <c r="J111" s="26"/>
      <c r="K111" s="24"/>
    </row>
    <row r="112" customFormat="false" ht="14.65" hidden="false" customHeight="false" outlineLevel="0" collapsed="false">
      <c r="A112" s="27" t="n">
        <v>37</v>
      </c>
      <c r="B112" s="24" t="s">
        <v>166</v>
      </c>
      <c r="C112" s="28" t="n">
        <v>4.11197</v>
      </c>
      <c r="D112" s="29" t="n">
        <v>32.3117</v>
      </c>
      <c r="E112" s="29" t="n">
        <v>0.000407005</v>
      </c>
      <c r="F112" s="28" t="n">
        <v>0.00432205</v>
      </c>
      <c r="G112" s="28" t="e">
        <f aca="false">C112*$B$9+$B$10</f>
        <v>#VALUE!</v>
      </c>
      <c r="H112" s="29" t="e">
        <f aca="false">G112-F112</f>
        <v>#VALUE!</v>
      </c>
      <c r="J112" s="26"/>
      <c r="K112" s="24"/>
    </row>
    <row r="113" customFormat="false" ht="14.65" hidden="false" customHeight="false" outlineLevel="0" collapsed="false">
      <c r="A113" s="27" t="n">
        <v>38</v>
      </c>
      <c r="B113" s="24" t="s">
        <v>166</v>
      </c>
      <c r="C113" s="28" t="n">
        <v>4.29569</v>
      </c>
      <c r="D113" s="29" t="n">
        <v>32.3274</v>
      </c>
      <c r="E113" s="29" t="n">
        <v>0.000533622</v>
      </c>
      <c r="F113" s="28" t="n">
        <v>0.00398254</v>
      </c>
      <c r="G113" s="28" t="e">
        <f aca="false">C113*$B$9+$B$10</f>
        <v>#VALUE!</v>
      </c>
      <c r="H113" s="29" t="e">
        <f aca="false">G113-F113</f>
        <v>#VALUE!</v>
      </c>
      <c r="J113" s="26"/>
      <c r="K113" s="24"/>
    </row>
    <row r="114" customFormat="false" ht="14.65" hidden="false" customHeight="false" outlineLevel="0" collapsed="false">
      <c r="A114" s="27" t="n">
        <v>39</v>
      </c>
      <c r="B114" s="24" t="s">
        <v>166</v>
      </c>
      <c r="C114" s="28" t="n">
        <v>1503.46</v>
      </c>
      <c r="D114" s="29" t="n">
        <v>34.5059</v>
      </c>
      <c r="E114" s="29" t="n">
        <v>0.000248714</v>
      </c>
      <c r="F114" s="28" t="n">
        <v>0.00676346</v>
      </c>
      <c r="G114" s="28" t="e">
        <f aca="false">C114*$B$9+$B$10</f>
        <v>#VALUE!</v>
      </c>
      <c r="H114" s="29" t="e">
        <f aca="false">G114-F114</f>
        <v>#VALUE!</v>
      </c>
      <c r="J114" s="26"/>
      <c r="K114" s="24"/>
    </row>
    <row r="115" customFormat="false" ht="14.65" hidden="false" customHeight="false" outlineLevel="0" collapsed="false">
      <c r="A115" s="23" t="n">
        <v>39</v>
      </c>
      <c r="B115" s="24" t="s">
        <v>166</v>
      </c>
      <c r="C115" s="25" t="n">
        <v>1252.12</v>
      </c>
      <c r="D115" s="24" t="n">
        <v>34.4496</v>
      </c>
      <c r="E115" s="24" t="n">
        <v>0.000247918</v>
      </c>
      <c r="F115" s="25" t="n">
        <v>0.00580597</v>
      </c>
      <c r="G115" s="25" t="e">
        <f aca="false">C115*$B$9+$B$10</f>
        <v>#VALUE!</v>
      </c>
      <c r="H115" s="24" t="e">
        <f aca="false">G115-F115</f>
        <v>#VALUE!</v>
      </c>
      <c r="J115" s="26"/>
      <c r="K115" s="24"/>
    </row>
    <row r="116" customFormat="false" ht="14.65" hidden="false" customHeight="false" outlineLevel="0" collapsed="false">
      <c r="A116" s="23" t="n">
        <v>39</v>
      </c>
      <c r="B116" s="24" t="s">
        <v>167</v>
      </c>
      <c r="C116" s="25" t="n">
        <v>999.69</v>
      </c>
      <c r="D116" s="24" t="n">
        <v>34.3733</v>
      </c>
      <c r="E116" s="24" t="n">
        <v>0.00031968</v>
      </c>
      <c r="F116" s="25" t="n">
        <v>0.00271988</v>
      </c>
      <c r="G116" s="25" t="e">
        <f aca="false">C116*$B$9+$B$10</f>
        <v>#VALUE!</v>
      </c>
      <c r="H116" s="24" t="e">
        <f aca="false">G116-F116</f>
        <v>#VALUE!</v>
      </c>
      <c r="J116" s="26"/>
      <c r="K116" s="24"/>
    </row>
    <row r="117" customFormat="false" ht="14.65" hidden="false" customHeight="false" outlineLevel="0" collapsed="false">
      <c r="A117" s="23" t="n">
        <v>39</v>
      </c>
      <c r="B117" s="24" t="s">
        <v>166</v>
      </c>
      <c r="C117" s="25" t="n">
        <v>6.99196</v>
      </c>
      <c r="D117" s="24" t="n">
        <v>32.2603</v>
      </c>
      <c r="E117" s="24" t="n">
        <v>0.0003379</v>
      </c>
      <c r="F117" s="25" t="n">
        <v>0.00411606</v>
      </c>
      <c r="G117" s="25" t="e">
        <f aca="false">C117*$B$9+$B$10</f>
        <v>#VALUE!</v>
      </c>
      <c r="H117" s="24" t="e">
        <f aca="false">G117-F117</f>
        <v>#VALUE!</v>
      </c>
      <c r="J117" s="26"/>
      <c r="K117" s="24"/>
    </row>
    <row r="118" customFormat="false" ht="14.65" hidden="false" customHeight="false" outlineLevel="0" collapsed="false">
      <c r="A118" s="27" t="n">
        <v>40</v>
      </c>
      <c r="B118" s="24" t="s">
        <v>166</v>
      </c>
      <c r="C118" s="28" t="n">
        <v>198.881</v>
      </c>
      <c r="D118" s="29" t="n">
        <v>33.9233</v>
      </c>
      <c r="E118" s="29" t="n">
        <v>0.000408592</v>
      </c>
      <c r="F118" s="28" t="n">
        <v>7.62939E-005</v>
      </c>
      <c r="G118" s="28" t="e">
        <f aca="false">C118*$B$9+$B$10</f>
        <v>#VALUE!</v>
      </c>
      <c r="H118" s="29" t="e">
        <f aca="false">G118-F118</f>
        <v>#VALUE!</v>
      </c>
      <c r="J118" s="26"/>
      <c r="K118" s="24"/>
    </row>
    <row r="119" customFormat="false" ht="14.65" hidden="false" customHeight="false" outlineLevel="0" collapsed="false">
      <c r="A119" s="27" t="n">
        <v>41</v>
      </c>
      <c r="B119" s="24" t="s">
        <v>166</v>
      </c>
      <c r="C119" s="28" t="n">
        <v>3.3283</v>
      </c>
      <c r="D119" s="29" t="n">
        <v>32.0601</v>
      </c>
      <c r="E119" s="29" t="n">
        <v>0.000218073</v>
      </c>
      <c r="F119" s="28" t="n">
        <v>0.00484085</v>
      </c>
      <c r="G119" s="28" t="e">
        <f aca="false">C119*$B$9+$B$10</f>
        <v>#VALUE!</v>
      </c>
      <c r="H119" s="29" t="e">
        <f aca="false">G119-F119</f>
        <v>#VALUE!</v>
      </c>
      <c r="J119" s="26"/>
      <c r="K119" s="24"/>
    </row>
    <row r="120" customFormat="false" ht="14.65" hidden="false" customHeight="false" outlineLevel="0" collapsed="false">
      <c r="A120" s="27" t="n">
        <v>42</v>
      </c>
      <c r="B120" s="24" t="s">
        <v>167</v>
      </c>
      <c r="C120" s="28" t="n">
        <v>1500.15</v>
      </c>
      <c r="D120" s="29" t="n">
        <v>34.5062</v>
      </c>
      <c r="E120" s="29" t="n">
        <v>0.000285325</v>
      </c>
      <c r="F120" s="28" t="n">
        <v>0.0108871</v>
      </c>
      <c r="G120" s="28" t="e">
        <f aca="false">C120*$B$9+$B$10</f>
        <v>#VALUE!</v>
      </c>
      <c r="H120" s="29" t="e">
        <f aca="false">G120-F120</f>
        <v>#VALUE!</v>
      </c>
      <c r="J120" s="26"/>
      <c r="K120" s="24"/>
    </row>
    <row r="121" customFormat="false" ht="14.65" hidden="false" customHeight="false" outlineLevel="0" collapsed="false">
      <c r="A121" s="23" t="n">
        <v>42</v>
      </c>
      <c r="B121" s="24" t="s">
        <v>167</v>
      </c>
      <c r="C121" s="25" t="n">
        <v>1251.47</v>
      </c>
      <c r="D121" s="24" t="n">
        <v>34.4486</v>
      </c>
      <c r="E121" s="24" t="n">
        <v>0.000303345</v>
      </c>
      <c r="F121" s="25" t="n">
        <v>0.00312042</v>
      </c>
      <c r="G121" s="25" t="e">
        <f aca="false">C121*$B$9+$B$10</f>
        <v>#VALUE!</v>
      </c>
      <c r="H121" s="24" t="e">
        <f aca="false">G121-F121</f>
        <v>#VALUE!</v>
      </c>
      <c r="J121" s="26"/>
      <c r="K121" s="24"/>
    </row>
    <row r="122" customFormat="false" ht="14.65" hidden="false" customHeight="false" outlineLevel="0" collapsed="false">
      <c r="A122" s="23" t="n">
        <v>42</v>
      </c>
      <c r="B122" s="24" t="s">
        <v>167</v>
      </c>
      <c r="C122" s="25" t="n">
        <v>1000.65</v>
      </c>
      <c r="D122" s="24" t="n">
        <v>34.3799</v>
      </c>
      <c r="E122" s="24" t="n">
        <v>0.000339216</v>
      </c>
      <c r="F122" s="25" t="n">
        <v>0.00515366</v>
      </c>
      <c r="G122" s="25" t="e">
        <f aca="false">C122*$B$9+$B$10</f>
        <v>#VALUE!</v>
      </c>
      <c r="H122" s="24" t="e">
        <f aca="false">G122-F122</f>
        <v>#VALUE!</v>
      </c>
      <c r="J122" s="26"/>
      <c r="K122" s="24"/>
    </row>
    <row r="123" customFormat="false" ht="14.65" hidden="false" customHeight="false" outlineLevel="0" collapsed="false">
      <c r="A123" s="23" t="n">
        <v>42</v>
      </c>
      <c r="B123" s="24" t="s">
        <v>166</v>
      </c>
      <c r="C123" s="25" t="n">
        <v>4.78929</v>
      </c>
      <c r="D123" s="24" t="n">
        <v>32.0519</v>
      </c>
      <c r="E123" s="24" t="n">
        <v>0.000379499</v>
      </c>
      <c r="F123" s="25" t="n">
        <v>0.00564575</v>
      </c>
      <c r="G123" s="25" t="e">
        <f aca="false">C123*$B$9+$B$10</f>
        <v>#VALUE!</v>
      </c>
      <c r="H123" s="24" t="e">
        <f aca="false">G123-F123</f>
        <v>#VALUE!</v>
      </c>
      <c r="J123" s="26"/>
      <c r="K123" s="24"/>
    </row>
    <row r="124" customFormat="false" ht="14.65" hidden="false" customHeight="false" outlineLevel="0" collapsed="false">
      <c r="A124" s="27" t="n">
        <v>43</v>
      </c>
      <c r="B124" s="24" t="s">
        <v>166</v>
      </c>
      <c r="C124" s="28" t="n">
        <v>3.62341</v>
      </c>
      <c r="D124" s="29" t="n">
        <v>32.0299</v>
      </c>
      <c r="E124" s="29" t="n">
        <v>0.000650139</v>
      </c>
      <c r="F124" s="28" t="n">
        <v>0.000461578</v>
      </c>
      <c r="G124" s="28" t="e">
        <f aca="false">C124*$B$9+$B$10</f>
        <v>#VALUE!</v>
      </c>
      <c r="H124" s="29" t="e">
        <f aca="false">G124-F124</f>
        <v>#VALUE!</v>
      </c>
      <c r="J124" s="26"/>
      <c r="K124" s="24"/>
    </row>
    <row r="125" customFormat="false" ht="14.65" hidden="false" customHeight="false" outlineLevel="0" collapsed="false">
      <c r="A125" s="27" t="n">
        <v>44</v>
      </c>
      <c r="B125" s="24" t="s">
        <v>166</v>
      </c>
      <c r="C125" s="28" t="n">
        <v>3.65423</v>
      </c>
      <c r="D125" s="29" t="n">
        <v>32.0708</v>
      </c>
      <c r="E125" s="29" t="n">
        <v>0.00194904</v>
      </c>
      <c r="F125" s="28" t="n">
        <v>-0.00597763</v>
      </c>
      <c r="G125" s="28" t="e">
        <f aca="false">C125*$B$9+$B$10</f>
        <v>#VALUE!</v>
      </c>
      <c r="H125" s="29" t="e">
        <f aca="false">G125-F125</f>
        <v>#VALUE!</v>
      </c>
      <c r="J125" s="26"/>
      <c r="K125" s="24"/>
    </row>
    <row r="126" customFormat="false" ht="14.65" hidden="false" customHeight="false" outlineLevel="0" collapsed="false">
      <c r="A126" s="27" t="n">
        <v>45</v>
      </c>
      <c r="B126" s="24" t="s">
        <v>166</v>
      </c>
      <c r="C126" s="28" t="n">
        <v>0</v>
      </c>
      <c r="D126" s="29" t="n">
        <v>0</v>
      </c>
      <c r="E126" s="29" t="n">
        <v>0</v>
      </c>
      <c r="F126" s="28" t="n">
        <v>-34.5043</v>
      </c>
      <c r="G126" s="28" t="e">
        <f aca="false">C126*$B$9+$B$10</f>
        <v>#VALUE!</v>
      </c>
      <c r="H126" s="29" t="e">
        <f aca="false">G126-F126</f>
        <v>#VALUE!</v>
      </c>
      <c r="J126" s="26"/>
      <c r="K126" s="24"/>
    </row>
    <row r="127" customFormat="false" ht="14.65" hidden="false" customHeight="false" outlineLevel="0" collapsed="false">
      <c r="A127" s="23" t="n">
        <v>45</v>
      </c>
      <c r="B127" s="24" t="s">
        <v>167</v>
      </c>
      <c r="C127" s="25" t="n">
        <v>1253.44</v>
      </c>
      <c r="D127" s="24" t="n">
        <v>34.4528</v>
      </c>
      <c r="E127" s="24" t="n">
        <v>0.000296868</v>
      </c>
      <c r="F127" s="25" t="n">
        <v>0.0065155</v>
      </c>
      <c r="G127" s="25" t="e">
        <f aca="false">C127*$B$9+$B$10</f>
        <v>#VALUE!</v>
      </c>
      <c r="H127" s="24" t="e">
        <f aca="false">G127-F127</f>
        <v>#VALUE!</v>
      </c>
      <c r="J127" s="26"/>
      <c r="K127" s="24"/>
    </row>
    <row r="128" customFormat="false" ht="14.65" hidden="false" customHeight="false" outlineLevel="0" collapsed="false">
      <c r="A128" s="23" t="n">
        <v>45</v>
      </c>
      <c r="B128" s="24" t="s">
        <v>167</v>
      </c>
      <c r="C128" s="25" t="n">
        <v>999.351</v>
      </c>
      <c r="D128" s="24" t="n">
        <v>34.3778</v>
      </c>
      <c r="E128" s="24" t="n">
        <v>0.000256713</v>
      </c>
      <c r="F128" s="25" t="n">
        <v>0.00714874</v>
      </c>
      <c r="G128" s="25" t="e">
        <f aca="false">C128*$B$9+$B$10</f>
        <v>#VALUE!</v>
      </c>
      <c r="H128" s="24" t="e">
        <f aca="false">G128-F128</f>
        <v>#VALUE!</v>
      </c>
      <c r="J128" s="26"/>
      <c r="K128" s="24"/>
    </row>
    <row r="129" customFormat="false" ht="14.65" hidden="false" customHeight="false" outlineLevel="0" collapsed="false">
      <c r="A129" s="23" t="n">
        <v>45</v>
      </c>
      <c r="B129" s="24" t="s">
        <v>166</v>
      </c>
      <c r="C129" s="25" t="n">
        <v>5.88321</v>
      </c>
      <c r="D129" s="24" t="n">
        <v>32.191</v>
      </c>
      <c r="E129" s="24" t="n">
        <v>0.00163636</v>
      </c>
      <c r="F129" s="25" t="n">
        <v>0.00625229</v>
      </c>
      <c r="G129" s="25" t="e">
        <f aca="false">C129*$B$9+$B$10</f>
        <v>#VALUE!</v>
      </c>
      <c r="H129" s="24" t="e">
        <f aca="false">G129-F129</f>
        <v>#VALUE!</v>
      </c>
      <c r="J129" s="26"/>
      <c r="K129" s="24"/>
    </row>
    <row r="130" customFormat="false" ht="14.65" hidden="false" customHeight="false" outlineLevel="0" collapsed="false">
      <c r="A130" s="27" t="n">
        <v>46</v>
      </c>
      <c r="B130" s="24" t="s">
        <v>166</v>
      </c>
      <c r="C130" s="28" t="n">
        <v>3.92282</v>
      </c>
      <c r="D130" s="29" t="n">
        <v>31.9482</v>
      </c>
      <c r="E130" s="29" t="n">
        <v>0.000598202</v>
      </c>
      <c r="F130" s="28" t="n">
        <v>0.00315285</v>
      </c>
      <c r="G130" s="28" t="e">
        <f aca="false">C130*$B$9+$B$10</f>
        <v>#VALUE!</v>
      </c>
      <c r="H130" s="29" t="e">
        <f aca="false">G130-F130</f>
        <v>#VALUE!</v>
      </c>
      <c r="J130" s="26"/>
      <c r="K130" s="24"/>
    </row>
    <row r="131" customFormat="false" ht="14.65" hidden="false" customHeight="false" outlineLevel="0" collapsed="false">
      <c r="A131" s="27" t="n">
        <v>47</v>
      </c>
      <c r="B131" s="24" t="s">
        <v>167</v>
      </c>
      <c r="C131" s="28" t="n">
        <v>1497.78</v>
      </c>
      <c r="D131" s="29" t="n">
        <v>34.4978</v>
      </c>
      <c r="E131" s="29" t="n">
        <v>0.000254565</v>
      </c>
      <c r="F131" s="28" t="n">
        <v>0.0057869</v>
      </c>
      <c r="G131" s="28" t="e">
        <f aca="false">C131*$B$9+$B$10</f>
        <v>#VALUE!</v>
      </c>
      <c r="H131" s="29" t="e">
        <f aca="false">G131-F131</f>
        <v>#VALUE!</v>
      </c>
      <c r="J131" s="26"/>
      <c r="K131" s="24"/>
    </row>
    <row r="132" customFormat="false" ht="14.65" hidden="false" customHeight="false" outlineLevel="0" collapsed="false">
      <c r="A132" s="23" t="n">
        <v>47</v>
      </c>
      <c r="B132" s="24" t="s">
        <v>167</v>
      </c>
      <c r="C132" s="25" t="n">
        <v>1251.69</v>
      </c>
      <c r="D132" s="24" t="n">
        <v>34.4536</v>
      </c>
      <c r="E132" s="24" t="n">
        <v>0.000381859</v>
      </c>
      <c r="F132" s="25" t="n">
        <v>-0.00124359</v>
      </c>
      <c r="G132" s="25" t="e">
        <f aca="false">C132*$B$9+$B$10</f>
        <v>#VALUE!</v>
      </c>
      <c r="H132" s="24" t="e">
        <f aca="false">G132-F132</f>
        <v>#VALUE!</v>
      </c>
      <c r="J132" s="26"/>
      <c r="K132" s="24"/>
    </row>
    <row r="133" customFormat="false" ht="14.65" hidden="false" customHeight="false" outlineLevel="0" collapsed="false">
      <c r="A133" s="23" t="n">
        <v>47</v>
      </c>
      <c r="B133" s="24" t="s">
        <v>167</v>
      </c>
      <c r="C133" s="25" t="n">
        <v>997.602</v>
      </c>
      <c r="D133" s="24" t="n">
        <v>34.3602</v>
      </c>
      <c r="E133" s="24" t="n">
        <v>0.000385687</v>
      </c>
      <c r="F133" s="25" t="n">
        <v>0.00348663</v>
      </c>
      <c r="G133" s="25" t="e">
        <f aca="false">C133*$B$9+$B$10</f>
        <v>#VALUE!</v>
      </c>
      <c r="H133" s="24" t="e">
        <f aca="false">G133-F133</f>
        <v>#VALUE!</v>
      </c>
      <c r="J133" s="26"/>
      <c r="K133" s="24"/>
    </row>
    <row r="134" customFormat="false" ht="14.65" hidden="false" customHeight="false" outlineLevel="0" collapsed="false">
      <c r="A134" s="23" t="n">
        <v>47</v>
      </c>
      <c r="B134" s="24" t="s">
        <v>166</v>
      </c>
      <c r="C134" s="25" t="n">
        <v>5.92888</v>
      </c>
      <c r="D134" s="24" t="n">
        <v>31.5915</v>
      </c>
      <c r="E134" s="24" t="n">
        <v>0.0168381</v>
      </c>
      <c r="F134" s="25" t="n">
        <v>0.000854492</v>
      </c>
      <c r="G134" s="25" t="e">
        <f aca="false">C134*$B$9+$B$10</f>
        <v>#VALUE!</v>
      </c>
      <c r="H134" s="24" t="e">
        <f aca="false">G134-F134</f>
        <v>#VALUE!</v>
      </c>
      <c r="J134" s="26"/>
      <c r="K134" s="24"/>
    </row>
    <row r="135" customFormat="false" ht="14.65" hidden="false" customHeight="false" outlineLevel="0" collapsed="false">
      <c r="A135" s="27" t="n">
        <v>48</v>
      </c>
      <c r="B135" s="24" t="s">
        <v>166</v>
      </c>
      <c r="C135" s="28" t="n">
        <v>395.493</v>
      </c>
      <c r="D135" s="29" t="n">
        <v>34.0244</v>
      </c>
      <c r="E135" s="29" t="n">
        <v>0.000272044</v>
      </c>
      <c r="F135" s="28" t="n">
        <v>-0.00117493</v>
      </c>
      <c r="G135" s="28" t="e">
        <f aca="false">C135*$B$9+$B$10</f>
        <v>#VALUE!</v>
      </c>
      <c r="H135" s="29" t="e">
        <f aca="false">G135-F135</f>
        <v>#VALUE!</v>
      </c>
      <c r="J135" s="26"/>
      <c r="K135" s="24"/>
    </row>
    <row r="136" customFormat="false" ht="14.65" hidden="false" customHeight="false" outlineLevel="0" collapsed="false">
      <c r="A136" s="23" t="n">
        <v>48</v>
      </c>
      <c r="B136" s="24" t="s">
        <v>167</v>
      </c>
      <c r="C136" s="25" t="n">
        <v>395.493</v>
      </c>
      <c r="D136" s="24" t="n">
        <v>34.0244</v>
      </c>
      <c r="E136" s="24" t="n">
        <v>0.000272044</v>
      </c>
      <c r="F136" s="25" t="n">
        <v>0.00252533</v>
      </c>
      <c r="G136" s="25" t="e">
        <f aca="false">C136*$B$9+$B$10</f>
        <v>#VALUE!</v>
      </c>
      <c r="H136" s="24" t="e">
        <f aca="false">G136-F136</f>
        <v>#VALUE!</v>
      </c>
      <c r="J136" s="26"/>
      <c r="K136" s="24"/>
    </row>
    <row r="137" customFormat="false" ht="14.65" hidden="false" customHeight="false" outlineLevel="0" collapsed="false">
      <c r="A137" s="23" t="n">
        <v>48</v>
      </c>
      <c r="B137" s="24" t="s">
        <v>167</v>
      </c>
      <c r="C137" s="25" t="n">
        <v>349.923</v>
      </c>
      <c r="D137" s="24" t="n">
        <v>34.0232</v>
      </c>
      <c r="E137" s="24" t="n">
        <v>0.00075359</v>
      </c>
      <c r="F137" s="25" t="n">
        <v>-0.00121307</v>
      </c>
      <c r="G137" s="25" t="e">
        <f aca="false">C137*$B$9+$B$10</f>
        <v>#VALUE!</v>
      </c>
      <c r="H137" s="24" t="e">
        <f aca="false">G137-F137</f>
        <v>#VALUE!</v>
      </c>
      <c r="J137" s="26"/>
      <c r="K137" s="24"/>
    </row>
    <row r="138" customFormat="false" ht="14.65" hidden="false" customHeight="false" outlineLevel="0" collapsed="false">
      <c r="A138" s="23" t="n">
        <v>48</v>
      </c>
      <c r="B138" s="24" t="s">
        <v>167</v>
      </c>
      <c r="C138" s="25" t="n">
        <v>349.923</v>
      </c>
      <c r="D138" s="24" t="n">
        <v>34.0232</v>
      </c>
      <c r="E138" s="24" t="n">
        <v>0.00075359</v>
      </c>
      <c r="F138" s="25" t="n">
        <v>0.00418472</v>
      </c>
      <c r="G138" s="25" t="e">
        <f aca="false">C138*$B$9+$B$10</f>
        <v>#VALUE!</v>
      </c>
      <c r="H138" s="24" t="e">
        <f aca="false">G138-F138</f>
        <v>#VALUE!</v>
      </c>
      <c r="J138" s="26"/>
      <c r="K138" s="24"/>
    </row>
    <row r="139" customFormat="false" ht="14.65" hidden="false" customHeight="false" outlineLevel="0" collapsed="false">
      <c r="A139" s="23" t="n">
        <v>48</v>
      </c>
      <c r="B139" s="24" t="s">
        <v>167</v>
      </c>
      <c r="C139" s="25" t="n">
        <v>301.712</v>
      </c>
      <c r="D139" s="24" t="n">
        <v>33.9908</v>
      </c>
      <c r="E139" s="24" t="n">
        <v>0.000310061</v>
      </c>
      <c r="F139" s="25" t="n">
        <v>0.00328445</v>
      </c>
      <c r="G139" s="25" t="e">
        <f aca="false">C139*$B$9+$B$10</f>
        <v>#VALUE!</v>
      </c>
      <c r="H139" s="24" t="e">
        <f aca="false">G139-F139</f>
        <v>#VALUE!</v>
      </c>
      <c r="J139" s="26"/>
      <c r="K139" s="24"/>
    </row>
    <row r="140" customFormat="false" ht="14.65" hidden="false" customHeight="false" outlineLevel="0" collapsed="false">
      <c r="A140" s="23" t="n">
        <v>48</v>
      </c>
      <c r="B140" s="24" t="s">
        <v>166</v>
      </c>
      <c r="C140" s="25" t="n">
        <v>4.29954</v>
      </c>
      <c r="D140" s="24" t="n">
        <v>31.9236</v>
      </c>
      <c r="E140" s="24" t="n">
        <v>0.0107473</v>
      </c>
      <c r="F140" s="25" t="n">
        <v>0.00759697</v>
      </c>
      <c r="G140" s="25" t="e">
        <f aca="false">C140*$B$9+$B$10</f>
        <v>#VALUE!</v>
      </c>
      <c r="H140" s="24" t="e">
        <f aca="false">G140-F140</f>
        <v>#VALUE!</v>
      </c>
      <c r="J140" s="26"/>
      <c r="K140" s="24"/>
    </row>
    <row r="141" customFormat="false" ht="14.65" hidden="false" customHeight="false" outlineLevel="0" collapsed="false">
      <c r="A141" s="27" t="n">
        <v>49</v>
      </c>
      <c r="B141" s="24" t="s">
        <v>166</v>
      </c>
      <c r="C141" s="28" t="n">
        <v>4.15155</v>
      </c>
      <c r="D141" s="29" t="n">
        <v>31.7838</v>
      </c>
      <c r="E141" s="29" t="n">
        <v>0.00195559</v>
      </c>
      <c r="F141" s="28" t="n">
        <v>-0.00647163</v>
      </c>
      <c r="G141" s="28" t="e">
        <f aca="false">C141*$B$9+$B$10</f>
        <v>#VALUE!</v>
      </c>
      <c r="H141" s="29" t="e">
        <f aca="false">G141-F141</f>
        <v>#VALUE!</v>
      </c>
      <c r="J141" s="26"/>
      <c r="K141" s="24"/>
    </row>
    <row r="142" customFormat="false" ht="14.65" hidden="false" customHeight="false" outlineLevel="0" collapsed="false">
      <c r="A142" s="27" t="n">
        <v>50</v>
      </c>
      <c r="B142" s="24" t="s">
        <v>166</v>
      </c>
      <c r="C142" s="28" t="n">
        <v>0</v>
      </c>
      <c r="D142" s="29" t="n">
        <v>0</v>
      </c>
      <c r="E142" s="29" t="n">
        <v>0</v>
      </c>
      <c r="F142" s="28" t="n">
        <v>-33.9815</v>
      </c>
      <c r="G142" s="28" t="e">
        <f aca="false">C142*$B$9+$B$10</f>
        <v>#VALUE!</v>
      </c>
      <c r="H142" s="29" t="e">
        <f aca="false">G142-F142</f>
        <v>#VALUE!</v>
      </c>
      <c r="J142" s="26"/>
      <c r="K142" s="24"/>
    </row>
    <row r="143" customFormat="false" ht="14.65" hidden="false" customHeight="false" outlineLevel="0" collapsed="false">
      <c r="A143" s="23" t="n">
        <v>50</v>
      </c>
      <c r="B143" s="24" t="s">
        <v>167</v>
      </c>
      <c r="C143" s="25" t="n">
        <v>245.021</v>
      </c>
      <c r="D143" s="24" t="n">
        <v>33.985</v>
      </c>
      <c r="E143" s="24" t="n">
        <v>0.000232649</v>
      </c>
      <c r="F143" s="25" t="n">
        <v>0.00260544</v>
      </c>
      <c r="G143" s="25" t="e">
        <f aca="false">C143*$B$9+$B$10</f>
        <v>#VALUE!</v>
      </c>
      <c r="H143" s="24" t="e">
        <f aca="false">G143-F143</f>
        <v>#VALUE!</v>
      </c>
      <c r="J143" s="26"/>
      <c r="K143" s="24"/>
    </row>
    <row r="144" customFormat="false" ht="14.65" hidden="false" customHeight="false" outlineLevel="0" collapsed="false">
      <c r="A144" s="23" t="n">
        <v>50</v>
      </c>
      <c r="B144" s="24" t="s">
        <v>166</v>
      </c>
      <c r="C144" s="25" t="n">
        <v>-0.0178099</v>
      </c>
      <c r="D144" s="24" t="n">
        <v>31.5324</v>
      </c>
      <c r="E144" s="24" t="n">
        <v>0.182654</v>
      </c>
      <c r="F144" s="25" t="n">
        <v>-0.0378361</v>
      </c>
      <c r="G144" s="25" t="e">
        <f aca="false">C144*$B$9+$B$10</f>
        <v>#VALUE!</v>
      </c>
      <c r="H144" s="24" t="e">
        <f aca="false">G144-F144</f>
        <v>#VALUE!</v>
      </c>
      <c r="J144" s="26"/>
      <c r="K144" s="24"/>
    </row>
    <row r="145" customFormat="false" ht="14.65" hidden="false" customHeight="false" outlineLevel="0" collapsed="false">
      <c r="A145" s="27" t="n">
        <v>51</v>
      </c>
      <c r="B145" s="24" t="s">
        <v>166</v>
      </c>
      <c r="C145" s="28" t="n">
        <v>0.633141</v>
      </c>
      <c r="D145" s="29" t="n">
        <v>31.4234</v>
      </c>
      <c r="E145" s="29" t="n">
        <v>0.00689617</v>
      </c>
      <c r="F145" s="28" t="n">
        <v>-0.00577927</v>
      </c>
      <c r="G145" s="28" t="e">
        <f aca="false">C145*$B$9+$B$10</f>
        <v>#VALUE!</v>
      </c>
      <c r="H145" s="29" t="e">
        <f aca="false">G145-F145</f>
        <v>#VALUE!</v>
      </c>
      <c r="J145" s="26"/>
      <c r="K145" s="24"/>
    </row>
    <row r="146" customFormat="false" ht="14.65" hidden="false" customHeight="false" outlineLevel="0" collapsed="false">
      <c r="A146" s="27" t="n">
        <v>52</v>
      </c>
      <c r="B146" s="24" t="s">
        <v>166</v>
      </c>
      <c r="C146" s="28" t="n">
        <v>167.697</v>
      </c>
      <c r="D146" s="29" t="n">
        <v>33.7239</v>
      </c>
      <c r="E146" s="29" t="n">
        <v>0.00262978</v>
      </c>
      <c r="F146" s="28" t="n">
        <v>0.00320816</v>
      </c>
      <c r="G146" s="28" t="e">
        <f aca="false">C146*$B$9+$B$10</f>
        <v>#VALUE!</v>
      </c>
      <c r="H146" s="29" t="e">
        <f aca="false">G146-F146</f>
        <v>#VALUE!</v>
      </c>
      <c r="J146" s="26"/>
      <c r="K146" s="24"/>
    </row>
    <row r="147" customFormat="false" ht="14.65" hidden="false" customHeight="false" outlineLevel="0" collapsed="false">
      <c r="A147" s="23" t="n">
        <v>52</v>
      </c>
      <c r="B147" s="24" t="s">
        <v>166</v>
      </c>
      <c r="C147" s="25" t="n">
        <v>158.104</v>
      </c>
      <c r="D147" s="24" t="n">
        <v>33.4472</v>
      </c>
      <c r="E147" s="24" t="n">
        <v>0.0313363</v>
      </c>
      <c r="F147" s="25" t="n">
        <v>-0.014637</v>
      </c>
      <c r="G147" s="25" t="e">
        <f aca="false">C147*$B$9+$B$10</f>
        <v>#VALUE!</v>
      </c>
      <c r="H147" s="24" t="e">
        <f aca="false">G147-F147</f>
        <v>#VALUE!</v>
      </c>
      <c r="J147" s="26"/>
      <c r="K147" s="24"/>
    </row>
    <row r="148" customFormat="false" ht="14.65" hidden="false" customHeight="false" outlineLevel="0" collapsed="false">
      <c r="A148" s="23" t="n">
        <v>52</v>
      </c>
      <c r="B148" s="24" t="s">
        <v>166</v>
      </c>
      <c r="C148" s="25" t="n">
        <v>154.659</v>
      </c>
      <c r="D148" s="24" t="n">
        <v>33.4098</v>
      </c>
      <c r="E148" s="24" t="n">
        <v>0.00751805</v>
      </c>
      <c r="F148" s="25" t="n">
        <v>0.0276756</v>
      </c>
      <c r="G148" s="25" t="e">
        <f aca="false">C148*$B$9+$B$10</f>
        <v>#VALUE!</v>
      </c>
      <c r="H148" s="24" t="e">
        <f aca="false">G148-F148</f>
        <v>#VALUE!</v>
      </c>
      <c r="J148" s="26"/>
      <c r="K148" s="24"/>
    </row>
    <row r="149" customFormat="false" ht="14.65" hidden="false" customHeight="false" outlineLevel="0" collapsed="false">
      <c r="A149" s="23" t="n">
        <v>52</v>
      </c>
      <c r="B149" s="24" t="s">
        <v>166</v>
      </c>
      <c r="C149" s="25" t="n">
        <v>5.34303</v>
      </c>
      <c r="D149" s="24" t="n">
        <v>31.6971</v>
      </c>
      <c r="E149" s="24" t="n">
        <v>0.124604</v>
      </c>
      <c r="F149" s="25" t="n">
        <v>0.143549</v>
      </c>
      <c r="G149" s="25" t="e">
        <f aca="false">C149*$B$9+$B$10</f>
        <v>#VALUE!</v>
      </c>
      <c r="H149" s="24" t="e">
        <f aca="false">G149-F149</f>
        <v>#VALUE!</v>
      </c>
      <c r="J149" s="26"/>
      <c r="K149" s="24"/>
    </row>
    <row r="150" customFormat="false" ht="14.65" hidden="false" customHeight="false" outlineLevel="0" collapsed="false">
      <c r="A150" s="27" t="n">
        <v>53</v>
      </c>
      <c r="B150" s="24" t="s">
        <v>166</v>
      </c>
      <c r="C150" s="28" t="n">
        <v>0</v>
      </c>
      <c r="D150" s="29" t="n">
        <v>0</v>
      </c>
      <c r="E150" s="29" t="n">
        <v>0</v>
      </c>
      <c r="F150" s="28" t="n">
        <v>-32.829</v>
      </c>
      <c r="G150" s="28" t="e">
        <f aca="false">C150*$B$9+$B$10</f>
        <v>#VALUE!</v>
      </c>
      <c r="H150" s="29" t="e">
        <f aca="false">G150-F150</f>
        <v>#VALUE!</v>
      </c>
      <c r="J150" s="26"/>
      <c r="K150" s="24"/>
    </row>
    <row r="151" customFormat="false" ht="14.65" hidden="false" customHeight="false" outlineLevel="0" collapsed="false">
      <c r="A151" s="23" t="n">
        <v>53</v>
      </c>
      <c r="B151" s="24" t="s">
        <v>167</v>
      </c>
      <c r="C151" s="25" t="n">
        <v>345.962</v>
      </c>
      <c r="D151" s="24" t="n">
        <v>32.8308</v>
      </c>
      <c r="E151" s="24" t="n">
        <v>0.000598096</v>
      </c>
      <c r="F151" s="25" t="n">
        <v>0.00186539</v>
      </c>
      <c r="G151" s="25" t="e">
        <f aca="false">C151*$B$9+$B$10</f>
        <v>#VALUE!</v>
      </c>
      <c r="H151" s="24" t="e">
        <f aca="false">G151-F151</f>
        <v>#VALUE!</v>
      </c>
      <c r="J151" s="26"/>
      <c r="K151" s="24"/>
    </row>
    <row r="152" customFormat="false" ht="14.65" hidden="false" customHeight="false" outlineLevel="0" collapsed="false">
      <c r="A152" s="23" t="n">
        <v>53</v>
      </c>
      <c r="B152" s="24" t="s">
        <v>166</v>
      </c>
      <c r="C152" s="25" t="n">
        <v>4.18212</v>
      </c>
      <c r="D152" s="24" t="n">
        <v>30.943</v>
      </c>
      <c r="E152" s="24" t="n">
        <v>0.00170116</v>
      </c>
      <c r="F152" s="25" t="n">
        <v>-0.0050106</v>
      </c>
      <c r="G152" s="25" t="e">
        <f aca="false">C152*$B$9+$B$10</f>
        <v>#VALUE!</v>
      </c>
      <c r="H152" s="24" t="e">
        <f aca="false">G152-F152</f>
        <v>#VALUE!</v>
      </c>
      <c r="J152" s="26"/>
      <c r="K152" s="24"/>
    </row>
    <row r="153" customFormat="false" ht="14.65" hidden="false" customHeight="false" outlineLevel="0" collapsed="false">
      <c r="A153" s="27" t="n">
        <v>54</v>
      </c>
      <c r="B153" s="24" t="s">
        <v>166</v>
      </c>
      <c r="C153" s="28" t="n">
        <v>161.063</v>
      </c>
      <c r="D153" s="29" t="n">
        <v>33.3851</v>
      </c>
      <c r="E153" s="29" t="n">
        <v>0.000443828</v>
      </c>
      <c r="F153" s="28" t="n">
        <v>-0.00690079</v>
      </c>
      <c r="G153" s="28" t="e">
        <f aca="false">C153*$B$9+$B$10</f>
        <v>#VALUE!</v>
      </c>
      <c r="H153" s="29" t="e">
        <f aca="false">G153-F153</f>
        <v>#VALUE!</v>
      </c>
      <c r="J153" s="26"/>
      <c r="K153" s="24"/>
    </row>
    <row r="154" customFormat="false" ht="14.65" hidden="false" customHeight="false" outlineLevel="0" collapsed="false">
      <c r="A154" s="23" t="n">
        <v>54</v>
      </c>
      <c r="B154" s="24" t="s">
        <v>166</v>
      </c>
      <c r="C154" s="25" t="n">
        <v>6.12203</v>
      </c>
      <c r="D154" s="24" t="n">
        <v>31.4078</v>
      </c>
      <c r="E154" s="24" t="n">
        <v>0.0136892</v>
      </c>
      <c r="F154" s="25" t="n">
        <v>0.0125465</v>
      </c>
      <c r="G154" s="25" t="e">
        <f aca="false">C154*$B$9+$B$10</f>
        <v>#VALUE!</v>
      </c>
      <c r="H154" s="24" t="e">
        <f aca="false">G154-F154</f>
        <v>#VALUE!</v>
      </c>
      <c r="J154" s="26"/>
      <c r="K154" s="24"/>
    </row>
    <row r="155" customFormat="false" ht="14.65" hidden="false" customHeight="false" outlineLevel="0" collapsed="false">
      <c r="A155" s="27" t="n">
        <v>55</v>
      </c>
      <c r="B155" s="24" t="s">
        <v>166</v>
      </c>
      <c r="C155" s="28" t="n">
        <v>163.607</v>
      </c>
      <c r="D155" s="29" t="n">
        <v>33.5974</v>
      </c>
      <c r="E155" s="29" t="n">
        <v>0.0113378</v>
      </c>
      <c r="F155" s="28" t="n">
        <v>0.0145302</v>
      </c>
      <c r="G155" s="28" t="e">
        <f aca="false">C155*$B$9+$B$10</f>
        <v>#VALUE!</v>
      </c>
      <c r="H155" s="29" t="e">
        <f aca="false">G155-F155</f>
        <v>#VALUE!</v>
      </c>
      <c r="J155" s="26"/>
      <c r="K155" s="24"/>
    </row>
    <row r="156" customFormat="false" ht="14.65" hidden="false" customHeight="false" outlineLevel="0" collapsed="false">
      <c r="A156" s="23" t="n">
        <v>55</v>
      </c>
      <c r="B156" s="24" t="s">
        <v>166</v>
      </c>
      <c r="C156" s="25" t="n">
        <v>3.48023</v>
      </c>
      <c r="D156" s="24" t="n">
        <v>31.0111</v>
      </c>
      <c r="E156" s="24" t="n">
        <v>0.000813564</v>
      </c>
      <c r="F156" s="25" t="n">
        <v>-0.00422859</v>
      </c>
      <c r="G156" s="25" t="e">
        <f aca="false">C156*$B$9+$B$10</f>
        <v>#VALUE!</v>
      </c>
      <c r="H156" s="24" t="e">
        <f aca="false">G156-F156</f>
        <v>#VALUE!</v>
      </c>
      <c r="J156" s="26"/>
      <c r="K156" s="24"/>
    </row>
    <row r="157" customFormat="false" ht="14.65" hidden="false" customHeight="false" outlineLevel="0" collapsed="false">
      <c r="A157" s="27" t="n">
        <v>56</v>
      </c>
      <c r="B157" s="24" t="s">
        <v>166</v>
      </c>
      <c r="C157" s="28" t="n">
        <v>178.647</v>
      </c>
      <c r="D157" s="29" t="n">
        <v>33.693</v>
      </c>
      <c r="E157" s="29" t="n">
        <v>0.00194658</v>
      </c>
      <c r="F157" s="28" t="n">
        <v>0.00741577</v>
      </c>
      <c r="G157" s="28" t="e">
        <f aca="false">C157*$B$9+$B$10</f>
        <v>#VALUE!</v>
      </c>
      <c r="H157" s="29" t="e">
        <f aca="false">G157-F157</f>
        <v>#VALUE!</v>
      </c>
      <c r="J157" s="26"/>
      <c r="K157" s="24"/>
    </row>
    <row r="158" customFormat="false" ht="14.65" hidden="false" customHeight="false" outlineLevel="0" collapsed="false">
      <c r="A158" s="23" t="n">
        <v>56</v>
      </c>
      <c r="B158" s="24" t="s">
        <v>166</v>
      </c>
      <c r="C158" s="25" t="n">
        <v>178.647</v>
      </c>
      <c r="D158" s="24" t="n">
        <v>33.693</v>
      </c>
      <c r="E158" s="24" t="n">
        <v>0.00194658</v>
      </c>
      <c r="F158" s="25" t="n">
        <v>0.0200157</v>
      </c>
      <c r="G158" s="25" t="e">
        <f aca="false">C158*$B$9+$B$10</f>
        <v>#VALUE!</v>
      </c>
      <c r="H158" s="24" t="e">
        <f aca="false">G158-F158</f>
        <v>#VALUE!</v>
      </c>
      <c r="J158" s="26"/>
      <c r="K158" s="24"/>
    </row>
    <row r="159" customFormat="false" ht="14.65" hidden="false" customHeight="false" outlineLevel="0" collapsed="false">
      <c r="A159" s="23" t="n">
        <v>56</v>
      </c>
      <c r="B159" s="24" t="s">
        <v>166</v>
      </c>
      <c r="C159" s="25" t="n">
        <v>178.647</v>
      </c>
      <c r="D159" s="24" t="n">
        <v>33.693</v>
      </c>
      <c r="E159" s="24" t="n">
        <v>0.00194658</v>
      </c>
      <c r="F159" s="25" t="n">
        <v>0.0783157</v>
      </c>
      <c r="G159" s="25" t="e">
        <f aca="false">C159*$B$9+$B$10</f>
        <v>#VALUE!</v>
      </c>
      <c r="H159" s="24" t="e">
        <f aca="false">G159-F159</f>
        <v>#VALUE!</v>
      </c>
      <c r="J159" s="26"/>
      <c r="K159" s="24"/>
    </row>
    <row r="160" customFormat="false" ht="14.65" hidden="false" customHeight="false" outlineLevel="0" collapsed="false">
      <c r="A160" s="23" t="n">
        <v>56</v>
      </c>
      <c r="B160" s="24" t="s">
        <v>166</v>
      </c>
      <c r="C160" s="25" t="n">
        <v>6.63323</v>
      </c>
      <c r="D160" s="24" t="n">
        <v>31.3551</v>
      </c>
      <c r="E160" s="24" t="n">
        <v>0.00368132</v>
      </c>
      <c r="F160" s="25" t="n">
        <v>0.00503159</v>
      </c>
      <c r="G160" s="25" t="e">
        <f aca="false">C160*$B$9+$B$10</f>
        <v>#VALUE!</v>
      </c>
      <c r="H160" s="24" t="e">
        <f aca="false">G160-F160</f>
        <v>#VALUE!</v>
      </c>
      <c r="J160" s="26"/>
      <c r="K160" s="24"/>
    </row>
    <row r="161" customFormat="false" ht="14.65" hidden="false" customHeight="false" outlineLevel="0" collapsed="false">
      <c r="A161" s="27" t="n">
        <v>57</v>
      </c>
      <c r="B161" s="24" t="s">
        <v>166</v>
      </c>
      <c r="C161" s="28" t="n">
        <v>3.90012</v>
      </c>
      <c r="D161" s="29" t="n">
        <v>31.0637</v>
      </c>
      <c r="E161" s="29" t="n">
        <v>0.00648865</v>
      </c>
      <c r="F161" s="28" t="n">
        <v>-0.00347328</v>
      </c>
      <c r="G161" s="28" t="e">
        <f aca="false">C161*$B$9+$B$10</f>
        <v>#VALUE!</v>
      </c>
      <c r="H161" s="29" t="e">
        <f aca="false">G161-F161</f>
        <v>#VALUE!</v>
      </c>
      <c r="J161" s="26"/>
      <c r="K161" s="24"/>
    </row>
    <row r="162" customFormat="false" ht="14.65" hidden="false" customHeight="false" outlineLevel="0" collapsed="false">
      <c r="A162" s="27" t="n">
        <v>58</v>
      </c>
      <c r="B162" s="24" t="s">
        <v>166</v>
      </c>
      <c r="C162" s="28" t="n">
        <v>3.48165</v>
      </c>
      <c r="D162" s="29" t="n">
        <v>31.3787</v>
      </c>
      <c r="E162" s="29" t="n">
        <v>0.00632668</v>
      </c>
      <c r="F162" s="28" t="n">
        <v>-0.0159321</v>
      </c>
      <c r="G162" s="28" t="e">
        <f aca="false">C162*$B$9+$B$10</f>
        <v>#VALUE!</v>
      </c>
      <c r="H162" s="29" t="e">
        <f aca="false">G162-F162</f>
        <v>#VALUE!</v>
      </c>
      <c r="J162" s="26"/>
      <c r="K162" s="24"/>
    </row>
    <row r="163" customFormat="false" ht="14.65" hidden="false" customHeight="false" outlineLevel="0" collapsed="false">
      <c r="A163" s="27" t="n">
        <v>59</v>
      </c>
      <c r="B163" s="24" t="s">
        <v>166</v>
      </c>
      <c r="C163" s="28" t="n">
        <v>3.90307</v>
      </c>
      <c r="D163" s="29" t="n">
        <v>31.42</v>
      </c>
      <c r="E163" s="29" t="n">
        <v>0.00169904</v>
      </c>
      <c r="F163" s="28" t="n">
        <v>-0.0146236</v>
      </c>
      <c r="G163" s="28" t="e">
        <f aca="false">C163*$B$9+$B$10</f>
        <v>#VALUE!</v>
      </c>
      <c r="H163" s="29" t="e">
        <f aca="false">G163-F163</f>
        <v>#VALUE!</v>
      </c>
      <c r="J163" s="26"/>
      <c r="K163" s="24"/>
    </row>
    <row r="164" customFormat="false" ht="14.65" hidden="false" customHeight="false" outlineLevel="0" collapsed="false">
      <c r="A164" s="27" t="n">
        <v>60</v>
      </c>
      <c r="B164" s="24" t="s">
        <v>166</v>
      </c>
      <c r="C164" s="28" t="n">
        <v>3.45974</v>
      </c>
      <c r="D164" s="29" t="n">
        <v>31.3876</v>
      </c>
      <c r="E164" s="29" t="n">
        <v>0.00102206</v>
      </c>
      <c r="F164" s="28" t="n">
        <v>-0.0176105</v>
      </c>
      <c r="G164" s="28" t="e">
        <f aca="false">C164*$B$9+$B$10</f>
        <v>#VALUE!</v>
      </c>
      <c r="H164" s="29" t="e">
        <f aca="false">G164-F164</f>
        <v>#VALUE!</v>
      </c>
      <c r="J164" s="26"/>
      <c r="K164" s="24"/>
    </row>
    <row r="165" customFormat="false" ht="14.65" hidden="false" customHeight="false" outlineLevel="0" collapsed="false">
      <c r="A165" s="27" t="n">
        <v>61</v>
      </c>
      <c r="B165" s="24" t="s">
        <v>166</v>
      </c>
      <c r="C165" s="28" t="n">
        <v>4.04438</v>
      </c>
      <c r="D165" s="29" t="n">
        <v>30.9995</v>
      </c>
      <c r="E165" s="29" t="n">
        <v>0.000403756</v>
      </c>
      <c r="F165" s="28" t="n">
        <v>2.67029E-005</v>
      </c>
      <c r="G165" s="28" t="e">
        <f aca="false">C165*$B$9+$B$10</f>
        <v>#VALUE!</v>
      </c>
      <c r="H165" s="29" t="e">
        <f aca="false">G165-F165</f>
        <v>#VALUE!</v>
      </c>
      <c r="J165" s="26"/>
      <c r="K165" s="24"/>
    </row>
    <row r="166" customFormat="false" ht="14.65" hidden="false" customHeight="false" outlineLevel="0" collapsed="false">
      <c r="A166" s="27" t="n">
        <v>62</v>
      </c>
      <c r="B166" s="24" t="s">
        <v>166</v>
      </c>
      <c r="C166" s="28" t="n">
        <v>3.66717</v>
      </c>
      <c r="D166" s="29" t="n">
        <v>31.8031</v>
      </c>
      <c r="E166" s="29" t="n">
        <v>0.000415975</v>
      </c>
      <c r="F166" s="28" t="n">
        <v>0.000864029</v>
      </c>
      <c r="G166" s="28" t="e">
        <f aca="false">C166*$B$9+$B$10</f>
        <v>#VALUE!</v>
      </c>
      <c r="H166" s="29" t="e">
        <f aca="false">G166-F166</f>
        <v>#VALUE!</v>
      </c>
      <c r="J166" s="26"/>
      <c r="K166" s="24"/>
    </row>
    <row r="167" customFormat="false" ht="14.65" hidden="false" customHeight="false" outlineLevel="0" collapsed="false">
      <c r="A167" s="27" t="n">
        <v>63</v>
      </c>
      <c r="B167" s="24" t="s">
        <v>166</v>
      </c>
      <c r="C167" s="28" t="n">
        <v>4.1931</v>
      </c>
      <c r="D167" s="29" t="n">
        <v>31.8235</v>
      </c>
      <c r="E167" s="29" t="n">
        <v>0.00157944</v>
      </c>
      <c r="F167" s="28" t="n">
        <v>0.00304413</v>
      </c>
      <c r="G167" s="28" t="e">
        <f aca="false">C167*$B$9+$B$10</f>
        <v>#VALUE!</v>
      </c>
      <c r="H167" s="29" t="e">
        <f aca="false">G167-F167</f>
        <v>#VALUE!</v>
      </c>
      <c r="J167" s="26"/>
      <c r="K167" s="24"/>
    </row>
    <row r="168" customFormat="false" ht="14.65" hidden="false" customHeight="false" outlineLevel="0" collapsed="false">
      <c r="A168" s="27" t="n">
        <v>64</v>
      </c>
      <c r="B168" s="24" t="s">
        <v>167</v>
      </c>
      <c r="C168" s="28" t="n">
        <v>207.415</v>
      </c>
      <c r="D168" s="29" t="n">
        <v>33.0454</v>
      </c>
      <c r="E168" s="29" t="n">
        <v>0.00127101</v>
      </c>
      <c r="F168" s="28" t="n">
        <v>0.00466156</v>
      </c>
      <c r="G168" s="28" t="e">
        <f aca="false">C168*$B$9+$B$10</f>
        <v>#VALUE!</v>
      </c>
      <c r="H168" s="29" t="e">
        <f aca="false">G168-F168</f>
        <v>#VALUE!</v>
      </c>
      <c r="J168" s="26"/>
      <c r="K168" s="24"/>
    </row>
    <row r="169" customFormat="false" ht="14.65" hidden="false" customHeight="false" outlineLevel="0" collapsed="false">
      <c r="A169" s="23" t="n">
        <v>64</v>
      </c>
      <c r="B169" s="24" t="s">
        <v>166</v>
      </c>
      <c r="C169" s="25" t="n">
        <v>4.01247</v>
      </c>
      <c r="D169" s="24" t="n">
        <v>31.3247</v>
      </c>
      <c r="E169" s="24" t="n">
        <v>0.0890828</v>
      </c>
      <c r="F169" s="25" t="n">
        <v>-0.108669</v>
      </c>
      <c r="G169" s="25" t="e">
        <f aca="false">C169*$B$9+$B$10</f>
        <v>#VALUE!</v>
      </c>
      <c r="H169" s="24" t="e">
        <f aca="false">G169-F169</f>
        <v>#VALUE!</v>
      </c>
      <c r="J169" s="30"/>
      <c r="K169" s="31"/>
    </row>
    <row r="170" customFormat="false" ht="14.6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54" activePane="bottomLeft" state="frozen"/>
      <selection pane="topLeft" activeCell="A1" activeCellId="0" sqref="A1"/>
      <selection pane="bottomLeft" activeCell="K172" activeCellId="0" sqref="K172 K17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1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3</v>
      </c>
    </row>
    <row r="4" customFormat="false" ht="14.65" hidden="false" customHeight="false" outlineLevel="0" collapsed="false">
      <c r="A4" s="0" t="s">
        <v>137</v>
      </c>
    </row>
    <row r="5" customFormat="false" ht="14.65" hidden="false" customHeight="false" outlineLevel="0" collapsed="false">
      <c r="A5" s="0" t="s">
        <v>172</v>
      </c>
    </row>
    <row r="7" s="6" customFormat="true" ht="14.65" hidden="false" customHeight="false" outlineLevel="0" collapsed="false">
      <c r="A7" s="5" t="s">
        <v>139</v>
      </c>
      <c r="B7" s="5"/>
      <c r="C7" s="5"/>
      <c r="E7" s="5" t="s">
        <v>140</v>
      </c>
      <c r="F7" s="5"/>
      <c r="G7" s="5"/>
      <c r="I7" s="5" t="s">
        <v>141</v>
      </c>
      <c r="J7" s="5"/>
    </row>
    <row r="8" customFormat="false" ht="14.65" hidden="false" customHeight="false" outlineLevel="0" collapsed="false">
      <c r="A8" s="7"/>
      <c r="B8" s="8" t="s">
        <v>142</v>
      </c>
      <c r="C8" s="8" t="s">
        <v>143</v>
      </c>
      <c r="E8" s="9" t="s">
        <v>144</v>
      </c>
      <c r="F8" s="9"/>
      <c r="G8" s="9" t="e">
        <f aca="false">INDEX(LINEST(#NAME?,#NAME?,TRUE(),TRUE()),3,1)</f>
        <v>#VALUE!</v>
      </c>
      <c r="I8" s="10" t="s">
        <v>145</v>
      </c>
      <c r="J8" s="10" t="s">
        <v>146</v>
      </c>
    </row>
    <row r="9" customFormat="false" ht="14.65" hidden="false" customHeight="false" outlineLevel="0" collapsed="false">
      <c r="A9" s="0" t="s">
        <v>147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148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149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150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151</v>
      </c>
      <c r="D12" s="0" t="n">
        <v>153</v>
      </c>
    </row>
    <row r="13" customFormat="false" ht="14.65" hidden="false" customHeight="false" outlineLevel="0" collapsed="false">
      <c r="A13" s="0" t="s">
        <v>152</v>
      </c>
      <c r="D13" s="0" t="n">
        <v>20</v>
      </c>
    </row>
    <row r="15" s="15" customFormat="true" ht="14.65" hidden="false" customHeight="false" outlineLevel="0" collapsed="false">
      <c r="A15" s="12" t="s">
        <v>153</v>
      </c>
      <c r="B15" s="13" t="s">
        <v>154</v>
      </c>
      <c r="C15" s="14" t="s">
        <v>155</v>
      </c>
      <c r="D15" s="13" t="s">
        <v>156</v>
      </c>
      <c r="E15" s="13" t="s">
        <v>156</v>
      </c>
      <c r="F15" s="13" t="s">
        <v>157</v>
      </c>
      <c r="G15" s="13"/>
      <c r="H15" s="13"/>
      <c r="J15" s="16" t="s">
        <v>158</v>
      </c>
      <c r="K15" s="13" t="s">
        <v>173</v>
      </c>
    </row>
    <row r="16" s="15" customFormat="true" ht="14.65" hidden="false" customHeight="false" outlineLevel="0" collapsed="false">
      <c r="A16" s="17" t="s">
        <v>1</v>
      </c>
      <c r="B16" s="18" t="s">
        <v>159</v>
      </c>
      <c r="C16" s="19" t="s">
        <v>160</v>
      </c>
      <c r="D16" s="18" t="s">
        <v>160</v>
      </c>
      <c r="E16" s="18" t="s">
        <v>161</v>
      </c>
      <c r="F16" s="20" t="s">
        <v>162</v>
      </c>
      <c r="G16" s="20" t="s">
        <v>163</v>
      </c>
      <c r="H16" s="21" t="s">
        <v>164</v>
      </c>
      <c r="J16" s="22" t="s">
        <v>145</v>
      </c>
      <c r="K16" s="21" t="s">
        <v>165</v>
      </c>
    </row>
    <row r="17" customFormat="false" ht="14.65" hidden="false" customHeight="false" outlineLevel="0" collapsed="false">
      <c r="A17" s="23" t="n">
        <v>1</v>
      </c>
      <c r="B17" s="24" t="s">
        <v>166</v>
      </c>
      <c r="C17" s="25" t="n">
        <v>222.265</v>
      </c>
      <c r="D17" s="24" t="n">
        <v>31.266</v>
      </c>
      <c r="E17" s="24" t="n">
        <v>0.00030778</v>
      </c>
      <c r="F17" s="25" t="n">
        <v>0.00460052</v>
      </c>
      <c r="G17" s="25" t="e">
        <f aca="false">A17*$B$9+$B$10</f>
        <v>#VALUE!</v>
      </c>
      <c r="H17" s="24" t="e">
        <f aca="false">G17-F17</f>
        <v>#VALUE!</v>
      </c>
      <c r="J17" s="26" t="n">
        <v>28</v>
      </c>
      <c r="K17" s="24" t="n">
        <v>0.00337219</v>
      </c>
    </row>
    <row r="18" customFormat="false" ht="14.65" hidden="false" customHeight="false" outlineLevel="0" collapsed="false">
      <c r="A18" s="23" t="n">
        <v>1</v>
      </c>
      <c r="B18" s="24" t="s">
        <v>166</v>
      </c>
      <c r="C18" s="25" t="n">
        <v>200.298</v>
      </c>
      <c r="D18" s="24" t="n">
        <v>31.2554</v>
      </c>
      <c r="E18" s="24" t="n">
        <v>0.00041713</v>
      </c>
      <c r="F18" s="25" t="n">
        <v>0.00180244</v>
      </c>
      <c r="G18" s="25" t="e">
        <f aca="false">A18*$B$9+$B$10</f>
        <v>#VALUE!</v>
      </c>
      <c r="H18" s="24" t="e">
        <f aca="false">G18-F18</f>
        <v>#VALUE!</v>
      </c>
      <c r="J18" s="26" t="n">
        <v>28</v>
      </c>
      <c r="K18" s="24" t="n">
        <v>0.00304413</v>
      </c>
    </row>
    <row r="19" customFormat="false" ht="14.65" hidden="false" customHeight="false" outlineLevel="0" collapsed="false">
      <c r="A19" s="23" t="n">
        <v>1</v>
      </c>
      <c r="B19" s="24" t="s">
        <v>166</v>
      </c>
      <c r="C19" s="25" t="n">
        <v>175.281</v>
      </c>
      <c r="D19" s="24" t="n">
        <v>31.2559</v>
      </c>
      <c r="E19" s="24" t="n">
        <v>0.000228971</v>
      </c>
      <c r="F19" s="25" t="n">
        <v>0.00430489</v>
      </c>
      <c r="G19" s="25" t="e">
        <f aca="false">A19*$B$9+$B$10</f>
        <v>#VALUE!</v>
      </c>
      <c r="H19" s="24" t="e">
        <f aca="false">G19-F19</f>
        <v>#VALUE!</v>
      </c>
      <c r="J19" s="26" t="n">
        <v>28</v>
      </c>
      <c r="K19" s="24" t="n">
        <v>0.00365829</v>
      </c>
    </row>
    <row r="20" customFormat="false" ht="14.65" hidden="false" customHeight="false" outlineLevel="0" collapsed="false">
      <c r="A20" s="23" t="n">
        <v>1</v>
      </c>
      <c r="B20" s="24" t="s">
        <v>166</v>
      </c>
      <c r="C20" s="25" t="n">
        <v>175.281</v>
      </c>
      <c r="D20" s="24" t="n">
        <v>31.2559</v>
      </c>
      <c r="E20" s="24" t="n">
        <v>0.000228971</v>
      </c>
      <c r="F20" s="25" t="n">
        <v>2.1377</v>
      </c>
      <c r="G20" s="25" t="e">
        <f aca="false">A20*$B$9+$B$10</f>
        <v>#VALUE!</v>
      </c>
      <c r="H20" s="24" t="e">
        <f aca="false">G20-F20</f>
        <v>#VALUE!</v>
      </c>
      <c r="J20" s="26" t="n">
        <v>34</v>
      </c>
      <c r="K20" s="24" t="n">
        <v>0.00555038</v>
      </c>
    </row>
    <row r="21" customFormat="false" ht="14.65" hidden="false" customHeight="false" outlineLevel="0" collapsed="false">
      <c r="A21" s="23" t="n">
        <v>1</v>
      </c>
      <c r="B21" s="24" t="s">
        <v>166</v>
      </c>
      <c r="C21" s="25" t="n">
        <v>148.888</v>
      </c>
      <c r="D21" s="24" t="n">
        <v>31.2232</v>
      </c>
      <c r="E21" s="24" t="n">
        <v>0.000230138</v>
      </c>
      <c r="F21" s="25" t="n">
        <v>0.000976562</v>
      </c>
      <c r="G21" s="25" t="e">
        <f aca="false">A21*$B$9+$B$10</f>
        <v>#VALUE!</v>
      </c>
      <c r="H21" s="24" t="e">
        <f aca="false">G21-F21</f>
        <v>#VALUE!</v>
      </c>
      <c r="J21" s="26" t="n">
        <v>39</v>
      </c>
      <c r="K21" s="24" t="n">
        <v>0.00168991</v>
      </c>
    </row>
    <row r="22" customFormat="false" ht="14.65" hidden="false" customHeight="false" outlineLevel="0" collapsed="false">
      <c r="A22" s="23" t="n">
        <v>1</v>
      </c>
      <c r="B22" s="24" t="s">
        <v>166</v>
      </c>
      <c r="C22" s="25" t="n">
        <v>125.011</v>
      </c>
      <c r="D22" s="24" t="n">
        <v>31.1503</v>
      </c>
      <c r="E22" s="24" t="n">
        <v>0.000281508</v>
      </c>
      <c r="F22" s="25" t="n">
        <v>0.000734329</v>
      </c>
      <c r="G22" s="25" t="e">
        <f aca="false">A22*$B$9+$B$10</f>
        <v>#VALUE!</v>
      </c>
      <c r="H22" s="24" t="e">
        <f aca="false">G22-F22</f>
        <v>#VALUE!</v>
      </c>
      <c r="J22" s="26" t="n">
        <v>42</v>
      </c>
      <c r="K22" s="24" t="n">
        <v>0.0101471</v>
      </c>
    </row>
    <row r="23" customFormat="false" ht="14.65" hidden="false" customHeight="false" outlineLevel="0" collapsed="false">
      <c r="A23" s="23" t="n">
        <v>1</v>
      </c>
      <c r="B23" s="24" t="s">
        <v>166</v>
      </c>
      <c r="C23" s="25" t="n">
        <v>100.196</v>
      </c>
      <c r="D23" s="24" t="n">
        <v>31.0425</v>
      </c>
      <c r="E23" s="24" t="n">
        <v>0.000362349</v>
      </c>
      <c r="F23" s="25" t="n">
        <v>0.00133705</v>
      </c>
      <c r="G23" s="25" t="e">
        <f aca="false">A23*$B$9+$B$10</f>
        <v>#VALUE!</v>
      </c>
      <c r="H23" s="24" t="e">
        <f aca="false">G23-F23</f>
        <v>#VALUE!</v>
      </c>
      <c r="J23" s="26" t="n">
        <v>42</v>
      </c>
      <c r="K23" s="24" t="n">
        <v>0.00204849</v>
      </c>
    </row>
    <row r="24" customFormat="false" ht="14.65" hidden="false" customHeight="false" outlineLevel="0" collapsed="false">
      <c r="A24" s="23" t="n">
        <v>1</v>
      </c>
      <c r="B24" s="24" t="s">
        <v>166</v>
      </c>
      <c r="C24" s="25" t="n">
        <v>75.4909</v>
      </c>
      <c r="D24" s="24" t="n">
        <v>30.8365</v>
      </c>
      <c r="E24" s="24" t="n">
        <v>0.00336316</v>
      </c>
      <c r="F24" s="25" t="n">
        <v>-0.0110035</v>
      </c>
      <c r="G24" s="25" t="e">
        <f aca="false">A24*$B$9+$B$10</f>
        <v>#VALUE!</v>
      </c>
      <c r="H24" s="24" t="e">
        <f aca="false">G24-F24</f>
        <v>#VALUE!</v>
      </c>
      <c r="J24" s="26" t="n">
        <v>42</v>
      </c>
      <c r="K24" s="24" t="n">
        <v>0.00394058</v>
      </c>
    </row>
    <row r="25" customFormat="false" ht="14.65" hidden="false" customHeight="false" outlineLevel="0" collapsed="false">
      <c r="A25" s="23" t="n">
        <v>1</v>
      </c>
      <c r="B25" s="24" t="s">
        <v>166</v>
      </c>
      <c r="C25" s="25" t="n">
        <v>49.8807</v>
      </c>
      <c r="D25" s="24" t="n">
        <v>29.9298</v>
      </c>
      <c r="E25" s="24" t="n">
        <v>0.000739793</v>
      </c>
      <c r="F25" s="25" t="n">
        <v>-0.109985</v>
      </c>
      <c r="G25" s="25" t="e">
        <f aca="false">A25*$B$9+$B$10</f>
        <v>#VALUE!</v>
      </c>
      <c r="H25" s="24" t="e">
        <f aca="false">G25-F25</f>
        <v>#VALUE!</v>
      </c>
      <c r="J25" s="26" t="n">
        <v>45</v>
      </c>
      <c r="K25" s="24" t="n">
        <v>0.00530243</v>
      </c>
    </row>
    <row r="26" customFormat="false" ht="14.65" hidden="false" customHeight="false" outlineLevel="0" collapsed="false">
      <c r="A26" s="23" t="n">
        <v>1</v>
      </c>
      <c r="B26" s="24" t="s">
        <v>166</v>
      </c>
      <c r="C26" s="25" t="n">
        <v>29.6332</v>
      </c>
      <c r="D26" s="24" t="n">
        <v>29.3912</v>
      </c>
      <c r="E26" s="24" t="n">
        <v>0.000199263</v>
      </c>
      <c r="F26" s="25" t="n">
        <v>-0.060585</v>
      </c>
      <c r="G26" s="25" t="e">
        <f aca="false">A26*$B$9+$B$10</f>
        <v>#VALUE!</v>
      </c>
      <c r="H26" s="24" t="e">
        <f aca="false">G26-F26</f>
        <v>#VALUE!</v>
      </c>
      <c r="J26" s="26" t="n">
        <v>45</v>
      </c>
      <c r="K26" s="24" t="n">
        <v>0.00593948</v>
      </c>
    </row>
    <row r="27" customFormat="false" ht="14.65" hidden="false" customHeight="false" outlineLevel="0" collapsed="false">
      <c r="A27" s="23" t="n">
        <v>1</v>
      </c>
      <c r="B27" s="24" t="s">
        <v>166</v>
      </c>
      <c r="C27" s="25" t="n">
        <v>20.1998</v>
      </c>
      <c r="D27" s="24" t="n">
        <v>29.1508</v>
      </c>
      <c r="E27" s="24" t="n">
        <v>0.00261954</v>
      </c>
      <c r="F27" s="25" t="n">
        <v>-0.0365963</v>
      </c>
      <c r="G27" s="25" t="e">
        <f aca="false">A27*$B$9+$B$10</f>
        <v>#VALUE!</v>
      </c>
      <c r="H27" s="24" t="e">
        <f aca="false">G27-F27</f>
        <v>#VALUE!</v>
      </c>
      <c r="J27" s="26" t="n">
        <v>47</v>
      </c>
      <c r="K27" s="24" t="n">
        <v>0.00455856</v>
      </c>
    </row>
    <row r="28" customFormat="false" ht="14.65" hidden="false" customHeight="false" outlineLevel="0" collapsed="false">
      <c r="A28" s="23" t="n">
        <v>1</v>
      </c>
      <c r="B28" s="24" t="s">
        <v>166</v>
      </c>
      <c r="C28" s="25" t="n">
        <v>10.267</v>
      </c>
      <c r="D28" s="24" t="n">
        <v>28.4929</v>
      </c>
      <c r="E28" s="24" t="n">
        <v>0.0182019</v>
      </c>
      <c r="F28" s="25" t="n">
        <v>-0.00806808</v>
      </c>
      <c r="G28" s="25" t="e">
        <f aca="false">A28*$B$9+$B$10</f>
        <v>#VALUE!</v>
      </c>
      <c r="H28" s="24" t="e">
        <f aca="false">G28-F28</f>
        <v>#VALUE!</v>
      </c>
      <c r="J28" s="26" t="n">
        <v>47</v>
      </c>
      <c r="K28" s="24" t="n">
        <v>-0.00239944</v>
      </c>
    </row>
    <row r="29" customFormat="false" ht="14.65" hidden="false" customHeight="false" outlineLevel="0" collapsed="false">
      <c r="A29" s="23" t="n">
        <v>1</v>
      </c>
      <c r="B29" s="24" t="s">
        <v>166</v>
      </c>
      <c r="C29" s="25" t="n">
        <v>3.92334</v>
      </c>
      <c r="D29" s="24" t="n">
        <v>28.4547</v>
      </c>
      <c r="E29" s="24" t="n">
        <v>0.0116965</v>
      </c>
      <c r="F29" s="25" t="n">
        <v>-0.0128117</v>
      </c>
      <c r="G29" s="25" t="e">
        <f aca="false">A29*$B$9+$B$10</f>
        <v>#VALUE!</v>
      </c>
      <c r="H29" s="24" t="e">
        <f aca="false">G29-F29</f>
        <v>#VALUE!</v>
      </c>
      <c r="J29" s="26" t="n">
        <v>47</v>
      </c>
      <c r="K29" s="24" t="n">
        <v>0.00238419</v>
      </c>
    </row>
    <row r="30" customFormat="false" ht="14.65" hidden="false" customHeight="false" outlineLevel="0" collapsed="false">
      <c r="A30" s="27" t="n">
        <v>2</v>
      </c>
      <c r="B30" s="24" t="s">
        <v>166</v>
      </c>
      <c r="C30" s="28" t="n">
        <v>3.47681</v>
      </c>
      <c r="D30" s="29" t="n">
        <v>32.5392</v>
      </c>
      <c r="E30" s="29" t="n">
        <v>0.000620315</v>
      </c>
      <c r="F30" s="28" t="n">
        <v>0.0897942</v>
      </c>
      <c r="G30" s="28" t="e">
        <f aca="false">A30*$B$9+$B$10</f>
        <v>#VALUE!</v>
      </c>
      <c r="H30" s="29" t="e">
        <f aca="false">G30-F30</f>
        <v>#VALUE!</v>
      </c>
      <c r="J30" s="26" t="n">
        <v>48</v>
      </c>
      <c r="K30" s="24" t="n">
        <v>0.00105286</v>
      </c>
    </row>
    <row r="31" customFormat="false" ht="14.65" hidden="false" customHeight="false" outlineLevel="0" collapsed="false">
      <c r="A31" s="27" t="n">
        <v>3</v>
      </c>
      <c r="B31" s="24" t="s">
        <v>166</v>
      </c>
      <c r="C31" s="28" t="n">
        <v>0</v>
      </c>
      <c r="D31" s="29" t="n">
        <v>0</v>
      </c>
      <c r="E31" s="29" t="n">
        <v>0</v>
      </c>
      <c r="F31" s="28" t="n">
        <v>-33.8519</v>
      </c>
      <c r="G31" s="28" t="e">
        <f aca="false">A31*$B$9+$B$10</f>
        <v>#VALUE!</v>
      </c>
      <c r="H31" s="29" t="e">
        <f aca="false">G31-F31</f>
        <v>#VALUE!</v>
      </c>
      <c r="J31" s="26" t="n">
        <v>48</v>
      </c>
      <c r="K31" s="24" t="n">
        <v>-0.00244522</v>
      </c>
    </row>
    <row r="32" customFormat="false" ht="14.65" hidden="false" customHeight="false" outlineLevel="0" collapsed="false">
      <c r="A32" s="23" t="n">
        <v>3</v>
      </c>
      <c r="B32" s="24" t="s">
        <v>166</v>
      </c>
      <c r="C32" s="25" t="n">
        <v>76.2993</v>
      </c>
      <c r="D32" s="24" t="n">
        <v>33.8941</v>
      </c>
      <c r="E32" s="24" t="n">
        <v>0.0042689</v>
      </c>
      <c r="F32" s="25" t="n">
        <v>0.0965309</v>
      </c>
      <c r="G32" s="25" t="e">
        <f aca="false">A32*$B$9+$B$10</f>
        <v>#VALUE!</v>
      </c>
      <c r="H32" s="24" t="e">
        <f aca="false">G32-F32</f>
        <v>#VALUE!</v>
      </c>
      <c r="J32" s="26" t="n">
        <v>48</v>
      </c>
      <c r="K32" s="24" t="n">
        <v>0.00295258</v>
      </c>
    </row>
    <row r="33" customFormat="false" ht="14.65" hidden="false" customHeight="false" outlineLevel="0" collapsed="false">
      <c r="A33" s="23" t="n">
        <v>3</v>
      </c>
      <c r="B33" s="24" t="s">
        <v>166</v>
      </c>
      <c r="C33" s="25" t="n">
        <v>48.6903</v>
      </c>
      <c r="D33" s="24" t="n">
        <v>33.3557</v>
      </c>
      <c r="E33" s="24" t="n">
        <v>0.00180325</v>
      </c>
      <c r="F33" s="25" t="n">
        <v>0.106247</v>
      </c>
      <c r="G33" s="25" t="e">
        <f aca="false">A33*$B$9+$B$10</f>
        <v>#VALUE!</v>
      </c>
      <c r="H33" s="24" t="e">
        <f aca="false">G33-F33</f>
        <v>#VALUE!</v>
      </c>
      <c r="J33" s="26" t="n">
        <v>48</v>
      </c>
      <c r="K33" s="24" t="n">
        <v>0.00188065</v>
      </c>
    </row>
    <row r="34" customFormat="false" ht="14.65" hidden="false" customHeight="false" outlineLevel="0" collapsed="false">
      <c r="A34" s="23" t="n">
        <v>3</v>
      </c>
      <c r="B34" s="24" t="s">
        <v>166</v>
      </c>
      <c r="C34" s="25" t="n">
        <v>25.3747</v>
      </c>
      <c r="D34" s="24" t="n">
        <v>33.0878</v>
      </c>
      <c r="E34" s="24" t="n">
        <v>0.0109214</v>
      </c>
      <c r="F34" s="25" t="n">
        <v>0.141266</v>
      </c>
      <c r="G34" s="25" t="e">
        <f aca="false">A34*$B$9+$B$10</f>
        <v>#VALUE!</v>
      </c>
      <c r="H34" s="24" t="e">
        <f aca="false">G34-F34</f>
        <v>#VALUE!</v>
      </c>
      <c r="J34" s="26" t="n">
        <v>50</v>
      </c>
      <c r="K34" s="24" t="n">
        <v>0.0010643</v>
      </c>
    </row>
    <row r="35" customFormat="false" ht="14.65" hidden="false" customHeight="false" outlineLevel="0" collapsed="false">
      <c r="A35" s="23" t="n">
        <v>3</v>
      </c>
      <c r="B35" s="24" t="s">
        <v>166</v>
      </c>
      <c r="C35" s="25" t="n">
        <v>6.98561</v>
      </c>
      <c r="D35" s="24" t="n">
        <v>32.5065</v>
      </c>
      <c r="E35" s="24" t="n">
        <v>0.175676</v>
      </c>
      <c r="F35" s="25" t="n">
        <v>-0.0510483</v>
      </c>
      <c r="G35" s="25" t="e">
        <f aca="false">A35*$B$9+$B$10</f>
        <v>#VALUE!</v>
      </c>
      <c r="H35" s="24" t="e">
        <f aca="false">G35-F35</f>
        <v>#VALUE!</v>
      </c>
      <c r="J35" s="26" t="n">
        <v>53</v>
      </c>
      <c r="K35" s="24" t="n">
        <v>0.000110626</v>
      </c>
    </row>
    <row r="36" customFormat="false" ht="14.65" hidden="false" customHeight="false" outlineLevel="0" collapsed="false">
      <c r="A36" s="23" t="n">
        <v>3</v>
      </c>
      <c r="B36" s="24" t="s">
        <v>166</v>
      </c>
      <c r="C36" s="25" t="n">
        <v>6.98561</v>
      </c>
      <c r="D36" s="24" t="n">
        <v>32.5065</v>
      </c>
      <c r="E36" s="24" t="n">
        <v>0.175676</v>
      </c>
      <c r="F36" s="25" t="n">
        <v>0.35865</v>
      </c>
      <c r="G36" s="25" t="e">
        <f aca="false">A36*$B$9+$B$10</f>
        <v>#VALUE!</v>
      </c>
      <c r="H36" s="24" t="e">
        <f aca="false">G36-F36</f>
        <v>#VALUE!</v>
      </c>
      <c r="J36" s="26" t="n">
        <v>64</v>
      </c>
      <c r="K36" s="24" t="n">
        <v>0.00148773</v>
      </c>
    </row>
    <row r="37" customFormat="false" ht="14.65" hidden="false" customHeight="false" outlineLevel="0" collapsed="false">
      <c r="A37" s="27" t="n">
        <v>4</v>
      </c>
      <c r="B37" s="24" t="s">
        <v>166</v>
      </c>
      <c r="C37" s="28" t="n">
        <v>3.74491</v>
      </c>
      <c r="D37" s="29" t="n">
        <v>31.5979</v>
      </c>
      <c r="E37" s="29" t="n">
        <v>0.00555938</v>
      </c>
      <c r="F37" s="28" t="n">
        <v>0.067812</v>
      </c>
      <c r="G37" s="28" t="e">
        <f aca="false">A37*$B$9+$B$10</f>
        <v>#VALUE!</v>
      </c>
      <c r="H37" s="29" t="e">
        <f aca="false">G37-F37</f>
        <v>#VALUE!</v>
      </c>
      <c r="J37" s="26"/>
      <c r="K37" s="24"/>
    </row>
    <row r="38" customFormat="false" ht="14.65" hidden="false" customHeight="false" outlineLevel="0" collapsed="false">
      <c r="A38" s="27" t="n">
        <v>5</v>
      </c>
      <c r="B38" s="24" t="s">
        <v>166</v>
      </c>
      <c r="C38" s="28" t="n">
        <v>1316.2</v>
      </c>
      <c r="D38" s="29" t="n">
        <v>34.4877</v>
      </c>
      <c r="E38" s="29" t="n">
        <v>0.000293837</v>
      </c>
      <c r="F38" s="28" t="n">
        <v>1.11898</v>
      </c>
      <c r="G38" s="28" t="e">
        <f aca="false">A38*$B$9+$B$10</f>
        <v>#VALUE!</v>
      </c>
      <c r="H38" s="29" t="e">
        <f aca="false">G38-F38</f>
        <v>#VALUE!</v>
      </c>
      <c r="J38" s="26"/>
      <c r="K38" s="24"/>
    </row>
    <row r="39" customFormat="false" ht="14.65" hidden="false" customHeight="false" outlineLevel="0" collapsed="false">
      <c r="A39" s="23" t="n">
        <v>5</v>
      </c>
      <c r="B39" s="24" t="s">
        <v>166</v>
      </c>
      <c r="C39" s="25" t="n">
        <v>1251.18</v>
      </c>
      <c r="D39" s="24" t="n">
        <v>34.4728</v>
      </c>
      <c r="E39" s="24" t="n">
        <v>0.000251663</v>
      </c>
      <c r="F39" s="25" t="n">
        <v>1.12657</v>
      </c>
      <c r="G39" s="25" t="e">
        <f aca="false">A39*$B$9+$B$10</f>
        <v>#VALUE!</v>
      </c>
      <c r="H39" s="24" t="e">
        <f aca="false">G39-F39</f>
        <v>#VALUE!</v>
      </c>
      <c r="J39" s="26"/>
      <c r="K39" s="24"/>
    </row>
    <row r="40" customFormat="false" ht="14.65" hidden="false" customHeight="false" outlineLevel="0" collapsed="false">
      <c r="A40" s="23" t="n">
        <v>5</v>
      </c>
      <c r="B40" s="24" t="s">
        <v>166</v>
      </c>
      <c r="C40" s="25" t="n">
        <v>1001</v>
      </c>
      <c r="D40" s="24" t="n">
        <v>34.3657</v>
      </c>
      <c r="E40" s="24" t="n">
        <v>0.000246476</v>
      </c>
      <c r="F40" s="25" t="n">
        <v>1.13829</v>
      </c>
      <c r="G40" s="25" t="e">
        <f aca="false">A40*$B$9+$B$10</f>
        <v>#VALUE!</v>
      </c>
      <c r="H40" s="24" t="e">
        <f aca="false">G40-F40</f>
        <v>#VALUE!</v>
      </c>
      <c r="J40" s="26"/>
      <c r="K40" s="24"/>
    </row>
    <row r="41" customFormat="false" ht="14.65" hidden="false" customHeight="false" outlineLevel="0" collapsed="false">
      <c r="A41" s="23" t="n">
        <v>5</v>
      </c>
      <c r="B41" s="24" t="s">
        <v>166</v>
      </c>
      <c r="C41" s="25" t="n">
        <v>801.366</v>
      </c>
      <c r="D41" s="24" t="n">
        <v>34.2492</v>
      </c>
      <c r="E41" s="24" t="n">
        <v>0.000275103</v>
      </c>
      <c r="F41" s="25" t="n">
        <v>1.13514</v>
      </c>
      <c r="G41" s="25" t="e">
        <f aca="false">A41*$B$9+$B$10</f>
        <v>#VALUE!</v>
      </c>
      <c r="H41" s="24" t="e">
        <f aca="false">G41-F41</f>
        <v>#VALUE!</v>
      </c>
      <c r="J41" s="26"/>
      <c r="K41" s="24"/>
    </row>
    <row r="42" customFormat="false" ht="14.65" hidden="false" customHeight="false" outlineLevel="0" collapsed="false">
      <c r="A42" s="23" t="n">
        <v>5</v>
      </c>
      <c r="B42" s="24" t="s">
        <v>166</v>
      </c>
      <c r="C42" s="25" t="n">
        <v>801.366</v>
      </c>
      <c r="D42" s="24" t="n">
        <v>34.2492</v>
      </c>
      <c r="E42" s="24" t="n">
        <v>0.000275103</v>
      </c>
      <c r="F42" s="25" t="n">
        <v>1.13464</v>
      </c>
      <c r="G42" s="25" t="e">
        <f aca="false">A42*$B$9+$B$10</f>
        <v>#VALUE!</v>
      </c>
      <c r="H42" s="24" t="e">
        <f aca="false">G42-F42</f>
        <v>#VALUE!</v>
      </c>
      <c r="J42" s="26"/>
      <c r="K42" s="24"/>
    </row>
    <row r="43" customFormat="false" ht="14.65" hidden="false" customHeight="false" outlineLevel="0" collapsed="false">
      <c r="A43" s="23" t="n">
        <v>5</v>
      </c>
      <c r="B43" s="24" t="s">
        <v>166</v>
      </c>
      <c r="C43" s="25" t="n">
        <v>599.66</v>
      </c>
      <c r="D43" s="24" t="n">
        <v>34.1293</v>
      </c>
      <c r="E43" s="24" t="n">
        <v>0.000725558</v>
      </c>
      <c r="F43" s="25" t="n">
        <v>1.1401</v>
      </c>
      <c r="G43" s="25" t="e">
        <f aca="false">A43*$B$9+$B$10</f>
        <v>#VALUE!</v>
      </c>
      <c r="H43" s="24" t="e">
        <f aca="false">G43-F43</f>
        <v>#VALUE!</v>
      </c>
      <c r="J43" s="26"/>
      <c r="K43" s="24"/>
    </row>
    <row r="44" customFormat="false" ht="14.65" hidden="false" customHeight="false" outlineLevel="0" collapsed="false">
      <c r="A44" s="23" t="n">
        <v>5</v>
      </c>
      <c r="B44" s="24" t="s">
        <v>166</v>
      </c>
      <c r="C44" s="25" t="n">
        <v>399.679</v>
      </c>
      <c r="D44" s="24" t="n">
        <v>34.0593</v>
      </c>
      <c r="E44" s="24" t="n">
        <v>0.000295825</v>
      </c>
      <c r="F44" s="25" t="n">
        <v>1.13389</v>
      </c>
      <c r="G44" s="25" t="e">
        <f aca="false">A44*$B$9+$B$10</f>
        <v>#VALUE!</v>
      </c>
      <c r="H44" s="24" t="e">
        <f aca="false">G44-F44</f>
        <v>#VALUE!</v>
      </c>
      <c r="J44" s="26"/>
      <c r="K44" s="24"/>
    </row>
    <row r="45" customFormat="false" ht="14.65" hidden="false" customHeight="false" outlineLevel="0" collapsed="false">
      <c r="A45" s="23" t="n">
        <v>5</v>
      </c>
      <c r="B45" s="24" t="s">
        <v>166</v>
      </c>
      <c r="C45" s="25" t="n">
        <v>299.929</v>
      </c>
      <c r="D45" s="24" t="n">
        <v>34.0275</v>
      </c>
      <c r="E45" s="24" t="n">
        <v>0.000257394</v>
      </c>
      <c r="F45" s="25" t="n">
        <v>1.13018</v>
      </c>
      <c r="G45" s="25" t="e">
        <f aca="false">A45*$B$9+$B$10</f>
        <v>#VALUE!</v>
      </c>
      <c r="H45" s="24" t="e">
        <f aca="false">G45-F45</f>
        <v>#VALUE!</v>
      </c>
      <c r="J45" s="26"/>
      <c r="K45" s="24"/>
    </row>
    <row r="46" customFormat="false" ht="14.65" hidden="false" customHeight="false" outlineLevel="0" collapsed="false">
      <c r="A46" s="23" t="n">
        <v>5</v>
      </c>
      <c r="B46" s="24" t="s">
        <v>166</v>
      </c>
      <c r="C46" s="25" t="n">
        <v>250.002</v>
      </c>
      <c r="D46" s="24" t="n">
        <v>34.0115</v>
      </c>
      <c r="E46" s="24" t="n">
        <v>0.000311819</v>
      </c>
      <c r="F46" s="25" t="n">
        <v>1.1295</v>
      </c>
      <c r="G46" s="25" t="e">
        <f aca="false">A46*$B$9+$B$10</f>
        <v>#VALUE!</v>
      </c>
      <c r="H46" s="24" t="e">
        <f aca="false">G46-F46</f>
        <v>#VALUE!</v>
      </c>
      <c r="J46" s="26"/>
      <c r="K46" s="24"/>
    </row>
    <row r="47" customFormat="false" ht="14.65" hidden="false" customHeight="false" outlineLevel="0" collapsed="false">
      <c r="A47" s="23" t="n">
        <v>5</v>
      </c>
      <c r="B47" s="24" t="s">
        <v>166</v>
      </c>
      <c r="C47" s="25" t="n">
        <v>200.264</v>
      </c>
      <c r="D47" s="24" t="n">
        <v>33.9698</v>
      </c>
      <c r="E47" s="24" t="n">
        <v>0.000261302</v>
      </c>
      <c r="F47" s="25" t="n">
        <v>1.13034</v>
      </c>
      <c r="G47" s="25" t="e">
        <f aca="false">A47*$B$9+$B$10</f>
        <v>#VALUE!</v>
      </c>
      <c r="H47" s="24" t="e">
        <f aca="false">G47-F47</f>
        <v>#VALUE!</v>
      </c>
      <c r="J47" s="26"/>
      <c r="K47" s="24"/>
    </row>
    <row r="48" customFormat="false" ht="14.65" hidden="false" customHeight="false" outlineLevel="0" collapsed="false">
      <c r="A48" s="23" t="n">
        <v>5</v>
      </c>
      <c r="B48" s="24" t="s">
        <v>166</v>
      </c>
      <c r="C48" s="25" t="n">
        <v>174.844</v>
      </c>
      <c r="D48" s="24" t="n">
        <v>33.9593</v>
      </c>
      <c r="E48" s="24" t="n">
        <v>0.000276452</v>
      </c>
      <c r="F48" s="25" t="n">
        <v>1.13165</v>
      </c>
      <c r="G48" s="25" t="e">
        <f aca="false">A48*$B$9+$B$10</f>
        <v>#VALUE!</v>
      </c>
      <c r="H48" s="24" t="e">
        <f aca="false">G48-F48</f>
        <v>#VALUE!</v>
      </c>
      <c r="J48" s="26"/>
      <c r="K48" s="24"/>
    </row>
    <row r="49" customFormat="false" ht="14.65" hidden="false" customHeight="false" outlineLevel="0" collapsed="false">
      <c r="A49" s="23" t="n">
        <v>5</v>
      </c>
      <c r="B49" s="24" t="s">
        <v>166</v>
      </c>
      <c r="C49" s="25" t="n">
        <v>149.486</v>
      </c>
      <c r="D49" s="24" t="n">
        <v>33.8289</v>
      </c>
      <c r="E49" s="24" t="n">
        <v>0.000572909</v>
      </c>
      <c r="F49" s="25" t="n">
        <v>1.12707</v>
      </c>
      <c r="G49" s="25" t="e">
        <f aca="false">A49*$B$9+$B$10</f>
        <v>#VALUE!</v>
      </c>
      <c r="H49" s="24" t="e">
        <f aca="false">G49-F49</f>
        <v>#VALUE!</v>
      </c>
      <c r="J49" s="26"/>
      <c r="K49" s="24"/>
    </row>
    <row r="50" customFormat="false" ht="14.65" hidden="false" customHeight="false" outlineLevel="0" collapsed="false">
      <c r="A50" s="23" t="n">
        <v>5</v>
      </c>
      <c r="B50" s="24" t="s">
        <v>166</v>
      </c>
      <c r="C50" s="25" t="n">
        <v>124.579</v>
      </c>
      <c r="D50" s="24" t="n">
        <v>33.6851</v>
      </c>
      <c r="E50" s="24" t="n">
        <v>0.00228117</v>
      </c>
      <c r="F50" s="25" t="n">
        <v>1.12511</v>
      </c>
      <c r="G50" s="25" t="e">
        <f aca="false">A50*$B$9+$B$10</f>
        <v>#VALUE!</v>
      </c>
      <c r="H50" s="24" t="e">
        <f aca="false">G50-F50</f>
        <v>#VALUE!</v>
      </c>
      <c r="J50" s="26"/>
      <c r="K50" s="24"/>
    </row>
    <row r="51" customFormat="false" ht="14.65" hidden="false" customHeight="false" outlineLevel="0" collapsed="false">
      <c r="A51" s="23" t="n">
        <v>5</v>
      </c>
      <c r="B51" s="24" t="s">
        <v>166</v>
      </c>
      <c r="C51" s="25" t="n">
        <v>74.9249</v>
      </c>
      <c r="D51" s="24" t="n">
        <v>32.7796</v>
      </c>
      <c r="E51" s="24" t="n">
        <v>0.00252216</v>
      </c>
      <c r="F51" s="25" t="n">
        <v>0.983509</v>
      </c>
      <c r="G51" s="25" t="e">
        <f aca="false">A51*$B$9+$B$10</f>
        <v>#VALUE!</v>
      </c>
      <c r="H51" s="24" t="e">
        <f aca="false">G51-F51</f>
        <v>#VALUE!</v>
      </c>
      <c r="J51" s="26"/>
      <c r="K51" s="24"/>
    </row>
    <row r="52" customFormat="false" ht="14.65" hidden="false" customHeight="false" outlineLevel="0" collapsed="false">
      <c r="A52" s="23" t="n">
        <v>5</v>
      </c>
      <c r="B52" s="24" t="s">
        <v>166</v>
      </c>
      <c r="C52" s="25" t="n">
        <v>50.5076</v>
      </c>
      <c r="D52" s="24" t="n">
        <v>32.5292</v>
      </c>
      <c r="E52" s="24" t="n">
        <v>0.00365969</v>
      </c>
      <c r="F52" s="25" t="n">
        <v>0.97797</v>
      </c>
      <c r="G52" s="25" t="e">
        <f aca="false">A52*$B$9+$B$10</f>
        <v>#VALUE!</v>
      </c>
      <c r="H52" s="24" t="e">
        <f aca="false">G52-F52</f>
        <v>#VALUE!</v>
      </c>
      <c r="J52" s="26"/>
      <c r="K52" s="24"/>
    </row>
    <row r="53" customFormat="false" ht="14.65" hidden="false" customHeight="false" outlineLevel="0" collapsed="false">
      <c r="A53" s="23" t="n">
        <v>5</v>
      </c>
      <c r="B53" s="24" t="s">
        <v>166</v>
      </c>
      <c r="C53" s="25" t="n">
        <v>24.8821</v>
      </c>
      <c r="D53" s="24" t="n">
        <v>32.4861</v>
      </c>
      <c r="E53" s="24" t="n">
        <v>0.00414103</v>
      </c>
      <c r="F53" s="25" t="n">
        <v>0.971903</v>
      </c>
      <c r="G53" s="25" t="e">
        <f aca="false">A53*$B$9+$B$10</f>
        <v>#VALUE!</v>
      </c>
      <c r="H53" s="24" t="e">
        <f aca="false">G53-F53</f>
        <v>#VALUE!</v>
      </c>
      <c r="J53" s="26"/>
      <c r="K53" s="24"/>
    </row>
    <row r="54" customFormat="false" ht="14.65" hidden="false" customHeight="false" outlineLevel="0" collapsed="false">
      <c r="A54" s="23" t="n">
        <v>5</v>
      </c>
      <c r="B54" s="24" t="s">
        <v>166</v>
      </c>
      <c r="C54" s="25" t="n">
        <v>17.2648</v>
      </c>
      <c r="D54" s="24" t="n">
        <v>32.4708</v>
      </c>
      <c r="E54" s="24" t="n">
        <v>0.000777413</v>
      </c>
      <c r="F54" s="25" t="n">
        <v>0.96389</v>
      </c>
      <c r="G54" s="25" t="e">
        <f aca="false">A54*$B$9+$B$10</f>
        <v>#VALUE!</v>
      </c>
      <c r="H54" s="24" t="e">
        <f aca="false">G54-F54</f>
        <v>#VALUE!</v>
      </c>
      <c r="J54" s="26"/>
      <c r="K54" s="24"/>
    </row>
    <row r="55" customFormat="false" ht="14.65" hidden="false" customHeight="false" outlineLevel="0" collapsed="false">
      <c r="A55" s="23" t="n">
        <v>5</v>
      </c>
      <c r="B55" s="24" t="s">
        <v>166</v>
      </c>
      <c r="C55" s="25" t="n">
        <v>8.6301</v>
      </c>
      <c r="D55" s="24" t="n">
        <v>32.5109</v>
      </c>
      <c r="E55" s="24" t="n">
        <v>0.0360622</v>
      </c>
      <c r="F55" s="25" t="n">
        <v>0.937294</v>
      </c>
      <c r="G55" s="25" t="e">
        <f aca="false">A55*$B$9+$B$10</f>
        <v>#VALUE!</v>
      </c>
      <c r="H55" s="24" t="e">
        <f aca="false">G55-F55</f>
        <v>#VALUE!</v>
      </c>
      <c r="J55" s="26"/>
      <c r="K55" s="24"/>
    </row>
    <row r="56" customFormat="false" ht="14.65" hidden="false" customHeight="false" outlineLevel="0" collapsed="false">
      <c r="A56" s="23" t="n">
        <v>5</v>
      </c>
      <c r="B56" s="24" t="s">
        <v>166</v>
      </c>
      <c r="C56" s="25" t="n">
        <v>5.85353</v>
      </c>
      <c r="D56" s="24" t="n">
        <v>32.4758</v>
      </c>
      <c r="E56" s="24" t="n">
        <v>0.0397301</v>
      </c>
      <c r="F56" s="25" t="n">
        <v>0.992203</v>
      </c>
      <c r="G56" s="25" t="e">
        <f aca="false">A56*$B$9+$B$10</f>
        <v>#VALUE!</v>
      </c>
      <c r="H56" s="24" t="e">
        <f aca="false">G56-F56</f>
        <v>#VALUE!</v>
      </c>
      <c r="J56" s="26"/>
      <c r="K56" s="24"/>
    </row>
    <row r="57" customFormat="false" ht="14.65" hidden="false" customHeight="false" outlineLevel="0" collapsed="false">
      <c r="A57" s="27" t="n">
        <v>6</v>
      </c>
      <c r="B57" s="24" t="s">
        <v>166</v>
      </c>
      <c r="C57" s="28" t="n">
        <v>4.33007</v>
      </c>
      <c r="D57" s="29" t="n">
        <v>32.1621</v>
      </c>
      <c r="E57" s="29" t="n">
        <v>0.0133758</v>
      </c>
      <c r="F57" s="28" t="n">
        <v>0.953829</v>
      </c>
      <c r="G57" s="28" t="e">
        <f aca="false">A57*$B$9+$B$10</f>
        <v>#VALUE!</v>
      </c>
      <c r="H57" s="29" t="e">
        <f aca="false">G57-F57</f>
        <v>#VALUE!</v>
      </c>
      <c r="J57" s="26"/>
      <c r="K57" s="24"/>
    </row>
    <row r="58" customFormat="false" ht="14.65" hidden="false" customHeight="false" outlineLevel="0" collapsed="false">
      <c r="A58" s="27" t="n">
        <v>7</v>
      </c>
      <c r="B58" s="24" t="s">
        <v>166</v>
      </c>
      <c r="C58" s="28" t="n">
        <v>3.63431</v>
      </c>
      <c r="D58" s="29" t="n">
        <v>32.2604</v>
      </c>
      <c r="E58" s="29" t="n">
        <v>0.0010089</v>
      </c>
      <c r="F58" s="28" t="n">
        <v>0.951845</v>
      </c>
      <c r="G58" s="28" t="e">
        <f aca="false">A58*$B$9+$B$10</f>
        <v>#VALUE!</v>
      </c>
      <c r="H58" s="29" t="e">
        <f aca="false">G58-F58</f>
        <v>#VALUE!</v>
      </c>
      <c r="J58" s="26"/>
      <c r="K58" s="24"/>
    </row>
    <row r="59" customFormat="false" ht="14.65" hidden="false" customHeight="false" outlineLevel="0" collapsed="false">
      <c r="A59" s="27" t="n">
        <v>8</v>
      </c>
      <c r="B59" s="24" t="s">
        <v>166</v>
      </c>
      <c r="C59" s="28" t="n">
        <v>5.94402</v>
      </c>
      <c r="D59" s="29" t="n">
        <v>32.1269</v>
      </c>
      <c r="E59" s="29" t="n">
        <v>0.00666642</v>
      </c>
      <c r="F59" s="28" t="n">
        <v>0.951189</v>
      </c>
      <c r="G59" s="28" t="e">
        <f aca="false">A59*$B$9+$B$10</f>
        <v>#VALUE!</v>
      </c>
      <c r="H59" s="29" t="e">
        <f aca="false">G59-F59</f>
        <v>#VALUE!</v>
      </c>
      <c r="J59" s="26"/>
      <c r="K59" s="24"/>
    </row>
    <row r="60" customFormat="false" ht="14.65" hidden="false" customHeight="false" outlineLevel="0" collapsed="false">
      <c r="A60" s="27" t="n">
        <v>9</v>
      </c>
      <c r="B60" s="24" t="s">
        <v>166</v>
      </c>
      <c r="C60" s="28" t="n">
        <v>1500.58</v>
      </c>
      <c r="D60" s="29" t="n">
        <v>34.5113</v>
      </c>
      <c r="E60" s="29" t="n">
        <v>0.00022965</v>
      </c>
      <c r="F60" s="28" t="n">
        <v>0.0126991</v>
      </c>
      <c r="G60" s="28" t="e">
        <f aca="false">A60*$B$9+$B$10</f>
        <v>#VALUE!</v>
      </c>
      <c r="H60" s="29" t="e">
        <f aca="false">G60-F60</f>
        <v>#VALUE!</v>
      </c>
      <c r="J60" s="26"/>
      <c r="K60" s="24"/>
    </row>
    <row r="61" customFormat="false" ht="14.65" hidden="false" customHeight="false" outlineLevel="0" collapsed="false">
      <c r="A61" s="23" t="n">
        <v>9</v>
      </c>
      <c r="B61" s="24" t="s">
        <v>166</v>
      </c>
      <c r="C61" s="25" t="n">
        <v>1250.7</v>
      </c>
      <c r="D61" s="24" t="n">
        <v>34.4545</v>
      </c>
      <c r="E61" s="24" t="n">
        <v>0.00024542</v>
      </c>
      <c r="F61" s="25" t="n">
        <v>0.0122986</v>
      </c>
      <c r="G61" s="25" t="e">
        <f aca="false">A61*$B$9+$B$10</f>
        <v>#VALUE!</v>
      </c>
      <c r="H61" s="24" t="e">
        <f aca="false">G61-F61</f>
        <v>#VALUE!</v>
      </c>
      <c r="J61" s="26"/>
      <c r="K61" s="24"/>
    </row>
    <row r="62" customFormat="false" ht="14.65" hidden="false" customHeight="false" outlineLevel="0" collapsed="false">
      <c r="A62" s="23" t="n">
        <v>9</v>
      </c>
      <c r="B62" s="24" t="s">
        <v>166</v>
      </c>
      <c r="C62" s="25" t="n">
        <v>999.222</v>
      </c>
      <c r="D62" s="24" t="n">
        <v>34.3651</v>
      </c>
      <c r="E62" s="24" t="n">
        <v>0.000258472</v>
      </c>
      <c r="F62" s="25" t="n">
        <v>0.0120735</v>
      </c>
      <c r="G62" s="25" t="e">
        <f aca="false">A62*$B$9+$B$10</f>
        <v>#VALUE!</v>
      </c>
      <c r="H62" s="24" t="e">
        <f aca="false">G62-F62</f>
        <v>#VALUE!</v>
      </c>
      <c r="J62" s="26"/>
      <c r="K62" s="24"/>
    </row>
    <row r="63" customFormat="false" ht="14.65" hidden="false" customHeight="false" outlineLevel="0" collapsed="false">
      <c r="A63" s="23" t="n">
        <v>9</v>
      </c>
      <c r="B63" s="24" t="s">
        <v>166</v>
      </c>
      <c r="C63" s="25" t="n">
        <v>0</v>
      </c>
      <c r="D63" s="24" t="n">
        <v>0</v>
      </c>
      <c r="E63" s="24" t="n">
        <v>0</v>
      </c>
      <c r="F63" s="25" t="n">
        <v>-32.1628</v>
      </c>
      <c r="G63" s="25" t="e">
        <f aca="false">A63*$B$9+$B$10</f>
        <v>#VALUE!</v>
      </c>
      <c r="H63" s="24" t="e">
        <f aca="false">G63-F63</f>
        <v>#VALUE!</v>
      </c>
      <c r="J63" s="26"/>
      <c r="K63" s="24"/>
    </row>
    <row r="64" customFormat="false" ht="14.65" hidden="false" customHeight="false" outlineLevel="0" collapsed="false">
      <c r="A64" s="27" t="n">
        <v>10</v>
      </c>
      <c r="B64" s="24" t="s">
        <v>166</v>
      </c>
      <c r="C64" s="28" t="n">
        <v>5.55683</v>
      </c>
      <c r="D64" s="29" t="n">
        <v>32.1785</v>
      </c>
      <c r="E64" s="29" t="n">
        <v>0.000238275</v>
      </c>
      <c r="F64" s="28" t="n">
        <v>0.0129471</v>
      </c>
      <c r="G64" s="28" t="e">
        <f aca="false">A64*$B$9+$B$10</f>
        <v>#VALUE!</v>
      </c>
      <c r="H64" s="29" t="e">
        <f aca="false">G64-F64</f>
        <v>#VALUE!</v>
      </c>
      <c r="J64" s="26"/>
      <c r="K64" s="24"/>
    </row>
    <row r="65" customFormat="false" ht="14.65" hidden="false" customHeight="false" outlineLevel="0" collapsed="false">
      <c r="A65" s="27" t="n">
        <v>11</v>
      </c>
      <c r="B65" s="24" t="s">
        <v>166</v>
      </c>
      <c r="C65" s="28" t="n">
        <v>4.03518</v>
      </c>
      <c r="D65" s="29" t="n">
        <v>32.1415</v>
      </c>
      <c r="E65" s="29" t="n">
        <v>0.0065512</v>
      </c>
      <c r="F65" s="28" t="n">
        <v>0.0172768</v>
      </c>
      <c r="G65" s="28" t="e">
        <f aca="false">A65*$B$9+$B$10</f>
        <v>#VALUE!</v>
      </c>
      <c r="H65" s="29" t="e">
        <f aca="false">G65-F65</f>
        <v>#VALUE!</v>
      </c>
      <c r="J65" s="26"/>
      <c r="K65" s="24"/>
    </row>
    <row r="66" customFormat="false" ht="14.65" hidden="false" customHeight="false" outlineLevel="0" collapsed="false">
      <c r="A66" s="27" t="n">
        <v>12</v>
      </c>
      <c r="B66" s="24" t="s">
        <v>166</v>
      </c>
      <c r="C66" s="28" t="n">
        <v>3.93652</v>
      </c>
      <c r="D66" s="29" t="n">
        <v>32.0682</v>
      </c>
      <c r="E66" s="29" t="n">
        <v>0.00230971</v>
      </c>
      <c r="F66" s="28" t="n">
        <v>0.0137024</v>
      </c>
      <c r="G66" s="28" t="e">
        <f aca="false">A66*$B$9+$B$10</f>
        <v>#VALUE!</v>
      </c>
      <c r="H66" s="29" t="e">
        <f aca="false">G66-F66</f>
        <v>#VALUE!</v>
      </c>
      <c r="J66" s="26"/>
      <c r="K66" s="24"/>
    </row>
    <row r="67" customFormat="false" ht="14.65" hidden="false" customHeight="false" outlineLevel="0" collapsed="false">
      <c r="A67" s="27" t="n">
        <v>13</v>
      </c>
      <c r="B67" s="24" t="s">
        <v>166</v>
      </c>
      <c r="C67" s="28" t="n">
        <v>3127.15</v>
      </c>
      <c r="D67" s="29" t="n">
        <v>34.6526</v>
      </c>
      <c r="E67" s="29" t="n">
        <v>0.000261762</v>
      </c>
      <c r="F67" s="28" t="n">
        <v>0.965862</v>
      </c>
      <c r="G67" s="28" t="e">
        <f aca="false">A67*$B$9+$B$10</f>
        <v>#VALUE!</v>
      </c>
      <c r="H67" s="29" t="e">
        <f aca="false">G67-F67</f>
        <v>#VALUE!</v>
      </c>
      <c r="J67" s="26"/>
      <c r="K67" s="24"/>
    </row>
    <row r="68" customFormat="false" ht="14.65" hidden="false" customHeight="false" outlineLevel="0" collapsed="false">
      <c r="A68" s="23" t="n">
        <v>13</v>
      </c>
      <c r="B68" s="24" t="s">
        <v>166</v>
      </c>
      <c r="C68" s="25" t="n">
        <v>3000.24</v>
      </c>
      <c r="D68" s="24" t="n">
        <v>34.6515</v>
      </c>
      <c r="E68" s="24" t="n">
        <v>0.000213913</v>
      </c>
      <c r="F68" s="25" t="n">
        <v>0.965927</v>
      </c>
      <c r="G68" s="25" t="e">
        <f aca="false">A68*$B$9+$B$10</f>
        <v>#VALUE!</v>
      </c>
      <c r="H68" s="24" t="e">
        <f aca="false">G68-F68</f>
        <v>#VALUE!</v>
      </c>
      <c r="J68" s="26"/>
      <c r="K68" s="24"/>
    </row>
    <row r="69" customFormat="false" ht="14.65" hidden="false" customHeight="false" outlineLevel="0" collapsed="false">
      <c r="A69" s="23" t="n">
        <v>13</v>
      </c>
      <c r="B69" s="24" t="s">
        <v>166</v>
      </c>
      <c r="C69" s="25" t="n">
        <v>2499.22</v>
      </c>
      <c r="D69" s="24" t="n">
        <v>34.6326</v>
      </c>
      <c r="E69" s="24" t="n">
        <v>0.000218454</v>
      </c>
      <c r="F69" s="25" t="n">
        <v>0.967323</v>
      </c>
      <c r="G69" s="25" t="e">
        <f aca="false">A69*$B$9+$B$10</f>
        <v>#VALUE!</v>
      </c>
      <c r="H69" s="24" t="e">
        <f aca="false">G69-F69</f>
        <v>#VALUE!</v>
      </c>
      <c r="J69" s="26"/>
      <c r="K69" s="24"/>
    </row>
    <row r="70" customFormat="false" ht="14.65" hidden="false" customHeight="false" outlineLevel="0" collapsed="false">
      <c r="A70" s="23" t="n">
        <v>13</v>
      </c>
      <c r="B70" s="24" t="s">
        <v>166</v>
      </c>
      <c r="C70" s="25" t="n">
        <v>6.12552</v>
      </c>
      <c r="D70" s="24" t="n">
        <v>32.1903</v>
      </c>
      <c r="E70" s="24" t="n">
        <v>0.00381781</v>
      </c>
      <c r="F70" s="25" t="n">
        <v>0.893885</v>
      </c>
      <c r="G70" s="25" t="e">
        <f aca="false">A70*$B$9+$B$10</f>
        <v>#VALUE!</v>
      </c>
      <c r="H70" s="24" t="e">
        <f aca="false">G70-F70</f>
        <v>#VALUE!</v>
      </c>
      <c r="J70" s="26"/>
      <c r="K70" s="24"/>
    </row>
    <row r="71" customFormat="false" ht="14.65" hidden="false" customHeight="false" outlineLevel="0" collapsed="false">
      <c r="A71" s="27" t="n">
        <v>14</v>
      </c>
      <c r="B71" s="24" t="s">
        <v>166</v>
      </c>
      <c r="C71" s="28" t="n">
        <v>4.69317</v>
      </c>
      <c r="D71" s="29" t="n">
        <v>32.3746</v>
      </c>
      <c r="E71" s="29" t="n">
        <v>0.00117573</v>
      </c>
      <c r="F71" s="28" t="n">
        <v>0.905842</v>
      </c>
      <c r="G71" s="28" t="e">
        <f aca="false">A71*$B$9+$B$10</f>
        <v>#VALUE!</v>
      </c>
      <c r="H71" s="29" t="e">
        <f aca="false">G71-F71</f>
        <v>#VALUE!</v>
      </c>
      <c r="J71" s="26"/>
      <c r="K71" s="24"/>
    </row>
    <row r="72" customFormat="false" ht="14.65" hidden="false" customHeight="false" outlineLevel="0" collapsed="false">
      <c r="A72" s="27" t="n">
        <v>15</v>
      </c>
      <c r="B72" s="24" t="s">
        <v>166</v>
      </c>
      <c r="C72" s="28" t="n">
        <v>3.67611</v>
      </c>
      <c r="D72" s="29" t="n">
        <v>32.327</v>
      </c>
      <c r="E72" s="29" t="n">
        <v>0.000219743</v>
      </c>
      <c r="F72" s="28" t="n">
        <v>0.906418</v>
      </c>
      <c r="G72" s="28" t="e">
        <f aca="false">A72*$B$9+$B$10</f>
        <v>#VALUE!</v>
      </c>
      <c r="H72" s="29" t="e">
        <f aca="false">G72-F72</f>
        <v>#VALUE!</v>
      </c>
      <c r="J72" s="26"/>
      <c r="K72" s="24"/>
    </row>
    <row r="73" customFormat="false" ht="14.65" hidden="false" customHeight="false" outlineLevel="0" collapsed="false">
      <c r="A73" s="27" t="n">
        <v>16</v>
      </c>
      <c r="B73" s="24" t="s">
        <v>166</v>
      </c>
      <c r="C73" s="28" t="n">
        <v>6.42343</v>
      </c>
      <c r="D73" s="29" t="n">
        <v>32.3497</v>
      </c>
      <c r="E73" s="29" t="n">
        <v>0.00108835</v>
      </c>
      <c r="F73" s="28" t="n">
        <v>0.904659</v>
      </c>
      <c r="G73" s="28" t="e">
        <f aca="false">A73*$B$9+$B$10</f>
        <v>#VALUE!</v>
      </c>
      <c r="H73" s="29" t="e">
        <f aca="false">G73-F73</f>
        <v>#VALUE!</v>
      </c>
      <c r="J73" s="26"/>
      <c r="K73" s="24"/>
    </row>
    <row r="74" customFormat="false" ht="14.65" hidden="false" customHeight="false" outlineLevel="0" collapsed="false">
      <c r="A74" s="27" t="n">
        <v>17</v>
      </c>
      <c r="B74" s="24" t="s">
        <v>166</v>
      </c>
      <c r="C74" s="28" t="n">
        <v>0</v>
      </c>
      <c r="D74" s="29" t="n">
        <v>0</v>
      </c>
      <c r="E74" s="29" t="n">
        <v>0</v>
      </c>
      <c r="F74" s="28" t="n">
        <v>-33.7191</v>
      </c>
      <c r="G74" s="28" t="e">
        <f aca="false">A74*$B$9+$B$10</f>
        <v>#VALUE!</v>
      </c>
      <c r="H74" s="29" t="e">
        <f aca="false">G74-F74</f>
        <v>#VALUE!</v>
      </c>
      <c r="J74" s="26"/>
      <c r="K74" s="24"/>
    </row>
    <row r="75" customFormat="false" ht="14.65" hidden="false" customHeight="false" outlineLevel="0" collapsed="false">
      <c r="A75" s="23" t="n">
        <v>17</v>
      </c>
      <c r="B75" s="24" t="s">
        <v>166</v>
      </c>
      <c r="C75" s="25" t="n">
        <v>3499.2</v>
      </c>
      <c r="D75" s="24" t="n">
        <v>34.669</v>
      </c>
      <c r="E75" s="24" t="n">
        <v>0.000283586</v>
      </c>
      <c r="F75" s="25" t="n">
        <v>0.980778</v>
      </c>
      <c r="G75" s="25" t="e">
        <f aca="false">A75*$B$9+$B$10</f>
        <v>#VALUE!</v>
      </c>
      <c r="H75" s="24" t="e">
        <f aca="false">G75-F75</f>
        <v>#VALUE!</v>
      </c>
      <c r="J75" s="26"/>
      <c r="K75" s="24"/>
    </row>
    <row r="76" customFormat="false" ht="14.65" hidden="false" customHeight="false" outlineLevel="0" collapsed="false">
      <c r="A76" s="23" t="n">
        <v>17</v>
      </c>
      <c r="B76" s="24" t="s">
        <v>166</v>
      </c>
      <c r="C76" s="25" t="n">
        <v>2998.59</v>
      </c>
      <c r="D76" s="24" t="n">
        <v>34.657</v>
      </c>
      <c r="E76" s="24" t="n">
        <v>0.000365425</v>
      </c>
      <c r="F76" s="25" t="n">
        <v>0.978168</v>
      </c>
      <c r="G76" s="25" t="e">
        <f aca="false">A76*$B$9+$B$10</f>
        <v>#VALUE!</v>
      </c>
      <c r="H76" s="24" t="e">
        <f aca="false">G76-F76</f>
        <v>#VALUE!</v>
      </c>
      <c r="J76" s="26"/>
      <c r="K76" s="24"/>
    </row>
    <row r="77" customFormat="false" ht="14.65" hidden="false" customHeight="false" outlineLevel="0" collapsed="false">
      <c r="A77" s="23" t="n">
        <v>17</v>
      </c>
      <c r="B77" s="24" t="s">
        <v>166</v>
      </c>
      <c r="C77" s="25" t="n">
        <v>5.76949</v>
      </c>
      <c r="D77" s="24" t="n">
        <v>32.4336</v>
      </c>
      <c r="E77" s="24" t="n">
        <v>0.000402024</v>
      </c>
      <c r="F77" s="25" t="n">
        <v>0.917418</v>
      </c>
      <c r="G77" s="25" t="e">
        <f aca="false">A77*$B$9+$B$10</f>
        <v>#VALUE!</v>
      </c>
      <c r="H77" s="24" t="e">
        <f aca="false">G77-F77</f>
        <v>#VALUE!</v>
      </c>
      <c r="J77" s="26"/>
      <c r="K77" s="24"/>
    </row>
    <row r="78" customFormat="false" ht="14.65" hidden="false" customHeight="false" outlineLevel="0" collapsed="false">
      <c r="A78" s="27" t="n">
        <v>18</v>
      </c>
      <c r="B78" s="24" t="s">
        <v>166</v>
      </c>
      <c r="C78" s="28" t="n">
        <v>7.48765</v>
      </c>
      <c r="D78" s="29" t="n">
        <v>32.3893</v>
      </c>
      <c r="E78" s="29" t="n">
        <v>0.000238849</v>
      </c>
      <c r="F78" s="28" t="n">
        <v>0.913628</v>
      </c>
      <c r="G78" s="28" t="e">
        <f aca="false">A78*$B$9+$B$10</f>
        <v>#VALUE!</v>
      </c>
      <c r="H78" s="29" t="e">
        <f aca="false">G78-F78</f>
        <v>#VALUE!</v>
      </c>
      <c r="J78" s="26"/>
      <c r="K78" s="24"/>
    </row>
    <row r="79" customFormat="false" ht="14.65" hidden="false" customHeight="false" outlineLevel="0" collapsed="false">
      <c r="A79" s="27" t="n">
        <v>19</v>
      </c>
      <c r="B79" s="24" t="s">
        <v>166</v>
      </c>
      <c r="C79" s="28" t="n">
        <v>6.58255</v>
      </c>
      <c r="D79" s="29" t="n">
        <v>32.2867</v>
      </c>
      <c r="E79" s="29" t="n">
        <v>0.000796971</v>
      </c>
      <c r="F79" s="28" t="n">
        <v>0.913158</v>
      </c>
      <c r="G79" s="28" t="e">
        <f aca="false">A79*$B$9+$B$10</f>
        <v>#VALUE!</v>
      </c>
      <c r="H79" s="29" t="e">
        <f aca="false">G79-F79</f>
        <v>#VALUE!</v>
      </c>
      <c r="J79" s="26"/>
      <c r="K79" s="24"/>
    </row>
    <row r="80" customFormat="false" ht="14.65" hidden="false" customHeight="false" outlineLevel="0" collapsed="false">
      <c r="A80" s="27" t="n">
        <v>20</v>
      </c>
      <c r="B80" s="24" t="s">
        <v>166</v>
      </c>
      <c r="C80" s="28" t="n">
        <v>1.73585</v>
      </c>
      <c r="D80" s="29" t="n">
        <v>32.3034</v>
      </c>
      <c r="E80" s="29" t="n">
        <v>0.000251532</v>
      </c>
      <c r="F80" s="28" t="n">
        <v>0.906595</v>
      </c>
      <c r="G80" s="28" t="e">
        <f aca="false">A80*$B$9+$B$10</f>
        <v>#VALUE!</v>
      </c>
      <c r="H80" s="29" t="e">
        <f aca="false">G80-F80</f>
        <v>#VALUE!</v>
      </c>
      <c r="J80" s="26"/>
      <c r="K80" s="24"/>
    </row>
    <row r="81" customFormat="false" ht="14.65" hidden="false" customHeight="false" outlineLevel="0" collapsed="false">
      <c r="A81" s="27" t="n">
        <v>21</v>
      </c>
      <c r="B81" s="24" t="s">
        <v>166</v>
      </c>
      <c r="C81" s="28" t="n">
        <v>0</v>
      </c>
      <c r="D81" s="29" t="n">
        <v>0</v>
      </c>
      <c r="E81" s="29" t="n">
        <v>0</v>
      </c>
      <c r="F81" s="28" t="n">
        <v>-34.6781</v>
      </c>
      <c r="G81" s="28" t="e">
        <f aca="false">A81*$B$9+$B$10</f>
        <v>#VALUE!</v>
      </c>
      <c r="H81" s="29" t="e">
        <f aca="false">G81-F81</f>
        <v>#VALUE!</v>
      </c>
      <c r="J81" s="26"/>
      <c r="K81" s="24"/>
    </row>
    <row r="82" customFormat="false" ht="14.65" hidden="false" customHeight="false" outlineLevel="0" collapsed="false">
      <c r="A82" s="23" t="n">
        <v>21</v>
      </c>
      <c r="B82" s="24" t="s">
        <v>166</v>
      </c>
      <c r="C82" s="25" t="n">
        <v>3504.7</v>
      </c>
      <c r="D82" s="24" t="n">
        <v>34.6736</v>
      </c>
      <c r="E82" s="24" t="n">
        <v>0.000280888</v>
      </c>
      <c r="F82" s="25" t="n">
        <v>0.00100327</v>
      </c>
      <c r="G82" s="25" t="e">
        <f aca="false">A82*$B$9+$B$10</f>
        <v>#VALUE!</v>
      </c>
      <c r="H82" s="24" t="e">
        <f aca="false">G82-F82</f>
        <v>#VALUE!</v>
      </c>
      <c r="J82" s="26"/>
      <c r="K82" s="24"/>
    </row>
    <row r="83" customFormat="false" ht="14.65" hidden="false" customHeight="false" outlineLevel="0" collapsed="false">
      <c r="A83" s="23" t="n">
        <v>21</v>
      </c>
      <c r="B83" s="24" t="s">
        <v>166</v>
      </c>
      <c r="C83" s="25" t="n">
        <v>5.95041</v>
      </c>
      <c r="D83" s="24" t="n">
        <v>32.389</v>
      </c>
      <c r="E83" s="24" t="n">
        <v>0.000257805</v>
      </c>
      <c r="F83" s="25" t="n">
        <v>0.00149536</v>
      </c>
      <c r="G83" s="25" t="e">
        <f aca="false">A83*$B$9+$B$10</f>
        <v>#VALUE!</v>
      </c>
      <c r="H83" s="24" t="e">
        <f aca="false">G83-F83</f>
        <v>#VALUE!</v>
      </c>
      <c r="J83" s="26"/>
      <c r="K83" s="24"/>
    </row>
    <row r="84" customFormat="false" ht="14.65" hidden="false" customHeight="false" outlineLevel="0" collapsed="false">
      <c r="A84" s="27" t="n">
        <v>22</v>
      </c>
      <c r="B84" s="24" t="s">
        <v>166</v>
      </c>
      <c r="C84" s="28" t="n">
        <v>3.12243</v>
      </c>
      <c r="D84" s="29" t="n">
        <v>32.3762</v>
      </c>
      <c r="E84" s="29" t="n">
        <v>0.000636303</v>
      </c>
      <c r="F84" s="28" t="n">
        <v>0.00255203</v>
      </c>
      <c r="G84" s="28" t="e">
        <f aca="false">A84*$B$9+$B$10</f>
        <v>#VALUE!</v>
      </c>
      <c r="H84" s="29" t="e">
        <f aca="false">G84-F84</f>
        <v>#VALUE!</v>
      </c>
      <c r="J84" s="26"/>
      <c r="K84" s="24"/>
    </row>
    <row r="85" customFormat="false" ht="14.65" hidden="false" customHeight="false" outlineLevel="0" collapsed="false">
      <c r="A85" s="27" t="n">
        <v>23</v>
      </c>
      <c r="B85" s="24" t="s">
        <v>166</v>
      </c>
      <c r="C85" s="28" t="n">
        <v>3.8534</v>
      </c>
      <c r="D85" s="29" t="n">
        <v>32.4556</v>
      </c>
      <c r="E85" s="29" t="n">
        <v>0.00032999</v>
      </c>
      <c r="F85" s="28" t="n">
        <v>0.00179672</v>
      </c>
      <c r="G85" s="28" t="e">
        <f aca="false">A85*$B$9+$B$10</f>
        <v>#VALUE!</v>
      </c>
      <c r="H85" s="29" t="e">
        <f aca="false">G85-F85</f>
        <v>#VALUE!</v>
      </c>
      <c r="J85" s="26"/>
      <c r="K85" s="24"/>
    </row>
    <row r="86" customFormat="false" ht="14.65" hidden="false" customHeight="false" outlineLevel="0" collapsed="false">
      <c r="A86" s="27" t="n">
        <v>24</v>
      </c>
      <c r="B86" s="24" t="s">
        <v>166</v>
      </c>
      <c r="C86" s="28" t="n">
        <v>2.95636</v>
      </c>
      <c r="D86" s="29" t="n">
        <v>32.4467</v>
      </c>
      <c r="E86" s="29" t="n">
        <v>0.000434166</v>
      </c>
      <c r="F86" s="28" t="n">
        <v>0.00329208</v>
      </c>
      <c r="G86" s="28" t="e">
        <f aca="false">A86*$B$9+$B$10</f>
        <v>#VALUE!</v>
      </c>
      <c r="H86" s="29" t="e">
        <f aca="false">G86-F86</f>
        <v>#VALUE!</v>
      </c>
      <c r="J86" s="26"/>
      <c r="K86" s="24"/>
    </row>
    <row r="87" customFormat="false" ht="14.65" hidden="false" customHeight="false" outlineLevel="0" collapsed="false">
      <c r="A87" s="27" t="n">
        <v>25</v>
      </c>
      <c r="B87" s="24" t="s">
        <v>166</v>
      </c>
      <c r="C87" s="28" t="n">
        <v>4.34233</v>
      </c>
      <c r="D87" s="29" t="n">
        <v>32.4405</v>
      </c>
      <c r="E87" s="29" t="n">
        <v>0.000972998</v>
      </c>
      <c r="F87" s="28" t="n">
        <v>0.00427246</v>
      </c>
      <c r="G87" s="28" t="e">
        <f aca="false">A87*$B$9+$B$10</f>
        <v>#VALUE!</v>
      </c>
      <c r="H87" s="29" t="e">
        <f aca="false">G87-F87</f>
        <v>#VALUE!</v>
      </c>
      <c r="J87" s="26"/>
      <c r="K87" s="24"/>
    </row>
    <row r="88" customFormat="false" ht="14.65" hidden="false" customHeight="false" outlineLevel="0" collapsed="false">
      <c r="A88" s="27" t="n">
        <v>26</v>
      </c>
      <c r="B88" s="24" t="s">
        <v>166</v>
      </c>
      <c r="C88" s="28" t="n">
        <v>3.99579</v>
      </c>
      <c r="D88" s="29" t="n">
        <v>32.4501</v>
      </c>
      <c r="E88" s="29" t="n">
        <v>0.00026943</v>
      </c>
      <c r="F88" s="28" t="n">
        <v>0.00423813</v>
      </c>
      <c r="G88" s="28" t="e">
        <f aca="false">A88*$B$9+$B$10</f>
        <v>#VALUE!</v>
      </c>
      <c r="H88" s="29" t="e">
        <f aca="false">G88-F88</f>
        <v>#VALUE!</v>
      </c>
      <c r="J88" s="26"/>
      <c r="K88" s="24"/>
    </row>
    <row r="89" customFormat="false" ht="14.65" hidden="false" customHeight="false" outlineLevel="0" collapsed="false">
      <c r="A89" s="23" t="n">
        <v>26</v>
      </c>
      <c r="B89" s="24" t="s">
        <v>166</v>
      </c>
      <c r="C89" s="25" t="n">
        <v>3.99579</v>
      </c>
      <c r="D89" s="24" t="n">
        <v>32.4501</v>
      </c>
      <c r="E89" s="24" t="n">
        <v>0.00026943</v>
      </c>
      <c r="F89" s="25" t="n">
        <v>0.00353622</v>
      </c>
      <c r="G89" s="25" t="e">
        <f aca="false">A89*$B$9+$B$10</f>
        <v>#VALUE!</v>
      </c>
      <c r="H89" s="24" t="e">
        <f aca="false">G89-F89</f>
        <v>#VALUE!</v>
      </c>
      <c r="J89" s="26"/>
      <c r="K89" s="24"/>
    </row>
    <row r="90" customFormat="false" ht="14.65" hidden="false" customHeight="false" outlineLevel="0" collapsed="false">
      <c r="A90" s="27" t="n">
        <v>27</v>
      </c>
      <c r="B90" s="24" t="s">
        <v>166</v>
      </c>
      <c r="C90" s="28" t="n">
        <v>4001.11</v>
      </c>
      <c r="D90" s="29" t="n">
        <v>34.6841</v>
      </c>
      <c r="E90" s="29" t="n">
        <v>0.000322022</v>
      </c>
      <c r="F90" s="28" t="n">
        <v>0.0043869</v>
      </c>
      <c r="G90" s="28" t="e">
        <f aca="false">A90*$B$9+$B$10</f>
        <v>#VALUE!</v>
      </c>
      <c r="H90" s="29" t="e">
        <f aca="false">G90-F90</f>
        <v>#VALUE!</v>
      </c>
      <c r="J90" s="26"/>
      <c r="K90" s="24"/>
    </row>
    <row r="91" customFormat="false" ht="14.65" hidden="false" customHeight="false" outlineLevel="0" collapsed="false">
      <c r="A91" s="23" t="n">
        <v>27</v>
      </c>
      <c r="B91" s="24" t="s">
        <v>166</v>
      </c>
      <c r="C91" s="25" t="n">
        <v>4001.11</v>
      </c>
      <c r="D91" s="24" t="n">
        <v>34.6841</v>
      </c>
      <c r="E91" s="24" t="n">
        <v>0.000322022</v>
      </c>
      <c r="F91" s="25" t="n">
        <v>0.0043869</v>
      </c>
      <c r="G91" s="25" t="e">
        <f aca="false">A91*$B$9+$B$10</f>
        <v>#VALUE!</v>
      </c>
      <c r="H91" s="24" t="e">
        <f aca="false">G91-F91</f>
        <v>#VALUE!</v>
      </c>
      <c r="J91" s="26"/>
      <c r="K91" s="24"/>
    </row>
    <row r="92" customFormat="false" ht="14.65" hidden="false" customHeight="false" outlineLevel="0" collapsed="false">
      <c r="A92" s="23" t="n">
        <v>27</v>
      </c>
      <c r="B92" s="24" t="s">
        <v>166</v>
      </c>
      <c r="C92" s="25" t="n">
        <v>3498.71</v>
      </c>
      <c r="D92" s="24" t="n">
        <v>34.6744</v>
      </c>
      <c r="E92" s="24" t="n">
        <v>0.000312482</v>
      </c>
      <c r="F92" s="25" t="n">
        <v>0.00202942</v>
      </c>
      <c r="G92" s="25" t="e">
        <f aca="false">A92*$B$9+$B$10</f>
        <v>#VALUE!</v>
      </c>
      <c r="H92" s="24" t="e">
        <f aca="false">G92-F92</f>
        <v>#VALUE!</v>
      </c>
      <c r="J92" s="26"/>
      <c r="K92" s="24"/>
    </row>
    <row r="93" customFormat="false" ht="14.65" hidden="false" customHeight="false" outlineLevel="0" collapsed="false">
      <c r="A93" s="23" t="n">
        <v>27</v>
      </c>
      <c r="B93" s="24" t="s">
        <v>166</v>
      </c>
      <c r="C93" s="25" t="n">
        <v>3000.96</v>
      </c>
      <c r="D93" s="24" t="n">
        <v>34.6593</v>
      </c>
      <c r="E93" s="24" t="n">
        <v>0.000312419</v>
      </c>
      <c r="F93" s="25" t="n">
        <v>0.00498962</v>
      </c>
      <c r="G93" s="25" t="e">
        <f aca="false">A93*$B$9+$B$10</f>
        <v>#VALUE!</v>
      </c>
      <c r="H93" s="24" t="e">
        <f aca="false">G93-F93</f>
        <v>#VALUE!</v>
      </c>
      <c r="J93" s="26"/>
      <c r="K93" s="24"/>
    </row>
    <row r="94" customFormat="false" ht="14.65" hidden="false" customHeight="false" outlineLevel="0" collapsed="false">
      <c r="A94" s="23" t="n">
        <v>27</v>
      </c>
      <c r="B94" s="24" t="s">
        <v>166</v>
      </c>
      <c r="C94" s="25" t="n">
        <v>4.88558</v>
      </c>
      <c r="D94" s="24" t="n">
        <v>32.4912</v>
      </c>
      <c r="E94" s="24" t="n">
        <v>0.0698668</v>
      </c>
      <c r="F94" s="25" t="n">
        <v>-0.00937653</v>
      </c>
      <c r="G94" s="25" t="e">
        <f aca="false">A94*$B$9+$B$10</f>
        <v>#VALUE!</v>
      </c>
      <c r="H94" s="24" t="e">
        <f aca="false">G94-F94</f>
        <v>#VALUE!</v>
      </c>
      <c r="J94" s="26"/>
      <c r="K94" s="24"/>
    </row>
    <row r="95" customFormat="false" ht="14.65" hidden="false" customHeight="false" outlineLevel="0" collapsed="false">
      <c r="A95" s="27" t="n">
        <v>28</v>
      </c>
      <c r="B95" s="24" t="s">
        <v>167</v>
      </c>
      <c r="C95" s="28" t="n">
        <v>1503.58</v>
      </c>
      <c r="D95" s="29" t="n">
        <v>34.5094</v>
      </c>
      <c r="E95" s="29" t="n">
        <v>0.000327361</v>
      </c>
      <c r="F95" s="28" t="n">
        <v>0.00337219</v>
      </c>
      <c r="G95" s="28" t="e">
        <f aca="false">A95*$B$9+$B$10</f>
        <v>#VALUE!</v>
      </c>
      <c r="H95" s="29" t="e">
        <f aca="false">G95-F95</f>
        <v>#VALUE!</v>
      </c>
      <c r="J95" s="26"/>
      <c r="K95" s="24"/>
    </row>
    <row r="96" customFormat="false" ht="14.65" hidden="false" customHeight="false" outlineLevel="0" collapsed="false">
      <c r="A96" s="23" t="n">
        <v>28</v>
      </c>
      <c r="B96" s="24" t="s">
        <v>167</v>
      </c>
      <c r="C96" s="25" t="n">
        <v>1253.71</v>
      </c>
      <c r="D96" s="24" t="n">
        <v>34.4533</v>
      </c>
      <c r="E96" s="24" t="n">
        <v>0.000374439</v>
      </c>
      <c r="F96" s="25" t="n">
        <v>0.00304413</v>
      </c>
      <c r="G96" s="25" t="e">
        <f aca="false">A96*$B$9+$B$10</f>
        <v>#VALUE!</v>
      </c>
      <c r="H96" s="24" t="e">
        <f aca="false">G96-F96</f>
        <v>#VALUE!</v>
      </c>
      <c r="J96" s="26"/>
      <c r="K96" s="24"/>
    </row>
    <row r="97" customFormat="false" ht="14.65" hidden="false" customHeight="false" outlineLevel="0" collapsed="false">
      <c r="A97" s="23" t="n">
        <v>28</v>
      </c>
      <c r="B97" s="24" t="s">
        <v>167</v>
      </c>
      <c r="C97" s="25" t="n">
        <v>1002.87</v>
      </c>
      <c r="D97" s="24" t="n">
        <v>34.3725</v>
      </c>
      <c r="E97" s="24" t="n">
        <v>0.000474513</v>
      </c>
      <c r="F97" s="25" t="n">
        <v>0.00365829</v>
      </c>
      <c r="G97" s="25" t="e">
        <f aca="false">A97*$B$9+$B$10</f>
        <v>#VALUE!</v>
      </c>
      <c r="H97" s="24" t="e">
        <f aca="false">G97-F97</f>
        <v>#VALUE!</v>
      </c>
      <c r="J97" s="26"/>
      <c r="K97" s="24"/>
    </row>
    <row r="98" customFormat="false" ht="14.65" hidden="false" customHeight="false" outlineLevel="0" collapsed="false">
      <c r="A98" s="23" t="n">
        <v>28</v>
      </c>
      <c r="B98" s="24" t="s">
        <v>166</v>
      </c>
      <c r="C98" s="25" t="n">
        <v>2.47333</v>
      </c>
      <c r="D98" s="24" t="n">
        <v>32.3866</v>
      </c>
      <c r="E98" s="24" t="n">
        <v>0.00891539</v>
      </c>
      <c r="F98" s="25" t="n">
        <v>0.000305176</v>
      </c>
      <c r="G98" s="25" t="e">
        <f aca="false">A98*$B$9+$B$10</f>
        <v>#VALUE!</v>
      </c>
      <c r="H98" s="24" t="e">
        <f aca="false">G98-F98</f>
        <v>#VALUE!</v>
      </c>
      <c r="J98" s="26"/>
      <c r="K98" s="24"/>
    </row>
    <row r="99" customFormat="false" ht="14.65" hidden="false" customHeight="false" outlineLevel="0" collapsed="false">
      <c r="A99" s="27" t="n">
        <v>29</v>
      </c>
      <c r="B99" s="24" t="s">
        <v>166</v>
      </c>
      <c r="C99" s="28" t="n">
        <v>1506.37</v>
      </c>
      <c r="D99" s="29" t="n">
        <v>34.5021</v>
      </c>
      <c r="E99" s="29" t="n">
        <v>0.000302438</v>
      </c>
      <c r="F99" s="28" t="n">
        <v>0.00517654</v>
      </c>
      <c r="G99" s="28" t="e">
        <f aca="false">A99*$B$9+$B$10</f>
        <v>#VALUE!</v>
      </c>
      <c r="H99" s="29" t="e">
        <f aca="false">G99-F99</f>
        <v>#VALUE!</v>
      </c>
      <c r="J99" s="26"/>
      <c r="K99" s="24"/>
    </row>
    <row r="100" customFormat="false" ht="14.65" hidden="false" customHeight="false" outlineLevel="0" collapsed="false">
      <c r="A100" s="23" t="n">
        <v>29</v>
      </c>
      <c r="B100" s="24" t="s">
        <v>166</v>
      </c>
      <c r="C100" s="25" t="n">
        <v>1253.69</v>
      </c>
      <c r="D100" s="24" t="n">
        <v>34.4543</v>
      </c>
      <c r="E100" s="24" t="n">
        <v>0.000233564</v>
      </c>
      <c r="F100" s="25" t="n">
        <v>1.34804</v>
      </c>
      <c r="G100" s="25" t="e">
        <f aca="false">A100*$B$9+$B$10</f>
        <v>#VALUE!</v>
      </c>
      <c r="H100" s="24" t="e">
        <f aca="false">G100-F100</f>
        <v>#VALUE!</v>
      </c>
      <c r="J100" s="26"/>
      <c r="K100" s="24"/>
    </row>
    <row r="101" customFormat="false" ht="14.65" hidden="false" customHeight="false" outlineLevel="0" collapsed="false">
      <c r="A101" s="23" t="n">
        <v>29</v>
      </c>
      <c r="B101" s="24" t="s">
        <v>166</v>
      </c>
      <c r="C101" s="25" t="n">
        <v>1002.08</v>
      </c>
      <c r="D101" s="24" t="n">
        <v>34.3781</v>
      </c>
      <c r="E101" s="24" t="n">
        <v>0.000247679</v>
      </c>
      <c r="F101" s="25" t="n">
        <v>-0.00345612</v>
      </c>
      <c r="G101" s="25" t="e">
        <f aca="false">A101*$B$9+$B$10</f>
        <v>#VALUE!</v>
      </c>
      <c r="H101" s="24" t="e">
        <f aca="false">G101-F101</f>
        <v>#VALUE!</v>
      </c>
      <c r="J101" s="26"/>
      <c r="K101" s="24"/>
    </row>
    <row r="102" customFormat="false" ht="14.65" hidden="false" customHeight="false" outlineLevel="0" collapsed="false">
      <c r="A102" s="23" t="n">
        <v>29</v>
      </c>
      <c r="B102" s="24" t="s">
        <v>166</v>
      </c>
      <c r="C102" s="25" t="n">
        <v>6.60868</v>
      </c>
      <c r="D102" s="24" t="n">
        <v>32.5581</v>
      </c>
      <c r="E102" s="24" t="n">
        <v>0.000667847</v>
      </c>
      <c r="F102" s="25" t="n">
        <v>0.00200653</v>
      </c>
      <c r="G102" s="25" t="e">
        <f aca="false">A102*$B$9+$B$10</f>
        <v>#VALUE!</v>
      </c>
      <c r="H102" s="24" t="e">
        <f aca="false">G102-F102</f>
        <v>#VALUE!</v>
      </c>
      <c r="J102" s="26"/>
      <c r="K102" s="24"/>
    </row>
    <row r="103" customFormat="false" ht="14.65" hidden="false" customHeight="false" outlineLevel="0" collapsed="false">
      <c r="A103" s="27" t="n">
        <v>30</v>
      </c>
      <c r="B103" s="24" t="s">
        <v>166</v>
      </c>
      <c r="C103" s="28" t="n">
        <v>3.90553</v>
      </c>
      <c r="D103" s="29" t="n">
        <v>32.5724</v>
      </c>
      <c r="E103" s="29" t="n">
        <v>0.000491683</v>
      </c>
      <c r="F103" s="28" t="n">
        <v>-0.00147247</v>
      </c>
      <c r="G103" s="28" t="e">
        <f aca="false">A103*$B$9+$B$10</f>
        <v>#VALUE!</v>
      </c>
      <c r="H103" s="29" t="e">
        <f aca="false">G103-F103</f>
        <v>#VALUE!</v>
      </c>
      <c r="J103" s="26"/>
      <c r="K103" s="24"/>
    </row>
    <row r="104" customFormat="false" ht="14.65" hidden="false" customHeight="false" outlineLevel="0" collapsed="false">
      <c r="A104" s="27" t="n">
        <v>31</v>
      </c>
      <c r="B104" s="24" t="s">
        <v>166</v>
      </c>
      <c r="C104" s="28" t="n">
        <v>2.19353</v>
      </c>
      <c r="D104" s="29" t="n">
        <v>32.6101</v>
      </c>
      <c r="E104" s="29" t="n">
        <v>0.000515677</v>
      </c>
      <c r="F104" s="28" t="n">
        <v>0.00533676</v>
      </c>
      <c r="G104" s="28" t="e">
        <f aca="false">A104*$B$9+$B$10</f>
        <v>#VALUE!</v>
      </c>
      <c r="H104" s="29" t="e">
        <f aca="false">G104-F104</f>
        <v>#VALUE!</v>
      </c>
      <c r="J104" s="26"/>
      <c r="K104" s="24"/>
    </row>
    <row r="105" customFormat="false" ht="14.65" hidden="false" customHeight="false" outlineLevel="0" collapsed="false">
      <c r="A105" s="27" t="n">
        <v>32</v>
      </c>
      <c r="B105" s="24" t="s">
        <v>166</v>
      </c>
      <c r="C105" s="28" t="n">
        <v>4.28691</v>
      </c>
      <c r="D105" s="29" t="n">
        <v>32.6193</v>
      </c>
      <c r="E105" s="29" t="n">
        <v>0.00028272</v>
      </c>
      <c r="F105" s="28" t="n">
        <v>0.00397491</v>
      </c>
      <c r="G105" s="28" t="e">
        <f aca="false">A105*$B$9+$B$10</f>
        <v>#VALUE!</v>
      </c>
      <c r="H105" s="29" t="e">
        <f aca="false">G105-F105</f>
        <v>#VALUE!</v>
      </c>
      <c r="J105" s="26"/>
      <c r="K105" s="24"/>
    </row>
    <row r="106" customFormat="false" ht="14.65" hidden="false" customHeight="false" outlineLevel="0" collapsed="false">
      <c r="A106" s="27" t="n">
        <v>33</v>
      </c>
      <c r="B106" s="24" t="s">
        <v>166</v>
      </c>
      <c r="C106" s="28" t="n">
        <v>4.20759</v>
      </c>
      <c r="D106" s="29" t="n">
        <v>32.4618</v>
      </c>
      <c r="E106" s="29" t="n">
        <v>0.000425698</v>
      </c>
      <c r="F106" s="28" t="n">
        <v>0.0060997</v>
      </c>
      <c r="G106" s="28" t="e">
        <f aca="false">A106*$B$9+$B$10</f>
        <v>#VALUE!</v>
      </c>
      <c r="H106" s="29" t="e">
        <f aca="false">G106-F106</f>
        <v>#VALUE!</v>
      </c>
      <c r="J106" s="26"/>
      <c r="K106" s="24"/>
    </row>
    <row r="107" customFormat="false" ht="14.65" hidden="false" customHeight="false" outlineLevel="0" collapsed="false">
      <c r="A107" s="27" t="n">
        <v>34</v>
      </c>
      <c r="B107" s="24" t="s">
        <v>166</v>
      </c>
      <c r="C107" s="28" t="n">
        <v>1499.28</v>
      </c>
      <c r="D107" s="29" t="n">
        <v>34.5083</v>
      </c>
      <c r="E107" s="29" t="n">
        <v>0.000228846</v>
      </c>
      <c r="F107" s="28" t="n">
        <v>0.00334167</v>
      </c>
      <c r="G107" s="28" t="e">
        <f aca="false">A107*$B$9+$B$10</f>
        <v>#VALUE!</v>
      </c>
      <c r="H107" s="29" t="e">
        <f aca="false">G107-F107</f>
        <v>#VALUE!</v>
      </c>
      <c r="J107" s="26"/>
      <c r="K107" s="24"/>
    </row>
    <row r="108" customFormat="false" ht="14.65" hidden="false" customHeight="false" outlineLevel="0" collapsed="false">
      <c r="A108" s="23" t="n">
        <v>34</v>
      </c>
      <c r="B108" s="24" t="s">
        <v>167</v>
      </c>
      <c r="C108" s="25" t="n">
        <v>1251.12</v>
      </c>
      <c r="D108" s="24" t="n">
        <v>34.452</v>
      </c>
      <c r="E108" s="24" t="n">
        <v>0.000300432</v>
      </c>
      <c r="F108" s="25" t="n">
        <v>0.00555038</v>
      </c>
      <c r="G108" s="25" t="e">
        <f aca="false">A108*$B$9+$B$10</f>
        <v>#VALUE!</v>
      </c>
      <c r="H108" s="24" t="e">
        <f aca="false">G108-F108</f>
        <v>#VALUE!</v>
      </c>
      <c r="J108" s="26"/>
      <c r="K108" s="24"/>
    </row>
    <row r="109" customFormat="false" ht="14.65" hidden="false" customHeight="false" outlineLevel="0" collapsed="false">
      <c r="A109" s="23" t="n">
        <v>34</v>
      </c>
      <c r="B109" s="24" t="s">
        <v>166</v>
      </c>
      <c r="C109" s="25" t="n">
        <v>1001.1</v>
      </c>
      <c r="D109" s="24" t="n">
        <v>34.3787</v>
      </c>
      <c r="E109" s="24" t="n">
        <v>0.00024769</v>
      </c>
      <c r="F109" s="25" t="n">
        <v>0.00612259</v>
      </c>
      <c r="G109" s="25" t="e">
        <f aca="false">A109*$B$9+$B$10</f>
        <v>#VALUE!</v>
      </c>
      <c r="H109" s="24" t="e">
        <f aca="false">G109-F109</f>
        <v>#VALUE!</v>
      </c>
      <c r="J109" s="26"/>
      <c r="K109" s="24"/>
    </row>
    <row r="110" customFormat="false" ht="14.65" hidden="false" customHeight="false" outlineLevel="0" collapsed="false">
      <c r="A110" s="27" t="n">
        <v>35</v>
      </c>
      <c r="B110" s="24" t="s">
        <v>166</v>
      </c>
      <c r="C110" s="28" t="n">
        <v>7.13382</v>
      </c>
      <c r="D110" s="29" t="n">
        <v>32.457</v>
      </c>
      <c r="E110" s="29" t="n">
        <v>0.00111927</v>
      </c>
      <c r="F110" s="28" t="n">
        <v>0.00200272</v>
      </c>
      <c r="G110" s="28" t="e">
        <f aca="false">A110*$B$9+$B$10</f>
        <v>#VALUE!</v>
      </c>
      <c r="H110" s="29" t="e">
        <f aca="false">G110-F110</f>
        <v>#VALUE!</v>
      </c>
      <c r="J110" s="26"/>
      <c r="K110" s="24"/>
    </row>
    <row r="111" customFormat="false" ht="14.65" hidden="false" customHeight="false" outlineLevel="0" collapsed="false">
      <c r="A111" s="27" t="n">
        <v>36</v>
      </c>
      <c r="B111" s="24" t="s">
        <v>166</v>
      </c>
      <c r="C111" s="28" t="n">
        <v>1.24182</v>
      </c>
      <c r="D111" s="29" t="n">
        <v>32.3864</v>
      </c>
      <c r="E111" s="29" t="n">
        <v>0.000327352</v>
      </c>
      <c r="F111" s="28" t="n">
        <v>0.00243759</v>
      </c>
      <c r="G111" s="28" t="e">
        <f aca="false">A111*$B$9+$B$10</f>
        <v>#VALUE!</v>
      </c>
      <c r="H111" s="29" t="e">
        <f aca="false">G111-F111</f>
        <v>#VALUE!</v>
      </c>
      <c r="J111" s="26"/>
      <c r="K111" s="24"/>
    </row>
    <row r="112" customFormat="false" ht="14.65" hidden="false" customHeight="false" outlineLevel="0" collapsed="false">
      <c r="A112" s="27" t="n">
        <v>37</v>
      </c>
      <c r="B112" s="24" t="s">
        <v>166</v>
      </c>
      <c r="C112" s="28" t="n">
        <v>4.11197</v>
      </c>
      <c r="D112" s="29" t="n">
        <v>32.3114</v>
      </c>
      <c r="E112" s="29" t="n">
        <v>0.000292462</v>
      </c>
      <c r="F112" s="28" t="n">
        <v>0.00396729</v>
      </c>
      <c r="G112" s="28" t="e">
        <f aca="false">A112*$B$9+$B$10</f>
        <v>#VALUE!</v>
      </c>
      <c r="H112" s="29" t="e">
        <f aca="false">G112-F112</f>
        <v>#VALUE!</v>
      </c>
      <c r="J112" s="26"/>
      <c r="K112" s="24"/>
    </row>
    <row r="113" customFormat="false" ht="14.65" hidden="false" customHeight="false" outlineLevel="0" collapsed="false">
      <c r="A113" s="27" t="n">
        <v>38</v>
      </c>
      <c r="B113" s="24" t="s">
        <v>166</v>
      </c>
      <c r="C113" s="28" t="n">
        <v>4.29569</v>
      </c>
      <c r="D113" s="29" t="n">
        <v>32.3267</v>
      </c>
      <c r="E113" s="29" t="n">
        <v>0.000545149</v>
      </c>
      <c r="F113" s="28" t="n">
        <v>0.00331879</v>
      </c>
      <c r="G113" s="28" t="e">
        <f aca="false">A113*$B$9+$B$10</f>
        <v>#VALUE!</v>
      </c>
      <c r="H113" s="29" t="e">
        <f aca="false">G113-F113</f>
        <v>#VALUE!</v>
      </c>
      <c r="J113" s="26"/>
      <c r="K113" s="24"/>
    </row>
    <row r="114" customFormat="false" ht="14.65" hidden="false" customHeight="false" outlineLevel="0" collapsed="false">
      <c r="A114" s="27" t="n">
        <v>39</v>
      </c>
      <c r="B114" s="24" t="s">
        <v>166</v>
      </c>
      <c r="C114" s="28" t="n">
        <v>1503.46</v>
      </c>
      <c r="D114" s="29" t="n">
        <v>34.505</v>
      </c>
      <c r="E114" s="29" t="n">
        <v>0.000273239</v>
      </c>
      <c r="F114" s="28" t="n">
        <v>0.00590897</v>
      </c>
      <c r="G114" s="28" t="e">
        <f aca="false">A114*$B$9+$B$10</f>
        <v>#VALUE!</v>
      </c>
      <c r="H114" s="29" t="e">
        <f aca="false">G114-F114</f>
        <v>#VALUE!</v>
      </c>
      <c r="J114" s="26"/>
      <c r="K114" s="24"/>
    </row>
    <row r="115" customFormat="false" ht="14.65" hidden="false" customHeight="false" outlineLevel="0" collapsed="false">
      <c r="A115" s="23" t="n">
        <v>39</v>
      </c>
      <c r="B115" s="24" t="s">
        <v>166</v>
      </c>
      <c r="C115" s="25" t="n">
        <v>1252.12</v>
      </c>
      <c r="D115" s="24" t="n">
        <v>34.4487</v>
      </c>
      <c r="E115" s="24" t="n">
        <v>0.000249314</v>
      </c>
      <c r="F115" s="25" t="n">
        <v>0.004879</v>
      </c>
      <c r="G115" s="25" t="e">
        <f aca="false">A115*$B$9+$B$10</f>
        <v>#VALUE!</v>
      </c>
      <c r="H115" s="24" t="e">
        <f aca="false">G115-F115</f>
        <v>#VALUE!</v>
      </c>
      <c r="J115" s="26"/>
      <c r="K115" s="24"/>
    </row>
    <row r="116" customFormat="false" ht="14.65" hidden="false" customHeight="false" outlineLevel="0" collapsed="false">
      <c r="A116" s="23" t="n">
        <v>39</v>
      </c>
      <c r="B116" s="24" t="s">
        <v>167</v>
      </c>
      <c r="C116" s="25" t="n">
        <v>999.69</v>
      </c>
      <c r="D116" s="24" t="n">
        <v>34.3723</v>
      </c>
      <c r="E116" s="24" t="n">
        <v>0.000271948</v>
      </c>
      <c r="F116" s="25" t="n">
        <v>0.00168991</v>
      </c>
      <c r="G116" s="25" t="e">
        <f aca="false">A116*$B$9+$B$10</f>
        <v>#VALUE!</v>
      </c>
      <c r="H116" s="24" t="e">
        <f aca="false">G116-F116</f>
        <v>#VALUE!</v>
      </c>
      <c r="J116" s="26"/>
      <c r="K116" s="24"/>
    </row>
    <row r="117" customFormat="false" ht="14.65" hidden="false" customHeight="false" outlineLevel="0" collapsed="false">
      <c r="A117" s="23" t="n">
        <v>39</v>
      </c>
      <c r="B117" s="24" t="s">
        <v>166</v>
      </c>
      <c r="C117" s="25" t="n">
        <v>6.99196</v>
      </c>
      <c r="D117" s="24" t="n">
        <v>32.2595</v>
      </c>
      <c r="E117" s="24" t="n">
        <v>0.000289999</v>
      </c>
      <c r="F117" s="25" t="n">
        <v>0.00333786</v>
      </c>
      <c r="G117" s="25" t="e">
        <f aca="false">A117*$B$9+$B$10</f>
        <v>#VALUE!</v>
      </c>
      <c r="H117" s="24" t="e">
        <f aca="false">G117-F117</f>
        <v>#VALUE!</v>
      </c>
      <c r="J117" s="26"/>
      <c r="K117" s="24"/>
    </row>
    <row r="118" customFormat="false" ht="14.65" hidden="false" customHeight="false" outlineLevel="0" collapsed="false">
      <c r="A118" s="27" t="n">
        <v>40</v>
      </c>
      <c r="B118" s="24" t="s">
        <v>166</v>
      </c>
      <c r="C118" s="28" t="n">
        <v>198.881</v>
      </c>
      <c r="D118" s="29" t="n">
        <v>33.9216</v>
      </c>
      <c r="E118" s="29" t="n">
        <v>0.000235664</v>
      </c>
      <c r="F118" s="28" t="n">
        <v>-0.00154877</v>
      </c>
      <c r="G118" s="28" t="e">
        <f aca="false">A118*$B$9+$B$10</f>
        <v>#VALUE!</v>
      </c>
      <c r="H118" s="29" t="e">
        <f aca="false">G118-F118</f>
        <v>#VALUE!</v>
      </c>
      <c r="J118" s="26"/>
      <c r="K118" s="24"/>
    </row>
    <row r="119" customFormat="false" ht="14.65" hidden="false" customHeight="false" outlineLevel="0" collapsed="false">
      <c r="A119" s="27" t="n">
        <v>41</v>
      </c>
      <c r="B119" s="24" t="s">
        <v>166</v>
      </c>
      <c r="C119" s="28" t="n">
        <v>3.3283</v>
      </c>
      <c r="D119" s="29" t="n">
        <v>32.0593</v>
      </c>
      <c r="E119" s="29" t="n">
        <v>0.000225054</v>
      </c>
      <c r="F119" s="28" t="n">
        <v>0.00398636</v>
      </c>
      <c r="G119" s="28" t="e">
        <f aca="false">A119*$B$9+$B$10</f>
        <v>#VALUE!</v>
      </c>
      <c r="H119" s="29" t="e">
        <f aca="false">G119-F119</f>
        <v>#VALUE!</v>
      </c>
      <c r="J119" s="26"/>
      <c r="K119" s="24"/>
    </row>
    <row r="120" customFormat="false" ht="14.65" hidden="false" customHeight="false" outlineLevel="0" collapsed="false">
      <c r="A120" s="27" t="n">
        <v>42</v>
      </c>
      <c r="B120" s="24" t="s">
        <v>167</v>
      </c>
      <c r="C120" s="28" t="n">
        <v>1500.15</v>
      </c>
      <c r="D120" s="29" t="n">
        <v>34.5054</v>
      </c>
      <c r="E120" s="29" t="n">
        <v>0.000227626</v>
      </c>
      <c r="F120" s="28" t="n">
        <v>0.0101471</v>
      </c>
      <c r="G120" s="28" t="e">
        <f aca="false">A120*$B$9+$B$10</f>
        <v>#VALUE!</v>
      </c>
      <c r="H120" s="29" t="e">
        <f aca="false">G120-F120</f>
        <v>#VALUE!</v>
      </c>
      <c r="J120" s="26"/>
      <c r="K120" s="24"/>
    </row>
    <row r="121" customFormat="false" ht="14.65" hidden="false" customHeight="false" outlineLevel="0" collapsed="false">
      <c r="A121" s="23" t="n">
        <v>42</v>
      </c>
      <c r="B121" s="24" t="s">
        <v>167</v>
      </c>
      <c r="C121" s="25" t="n">
        <v>1251.47</v>
      </c>
      <c r="D121" s="24" t="n">
        <v>34.4475</v>
      </c>
      <c r="E121" s="24" t="n">
        <v>0.000347993</v>
      </c>
      <c r="F121" s="25" t="n">
        <v>0.00204849</v>
      </c>
      <c r="G121" s="25" t="e">
        <f aca="false">A121*$B$9+$B$10</f>
        <v>#VALUE!</v>
      </c>
      <c r="H121" s="24" t="e">
        <f aca="false">G121-F121</f>
        <v>#VALUE!</v>
      </c>
      <c r="J121" s="26"/>
      <c r="K121" s="24"/>
    </row>
    <row r="122" customFormat="false" ht="14.65" hidden="false" customHeight="false" outlineLevel="0" collapsed="false">
      <c r="A122" s="23" t="n">
        <v>42</v>
      </c>
      <c r="B122" s="24" t="s">
        <v>167</v>
      </c>
      <c r="C122" s="25" t="n">
        <v>1000.65</v>
      </c>
      <c r="D122" s="24" t="n">
        <v>34.3786</v>
      </c>
      <c r="E122" s="24" t="n">
        <v>0.000344892</v>
      </c>
      <c r="F122" s="25" t="n">
        <v>0.00394058</v>
      </c>
      <c r="G122" s="25" t="e">
        <f aca="false">A122*$B$9+$B$10</f>
        <v>#VALUE!</v>
      </c>
      <c r="H122" s="24" t="e">
        <f aca="false">G122-F122</f>
        <v>#VALUE!</v>
      </c>
      <c r="J122" s="26"/>
      <c r="K122" s="24"/>
    </row>
    <row r="123" customFormat="false" ht="14.65" hidden="false" customHeight="false" outlineLevel="0" collapsed="false">
      <c r="A123" s="23" t="n">
        <v>42</v>
      </c>
      <c r="B123" s="24" t="s">
        <v>166</v>
      </c>
      <c r="C123" s="25" t="n">
        <v>4.78929</v>
      </c>
      <c r="D123" s="24" t="n">
        <v>32.0508</v>
      </c>
      <c r="E123" s="24" t="n">
        <v>0.000438856</v>
      </c>
      <c r="F123" s="25" t="n">
        <v>0.00449371</v>
      </c>
      <c r="G123" s="25" t="e">
        <f aca="false">A123*$B$9+$B$10</f>
        <v>#VALUE!</v>
      </c>
      <c r="H123" s="24" t="e">
        <f aca="false">G123-F123</f>
        <v>#VALUE!</v>
      </c>
      <c r="J123" s="26"/>
      <c r="K123" s="24"/>
    </row>
    <row r="124" customFormat="false" ht="14.65" hidden="false" customHeight="false" outlineLevel="0" collapsed="false">
      <c r="A124" s="27" t="n">
        <v>43</v>
      </c>
      <c r="B124" s="24" t="s">
        <v>166</v>
      </c>
      <c r="C124" s="28" t="n">
        <v>3.62341</v>
      </c>
      <c r="D124" s="29" t="n">
        <v>32.0294</v>
      </c>
      <c r="E124" s="29" t="n">
        <v>0.000368246</v>
      </c>
      <c r="F124" s="28" t="n">
        <v>-4.95911E-005</v>
      </c>
      <c r="G124" s="28" t="e">
        <f aca="false">A124*$B$9+$B$10</f>
        <v>#VALUE!</v>
      </c>
      <c r="H124" s="29" t="e">
        <f aca="false">G124-F124</f>
        <v>#VALUE!</v>
      </c>
      <c r="J124" s="26"/>
      <c r="K124" s="24"/>
    </row>
    <row r="125" customFormat="false" ht="14.65" hidden="false" customHeight="false" outlineLevel="0" collapsed="false">
      <c r="A125" s="27" t="n">
        <v>44</v>
      </c>
      <c r="B125" s="24" t="s">
        <v>166</v>
      </c>
      <c r="C125" s="28" t="n">
        <v>3.65423</v>
      </c>
      <c r="D125" s="29" t="n">
        <v>32.0703</v>
      </c>
      <c r="E125" s="29" t="n">
        <v>0.000611283</v>
      </c>
      <c r="F125" s="28" t="n">
        <v>-0.00645447</v>
      </c>
      <c r="G125" s="28" t="e">
        <f aca="false">A125*$B$9+$B$10</f>
        <v>#VALUE!</v>
      </c>
      <c r="H125" s="29" t="e">
        <f aca="false">G125-F125</f>
        <v>#VALUE!</v>
      </c>
      <c r="J125" s="26"/>
      <c r="K125" s="24"/>
    </row>
    <row r="126" customFormat="false" ht="14.65" hidden="false" customHeight="false" outlineLevel="0" collapsed="false">
      <c r="A126" s="27" t="n">
        <v>45</v>
      </c>
      <c r="B126" s="24" t="s">
        <v>166</v>
      </c>
      <c r="C126" s="28" t="n">
        <v>0</v>
      </c>
      <c r="D126" s="29" t="n">
        <v>0</v>
      </c>
      <c r="E126" s="29" t="n">
        <v>0</v>
      </c>
      <c r="F126" s="28" t="n">
        <v>-34.5043</v>
      </c>
      <c r="G126" s="28" t="e">
        <f aca="false">A126*$B$9+$B$10</f>
        <v>#VALUE!</v>
      </c>
      <c r="H126" s="29" t="e">
        <f aca="false">G126-F126</f>
        <v>#VALUE!</v>
      </c>
      <c r="J126" s="26"/>
      <c r="K126" s="24"/>
    </row>
    <row r="127" customFormat="false" ht="14.65" hidden="false" customHeight="false" outlineLevel="0" collapsed="false">
      <c r="A127" s="23" t="n">
        <v>45</v>
      </c>
      <c r="B127" s="24" t="s">
        <v>167</v>
      </c>
      <c r="C127" s="25" t="n">
        <v>1253.44</v>
      </c>
      <c r="D127" s="24" t="n">
        <v>34.4516</v>
      </c>
      <c r="E127" s="24" t="n">
        <v>0.000277732</v>
      </c>
      <c r="F127" s="25" t="n">
        <v>0.00530243</v>
      </c>
      <c r="G127" s="25" t="e">
        <f aca="false">A127*$B$9+$B$10</f>
        <v>#VALUE!</v>
      </c>
      <c r="H127" s="24" t="e">
        <f aca="false">G127-F127</f>
        <v>#VALUE!</v>
      </c>
      <c r="J127" s="26"/>
      <c r="K127" s="24"/>
    </row>
    <row r="128" customFormat="false" ht="14.65" hidden="false" customHeight="false" outlineLevel="0" collapsed="false">
      <c r="A128" s="23" t="n">
        <v>45</v>
      </c>
      <c r="B128" s="24" t="s">
        <v>167</v>
      </c>
      <c r="C128" s="25" t="n">
        <v>999.351</v>
      </c>
      <c r="D128" s="24" t="n">
        <v>34.3765</v>
      </c>
      <c r="E128" s="24" t="n">
        <v>0.000236652</v>
      </c>
      <c r="F128" s="25" t="n">
        <v>0.00593948</v>
      </c>
      <c r="G128" s="25" t="e">
        <f aca="false">A128*$B$9+$B$10</f>
        <v>#VALUE!</v>
      </c>
      <c r="H128" s="24" t="e">
        <f aca="false">G128-F128</f>
        <v>#VALUE!</v>
      </c>
      <c r="J128" s="26"/>
      <c r="K128" s="24"/>
    </row>
    <row r="129" customFormat="false" ht="14.65" hidden="false" customHeight="false" outlineLevel="0" collapsed="false">
      <c r="A129" s="23" t="n">
        <v>45</v>
      </c>
      <c r="B129" s="24" t="s">
        <v>166</v>
      </c>
      <c r="C129" s="25" t="n">
        <v>5.88321</v>
      </c>
      <c r="D129" s="24" t="n">
        <v>32.1903</v>
      </c>
      <c r="E129" s="24" t="n">
        <v>0.00138818</v>
      </c>
      <c r="F129" s="25" t="n">
        <v>0.00559616</v>
      </c>
      <c r="G129" s="25" t="e">
        <f aca="false">A129*$B$9+$B$10</f>
        <v>#VALUE!</v>
      </c>
      <c r="H129" s="24" t="e">
        <f aca="false">G129-F129</f>
        <v>#VALUE!</v>
      </c>
      <c r="J129" s="26"/>
      <c r="K129" s="24"/>
    </row>
    <row r="130" customFormat="false" ht="14.65" hidden="false" customHeight="false" outlineLevel="0" collapsed="false">
      <c r="A130" s="27" t="n">
        <v>46</v>
      </c>
      <c r="B130" s="24" t="s">
        <v>166</v>
      </c>
      <c r="C130" s="28" t="n">
        <v>3.92282</v>
      </c>
      <c r="D130" s="29" t="n">
        <v>31.9471</v>
      </c>
      <c r="E130" s="29" t="n">
        <v>0.000803519</v>
      </c>
      <c r="F130" s="28" t="n">
        <v>0.00212288</v>
      </c>
      <c r="G130" s="28" t="e">
        <f aca="false">A130*$B$9+$B$10</f>
        <v>#VALUE!</v>
      </c>
      <c r="H130" s="29" t="e">
        <f aca="false">G130-F130</f>
        <v>#VALUE!</v>
      </c>
      <c r="J130" s="26"/>
      <c r="K130" s="24"/>
    </row>
    <row r="131" customFormat="false" ht="14.65" hidden="false" customHeight="false" outlineLevel="0" collapsed="false">
      <c r="A131" s="27" t="n">
        <v>47</v>
      </c>
      <c r="B131" s="24" t="s">
        <v>167</v>
      </c>
      <c r="C131" s="28" t="n">
        <v>1497.78</v>
      </c>
      <c r="D131" s="29" t="n">
        <v>34.4966</v>
      </c>
      <c r="E131" s="29" t="n">
        <v>0.000248749</v>
      </c>
      <c r="F131" s="28" t="n">
        <v>0.00455856</v>
      </c>
      <c r="G131" s="28" t="e">
        <f aca="false">A131*$B$9+$B$10</f>
        <v>#VALUE!</v>
      </c>
      <c r="H131" s="29" t="e">
        <f aca="false">G131-F131</f>
        <v>#VALUE!</v>
      </c>
      <c r="J131" s="26"/>
      <c r="K131" s="24"/>
    </row>
    <row r="132" customFormat="false" ht="14.65" hidden="false" customHeight="false" outlineLevel="0" collapsed="false">
      <c r="A132" s="23" t="n">
        <v>47</v>
      </c>
      <c r="B132" s="24" t="s">
        <v>167</v>
      </c>
      <c r="C132" s="25" t="n">
        <v>1251.69</v>
      </c>
      <c r="D132" s="24" t="n">
        <v>34.4524</v>
      </c>
      <c r="E132" s="24" t="n">
        <v>0.000392442</v>
      </c>
      <c r="F132" s="25" t="n">
        <v>-0.00239944</v>
      </c>
      <c r="G132" s="25" t="e">
        <f aca="false">A132*$B$9+$B$10</f>
        <v>#VALUE!</v>
      </c>
      <c r="H132" s="24" t="e">
        <f aca="false">G132-F132</f>
        <v>#VALUE!</v>
      </c>
      <c r="J132" s="26"/>
      <c r="K132" s="24"/>
    </row>
    <row r="133" customFormat="false" ht="14.65" hidden="false" customHeight="false" outlineLevel="0" collapsed="false">
      <c r="A133" s="23" t="n">
        <v>47</v>
      </c>
      <c r="B133" s="24" t="s">
        <v>167</v>
      </c>
      <c r="C133" s="25" t="n">
        <v>997.602</v>
      </c>
      <c r="D133" s="24" t="n">
        <v>34.3591</v>
      </c>
      <c r="E133" s="24" t="n">
        <v>0.000310082</v>
      </c>
      <c r="F133" s="25" t="n">
        <v>0.00238419</v>
      </c>
      <c r="G133" s="25" t="e">
        <f aca="false">A133*$B$9+$B$10</f>
        <v>#VALUE!</v>
      </c>
      <c r="H133" s="24" t="e">
        <f aca="false">G133-F133</f>
        <v>#VALUE!</v>
      </c>
      <c r="J133" s="26"/>
      <c r="K133" s="24"/>
    </row>
    <row r="134" customFormat="false" ht="14.65" hidden="false" customHeight="false" outlineLevel="0" collapsed="false">
      <c r="A134" s="23" t="n">
        <v>47</v>
      </c>
      <c r="B134" s="24" t="s">
        <v>166</v>
      </c>
      <c r="C134" s="25" t="n">
        <v>5.92888</v>
      </c>
      <c r="D134" s="24" t="n">
        <v>31.5918</v>
      </c>
      <c r="E134" s="24" t="n">
        <v>0.00959587</v>
      </c>
      <c r="F134" s="25" t="n">
        <v>0.00115585</v>
      </c>
      <c r="G134" s="25" t="e">
        <f aca="false">A134*$B$9+$B$10</f>
        <v>#VALUE!</v>
      </c>
      <c r="H134" s="24" t="e">
        <f aca="false">G134-F134</f>
        <v>#VALUE!</v>
      </c>
      <c r="J134" s="26"/>
      <c r="K134" s="24"/>
    </row>
    <row r="135" customFormat="false" ht="14.65" hidden="false" customHeight="false" outlineLevel="0" collapsed="false">
      <c r="A135" s="27" t="n">
        <v>48</v>
      </c>
      <c r="B135" s="24" t="s">
        <v>166</v>
      </c>
      <c r="C135" s="28" t="n">
        <v>395.493</v>
      </c>
      <c r="D135" s="29" t="n">
        <v>34.023</v>
      </c>
      <c r="E135" s="29" t="n">
        <v>0.000237274</v>
      </c>
      <c r="F135" s="28" t="n">
        <v>-0.0026474</v>
      </c>
      <c r="G135" s="28" t="e">
        <f aca="false">A135*$B$9+$B$10</f>
        <v>#VALUE!</v>
      </c>
      <c r="H135" s="29" t="e">
        <f aca="false">G135-F135</f>
        <v>#VALUE!</v>
      </c>
      <c r="J135" s="26"/>
      <c r="K135" s="24"/>
    </row>
    <row r="136" customFormat="false" ht="14.65" hidden="false" customHeight="false" outlineLevel="0" collapsed="false">
      <c r="A136" s="23" t="n">
        <v>48</v>
      </c>
      <c r="B136" s="24" t="s">
        <v>167</v>
      </c>
      <c r="C136" s="25" t="n">
        <v>395.493</v>
      </c>
      <c r="D136" s="24" t="n">
        <v>34.023</v>
      </c>
      <c r="E136" s="24" t="n">
        <v>0.000237274</v>
      </c>
      <c r="F136" s="25" t="n">
        <v>0.00105286</v>
      </c>
      <c r="G136" s="25" t="e">
        <f aca="false">A136*$B$9+$B$10</f>
        <v>#VALUE!</v>
      </c>
      <c r="H136" s="24" t="e">
        <f aca="false">G136-F136</f>
        <v>#VALUE!</v>
      </c>
      <c r="J136" s="26"/>
      <c r="K136" s="24"/>
    </row>
    <row r="137" customFormat="false" ht="14.65" hidden="false" customHeight="false" outlineLevel="0" collapsed="false">
      <c r="A137" s="23" t="n">
        <v>48</v>
      </c>
      <c r="B137" s="24" t="s">
        <v>167</v>
      </c>
      <c r="C137" s="25" t="n">
        <v>349.923</v>
      </c>
      <c r="D137" s="24" t="n">
        <v>34.022</v>
      </c>
      <c r="E137" s="24" t="n">
        <v>0.000659085</v>
      </c>
      <c r="F137" s="25" t="n">
        <v>-0.00244522</v>
      </c>
      <c r="G137" s="25" t="e">
        <f aca="false">A137*$B$9+$B$10</f>
        <v>#VALUE!</v>
      </c>
      <c r="H137" s="24" t="e">
        <f aca="false">G137-F137</f>
        <v>#VALUE!</v>
      </c>
      <c r="J137" s="26"/>
      <c r="K137" s="24"/>
    </row>
    <row r="138" customFormat="false" ht="14.65" hidden="false" customHeight="false" outlineLevel="0" collapsed="false">
      <c r="A138" s="23" t="n">
        <v>48</v>
      </c>
      <c r="B138" s="24" t="s">
        <v>167</v>
      </c>
      <c r="C138" s="25" t="n">
        <v>349.923</v>
      </c>
      <c r="D138" s="24" t="n">
        <v>34.022</v>
      </c>
      <c r="E138" s="24" t="n">
        <v>0.000659085</v>
      </c>
      <c r="F138" s="25" t="n">
        <v>0.00295258</v>
      </c>
      <c r="G138" s="25" t="e">
        <f aca="false">A138*$B$9+$B$10</f>
        <v>#VALUE!</v>
      </c>
      <c r="H138" s="24" t="e">
        <f aca="false">G138-F138</f>
        <v>#VALUE!</v>
      </c>
      <c r="J138" s="26"/>
      <c r="K138" s="24"/>
    </row>
    <row r="139" customFormat="false" ht="14.65" hidden="false" customHeight="false" outlineLevel="0" collapsed="false">
      <c r="A139" s="23" t="n">
        <v>48</v>
      </c>
      <c r="B139" s="24" t="s">
        <v>167</v>
      </c>
      <c r="C139" s="25" t="n">
        <v>301.712</v>
      </c>
      <c r="D139" s="24" t="n">
        <v>33.9894</v>
      </c>
      <c r="E139" s="24" t="n">
        <v>0.000242785</v>
      </c>
      <c r="F139" s="25" t="n">
        <v>0.00188065</v>
      </c>
      <c r="G139" s="25" t="e">
        <f aca="false">A139*$B$9+$B$10</f>
        <v>#VALUE!</v>
      </c>
      <c r="H139" s="24" t="e">
        <f aca="false">G139-F139</f>
        <v>#VALUE!</v>
      </c>
      <c r="J139" s="26"/>
      <c r="K139" s="24"/>
    </row>
    <row r="140" customFormat="false" ht="14.65" hidden="false" customHeight="false" outlineLevel="0" collapsed="false">
      <c r="A140" s="23" t="n">
        <v>48</v>
      </c>
      <c r="B140" s="24" t="s">
        <v>166</v>
      </c>
      <c r="C140" s="25" t="n">
        <v>4.29954</v>
      </c>
      <c r="D140" s="24" t="n">
        <v>31.9225</v>
      </c>
      <c r="E140" s="24" t="n">
        <v>0.00985822</v>
      </c>
      <c r="F140" s="25" t="n">
        <v>0.00649834</v>
      </c>
      <c r="G140" s="25" t="e">
        <f aca="false">A140*$B$9+$B$10</f>
        <v>#VALUE!</v>
      </c>
      <c r="H140" s="24" t="e">
        <f aca="false">G140-F140</f>
        <v>#VALUE!</v>
      </c>
      <c r="J140" s="26"/>
      <c r="K140" s="24"/>
    </row>
    <row r="141" customFormat="false" ht="14.65" hidden="false" customHeight="false" outlineLevel="0" collapsed="false">
      <c r="A141" s="27" t="n">
        <v>49</v>
      </c>
      <c r="B141" s="24" t="s">
        <v>166</v>
      </c>
      <c r="C141" s="28" t="n">
        <v>4.15155</v>
      </c>
      <c r="D141" s="29" t="n">
        <v>31.783</v>
      </c>
      <c r="E141" s="29" t="n">
        <v>0.00156827</v>
      </c>
      <c r="F141" s="28" t="n">
        <v>-0.00731277</v>
      </c>
      <c r="G141" s="28" t="e">
        <f aca="false">A141*$B$9+$B$10</f>
        <v>#VALUE!</v>
      </c>
      <c r="H141" s="29" t="e">
        <f aca="false">G141-F141</f>
        <v>#VALUE!</v>
      </c>
      <c r="J141" s="26"/>
      <c r="K141" s="24"/>
    </row>
    <row r="142" customFormat="false" ht="14.65" hidden="false" customHeight="false" outlineLevel="0" collapsed="false">
      <c r="A142" s="27" t="n">
        <v>50</v>
      </c>
      <c r="B142" s="24" t="s">
        <v>166</v>
      </c>
      <c r="C142" s="28" t="n">
        <v>0</v>
      </c>
      <c r="D142" s="29" t="n">
        <v>0</v>
      </c>
      <c r="E142" s="29" t="n">
        <v>0</v>
      </c>
      <c r="F142" s="28" t="n">
        <v>-33.9815</v>
      </c>
      <c r="G142" s="28" t="e">
        <f aca="false">A142*$B$9+$B$10</f>
        <v>#VALUE!</v>
      </c>
      <c r="H142" s="29" t="e">
        <f aca="false">G142-F142</f>
        <v>#VALUE!</v>
      </c>
      <c r="J142" s="26"/>
      <c r="K142" s="24"/>
    </row>
    <row r="143" customFormat="false" ht="14.65" hidden="false" customHeight="false" outlineLevel="0" collapsed="false">
      <c r="A143" s="23" t="n">
        <v>50</v>
      </c>
      <c r="B143" s="24" t="s">
        <v>167</v>
      </c>
      <c r="C143" s="25" t="n">
        <v>245.021</v>
      </c>
      <c r="D143" s="24" t="n">
        <v>33.9835</v>
      </c>
      <c r="E143" s="24" t="n">
        <v>0.000243104</v>
      </c>
      <c r="F143" s="25" t="n">
        <v>0.0010643</v>
      </c>
      <c r="G143" s="25" t="e">
        <f aca="false">A143*$B$9+$B$10</f>
        <v>#VALUE!</v>
      </c>
      <c r="H143" s="24" t="e">
        <f aca="false">G143-F143</f>
        <v>#VALUE!</v>
      </c>
      <c r="J143" s="26"/>
      <c r="K143" s="24"/>
    </row>
    <row r="144" customFormat="false" ht="14.65" hidden="false" customHeight="false" outlineLevel="0" collapsed="false">
      <c r="A144" s="23" t="n">
        <v>50</v>
      </c>
      <c r="B144" s="24" t="s">
        <v>166</v>
      </c>
      <c r="C144" s="25" t="n">
        <v>-0.0178099</v>
      </c>
      <c r="D144" s="24" t="n">
        <v>31.5299</v>
      </c>
      <c r="E144" s="24" t="n">
        <v>0.0718642</v>
      </c>
      <c r="F144" s="25" t="n">
        <v>-0.0402927</v>
      </c>
      <c r="G144" s="25" t="e">
        <f aca="false">A144*$B$9+$B$10</f>
        <v>#VALUE!</v>
      </c>
      <c r="H144" s="24" t="e">
        <f aca="false">G144-F144</f>
        <v>#VALUE!</v>
      </c>
      <c r="J144" s="26"/>
      <c r="K144" s="24"/>
    </row>
    <row r="145" customFormat="false" ht="14.65" hidden="false" customHeight="false" outlineLevel="0" collapsed="false">
      <c r="A145" s="27" t="n">
        <v>51</v>
      </c>
      <c r="B145" s="24" t="s">
        <v>166</v>
      </c>
      <c r="C145" s="28" t="n">
        <v>0.633141</v>
      </c>
      <c r="D145" s="29" t="n">
        <v>31.4238</v>
      </c>
      <c r="E145" s="29" t="n">
        <v>0.00407131</v>
      </c>
      <c r="F145" s="28" t="n">
        <v>-0.00536537</v>
      </c>
      <c r="G145" s="28" t="e">
        <f aca="false">A145*$B$9+$B$10</f>
        <v>#VALUE!</v>
      </c>
      <c r="H145" s="29" t="e">
        <f aca="false">G145-F145</f>
        <v>#VALUE!</v>
      </c>
      <c r="J145" s="26"/>
      <c r="K145" s="24"/>
    </row>
    <row r="146" customFormat="false" ht="14.65" hidden="false" customHeight="false" outlineLevel="0" collapsed="false">
      <c r="A146" s="27" t="n">
        <v>52</v>
      </c>
      <c r="B146" s="24" t="s">
        <v>166</v>
      </c>
      <c r="C146" s="28" t="n">
        <v>167.697</v>
      </c>
      <c r="D146" s="29" t="n">
        <v>33.7224</v>
      </c>
      <c r="E146" s="29" t="n">
        <v>0.00212164</v>
      </c>
      <c r="F146" s="28" t="n">
        <v>0.00172806</v>
      </c>
      <c r="G146" s="28" t="e">
        <f aca="false">A146*$B$9+$B$10</f>
        <v>#VALUE!</v>
      </c>
      <c r="H146" s="29" t="e">
        <f aca="false">G146-F146</f>
        <v>#VALUE!</v>
      </c>
      <c r="J146" s="26"/>
      <c r="K146" s="24"/>
    </row>
    <row r="147" customFormat="false" ht="14.65" hidden="false" customHeight="false" outlineLevel="0" collapsed="false">
      <c r="A147" s="23" t="n">
        <v>52</v>
      </c>
      <c r="B147" s="24" t="s">
        <v>166</v>
      </c>
      <c r="C147" s="25" t="n">
        <v>158.104</v>
      </c>
      <c r="D147" s="24" t="n">
        <v>33.4442</v>
      </c>
      <c r="E147" s="24" t="n">
        <v>0.0321712</v>
      </c>
      <c r="F147" s="25" t="n">
        <v>-0.0176201</v>
      </c>
      <c r="G147" s="25" t="e">
        <f aca="false">A147*$B$9+$B$10</f>
        <v>#VALUE!</v>
      </c>
      <c r="H147" s="24" t="e">
        <f aca="false">G147-F147</f>
        <v>#VALUE!</v>
      </c>
      <c r="J147" s="26"/>
      <c r="K147" s="24"/>
    </row>
    <row r="148" customFormat="false" ht="14.65" hidden="false" customHeight="false" outlineLevel="0" collapsed="false">
      <c r="A148" s="23" t="n">
        <v>52</v>
      </c>
      <c r="B148" s="24" t="s">
        <v>166</v>
      </c>
      <c r="C148" s="25" t="n">
        <v>154.659</v>
      </c>
      <c r="D148" s="24" t="n">
        <v>33.406</v>
      </c>
      <c r="E148" s="24" t="n">
        <v>0.00811346</v>
      </c>
      <c r="F148" s="25" t="n">
        <v>0.0239487</v>
      </c>
      <c r="G148" s="25" t="e">
        <f aca="false">A148*$B$9+$B$10</f>
        <v>#VALUE!</v>
      </c>
      <c r="H148" s="24" t="e">
        <f aca="false">G148-F148</f>
        <v>#VALUE!</v>
      </c>
      <c r="J148" s="26"/>
      <c r="K148" s="24"/>
    </row>
    <row r="149" customFormat="false" ht="14.65" hidden="false" customHeight="false" outlineLevel="0" collapsed="false">
      <c r="A149" s="23" t="n">
        <v>52</v>
      </c>
      <c r="B149" s="24" t="s">
        <v>166</v>
      </c>
      <c r="C149" s="25" t="n">
        <v>5.34303</v>
      </c>
      <c r="D149" s="24" t="n">
        <v>31.6929</v>
      </c>
      <c r="E149" s="24" t="n">
        <v>0.134263</v>
      </c>
      <c r="F149" s="25" t="n">
        <v>0.139343</v>
      </c>
      <c r="G149" s="25" t="e">
        <f aca="false">A149*$B$9+$B$10</f>
        <v>#VALUE!</v>
      </c>
      <c r="H149" s="24" t="e">
        <f aca="false">G149-F149</f>
        <v>#VALUE!</v>
      </c>
      <c r="J149" s="26"/>
      <c r="K149" s="24"/>
    </row>
    <row r="150" customFormat="false" ht="14.65" hidden="false" customHeight="false" outlineLevel="0" collapsed="false">
      <c r="A150" s="27" t="n">
        <v>53</v>
      </c>
      <c r="B150" s="24" t="s">
        <v>166</v>
      </c>
      <c r="C150" s="28" t="n">
        <v>0</v>
      </c>
      <c r="D150" s="29" t="n">
        <v>0</v>
      </c>
      <c r="E150" s="29" t="n">
        <v>0</v>
      </c>
      <c r="F150" s="28" t="n">
        <v>-32.829</v>
      </c>
      <c r="G150" s="28" t="e">
        <f aca="false">A150*$B$9+$B$10</f>
        <v>#VALUE!</v>
      </c>
      <c r="H150" s="29" t="e">
        <f aca="false">G150-F150</f>
        <v>#VALUE!</v>
      </c>
      <c r="J150" s="26"/>
      <c r="K150" s="24"/>
    </row>
    <row r="151" customFormat="false" ht="14.65" hidden="false" customHeight="false" outlineLevel="0" collapsed="false">
      <c r="A151" s="23" t="n">
        <v>53</v>
      </c>
      <c r="B151" s="24" t="s">
        <v>167</v>
      </c>
      <c r="C151" s="25" t="n">
        <v>345.962</v>
      </c>
      <c r="D151" s="24" t="n">
        <v>32.829</v>
      </c>
      <c r="E151" s="24" t="n">
        <v>0.000503434</v>
      </c>
      <c r="F151" s="25" t="n">
        <v>0.000110626</v>
      </c>
      <c r="G151" s="25" t="e">
        <f aca="false">A151*$B$9+$B$10</f>
        <v>#VALUE!</v>
      </c>
      <c r="H151" s="24" t="e">
        <f aca="false">G151-F151</f>
        <v>#VALUE!</v>
      </c>
      <c r="J151" s="26"/>
      <c r="K151" s="24"/>
    </row>
    <row r="152" customFormat="false" ht="14.65" hidden="false" customHeight="false" outlineLevel="0" collapsed="false">
      <c r="A152" s="23" t="n">
        <v>53</v>
      </c>
      <c r="B152" s="24" t="s">
        <v>166</v>
      </c>
      <c r="C152" s="25" t="n">
        <v>4.18212</v>
      </c>
      <c r="D152" s="24" t="n">
        <v>30.9413</v>
      </c>
      <c r="E152" s="24" t="n">
        <v>0.001688</v>
      </c>
      <c r="F152" s="25" t="n">
        <v>-0.00673103</v>
      </c>
      <c r="G152" s="25" t="e">
        <f aca="false">A152*$B$9+$B$10</f>
        <v>#VALUE!</v>
      </c>
      <c r="H152" s="24" t="e">
        <f aca="false">G152-F152</f>
        <v>#VALUE!</v>
      </c>
      <c r="J152" s="26"/>
      <c r="K152" s="24"/>
    </row>
    <row r="153" customFormat="false" ht="14.65" hidden="false" customHeight="false" outlineLevel="0" collapsed="false">
      <c r="A153" s="27" t="n">
        <v>54</v>
      </c>
      <c r="B153" s="24" t="s">
        <v>166</v>
      </c>
      <c r="C153" s="28" t="n">
        <v>161.063</v>
      </c>
      <c r="D153" s="29" t="n">
        <v>33.3827</v>
      </c>
      <c r="E153" s="29" t="n">
        <v>0.000401272</v>
      </c>
      <c r="F153" s="28" t="n">
        <v>-0.00929642</v>
      </c>
      <c r="G153" s="28" t="e">
        <f aca="false">A153*$B$9+$B$10</f>
        <v>#VALUE!</v>
      </c>
      <c r="H153" s="29" t="e">
        <f aca="false">G153-F153</f>
        <v>#VALUE!</v>
      </c>
      <c r="J153" s="26"/>
      <c r="K153" s="24"/>
    </row>
    <row r="154" customFormat="false" ht="14.65" hidden="false" customHeight="false" outlineLevel="0" collapsed="false">
      <c r="A154" s="23" t="n">
        <v>54</v>
      </c>
      <c r="B154" s="24" t="s">
        <v>166</v>
      </c>
      <c r="C154" s="25" t="n">
        <v>6.12203</v>
      </c>
      <c r="D154" s="24" t="n">
        <v>31.406</v>
      </c>
      <c r="E154" s="24" t="n">
        <v>0.0141815</v>
      </c>
      <c r="F154" s="25" t="n">
        <v>0.0106697</v>
      </c>
      <c r="G154" s="25" t="e">
        <f aca="false">A154*$B$9+$B$10</f>
        <v>#VALUE!</v>
      </c>
      <c r="H154" s="24" t="e">
        <f aca="false">G154-F154</f>
        <v>#VALUE!</v>
      </c>
      <c r="J154" s="26"/>
      <c r="K154" s="24"/>
    </row>
    <row r="155" customFormat="false" ht="14.65" hidden="false" customHeight="false" outlineLevel="0" collapsed="false">
      <c r="A155" s="27" t="n">
        <v>55</v>
      </c>
      <c r="B155" s="24" t="s">
        <v>166</v>
      </c>
      <c r="C155" s="28" t="n">
        <v>163.607</v>
      </c>
      <c r="D155" s="29" t="n">
        <v>33.5947</v>
      </c>
      <c r="E155" s="29" t="n">
        <v>0.0105951</v>
      </c>
      <c r="F155" s="28" t="n">
        <v>0.0118294</v>
      </c>
      <c r="G155" s="28" t="e">
        <f aca="false">A155*$B$9+$B$10</f>
        <v>#VALUE!</v>
      </c>
      <c r="H155" s="29" t="e">
        <f aca="false">G155-F155</f>
        <v>#VALUE!</v>
      </c>
      <c r="J155" s="26"/>
      <c r="K155" s="24"/>
    </row>
    <row r="156" customFormat="false" ht="14.65" hidden="false" customHeight="false" outlineLevel="0" collapsed="false">
      <c r="A156" s="23" t="n">
        <v>55</v>
      </c>
      <c r="B156" s="24" t="s">
        <v>166</v>
      </c>
      <c r="C156" s="25" t="n">
        <v>3.48023</v>
      </c>
      <c r="D156" s="24" t="n">
        <v>31.0093</v>
      </c>
      <c r="E156" s="24" t="n">
        <v>0.000907615</v>
      </c>
      <c r="F156" s="25" t="n">
        <v>-0.00600243</v>
      </c>
      <c r="G156" s="25" t="e">
        <f aca="false">A156*$B$9+$B$10</f>
        <v>#VALUE!</v>
      </c>
      <c r="H156" s="24" t="e">
        <f aca="false">G156-F156</f>
        <v>#VALUE!</v>
      </c>
      <c r="J156" s="26"/>
      <c r="K156" s="24"/>
    </row>
    <row r="157" customFormat="false" ht="14.65" hidden="false" customHeight="false" outlineLevel="0" collapsed="false">
      <c r="A157" s="27" t="n">
        <v>56</v>
      </c>
      <c r="B157" s="24" t="s">
        <v>166</v>
      </c>
      <c r="C157" s="28" t="n">
        <v>178.647</v>
      </c>
      <c r="D157" s="29" t="n">
        <v>33.69</v>
      </c>
      <c r="E157" s="29" t="n">
        <v>0.00710792</v>
      </c>
      <c r="F157" s="28" t="n">
        <v>0.00437927</v>
      </c>
      <c r="G157" s="28" t="e">
        <f aca="false">A157*$B$9+$B$10</f>
        <v>#VALUE!</v>
      </c>
      <c r="H157" s="29" t="e">
        <f aca="false">G157-F157</f>
        <v>#VALUE!</v>
      </c>
      <c r="J157" s="26"/>
      <c r="K157" s="24"/>
    </row>
    <row r="158" customFormat="false" ht="14.65" hidden="false" customHeight="false" outlineLevel="0" collapsed="false">
      <c r="A158" s="23" t="n">
        <v>56</v>
      </c>
      <c r="B158" s="24" t="s">
        <v>166</v>
      </c>
      <c r="C158" s="25" t="n">
        <v>178.647</v>
      </c>
      <c r="D158" s="24" t="n">
        <v>33.69</v>
      </c>
      <c r="E158" s="24" t="n">
        <v>0.00710792</v>
      </c>
      <c r="F158" s="25" t="n">
        <v>0.0169792</v>
      </c>
      <c r="G158" s="25" t="e">
        <f aca="false">A158*$B$9+$B$10</f>
        <v>#VALUE!</v>
      </c>
      <c r="H158" s="24" t="e">
        <f aca="false">G158-F158</f>
        <v>#VALUE!</v>
      </c>
      <c r="J158" s="26"/>
      <c r="K158" s="24"/>
    </row>
    <row r="159" customFormat="false" ht="14.65" hidden="false" customHeight="false" outlineLevel="0" collapsed="false">
      <c r="A159" s="23" t="n">
        <v>56</v>
      </c>
      <c r="B159" s="24" t="s">
        <v>166</v>
      </c>
      <c r="C159" s="25" t="n">
        <v>178.647</v>
      </c>
      <c r="D159" s="24" t="n">
        <v>33.69</v>
      </c>
      <c r="E159" s="24" t="n">
        <v>0.00710792</v>
      </c>
      <c r="F159" s="25" t="n">
        <v>0.0752792</v>
      </c>
      <c r="G159" s="25" t="e">
        <f aca="false">A159*$B$9+$B$10</f>
        <v>#VALUE!</v>
      </c>
      <c r="H159" s="24" t="e">
        <f aca="false">G159-F159</f>
        <v>#VALUE!</v>
      </c>
      <c r="J159" s="26"/>
      <c r="K159" s="24"/>
    </row>
    <row r="160" customFormat="false" ht="14.65" hidden="false" customHeight="false" outlineLevel="0" collapsed="false">
      <c r="A160" s="23" t="n">
        <v>56</v>
      </c>
      <c r="B160" s="24" t="s">
        <v>166</v>
      </c>
      <c r="C160" s="25" t="n">
        <v>6.63323</v>
      </c>
      <c r="D160" s="24" t="n">
        <v>31.3536</v>
      </c>
      <c r="E160" s="24" t="n">
        <v>0.00360368</v>
      </c>
      <c r="F160" s="25" t="n">
        <v>0.00345612</v>
      </c>
      <c r="G160" s="25" t="e">
        <f aca="false">A160*$B$9+$B$10</f>
        <v>#VALUE!</v>
      </c>
      <c r="H160" s="24" t="e">
        <f aca="false">G160-F160</f>
        <v>#VALUE!</v>
      </c>
      <c r="J160" s="26"/>
      <c r="K160" s="24"/>
    </row>
    <row r="161" customFormat="false" ht="14.65" hidden="false" customHeight="false" outlineLevel="0" collapsed="false">
      <c r="A161" s="27" t="n">
        <v>57</v>
      </c>
      <c r="B161" s="24" t="s">
        <v>166</v>
      </c>
      <c r="C161" s="28" t="n">
        <v>3.90012</v>
      </c>
      <c r="D161" s="29" t="n">
        <v>31.0577</v>
      </c>
      <c r="E161" s="29" t="n">
        <v>0.00208979</v>
      </c>
      <c r="F161" s="28" t="n">
        <v>-0.00954437</v>
      </c>
      <c r="G161" s="28" t="e">
        <f aca="false">A161*$B$9+$B$10</f>
        <v>#VALUE!</v>
      </c>
      <c r="H161" s="29" t="e">
        <f aca="false">G161-F161</f>
        <v>#VALUE!</v>
      </c>
      <c r="J161" s="26"/>
      <c r="K161" s="24"/>
    </row>
    <row r="162" customFormat="false" ht="14.65" hidden="false" customHeight="false" outlineLevel="0" collapsed="false">
      <c r="A162" s="27" t="n">
        <v>58</v>
      </c>
      <c r="B162" s="24" t="s">
        <v>166</v>
      </c>
      <c r="C162" s="28" t="n">
        <v>3.48165</v>
      </c>
      <c r="D162" s="29" t="n">
        <v>31.3772</v>
      </c>
      <c r="E162" s="29" t="n">
        <v>0.00325569</v>
      </c>
      <c r="F162" s="28" t="n">
        <v>-0.0174141</v>
      </c>
      <c r="G162" s="28" t="e">
        <f aca="false">A162*$B$9+$B$10</f>
        <v>#VALUE!</v>
      </c>
      <c r="H162" s="29" t="e">
        <f aca="false">G162-F162</f>
        <v>#VALUE!</v>
      </c>
      <c r="J162" s="26"/>
      <c r="K162" s="24"/>
    </row>
    <row r="163" customFormat="false" ht="14.65" hidden="false" customHeight="false" outlineLevel="0" collapsed="false">
      <c r="A163" s="27" t="n">
        <v>59</v>
      </c>
      <c r="B163" s="24" t="s">
        <v>166</v>
      </c>
      <c r="C163" s="28" t="n">
        <v>3.90307</v>
      </c>
      <c r="D163" s="29" t="n">
        <v>31.4177</v>
      </c>
      <c r="E163" s="29" t="n">
        <v>0.00162566</v>
      </c>
      <c r="F163" s="28" t="n">
        <v>-0.0169067</v>
      </c>
      <c r="G163" s="28" t="e">
        <f aca="false">A163*$B$9+$B$10</f>
        <v>#VALUE!</v>
      </c>
      <c r="H163" s="29" t="e">
        <f aca="false">G163-F163</f>
        <v>#VALUE!</v>
      </c>
      <c r="J163" s="26"/>
      <c r="K163" s="24"/>
    </row>
    <row r="164" customFormat="false" ht="14.65" hidden="false" customHeight="false" outlineLevel="0" collapsed="false">
      <c r="A164" s="27" t="n">
        <v>60</v>
      </c>
      <c r="B164" s="24" t="s">
        <v>166</v>
      </c>
      <c r="C164" s="28" t="n">
        <v>3.45974</v>
      </c>
      <c r="D164" s="29" t="n">
        <v>31.3857</v>
      </c>
      <c r="E164" s="29" t="n">
        <v>0.000867232</v>
      </c>
      <c r="F164" s="28" t="n">
        <v>-0.0195198</v>
      </c>
      <c r="G164" s="28" t="e">
        <f aca="false">A164*$B$9+$B$10</f>
        <v>#VALUE!</v>
      </c>
      <c r="H164" s="29" t="e">
        <f aca="false">G164-F164</f>
        <v>#VALUE!</v>
      </c>
      <c r="J164" s="26"/>
      <c r="K164" s="24"/>
    </row>
    <row r="165" customFormat="false" ht="14.65" hidden="false" customHeight="false" outlineLevel="0" collapsed="false">
      <c r="A165" s="27" t="n">
        <v>61</v>
      </c>
      <c r="B165" s="24" t="s">
        <v>166</v>
      </c>
      <c r="C165" s="28" t="n">
        <v>4.04438</v>
      </c>
      <c r="D165" s="29" t="n">
        <v>30.9978</v>
      </c>
      <c r="E165" s="29" t="n">
        <v>0.000234104</v>
      </c>
      <c r="F165" s="28" t="n">
        <v>-0.00165176</v>
      </c>
      <c r="G165" s="28" t="e">
        <f aca="false">A165*$B$9+$B$10</f>
        <v>#VALUE!</v>
      </c>
      <c r="H165" s="29" t="e">
        <f aca="false">G165-F165</f>
        <v>#VALUE!</v>
      </c>
      <c r="J165" s="26"/>
      <c r="K165" s="24"/>
    </row>
    <row r="166" customFormat="false" ht="14.65" hidden="false" customHeight="false" outlineLevel="0" collapsed="false">
      <c r="A166" s="27" t="n">
        <v>62</v>
      </c>
      <c r="B166" s="24" t="s">
        <v>166</v>
      </c>
      <c r="C166" s="28" t="n">
        <v>3.66717</v>
      </c>
      <c r="D166" s="29" t="n">
        <v>31.8012</v>
      </c>
      <c r="E166" s="29" t="n">
        <v>0.000263924</v>
      </c>
      <c r="F166" s="28" t="n">
        <v>-0.00101662</v>
      </c>
      <c r="G166" s="28" t="e">
        <f aca="false">A166*$B$9+$B$10</f>
        <v>#VALUE!</v>
      </c>
      <c r="H166" s="29" t="e">
        <f aca="false">G166-F166</f>
        <v>#VALUE!</v>
      </c>
      <c r="J166" s="26"/>
      <c r="K166" s="24"/>
    </row>
    <row r="167" customFormat="false" ht="14.65" hidden="false" customHeight="false" outlineLevel="0" collapsed="false">
      <c r="A167" s="27" t="n">
        <v>63</v>
      </c>
      <c r="B167" s="24" t="s">
        <v>166</v>
      </c>
      <c r="C167" s="28" t="n">
        <v>4.1931</v>
      </c>
      <c r="D167" s="29" t="n">
        <v>31.8224</v>
      </c>
      <c r="E167" s="29" t="n">
        <v>0.000837398</v>
      </c>
      <c r="F167" s="28" t="n">
        <v>0.00189209</v>
      </c>
      <c r="G167" s="28" t="e">
        <f aca="false">A167*$B$9+$B$10</f>
        <v>#VALUE!</v>
      </c>
      <c r="H167" s="29" t="e">
        <f aca="false">G167-F167</f>
        <v>#VALUE!</v>
      </c>
      <c r="J167" s="26"/>
      <c r="K167" s="24"/>
    </row>
    <row r="168" customFormat="false" ht="14.65" hidden="false" customHeight="false" outlineLevel="0" collapsed="false">
      <c r="A168" s="27" t="n">
        <v>64</v>
      </c>
      <c r="B168" s="24" t="s">
        <v>167</v>
      </c>
      <c r="C168" s="28" t="n">
        <v>207.415</v>
      </c>
      <c r="D168" s="29" t="n">
        <v>33.0422</v>
      </c>
      <c r="E168" s="29" t="n">
        <v>0.000614902</v>
      </c>
      <c r="F168" s="28" t="n">
        <v>0.00148773</v>
      </c>
      <c r="G168" s="28" t="e">
        <f aca="false">A168*$B$9+$B$10</f>
        <v>#VALUE!</v>
      </c>
      <c r="H168" s="29" t="e">
        <f aca="false">G168-F168</f>
        <v>#VALUE!</v>
      </c>
      <c r="J168" s="26"/>
      <c r="K168" s="24"/>
    </row>
    <row r="169" customFormat="false" ht="14.65" hidden="false" customHeight="false" outlineLevel="0" collapsed="false">
      <c r="A169" s="23" t="n">
        <v>64</v>
      </c>
      <c r="B169" s="24" t="s">
        <v>166</v>
      </c>
      <c r="C169" s="25" t="n">
        <v>4.01247</v>
      </c>
      <c r="D169" s="24" t="n">
        <v>31.3462</v>
      </c>
      <c r="E169" s="24" t="n">
        <v>0.0760555</v>
      </c>
      <c r="F169" s="25" t="n">
        <v>-0.0871925</v>
      </c>
      <c r="G169" s="25" t="e">
        <f aca="false">A169*$B$9+$B$10</f>
        <v>#VALUE!</v>
      </c>
      <c r="H169" s="24" t="e">
        <f aca="false">G169-F169</f>
        <v>#VALUE!</v>
      </c>
      <c r="J169" s="30"/>
      <c r="K169" s="31"/>
    </row>
    <row r="170" customFormat="false" ht="14.6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49" activePane="bottomLeft" state="frozen"/>
      <selection pane="topLeft" activeCell="A1" activeCellId="0" sqref="A1"/>
      <selection pane="bottomLeft" activeCell="K172" activeCellId="0" sqref="K172 K17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1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6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3</v>
      </c>
    </row>
    <row r="4" customFormat="false" ht="14.65" hidden="false" customHeight="false" outlineLevel="0" collapsed="false">
      <c r="A4" s="0" t="s">
        <v>137</v>
      </c>
    </row>
    <row r="5" customFormat="false" ht="14.65" hidden="false" customHeight="false" outlineLevel="0" collapsed="false">
      <c r="A5" s="0" t="s">
        <v>174</v>
      </c>
    </row>
    <row r="7" s="6" customFormat="true" ht="14.65" hidden="false" customHeight="false" outlineLevel="0" collapsed="false">
      <c r="A7" s="5" t="s">
        <v>139</v>
      </c>
      <c r="B7" s="5"/>
      <c r="C7" s="5"/>
      <c r="E7" s="5" t="s">
        <v>140</v>
      </c>
      <c r="F7" s="5"/>
      <c r="G7" s="5"/>
      <c r="I7" s="5" t="s">
        <v>141</v>
      </c>
      <c r="J7" s="5"/>
    </row>
    <row r="8" customFormat="false" ht="14.65" hidden="false" customHeight="false" outlineLevel="0" collapsed="false">
      <c r="A8" s="7"/>
      <c r="B8" s="8" t="s">
        <v>142</v>
      </c>
      <c r="C8" s="8" t="s">
        <v>143</v>
      </c>
      <c r="E8" s="9" t="s">
        <v>144</v>
      </c>
      <c r="F8" s="9"/>
      <c r="G8" s="9" t="e">
        <f aca="false">INDEX(LINEST(#NAME?,#NAME?,TRUE(),TRUE()),3,1)</f>
        <v>#VALUE!</v>
      </c>
      <c r="I8" s="10" t="s">
        <v>145</v>
      </c>
      <c r="J8" s="10" t="s">
        <v>146</v>
      </c>
    </row>
    <row r="9" customFormat="false" ht="14.65" hidden="false" customHeight="false" outlineLevel="0" collapsed="false">
      <c r="A9" s="0" t="s">
        <v>147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148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149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150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151</v>
      </c>
      <c r="D12" s="0" t="n">
        <v>153</v>
      </c>
    </row>
    <row r="13" customFormat="false" ht="14.65" hidden="false" customHeight="false" outlineLevel="0" collapsed="false">
      <c r="A13" s="0" t="s">
        <v>152</v>
      </c>
      <c r="D13" s="0" t="n">
        <v>20</v>
      </c>
    </row>
    <row r="15" s="15" customFormat="true" ht="14.65" hidden="false" customHeight="false" outlineLevel="0" collapsed="false">
      <c r="A15" s="12" t="s">
        <v>153</v>
      </c>
      <c r="B15" s="13" t="s">
        <v>154</v>
      </c>
      <c r="C15" s="14" t="s">
        <v>155</v>
      </c>
      <c r="D15" s="13" t="s">
        <v>170</v>
      </c>
      <c r="E15" s="13" t="s">
        <v>170</v>
      </c>
      <c r="F15" s="13" t="s">
        <v>171</v>
      </c>
      <c r="G15" s="13"/>
      <c r="H15" s="13"/>
      <c r="J15" s="16" t="s">
        <v>158</v>
      </c>
      <c r="K15" s="13" t="s">
        <v>173</v>
      </c>
    </row>
    <row r="16" s="15" customFormat="true" ht="14.65" hidden="false" customHeight="false" outlineLevel="0" collapsed="false">
      <c r="A16" s="17" t="s">
        <v>1</v>
      </c>
      <c r="B16" s="18" t="s">
        <v>159</v>
      </c>
      <c r="C16" s="19" t="s">
        <v>160</v>
      </c>
      <c r="D16" s="18" t="s">
        <v>160</v>
      </c>
      <c r="E16" s="18" t="s">
        <v>161</v>
      </c>
      <c r="F16" s="20" t="s">
        <v>162</v>
      </c>
      <c r="G16" s="20" t="s">
        <v>163</v>
      </c>
      <c r="H16" s="21" t="s">
        <v>164</v>
      </c>
      <c r="J16" s="22" t="s">
        <v>145</v>
      </c>
      <c r="K16" s="21" t="s">
        <v>165</v>
      </c>
    </row>
    <row r="17" customFormat="false" ht="14.65" hidden="false" customHeight="false" outlineLevel="0" collapsed="false">
      <c r="A17" s="23" t="n">
        <v>1</v>
      </c>
      <c r="B17" s="24" t="s">
        <v>166</v>
      </c>
      <c r="C17" s="25" t="n">
        <v>222.265</v>
      </c>
      <c r="D17" s="24" t="n">
        <v>31.2687</v>
      </c>
      <c r="E17" s="24" t="n">
        <v>0.000539657</v>
      </c>
      <c r="F17" s="25" t="n">
        <v>0.00734138</v>
      </c>
      <c r="G17" s="25" t="e">
        <f aca="false">A17*$B$9+$B$10</f>
        <v>#VALUE!</v>
      </c>
      <c r="H17" s="24" t="e">
        <f aca="false">G17-F17</f>
        <v>#VALUE!</v>
      </c>
      <c r="J17" s="26" t="n">
        <v>28</v>
      </c>
      <c r="K17" s="24" t="n">
        <v>0.00370407</v>
      </c>
    </row>
    <row r="18" customFormat="false" ht="14.65" hidden="false" customHeight="false" outlineLevel="0" collapsed="false">
      <c r="A18" s="23" t="n">
        <v>1</v>
      </c>
      <c r="B18" s="24" t="s">
        <v>166</v>
      </c>
      <c r="C18" s="25" t="n">
        <v>200.298</v>
      </c>
      <c r="D18" s="24" t="n">
        <v>31.2569</v>
      </c>
      <c r="E18" s="24" t="n">
        <v>0.000326502</v>
      </c>
      <c r="F18" s="25" t="n">
        <v>0.00326538</v>
      </c>
      <c r="G18" s="25" t="e">
        <f aca="false">A18*$B$9+$B$10</f>
        <v>#VALUE!</v>
      </c>
      <c r="H18" s="24" t="e">
        <f aca="false">G18-F18</f>
        <v>#VALUE!</v>
      </c>
      <c r="J18" s="26" t="n">
        <v>28</v>
      </c>
      <c r="K18" s="24" t="n">
        <v>0.00365829</v>
      </c>
    </row>
    <row r="19" customFormat="false" ht="14.65" hidden="false" customHeight="false" outlineLevel="0" collapsed="false">
      <c r="A19" s="23" t="n">
        <v>1</v>
      </c>
      <c r="B19" s="24" t="s">
        <v>166</v>
      </c>
      <c r="C19" s="25" t="n">
        <v>175.281</v>
      </c>
      <c r="D19" s="24" t="n">
        <v>31.2573</v>
      </c>
      <c r="E19" s="24" t="n">
        <v>0.000208283</v>
      </c>
      <c r="F19" s="25" t="n">
        <v>0.00567627</v>
      </c>
      <c r="G19" s="25" t="e">
        <f aca="false">A19*$B$9+$B$10</f>
        <v>#VALUE!</v>
      </c>
      <c r="H19" s="24" t="e">
        <f aca="false">G19-F19</f>
        <v>#VALUE!</v>
      </c>
      <c r="J19" s="26" t="n">
        <v>28</v>
      </c>
      <c r="K19" s="24" t="n">
        <v>0.00427628</v>
      </c>
    </row>
    <row r="20" customFormat="false" ht="14.65" hidden="false" customHeight="false" outlineLevel="0" collapsed="false">
      <c r="A20" s="23" t="n">
        <v>1</v>
      </c>
      <c r="B20" s="24" t="s">
        <v>166</v>
      </c>
      <c r="C20" s="25" t="n">
        <v>175.281</v>
      </c>
      <c r="D20" s="24" t="n">
        <v>31.2573</v>
      </c>
      <c r="E20" s="24" t="n">
        <v>0.000208283</v>
      </c>
      <c r="F20" s="25" t="n">
        <v>2.13908</v>
      </c>
      <c r="G20" s="25" t="e">
        <f aca="false">A20*$B$9+$B$10</f>
        <v>#VALUE!</v>
      </c>
      <c r="H20" s="24" t="e">
        <f aca="false">G20-F20</f>
        <v>#VALUE!</v>
      </c>
      <c r="J20" s="26" t="n">
        <v>34</v>
      </c>
      <c r="K20" s="24" t="n">
        <v>0.00643921</v>
      </c>
    </row>
    <row r="21" customFormat="false" ht="14.65" hidden="false" customHeight="false" outlineLevel="0" collapsed="false">
      <c r="A21" s="23" t="n">
        <v>1</v>
      </c>
      <c r="B21" s="24" t="s">
        <v>166</v>
      </c>
      <c r="C21" s="25" t="n">
        <v>148.888</v>
      </c>
      <c r="D21" s="24" t="n">
        <v>31.2252</v>
      </c>
      <c r="E21" s="24" t="n">
        <v>0.000240033</v>
      </c>
      <c r="F21" s="25" t="n">
        <v>0.0029583</v>
      </c>
      <c r="G21" s="25" t="e">
        <f aca="false">A21*$B$9+$B$10</f>
        <v>#VALUE!</v>
      </c>
      <c r="H21" s="24" t="e">
        <f aca="false">G21-F21</f>
        <v>#VALUE!</v>
      </c>
      <c r="J21" s="26" t="n">
        <v>39</v>
      </c>
      <c r="K21" s="24" t="n">
        <v>0.00271988</v>
      </c>
    </row>
    <row r="22" customFormat="false" ht="14.65" hidden="false" customHeight="false" outlineLevel="0" collapsed="false">
      <c r="A22" s="23" t="n">
        <v>1</v>
      </c>
      <c r="B22" s="24" t="s">
        <v>166</v>
      </c>
      <c r="C22" s="25" t="n">
        <v>125.011</v>
      </c>
      <c r="D22" s="24" t="n">
        <v>31.1533</v>
      </c>
      <c r="E22" s="24" t="n">
        <v>0.000331389</v>
      </c>
      <c r="F22" s="25" t="n">
        <v>0.00368309</v>
      </c>
      <c r="G22" s="25" t="e">
        <f aca="false">A22*$B$9+$B$10</f>
        <v>#VALUE!</v>
      </c>
      <c r="H22" s="24" t="e">
        <f aca="false">G22-F22</f>
        <v>#VALUE!</v>
      </c>
      <c r="J22" s="26" t="n">
        <v>42</v>
      </c>
      <c r="K22" s="24" t="n">
        <v>0.0108871</v>
      </c>
    </row>
    <row r="23" customFormat="false" ht="14.65" hidden="false" customHeight="false" outlineLevel="0" collapsed="false">
      <c r="A23" s="23" t="n">
        <v>1</v>
      </c>
      <c r="B23" s="24" t="s">
        <v>166</v>
      </c>
      <c r="C23" s="25" t="n">
        <v>100.196</v>
      </c>
      <c r="D23" s="24" t="n">
        <v>31.0445</v>
      </c>
      <c r="E23" s="24" t="n">
        <v>0.000235557</v>
      </c>
      <c r="F23" s="25" t="n">
        <v>0.00326729</v>
      </c>
      <c r="G23" s="25" t="e">
        <f aca="false">A23*$B$9+$B$10</f>
        <v>#VALUE!</v>
      </c>
      <c r="H23" s="24" t="e">
        <f aca="false">G23-F23</f>
        <v>#VALUE!</v>
      </c>
      <c r="J23" s="26" t="n">
        <v>42</v>
      </c>
      <c r="K23" s="24" t="n">
        <v>0.00312042</v>
      </c>
    </row>
    <row r="24" customFormat="false" ht="14.65" hidden="false" customHeight="false" outlineLevel="0" collapsed="false">
      <c r="A24" s="23" t="n">
        <v>1</v>
      </c>
      <c r="B24" s="24" t="s">
        <v>166</v>
      </c>
      <c r="C24" s="25" t="n">
        <v>75.4909</v>
      </c>
      <c r="D24" s="24" t="n">
        <v>30.855</v>
      </c>
      <c r="E24" s="24" t="n">
        <v>0.00734651</v>
      </c>
      <c r="F24" s="25" t="n">
        <v>0.00745392</v>
      </c>
      <c r="G24" s="25" t="e">
        <f aca="false">A24*$B$9+$B$10</f>
        <v>#VALUE!</v>
      </c>
      <c r="H24" s="24" t="e">
        <f aca="false">G24-F24</f>
        <v>#VALUE!</v>
      </c>
      <c r="J24" s="26" t="n">
        <v>42</v>
      </c>
      <c r="K24" s="24" t="n">
        <v>0.00515366</v>
      </c>
    </row>
    <row r="25" customFormat="false" ht="14.65" hidden="false" customHeight="false" outlineLevel="0" collapsed="false">
      <c r="A25" s="23" t="n">
        <v>1</v>
      </c>
      <c r="B25" s="24" t="s">
        <v>166</v>
      </c>
      <c r="C25" s="25" t="n">
        <v>49.8807</v>
      </c>
      <c r="D25" s="24" t="n">
        <v>29.9331</v>
      </c>
      <c r="E25" s="24" t="n">
        <v>0.0014313</v>
      </c>
      <c r="F25" s="25" t="n">
        <v>-0.106684</v>
      </c>
      <c r="G25" s="25" t="e">
        <f aca="false">A25*$B$9+$B$10</f>
        <v>#VALUE!</v>
      </c>
      <c r="H25" s="24" t="e">
        <f aca="false">G25-F25</f>
        <v>#VALUE!</v>
      </c>
      <c r="J25" s="26" t="n">
        <v>45</v>
      </c>
      <c r="K25" s="24" t="n">
        <v>0.0065155</v>
      </c>
    </row>
    <row r="26" customFormat="false" ht="14.65" hidden="false" customHeight="false" outlineLevel="0" collapsed="false">
      <c r="A26" s="23" t="n">
        <v>1</v>
      </c>
      <c r="B26" s="24" t="s">
        <v>166</v>
      </c>
      <c r="C26" s="25" t="n">
        <v>29.6332</v>
      </c>
      <c r="D26" s="24" t="n">
        <v>29.394</v>
      </c>
      <c r="E26" s="24" t="n">
        <v>0.000226175</v>
      </c>
      <c r="F26" s="25" t="n">
        <v>-0.0578136</v>
      </c>
      <c r="G26" s="25" t="e">
        <f aca="false">A26*$B$9+$B$10</f>
        <v>#VALUE!</v>
      </c>
      <c r="H26" s="24" t="e">
        <f aca="false">G26-F26</f>
        <v>#VALUE!</v>
      </c>
      <c r="J26" s="26" t="n">
        <v>45</v>
      </c>
      <c r="K26" s="24" t="n">
        <v>0.00714874</v>
      </c>
    </row>
    <row r="27" customFormat="false" ht="14.65" hidden="false" customHeight="false" outlineLevel="0" collapsed="false">
      <c r="A27" s="23" t="n">
        <v>1</v>
      </c>
      <c r="B27" s="24" t="s">
        <v>166</v>
      </c>
      <c r="C27" s="25" t="n">
        <v>20.1998</v>
      </c>
      <c r="D27" s="24" t="n">
        <v>29.1521</v>
      </c>
      <c r="E27" s="24" t="n">
        <v>0.000771677</v>
      </c>
      <c r="F27" s="25" t="n">
        <v>-0.0352917</v>
      </c>
      <c r="G27" s="25" t="e">
        <f aca="false">A27*$B$9+$B$10</f>
        <v>#VALUE!</v>
      </c>
      <c r="H27" s="24" t="e">
        <f aca="false">G27-F27</f>
        <v>#VALUE!</v>
      </c>
      <c r="J27" s="26" t="n">
        <v>47</v>
      </c>
      <c r="K27" s="24" t="n">
        <v>0.0057869</v>
      </c>
    </row>
    <row r="28" customFormat="false" ht="14.65" hidden="false" customHeight="false" outlineLevel="0" collapsed="false">
      <c r="A28" s="23" t="n">
        <v>1</v>
      </c>
      <c r="B28" s="24" t="s">
        <v>166</v>
      </c>
      <c r="C28" s="25" t="n">
        <v>10.267</v>
      </c>
      <c r="D28" s="24" t="n">
        <v>28.4914</v>
      </c>
      <c r="E28" s="24" t="n">
        <v>0.0192544</v>
      </c>
      <c r="F28" s="25" t="n">
        <v>-0.00955009</v>
      </c>
      <c r="G28" s="25" t="e">
        <f aca="false">A28*$B$9+$B$10</f>
        <v>#VALUE!</v>
      </c>
      <c r="H28" s="24" t="e">
        <f aca="false">G28-F28</f>
        <v>#VALUE!</v>
      </c>
      <c r="J28" s="26" t="n">
        <v>47</v>
      </c>
      <c r="K28" s="24" t="n">
        <v>-0.00124359</v>
      </c>
    </row>
    <row r="29" customFormat="false" ht="14.65" hidden="false" customHeight="false" outlineLevel="0" collapsed="false">
      <c r="A29" s="23" t="n">
        <v>1</v>
      </c>
      <c r="B29" s="24" t="s">
        <v>166</v>
      </c>
      <c r="C29" s="25" t="n">
        <v>3.92334</v>
      </c>
      <c r="D29" s="24" t="n">
        <v>28.4446</v>
      </c>
      <c r="E29" s="24" t="n">
        <v>0.0149828</v>
      </c>
      <c r="F29" s="25" t="n">
        <v>-0.0228577</v>
      </c>
      <c r="G29" s="25" t="e">
        <f aca="false">A29*$B$9+$B$10</f>
        <v>#VALUE!</v>
      </c>
      <c r="H29" s="24" t="e">
        <f aca="false">G29-F29</f>
        <v>#VALUE!</v>
      </c>
      <c r="J29" s="26" t="n">
        <v>47</v>
      </c>
      <c r="K29" s="24" t="n">
        <v>0.00348663</v>
      </c>
    </row>
    <row r="30" customFormat="false" ht="14.65" hidden="false" customHeight="false" outlineLevel="0" collapsed="false">
      <c r="A30" s="27" t="n">
        <v>2</v>
      </c>
      <c r="B30" s="24" t="s">
        <v>166</v>
      </c>
      <c r="C30" s="28" t="n">
        <v>3.47681</v>
      </c>
      <c r="D30" s="29" t="n">
        <v>32.5404</v>
      </c>
      <c r="E30" s="29" t="n">
        <v>0.00127939</v>
      </c>
      <c r="F30" s="28" t="n">
        <v>0.0910454</v>
      </c>
      <c r="G30" s="28" t="e">
        <f aca="false">A30*$B$9+$B$10</f>
        <v>#VALUE!</v>
      </c>
      <c r="H30" s="29" t="e">
        <f aca="false">G30-F30</f>
        <v>#VALUE!</v>
      </c>
      <c r="J30" s="26" t="n">
        <v>48</v>
      </c>
      <c r="K30" s="24" t="n">
        <v>0.00252533</v>
      </c>
    </row>
    <row r="31" customFormat="false" ht="14.65" hidden="false" customHeight="false" outlineLevel="0" collapsed="false">
      <c r="A31" s="27" t="n">
        <v>3</v>
      </c>
      <c r="B31" s="24" t="s">
        <v>166</v>
      </c>
      <c r="C31" s="28" t="n">
        <v>0</v>
      </c>
      <c r="D31" s="29" t="n">
        <v>0</v>
      </c>
      <c r="E31" s="29" t="n">
        <v>0</v>
      </c>
      <c r="F31" s="28" t="n">
        <v>-33.8519</v>
      </c>
      <c r="G31" s="28" t="e">
        <f aca="false">A31*$B$9+$B$10</f>
        <v>#VALUE!</v>
      </c>
      <c r="H31" s="29" t="e">
        <f aca="false">G31-F31</f>
        <v>#VALUE!</v>
      </c>
      <c r="J31" s="26" t="n">
        <v>48</v>
      </c>
      <c r="K31" s="24" t="n">
        <v>-0.00121307</v>
      </c>
    </row>
    <row r="32" customFormat="false" ht="14.65" hidden="false" customHeight="false" outlineLevel="0" collapsed="false">
      <c r="A32" s="23" t="n">
        <v>3</v>
      </c>
      <c r="B32" s="24" t="s">
        <v>166</v>
      </c>
      <c r="C32" s="25" t="n">
        <v>76.2993</v>
      </c>
      <c r="D32" s="24" t="n">
        <v>33.8962</v>
      </c>
      <c r="E32" s="24" t="n">
        <v>0.00415959</v>
      </c>
      <c r="F32" s="25" t="n">
        <v>0.0986137</v>
      </c>
      <c r="G32" s="25" t="e">
        <f aca="false">A32*$B$9+$B$10</f>
        <v>#VALUE!</v>
      </c>
      <c r="H32" s="24" t="e">
        <f aca="false">G32-F32</f>
        <v>#VALUE!</v>
      </c>
      <c r="J32" s="26" t="n">
        <v>48</v>
      </c>
      <c r="K32" s="24" t="n">
        <v>0.00418472</v>
      </c>
    </row>
    <row r="33" customFormat="false" ht="14.65" hidden="false" customHeight="false" outlineLevel="0" collapsed="false">
      <c r="A33" s="23" t="n">
        <v>3</v>
      </c>
      <c r="B33" s="24" t="s">
        <v>166</v>
      </c>
      <c r="C33" s="25" t="n">
        <v>48.6903</v>
      </c>
      <c r="D33" s="24" t="n">
        <v>33.3575</v>
      </c>
      <c r="E33" s="24" t="n">
        <v>0.00171277</v>
      </c>
      <c r="F33" s="25" t="n">
        <v>0.108009</v>
      </c>
      <c r="G33" s="25" t="e">
        <f aca="false">A33*$B$9+$B$10</f>
        <v>#VALUE!</v>
      </c>
      <c r="H33" s="24" t="e">
        <f aca="false">G33-F33</f>
        <v>#VALUE!</v>
      </c>
      <c r="J33" s="26" t="n">
        <v>48</v>
      </c>
      <c r="K33" s="24" t="n">
        <v>0.00328445</v>
      </c>
    </row>
    <row r="34" customFormat="false" ht="14.65" hidden="false" customHeight="false" outlineLevel="0" collapsed="false">
      <c r="A34" s="23" t="n">
        <v>3</v>
      </c>
      <c r="B34" s="24" t="s">
        <v>166</v>
      </c>
      <c r="C34" s="25" t="n">
        <v>25.3747</v>
      </c>
      <c r="D34" s="24" t="n">
        <v>33.0889</v>
      </c>
      <c r="E34" s="24" t="n">
        <v>0.0118517</v>
      </c>
      <c r="F34" s="25" t="n">
        <v>0.142387</v>
      </c>
      <c r="G34" s="25" t="e">
        <f aca="false">A34*$B$9+$B$10</f>
        <v>#VALUE!</v>
      </c>
      <c r="H34" s="24" t="e">
        <f aca="false">G34-F34</f>
        <v>#VALUE!</v>
      </c>
      <c r="J34" s="26" t="n">
        <v>50</v>
      </c>
      <c r="K34" s="24" t="n">
        <v>0.00260544</v>
      </c>
    </row>
    <row r="35" customFormat="false" ht="14.65" hidden="false" customHeight="false" outlineLevel="0" collapsed="false">
      <c r="A35" s="23" t="n">
        <v>3</v>
      </c>
      <c r="B35" s="24" t="s">
        <v>166</v>
      </c>
      <c r="C35" s="25" t="n">
        <v>6.98561</v>
      </c>
      <c r="D35" s="24" t="n">
        <v>32.5112</v>
      </c>
      <c r="E35" s="24" t="n">
        <v>0.171828</v>
      </c>
      <c r="F35" s="25" t="n">
        <v>-0.0463486</v>
      </c>
      <c r="G35" s="25" t="e">
        <f aca="false">A35*$B$9+$B$10</f>
        <v>#VALUE!</v>
      </c>
      <c r="H35" s="24" t="e">
        <f aca="false">G35-F35</f>
        <v>#VALUE!</v>
      </c>
      <c r="J35" s="26" t="n">
        <v>53</v>
      </c>
      <c r="K35" s="24" t="n">
        <v>0.00186539</v>
      </c>
    </row>
    <row r="36" customFormat="false" ht="14.65" hidden="false" customHeight="false" outlineLevel="0" collapsed="false">
      <c r="A36" s="23" t="n">
        <v>3</v>
      </c>
      <c r="B36" s="24" t="s">
        <v>166</v>
      </c>
      <c r="C36" s="25" t="n">
        <v>6.98561</v>
      </c>
      <c r="D36" s="24" t="n">
        <v>32.5112</v>
      </c>
      <c r="E36" s="24" t="n">
        <v>0.171828</v>
      </c>
      <c r="F36" s="25" t="n">
        <v>0.36335</v>
      </c>
      <c r="G36" s="25" t="e">
        <f aca="false">A36*$B$9+$B$10</f>
        <v>#VALUE!</v>
      </c>
      <c r="H36" s="24" t="e">
        <f aca="false">G36-F36</f>
        <v>#VALUE!</v>
      </c>
      <c r="J36" s="26" t="n">
        <v>64</v>
      </c>
      <c r="K36" s="24" t="n">
        <v>0.00466156</v>
      </c>
    </row>
    <row r="37" customFormat="false" ht="14.65" hidden="false" customHeight="false" outlineLevel="0" collapsed="false">
      <c r="A37" s="27" t="n">
        <v>4</v>
      </c>
      <c r="B37" s="24" t="s">
        <v>166</v>
      </c>
      <c r="C37" s="28" t="n">
        <v>3.74491</v>
      </c>
      <c r="D37" s="29" t="n">
        <v>31.6058</v>
      </c>
      <c r="E37" s="29" t="n">
        <v>0.00817366</v>
      </c>
      <c r="F37" s="28" t="n">
        <v>0.0756817</v>
      </c>
      <c r="G37" s="28" t="e">
        <f aca="false">A37*$B$9+$B$10</f>
        <v>#VALUE!</v>
      </c>
      <c r="H37" s="29" t="e">
        <f aca="false">G37-F37</f>
        <v>#VALUE!</v>
      </c>
      <c r="J37" s="26"/>
      <c r="K37" s="24"/>
    </row>
    <row r="38" customFormat="false" ht="14.65" hidden="false" customHeight="false" outlineLevel="0" collapsed="false">
      <c r="A38" s="27" t="n">
        <v>5</v>
      </c>
      <c r="B38" s="24" t="s">
        <v>166</v>
      </c>
      <c r="C38" s="28" t="n">
        <v>1316.2</v>
      </c>
      <c r="D38" s="29" t="n">
        <v>34.4891</v>
      </c>
      <c r="E38" s="29" t="n">
        <v>0.000368306</v>
      </c>
      <c r="F38" s="28" t="n">
        <v>1.12035</v>
      </c>
      <c r="G38" s="28" t="e">
        <f aca="false">A38*$B$9+$B$10</f>
        <v>#VALUE!</v>
      </c>
      <c r="H38" s="29" t="e">
        <f aca="false">G38-F38</f>
        <v>#VALUE!</v>
      </c>
      <c r="J38" s="26"/>
      <c r="K38" s="24"/>
    </row>
    <row r="39" customFormat="false" ht="14.65" hidden="false" customHeight="false" outlineLevel="0" collapsed="false">
      <c r="A39" s="23" t="n">
        <v>5</v>
      </c>
      <c r="B39" s="24" t="s">
        <v>166</v>
      </c>
      <c r="C39" s="25" t="n">
        <v>1251.18</v>
      </c>
      <c r="D39" s="24" t="n">
        <v>34.4741</v>
      </c>
      <c r="E39" s="24" t="n">
        <v>0.000251852</v>
      </c>
      <c r="F39" s="25" t="n">
        <v>1.12795</v>
      </c>
      <c r="G39" s="25" t="e">
        <f aca="false">A39*$B$9+$B$10</f>
        <v>#VALUE!</v>
      </c>
      <c r="H39" s="24" t="e">
        <f aca="false">G39-F39</f>
        <v>#VALUE!</v>
      </c>
      <c r="J39" s="26"/>
      <c r="K39" s="24"/>
    </row>
    <row r="40" customFormat="false" ht="14.65" hidden="false" customHeight="false" outlineLevel="0" collapsed="false">
      <c r="A40" s="23" t="n">
        <v>5</v>
      </c>
      <c r="B40" s="24" t="s">
        <v>166</v>
      </c>
      <c r="C40" s="25" t="n">
        <v>1001</v>
      </c>
      <c r="D40" s="24" t="n">
        <v>34.3673</v>
      </c>
      <c r="E40" s="24" t="n">
        <v>0.000236045</v>
      </c>
      <c r="F40" s="25" t="n">
        <v>1.13989</v>
      </c>
      <c r="G40" s="25" t="e">
        <f aca="false">A40*$B$9+$B$10</f>
        <v>#VALUE!</v>
      </c>
      <c r="H40" s="24" t="e">
        <f aca="false">G40-F40</f>
        <v>#VALUE!</v>
      </c>
      <c r="J40" s="26"/>
      <c r="K40" s="24"/>
    </row>
    <row r="41" customFormat="false" ht="14.65" hidden="false" customHeight="false" outlineLevel="0" collapsed="false">
      <c r="A41" s="23" t="n">
        <v>5</v>
      </c>
      <c r="B41" s="24" t="s">
        <v>166</v>
      </c>
      <c r="C41" s="25" t="n">
        <v>801.366</v>
      </c>
      <c r="D41" s="24" t="n">
        <v>34.251</v>
      </c>
      <c r="E41" s="24" t="n">
        <v>0.000233483</v>
      </c>
      <c r="F41" s="25" t="n">
        <v>1.13688</v>
      </c>
      <c r="G41" s="25" t="e">
        <f aca="false">A41*$B$9+$B$10</f>
        <v>#VALUE!</v>
      </c>
      <c r="H41" s="24" t="e">
        <f aca="false">G41-F41</f>
        <v>#VALUE!</v>
      </c>
      <c r="J41" s="26"/>
      <c r="K41" s="24"/>
    </row>
    <row r="42" customFormat="false" ht="14.65" hidden="false" customHeight="false" outlineLevel="0" collapsed="false">
      <c r="A42" s="23" t="n">
        <v>5</v>
      </c>
      <c r="B42" s="24" t="s">
        <v>166</v>
      </c>
      <c r="C42" s="25" t="n">
        <v>801.366</v>
      </c>
      <c r="D42" s="24" t="n">
        <v>34.251</v>
      </c>
      <c r="E42" s="24" t="n">
        <v>0.000233483</v>
      </c>
      <c r="F42" s="25" t="n">
        <v>1.13638</v>
      </c>
      <c r="G42" s="25" t="e">
        <f aca="false">A42*$B$9+$B$10</f>
        <v>#VALUE!</v>
      </c>
      <c r="H42" s="24" t="e">
        <f aca="false">G42-F42</f>
        <v>#VALUE!</v>
      </c>
      <c r="J42" s="26"/>
      <c r="K42" s="24"/>
    </row>
    <row r="43" customFormat="false" ht="14.65" hidden="false" customHeight="false" outlineLevel="0" collapsed="false">
      <c r="A43" s="23" t="n">
        <v>5</v>
      </c>
      <c r="B43" s="24" t="s">
        <v>166</v>
      </c>
      <c r="C43" s="25" t="n">
        <v>599.66</v>
      </c>
      <c r="D43" s="24" t="n">
        <v>34.1314</v>
      </c>
      <c r="E43" s="24" t="n">
        <v>0.000827604</v>
      </c>
      <c r="F43" s="25" t="n">
        <v>1.14217</v>
      </c>
      <c r="G43" s="25" t="e">
        <f aca="false">A43*$B$9+$B$10</f>
        <v>#VALUE!</v>
      </c>
      <c r="H43" s="24" t="e">
        <f aca="false">G43-F43</f>
        <v>#VALUE!</v>
      </c>
      <c r="J43" s="26"/>
      <c r="K43" s="24"/>
    </row>
    <row r="44" customFormat="false" ht="14.65" hidden="false" customHeight="false" outlineLevel="0" collapsed="false">
      <c r="A44" s="23" t="n">
        <v>5</v>
      </c>
      <c r="B44" s="24" t="s">
        <v>166</v>
      </c>
      <c r="C44" s="25" t="n">
        <v>399.679</v>
      </c>
      <c r="D44" s="24" t="n">
        <v>34.0611</v>
      </c>
      <c r="E44" s="24" t="n">
        <v>0.000243028</v>
      </c>
      <c r="F44" s="25" t="n">
        <v>1.13575</v>
      </c>
      <c r="G44" s="25" t="e">
        <f aca="false">A44*$B$9+$B$10</f>
        <v>#VALUE!</v>
      </c>
      <c r="H44" s="24" t="e">
        <f aca="false">G44-F44</f>
        <v>#VALUE!</v>
      </c>
      <c r="J44" s="26"/>
      <c r="K44" s="24"/>
    </row>
    <row r="45" customFormat="false" ht="14.65" hidden="false" customHeight="false" outlineLevel="0" collapsed="false">
      <c r="A45" s="23" t="n">
        <v>5</v>
      </c>
      <c r="B45" s="24" t="s">
        <v>166</v>
      </c>
      <c r="C45" s="25" t="n">
        <v>299.929</v>
      </c>
      <c r="D45" s="24" t="n">
        <v>34.0294</v>
      </c>
      <c r="E45" s="24" t="n">
        <v>0.000256834</v>
      </c>
      <c r="F45" s="25" t="n">
        <v>1.13206</v>
      </c>
      <c r="G45" s="25" t="e">
        <f aca="false">A45*$B$9+$B$10</f>
        <v>#VALUE!</v>
      </c>
      <c r="H45" s="24" t="e">
        <f aca="false">G45-F45</f>
        <v>#VALUE!</v>
      </c>
      <c r="J45" s="26"/>
      <c r="K45" s="24"/>
    </row>
    <row r="46" customFormat="false" ht="14.65" hidden="false" customHeight="false" outlineLevel="0" collapsed="false">
      <c r="A46" s="23" t="n">
        <v>5</v>
      </c>
      <c r="B46" s="24" t="s">
        <v>166</v>
      </c>
      <c r="C46" s="25" t="n">
        <v>250.002</v>
      </c>
      <c r="D46" s="24" t="n">
        <v>34.0133</v>
      </c>
      <c r="E46" s="24" t="n">
        <v>0.000731109</v>
      </c>
      <c r="F46" s="25" t="n">
        <v>1.13126</v>
      </c>
      <c r="G46" s="25" t="e">
        <f aca="false">A46*$B$9+$B$10</f>
        <v>#VALUE!</v>
      </c>
      <c r="H46" s="24" t="e">
        <f aca="false">G46-F46</f>
        <v>#VALUE!</v>
      </c>
      <c r="J46" s="26"/>
      <c r="K46" s="24"/>
    </row>
    <row r="47" customFormat="false" ht="14.65" hidden="false" customHeight="false" outlineLevel="0" collapsed="false">
      <c r="A47" s="23" t="n">
        <v>5</v>
      </c>
      <c r="B47" s="24" t="s">
        <v>166</v>
      </c>
      <c r="C47" s="25" t="n">
        <v>200.264</v>
      </c>
      <c r="D47" s="24" t="n">
        <v>33.9715</v>
      </c>
      <c r="E47" s="24" t="n">
        <v>0.000728404</v>
      </c>
      <c r="F47" s="25" t="n">
        <v>1.13198</v>
      </c>
      <c r="G47" s="25" t="e">
        <f aca="false">A47*$B$9+$B$10</f>
        <v>#VALUE!</v>
      </c>
      <c r="H47" s="24" t="e">
        <f aca="false">G47-F47</f>
        <v>#VALUE!</v>
      </c>
      <c r="J47" s="26"/>
      <c r="K47" s="24"/>
    </row>
    <row r="48" customFormat="false" ht="14.65" hidden="false" customHeight="false" outlineLevel="0" collapsed="false">
      <c r="A48" s="23" t="n">
        <v>5</v>
      </c>
      <c r="B48" s="24" t="s">
        <v>166</v>
      </c>
      <c r="C48" s="25" t="n">
        <v>174.844</v>
      </c>
      <c r="D48" s="24" t="n">
        <v>33.9611</v>
      </c>
      <c r="E48" s="24" t="n">
        <v>0.000390434</v>
      </c>
      <c r="F48" s="25" t="n">
        <v>1.13343</v>
      </c>
      <c r="G48" s="25" t="e">
        <f aca="false">A48*$B$9+$B$10</f>
        <v>#VALUE!</v>
      </c>
      <c r="H48" s="24" t="e">
        <f aca="false">G48-F48</f>
        <v>#VALUE!</v>
      </c>
      <c r="J48" s="26"/>
      <c r="K48" s="24"/>
    </row>
    <row r="49" customFormat="false" ht="14.65" hidden="false" customHeight="false" outlineLevel="0" collapsed="false">
      <c r="A49" s="23" t="n">
        <v>5</v>
      </c>
      <c r="B49" s="24" t="s">
        <v>166</v>
      </c>
      <c r="C49" s="25" t="n">
        <v>149.486</v>
      </c>
      <c r="D49" s="24" t="n">
        <v>33.8306</v>
      </c>
      <c r="E49" s="24" t="n">
        <v>0.000844843</v>
      </c>
      <c r="F49" s="25" t="n">
        <v>1.1288</v>
      </c>
      <c r="G49" s="25" t="e">
        <f aca="false">A49*$B$9+$B$10</f>
        <v>#VALUE!</v>
      </c>
      <c r="H49" s="24" t="e">
        <f aca="false">G49-F49</f>
        <v>#VALUE!</v>
      </c>
      <c r="J49" s="26"/>
      <c r="K49" s="24"/>
    </row>
    <row r="50" customFormat="false" ht="14.65" hidden="false" customHeight="false" outlineLevel="0" collapsed="false">
      <c r="A50" s="23" t="n">
        <v>5</v>
      </c>
      <c r="B50" s="24" t="s">
        <v>166</v>
      </c>
      <c r="C50" s="25" t="n">
        <v>124.579</v>
      </c>
      <c r="D50" s="24" t="n">
        <v>33.6874</v>
      </c>
      <c r="E50" s="24" t="n">
        <v>0.00244549</v>
      </c>
      <c r="F50" s="25" t="n">
        <v>1.12738</v>
      </c>
      <c r="G50" s="25" t="e">
        <f aca="false">A50*$B$9+$B$10</f>
        <v>#VALUE!</v>
      </c>
      <c r="H50" s="24" t="e">
        <f aca="false">G50-F50</f>
        <v>#VALUE!</v>
      </c>
      <c r="J50" s="26"/>
      <c r="K50" s="24"/>
    </row>
    <row r="51" customFormat="false" ht="14.65" hidden="false" customHeight="false" outlineLevel="0" collapsed="false">
      <c r="A51" s="23" t="n">
        <v>5</v>
      </c>
      <c r="B51" s="24" t="s">
        <v>166</v>
      </c>
      <c r="C51" s="25" t="n">
        <v>74.9249</v>
      </c>
      <c r="D51" s="24" t="n">
        <v>32.781</v>
      </c>
      <c r="E51" s="24" t="n">
        <v>0.00307084</v>
      </c>
      <c r="F51" s="25" t="n">
        <v>0.984863</v>
      </c>
      <c r="G51" s="25" t="e">
        <f aca="false">A51*$B$9+$B$10</f>
        <v>#VALUE!</v>
      </c>
      <c r="H51" s="24" t="e">
        <f aca="false">G51-F51</f>
        <v>#VALUE!</v>
      </c>
      <c r="J51" s="26"/>
      <c r="K51" s="24"/>
    </row>
    <row r="52" customFormat="false" ht="14.65" hidden="false" customHeight="false" outlineLevel="0" collapsed="false">
      <c r="A52" s="23" t="n">
        <v>5</v>
      </c>
      <c r="B52" s="24" t="s">
        <v>166</v>
      </c>
      <c r="C52" s="25" t="n">
        <v>50.5076</v>
      </c>
      <c r="D52" s="24" t="n">
        <v>32.5303</v>
      </c>
      <c r="E52" s="24" t="n">
        <v>0.0061294</v>
      </c>
      <c r="F52" s="25" t="n">
        <v>0.97908</v>
      </c>
      <c r="G52" s="25" t="e">
        <f aca="false">A52*$B$9+$B$10</f>
        <v>#VALUE!</v>
      </c>
      <c r="H52" s="24" t="e">
        <f aca="false">G52-F52</f>
        <v>#VALUE!</v>
      </c>
      <c r="J52" s="26"/>
      <c r="K52" s="24"/>
    </row>
    <row r="53" customFormat="false" ht="14.65" hidden="false" customHeight="false" outlineLevel="0" collapsed="false">
      <c r="A53" s="23" t="n">
        <v>5</v>
      </c>
      <c r="B53" s="24" t="s">
        <v>166</v>
      </c>
      <c r="C53" s="25" t="n">
        <v>24.8821</v>
      </c>
      <c r="D53" s="24" t="n">
        <v>32.4846</v>
      </c>
      <c r="E53" s="24" t="n">
        <v>0.00992943</v>
      </c>
      <c r="F53" s="25" t="n">
        <v>0.9704</v>
      </c>
      <c r="G53" s="25" t="e">
        <f aca="false">A53*$B$9+$B$10</f>
        <v>#VALUE!</v>
      </c>
      <c r="H53" s="24" t="e">
        <f aca="false">G53-F53</f>
        <v>#VALUE!</v>
      </c>
      <c r="J53" s="26"/>
      <c r="K53" s="24"/>
    </row>
    <row r="54" customFormat="false" ht="14.65" hidden="false" customHeight="false" outlineLevel="0" collapsed="false">
      <c r="A54" s="23" t="n">
        <v>5</v>
      </c>
      <c r="B54" s="24" t="s">
        <v>166</v>
      </c>
      <c r="C54" s="25" t="n">
        <v>17.2648</v>
      </c>
      <c r="D54" s="24" t="n">
        <v>32.4726</v>
      </c>
      <c r="E54" s="24" t="n">
        <v>0.00167421</v>
      </c>
      <c r="F54" s="25" t="n">
        <v>0.965736</v>
      </c>
      <c r="G54" s="25" t="e">
        <f aca="false">A54*$B$9+$B$10</f>
        <v>#VALUE!</v>
      </c>
      <c r="H54" s="24" t="e">
        <f aca="false">G54-F54</f>
        <v>#VALUE!</v>
      </c>
      <c r="J54" s="26"/>
      <c r="K54" s="24"/>
    </row>
    <row r="55" customFormat="false" ht="14.65" hidden="false" customHeight="false" outlineLevel="0" collapsed="false">
      <c r="A55" s="23" t="n">
        <v>5</v>
      </c>
      <c r="B55" s="24" t="s">
        <v>166</v>
      </c>
      <c r="C55" s="25" t="n">
        <v>8.6301</v>
      </c>
      <c r="D55" s="24" t="n">
        <v>32.5186</v>
      </c>
      <c r="E55" s="24" t="n">
        <v>0.0277864</v>
      </c>
      <c r="F55" s="25" t="n">
        <v>0.945045</v>
      </c>
      <c r="G55" s="25" t="e">
        <f aca="false">A55*$B$9+$B$10</f>
        <v>#VALUE!</v>
      </c>
      <c r="H55" s="24" t="e">
        <f aca="false">G55-F55</f>
        <v>#VALUE!</v>
      </c>
      <c r="J55" s="26"/>
      <c r="K55" s="24"/>
    </row>
    <row r="56" customFormat="false" ht="14.65" hidden="false" customHeight="false" outlineLevel="0" collapsed="false">
      <c r="A56" s="23" t="n">
        <v>5</v>
      </c>
      <c r="B56" s="24" t="s">
        <v>166</v>
      </c>
      <c r="C56" s="25" t="n">
        <v>5.85353</v>
      </c>
      <c r="D56" s="24" t="n">
        <v>32.4849</v>
      </c>
      <c r="E56" s="24" t="n">
        <v>0.0368237</v>
      </c>
      <c r="F56" s="25" t="n">
        <v>1.00134</v>
      </c>
      <c r="G56" s="25" t="e">
        <f aca="false">A56*$B$9+$B$10</f>
        <v>#VALUE!</v>
      </c>
      <c r="H56" s="24" t="e">
        <f aca="false">G56-F56</f>
        <v>#VALUE!</v>
      </c>
      <c r="J56" s="26"/>
      <c r="K56" s="24"/>
    </row>
    <row r="57" customFormat="false" ht="14.65" hidden="false" customHeight="false" outlineLevel="0" collapsed="false">
      <c r="A57" s="27" t="n">
        <v>6</v>
      </c>
      <c r="B57" s="24" t="s">
        <v>166</v>
      </c>
      <c r="C57" s="28" t="n">
        <v>4.33007</v>
      </c>
      <c r="D57" s="29" t="n">
        <v>32.1659</v>
      </c>
      <c r="E57" s="29" t="n">
        <v>0.0105925</v>
      </c>
      <c r="F57" s="28" t="n">
        <v>0.957613</v>
      </c>
      <c r="G57" s="28" t="e">
        <f aca="false">A57*$B$9+$B$10</f>
        <v>#VALUE!</v>
      </c>
      <c r="H57" s="29" t="e">
        <f aca="false">G57-F57</f>
        <v>#VALUE!</v>
      </c>
      <c r="J57" s="26"/>
      <c r="K57" s="24"/>
    </row>
    <row r="58" customFormat="false" ht="14.65" hidden="false" customHeight="false" outlineLevel="0" collapsed="false">
      <c r="A58" s="27" t="n">
        <v>7</v>
      </c>
      <c r="B58" s="24" t="s">
        <v>166</v>
      </c>
      <c r="C58" s="28" t="n">
        <v>3.63431</v>
      </c>
      <c r="D58" s="29" t="n">
        <v>32.2613</v>
      </c>
      <c r="E58" s="29" t="n">
        <v>0.000908353</v>
      </c>
      <c r="F58" s="28" t="n">
        <v>0.952707</v>
      </c>
      <c r="G58" s="28" t="e">
        <f aca="false">A58*$B$9+$B$10</f>
        <v>#VALUE!</v>
      </c>
      <c r="H58" s="29" t="e">
        <f aca="false">G58-F58</f>
        <v>#VALUE!</v>
      </c>
      <c r="J58" s="26"/>
      <c r="K58" s="24"/>
    </row>
    <row r="59" customFormat="false" ht="14.65" hidden="false" customHeight="false" outlineLevel="0" collapsed="false">
      <c r="A59" s="27" t="n">
        <v>8</v>
      </c>
      <c r="B59" s="24" t="s">
        <v>166</v>
      </c>
      <c r="C59" s="28" t="n">
        <v>5.94402</v>
      </c>
      <c r="D59" s="29" t="n">
        <v>32.1316</v>
      </c>
      <c r="E59" s="29" t="n">
        <v>0.007213</v>
      </c>
      <c r="F59" s="28" t="n">
        <v>0.955893</v>
      </c>
      <c r="G59" s="28" t="e">
        <f aca="false">A59*$B$9+$B$10</f>
        <v>#VALUE!</v>
      </c>
      <c r="H59" s="29" t="e">
        <f aca="false">G59-F59</f>
        <v>#VALUE!</v>
      </c>
      <c r="J59" s="26"/>
      <c r="K59" s="24"/>
    </row>
    <row r="60" customFormat="false" ht="14.65" hidden="false" customHeight="false" outlineLevel="0" collapsed="false">
      <c r="A60" s="27" t="n">
        <v>9</v>
      </c>
      <c r="B60" s="24" t="s">
        <v>166</v>
      </c>
      <c r="C60" s="28" t="n">
        <v>1500.58</v>
      </c>
      <c r="D60" s="29" t="n">
        <v>34.5124</v>
      </c>
      <c r="E60" s="29" t="n">
        <v>0.000326902</v>
      </c>
      <c r="F60" s="28" t="n">
        <v>0.0137596</v>
      </c>
      <c r="G60" s="28" t="e">
        <f aca="false">A60*$B$9+$B$10</f>
        <v>#VALUE!</v>
      </c>
      <c r="H60" s="29" t="e">
        <f aca="false">G60-F60</f>
        <v>#VALUE!</v>
      </c>
      <c r="J60" s="26"/>
      <c r="K60" s="24"/>
    </row>
    <row r="61" customFormat="false" ht="14.65" hidden="false" customHeight="false" outlineLevel="0" collapsed="false">
      <c r="A61" s="23" t="n">
        <v>9</v>
      </c>
      <c r="B61" s="24" t="s">
        <v>166</v>
      </c>
      <c r="C61" s="25" t="n">
        <v>1250.7</v>
      </c>
      <c r="D61" s="24" t="n">
        <v>34.4556</v>
      </c>
      <c r="E61" s="24" t="n">
        <v>0.000246422</v>
      </c>
      <c r="F61" s="25" t="n">
        <v>0.0133743</v>
      </c>
      <c r="G61" s="25" t="e">
        <f aca="false">A61*$B$9+$B$10</f>
        <v>#VALUE!</v>
      </c>
      <c r="H61" s="24" t="e">
        <f aca="false">G61-F61</f>
        <v>#VALUE!</v>
      </c>
      <c r="J61" s="26"/>
      <c r="K61" s="24"/>
    </row>
    <row r="62" customFormat="false" ht="14.65" hidden="false" customHeight="false" outlineLevel="0" collapsed="false">
      <c r="A62" s="23" t="n">
        <v>9</v>
      </c>
      <c r="B62" s="24" t="s">
        <v>166</v>
      </c>
      <c r="C62" s="25" t="n">
        <v>999.222</v>
      </c>
      <c r="D62" s="24" t="n">
        <v>34.3664</v>
      </c>
      <c r="E62" s="24" t="n">
        <v>0.00026496</v>
      </c>
      <c r="F62" s="25" t="n">
        <v>0.0133705</v>
      </c>
      <c r="G62" s="25" t="e">
        <f aca="false">A62*$B$9+$B$10</f>
        <v>#VALUE!</v>
      </c>
      <c r="H62" s="24" t="e">
        <f aca="false">G62-F62</f>
        <v>#VALUE!</v>
      </c>
      <c r="J62" s="26"/>
      <c r="K62" s="24"/>
    </row>
    <row r="63" customFormat="false" ht="14.65" hidden="false" customHeight="false" outlineLevel="0" collapsed="false">
      <c r="A63" s="23" t="n">
        <v>9</v>
      </c>
      <c r="B63" s="24" t="s">
        <v>166</v>
      </c>
      <c r="C63" s="25" t="n">
        <v>0</v>
      </c>
      <c r="D63" s="24" t="n">
        <v>0</v>
      </c>
      <c r="E63" s="24" t="n">
        <v>0</v>
      </c>
      <c r="F63" s="25" t="n">
        <v>-32.1628</v>
      </c>
      <c r="G63" s="25" t="e">
        <f aca="false">A63*$B$9+$B$10</f>
        <v>#VALUE!</v>
      </c>
      <c r="H63" s="24" t="e">
        <f aca="false">G63-F63</f>
        <v>#VALUE!</v>
      </c>
      <c r="J63" s="26"/>
      <c r="K63" s="24"/>
    </row>
    <row r="64" customFormat="false" ht="14.65" hidden="false" customHeight="false" outlineLevel="0" collapsed="false">
      <c r="A64" s="27" t="n">
        <v>10</v>
      </c>
      <c r="B64" s="24" t="s">
        <v>166</v>
      </c>
      <c r="C64" s="28" t="n">
        <v>5.55683</v>
      </c>
      <c r="D64" s="29" t="n">
        <v>32.1797</v>
      </c>
      <c r="E64" s="29" t="n">
        <v>0.000307841</v>
      </c>
      <c r="F64" s="28" t="n">
        <v>0.0140686</v>
      </c>
      <c r="G64" s="28" t="e">
        <f aca="false">A64*$B$9+$B$10</f>
        <v>#VALUE!</v>
      </c>
      <c r="H64" s="29" t="e">
        <f aca="false">G64-F64</f>
        <v>#VALUE!</v>
      </c>
      <c r="J64" s="26"/>
      <c r="K64" s="24"/>
    </row>
    <row r="65" customFormat="false" ht="14.65" hidden="false" customHeight="false" outlineLevel="0" collapsed="false">
      <c r="A65" s="27" t="n">
        <v>11</v>
      </c>
      <c r="B65" s="24" t="s">
        <v>166</v>
      </c>
      <c r="C65" s="28" t="n">
        <v>4.03518</v>
      </c>
      <c r="D65" s="29" t="n">
        <v>32.1433</v>
      </c>
      <c r="E65" s="29" t="n">
        <v>0.00974546</v>
      </c>
      <c r="F65" s="28" t="n">
        <v>0.0190849</v>
      </c>
      <c r="G65" s="28" t="e">
        <f aca="false">A65*$B$9+$B$10</f>
        <v>#VALUE!</v>
      </c>
      <c r="H65" s="29" t="e">
        <f aca="false">G65-F65</f>
        <v>#VALUE!</v>
      </c>
      <c r="J65" s="26"/>
      <c r="K65" s="24"/>
    </row>
    <row r="66" customFormat="false" ht="14.65" hidden="false" customHeight="false" outlineLevel="0" collapsed="false">
      <c r="A66" s="27" t="n">
        <v>12</v>
      </c>
      <c r="B66" s="24" t="s">
        <v>166</v>
      </c>
      <c r="C66" s="28" t="n">
        <v>3.93652</v>
      </c>
      <c r="D66" s="29" t="n">
        <v>32.0695</v>
      </c>
      <c r="E66" s="29" t="n">
        <v>0.00562931</v>
      </c>
      <c r="F66" s="28" t="n">
        <v>0.0149574</v>
      </c>
      <c r="G66" s="28" t="e">
        <f aca="false">A66*$B$9+$B$10</f>
        <v>#VALUE!</v>
      </c>
      <c r="H66" s="29" t="e">
        <f aca="false">G66-F66</f>
        <v>#VALUE!</v>
      </c>
      <c r="J66" s="26"/>
      <c r="K66" s="24"/>
    </row>
    <row r="67" customFormat="false" ht="14.65" hidden="false" customHeight="false" outlineLevel="0" collapsed="false">
      <c r="A67" s="27" t="n">
        <v>13</v>
      </c>
      <c r="B67" s="24" t="s">
        <v>166</v>
      </c>
      <c r="C67" s="28" t="n">
        <v>3127.15</v>
      </c>
      <c r="D67" s="29" t="n">
        <v>34.6535</v>
      </c>
      <c r="E67" s="29" t="n">
        <v>0.000233709</v>
      </c>
      <c r="F67" s="28" t="n">
        <v>0.966831</v>
      </c>
      <c r="G67" s="28" t="e">
        <f aca="false">A67*$B$9+$B$10</f>
        <v>#VALUE!</v>
      </c>
      <c r="H67" s="29" t="e">
        <f aca="false">G67-F67</f>
        <v>#VALUE!</v>
      </c>
      <c r="J67" s="26"/>
      <c r="K67" s="24"/>
    </row>
    <row r="68" customFormat="false" ht="14.65" hidden="false" customHeight="false" outlineLevel="0" collapsed="false">
      <c r="A68" s="23" t="n">
        <v>13</v>
      </c>
      <c r="B68" s="24" t="s">
        <v>166</v>
      </c>
      <c r="C68" s="25" t="n">
        <v>3000.24</v>
      </c>
      <c r="D68" s="24" t="n">
        <v>34.6525</v>
      </c>
      <c r="E68" s="24" t="n">
        <v>0.000227963</v>
      </c>
      <c r="F68" s="25" t="n">
        <v>0.966946</v>
      </c>
      <c r="G68" s="25" t="e">
        <f aca="false">A68*$B$9+$B$10</f>
        <v>#VALUE!</v>
      </c>
      <c r="H68" s="24" t="e">
        <f aca="false">G68-F68</f>
        <v>#VALUE!</v>
      </c>
      <c r="J68" s="26"/>
      <c r="K68" s="24"/>
    </row>
    <row r="69" customFormat="false" ht="14.65" hidden="false" customHeight="false" outlineLevel="0" collapsed="false">
      <c r="A69" s="23" t="n">
        <v>13</v>
      </c>
      <c r="B69" s="24" t="s">
        <v>166</v>
      </c>
      <c r="C69" s="25" t="n">
        <v>2499.22</v>
      </c>
      <c r="D69" s="24" t="n">
        <v>34.6338</v>
      </c>
      <c r="E69" s="24" t="n">
        <v>0.000243374</v>
      </c>
      <c r="F69" s="25" t="n">
        <v>0.968468</v>
      </c>
      <c r="G69" s="25" t="e">
        <f aca="false">A69*$B$9+$B$10</f>
        <v>#VALUE!</v>
      </c>
      <c r="H69" s="24" t="e">
        <f aca="false">G69-F69</f>
        <v>#VALUE!</v>
      </c>
      <c r="J69" s="26"/>
      <c r="K69" s="24"/>
    </row>
    <row r="70" customFormat="false" ht="14.65" hidden="false" customHeight="false" outlineLevel="0" collapsed="false">
      <c r="A70" s="23" t="n">
        <v>13</v>
      </c>
      <c r="B70" s="24" t="s">
        <v>166</v>
      </c>
      <c r="C70" s="25" t="n">
        <v>6.12552</v>
      </c>
      <c r="D70" s="24" t="n">
        <v>32.1918</v>
      </c>
      <c r="E70" s="24" t="n">
        <v>0.00454942</v>
      </c>
      <c r="F70" s="25" t="n">
        <v>0.895391</v>
      </c>
      <c r="G70" s="25" t="e">
        <f aca="false">A70*$B$9+$B$10</f>
        <v>#VALUE!</v>
      </c>
      <c r="H70" s="24" t="e">
        <f aca="false">G70-F70</f>
        <v>#VALUE!</v>
      </c>
      <c r="J70" s="26"/>
      <c r="K70" s="24"/>
    </row>
    <row r="71" customFormat="false" ht="14.65" hidden="false" customHeight="false" outlineLevel="0" collapsed="false">
      <c r="A71" s="27" t="n">
        <v>14</v>
      </c>
      <c r="B71" s="24" t="s">
        <v>166</v>
      </c>
      <c r="C71" s="28" t="n">
        <v>4.69317</v>
      </c>
      <c r="D71" s="29" t="n">
        <v>32.3751</v>
      </c>
      <c r="E71" s="29" t="n">
        <v>0.001077</v>
      </c>
      <c r="F71" s="28" t="n">
        <v>0.906326</v>
      </c>
      <c r="G71" s="28" t="e">
        <f aca="false">A71*$B$9+$B$10</f>
        <v>#VALUE!</v>
      </c>
      <c r="H71" s="29" t="e">
        <f aca="false">G71-F71</f>
        <v>#VALUE!</v>
      </c>
      <c r="J71" s="26"/>
      <c r="K71" s="24"/>
    </row>
    <row r="72" customFormat="false" ht="14.65" hidden="false" customHeight="false" outlineLevel="0" collapsed="false">
      <c r="A72" s="27" t="n">
        <v>15</v>
      </c>
      <c r="B72" s="24" t="s">
        <v>166</v>
      </c>
      <c r="C72" s="28" t="n">
        <v>3.67611</v>
      </c>
      <c r="D72" s="29" t="n">
        <v>32.3279</v>
      </c>
      <c r="E72" s="29" t="n">
        <v>0.000261669</v>
      </c>
      <c r="F72" s="28" t="n">
        <v>0.907288</v>
      </c>
      <c r="G72" s="28" t="e">
        <f aca="false">A72*$B$9+$B$10</f>
        <v>#VALUE!</v>
      </c>
      <c r="H72" s="29" t="e">
        <f aca="false">G72-F72</f>
        <v>#VALUE!</v>
      </c>
      <c r="J72" s="26"/>
      <c r="K72" s="24"/>
    </row>
    <row r="73" customFormat="false" ht="14.65" hidden="false" customHeight="false" outlineLevel="0" collapsed="false">
      <c r="A73" s="27" t="n">
        <v>16</v>
      </c>
      <c r="B73" s="24" t="s">
        <v>166</v>
      </c>
      <c r="C73" s="28" t="n">
        <v>6.42343</v>
      </c>
      <c r="D73" s="29" t="n">
        <v>32.3503</v>
      </c>
      <c r="E73" s="29" t="n">
        <v>0.000605371</v>
      </c>
      <c r="F73" s="28" t="n">
        <v>0.905254</v>
      </c>
      <c r="G73" s="28" t="e">
        <f aca="false">A73*$B$9+$B$10</f>
        <v>#VALUE!</v>
      </c>
      <c r="H73" s="29" t="e">
        <f aca="false">G73-F73</f>
        <v>#VALUE!</v>
      </c>
      <c r="J73" s="26"/>
      <c r="K73" s="24"/>
    </row>
    <row r="74" customFormat="false" ht="14.65" hidden="false" customHeight="false" outlineLevel="0" collapsed="false">
      <c r="A74" s="27" t="n">
        <v>17</v>
      </c>
      <c r="B74" s="24" t="s">
        <v>166</v>
      </c>
      <c r="C74" s="28" t="n">
        <v>0</v>
      </c>
      <c r="D74" s="29" t="n">
        <v>0</v>
      </c>
      <c r="E74" s="29" t="n">
        <v>0</v>
      </c>
      <c r="F74" s="28" t="n">
        <v>-33.7191</v>
      </c>
      <c r="G74" s="28" t="e">
        <f aca="false">A74*$B$9+$B$10</f>
        <v>#VALUE!</v>
      </c>
      <c r="H74" s="29" t="e">
        <f aca="false">G74-F74</f>
        <v>#VALUE!</v>
      </c>
      <c r="J74" s="26"/>
      <c r="K74" s="24"/>
    </row>
    <row r="75" customFormat="false" ht="14.65" hidden="false" customHeight="false" outlineLevel="0" collapsed="false">
      <c r="A75" s="23" t="n">
        <v>17</v>
      </c>
      <c r="B75" s="24" t="s">
        <v>166</v>
      </c>
      <c r="C75" s="25" t="n">
        <v>3499.2</v>
      </c>
      <c r="D75" s="24" t="n">
        <v>34.6698</v>
      </c>
      <c r="E75" s="24" t="n">
        <v>0.000233694</v>
      </c>
      <c r="F75" s="25" t="n">
        <v>0.981586</v>
      </c>
      <c r="G75" s="25" t="e">
        <f aca="false">A75*$B$9+$B$10</f>
        <v>#VALUE!</v>
      </c>
      <c r="H75" s="24" t="e">
        <f aca="false">G75-F75</f>
        <v>#VALUE!</v>
      </c>
      <c r="J75" s="26"/>
      <c r="K75" s="24"/>
    </row>
    <row r="76" customFormat="false" ht="14.65" hidden="false" customHeight="false" outlineLevel="0" collapsed="false">
      <c r="A76" s="23" t="n">
        <v>17</v>
      </c>
      <c r="B76" s="24" t="s">
        <v>166</v>
      </c>
      <c r="C76" s="25" t="n">
        <v>2998.59</v>
      </c>
      <c r="D76" s="24" t="n">
        <v>34.6581</v>
      </c>
      <c r="E76" s="24" t="n">
        <v>0.000236188</v>
      </c>
      <c r="F76" s="25" t="n">
        <v>0.979259</v>
      </c>
      <c r="G76" s="25" t="e">
        <f aca="false">A76*$B$9+$B$10</f>
        <v>#VALUE!</v>
      </c>
      <c r="H76" s="24" t="e">
        <f aca="false">G76-F76</f>
        <v>#VALUE!</v>
      </c>
      <c r="J76" s="26"/>
      <c r="K76" s="24"/>
    </row>
    <row r="77" customFormat="false" ht="14.65" hidden="false" customHeight="false" outlineLevel="0" collapsed="false">
      <c r="A77" s="23" t="n">
        <v>17</v>
      </c>
      <c r="B77" s="24" t="s">
        <v>166</v>
      </c>
      <c r="C77" s="25" t="n">
        <v>5.76949</v>
      </c>
      <c r="D77" s="24" t="n">
        <v>32.4345</v>
      </c>
      <c r="E77" s="24" t="n">
        <v>0.000651206</v>
      </c>
      <c r="F77" s="25" t="n">
        <v>0.918348</v>
      </c>
      <c r="G77" s="25" t="e">
        <f aca="false">A77*$B$9+$B$10</f>
        <v>#VALUE!</v>
      </c>
      <c r="H77" s="24" t="e">
        <f aca="false">G77-F77</f>
        <v>#VALUE!</v>
      </c>
      <c r="J77" s="26"/>
      <c r="K77" s="24"/>
    </row>
    <row r="78" customFormat="false" ht="14.65" hidden="false" customHeight="false" outlineLevel="0" collapsed="false">
      <c r="A78" s="27" t="n">
        <v>18</v>
      </c>
      <c r="B78" s="24" t="s">
        <v>166</v>
      </c>
      <c r="C78" s="28" t="n">
        <v>7.48765</v>
      </c>
      <c r="D78" s="29" t="n">
        <v>32.39</v>
      </c>
      <c r="E78" s="29" t="n">
        <v>0.000266593</v>
      </c>
      <c r="F78" s="28" t="n">
        <v>0.914314</v>
      </c>
      <c r="G78" s="28" t="e">
        <f aca="false">A78*$B$9+$B$10</f>
        <v>#VALUE!</v>
      </c>
      <c r="H78" s="29" t="e">
        <f aca="false">G78-F78</f>
        <v>#VALUE!</v>
      </c>
      <c r="J78" s="26"/>
      <c r="K78" s="24"/>
    </row>
    <row r="79" customFormat="false" ht="14.65" hidden="false" customHeight="false" outlineLevel="0" collapsed="false">
      <c r="A79" s="27" t="n">
        <v>19</v>
      </c>
      <c r="B79" s="24" t="s">
        <v>166</v>
      </c>
      <c r="C79" s="28" t="n">
        <v>6.58255</v>
      </c>
      <c r="D79" s="29" t="n">
        <v>32.2875</v>
      </c>
      <c r="E79" s="29" t="n">
        <v>0.000884588</v>
      </c>
      <c r="F79" s="28" t="n">
        <v>0.913998</v>
      </c>
      <c r="G79" s="28" t="e">
        <f aca="false">A79*$B$9+$B$10</f>
        <v>#VALUE!</v>
      </c>
      <c r="H79" s="29" t="e">
        <f aca="false">G79-F79</f>
        <v>#VALUE!</v>
      </c>
      <c r="J79" s="26"/>
      <c r="K79" s="24"/>
    </row>
    <row r="80" customFormat="false" ht="14.65" hidden="false" customHeight="false" outlineLevel="0" collapsed="false">
      <c r="A80" s="27" t="n">
        <v>20</v>
      </c>
      <c r="B80" s="24" t="s">
        <v>166</v>
      </c>
      <c r="C80" s="28" t="n">
        <v>1.73585</v>
      </c>
      <c r="D80" s="29" t="n">
        <v>32.3041</v>
      </c>
      <c r="E80" s="29" t="n">
        <v>0.00038255</v>
      </c>
      <c r="F80" s="28" t="n">
        <v>0.907274</v>
      </c>
      <c r="G80" s="28" t="e">
        <f aca="false">A80*$B$9+$B$10</f>
        <v>#VALUE!</v>
      </c>
      <c r="H80" s="29" t="e">
        <f aca="false">G80-F80</f>
        <v>#VALUE!</v>
      </c>
      <c r="J80" s="26"/>
      <c r="K80" s="24"/>
    </row>
    <row r="81" customFormat="false" ht="14.65" hidden="false" customHeight="false" outlineLevel="0" collapsed="false">
      <c r="A81" s="27" t="n">
        <v>21</v>
      </c>
      <c r="B81" s="24" t="s">
        <v>166</v>
      </c>
      <c r="C81" s="28" t="n">
        <v>0</v>
      </c>
      <c r="D81" s="29" t="n">
        <v>0</v>
      </c>
      <c r="E81" s="29" t="n">
        <v>0</v>
      </c>
      <c r="F81" s="28" t="n">
        <v>-34.6781</v>
      </c>
      <c r="G81" s="28" t="e">
        <f aca="false">A81*$B$9+$B$10</f>
        <v>#VALUE!</v>
      </c>
      <c r="H81" s="29" t="e">
        <f aca="false">G81-F81</f>
        <v>#VALUE!</v>
      </c>
      <c r="J81" s="26"/>
      <c r="K81" s="24"/>
    </row>
    <row r="82" customFormat="false" ht="14.65" hidden="false" customHeight="false" outlineLevel="0" collapsed="false">
      <c r="A82" s="23" t="n">
        <v>21</v>
      </c>
      <c r="B82" s="24" t="s">
        <v>166</v>
      </c>
      <c r="C82" s="25" t="n">
        <v>3504.7</v>
      </c>
      <c r="D82" s="24" t="n">
        <v>34.6749</v>
      </c>
      <c r="E82" s="24" t="n">
        <v>0.00024039</v>
      </c>
      <c r="F82" s="25" t="n">
        <v>0.00225449</v>
      </c>
      <c r="G82" s="25" t="e">
        <f aca="false">A82*$B$9+$B$10</f>
        <v>#VALUE!</v>
      </c>
      <c r="H82" s="24" t="e">
        <f aca="false">G82-F82</f>
        <v>#VALUE!</v>
      </c>
      <c r="J82" s="26"/>
      <c r="K82" s="24"/>
    </row>
    <row r="83" customFormat="false" ht="14.65" hidden="false" customHeight="false" outlineLevel="0" collapsed="false">
      <c r="A83" s="23" t="n">
        <v>21</v>
      </c>
      <c r="B83" s="24" t="s">
        <v>166</v>
      </c>
      <c r="C83" s="25" t="n">
        <v>5.95041</v>
      </c>
      <c r="D83" s="24" t="n">
        <v>32.3905</v>
      </c>
      <c r="E83" s="24" t="n">
        <v>0.000358601</v>
      </c>
      <c r="F83" s="25" t="n">
        <v>0.00302887</v>
      </c>
      <c r="G83" s="25" t="e">
        <f aca="false">A83*$B$9+$B$10</f>
        <v>#VALUE!</v>
      </c>
      <c r="H83" s="24" t="e">
        <f aca="false">G83-F83</f>
        <v>#VALUE!</v>
      </c>
      <c r="J83" s="26"/>
      <c r="K83" s="24"/>
    </row>
    <row r="84" customFormat="false" ht="14.65" hidden="false" customHeight="false" outlineLevel="0" collapsed="false">
      <c r="A84" s="27" t="n">
        <v>22</v>
      </c>
      <c r="B84" s="24" t="s">
        <v>166</v>
      </c>
      <c r="C84" s="28" t="n">
        <v>3.12243</v>
      </c>
      <c r="D84" s="29" t="n">
        <v>32.3766</v>
      </c>
      <c r="E84" s="29" t="n">
        <v>0.000825158</v>
      </c>
      <c r="F84" s="28" t="n">
        <v>0.00299072</v>
      </c>
      <c r="G84" s="28" t="e">
        <f aca="false">A84*$B$9+$B$10</f>
        <v>#VALUE!</v>
      </c>
      <c r="H84" s="29" t="e">
        <f aca="false">G84-F84</f>
        <v>#VALUE!</v>
      </c>
      <c r="J84" s="26"/>
      <c r="K84" s="24"/>
    </row>
    <row r="85" customFormat="false" ht="14.65" hidden="false" customHeight="false" outlineLevel="0" collapsed="false">
      <c r="A85" s="27" t="n">
        <v>23</v>
      </c>
      <c r="B85" s="24" t="s">
        <v>166</v>
      </c>
      <c r="C85" s="28" t="n">
        <v>3.8534</v>
      </c>
      <c r="D85" s="29" t="n">
        <v>32.4562</v>
      </c>
      <c r="E85" s="29" t="n">
        <v>0.000410304</v>
      </c>
      <c r="F85" s="28" t="n">
        <v>0.00242996</v>
      </c>
      <c r="G85" s="28" t="e">
        <f aca="false">A85*$B$9+$B$10</f>
        <v>#VALUE!</v>
      </c>
      <c r="H85" s="29" t="e">
        <f aca="false">G85-F85</f>
        <v>#VALUE!</v>
      </c>
      <c r="J85" s="26"/>
      <c r="K85" s="24"/>
    </row>
    <row r="86" customFormat="false" ht="14.65" hidden="false" customHeight="false" outlineLevel="0" collapsed="false">
      <c r="A86" s="27" t="n">
        <v>24</v>
      </c>
      <c r="B86" s="24" t="s">
        <v>166</v>
      </c>
      <c r="C86" s="28" t="n">
        <v>2.95636</v>
      </c>
      <c r="D86" s="29" t="n">
        <v>32.4476</v>
      </c>
      <c r="E86" s="29" t="n">
        <v>0.000454944</v>
      </c>
      <c r="F86" s="28" t="n">
        <v>0.00416565</v>
      </c>
      <c r="G86" s="28" t="e">
        <f aca="false">A86*$B$9+$B$10</f>
        <v>#VALUE!</v>
      </c>
      <c r="H86" s="29" t="e">
        <f aca="false">G86-F86</f>
        <v>#VALUE!</v>
      </c>
      <c r="J86" s="26"/>
      <c r="K86" s="24"/>
    </row>
    <row r="87" customFormat="false" ht="14.65" hidden="false" customHeight="false" outlineLevel="0" collapsed="false">
      <c r="A87" s="27" t="n">
        <v>25</v>
      </c>
      <c r="B87" s="24" t="s">
        <v>166</v>
      </c>
      <c r="C87" s="28" t="n">
        <v>4.34233</v>
      </c>
      <c r="D87" s="29" t="n">
        <v>32.441</v>
      </c>
      <c r="E87" s="29" t="n">
        <v>0.000771236</v>
      </c>
      <c r="F87" s="28" t="n">
        <v>0.00475311</v>
      </c>
      <c r="G87" s="28" t="e">
        <f aca="false">A87*$B$9+$B$10</f>
        <v>#VALUE!</v>
      </c>
      <c r="H87" s="29" t="e">
        <f aca="false">G87-F87</f>
        <v>#VALUE!</v>
      </c>
      <c r="J87" s="26"/>
      <c r="K87" s="24"/>
    </row>
    <row r="88" customFormat="false" ht="14.65" hidden="false" customHeight="false" outlineLevel="0" collapsed="false">
      <c r="A88" s="27" t="n">
        <v>26</v>
      </c>
      <c r="B88" s="24" t="s">
        <v>166</v>
      </c>
      <c r="C88" s="28" t="n">
        <v>3.99579</v>
      </c>
      <c r="D88" s="29" t="n">
        <v>32.4507</v>
      </c>
      <c r="E88" s="29" t="n">
        <v>0.000301687</v>
      </c>
      <c r="F88" s="28" t="n">
        <v>0.00479889</v>
      </c>
      <c r="G88" s="28" t="e">
        <f aca="false">A88*$B$9+$B$10</f>
        <v>#VALUE!</v>
      </c>
      <c r="H88" s="29" t="e">
        <f aca="false">G88-F88</f>
        <v>#VALUE!</v>
      </c>
      <c r="J88" s="26"/>
      <c r="K88" s="24"/>
    </row>
    <row r="89" customFormat="false" ht="14.65" hidden="false" customHeight="false" outlineLevel="0" collapsed="false">
      <c r="A89" s="23" t="n">
        <v>26</v>
      </c>
      <c r="B89" s="24" t="s">
        <v>166</v>
      </c>
      <c r="C89" s="25" t="n">
        <v>3.99579</v>
      </c>
      <c r="D89" s="24" t="n">
        <v>32.4507</v>
      </c>
      <c r="E89" s="24" t="n">
        <v>0.000301687</v>
      </c>
      <c r="F89" s="25" t="n">
        <v>0.00409698</v>
      </c>
      <c r="G89" s="25" t="e">
        <f aca="false">A89*$B$9+$B$10</f>
        <v>#VALUE!</v>
      </c>
      <c r="H89" s="24" t="e">
        <f aca="false">G89-F89</f>
        <v>#VALUE!</v>
      </c>
      <c r="J89" s="26"/>
      <c r="K89" s="24"/>
    </row>
    <row r="90" customFormat="false" ht="14.65" hidden="false" customHeight="false" outlineLevel="0" collapsed="false">
      <c r="A90" s="27" t="n">
        <v>27</v>
      </c>
      <c r="B90" s="24" t="s">
        <v>166</v>
      </c>
      <c r="C90" s="28" t="n">
        <v>4001.11</v>
      </c>
      <c r="D90" s="29" t="n">
        <v>34.685</v>
      </c>
      <c r="E90" s="29" t="n">
        <v>0.000241903</v>
      </c>
      <c r="F90" s="28" t="n">
        <v>0.00534058</v>
      </c>
      <c r="G90" s="28" t="e">
        <f aca="false">A90*$B$9+$B$10</f>
        <v>#VALUE!</v>
      </c>
      <c r="H90" s="29" t="e">
        <f aca="false">G90-F90</f>
        <v>#VALUE!</v>
      </c>
      <c r="J90" s="26"/>
      <c r="K90" s="24"/>
    </row>
    <row r="91" customFormat="false" ht="14.65" hidden="false" customHeight="false" outlineLevel="0" collapsed="false">
      <c r="A91" s="23" t="n">
        <v>27</v>
      </c>
      <c r="B91" s="24" t="s">
        <v>166</v>
      </c>
      <c r="C91" s="25" t="n">
        <v>4001.11</v>
      </c>
      <c r="D91" s="24" t="n">
        <v>34.685</v>
      </c>
      <c r="E91" s="24" t="n">
        <v>0.000241903</v>
      </c>
      <c r="F91" s="25" t="n">
        <v>0.00534058</v>
      </c>
      <c r="G91" s="25" t="e">
        <f aca="false">A91*$B$9+$B$10</f>
        <v>#VALUE!</v>
      </c>
      <c r="H91" s="24" t="e">
        <f aca="false">G91-F91</f>
        <v>#VALUE!</v>
      </c>
      <c r="J91" s="26"/>
      <c r="K91" s="24"/>
    </row>
    <row r="92" customFormat="false" ht="14.65" hidden="false" customHeight="false" outlineLevel="0" collapsed="false">
      <c r="A92" s="23" t="n">
        <v>27</v>
      </c>
      <c r="B92" s="24" t="s">
        <v>166</v>
      </c>
      <c r="C92" s="25" t="n">
        <v>3498.71</v>
      </c>
      <c r="D92" s="24" t="n">
        <v>34.6755</v>
      </c>
      <c r="E92" s="24" t="n">
        <v>0.000263756</v>
      </c>
      <c r="F92" s="25" t="n">
        <v>0.00311661</v>
      </c>
      <c r="G92" s="25" t="e">
        <f aca="false">A92*$B$9+$B$10</f>
        <v>#VALUE!</v>
      </c>
      <c r="H92" s="24" t="e">
        <f aca="false">G92-F92</f>
        <v>#VALUE!</v>
      </c>
      <c r="J92" s="26"/>
      <c r="K92" s="24"/>
    </row>
    <row r="93" customFormat="false" ht="14.65" hidden="false" customHeight="false" outlineLevel="0" collapsed="false">
      <c r="A93" s="23" t="n">
        <v>27</v>
      </c>
      <c r="B93" s="24" t="s">
        <v>166</v>
      </c>
      <c r="C93" s="25" t="n">
        <v>3000.96</v>
      </c>
      <c r="D93" s="24" t="n">
        <v>34.6604</v>
      </c>
      <c r="E93" s="24" t="n">
        <v>0.000249154</v>
      </c>
      <c r="F93" s="25" t="n">
        <v>0.00608826</v>
      </c>
      <c r="G93" s="25" t="e">
        <f aca="false">A93*$B$9+$B$10</f>
        <v>#VALUE!</v>
      </c>
      <c r="H93" s="24" t="e">
        <f aca="false">G93-F93</f>
        <v>#VALUE!</v>
      </c>
      <c r="J93" s="26"/>
      <c r="K93" s="24"/>
    </row>
    <row r="94" customFormat="false" ht="14.65" hidden="false" customHeight="false" outlineLevel="0" collapsed="false">
      <c r="A94" s="23" t="n">
        <v>27</v>
      </c>
      <c r="B94" s="24" t="s">
        <v>166</v>
      </c>
      <c r="C94" s="25" t="n">
        <v>4.88558</v>
      </c>
      <c r="D94" s="24" t="n">
        <v>32.4859</v>
      </c>
      <c r="E94" s="24" t="n">
        <v>0.0645958</v>
      </c>
      <c r="F94" s="25" t="n">
        <v>-0.0147018</v>
      </c>
      <c r="G94" s="25" t="e">
        <f aca="false">A94*$B$9+$B$10</f>
        <v>#VALUE!</v>
      </c>
      <c r="H94" s="24" t="e">
        <f aca="false">G94-F94</f>
        <v>#VALUE!</v>
      </c>
      <c r="J94" s="26"/>
      <c r="K94" s="24"/>
    </row>
    <row r="95" customFormat="false" ht="14.65" hidden="false" customHeight="false" outlineLevel="0" collapsed="false">
      <c r="A95" s="27" t="n">
        <v>28</v>
      </c>
      <c r="B95" s="24" t="s">
        <v>167</v>
      </c>
      <c r="C95" s="28" t="n">
        <v>1503.58</v>
      </c>
      <c r="D95" s="29" t="n">
        <v>34.5097</v>
      </c>
      <c r="E95" s="29" t="n">
        <v>0.000253806</v>
      </c>
      <c r="F95" s="28" t="n">
        <v>0.00370407</v>
      </c>
      <c r="G95" s="28" t="e">
        <f aca="false">A95*$B$9+$B$10</f>
        <v>#VALUE!</v>
      </c>
      <c r="H95" s="29" t="e">
        <f aca="false">G95-F95</f>
        <v>#VALUE!</v>
      </c>
      <c r="J95" s="26"/>
      <c r="K95" s="24"/>
    </row>
    <row r="96" customFormat="false" ht="14.65" hidden="false" customHeight="false" outlineLevel="0" collapsed="false">
      <c r="A96" s="23" t="n">
        <v>28</v>
      </c>
      <c r="B96" s="24" t="s">
        <v>167</v>
      </c>
      <c r="C96" s="25" t="n">
        <v>1253.71</v>
      </c>
      <c r="D96" s="24" t="n">
        <v>34.454</v>
      </c>
      <c r="E96" s="24" t="n">
        <v>0.000273525</v>
      </c>
      <c r="F96" s="25" t="n">
        <v>0.00365829</v>
      </c>
      <c r="G96" s="25" t="e">
        <f aca="false">A96*$B$9+$B$10</f>
        <v>#VALUE!</v>
      </c>
      <c r="H96" s="24" t="e">
        <f aca="false">G96-F96</f>
        <v>#VALUE!</v>
      </c>
      <c r="J96" s="26"/>
      <c r="K96" s="24"/>
    </row>
    <row r="97" customFormat="false" ht="14.65" hidden="false" customHeight="false" outlineLevel="0" collapsed="false">
      <c r="A97" s="23" t="n">
        <v>28</v>
      </c>
      <c r="B97" s="24" t="s">
        <v>167</v>
      </c>
      <c r="C97" s="25" t="n">
        <v>1002.87</v>
      </c>
      <c r="D97" s="24" t="n">
        <v>34.3731</v>
      </c>
      <c r="E97" s="24" t="n">
        <v>0.000464462</v>
      </c>
      <c r="F97" s="25" t="n">
        <v>0.00427628</v>
      </c>
      <c r="G97" s="25" t="e">
        <f aca="false">A97*$B$9+$B$10</f>
        <v>#VALUE!</v>
      </c>
      <c r="H97" s="24" t="e">
        <f aca="false">G97-F97</f>
        <v>#VALUE!</v>
      </c>
      <c r="J97" s="26"/>
      <c r="K97" s="24"/>
    </row>
    <row r="98" customFormat="false" ht="14.65" hidden="false" customHeight="false" outlineLevel="0" collapsed="false">
      <c r="A98" s="23" t="n">
        <v>28</v>
      </c>
      <c r="B98" s="24" t="s">
        <v>166</v>
      </c>
      <c r="C98" s="25" t="n">
        <v>2.47333</v>
      </c>
      <c r="D98" s="24" t="n">
        <v>32.3885</v>
      </c>
      <c r="E98" s="24" t="n">
        <v>0.00687277</v>
      </c>
      <c r="F98" s="25" t="n">
        <v>0.00217438</v>
      </c>
      <c r="G98" s="25" t="e">
        <f aca="false">A98*$B$9+$B$10</f>
        <v>#VALUE!</v>
      </c>
      <c r="H98" s="24" t="e">
        <f aca="false">G98-F98</f>
        <v>#VALUE!</v>
      </c>
      <c r="J98" s="26"/>
      <c r="K98" s="24"/>
    </row>
    <row r="99" customFormat="false" ht="14.65" hidden="false" customHeight="false" outlineLevel="0" collapsed="false">
      <c r="A99" s="27" t="n">
        <v>29</v>
      </c>
      <c r="B99" s="24" t="s">
        <v>166</v>
      </c>
      <c r="C99" s="28" t="n">
        <v>1506.37</v>
      </c>
      <c r="D99" s="29" t="n">
        <v>34.5027</v>
      </c>
      <c r="E99" s="29" t="n">
        <v>0.000248799</v>
      </c>
      <c r="F99" s="28" t="n">
        <v>0.00576782</v>
      </c>
      <c r="G99" s="28" t="e">
        <f aca="false">A99*$B$9+$B$10</f>
        <v>#VALUE!</v>
      </c>
      <c r="H99" s="29" t="e">
        <f aca="false">G99-F99</f>
        <v>#VALUE!</v>
      </c>
      <c r="J99" s="26"/>
      <c r="K99" s="24"/>
    </row>
    <row r="100" customFormat="false" ht="14.65" hidden="false" customHeight="false" outlineLevel="0" collapsed="false">
      <c r="A100" s="23" t="n">
        <v>29</v>
      </c>
      <c r="B100" s="24" t="s">
        <v>166</v>
      </c>
      <c r="C100" s="25" t="n">
        <v>1253.69</v>
      </c>
      <c r="D100" s="24" t="n">
        <v>34.4548</v>
      </c>
      <c r="E100" s="24" t="n">
        <v>0.000220239</v>
      </c>
      <c r="F100" s="25" t="n">
        <v>1.34854</v>
      </c>
      <c r="G100" s="25" t="e">
        <f aca="false">A100*$B$9+$B$10</f>
        <v>#VALUE!</v>
      </c>
      <c r="H100" s="24" t="e">
        <f aca="false">G100-F100</f>
        <v>#VALUE!</v>
      </c>
      <c r="J100" s="26"/>
      <c r="K100" s="24"/>
    </row>
    <row r="101" customFormat="false" ht="14.65" hidden="false" customHeight="false" outlineLevel="0" collapsed="false">
      <c r="A101" s="23" t="n">
        <v>29</v>
      </c>
      <c r="B101" s="24" t="s">
        <v>166</v>
      </c>
      <c r="C101" s="25" t="n">
        <v>1002.08</v>
      </c>
      <c r="D101" s="24" t="n">
        <v>34.3791</v>
      </c>
      <c r="E101" s="24" t="n">
        <v>0.00022848</v>
      </c>
      <c r="F101" s="25" t="n">
        <v>-0.00254059</v>
      </c>
      <c r="G101" s="25" t="e">
        <f aca="false">A101*$B$9+$B$10</f>
        <v>#VALUE!</v>
      </c>
      <c r="H101" s="24" t="e">
        <f aca="false">G101-F101</f>
        <v>#VALUE!</v>
      </c>
      <c r="J101" s="26"/>
      <c r="K101" s="24"/>
    </row>
    <row r="102" customFormat="false" ht="14.65" hidden="false" customHeight="false" outlineLevel="0" collapsed="false">
      <c r="A102" s="23" t="n">
        <v>29</v>
      </c>
      <c r="B102" s="24" t="s">
        <v>166</v>
      </c>
      <c r="C102" s="25" t="n">
        <v>6.60868</v>
      </c>
      <c r="D102" s="24" t="n">
        <v>32.5587</v>
      </c>
      <c r="E102" s="24" t="n">
        <v>0.00113886</v>
      </c>
      <c r="F102" s="25" t="n">
        <v>0.00258255</v>
      </c>
      <c r="G102" s="25" t="e">
        <f aca="false">A102*$B$9+$B$10</f>
        <v>#VALUE!</v>
      </c>
      <c r="H102" s="24" t="e">
        <f aca="false">G102-F102</f>
        <v>#VALUE!</v>
      </c>
      <c r="J102" s="26"/>
      <c r="K102" s="24"/>
    </row>
    <row r="103" customFormat="false" ht="14.65" hidden="false" customHeight="false" outlineLevel="0" collapsed="false">
      <c r="A103" s="27" t="n">
        <v>30</v>
      </c>
      <c r="B103" s="24" t="s">
        <v>166</v>
      </c>
      <c r="C103" s="28" t="n">
        <v>3.90553</v>
      </c>
      <c r="D103" s="29" t="n">
        <v>32.5725</v>
      </c>
      <c r="E103" s="29" t="n">
        <v>0.000778073</v>
      </c>
      <c r="F103" s="28" t="n">
        <v>-0.00143814</v>
      </c>
      <c r="G103" s="28" t="e">
        <f aca="false">A103*$B$9+$B$10</f>
        <v>#VALUE!</v>
      </c>
      <c r="H103" s="29" t="e">
        <f aca="false">G103-F103</f>
        <v>#VALUE!</v>
      </c>
      <c r="J103" s="26"/>
      <c r="K103" s="24"/>
    </row>
    <row r="104" customFormat="false" ht="14.65" hidden="false" customHeight="false" outlineLevel="0" collapsed="false">
      <c r="A104" s="27" t="n">
        <v>31</v>
      </c>
      <c r="B104" s="24" t="s">
        <v>166</v>
      </c>
      <c r="C104" s="28" t="n">
        <v>2.19353</v>
      </c>
      <c r="D104" s="29" t="n">
        <v>32.6104</v>
      </c>
      <c r="E104" s="29" t="n">
        <v>0.00138916</v>
      </c>
      <c r="F104" s="28" t="n">
        <v>0.00564194</v>
      </c>
      <c r="G104" s="28" t="e">
        <f aca="false">A104*$B$9+$B$10</f>
        <v>#VALUE!</v>
      </c>
      <c r="H104" s="29" t="e">
        <f aca="false">G104-F104</f>
        <v>#VALUE!</v>
      </c>
      <c r="J104" s="26"/>
      <c r="K104" s="24"/>
    </row>
    <row r="105" customFormat="false" ht="14.65" hidden="false" customHeight="false" outlineLevel="0" collapsed="false">
      <c r="A105" s="27" t="n">
        <v>32</v>
      </c>
      <c r="B105" s="24" t="s">
        <v>166</v>
      </c>
      <c r="C105" s="28" t="n">
        <v>4.28691</v>
      </c>
      <c r="D105" s="29" t="n">
        <v>32.6194</v>
      </c>
      <c r="E105" s="29" t="n">
        <v>0.00061957</v>
      </c>
      <c r="F105" s="28" t="n">
        <v>0.00411224</v>
      </c>
      <c r="G105" s="28" t="e">
        <f aca="false">A105*$B$9+$B$10</f>
        <v>#VALUE!</v>
      </c>
      <c r="H105" s="29" t="e">
        <f aca="false">G105-F105</f>
        <v>#VALUE!</v>
      </c>
      <c r="J105" s="26"/>
      <c r="K105" s="24"/>
    </row>
    <row r="106" customFormat="false" ht="14.65" hidden="false" customHeight="false" outlineLevel="0" collapsed="false">
      <c r="A106" s="27" t="n">
        <v>33</v>
      </c>
      <c r="B106" s="24" t="s">
        <v>166</v>
      </c>
      <c r="C106" s="28" t="n">
        <v>4.20759</v>
      </c>
      <c r="D106" s="29" t="n">
        <v>32.4623</v>
      </c>
      <c r="E106" s="29" t="n">
        <v>0.000758718</v>
      </c>
      <c r="F106" s="28" t="n">
        <v>0.00659943</v>
      </c>
      <c r="G106" s="28" t="e">
        <f aca="false">A106*$B$9+$B$10</f>
        <v>#VALUE!</v>
      </c>
      <c r="H106" s="29" t="e">
        <f aca="false">G106-F106</f>
        <v>#VALUE!</v>
      </c>
      <c r="J106" s="26"/>
      <c r="K106" s="24"/>
    </row>
    <row r="107" customFormat="false" ht="14.65" hidden="false" customHeight="false" outlineLevel="0" collapsed="false">
      <c r="A107" s="27" t="n">
        <v>34</v>
      </c>
      <c r="B107" s="24" t="s">
        <v>166</v>
      </c>
      <c r="C107" s="28" t="n">
        <v>1499.28</v>
      </c>
      <c r="D107" s="29" t="n">
        <v>34.509</v>
      </c>
      <c r="E107" s="29" t="n">
        <v>0.00124388</v>
      </c>
      <c r="F107" s="28" t="n">
        <v>0.0039711</v>
      </c>
      <c r="G107" s="28" t="e">
        <f aca="false">A107*$B$9+$B$10</f>
        <v>#VALUE!</v>
      </c>
      <c r="H107" s="29" t="e">
        <f aca="false">G107-F107</f>
        <v>#VALUE!</v>
      </c>
      <c r="J107" s="26"/>
      <c r="K107" s="24"/>
    </row>
    <row r="108" customFormat="false" ht="14.65" hidden="false" customHeight="false" outlineLevel="0" collapsed="false">
      <c r="A108" s="23" t="n">
        <v>34</v>
      </c>
      <c r="B108" s="24" t="s">
        <v>167</v>
      </c>
      <c r="C108" s="25" t="n">
        <v>1251.12</v>
      </c>
      <c r="D108" s="24" t="n">
        <v>34.4528</v>
      </c>
      <c r="E108" s="24" t="n">
        <v>0.000328095</v>
      </c>
      <c r="F108" s="25" t="n">
        <v>0.00643921</v>
      </c>
      <c r="G108" s="25" t="e">
        <f aca="false">A108*$B$9+$B$10</f>
        <v>#VALUE!</v>
      </c>
      <c r="H108" s="24" t="e">
        <f aca="false">G108-F108</f>
        <v>#VALUE!</v>
      </c>
      <c r="J108" s="26"/>
      <c r="K108" s="24"/>
    </row>
    <row r="109" customFormat="false" ht="14.65" hidden="false" customHeight="false" outlineLevel="0" collapsed="false">
      <c r="A109" s="23" t="n">
        <v>34</v>
      </c>
      <c r="B109" s="24" t="s">
        <v>166</v>
      </c>
      <c r="C109" s="25" t="n">
        <v>1001.1</v>
      </c>
      <c r="D109" s="24" t="n">
        <v>34.3797</v>
      </c>
      <c r="E109" s="24" t="n">
        <v>0.000246604</v>
      </c>
      <c r="F109" s="25" t="n">
        <v>0.00712585</v>
      </c>
      <c r="G109" s="25" t="e">
        <f aca="false">A109*$B$9+$B$10</f>
        <v>#VALUE!</v>
      </c>
      <c r="H109" s="24" t="e">
        <f aca="false">G109-F109</f>
        <v>#VALUE!</v>
      </c>
      <c r="J109" s="26"/>
      <c r="K109" s="24"/>
    </row>
    <row r="110" customFormat="false" ht="14.65" hidden="false" customHeight="false" outlineLevel="0" collapsed="false">
      <c r="A110" s="27" t="n">
        <v>35</v>
      </c>
      <c r="B110" s="24" t="s">
        <v>166</v>
      </c>
      <c r="C110" s="28" t="n">
        <v>7.13382</v>
      </c>
      <c r="D110" s="29" t="n">
        <v>32.4571</v>
      </c>
      <c r="E110" s="29" t="n">
        <v>0.00435783</v>
      </c>
      <c r="F110" s="28" t="n">
        <v>0.00208282</v>
      </c>
      <c r="G110" s="28" t="e">
        <f aca="false">A110*$B$9+$B$10</f>
        <v>#VALUE!</v>
      </c>
      <c r="H110" s="29" t="e">
        <f aca="false">G110-F110</f>
        <v>#VALUE!</v>
      </c>
      <c r="J110" s="26"/>
      <c r="K110" s="24"/>
    </row>
    <row r="111" customFormat="false" ht="14.65" hidden="false" customHeight="false" outlineLevel="0" collapsed="false">
      <c r="A111" s="27" t="n">
        <v>36</v>
      </c>
      <c r="B111" s="24" t="s">
        <v>166</v>
      </c>
      <c r="C111" s="28" t="n">
        <v>1.24182</v>
      </c>
      <c r="D111" s="29" t="n">
        <v>32.3868</v>
      </c>
      <c r="E111" s="29" t="n">
        <v>0.00038598</v>
      </c>
      <c r="F111" s="28" t="n">
        <v>0.00278854</v>
      </c>
      <c r="G111" s="28" t="e">
        <f aca="false">A111*$B$9+$B$10</f>
        <v>#VALUE!</v>
      </c>
      <c r="H111" s="29" t="e">
        <f aca="false">G111-F111</f>
        <v>#VALUE!</v>
      </c>
      <c r="J111" s="26"/>
      <c r="K111" s="24"/>
    </row>
    <row r="112" customFormat="false" ht="14.65" hidden="false" customHeight="false" outlineLevel="0" collapsed="false">
      <c r="A112" s="27" t="n">
        <v>37</v>
      </c>
      <c r="B112" s="24" t="s">
        <v>166</v>
      </c>
      <c r="C112" s="28" t="n">
        <v>4.11197</v>
      </c>
      <c r="D112" s="29" t="n">
        <v>32.3117</v>
      </c>
      <c r="E112" s="29" t="n">
        <v>0.000407005</v>
      </c>
      <c r="F112" s="28" t="n">
        <v>0.00432205</v>
      </c>
      <c r="G112" s="28" t="e">
        <f aca="false">A112*$B$9+$B$10</f>
        <v>#VALUE!</v>
      </c>
      <c r="H112" s="29" t="e">
        <f aca="false">G112-F112</f>
        <v>#VALUE!</v>
      </c>
      <c r="J112" s="26"/>
      <c r="K112" s="24"/>
    </row>
    <row r="113" customFormat="false" ht="14.65" hidden="false" customHeight="false" outlineLevel="0" collapsed="false">
      <c r="A113" s="27" t="n">
        <v>38</v>
      </c>
      <c r="B113" s="24" t="s">
        <v>166</v>
      </c>
      <c r="C113" s="28" t="n">
        <v>4.29569</v>
      </c>
      <c r="D113" s="29" t="n">
        <v>32.3274</v>
      </c>
      <c r="E113" s="29" t="n">
        <v>0.000533622</v>
      </c>
      <c r="F113" s="28" t="n">
        <v>0.00398254</v>
      </c>
      <c r="G113" s="28" t="e">
        <f aca="false">A113*$B$9+$B$10</f>
        <v>#VALUE!</v>
      </c>
      <c r="H113" s="29" t="e">
        <f aca="false">G113-F113</f>
        <v>#VALUE!</v>
      </c>
      <c r="J113" s="26"/>
      <c r="K113" s="24"/>
    </row>
    <row r="114" customFormat="false" ht="14.65" hidden="false" customHeight="false" outlineLevel="0" collapsed="false">
      <c r="A114" s="27" t="n">
        <v>39</v>
      </c>
      <c r="B114" s="24" t="s">
        <v>166</v>
      </c>
      <c r="C114" s="28" t="n">
        <v>1503.46</v>
      </c>
      <c r="D114" s="29" t="n">
        <v>34.5059</v>
      </c>
      <c r="E114" s="29" t="n">
        <v>0.000248714</v>
      </c>
      <c r="F114" s="28" t="n">
        <v>0.00676346</v>
      </c>
      <c r="G114" s="28" t="e">
        <f aca="false">A114*$B$9+$B$10</f>
        <v>#VALUE!</v>
      </c>
      <c r="H114" s="29" t="e">
        <f aca="false">G114-F114</f>
        <v>#VALUE!</v>
      </c>
      <c r="J114" s="26"/>
      <c r="K114" s="24"/>
    </row>
    <row r="115" customFormat="false" ht="14.65" hidden="false" customHeight="false" outlineLevel="0" collapsed="false">
      <c r="A115" s="23" t="n">
        <v>39</v>
      </c>
      <c r="B115" s="24" t="s">
        <v>166</v>
      </c>
      <c r="C115" s="25" t="n">
        <v>1252.12</v>
      </c>
      <c r="D115" s="24" t="n">
        <v>34.4496</v>
      </c>
      <c r="E115" s="24" t="n">
        <v>0.000247918</v>
      </c>
      <c r="F115" s="25" t="n">
        <v>0.00580597</v>
      </c>
      <c r="G115" s="25" t="e">
        <f aca="false">A115*$B$9+$B$10</f>
        <v>#VALUE!</v>
      </c>
      <c r="H115" s="24" t="e">
        <f aca="false">G115-F115</f>
        <v>#VALUE!</v>
      </c>
      <c r="J115" s="26"/>
      <c r="K115" s="24"/>
    </row>
    <row r="116" customFormat="false" ht="14.65" hidden="false" customHeight="false" outlineLevel="0" collapsed="false">
      <c r="A116" s="23" t="n">
        <v>39</v>
      </c>
      <c r="B116" s="24" t="s">
        <v>167</v>
      </c>
      <c r="C116" s="25" t="n">
        <v>999.69</v>
      </c>
      <c r="D116" s="24" t="n">
        <v>34.3733</v>
      </c>
      <c r="E116" s="24" t="n">
        <v>0.00031968</v>
      </c>
      <c r="F116" s="25" t="n">
        <v>0.00271988</v>
      </c>
      <c r="G116" s="25" t="e">
        <f aca="false">A116*$B$9+$B$10</f>
        <v>#VALUE!</v>
      </c>
      <c r="H116" s="24" t="e">
        <f aca="false">G116-F116</f>
        <v>#VALUE!</v>
      </c>
      <c r="J116" s="26"/>
      <c r="K116" s="24"/>
    </row>
    <row r="117" customFormat="false" ht="14.65" hidden="false" customHeight="false" outlineLevel="0" collapsed="false">
      <c r="A117" s="23" t="n">
        <v>39</v>
      </c>
      <c r="B117" s="24" t="s">
        <v>166</v>
      </c>
      <c r="C117" s="25" t="n">
        <v>6.99196</v>
      </c>
      <c r="D117" s="24" t="n">
        <v>32.2603</v>
      </c>
      <c r="E117" s="24" t="n">
        <v>0.0003379</v>
      </c>
      <c r="F117" s="25" t="n">
        <v>0.00411606</v>
      </c>
      <c r="G117" s="25" t="e">
        <f aca="false">A117*$B$9+$B$10</f>
        <v>#VALUE!</v>
      </c>
      <c r="H117" s="24" t="e">
        <f aca="false">G117-F117</f>
        <v>#VALUE!</v>
      </c>
      <c r="J117" s="26"/>
      <c r="K117" s="24"/>
    </row>
    <row r="118" customFormat="false" ht="14.65" hidden="false" customHeight="false" outlineLevel="0" collapsed="false">
      <c r="A118" s="27" t="n">
        <v>40</v>
      </c>
      <c r="B118" s="24" t="s">
        <v>166</v>
      </c>
      <c r="C118" s="28" t="n">
        <v>198.881</v>
      </c>
      <c r="D118" s="29" t="n">
        <v>33.9233</v>
      </c>
      <c r="E118" s="29" t="n">
        <v>0.000408592</v>
      </c>
      <c r="F118" s="28" t="n">
        <v>7.62939E-005</v>
      </c>
      <c r="G118" s="28" t="e">
        <f aca="false">A118*$B$9+$B$10</f>
        <v>#VALUE!</v>
      </c>
      <c r="H118" s="29" t="e">
        <f aca="false">G118-F118</f>
        <v>#VALUE!</v>
      </c>
      <c r="J118" s="26"/>
      <c r="K118" s="24"/>
    </row>
    <row r="119" customFormat="false" ht="14.65" hidden="false" customHeight="false" outlineLevel="0" collapsed="false">
      <c r="A119" s="27" t="n">
        <v>41</v>
      </c>
      <c r="B119" s="24" t="s">
        <v>166</v>
      </c>
      <c r="C119" s="28" t="n">
        <v>3.3283</v>
      </c>
      <c r="D119" s="29" t="n">
        <v>32.0601</v>
      </c>
      <c r="E119" s="29" t="n">
        <v>0.000218073</v>
      </c>
      <c r="F119" s="28" t="n">
        <v>0.00484085</v>
      </c>
      <c r="G119" s="28" t="e">
        <f aca="false">A119*$B$9+$B$10</f>
        <v>#VALUE!</v>
      </c>
      <c r="H119" s="29" t="e">
        <f aca="false">G119-F119</f>
        <v>#VALUE!</v>
      </c>
      <c r="J119" s="26"/>
      <c r="K119" s="24"/>
    </row>
    <row r="120" customFormat="false" ht="14.65" hidden="false" customHeight="false" outlineLevel="0" collapsed="false">
      <c r="A120" s="27" t="n">
        <v>42</v>
      </c>
      <c r="B120" s="24" t="s">
        <v>167</v>
      </c>
      <c r="C120" s="28" t="n">
        <v>1500.15</v>
      </c>
      <c r="D120" s="29" t="n">
        <v>34.5062</v>
      </c>
      <c r="E120" s="29" t="n">
        <v>0.000285325</v>
      </c>
      <c r="F120" s="28" t="n">
        <v>0.0108871</v>
      </c>
      <c r="G120" s="28" t="e">
        <f aca="false">A120*$B$9+$B$10</f>
        <v>#VALUE!</v>
      </c>
      <c r="H120" s="29" t="e">
        <f aca="false">G120-F120</f>
        <v>#VALUE!</v>
      </c>
      <c r="J120" s="26"/>
      <c r="K120" s="24"/>
    </row>
    <row r="121" customFormat="false" ht="14.65" hidden="false" customHeight="false" outlineLevel="0" collapsed="false">
      <c r="A121" s="23" t="n">
        <v>42</v>
      </c>
      <c r="B121" s="24" t="s">
        <v>167</v>
      </c>
      <c r="C121" s="25" t="n">
        <v>1251.47</v>
      </c>
      <c r="D121" s="24" t="n">
        <v>34.4486</v>
      </c>
      <c r="E121" s="24" t="n">
        <v>0.000303345</v>
      </c>
      <c r="F121" s="25" t="n">
        <v>0.00312042</v>
      </c>
      <c r="G121" s="25" t="e">
        <f aca="false">A121*$B$9+$B$10</f>
        <v>#VALUE!</v>
      </c>
      <c r="H121" s="24" t="e">
        <f aca="false">G121-F121</f>
        <v>#VALUE!</v>
      </c>
      <c r="J121" s="26"/>
      <c r="K121" s="24"/>
    </row>
    <row r="122" customFormat="false" ht="14.65" hidden="false" customHeight="false" outlineLevel="0" collapsed="false">
      <c r="A122" s="23" t="n">
        <v>42</v>
      </c>
      <c r="B122" s="24" t="s">
        <v>167</v>
      </c>
      <c r="C122" s="25" t="n">
        <v>1000.65</v>
      </c>
      <c r="D122" s="24" t="n">
        <v>34.3799</v>
      </c>
      <c r="E122" s="24" t="n">
        <v>0.000339216</v>
      </c>
      <c r="F122" s="25" t="n">
        <v>0.00515366</v>
      </c>
      <c r="G122" s="25" t="e">
        <f aca="false">A122*$B$9+$B$10</f>
        <v>#VALUE!</v>
      </c>
      <c r="H122" s="24" t="e">
        <f aca="false">G122-F122</f>
        <v>#VALUE!</v>
      </c>
      <c r="J122" s="26"/>
      <c r="K122" s="24"/>
    </row>
    <row r="123" customFormat="false" ht="14.65" hidden="false" customHeight="false" outlineLevel="0" collapsed="false">
      <c r="A123" s="23" t="n">
        <v>42</v>
      </c>
      <c r="B123" s="24" t="s">
        <v>166</v>
      </c>
      <c r="C123" s="25" t="n">
        <v>4.78929</v>
      </c>
      <c r="D123" s="24" t="n">
        <v>32.0519</v>
      </c>
      <c r="E123" s="24" t="n">
        <v>0.000379499</v>
      </c>
      <c r="F123" s="25" t="n">
        <v>0.00564575</v>
      </c>
      <c r="G123" s="25" t="e">
        <f aca="false">A123*$B$9+$B$10</f>
        <v>#VALUE!</v>
      </c>
      <c r="H123" s="24" t="e">
        <f aca="false">G123-F123</f>
        <v>#VALUE!</v>
      </c>
      <c r="J123" s="26"/>
      <c r="K123" s="24"/>
    </row>
    <row r="124" customFormat="false" ht="14.65" hidden="false" customHeight="false" outlineLevel="0" collapsed="false">
      <c r="A124" s="27" t="n">
        <v>43</v>
      </c>
      <c r="B124" s="24" t="s">
        <v>166</v>
      </c>
      <c r="C124" s="28" t="n">
        <v>3.62341</v>
      </c>
      <c r="D124" s="29" t="n">
        <v>32.0299</v>
      </c>
      <c r="E124" s="29" t="n">
        <v>0.000650139</v>
      </c>
      <c r="F124" s="28" t="n">
        <v>0.000461578</v>
      </c>
      <c r="G124" s="28" t="e">
        <f aca="false">A124*$B$9+$B$10</f>
        <v>#VALUE!</v>
      </c>
      <c r="H124" s="29" t="e">
        <f aca="false">G124-F124</f>
        <v>#VALUE!</v>
      </c>
      <c r="J124" s="26"/>
      <c r="K124" s="24"/>
    </row>
    <row r="125" customFormat="false" ht="14.65" hidden="false" customHeight="false" outlineLevel="0" collapsed="false">
      <c r="A125" s="27" t="n">
        <v>44</v>
      </c>
      <c r="B125" s="24" t="s">
        <v>166</v>
      </c>
      <c r="C125" s="28" t="n">
        <v>3.65423</v>
      </c>
      <c r="D125" s="29" t="n">
        <v>32.0708</v>
      </c>
      <c r="E125" s="29" t="n">
        <v>0.00194904</v>
      </c>
      <c r="F125" s="28" t="n">
        <v>-0.00597763</v>
      </c>
      <c r="G125" s="28" t="e">
        <f aca="false">A125*$B$9+$B$10</f>
        <v>#VALUE!</v>
      </c>
      <c r="H125" s="29" t="e">
        <f aca="false">G125-F125</f>
        <v>#VALUE!</v>
      </c>
      <c r="J125" s="26"/>
      <c r="K125" s="24"/>
    </row>
    <row r="126" customFormat="false" ht="14.65" hidden="false" customHeight="false" outlineLevel="0" collapsed="false">
      <c r="A126" s="27" t="n">
        <v>45</v>
      </c>
      <c r="B126" s="24" t="s">
        <v>166</v>
      </c>
      <c r="C126" s="28" t="n">
        <v>0</v>
      </c>
      <c r="D126" s="29" t="n">
        <v>0</v>
      </c>
      <c r="E126" s="29" t="n">
        <v>0</v>
      </c>
      <c r="F126" s="28" t="n">
        <v>-34.5043</v>
      </c>
      <c r="G126" s="28" t="e">
        <f aca="false">A126*$B$9+$B$10</f>
        <v>#VALUE!</v>
      </c>
      <c r="H126" s="29" t="e">
        <f aca="false">G126-F126</f>
        <v>#VALUE!</v>
      </c>
      <c r="J126" s="26"/>
      <c r="K126" s="24"/>
    </row>
    <row r="127" customFormat="false" ht="14.65" hidden="false" customHeight="false" outlineLevel="0" collapsed="false">
      <c r="A127" s="23" t="n">
        <v>45</v>
      </c>
      <c r="B127" s="24" t="s">
        <v>167</v>
      </c>
      <c r="C127" s="25" t="n">
        <v>1253.44</v>
      </c>
      <c r="D127" s="24" t="n">
        <v>34.4528</v>
      </c>
      <c r="E127" s="24" t="n">
        <v>0.000296868</v>
      </c>
      <c r="F127" s="25" t="n">
        <v>0.0065155</v>
      </c>
      <c r="G127" s="25" t="e">
        <f aca="false">A127*$B$9+$B$10</f>
        <v>#VALUE!</v>
      </c>
      <c r="H127" s="24" t="e">
        <f aca="false">G127-F127</f>
        <v>#VALUE!</v>
      </c>
      <c r="J127" s="26"/>
      <c r="K127" s="24"/>
    </row>
    <row r="128" customFormat="false" ht="14.65" hidden="false" customHeight="false" outlineLevel="0" collapsed="false">
      <c r="A128" s="23" t="n">
        <v>45</v>
      </c>
      <c r="B128" s="24" t="s">
        <v>167</v>
      </c>
      <c r="C128" s="25" t="n">
        <v>999.351</v>
      </c>
      <c r="D128" s="24" t="n">
        <v>34.3778</v>
      </c>
      <c r="E128" s="24" t="n">
        <v>0.000256713</v>
      </c>
      <c r="F128" s="25" t="n">
        <v>0.00714874</v>
      </c>
      <c r="G128" s="25" t="e">
        <f aca="false">A128*$B$9+$B$10</f>
        <v>#VALUE!</v>
      </c>
      <c r="H128" s="24" t="e">
        <f aca="false">G128-F128</f>
        <v>#VALUE!</v>
      </c>
      <c r="J128" s="26"/>
      <c r="K128" s="24"/>
    </row>
    <row r="129" customFormat="false" ht="14.65" hidden="false" customHeight="false" outlineLevel="0" collapsed="false">
      <c r="A129" s="23" t="n">
        <v>45</v>
      </c>
      <c r="B129" s="24" t="s">
        <v>166</v>
      </c>
      <c r="C129" s="25" t="n">
        <v>5.88321</v>
      </c>
      <c r="D129" s="24" t="n">
        <v>32.191</v>
      </c>
      <c r="E129" s="24" t="n">
        <v>0.00163636</v>
      </c>
      <c r="F129" s="25" t="n">
        <v>0.00625229</v>
      </c>
      <c r="G129" s="25" t="e">
        <f aca="false">A129*$B$9+$B$10</f>
        <v>#VALUE!</v>
      </c>
      <c r="H129" s="24" t="e">
        <f aca="false">G129-F129</f>
        <v>#VALUE!</v>
      </c>
      <c r="J129" s="26"/>
      <c r="K129" s="24"/>
    </row>
    <row r="130" customFormat="false" ht="14.65" hidden="false" customHeight="false" outlineLevel="0" collapsed="false">
      <c r="A130" s="27" t="n">
        <v>46</v>
      </c>
      <c r="B130" s="24" t="s">
        <v>166</v>
      </c>
      <c r="C130" s="28" t="n">
        <v>3.92282</v>
      </c>
      <c r="D130" s="29" t="n">
        <v>31.9482</v>
      </c>
      <c r="E130" s="29" t="n">
        <v>0.000598202</v>
      </c>
      <c r="F130" s="28" t="n">
        <v>0.00315285</v>
      </c>
      <c r="G130" s="28" t="e">
        <f aca="false">A130*$B$9+$B$10</f>
        <v>#VALUE!</v>
      </c>
      <c r="H130" s="29" t="e">
        <f aca="false">G130-F130</f>
        <v>#VALUE!</v>
      </c>
      <c r="J130" s="26"/>
      <c r="K130" s="24"/>
    </row>
    <row r="131" customFormat="false" ht="14.65" hidden="false" customHeight="false" outlineLevel="0" collapsed="false">
      <c r="A131" s="27" t="n">
        <v>47</v>
      </c>
      <c r="B131" s="24" t="s">
        <v>167</v>
      </c>
      <c r="C131" s="28" t="n">
        <v>1497.78</v>
      </c>
      <c r="D131" s="29" t="n">
        <v>34.4978</v>
      </c>
      <c r="E131" s="29" t="n">
        <v>0.000254565</v>
      </c>
      <c r="F131" s="28" t="n">
        <v>0.0057869</v>
      </c>
      <c r="G131" s="28" t="e">
        <f aca="false">A131*$B$9+$B$10</f>
        <v>#VALUE!</v>
      </c>
      <c r="H131" s="29" t="e">
        <f aca="false">G131-F131</f>
        <v>#VALUE!</v>
      </c>
      <c r="J131" s="26"/>
      <c r="K131" s="24"/>
    </row>
    <row r="132" customFormat="false" ht="14.65" hidden="false" customHeight="false" outlineLevel="0" collapsed="false">
      <c r="A132" s="23" t="n">
        <v>47</v>
      </c>
      <c r="B132" s="24" t="s">
        <v>167</v>
      </c>
      <c r="C132" s="25" t="n">
        <v>1251.69</v>
      </c>
      <c r="D132" s="24" t="n">
        <v>34.4536</v>
      </c>
      <c r="E132" s="24" t="n">
        <v>0.000381859</v>
      </c>
      <c r="F132" s="25" t="n">
        <v>-0.00124359</v>
      </c>
      <c r="G132" s="25" t="e">
        <f aca="false">A132*$B$9+$B$10</f>
        <v>#VALUE!</v>
      </c>
      <c r="H132" s="24" t="e">
        <f aca="false">G132-F132</f>
        <v>#VALUE!</v>
      </c>
      <c r="J132" s="26"/>
      <c r="K132" s="24"/>
    </row>
    <row r="133" customFormat="false" ht="14.65" hidden="false" customHeight="false" outlineLevel="0" collapsed="false">
      <c r="A133" s="23" t="n">
        <v>47</v>
      </c>
      <c r="B133" s="24" t="s">
        <v>167</v>
      </c>
      <c r="C133" s="25" t="n">
        <v>997.602</v>
      </c>
      <c r="D133" s="24" t="n">
        <v>34.3602</v>
      </c>
      <c r="E133" s="24" t="n">
        <v>0.000385687</v>
      </c>
      <c r="F133" s="25" t="n">
        <v>0.00348663</v>
      </c>
      <c r="G133" s="25" t="e">
        <f aca="false">A133*$B$9+$B$10</f>
        <v>#VALUE!</v>
      </c>
      <c r="H133" s="24" t="e">
        <f aca="false">G133-F133</f>
        <v>#VALUE!</v>
      </c>
      <c r="J133" s="26"/>
      <c r="K133" s="24"/>
    </row>
    <row r="134" customFormat="false" ht="14.65" hidden="false" customHeight="false" outlineLevel="0" collapsed="false">
      <c r="A134" s="23" t="n">
        <v>47</v>
      </c>
      <c r="B134" s="24" t="s">
        <v>166</v>
      </c>
      <c r="C134" s="25" t="n">
        <v>5.92888</v>
      </c>
      <c r="D134" s="24" t="n">
        <v>31.5915</v>
      </c>
      <c r="E134" s="24" t="n">
        <v>0.0168381</v>
      </c>
      <c r="F134" s="25" t="n">
        <v>0.000854492</v>
      </c>
      <c r="G134" s="25" t="e">
        <f aca="false">A134*$B$9+$B$10</f>
        <v>#VALUE!</v>
      </c>
      <c r="H134" s="24" t="e">
        <f aca="false">G134-F134</f>
        <v>#VALUE!</v>
      </c>
      <c r="J134" s="26"/>
      <c r="K134" s="24"/>
    </row>
    <row r="135" customFormat="false" ht="14.65" hidden="false" customHeight="false" outlineLevel="0" collapsed="false">
      <c r="A135" s="27" t="n">
        <v>48</v>
      </c>
      <c r="B135" s="24" t="s">
        <v>166</v>
      </c>
      <c r="C135" s="28" t="n">
        <v>395.493</v>
      </c>
      <c r="D135" s="29" t="n">
        <v>34.0244</v>
      </c>
      <c r="E135" s="29" t="n">
        <v>0.000272044</v>
      </c>
      <c r="F135" s="28" t="n">
        <v>-0.00117493</v>
      </c>
      <c r="G135" s="28" t="e">
        <f aca="false">A135*$B$9+$B$10</f>
        <v>#VALUE!</v>
      </c>
      <c r="H135" s="29" t="e">
        <f aca="false">G135-F135</f>
        <v>#VALUE!</v>
      </c>
      <c r="J135" s="26"/>
      <c r="K135" s="24"/>
    </row>
    <row r="136" customFormat="false" ht="14.65" hidden="false" customHeight="false" outlineLevel="0" collapsed="false">
      <c r="A136" s="23" t="n">
        <v>48</v>
      </c>
      <c r="B136" s="24" t="s">
        <v>167</v>
      </c>
      <c r="C136" s="25" t="n">
        <v>395.493</v>
      </c>
      <c r="D136" s="24" t="n">
        <v>34.0244</v>
      </c>
      <c r="E136" s="24" t="n">
        <v>0.000272044</v>
      </c>
      <c r="F136" s="25" t="n">
        <v>0.00252533</v>
      </c>
      <c r="G136" s="25" t="e">
        <f aca="false">A136*$B$9+$B$10</f>
        <v>#VALUE!</v>
      </c>
      <c r="H136" s="24" t="e">
        <f aca="false">G136-F136</f>
        <v>#VALUE!</v>
      </c>
      <c r="J136" s="26"/>
      <c r="K136" s="24"/>
    </row>
    <row r="137" customFormat="false" ht="14.65" hidden="false" customHeight="false" outlineLevel="0" collapsed="false">
      <c r="A137" s="23" t="n">
        <v>48</v>
      </c>
      <c r="B137" s="24" t="s">
        <v>167</v>
      </c>
      <c r="C137" s="25" t="n">
        <v>349.923</v>
      </c>
      <c r="D137" s="24" t="n">
        <v>34.0232</v>
      </c>
      <c r="E137" s="24" t="n">
        <v>0.00075359</v>
      </c>
      <c r="F137" s="25" t="n">
        <v>-0.00121307</v>
      </c>
      <c r="G137" s="25" t="e">
        <f aca="false">A137*$B$9+$B$10</f>
        <v>#VALUE!</v>
      </c>
      <c r="H137" s="24" t="e">
        <f aca="false">G137-F137</f>
        <v>#VALUE!</v>
      </c>
      <c r="J137" s="26"/>
      <c r="K137" s="24"/>
    </row>
    <row r="138" customFormat="false" ht="14.65" hidden="false" customHeight="false" outlineLevel="0" collapsed="false">
      <c r="A138" s="23" t="n">
        <v>48</v>
      </c>
      <c r="B138" s="24" t="s">
        <v>167</v>
      </c>
      <c r="C138" s="25" t="n">
        <v>349.923</v>
      </c>
      <c r="D138" s="24" t="n">
        <v>34.0232</v>
      </c>
      <c r="E138" s="24" t="n">
        <v>0.00075359</v>
      </c>
      <c r="F138" s="25" t="n">
        <v>0.00418472</v>
      </c>
      <c r="G138" s="25" t="e">
        <f aca="false">A138*$B$9+$B$10</f>
        <v>#VALUE!</v>
      </c>
      <c r="H138" s="24" t="e">
        <f aca="false">G138-F138</f>
        <v>#VALUE!</v>
      </c>
      <c r="J138" s="26"/>
      <c r="K138" s="24"/>
    </row>
    <row r="139" customFormat="false" ht="14.65" hidden="false" customHeight="false" outlineLevel="0" collapsed="false">
      <c r="A139" s="23" t="n">
        <v>48</v>
      </c>
      <c r="B139" s="24" t="s">
        <v>167</v>
      </c>
      <c r="C139" s="25" t="n">
        <v>301.712</v>
      </c>
      <c r="D139" s="24" t="n">
        <v>33.9908</v>
      </c>
      <c r="E139" s="24" t="n">
        <v>0.000310061</v>
      </c>
      <c r="F139" s="25" t="n">
        <v>0.00328445</v>
      </c>
      <c r="G139" s="25" t="e">
        <f aca="false">A139*$B$9+$B$10</f>
        <v>#VALUE!</v>
      </c>
      <c r="H139" s="24" t="e">
        <f aca="false">G139-F139</f>
        <v>#VALUE!</v>
      </c>
      <c r="J139" s="26"/>
      <c r="K139" s="24"/>
    </row>
    <row r="140" customFormat="false" ht="14.65" hidden="false" customHeight="false" outlineLevel="0" collapsed="false">
      <c r="A140" s="23" t="n">
        <v>48</v>
      </c>
      <c r="B140" s="24" t="s">
        <v>166</v>
      </c>
      <c r="C140" s="25" t="n">
        <v>4.29954</v>
      </c>
      <c r="D140" s="24" t="n">
        <v>31.9236</v>
      </c>
      <c r="E140" s="24" t="n">
        <v>0.0107473</v>
      </c>
      <c r="F140" s="25" t="n">
        <v>0.00759697</v>
      </c>
      <c r="G140" s="25" t="e">
        <f aca="false">A140*$B$9+$B$10</f>
        <v>#VALUE!</v>
      </c>
      <c r="H140" s="24" t="e">
        <f aca="false">G140-F140</f>
        <v>#VALUE!</v>
      </c>
      <c r="J140" s="26"/>
      <c r="K140" s="24"/>
    </row>
    <row r="141" customFormat="false" ht="14.65" hidden="false" customHeight="false" outlineLevel="0" collapsed="false">
      <c r="A141" s="27" t="n">
        <v>49</v>
      </c>
      <c r="B141" s="24" t="s">
        <v>166</v>
      </c>
      <c r="C141" s="28" t="n">
        <v>4.15155</v>
      </c>
      <c r="D141" s="29" t="n">
        <v>31.7838</v>
      </c>
      <c r="E141" s="29" t="n">
        <v>0.00195559</v>
      </c>
      <c r="F141" s="28" t="n">
        <v>-0.00647163</v>
      </c>
      <c r="G141" s="28" t="e">
        <f aca="false">A141*$B$9+$B$10</f>
        <v>#VALUE!</v>
      </c>
      <c r="H141" s="29" t="e">
        <f aca="false">G141-F141</f>
        <v>#VALUE!</v>
      </c>
      <c r="J141" s="26"/>
      <c r="K141" s="24"/>
    </row>
    <row r="142" customFormat="false" ht="14.65" hidden="false" customHeight="false" outlineLevel="0" collapsed="false">
      <c r="A142" s="27" t="n">
        <v>50</v>
      </c>
      <c r="B142" s="24" t="s">
        <v>166</v>
      </c>
      <c r="C142" s="28" t="n">
        <v>0</v>
      </c>
      <c r="D142" s="29" t="n">
        <v>0</v>
      </c>
      <c r="E142" s="29" t="n">
        <v>0</v>
      </c>
      <c r="F142" s="28" t="n">
        <v>-33.9815</v>
      </c>
      <c r="G142" s="28" t="e">
        <f aca="false">A142*$B$9+$B$10</f>
        <v>#VALUE!</v>
      </c>
      <c r="H142" s="29" t="e">
        <f aca="false">G142-F142</f>
        <v>#VALUE!</v>
      </c>
      <c r="J142" s="26"/>
      <c r="K142" s="24"/>
    </row>
    <row r="143" customFormat="false" ht="14.65" hidden="false" customHeight="false" outlineLevel="0" collapsed="false">
      <c r="A143" s="23" t="n">
        <v>50</v>
      </c>
      <c r="B143" s="24" t="s">
        <v>167</v>
      </c>
      <c r="C143" s="25" t="n">
        <v>245.021</v>
      </c>
      <c r="D143" s="24" t="n">
        <v>33.985</v>
      </c>
      <c r="E143" s="24" t="n">
        <v>0.000232649</v>
      </c>
      <c r="F143" s="25" t="n">
        <v>0.00260544</v>
      </c>
      <c r="G143" s="25" t="e">
        <f aca="false">A143*$B$9+$B$10</f>
        <v>#VALUE!</v>
      </c>
      <c r="H143" s="24" t="e">
        <f aca="false">G143-F143</f>
        <v>#VALUE!</v>
      </c>
      <c r="J143" s="26"/>
      <c r="K143" s="24"/>
    </row>
    <row r="144" customFormat="false" ht="14.65" hidden="false" customHeight="false" outlineLevel="0" collapsed="false">
      <c r="A144" s="23" t="n">
        <v>50</v>
      </c>
      <c r="B144" s="24" t="s">
        <v>166</v>
      </c>
      <c r="C144" s="25" t="n">
        <v>-0.0178099</v>
      </c>
      <c r="D144" s="24" t="n">
        <v>31.5324</v>
      </c>
      <c r="E144" s="24" t="n">
        <v>0.182654</v>
      </c>
      <c r="F144" s="25" t="n">
        <v>-0.0378361</v>
      </c>
      <c r="G144" s="25" t="e">
        <f aca="false">A144*$B$9+$B$10</f>
        <v>#VALUE!</v>
      </c>
      <c r="H144" s="24" t="e">
        <f aca="false">G144-F144</f>
        <v>#VALUE!</v>
      </c>
      <c r="J144" s="26"/>
      <c r="K144" s="24"/>
    </row>
    <row r="145" customFormat="false" ht="14.65" hidden="false" customHeight="false" outlineLevel="0" collapsed="false">
      <c r="A145" s="27" t="n">
        <v>51</v>
      </c>
      <c r="B145" s="24" t="s">
        <v>166</v>
      </c>
      <c r="C145" s="28" t="n">
        <v>0.633141</v>
      </c>
      <c r="D145" s="29" t="n">
        <v>31.4234</v>
      </c>
      <c r="E145" s="29" t="n">
        <v>0.00689617</v>
      </c>
      <c r="F145" s="28" t="n">
        <v>-0.00577927</v>
      </c>
      <c r="G145" s="28" t="e">
        <f aca="false">A145*$B$9+$B$10</f>
        <v>#VALUE!</v>
      </c>
      <c r="H145" s="29" t="e">
        <f aca="false">G145-F145</f>
        <v>#VALUE!</v>
      </c>
      <c r="J145" s="26"/>
      <c r="K145" s="24"/>
    </row>
    <row r="146" customFormat="false" ht="14.65" hidden="false" customHeight="false" outlineLevel="0" collapsed="false">
      <c r="A146" s="27" t="n">
        <v>52</v>
      </c>
      <c r="B146" s="24" t="s">
        <v>166</v>
      </c>
      <c r="C146" s="28" t="n">
        <v>167.697</v>
      </c>
      <c r="D146" s="29" t="n">
        <v>33.7239</v>
      </c>
      <c r="E146" s="29" t="n">
        <v>0.00262978</v>
      </c>
      <c r="F146" s="28" t="n">
        <v>0.00320816</v>
      </c>
      <c r="G146" s="28" t="e">
        <f aca="false">A146*$B$9+$B$10</f>
        <v>#VALUE!</v>
      </c>
      <c r="H146" s="29" t="e">
        <f aca="false">G146-F146</f>
        <v>#VALUE!</v>
      </c>
      <c r="J146" s="26"/>
      <c r="K146" s="24"/>
    </row>
    <row r="147" customFormat="false" ht="14.65" hidden="false" customHeight="false" outlineLevel="0" collapsed="false">
      <c r="A147" s="23" t="n">
        <v>52</v>
      </c>
      <c r="B147" s="24" t="s">
        <v>166</v>
      </c>
      <c r="C147" s="25" t="n">
        <v>158.104</v>
      </c>
      <c r="D147" s="24" t="n">
        <v>33.4472</v>
      </c>
      <c r="E147" s="24" t="n">
        <v>0.0313363</v>
      </c>
      <c r="F147" s="25" t="n">
        <v>-0.014637</v>
      </c>
      <c r="G147" s="25" t="e">
        <f aca="false">A147*$B$9+$B$10</f>
        <v>#VALUE!</v>
      </c>
      <c r="H147" s="24" t="e">
        <f aca="false">G147-F147</f>
        <v>#VALUE!</v>
      </c>
      <c r="J147" s="26"/>
      <c r="K147" s="24"/>
    </row>
    <row r="148" customFormat="false" ht="14.65" hidden="false" customHeight="false" outlineLevel="0" collapsed="false">
      <c r="A148" s="23" t="n">
        <v>52</v>
      </c>
      <c r="B148" s="24" t="s">
        <v>166</v>
      </c>
      <c r="C148" s="25" t="n">
        <v>154.659</v>
      </c>
      <c r="D148" s="24" t="n">
        <v>33.4098</v>
      </c>
      <c r="E148" s="24" t="n">
        <v>0.00751805</v>
      </c>
      <c r="F148" s="25" t="n">
        <v>0.0276756</v>
      </c>
      <c r="G148" s="25" t="e">
        <f aca="false">A148*$B$9+$B$10</f>
        <v>#VALUE!</v>
      </c>
      <c r="H148" s="24" t="e">
        <f aca="false">G148-F148</f>
        <v>#VALUE!</v>
      </c>
      <c r="J148" s="26"/>
      <c r="K148" s="24"/>
    </row>
    <row r="149" customFormat="false" ht="14.65" hidden="false" customHeight="false" outlineLevel="0" collapsed="false">
      <c r="A149" s="23" t="n">
        <v>52</v>
      </c>
      <c r="B149" s="24" t="s">
        <v>166</v>
      </c>
      <c r="C149" s="25" t="n">
        <v>5.34303</v>
      </c>
      <c r="D149" s="24" t="n">
        <v>31.6971</v>
      </c>
      <c r="E149" s="24" t="n">
        <v>0.124604</v>
      </c>
      <c r="F149" s="25" t="n">
        <v>0.143549</v>
      </c>
      <c r="G149" s="25" t="e">
        <f aca="false">A149*$B$9+$B$10</f>
        <v>#VALUE!</v>
      </c>
      <c r="H149" s="24" t="e">
        <f aca="false">G149-F149</f>
        <v>#VALUE!</v>
      </c>
      <c r="J149" s="26"/>
      <c r="K149" s="24"/>
    </row>
    <row r="150" customFormat="false" ht="14.65" hidden="false" customHeight="false" outlineLevel="0" collapsed="false">
      <c r="A150" s="27" t="n">
        <v>53</v>
      </c>
      <c r="B150" s="24" t="s">
        <v>166</v>
      </c>
      <c r="C150" s="28" t="n">
        <v>0</v>
      </c>
      <c r="D150" s="29" t="n">
        <v>0</v>
      </c>
      <c r="E150" s="29" t="n">
        <v>0</v>
      </c>
      <c r="F150" s="28" t="n">
        <v>-32.829</v>
      </c>
      <c r="G150" s="28" t="e">
        <f aca="false">A150*$B$9+$B$10</f>
        <v>#VALUE!</v>
      </c>
      <c r="H150" s="29" t="e">
        <f aca="false">G150-F150</f>
        <v>#VALUE!</v>
      </c>
      <c r="J150" s="26"/>
      <c r="K150" s="24"/>
    </row>
    <row r="151" customFormat="false" ht="14.65" hidden="false" customHeight="false" outlineLevel="0" collapsed="false">
      <c r="A151" s="23" t="n">
        <v>53</v>
      </c>
      <c r="B151" s="24" t="s">
        <v>167</v>
      </c>
      <c r="C151" s="25" t="n">
        <v>345.962</v>
      </c>
      <c r="D151" s="24" t="n">
        <v>32.8308</v>
      </c>
      <c r="E151" s="24" t="n">
        <v>0.000598096</v>
      </c>
      <c r="F151" s="25" t="n">
        <v>0.00186539</v>
      </c>
      <c r="G151" s="25" t="e">
        <f aca="false">A151*$B$9+$B$10</f>
        <v>#VALUE!</v>
      </c>
      <c r="H151" s="24" t="e">
        <f aca="false">G151-F151</f>
        <v>#VALUE!</v>
      </c>
      <c r="J151" s="26"/>
      <c r="K151" s="24"/>
    </row>
    <row r="152" customFormat="false" ht="14.65" hidden="false" customHeight="false" outlineLevel="0" collapsed="false">
      <c r="A152" s="23" t="n">
        <v>53</v>
      </c>
      <c r="B152" s="24" t="s">
        <v>166</v>
      </c>
      <c r="C152" s="25" t="n">
        <v>4.18212</v>
      </c>
      <c r="D152" s="24" t="n">
        <v>30.943</v>
      </c>
      <c r="E152" s="24" t="n">
        <v>0.00170116</v>
      </c>
      <c r="F152" s="25" t="n">
        <v>-0.0050106</v>
      </c>
      <c r="G152" s="25" t="e">
        <f aca="false">A152*$B$9+$B$10</f>
        <v>#VALUE!</v>
      </c>
      <c r="H152" s="24" t="e">
        <f aca="false">G152-F152</f>
        <v>#VALUE!</v>
      </c>
      <c r="J152" s="26"/>
      <c r="K152" s="24"/>
    </row>
    <row r="153" customFormat="false" ht="14.65" hidden="false" customHeight="false" outlineLevel="0" collapsed="false">
      <c r="A153" s="27" t="n">
        <v>54</v>
      </c>
      <c r="B153" s="24" t="s">
        <v>166</v>
      </c>
      <c r="C153" s="28" t="n">
        <v>161.063</v>
      </c>
      <c r="D153" s="29" t="n">
        <v>33.3851</v>
      </c>
      <c r="E153" s="29" t="n">
        <v>0.000443828</v>
      </c>
      <c r="F153" s="28" t="n">
        <v>-0.00690079</v>
      </c>
      <c r="G153" s="28" t="e">
        <f aca="false">A153*$B$9+$B$10</f>
        <v>#VALUE!</v>
      </c>
      <c r="H153" s="29" t="e">
        <f aca="false">G153-F153</f>
        <v>#VALUE!</v>
      </c>
      <c r="J153" s="26"/>
      <c r="K153" s="24"/>
    </row>
    <row r="154" customFormat="false" ht="14.65" hidden="false" customHeight="false" outlineLevel="0" collapsed="false">
      <c r="A154" s="23" t="n">
        <v>54</v>
      </c>
      <c r="B154" s="24" t="s">
        <v>166</v>
      </c>
      <c r="C154" s="25" t="n">
        <v>6.12203</v>
      </c>
      <c r="D154" s="24" t="n">
        <v>31.4078</v>
      </c>
      <c r="E154" s="24" t="n">
        <v>0.0136892</v>
      </c>
      <c r="F154" s="25" t="n">
        <v>0.0125465</v>
      </c>
      <c r="G154" s="25" t="e">
        <f aca="false">A154*$B$9+$B$10</f>
        <v>#VALUE!</v>
      </c>
      <c r="H154" s="24" t="e">
        <f aca="false">G154-F154</f>
        <v>#VALUE!</v>
      </c>
      <c r="J154" s="26"/>
      <c r="K154" s="24"/>
    </row>
    <row r="155" customFormat="false" ht="14.65" hidden="false" customHeight="false" outlineLevel="0" collapsed="false">
      <c r="A155" s="27" t="n">
        <v>55</v>
      </c>
      <c r="B155" s="24" t="s">
        <v>166</v>
      </c>
      <c r="C155" s="28" t="n">
        <v>163.607</v>
      </c>
      <c r="D155" s="29" t="n">
        <v>33.5974</v>
      </c>
      <c r="E155" s="29" t="n">
        <v>0.0113378</v>
      </c>
      <c r="F155" s="28" t="n">
        <v>0.0145302</v>
      </c>
      <c r="G155" s="28" t="e">
        <f aca="false">A155*$B$9+$B$10</f>
        <v>#VALUE!</v>
      </c>
      <c r="H155" s="29" t="e">
        <f aca="false">G155-F155</f>
        <v>#VALUE!</v>
      </c>
      <c r="J155" s="26"/>
      <c r="K155" s="24"/>
    </row>
    <row r="156" customFormat="false" ht="14.65" hidden="false" customHeight="false" outlineLevel="0" collapsed="false">
      <c r="A156" s="23" t="n">
        <v>55</v>
      </c>
      <c r="B156" s="24" t="s">
        <v>166</v>
      </c>
      <c r="C156" s="25" t="n">
        <v>3.48023</v>
      </c>
      <c r="D156" s="24" t="n">
        <v>31.0111</v>
      </c>
      <c r="E156" s="24" t="n">
        <v>0.000813564</v>
      </c>
      <c r="F156" s="25" t="n">
        <v>-0.00422859</v>
      </c>
      <c r="G156" s="25" t="e">
        <f aca="false">A156*$B$9+$B$10</f>
        <v>#VALUE!</v>
      </c>
      <c r="H156" s="24" t="e">
        <f aca="false">G156-F156</f>
        <v>#VALUE!</v>
      </c>
      <c r="J156" s="26"/>
      <c r="K156" s="24"/>
    </row>
    <row r="157" customFormat="false" ht="14.65" hidden="false" customHeight="false" outlineLevel="0" collapsed="false">
      <c r="A157" s="27" t="n">
        <v>56</v>
      </c>
      <c r="B157" s="24" t="s">
        <v>166</v>
      </c>
      <c r="C157" s="28" t="n">
        <v>178.647</v>
      </c>
      <c r="D157" s="29" t="n">
        <v>33.693</v>
      </c>
      <c r="E157" s="29" t="n">
        <v>0.00194658</v>
      </c>
      <c r="F157" s="28" t="n">
        <v>0.00741577</v>
      </c>
      <c r="G157" s="28" t="e">
        <f aca="false">A157*$B$9+$B$10</f>
        <v>#VALUE!</v>
      </c>
      <c r="H157" s="29" t="e">
        <f aca="false">G157-F157</f>
        <v>#VALUE!</v>
      </c>
      <c r="J157" s="26"/>
      <c r="K157" s="24"/>
    </row>
    <row r="158" customFormat="false" ht="14.65" hidden="false" customHeight="false" outlineLevel="0" collapsed="false">
      <c r="A158" s="23" t="n">
        <v>56</v>
      </c>
      <c r="B158" s="24" t="s">
        <v>166</v>
      </c>
      <c r="C158" s="25" t="n">
        <v>178.647</v>
      </c>
      <c r="D158" s="24" t="n">
        <v>33.693</v>
      </c>
      <c r="E158" s="24" t="n">
        <v>0.00194658</v>
      </c>
      <c r="F158" s="25" t="n">
        <v>0.0200157</v>
      </c>
      <c r="G158" s="25" t="e">
        <f aca="false">A158*$B$9+$B$10</f>
        <v>#VALUE!</v>
      </c>
      <c r="H158" s="24" t="e">
        <f aca="false">G158-F158</f>
        <v>#VALUE!</v>
      </c>
      <c r="J158" s="26"/>
      <c r="K158" s="24"/>
    </row>
    <row r="159" customFormat="false" ht="14.65" hidden="false" customHeight="false" outlineLevel="0" collapsed="false">
      <c r="A159" s="23" t="n">
        <v>56</v>
      </c>
      <c r="B159" s="24" t="s">
        <v>166</v>
      </c>
      <c r="C159" s="25" t="n">
        <v>178.647</v>
      </c>
      <c r="D159" s="24" t="n">
        <v>33.693</v>
      </c>
      <c r="E159" s="24" t="n">
        <v>0.00194658</v>
      </c>
      <c r="F159" s="25" t="n">
        <v>0.0783157</v>
      </c>
      <c r="G159" s="25" t="e">
        <f aca="false">A159*$B$9+$B$10</f>
        <v>#VALUE!</v>
      </c>
      <c r="H159" s="24" t="e">
        <f aca="false">G159-F159</f>
        <v>#VALUE!</v>
      </c>
      <c r="J159" s="26"/>
      <c r="K159" s="24"/>
    </row>
    <row r="160" customFormat="false" ht="14.65" hidden="false" customHeight="false" outlineLevel="0" collapsed="false">
      <c r="A160" s="23" t="n">
        <v>56</v>
      </c>
      <c r="B160" s="24" t="s">
        <v>166</v>
      </c>
      <c r="C160" s="25" t="n">
        <v>6.63323</v>
      </c>
      <c r="D160" s="24" t="n">
        <v>31.3551</v>
      </c>
      <c r="E160" s="24" t="n">
        <v>0.00368132</v>
      </c>
      <c r="F160" s="25" t="n">
        <v>0.00503159</v>
      </c>
      <c r="G160" s="25" t="e">
        <f aca="false">A160*$B$9+$B$10</f>
        <v>#VALUE!</v>
      </c>
      <c r="H160" s="24" t="e">
        <f aca="false">G160-F160</f>
        <v>#VALUE!</v>
      </c>
      <c r="J160" s="26"/>
      <c r="K160" s="24"/>
    </row>
    <row r="161" customFormat="false" ht="14.65" hidden="false" customHeight="false" outlineLevel="0" collapsed="false">
      <c r="A161" s="27" t="n">
        <v>57</v>
      </c>
      <c r="B161" s="24" t="s">
        <v>166</v>
      </c>
      <c r="C161" s="28" t="n">
        <v>3.90012</v>
      </c>
      <c r="D161" s="29" t="n">
        <v>31.0637</v>
      </c>
      <c r="E161" s="29" t="n">
        <v>0.00648865</v>
      </c>
      <c r="F161" s="28" t="n">
        <v>-0.00347328</v>
      </c>
      <c r="G161" s="28" t="e">
        <f aca="false">A161*$B$9+$B$10</f>
        <v>#VALUE!</v>
      </c>
      <c r="H161" s="29" t="e">
        <f aca="false">G161-F161</f>
        <v>#VALUE!</v>
      </c>
      <c r="J161" s="26"/>
      <c r="K161" s="24"/>
    </row>
    <row r="162" customFormat="false" ht="14.65" hidden="false" customHeight="false" outlineLevel="0" collapsed="false">
      <c r="A162" s="27" t="n">
        <v>58</v>
      </c>
      <c r="B162" s="24" t="s">
        <v>166</v>
      </c>
      <c r="C162" s="28" t="n">
        <v>3.48165</v>
      </c>
      <c r="D162" s="29" t="n">
        <v>31.3787</v>
      </c>
      <c r="E162" s="29" t="n">
        <v>0.00632668</v>
      </c>
      <c r="F162" s="28" t="n">
        <v>-0.0159321</v>
      </c>
      <c r="G162" s="28" t="e">
        <f aca="false">A162*$B$9+$B$10</f>
        <v>#VALUE!</v>
      </c>
      <c r="H162" s="29" t="e">
        <f aca="false">G162-F162</f>
        <v>#VALUE!</v>
      </c>
      <c r="J162" s="26"/>
      <c r="K162" s="24"/>
    </row>
    <row r="163" customFormat="false" ht="14.65" hidden="false" customHeight="false" outlineLevel="0" collapsed="false">
      <c r="A163" s="27" t="n">
        <v>59</v>
      </c>
      <c r="B163" s="24" t="s">
        <v>166</v>
      </c>
      <c r="C163" s="28" t="n">
        <v>3.90307</v>
      </c>
      <c r="D163" s="29" t="n">
        <v>31.42</v>
      </c>
      <c r="E163" s="29" t="n">
        <v>0.00169904</v>
      </c>
      <c r="F163" s="28" t="n">
        <v>-0.0146236</v>
      </c>
      <c r="G163" s="28" t="e">
        <f aca="false">A163*$B$9+$B$10</f>
        <v>#VALUE!</v>
      </c>
      <c r="H163" s="29" t="e">
        <f aca="false">G163-F163</f>
        <v>#VALUE!</v>
      </c>
      <c r="J163" s="26"/>
      <c r="K163" s="24"/>
    </row>
    <row r="164" customFormat="false" ht="14.65" hidden="false" customHeight="false" outlineLevel="0" collapsed="false">
      <c r="A164" s="27" t="n">
        <v>60</v>
      </c>
      <c r="B164" s="24" t="s">
        <v>166</v>
      </c>
      <c r="C164" s="28" t="n">
        <v>3.45974</v>
      </c>
      <c r="D164" s="29" t="n">
        <v>31.3876</v>
      </c>
      <c r="E164" s="29" t="n">
        <v>0.00102206</v>
      </c>
      <c r="F164" s="28" t="n">
        <v>-0.0176105</v>
      </c>
      <c r="G164" s="28" t="e">
        <f aca="false">A164*$B$9+$B$10</f>
        <v>#VALUE!</v>
      </c>
      <c r="H164" s="29" t="e">
        <f aca="false">G164-F164</f>
        <v>#VALUE!</v>
      </c>
      <c r="J164" s="26"/>
      <c r="K164" s="24"/>
    </row>
    <row r="165" customFormat="false" ht="14.65" hidden="false" customHeight="false" outlineLevel="0" collapsed="false">
      <c r="A165" s="27" t="n">
        <v>61</v>
      </c>
      <c r="B165" s="24" t="s">
        <v>166</v>
      </c>
      <c r="C165" s="28" t="n">
        <v>4.04438</v>
      </c>
      <c r="D165" s="29" t="n">
        <v>30.9995</v>
      </c>
      <c r="E165" s="29" t="n">
        <v>0.000403756</v>
      </c>
      <c r="F165" s="28" t="n">
        <v>2.67029E-005</v>
      </c>
      <c r="G165" s="28" t="e">
        <f aca="false">A165*$B$9+$B$10</f>
        <v>#VALUE!</v>
      </c>
      <c r="H165" s="29" t="e">
        <f aca="false">G165-F165</f>
        <v>#VALUE!</v>
      </c>
      <c r="J165" s="26"/>
      <c r="K165" s="24"/>
    </row>
    <row r="166" customFormat="false" ht="14.65" hidden="false" customHeight="false" outlineLevel="0" collapsed="false">
      <c r="A166" s="27" t="n">
        <v>62</v>
      </c>
      <c r="B166" s="24" t="s">
        <v>166</v>
      </c>
      <c r="C166" s="28" t="n">
        <v>3.66717</v>
      </c>
      <c r="D166" s="29" t="n">
        <v>31.8031</v>
      </c>
      <c r="E166" s="29" t="n">
        <v>0.000415975</v>
      </c>
      <c r="F166" s="28" t="n">
        <v>0.000864029</v>
      </c>
      <c r="G166" s="28" t="e">
        <f aca="false">A166*$B$9+$B$10</f>
        <v>#VALUE!</v>
      </c>
      <c r="H166" s="29" t="e">
        <f aca="false">G166-F166</f>
        <v>#VALUE!</v>
      </c>
      <c r="J166" s="26"/>
      <c r="K166" s="24"/>
    </row>
    <row r="167" customFormat="false" ht="14.65" hidden="false" customHeight="false" outlineLevel="0" collapsed="false">
      <c r="A167" s="27" t="n">
        <v>63</v>
      </c>
      <c r="B167" s="24" t="s">
        <v>166</v>
      </c>
      <c r="C167" s="28" t="n">
        <v>4.1931</v>
      </c>
      <c r="D167" s="29" t="n">
        <v>31.8235</v>
      </c>
      <c r="E167" s="29" t="n">
        <v>0.00157944</v>
      </c>
      <c r="F167" s="28" t="n">
        <v>0.00304413</v>
      </c>
      <c r="G167" s="28" t="e">
        <f aca="false">A167*$B$9+$B$10</f>
        <v>#VALUE!</v>
      </c>
      <c r="H167" s="29" t="e">
        <f aca="false">G167-F167</f>
        <v>#VALUE!</v>
      </c>
      <c r="J167" s="26"/>
      <c r="K167" s="24"/>
    </row>
    <row r="168" customFormat="false" ht="14.65" hidden="false" customHeight="false" outlineLevel="0" collapsed="false">
      <c r="A168" s="27" t="n">
        <v>64</v>
      </c>
      <c r="B168" s="24" t="s">
        <v>167</v>
      </c>
      <c r="C168" s="28" t="n">
        <v>207.415</v>
      </c>
      <c r="D168" s="29" t="n">
        <v>33.0454</v>
      </c>
      <c r="E168" s="29" t="n">
        <v>0.00127101</v>
      </c>
      <c r="F168" s="28" t="n">
        <v>0.00466156</v>
      </c>
      <c r="G168" s="28" t="e">
        <f aca="false">A168*$B$9+$B$10</f>
        <v>#VALUE!</v>
      </c>
      <c r="H168" s="29" t="e">
        <f aca="false">G168-F168</f>
        <v>#VALUE!</v>
      </c>
      <c r="J168" s="26"/>
      <c r="K168" s="24"/>
    </row>
    <row r="169" customFormat="false" ht="14.65" hidden="false" customHeight="false" outlineLevel="0" collapsed="false">
      <c r="A169" s="23" t="n">
        <v>64</v>
      </c>
      <c r="B169" s="24" t="s">
        <v>166</v>
      </c>
      <c r="C169" s="25" t="n">
        <v>4.01247</v>
      </c>
      <c r="D169" s="24" t="n">
        <v>31.3247</v>
      </c>
      <c r="E169" s="24" t="n">
        <v>0.0890828</v>
      </c>
      <c r="F169" s="25" t="n">
        <v>-0.108669</v>
      </c>
      <c r="G169" s="25" t="e">
        <f aca="false">A169*$B$9+$B$10</f>
        <v>#VALUE!</v>
      </c>
      <c r="H169" s="24" t="e">
        <f aca="false">G169-F169</f>
        <v>#VALUE!</v>
      </c>
      <c r="J169" s="30"/>
      <c r="K169" s="31"/>
    </row>
    <row r="170" customFormat="false" ht="14.6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