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05">
  <si>
    <t xml:space="preserve">TABULATED AT SEA Aug/Sep 2002  FW</t>
  </si>
  <si>
    <t xml:space="preserve">Sigmat calculated from Frank's Cruise 9901 data formulas</t>
  </si>
  <si>
    <t xml:space="preserve">O2 by M. Davelaar</t>
  </si>
  <si>
    <t xml:space="preserve">Nuts by W. Richardson</t>
  </si>
  <si>
    <t xml:space="preserve">SBE derived quantities - potential T, density (sigma-t) and oxygen saturation</t>
  </si>
  <si>
    <t xml:space="preserve">Bottle salinities are bad after the first station, salinometer malfunction.</t>
  </si>
  <si>
    <t xml:space="preserve">Cruise: 2002-30  Station:  SI03   UTC Date: 2002 08 24  UTC Time: 2227</t>
  </si>
  <si>
    <t xml:space="preserve">Lat: 48:35.30N   Long: 123:30.22W   Cast No: 1</t>
  </si>
  <si>
    <t xml:space="preserve">raw</t>
  </si>
  <si>
    <t xml:space="preserve">Nom.</t>
  </si>
  <si>
    <t xml:space="preserve">CTD</t>
  </si>
  <si>
    <t xml:space="preserve">frank's</t>
  </si>
  <si>
    <t xml:space="preserve">SBE</t>
  </si>
  <si>
    <t xml:space="preserve">Pot</t>
  </si>
  <si>
    <t xml:space="preserve">O2</t>
  </si>
  <si>
    <t xml:space="preserve">Bottle</t>
  </si>
  <si>
    <t xml:space="preserve">Depth</t>
  </si>
  <si>
    <t xml:space="preserve">Temp.</t>
  </si>
  <si>
    <t xml:space="preserve">Sal</t>
  </si>
  <si>
    <t xml:space="preserve">Sig-t</t>
  </si>
  <si>
    <t xml:space="preserve">Sat</t>
  </si>
  <si>
    <t xml:space="preserve">Fluo</t>
  </si>
  <si>
    <t xml:space="preserve">Trans</t>
  </si>
  <si>
    <t xml:space="preserve">Sal.</t>
  </si>
  <si>
    <t xml:space="preserve">NO3</t>
  </si>
  <si>
    <t xml:space="preserve">PO4</t>
  </si>
  <si>
    <t xml:space="preserve">SiO4</t>
  </si>
  <si>
    <t xml:space="preserve">NH4</t>
  </si>
  <si>
    <t xml:space="preserve">Chl a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?H2S</t>
  </si>
  <si>
    <t xml:space="preserve">strong H2S</t>
  </si>
  <si>
    <t xml:space="preserve">B-10</t>
  </si>
  <si>
    <t xml:space="preserve">Cruise: 2002-30  Station:  P2   UTC Date: 2002 08 25  UTC Time: xxxx</t>
  </si>
  <si>
    <t xml:space="preserve">Lat: 48:36.00N   Long: 126:00.01W   Cast No: 4</t>
  </si>
  <si>
    <t xml:space="preserve">O2 </t>
  </si>
  <si>
    <t xml:space="preserve">Cruise: 2002-30  Station:  P4   UTC Date: 2002 08 26  UTC Time: 0513</t>
  </si>
  <si>
    <t xml:space="preserve">Lat: 48:38.89N   Long: 126:39.95W   Cast No: 8</t>
  </si>
  <si>
    <t xml:space="preserve">(avg)</t>
  </si>
  <si>
    <t xml:space="preserve">(sdev)</t>
  </si>
  <si>
    <t xml:space="preserve">Bot-20</t>
  </si>
  <si>
    <t xml:space="preserve">Cruise: 2002-30  Station:  P8   UTC Date: 2002 08 27  UTC Time: 0415</t>
  </si>
  <si>
    <t xml:space="preserve">Lat: 48:48.99N   Long: 128:40.02W   Cast No: 16/17</t>
  </si>
  <si>
    <t xml:space="preserve">O2 high</t>
  </si>
  <si>
    <t xml:space="preserve">Cruise: 2002-30  Station:  P12   UTC Date: 2002 08 27  UTC Time: 0133</t>
  </si>
  <si>
    <t xml:space="preserve">Lat: 48:58.21N   Long: 130:39.94W   Cast No: 24</t>
  </si>
  <si>
    <t xml:space="preserve">Cruise: 2002-30  Station:  P16   UTC Date: 2002 08 29  UTC Time: 0546</t>
  </si>
  <si>
    <t xml:space="preserve">Lat: 49:17.09N   Long: 134:40.04W   Cast No: 31</t>
  </si>
  <si>
    <t xml:space="preserve">bad O2 removed</t>
  </si>
  <si>
    <t xml:space="preserve">Cruise: 2002-30  Station:  P18   UTC Date: 2002 08 30  UTC Time: 0001</t>
  </si>
  <si>
    <t xml:space="preserve">Lat: 49:25.85N   Long: 136:40.03W   Cast No: 35</t>
  </si>
  <si>
    <t xml:space="preserve">Cruise: 2002-30  Station:  P20   UTC Date: 2002 08 30  UTC Time: 1648</t>
  </si>
  <si>
    <t xml:space="preserve">Lat: 49:34.02N   Long: 138:40.03W   Cast No: 41</t>
  </si>
  <si>
    <t xml:space="preserve">high O2</t>
  </si>
  <si>
    <t xml:space="preserve">Cruise: 2002-30  Station:  P26   UTC Date: 2002 09 01  UTC Time: 0934</t>
  </si>
  <si>
    <t xml:space="preserve">Lat: 50:00.01N   Long: 144:59.94W   Cast No: 51</t>
  </si>
  <si>
    <t xml:space="preserve">tortell</t>
  </si>
  <si>
    <t xml:space="preserve">Cruise: 2002-30  Station:  P26   UTC Date: 2002 09 02  UTC Time: 0816</t>
  </si>
  <si>
    <t xml:space="preserve">Lat: 50:00.14N   Long: 145:00.26W   Cast No: 57</t>
  </si>
  <si>
    <t xml:space="preserve">Cruise: 2002-30  Station:  ED1   UTC Date: 2002 09 04  UTC Time: 1110</t>
  </si>
  <si>
    <t xml:space="preserve">Lat: 49:12.03N   Long: 145:49.92W   Cast No: 62</t>
  </si>
  <si>
    <t xml:space="preserve">Cruise: 2002-30  Station:  ED6   UTC Date: 2002 09 05  UTC Time: 1106</t>
  </si>
  <si>
    <t xml:space="preserve">Lat: 50:35.97N   Long: 143:40.00W   Cast No: 71</t>
  </si>
  <si>
    <t xml:space="preserve">Cruise: 2002-30  Station:  R16   UTC Date: 2002 09 06  UTC Time: 0754</t>
  </si>
  <si>
    <t xml:space="preserve">Lat: 51:03.98N   Long: 140:14.04W   Cast No: 79</t>
  </si>
  <si>
    <t xml:space="preserve">Cruise: 2002-30  Station:  R11   UTC Date: 2002 09 07  UTC Time: 0700</t>
  </si>
  <si>
    <t xml:space="preserve">Lat: 51:15.17N   Long: 136:40.41W   Cast No: 86</t>
  </si>
  <si>
    <t xml:space="preserve">Cruise: 2002-30  Station:  R8   UTC Date: 2002 09 07  UTC Time: 2018</t>
  </si>
  <si>
    <t xml:space="preserve">Lat: 51:21.19N   Long: 134:32.75W   Cast No: 90</t>
  </si>
  <si>
    <t xml:space="preserve">Cruise: 2002-30  Station:  J5   UTC Date: 2002 09 08  UTC Time: 0727</t>
  </si>
  <si>
    <t xml:space="preserve">Lat: 51:27.43N   Long: 132:23.65W   Cast No: 93</t>
  </si>
  <si>
    <t xml:space="preserve">Cruise: 2002-30  Station:  MT2   UTC Date: 2002 09 08  UTC Time: 2055</t>
  </si>
  <si>
    <t xml:space="preserve">Lat: 51:35.22N   Long: 130:55.18W   Cast No: 97</t>
  </si>
  <si>
    <t xml:space="preserve">Cruise: 2002-30  Station:  MT3   UTC Date: 2002 09 09  UTC Time: 0116</t>
  </si>
  <si>
    <t xml:space="preserve">Lat: 51:56.96N   Long: 130:27.01W   Cast No: 99</t>
  </si>
  <si>
    <t xml:space="preserve">Cruise: 2002-30  Station:  MT5   UTC Date: 2002 09 09  UTC Time: 0742</t>
  </si>
  <si>
    <t xml:space="preserve">Lat: 52:36.12N   Long: 130:9.87W   Cast No: 102</t>
  </si>
  <si>
    <t xml:space="preserve">Cruise: 2002-30  Station:  MT7   UTC Date: 2002 09 09  UTC Time: 1312</t>
  </si>
  <si>
    <t xml:space="preserve">Lat: 53:09.81N   Long: 130:30.31W   Cast No: 104</t>
  </si>
  <si>
    <t xml:space="preserve">Cruise: 2002-30  Station:  PC1   UTC Date: 2002 09 09  UTC Time: 1312</t>
  </si>
  <si>
    <t xml:space="preserve">Lat: 53:35.85N   Long: 130:17.60W   Cast No: 105</t>
  </si>
  <si>
    <t xml:space="preserve">b-10</t>
  </si>
  <si>
    <t xml:space="preserve">Cruise: 2002-30  Station:  MT10   UTC Date: 2002 09 09  UTC Time: </t>
  </si>
  <si>
    <t xml:space="preserve">Lat: 53:37.04N   Long: 130:44.86W   Cast No: 117</t>
  </si>
  <si>
    <t xml:space="preserve">B-5</t>
  </si>
  <si>
    <t xml:space="preserve">Cruise: 2002-30  Station:  MT9   UTC Date: 2002 09 09  UTC Time: 1312</t>
  </si>
  <si>
    <t xml:space="preserve">Lat: 53:19.87N   Long: 130:43.79W   Cast No: 120</t>
  </si>
  <si>
    <t xml:space="preserve">Cruise: 2002-30  Station:  MT8   UTC Date: 2002 09 09  UTC Time: 1312</t>
  </si>
  <si>
    <t xml:space="preserve">Lat: 53:09.735N   Long: 130:26.213W   Cast No: 121</t>
  </si>
  <si>
    <t xml:space="preserve">Cruise: 2002-30  Station:  SP4   UTC Date: 2002 09 11  UTC Time: 1835</t>
  </si>
  <si>
    <t xml:space="preserve">Lat: 52:02.47N   Long: 129:25.42W   Cast No: 133</t>
  </si>
  <si>
    <t xml:space="preserve">high Si?</t>
  </si>
  <si>
    <t xml:space="preserve">Cruise: 2002-30  Station:  QCS2   UTC Date: 2002 09 13  UTC Time: 0135</t>
  </si>
  <si>
    <t xml:space="preserve">Lat: 50:46.69N   Long: 127:02.30W   Cast No: 135</t>
  </si>
  <si>
    <t xml:space="preserve">Si is high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0.0_)"/>
    <numFmt numFmtId="171" formatCode="0.000_)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name val="TimesNewRomanPS"/>
      <family val="0"/>
    </font>
    <font>
      <sz val="10"/>
      <color rgb="FF000000"/>
      <name val="Courier New"/>
      <family val="3"/>
    </font>
    <font>
      <sz val="9"/>
      <name val="Arial"/>
      <family val="0"/>
    </font>
    <font>
      <sz val="10"/>
      <name val="Arial"/>
      <family val="2"/>
    </font>
    <font>
      <b val="true"/>
      <sz val="10"/>
      <name val="Arial MT"/>
      <family val="0"/>
    </font>
    <font>
      <b val="true"/>
      <sz val="10"/>
      <name val="Arial"/>
      <family val="2"/>
    </font>
    <font>
      <i val="true"/>
      <sz val="10"/>
      <name val="Arial MT"/>
      <family val="0"/>
    </font>
    <font>
      <sz val="9"/>
      <color rgb="FF000000"/>
      <name val="Arial"/>
      <family val="0"/>
    </font>
    <font>
      <b val="true"/>
      <i val="true"/>
      <sz val="10"/>
      <name val="Arial MT"/>
      <family val="0"/>
    </font>
    <font>
      <b val="true"/>
      <i val="true"/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14"/>
    <col collapsed="false" customWidth="true" hidden="false" outlineLevel="0" max="5" min="5" style="4" width="8.28"/>
    <col collapsed="false" customWidth="true" hidden="false" outlineLevel="0" max="6" min="6" style="4" width="7.99"/>
    <col collapsed="false" customWidth="true" hidden="false" outlineLevel="0" max="7" min="7" style="5" width="7.99"/>
    <col collapsed="false" customWidth="true" hidden="false" outlineLevel="0" max="8" min="8" style="4" width="7.56"/>
    <col collapsed="false" customWidth="true" hidden="false" outlineLevel="0" max="9" min="9" style="6" width="7.56"/>
    <col collapsed="false" customWidth="true" hidden="false" outlineLevel="0" max="10" min="10" style="6" width="6.41"/>
    <col collapsed="false" customWidth="true" hidden="false" outlineLevel="0" max="11" min="11" style="3" width="6.41"/>
    <col collapsed="false" customWidth="true" hidden="false" outlineLevel="0" max="12" min="12" style="7" width="9.7"/>
    <col collapsed="false" customWidth="true" hidden="false" outlineLevel="0" max="13" min="13" style="8" width="6.7"/>
    <col collapsed="false" customWidth="true" hidden="false" outlineLevel="0" max="14" min="14" style="3" width="7.14"/>
    <col collapsed="false" customWidth="true" hidden="false" outlineLevel="0" max="15" min="15" style="3" width="5.99"/>
    <col collapsed="false" customWidth="true" hidden="false" outlineLevel="0" max="16" min="16" style="6" width="7.14"/>
    <col collapsed="false" customWidth="true" hidden="false" outlineLevel="0" max="17" min="17" style="3" width="6.85"/>
    <col collapsed="false" customWidth="true" hidden="false" outlineLevel="0" max="18" min="18" style="9" width="6.28"/>
    <col collapsed="false" customWidth="true" hidden="false" outlineLevel="0" max="19" min="19" style="6" width="6.85"/>
    <col collapsed="false" customWidth="true" hidden="false" outlineLevel="0" max="20" min="20" style="9" width="16.84"/>
    <col collapsed="false" customWidth="true" hidden="false" outlineLevel="0" max="21" min="21" style="9" width="5.28"/>
    <col collapsed="false" customWidth="true" hidden="false" outlineLevel="0" max="22" min="22" style="9" width="7.85"/>
    <col collapsed="false" customWidth="true" hidden="false" outlineLevel="0" max="23" min="23" style="9" width="6.28"/>
    <col collapsed="false" customWidth="false" hidden="false" outlineLevel="0" max="257" min="24" style="9" width="8.85"/>
  </cols>
  <sheetData>
    <row r="1" customFormat="false" ht="12.75" hidden="false" customHeight="false" outlineLevel="0" collapsed="false">
      <c r="A1" s="10" t="s">
        <v>0</v>
      </c>
      <c r="R1" s="3"/>
      <c r="T1" s="3"/>
      <c r="U1" s="3"/>
      <c r="V1" s="3"/>
      <c r="W1" s="3"/>
    </row>
    <row r="2" customFormat="false" ht="12.75" hidden="false" customHeight="false" outlineLevel="0" collapsed="false">
      <c r="A2" s="10" t="s">
        <v>1</v>
      </c>
      <c r="R2" s="3"/>
      <c r="T2" s="3"/>
      <c r="U2" s="3"/>
      <c r="V2" s="3"/>
      <c r="W2" s="3"/>
    </row>
    <row r="3" customFormat="false" ht="12.75" hidden="false" customHeight="false" outlineLevel="0" collapsed="false">
      <c r="A3" s="10" t="s">
        <v>2</v>
      </c>
      <c r="R3" s="3"/>
      <c r="T3" s="3"/>
      <c r="U3" s="3"/>
      <c r="V3" s="3"/>
      <c r="W3" s="3"/>
    </row>
    <row r="4" customFormat="false" ht="12.75" hidden="false" customHeight="false" outlineLevel="0" collapsed="false">
      <c r="A4" s="10" t="s">
        <v>3</v>
      </c>
      <c r="R4" s="3"/>
      <c r="T4" s="3"/>
      <c r="U4" s="3"/>
      <c r="V4" s="3"/>
      <c r="W4" s="3"/>
    </row>
    <row r="5" customFormat="false" ht="12.75" hidden="false" customHeight="false" outlineLevel="0" collapsed="false">
      <c r="A5" s="10" t="s">
        <v>4</v>
      </c>
      <c r="R5" s="3"/>
      <c r="T5" s="3"/>
      <c r="U5" s="3"/>
      <c r="V5" s="3"/>
      <c r="W5" s="3"/>
    </row>
    <row r="6" customFormat="false" ht="12.75" hidden="false" customHeight="false" outlineLevel="0" collapsed="false">
      <c r="A6" s="10" t="s">
        <v>5</v>
      </c>
      <c r="R6" s="3"/>
      <c r="T6" s="3"/>
      <c r="U6" s="3"/>
      <c r="V6" s="3"/>
      <c r="W6" s="3"/>
    </row>
    <row r="8" s="20" customFormat="true" ht="12.75" hidden="false" customHeight="false" outlineLevel="0" collapsed="false">
      <c r="A8" s="11"/>
      <c r="B8" s="12" t="s">
        <v>6</v>
      </c>
      <c r="C8" s="13"/>
      <c r="D8" s="14"/>
      <c r="E8" s="14"/>
      <c r="F8" s="14"/>
      <c r="G8" s="15"/>
      <c r="H8" s="14"/>
      <c r="I8" s="16"/>
      <c r="J8" s="16"/>
      <c r="K8" s="13"/>
      <c r="L8" s="17"/>
      <c r="M8" s="18"/>
      <c r="N8" s="13"/>
      <c r="O8" s="3"/>
      <c r="P8" s="6"/>
      <c r="Q8" s="3"/>
      <c r="R8" s="3"/>
      <c r="S8" s="16"/>
      <c r="T8" s="3"/>
      <c r="U8" s="13"/>
      <c r="V8" s="13"/>
      <c r="W8" s="13"/>
      <c r="X8" s="19"/>
    </row>
    <row r="9" s="20" customFormat="true" ht="12.75" hidden="false" customHeight="false" outlineLevel="0" collapsed="false">
      <c r="A9" s="11"/>
      <c r="B9" s="12" t="s">
        <v>7</v>
      </c>
      <c r="C9" s="13"/>
      <c r="D9" s="14"/>
      <c r="E9" s="14"/>
      <c r="F9" s="14"/>
      <c r="G9" s="15"/>
      <c r="H9" s="14"/>
      <c r="I9" s="16"/>
      <c r="J9" s="16"/>
      <c r="K9" s="13"/>
      <c r="L9" s="17"/>
      <c r="M9" s="18"/>
      <c r="N9" s="13"/>
      <c r="O9" s="3"/>
      <c r="P9" s="6"/>
      <c r="Q9" s="3"/>
      <c r="R9" s="3"/>
      <c r="S9" s="16"/>
      <c r="T9" s="3"/>
      <c r="U9" s="13"/>
      <c r="V9" s="13"/>
      <c r="W9" s="13"/>
      <c r="X9" s="19"/>
      <c r="AC9" s="19"/>
    </row>
    <row r="10" customFormat="false" ht="12.75" hidden="false" customHeight="false" outlineLevel="0" collapsed="false">
      <c r="C10" s="3" t="s">
        <v>8</v>
      </c>
      <c r="D10" s="4" t="s">
        <v>8</v>
      </c>
      <c r="E10" s="4" t="s">
        <v>8</v>
      </c>
      <c r="G10" s="21"/>
      <c r="J10" s="6" t="s">
        <v>8</v>
      </c>
      <c r="K10" s="3" t="s">
        <v>8</v>
      </c>
      <c r="R10" s="3"/>
      <c r="T10" s="3"/>
      <c r="U10" s="3"/>
      <c r="V10" s="3"/>
      <c r="W10" s="3"/>
      <c r="AC10" s="19"/>
    </row>
    <row r="11" customFormat="false" ht="12.75" hidden="false" customHeight="false" outlineLevel="0" collapsed="false">
      <c r="B11" s="22" t="s">
        <v>9</v>
      </c>
      <c r="C11" s="23" t="s">
        <v>10</v>
      </c>
      <c r="D11" s="24" t="s">
        <v>10</v>
      </c>
      <c r="E11" s="24" t="s">
        <v>10</v>
      </c>
      <c r="F11" s="24" t="s">
        <v>11</v>
      </c>
      <c r="G11" s="25" t="s">
        <v>12</v>
      </c>
      <c r="H11" s="24" t="s">
        <v>13</v>
      </c>
      <c r="I11" s="26" t="s">
        <v>14</v>
      </c>
      <c r="J11" s="26" t="s">
        <v>10</v>
      </c>
      <c r="K11" s="27" t="s">
        <v>10</v>
      </c>
      <c r="L11" s="28" t="s">
        <v>15</v>
      </c>
      <c r="M11" s="29"/>
      <c r="R11" s="3"/>
      <c r="T11" s="3"/>
      <c r="X11" s="30"/>
      <c r="Y11" s="31"/>
      <c r="AC11" s="32"/>
    </row>
    <row r="12" customFormat="false" ht="12.75" hidden="false" customHeight="false" outlineLevel="0" collapsed="false">
      <c r="B12" s="22" t="s">
        <v>16</v>
      </c>
      <c r="C12" s="33" t="s">
        <v>16</v>
      </c>
      <c r="D12" s="24" t="s">
        <v>17</v>
      </c>
      <c r="E12" s="24" t="s">
        <v>18</v>
      </c>
      <c r="F12" s="24" t="s">
        <v>19</v>
      </c>
      <c r="G12" s="25" t="s">
        <v>19</v>
      </c>
      <c r="H12" s="24" t="s">
        <v>17</v>
      </c>
      <c r="I12" s="26" t="s">
        <v>20</v>
      </c>
      <c r="J12" s="26" t="s">
        <v>21</v>
      </c>
      <c r="K12" s="23" t="s">
        <v>22</v>
      </c>
      <c r="L12" s="28" t="s">
        <v>23</v>
      </c>
      <c r="M12" s="29" t="s">
        <v>14</v>
      </c>
      <c r="N12" s="33" t="s">
        <v>14</v>
      </c>
      <c r="O12" s="33" t="s">
        <v>24</v>
      </c>
      <c r="P12" s="29" t="s">
        <v>25</v>
      </c>
      <c r="Q12" s="33" t="s">
        <v>26</v>
      </c>
      <c r="R12" s="33" t="s">
        <v>27</v>
      </c>
      <c r="S12" s="26" t="s">
        <v>28</v>
      </c>
      <c r="X12" s="30"/>
      <c r="Y12" s="31"/>
      <c r="AC12" s="19"/>
    </row>
    <row r="13" customFormat="false" ht="12.75" hidden="false" customHeight="false" outlineLevel="0" collapsed="false">
      <c r="A13" s="34" t="s">
        <v>29</v>
      </c>
      <c r="B13" s="22" t="s">
        <v>30</v>
      </c>
      <c r="C13" s="33" t="s">
        <v>31</v>
      </c>
      <c r="D13" s="24" t="s">
        <v>32</v>
      </c>
      <c r="E13" s="24"/>
      <c r="F13" s="24"/>
      <c r="G13" s="25"/>
      <c r="H13" s="24" t="s">
        <v>32</v>
      </c>
      <c r="I13" s="26" t="s">
        <v>33</v>
      </c>
      <c r="J13" s="26"/>
      <c r="K13" s="23"/>
      <c r="M13" s="8" t="s">
        <v>34</v>
      </c>
      <c r="N13" s="33" t="s">
        <v>35</v>
      </c>
      <c r="O13" s="33" t="s">
        <v>36</v>
      </c>
      <c r="P13" s="29" t="s">
        <v>36</v>
      </c>
      <c r="Q13" s="33" t="s">
        <v>36</v>
      </c>
      <c r="R13" s="33" t="s">
        <v>36</v>
      </c>
      <c r="S13" s="26" t="s">
        <v>37</v>
      </c>
      <c r="T13" s="35" t="s">
        <v>38</v>
      </c>
      <c r="X13" s="30"/>
      <c r="Y13" s="31"/>
      <c r="AC13" s="19"/>
    </row>
    <row r="14" customFormat="false" ht="12.75" hidden="false" customHeight="false" outlineLevel="0" collapsed="false">
      <c r="A14" s="36" t="s">
        <v>39</v>
      </c>
      <c r="B14" s="37" t="s">
        <v>39</v>
      </c>
      <c r="C14" s="38" t="s">
        <v>39</v>
      </c>
      <c r="D14" s="39" t="s">
        <v>39</v>
      </c>
      <c r="E14" s="39"/>
      <c r="F14" s="39"/>
      <c r="G14" s="39"/>
      <c r="H14" s="39" t="s">
        <v>39</v>
      </c>
      <c r="I14" s="39"/>
      <c r="J14" s="40" t="s">
        <v>39</v>
      </c>
      <c r="K14" s="38" t="s">
        <v>39</v>
      </c>
      <c r="L14" s="41" t="s">
        <v>39</v>
      </c>
      <c r="M14" s="40" t="s">
        <v>39</v>
      </c>
      <c r="N14" s="38" t="s">
        <v>39</v>
      </c>
      <c r="O14" s="38" t="s">
        <v>39</v>
      </c>
      <c r="P14" s="40" t="s">
        <v>39</v>
      </c>
      <c r="Q14" s="42" t="s">
        <v>39</v>
      </c>
      <c r="R14" s="42"/>
      <c r="S14" s="40" t="s">
        <v>39</v>
      </c>
      <c r="T14" s="37" t="s">
        <v>39</v>
      </c>
      <c r="X14" s="30"/>
      <c r="Y14" s="31"/>
      <c r="AC14" s="32"/>
    </row>
    <row r="15" customFormat="false" ht="12.75" hidden="false" customHeight="false" outlineLevel="0" collapsed="false">
      <c r="A15" s="1" t="n">
        <v>12</v>
      </c>
      <c r="B15" s="2" t="n">
        <v>4</v>
      </c>
      <c r="C15" s="43" t="n">
        <v>3.926</v>
      </c>
      <c r="D15" s="44" t="n">
        <v>15.0223</v>
      </c>
      <c r="E15" s="44" t="n">
        <v>28.4533</v>
      </c>
      <c r="F15" s="45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0.9276227877008</v>
      </c>
      <c r="G15" s="44" t="n">
        <v>20.9198</v>
      </c>
      <c r="H15" s="44" t="n">
        <v>15.0254</v>
      </c>
      <c r="I15" s="46" t="n">
        <v>5.91807</v>
      </c>
      <c r="J15" s="46" t="n">
        <v>7.5357</v>
      </c>
      <c r="K15" s="0" t="n">
        <v>71.7527</v>
      </c>
      <c r="L15" s="7" t="n">
        <v>28.467</v>
      </c>
      <c r="M15" s="47" t="n">
        <v>5.032</v>
      </c>
      <c r="N15" s="43" t="n">
        <f aca="false">M15*1000/22.4*1/(1+F15/1000)</f>
        <v>220.037985189839</v>
      </c>
      <c r="O15" s="3" t="n">
        <v>9.912028</v>
      </c>
      <c r="P15" s="6" t="n">
        <v>1.4383955</v>
      </c>
      <c r="Q15" s="3" t="n">
        <v>37.592065</v>
      </c>
      <c r="S15" s="48" t="n">
        <v>5.91528700906344</v>
      </c>
      <c r="T15" s="49"/>
      <c r="X15" s="30"/>
      <c r="Y15" s="31"/>
      <c r="AC15" s="32"/>
    </row>
    <row r="16" customFormat="false" ht="12.75" hidden="false" customHeight="false" outlineLevel="0" collapsed="false">
      <c r="A16" s="1" t="n">
        <v>11</v>
      </c>
      <c r="B16" s="2" t="n">
        <v>10</v>
      </c>
      <c r="C16" s="43" t="n">
        <v>10.269</v>
      </c>
      <c r="D16" s="44" t="n">
        <v>14.4237</v>
      </c>
      <c r="E16" s="44" t="n">
        <v>28.5012</v>
      </c>
      <c r="F16" s="45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1.0872182600781</v>
      </c>
      <c r="G16" s="44" t="n">
        <v>21.0817</v>
      </c>
      <c r="H16" s="44" t="n">
        <v>14.4258</v>
      </c>
      <c r="I16" s="46" t="n">
        <v>5.98927</v>
      </c>
      <c r="J16" s="46" t="n">
        <v>4.0676</v>
      </c>
      <c r="K16" s="0" t="n">
        <v>77.5627</v>
      </c>
      <c r="L16" s="7" t="n">
        <v>28.501</v>
      </c>
      <c r="M16" s="47" t="n">
        <v>5.994</v>
      </c>
      <c r="N16" s="43" t="n">
        <f aca="false">M16*1000/22.4*1/(1+F16/1000)</f>
        <v>262.063103845581</v>
      </c>
      <c r="O16" s="3" t="n">
        <v>9.691738</v>
      </c>
      <c r="P16" s="6" t="n">
        <v>1.2712135</v>
      </c>
      <c r="Q16" s="3" t="n">
        <v>36.63792</v>
      </c>
      <c r="S16" s="48" t="n">
        <v>6.58726726726727</v>
      </c>
      <c r="X16" s="30"/>
      <c r="Y16" s="31"/>
      <c r="AC16" s="32"/>
    </row>
    <row r="17" customFormat="false" ht="12.75" hidden="false" customHeight="false" outlineLevel="0" collapsed="false">
      <c r="A17" s="1" t="n">
        <v>10</v>
      </c>
      <c r="B17" s="2" t="n">
        <v>20</v>
      </c>
      <c r="C17" s="43" t="n">
        <v>20.2</v>
      </c>
      <c r="D17" s="44" t="n">
        <v>11.3232</v>
      </c>
      <c r="E17" s="44" t="n">
        <v>29.1519</v>
      </c>
      <c r="F17" s="45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2.1714297783482</v>
      </c>
      <c r="G17" s="44" t="n">
        <v>22.1706</v>
      </c>
      <c r="H17" s="44" t="n">
        <v>11.3236</v>
      </c>
      <c r="I17" s="46" t="n">
        <v>6.36925</v>
      </c>
      <c r="J17" s="46" t="n">
        <v>0.18062</v>
      </c>
      <c r="K17" s="0" t="n">
        <v>87.4699</v>
      </c>
      <c r="L17" s="7" t="n">
        <v>29.187</v>
      </c>
      <c r="M17" s="47" t="n">
        <v>3.897</v>
      </c>
      <c r="N17" s="43" t="n">
        <f aca="false">M17*1000/22.4*1/(1+F17/1000)</f>
        <v>170.199644812455</v>
      </c>
      <c r="O17" s="50" t="n">
        <v>22.42624</v>
      </c>
      <c r="P17" s="51" t="n">
        <v>2.037703</v>
      </c>
      <c r="Q17" s="50" t="n">
        <v>37.50532</v>
      </c>
      <c r="S17" s="48" t="n">
        <v>0.038566265060241</v>
      </c>
      <c r="X17" s="30"/>
      <c r="Y17" s="31"/>
      <c r="AC17" s="32"/>
    </row>
    <row r="18" customFormat="false" ht="12.75" hidden="false" customHeight="false" outlineLevel="0" collapsed="false">
      <c r="A18" s="1" t="n">
        <v>9</v>
      </c>
      <c r="B18" s="2" t="n">
        <v>30</v>
      </c>
      <c r="C18" s="43" t="n">
        <v>29.635</v>
      </c>
      <c r="D18" s="44" t="n">
        <v>10.7032</v>
      </c>
      <c r="E18" s="44" t="n">
        <v>29.3912</v>
      </c>
      <c r="F18" s="45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2.4624061057896</v>
      </c>
      <c r="G18" s="44" t="n">
        <v>22.464</v>
      </c>
      <c r="H18" s="44" t="n">
        <v>10.7025</v>
      </c>
      <c r="I18" s="46" t="n">
        <v>6.44624</v>
      </c>
      <c r="J18" s="46" t="n">
        <v>0.17586</v>
      </c>
      <c r="K18" s="0" t="n">
        <v>87.8555</v>
      </c>
      <c r="L18" s="7" t="n">
        <v>29.452</v>
      </c>
      <c r="M18" s="47" t="n">
        <v>3.104</v>
      </c>
      <c r="N18" s="43" t="n">
        <f aca="false">M18*1000/22.4*1/(1+F18/1000)</f>
        <v>135.527162410988</v>
      </c>
      <c r="O18" s="50" t="n">
        <v>24.78829</v>
      </c>
      <c r="P18" s="51" t="n">
        <v>2.231882</v>
      </c>
      <c r="Q18" s="50" t="n">
        <v>40.1952</v>
      </c>
      <c r="S18" s="48" t="n">
        <v>0.0407226586102719</v>
      </c>
      <c r="T18" s="52"/>
      <c r="Y18" s="4"/>
    </row>
    <row r="19" customFormat="false" ht="12.75" hidden="false" customHeight="false" outlineLevel="0" collapsed="false">
      <c r="A19" s="1" t="n">
        <v>8</v>
      </c>
      <c r="B19" s="2" t="n">
        <v>50</v>
      </c>
      <c r="C19" s="43" t="n">
        <v>49.879</v>
      </c>
      <c r="D19" s="44" t="n">
        <v>9.4675</v>
      </c>
      <c r="E19" s="44" t="n">
        <v>29.9294</v>
      </c>
      <c r="F19" s="45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0800412841818</v>
      </c>
      <c r="G19" s="44" t="n">
        <v>23.0836</v>
      </c>
      <c r="H19" s="44" t="n">
        <v>9.4646</v>
      </c>
      <c r="I19" s="46" t="n">
        <v>6.60276</v>
      </c>
      <c r="J19" s="46" t="n">
        <v>0.17046</v>
      </c>
      <c r="K19" s="0" t="n">
        <v>87.6479</v>
      </c>
      <c r="L19" s="7" t="n">
        <v>30.04</v>
      </c>
      <c r="M19" s="47" t="n">
        <v>2.52</v>
      </c>
      <c r="N19" s="43" t="n">
        <f aca="false">M19*1000/22.4*1/(1+F19/1000)</f>
        <v>109.962070864748</v>
      </c>
      <c r="O19" s="50" t="n">
        <v>28.960535</v>
      </c>
      <c r="P19" s="51" t="n">
        <v>2.674909</v>
      </c>
      <c r="Q19" s="50" t="n">
        <v>49.49085</v>
      </c>
      <c r="S19" s="48" t="n">
        <v>0.0307343283582089</v>
      </c>
      <c r="T19" s="52"/>
      <c r="Y19" s="4"/>
    </row>
    <row r="20" customFormat="false" ht="12.75" hidden="false" customHeight="false" outlineLevel="0" collapsed="false">
      <c r="A20" s="1" t="n">
        <v>7</v>
      </c>
      <c r="B20" s="2" t="n">
        <v>75</v>
      </c>
      <c r="C20" s="43" t="n">
        <v>75.493</v>
      </c>
      <c r="D20" s="44" t="n">
        <v>8.9404</v>
      </c>
      <c r="E20" s="44" t="n">
        <v>30.8386</v>
      </c>
      <c r="F20" s="45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3.8709245510147</v>
      </c>
      <c r="G20" s="44" t="n">
        <v>23.8884</v>
      </c>
      <c r="H20" s="44" t="n">
        <v>8.9349</v>
      </c>
      <c r="I20" s="46" t="n">
        <v>6.64214</v>
      </c>
      <c r="J20" s="46" t="n">
        <v>0.16147</v>
      </c>
      <c r="K20" s="0" t="n">
        <v>84.8624</v>
      </c>
      <c r="L20" s="7" t="n">
        <v>30.848</v>
      </c>
      <c r="M20" s="47" t="n">
        <v>1.413</v>
      </c>
      <c r="N20" s="43" t="n">
        <f aca="false">M20*1000/22.4*1/(1+F20/1000)</f>
        <v>61.6096771871112</v>
      </c>
      <c r="O20" s="50" t="n">
        <v>27.69823</v>
      </c>
      <c r="P20" s="51" t="n">
        <v>3.70119</v>
      </c>
      <c r="Q20" s="50" t="n">
        <v>73.37405</v>
      </c>
      <c r="S20" s="53"/>
      <c r="T20" s="52"/>
      <c r="Y20" s="4"/>
    </row>
    <row r="21" customFormat="false" ht="12.75" hidden="false" customHeight="false" outlineLevel="0" collapsed="false">
      <c r="A21" s="1" t="n">
        <v>6</v>
      </c>
      <c r="B21" s="2" t="n">
        <v>100</v>
      </c>
      <c r="C21" s="43" t="n">
        <v>100.197</v>
      </c>
      <c r="D21" s="44" t="n">
        <v>9.0738</v>
      </c>
      <c r="E21" s="44" t="n">
        <v>31.0427</v>
      </c>
      <c r="F21" s="45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010282318558</v>
      </c>
      <c r="G21" s="44" t="n">
        <v>24.0111</v>
      </c>
      <c r="H21" s="44" t="n">
        <v>9.0657</v>
      </c>
      <c r="I21" s="46" t="n">
        <v>6.61442</v>
      </c>
      <c r="J21" s="46" t="n">
        <v>0.15981</v>
      </c>
      <c r="K21" s="0" t="n">
        <v>82.5272</v>
      </c>
      <c r="L21" s="7" t="n">
        <v>31.041</v>
      </c>
      <c r="N21" s="43"/>
      <c r="O21" s="54" t="n">
        <v>24.07429</v>
      </c>
      <c r="P21" s="51" t="n">
        <v>3.884357</v>
      </c>
      <c r="Q21" s="50" t="n">
        <v>76.95763</v>
      </c>
      <c r="T21" s="52"/>
      <c r="Y21" s="4"/>
    </row>
    <row r="22" customFormat="false" ht="12.75" hidden="false" customHeight="false" outlineLevel="0" collapsed="false">
      <c r="A22" s="1" t="n">
        <v>5</v>
      </c>
      <c r="B22" s="2" t="n">
        <v>125</v>
      </c>
      <c r="C22" s="43" t="n">
        <v>125.015</v>
      </c>
      <c r="D22" s="44" t="n">
        <v>9.1671</v>
      </c>
      <c r="E22" s="44" t="n">
        <v>31.1503</v>
      </c>
      <c r="F22" s="45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0800935639661</v>
      </c>
      <c r="G22" s="44" t="n">
        <v>24.0819</v>
      </c>
      <c r="H22" s="44" t="n">
        <v>9.1564</v>
      </c>
      <c r="I22" s="46" t="n">
        <v>6.59595</v>
      </c>
      <c r="J22" s="46" t="n">
        <v>0.16567</v>
      </c>
      <c r="K22" s="0" t="n">
        <v>79.6808</v>
      </c>
      <c r="L22" s="7" t="n">
        <v>31.15</v>
      </c>
      <c r="M22" s="47" t="n">
        <v>0.488</v>
      </c>
      <c r="N22" s="43" t="n">
        <f aca="false">M22*1000/22.4*1/(1+F22/1000)</f>
        <v>21.2734476752658</v>
      </c>
      <c r="O22" s="43" t="n">
        <v>16.021495</v>
      </c>
      <c r="P22" s="46" t="n">
        <v>4.265323</v>
      </c>
      <c r="Q22" s="43" t="n">
        <v>88.337115</v>
      </c>
      <c r="T22" s="49"/>
      <c r="X22" s="30"/>
      <c r="Y22" s="30"/>
      <c r="AC22" s="32"/>
    </row>
    <row r="23" customFormat="false" ht="12.75" hidden="false" customHeight="false" outlineLevel="0" collapsed="false">
      <c r="A23" s="1" t="n">
        <v>4</v>
      </c>
      <c r="B23" s="2" t="n">
        <v>150</v>
      </c>
      <c r="C23" s="43" t="n">
        <v>148.889</v>
      </c>
      <c r="D23" s="44" t="n">
        <v>9.2826</v>
      </c>
      <c r="E23" s="44" t="n">
        <v>31.2232</v>
      </c>
      <c r="F23" s="45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19203533679</v>
      </c>
      <c r="G23" s="44" t="n">
        <v>24.1202</v>
      </c>
      <c r="H23" s="44" t="n">
        <v>9.2692</v>
      </c>
      <c r="I23" s="46" t="n">
        <v>6.57584</v>
      </c>
      <c r="J23" s="46" t="n">
        <v>0.17673</v>
      </c>
      <c r="K23" s="0" t="n">
        <v>76.462</v>
      </c>
      <c r="L23" s="7" t="n">
        <v>31.222</v>
      </c>
      <c r="M23" s="55"/>
      <c r="N23" s="43"/>
      <c r="O23" s="43"/>
      <c r="P23" s="46" t="n">
        <v>5.6780635</v>
      </c>
      <c r="Q23" s="43" t="n">
        <v>114.6074</v>
      </c>
      <c r="T23" s="56" t="s">
        <v>40</v>
      </c>
      <c r="X23" s="30"/>
      <c r="Y23" s="30"/>
      <c r="AC23" s="32"/>
    </row>
    <row r="24" customFormat="false" ht="12.75" hidden="false" customHeight="false" outlineLevel="0" collapsed="false">
      <c r="A24" s="1" t="n">
        <v>3</v>
      </c>
      <c r="B24" s="2" t="n">
        <v>175</v>
      </c>
      <c r="C24" s="43" t="n">
        <v>175.283</v>
      </c>
      <c r="D24" s="44" t="n">
        <v>9.3384</v>
      </c>
      <c r="E24" s="44" t="n">
        <v>31.2559</v>
      </c>
      <c r="F24" s="45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4.1360654487248</v>
      </c>
      <c r="G24" s="44" t="n">
        <v>24.1366</v>
      </c>
      <c r="H24" s="44" t="n">
        <v>9.3221</v>
      </c>
      <c r="I24" s="46" t="n">
        <v>6.56627</v>
      </c>
      <c r="J24" s="46" t="n">
        <v>0.17764</v>
      </c>
      <c r="K24" s="0" t="n">
        <v>81.485</v>
      </c>
      <c r="L24" s="7" t="n">
        <v>31.25</v>
      </c>
      <c r="M24" s="6" t="n">
        <v>0</v>
      </c>
      <c r="N24" s="43" t="n">
        <f aca="false">M24*1000/22.4*1/(1+F24/1000)</f>
        <v>0</v>
      </c>
      <c r="O24" s="43" t="n">
        <v>0</v>
      </c>
      <c r="P24" s="46" t="n">
        <v>5.901318</v>
      </c>
      <c r="Q24" s="43" t="n">
        <v>118.04405</v>
      </c>
      <c r="T24" s="57" t="s">
        <v>41</v>
      </c>
      <c r="X24" s="30"/>
      <c r="Y24" s="30"/>
      <c r="AC24" s="32"/>
    </row>
    <row r="25" customFormat="false" ht="12.75" hidden="false" customHeight="false" outlineLevel="0" collapsed="false">
      <c r="A25" s="1" t="n">
        <v>2</v>
      </c>
      <c r="B25" s="2" t="n">
        <v>200</v>
      </c>
      <c r="C25" s="43" t="n">
        <v>200.298</v>
      </c>
      <c r="D25" s="44" t="n">
        <v>9.2241</v>
      </c>
      <c r="E25" s="44" t="n">
        <v>31.2554</v>
      </c>
      <c r="F25" s="45" t="n">
        <f aca="false">((999.842594+6.794*10^-2*D25-9.0953*10^-3*D25^2+1.001685*10^-4*D25^3-1.12*10^-6*D25^4+6.536*10^-9*D25^5)+(0.8245-0.00409*D25+7.6438*10^-5*D25^2-8.2467*10^-7*D25^3+5.3875*10^-9*D25^4)*E25+(-5.72466*10^-3+1.0227*10^-4*D25-1.6546*10^-6*D25^2)*E25^1.5+4.8314*10^-4*E25^2)-1000</f>
        <v>24.1534427582012</v>
      </c>
      <c r="G25" s="44" t="n">
        <v>24.1541</v>
      </c>
      <c r="H25" s="44" t="n">
        <v>9.2053</v>
      </c>
      <c r="I25" s="46" t="n">
        <v>6.58315</v>
      </c>
      <c r="J25" s="46" t="n">
        <v>0.16533</v>
      </c>
      <c r="K25" s="0" t="n">
        <v>82.8424</v>
      </c>
      <c r="L25" s="7" t="n">
        <v>31.254</v>
      </c>
      <c r="M25" s="6" t="n">
        <v>1.298</v>
      </c>
      <c r="N25" s="43" t="n">
        <f aca="false">M25*1000/22.4*1/(1+F25/1000)</f>
        <v>56.5798308653536</v>
      </c>
      <c r="O25" s="43" t="n">
        <v>5.61474</v>
      </c>
      <c r="P25" s="46" t="n">
        <v>4.967109</v>
      </c>
      <c r="Q25" s="43" t="n">
        <v>105.0149</v>
      </c>
      <c r="T25" s="57"/>
      <c r="X25" s="30"/>
      <c r="Y25" s="30"/>
      <c r="AC25" s="32"/>
    </row>
    <row r="26" customFormat="false" ht="12.75" hidden="false" customHeight="false" outlineLevel="0" collapsed="false">
      <c r="A26" s="1" t="n">
        <v>1</v>
      </c>
      <c r="B26" s="2" t="s">
        <v>42</v>
      </c>
      <c r="C26" s="43" t="n">
        <v>222.267</v>
      </c>
      <c r="D26" s="44" t="n">
        <v>9.1876</v>
      </c>
      <c r="E26" s="44" t="n">
        <v>31.266</v>
      </c>
      <c r="F26" s="45" t="n">
        <f aca="false">((999.842594+6.794*10^-2*D26-9.0953*10^-3*D26^2+1.001685*10^-4*D26^3-1.12*10^-6*D26^4+6.536*10^-9*D26^5)+(0.8245-0.00409*D26+7.6438*10^-5*D26^2-8.2467*10^-7*D26^3+5.3875*10^-9*D26^4)*E26+(-5.72466*10^-3+1.0227*10^-4*D26-1.6546*10^-6*D26^2)*E26^1.5+4.8314*10^-4*E26^2)-1000</f>
        <v>24.1673729423353</v>
      </c>
      <c r="G26" s="44" t="n">
        <v>24.1689</v>
      </c>
      <c r="H26" s="44" t="n">
        <v>9.1665</v>
      </c>
      <c r="I26" s="46" t="n">
        <v>6.58806</v>
      </c>
      <c r="J26" s="46" t="n">
        <v>0.15959</v>
      </c>
      <c r="K26" s="0" t="n">
        <v>80.8448</v>
      </c>
      <c r="L26" s="7" t="n">
        <v>31.261</v>
      </c>
      <c r="M26" s="6" t="n">
        <v>0.295</v>
      </c>
      <c r="N26" s="43" t="n">
        <f aca="false">M26*1000/22.4*1/(1+F26/1000)</f>
        <v>12.8588775673528</v>
      </c>
      <c r="O26" s="43" t="n">
        <v>9.4439</v>
      </c>
      <c r="P26" s="46" t="n">
        <v>4.9064635</v>
      </c>
      <c r="Q26" s="43" t="n">
        <v>105.10285</v>
      </c>
      <c r="T26" s="57"/>
      <c r="X26" s="30"/>
      <c r="Y26" s="30"/>
      <c r="AC26" s="32"/>
    </row>
    <row r="27" customFormat="false" ht="12.75" hidden="false" customHeight="false" outlineLevel="0" collapsed="false">
      <c r="C27" s="43"/>
      <c r="D27" s="44"/>
      <c r="E27" s="44"/>
      <c r="F27" s="44"/>
      <c r="G27" s="21"/>
      <c r="H27" s="44"/>
      <c r="I27" s="46"/>
      <c r="J27" s="46"/>
      <c r="K27" s="43"/>
      <c r="M27" s="58"/>
      <c r="N27" s="59"/>
      <c r="O27" s="43"/>
      <c r="P27" s="46"/>
      <c r="Q27" s="43"/>
      <c r="T27" s="57"/>
      <c r="X27" s="30"/>
      <c r="Y27" s="30"/>
      <c r="AC27" s="32"/>
    </row>
    <row r="28" customFormat="false" ht="12.75" hidden="false" customHeight="false" outlineLevel="0" collapsed="false">
      <c r="C28" s="43"/>
      <c r="D28" s="44"/>
      <c r="E28" s="44"/>
      <c r="F28" s="44"/>
      <c r="G28" s="60"/>
      <c r="H28" s="44"/>
      <c r="I28" s="46"/>
      <c r="J28" s="46"/>
      <c r="K28" s="43"/>
      <c r="M28" s="58"/>
      <c r="R28" s="51"/>
      <c r="T28" s="52"/>
      <c r="X28" s="30"/>
      <c r="Y28" s="30"/>
      <c r="AC28" s="32"/>
    </row>
    <row r="29" s="20" customFormat="true" ht="12.75" hidden="false" customHeight="false" outlineLevel="0" collapsed="false">
      <c r="A29" s="11"/>
      <c r="B29" s="12" t="s">
        <v>43</v>
      </c>
      <c r="C29" s="13"/>
      <c r="D29" s="14"/>
      <c r="E29" s="14"/>
      <c r="F29" s="14"/>
      <c r="G29" s="15"/>
      <c r="H29" s="14"/>
      <c r="I29" s="16"/>
      <c r="J29" s="16"/>
      <c r="K29" s="13"/>
      <c r="L29" s="17"/>
      <c r="M29" s="18"/>
      <c r="N29" s="13"/>
      <c r="O29" s="3"/>
      <c r="P29" s="6"/>
      <c r="Q29" s="3"/>
      <c r="R29" s="3"/>
      <c r="S29" s="16"/>
      <c r="T29" s="3"/>
      <c r="U29" s="13"/>
      <c r="V29" s="13"/>
      <c r="W29" s="13"/>
      <c r="X29" s="19"/>
    </row>
    <row r="30" s="20" customFormat="true" ht="12.75" hidden="false" customHeight="false" outlineLevel="0" collapsed="false">
      <c r="A30" s="11"/>
      <c r="B30" s="12" t="s">
        <v>44</v>
      </c>
      <c r="C30" s="13"/>
      <c r="D30" s="14"/>
      <c r="E30" s="14"/>
      <c r="F30" s="14"/>
      <c r="G30" s="15"/>
      <c r="H30" s="14"/>
      <c r="I30" s="16"/>
      <c r="J30" s="16"/>
      <c r="K30" s="13"/>
      <c r="L30" s="17"/>
      <c r="M30" s="18"/>
      <c r="N30" s="13"/>
      <c r="O30" s="3"/>
      <c r="P30" s="6"/>
      <c r="Q30" s="3"/>
      <c r="R30" s="3"/>
      <c r="S30" s="16"/>
      <c r="T30" s="3"/>
      <c r="U30" s="13"/>
      <c r="V30" s="13"/>
      <c r="W30" s="13"/>
      <c r="X30" s="19"/>
      <c r="AC30" s="19"/>
    </row>
    <row r="31" customFormat="false" ht="12.75" hidden="false" customHeight="false" outlineLevel="0" collapsed="false">
      <c r="G31" s="21"/>
      <c r="R31" s="3"/>
      <c r="T31" s="3"/>
      <c r="U31" s="3"/>
      <c r="V31" s="3"/>
      <c r="W31" s="3"/>
      <c r="AC31" s="19"/>
    </row>
    <row r="32" customFormat="false" ht="12.75" hidden="false" customHeight="false" outlineLevel="0" collapsed="false">
      <c r="B32" s="22" t="s">
        <v>9</v>
      </c>
      <c r="C32" s="23" t="s">
        <v>10</v>
      </c>
      <c r="D32" s="24" t="s">
        <v>10</v>
      </c>
      <c r="E32" s="24" t="s">
        <v>10</v>
      </c>
      <c r="F32" s="24" t="s">
        <v>11</v>
      </c>
      <c r="G32" s="25" t="s">
        <v>12</v>
      </c>
      <c r="H32" s="24" t="s">
        <v>13</v>
      </c>
      <c r="I32" s="26" t="s">
        <v>45</v>
      </c>
      <c r="J32" s="26" t="s">
        <v>10</v>
      </c>
      <c r="K32" s="27" t="s">
        <v>10</v>
      </c>
      <c r="L32" s="28" t="s">
        <v>15</v>
      </c>
      <c r="M32" s="29"/>
      <c r="R32" s="3"/>
      <c r="T32" s="3"/>
      <c r="X32" s="30"/>
      <c r="Y32" s="31"/>
      <c r="AC32" s="32"/>
    </row>
    <row r="33" customFormat="false" ht="12.75" hidden="false" customHeight="false" outlineLevel="0" collapsed="false">
      <c r="B33" s="22" t="s">
        <v>16</v>
      </c>
      <c r="C33" s="33" t="s">
        <v>16</v>
      </c>
      <c r="D33" s="24" t="s">
        <v>17</v>
      </c>
      <c r="E33" s="24" t="s">
        <v>18</v>
      </c>
      <c r="F33" s="24" t="s">
        <v>19</v>
      </c>
      <c r="G33" s="25" t="s">
        <v>19</v>
      </c>
      <c r="H33" s="24" t="s">
        <v>17</v>
      </c>
      <c r="I33" s="61" t="s">
        <v>20</v>
      </c>
      <c r="J33" s="26" t="s">
        <v>21</v>
      </c>
      <c r="K33" s="23" t="s">
        <v>22</v>
      </c>
      <c r="L33" s="28" t="s">
        <v>23</v>
      </c>
      <c r="M33" s="29" t="s">
        <v>14</v>
      </c>
      <c r="N33" s="33" t="s">
        <v>14</v>
      </c>
      <c r="O33" s="33" t="s">
        <v>24</v>
      </c>
      <c r="P33" s="29" t="s">
        <v>25</v>
      </c>
      <c r="Q33" s="33" t="s">
        <v>26</v>
      </c>
      <c r="R33" s="33" t="s">
        <v>27</v>
      </c>
      <c r="S33" s="26" t="s">
        <v>28</v>
      </c>
      <c r="X33" s="30"/>
      <c r="Y33" s="31"/>
      <c r="AC33" s="19"/>
    </row>
    <row r="34" customFormat="false" ht="12.75" hidden="false" customHeight="false" outlineLevel="0" collapsed="false">
      <c r="A34" s="34" t="s">
        <v>29</v>
      </c>
      <c r="B34" s="22" t="s">
        <v>30</v>
      </c>
      <c r="C34" s="33" t="s">
        <v>31</v>
      </c>
      <c r="D34" s="24" t="s">
        <v>32</v>
      </c>
      <c r="E34" s="24"/>
      <c r="F34" s="24"/>
      <c r="G34" s="25"/>
      <c r="H34" s="24" t="s">
        <v>32</v>
      </c>
      <c r="I34" s="26" t="s">
        <v>33</v>
      </c>
      <c r="J34" s="26"/>
      <c r="K34" s="23"/>
      <c r="M34" s="8" t="s">
        <v>34</v>
      </c>
      <c r="N34" s="33" t="s">
        <v>35</v>
      </c>
      <c r="O34" s="33" t="s">
        <v>36</v>
      </c>
      <c r="P34" s="29" t="s">
        <v>36</v>
      </c>
      <c r="Q34" s="33" t="s">
        <v>36</v>
      </c>
      <c r="R34" s="33" t="s">
        <v>36</v>
      </c>
      <c r="S34" s="26" t="s">
        <v>37</v>
      </c>
      <c r="T34" s="35" t="s">
        <v>38</v>
      </c>
      <c r="X34" s="30"/>
      <c r="Y34" s="31"/>
      <c r="AC34" s="19"/>
    </row>
    <row r="35" customFormat="false" ht="12.75" hidden="false" customHeight="false" outlineLevel="0" collapsed="false">
      <c r="A35" s="36" t="s">
        <v>39</v>
      </c>
      <c r="B35" s="37" t="s">
        <v>39</v>
      </c>
      <c r="C35" s="38" t="s">
        <v>39</v>
      </c>
      <c r="D35" s="39" t="s">
        <v>39</v>
      </c>
      <c r="E35" s="39"/>
      <c r="F35" s="39"/>
      <c r="G35" s="39"/>
      <c r="H35" s="39" t="s">
        <v>39</v>
      </c>
      <c r="I35" s="39"/>
      <c r="J35" s="40" t="s">
        <v>39</v>
      </c>
      <c r="K35" s="38" t="s">
        <v>39</v>
      </c>
      <c r="L35" s="41" t="s">
        <v>39</v>
      </c>
      <c r="M35" s="40" t="s">
        <v>39</v>
      </c>
      <c r="N35" s="38" t="s">
        <v>39</v>
      </c>
      <c r="O35" s="38" t="s">
        <v>39</v>
      </c>
      <c r="P35" s="40" t="s">
        <v>39</v>
      </c>
      <c r="Q35" s="42" t="s">
        <v>39</v>
      </c>
      <c r="R35" s="42"/>
      <c r="S35" s="40" t="s">
        <v>39</v>
      </c>
      <c r="T35" s="37" t="s">
        <v>39</v>
      </c>
      <c r="X35" s="30"/>
      <c r="Y35" s="31"/>
      <c r="AC35" s="32"/>
    </row>
    <row r="36" customFormat="false" ht="12.75" hidden="false" customHeight="false" outlineLevel="0" collapsed="false">
      <c r="A36" s="1" t="n">
        <v>19</v>
      </c>
      <c r="B36" s="2" t="n">
        <v>4</v>
      </c>
      <c r="C36" s="3" t="n">
        <v>4.363</v>
      </c>
      <c r="D36" s="4" t="n">
        <v>10.9063</v>
      </c>
      <c r="E36" s="4" t="n">
        <v>32.3323</v>
      </c>
      <c r="F36" s="45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4.7158826172279</v>
      </c>
      <c r="G36" s="9" t="n">
        <v>24.7152</v>
      </c>
      <c r="H36" s="44" t="n">
        <v>10.9084</v>
      </c>
      <c r="I36" s="46" t="n">
        <v>6.29974</v>
      </c>
      <c r="J36" s="6" t="n">
        <v>13.513</v>
      </c>
      <c r="K36" s="3" t="n">
        <v>65.1286</v>
      </c>
      <c r="L36" s="62" t="n">
        <v>32.148</v>
      </c>
      <c r="M36" s="6" t="n">
        <v>7.371</v>
      </c>
      <c r="N36" s="43" t="n">
        <f aca="false">M36*1000/22.4*1/(1+F36/1000)</f>
        <v>321.125597428568</v>
      </c>
      <c r="O36" s="43" t="n">
        <v>12.00452</v>
      </c>
      <c r="P36" s="46" t="n">
        <v>1.149769</v>
      </c>
      <c r="Q36" s="43" t="n">
        <v>26.70935</v>
      </c>
      <c r="S36" s="3" t="n">
        <v>15.3997333333333</v>
      </c>
      <c r="T36" s="9" t="n">
        <v>0.17</v>
      </c>
    </row>
    <row r="37" customFormat="false" ht="12.75" hidden="false" customHeight="false" outlineLevel="0" collapsed="false">
      <c r="A37" s="1" t="n">
        <v>18</v>
      </c>
      <c r="B37" s="2" t="n">
        <v>10</v>
      </c>
      <c r="C37" s="3" t="n">
        <v>9.549</v>
      </c>
      <c r="D37" s="4" t="n">
        <v>9.166</v>
      </c>
      <c r="E37" s="4" t="n">
        <v>32.6864</v>
      </c>
      <c r="F37" s="45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2813882066848</v>
      </c>
      <c r="G37" s="9" t="n">
        <v>25.2808</v>
      </c>
      <c r="H37" s="44" t="n">
        <v>9.1672</v>
      </c>
      <c r="I37" s="46" t="n">
        <v>6.53181</v>
      </c>
      <c r="J37" s="6" t="n">
        <v>4.88</v>
      </c>
      <c r="K37" s="3" t="n">
        <v>78.6364</v>
      </c>
      <c r="L37" s="62" t="n">
        <v>32.557</v>
      </c>
      <c r="M37" s="6" t="n">
        <v>4.709</v>
      </c>
      <c r="N37" s="43" t="n">
        <f aca="false">M37*1000/22.4*1/(1+F37/1000)</f>
        <v>205.039530321929</v>
      </c>
      <c r="O37" s="43" t="n">
        <v>21.84511</v>
      </c>
      <c r="P37" s="46" t="n">
        <v>1.892368</v>
      </c>
      <c r="Q37" s="43" t="n">
        <v>35.59206</v>
      </c>
    </row>
    <row r="38" customFormat="false" ht="12.75" hidden="false" customHeight="false" outlineLevel="0" collapsed="false">
      <c r="A38" s="1" t="n">
        <v>17</v>
      </c>
      <c r="B38" s="2" t="n">
        <v>25</v>
      </c>
      <c r="C38" s="3" t="n">
        <v>25.222</v>
      </c>
      <c r="D38" s="4" t="n">
        <v>7.8677</v>
      </c>
      <c r="E38" s="4" t="n">
        <v>33.0844</v>
      </c>
      <c r="F38" s="45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5.7892843882109</v>
      </c>
      <c r="G38" s="9" t="n">
        <v>25.7888</v>
      </c>
      <c r="H38" s="44" t="n">
        <v>7.8672</v>
      </c>
      <c r="I38" s="46" t="n">
        <v>6.70985</v>
      </c>
      <c r="J38" s="6" t="n">
        <v>0.49213</v>
      </c>
      <c r="K38" s="3" t="n">
        <v>86.5729</v>
      </c>
      <c r="L38" s="62" t="n">
        <v>32.947</v>
      </c>
      <c r="M38" s="6" t="n">
        <v>2.87</v>
      </c>
      <c r="N38" s="43" t="n">
        <f aca="false">M38*1000/22.4*1/(1+F38/1000)</f>
        <v>124.903819868244</v>
      </c>
      <c r="O38" s="43" t="n">
        <v>30.63158</v>
      </c>
      <c r="P38" s="46" t="n">
        <v>2.406891</v>
      </c>
      <c r="Q38" s="43" t="n">
        <v>46.92301</v>
      </c>
    </row>
    <row r="39" customFormat="false" ht="12.75" hidden="false" customHeight="false" outlineLevel="0" collapsed="false">
      <c r="A39" s="1" t="n">
        <v>16</v>
      </c>
      <c r="B39" s="2" t="n">
        <v>50</v>
      </c>
      <c r="C39" s="3" t="n">
        <v>49.093</v>
      </c>
      <c r="D39" s="4" t="n">
        <v>7.1096</v>
      </c>
      <c r="E39" s="4" t="n">
        <v>33.3592</v>
      </c>
      <c r="F39" s="45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1118749365583</v>
      </c>
      <c r="G39" s="9" t="n">
        <v>26.1114</v>
      </c>
      <c r="H39" s="44" t="n">
        <v>7.1068</v>
      </c>
      <c r="I39" s="46" t="n">
        <v>6.81628</v>
      </c>
      <c r="J39" s="6" t="n">
        <v>0.18085</v>
      </c>
      <c r="K39" s="3" t="n">
        <v>87.0178</v>
      </c>
      <c r="L39" s="62" t="n">
        <v>33.249</v>
      </c>
      <c r="M39" s="6" t="n">
        <v>2.486</v>
      </c>
      <c r="N39" s="43" t="n">
        <f aca="false">M39*1000/22.4*1/(1+F39/1000)</f>
        <v>108.157936349781</v>
      </c>
      <c r="O39" s="43" t="n">
        <v>32.34656</v>
      </c>
      <c r="P39" s="46" t="n">
        <v>2.562568</v>
      </c>
      <c r="Q39" s="43" t="n">
        <v>50.57836</v>
      </c>
    </row>
    <row r="40" customFormat="false" ht="12.75" hidden="false" customHeight="false" outlineLevel="0" collapsed="false">
      <c r="A40" s="1" t="n">
        <v>15</v>
      </c>
      <c r="B40" s="2" t="n">
        <v>75</v>
      </c>
      <c r="C40" s="3" t="n">
        <v>76.236</v>
      </c>
      <c r="D40" s="4" t="n">
        <v>6.6315</v>
      </c>
      <c r="E40" s="4" t="n">
        <v>33.8966</v>
      </c>
      <c r="F40" s="45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599651919717</v>
      </c>
      <c r="G40" s="9" t="n">
        <v>26.5992</v>
      </c>
      <c r="H40" s="44" t="n">
        <v>6.6264</v>
      </c>
      <c r="I40" s="46" t="n">
        <v>6.86875</v>
      </c>
      <c r="J40" s="6" t="n">
        <v>0.17431</v>
      </c>
      <c r="K40" s="3" t="n">
        <v>85.9741</v>
      </c>
      <c r="L40" s="62" t="n">
        <v>33.798</v>
      </c>
      <c r="M40" s="6" t="n">
        <v>1.549</v>
      </c>
      <c r="N40" s="43" t="n">
        <f aca="false">M40*1000/22.4*1/(1+F40/1000)</f>
        <v>67.3600323017581</v>
      </c>
      <c r="O40" s="43" t="n">
        <v>35.50774</v>
      </c>
      <c r="P40" s="46" t="n">
        <v>2.84188</v>
      </c>
      <c r="Q40" s="43" t="n">
        <v>62.00578</v>
      </c>
    </row>
    <row r="41" customFormat="false" ht="12.75" hidden="false" customHeight="false" outlineLevel="0" collapsed="false">
      <c r="A41" s="1" t="n">
        <v>14</v>
      </c>
      <c r="B41" s="2" t="s">
        <v>42</v>
      </c>
      <c r="C41" s="13" t="n">
        <v>110.095</v>
      </c>
      <c r="D41" s="14" t="n">
        <v>6.3716</v>
      </c>
      <c r="E41" s="14" t="n">
        <v>33.9586</v>
      </c>
      <c r="F41" s="45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682668939595</v>
      </c>
      <c r="G41" s="20" t="n">
        <v>26.6823</v>
      </c>
      <c r="H41" s="44" t="n">
        <v>6.3636</v>
      </c>
      <c r="I41" s="46" t="n">
        <v>6.90803</v>
      </c>
      <c r="J41" s="16" t="n">
        <v>0.18746</v>
      </c>
      <c r="K41" s="13" t="n">
        <v>82.4466</v>
      </c>
      <c r="L41" s="62" t="n">
        <v>33.852</v>
      </c>
      <c r="M41" s="6" t="n">
        <v>1.916</v>
      </c>
      <c r="N41" s="43" t="n">
        <f aca="false">M41*1000/22.4*1/(1+F41/1000)</f>
        <v>83.3127088568267</v>
      </c>
      <c r="O41" s="43" t="n">
        <v>37.00511</v>
      </c>
      <c r="P41" s="46" t="n">
        <v>3.038507</v>
      </c>
      <c r="Q41" s="43" t="n">
        <v>72.28313</v>
      </c>
    </row>
    <row r="42" customFormat="false" ht="12.75" hidden="false" customHeight="false" outlineLevel="0" collapsed="false">
      <c r="C42" s="43"/>
      <c r="D42" s="44"/>
      <c r="E42" s="44"/>
      <c r="F42" s="44"/>
      <c r="G42" s="21"/>
      <c r="H42" s="44"/>
      <c r="I42" s="46"/>
      <c r="J42" s="46"/>
      <c r="K42" s="43"/>
      <c r="N42" s="63"/>
      <c r="O42" s="50"/>
      <c r="P42" s="51"/>
      <c r="Q42" s="50"/>
      <c r="R42" s="51"/>
    </row>
    <row r="44" s="20" customFormat="true" ht="12.75" hidden="false" customHeight="false" outlineLevel="0" collapsed="false">
      <c r="A44" s="11"/>
      <c r="B44" s="12" t="s">
        <v>46</v>
      </c>
      <c r="C44" s="13"/>
      <c r="D44" s="14"/>
      <c r="E44" s="14"/>
      <c r="F44" s="14"/>
      <c r="G44" s="15"/>
      <c r="H44" s="14"/>
      <c r="I44" s="16"/>
      <c r="J44" s="16"/>
      <c r="K44" s="13"/>
      <c r="M44" s="18"/>
      <c r="N44" s="13"/>
      <c r="O44" s="3"/>
      <c r="P44" s="6"/>
      <c r="Q44" s="3"/>
      <c r="R44" s="3"/>
      <c r="S44" s="16"/>
      <c r="T44" s="3"/>
      <c r="U44" s="13"/>
      <c r="V44" s="13"/>
      <c r="W44" s="13"/>
      <c r="X44" s="19"/>
    </row>
    <row r="45" s="20" customFormat="true" ht="12.75" hidden="false" customHeight="false" outlineLevel="0" collapsed="false">
      <c r="A45" s="11"/>
      <c r="B45" s="12" t="s">
        <v>47</v>
      </c>
      <c r="C45" s="13"/>
      <c r="D45" s="14"/>
      <c r="E45" s="14"/>
      <c r="F45" s="14"/>
      <c r="G45" s="15"/>
      <c r="H45" s="14"/>
      <c r="I45" s="16"/>
      <c r="J45" s="16"/>
      <c r="K45" s="13"/>
      <c r="L45" s="17"/>
      <c r="M45" s="18"/>
      <c r="N45" s="13"/>
      <c r="O45" s="3"/>
      <c r="P45" s="6"/>
      <c r="Q45" s="3"/>
      <c r="R45" s="3"/>
      <c r="S45" s="16"/>
      <c r="T45" s="3"/>
      <c r="U45" s="13"/>
      <c r="V45" s="13"/>
      <c r="W45" s="13"/>
      <c r="X45" s="19"/>
      <c r="AC45" s="1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S45" s="9"/>
    </row>
    <row r="46" customFormat="false" ht="12.75" hidden="false" customHeight="false" outlineLevel="0" collapsed="false">
      <c r="G46" s="21"/>
      <c r="R46" s="3"/>
      <c r="T46" s="3"/>
      <c r="U46" s="3"/>
      <c r="V46" s="3"/>
      <c r="W46" s="3"/>
      <c r="AC46" s="19"/>
    </row>
    <row r="47" customFormat="false" ht="12.75" hidden="false" customHeight="false" outlineLevel="0" collapsed="false">
      <c r="B47" s="22" t="s">
        <v>9</v>
      </c>
      <c r="C47" s="23" t="s">
        <v>10</v>
      </c>
      <c r="D47" s="24" t="s">
        <v>10</v>
      </c>
      <c r="E47" s="24" t="s">
        <v>10</v>
      </c>
      <c r="F47" s="24" t="s">
        <v>11</v>
      </c>
      <c r="G47" s="25" t="s">
        <v>12</v>
      </c>
      <c r="H47" s="24" t="s">
        <v>13</v>
      </c>
      <c r="I47" s="26" t="s">
        <v>45</v>
      </c>
      <c r="J47" s="26" t="s">
        <v>10</v>
      </c>
      <c r="K47" s="27" t="s">
        <v>10</v>
      </c>
      <c r="L47" s="28" t="s">
        <v>15</v>
      </c>
      <c r="M47" s="29"/>
      <c r="R47" s="3"/>
      <c r="T47" s="3"/>
      <c r="X47" s="30"/>
      <c r="Y47" s="31"/>
      <c r="AC47" s="32"/>
    </row>
    <row r="48" customFormat="false" ht="12.75" hidden="false" customHeight="false" outlineLevel="0" collapsed="false">
      <c r="B48" s="22" t="s">
        <v>16</v>
      </c>
      <c r="C48" s="33" t="s">
        <v>16</v>
      </c>
      <c r="D48" s="24" t="s">
        <v>17</v>
      </c>
      <c r="E48" s="24" t="s">
        <v>18</v>
      </c>
      <c r="F48" s="24" t="s">
        <v>19</v>
      </c>
      <c r="G48" s="25" t="s">
        <v>19</v>
      </c>
      <c r="H48" s="24" t="s">
        <v>17</v>
      </c>
      <c r="I48" s="61" t="s">
        <v>20</v>
      </c>
      <c r="J48" s="26" t="s">
        <v>21</v>
      </c>
      <c r="K48" s="23" t="s">
        <v>22</v>
      </c>
      <c r="L48" s="28" t="s">
        <v>23</v>
      </c>
      <c r="M48" s="29" t="s">
        <v>14</v>
      </c>
      <c r="N48" s="33" t="s">
        <v>14</v>
      </c>
      <c r="O48" s="33" t="s">
        <v>24</v>
      </c>
      <c r="P48" s="29" t="s">
        <v>25</v>
      </c>
      <c r="Q48" s="33" t="s">
        <v>26</v>
      </c>
      <c r="R48" s="33" t="s">
        <v>27</v>
      </c>
      <c r="S48" s="26" t="s">
        <v>28</v>
      </c>
      <c r="X48" s="30"/>
      <c r="Y48" s="31"/>
      <c r="AC48" s="19"/>
    </row>
    <row r="49" customFormat="false" ht="12.75" hidden="false" customHeight="false" outlineLevel="0" collapsed="false">
      <c r="A49" s="34" t="s">
        <v>29</v>
      </c>
      <c r="B49" s="22" t="s">
        <v>30</v>
      </c>
      <c r="C49" s="33" t="s">
        <v>31</v>
      </c>
      <c r="D49" s="24" t="s">
        <v>32</v>
      </c>
      <c r="E49" s="24"/>
      <c r="F49" s="24"/>
      <c r="G49" s="25"/>
      <c r="H49" s="24" t="s">
        <v>32</v>
      </c>
      <c r="I49" s="26" t="s">
        <v>33</v>
      </c>
      <c r="J49" s="26"/>
      <c r="K49" s="23"/>
      <c r="M49" s="8" t="s">
        <v>34</v>
      </c>
      <c r="N49" s="33" t="s">
        <v>35</v>
      </c>
      <c r="O49" s="33" t="s">
        <v>36</v>
      </c>
      <c r="P49" s="29" t="s">
        <v>36</v>
      </c>
      <c r="Q49" s="33" t="s">
        <v>36</v>
      </c>
      <c r="R49" s="33" t="s">
        <v>36</v>
      </c>
      <c r="S49" s="26" t="s">
        <v>37</v>
      </c>
      <c r="T49" s="35" t="s">
        <v>38</v>
      </c>
      <c r="X49" s="30"/>
      <c r="Y49" s="31"/>
      <c r="AC49" s="19"/>
    </row>
    <row r="50" customFormat="false" ht="12.75" hidden="false" customHeight="false" outlineLevel="0" collapsed="false">
      <c r="A50" s="36" t="s">
        <v>39</v>
      </c>
      <c r="B50" s="37" t="s">
        <v>39</v>
      </c>
      <c r="C50" s="38" t="s">
        <v>39</v>
      </c>
      <c r="D50" s="39" t="s">
        <v>39</v>
      </c>
      <c r="E50" s="39"/>
      <c r="F50" s="39"/>
      <c r="G50" s="39"/>
      <c r="H50" s="39" t="s">
        <v>39</v>
      </c>
      <c r="I50" s="39"/>
      <c r="J50" s="40" t="s">
        <v>39</v>
      </c>
      <c r="K50" s="38" t="s">
        <v>39</v>
      </c>
      <c r="L50" s="41" t="s">
        <v>39</v>
      </c>
      <c r="M50" s="40" t="s">
        <v>39</v>
      </c>
      <c r="N50" s="38" t="s">
        <v>39</v>
      </c>
      <c r="O50" s="38" t="s">
        <v>39</v>
      </c>
      <c r="P50" s="40" t="s">
        <v>39</v>
      </c>
      <c r="Q50" s="42" t="s">
        <v>39</v>
      </c>
      <c r="R50" s="42"/>
      <c r="S50" s="40" t="s">
        <v>39</v>
      </c>
      <c r="T50" s="37" t="s">
        <v>39</v>
      </c>
      <c r="X50" s="30"/>
      <c r="Y50" s="31"/>
      <c r="AC50" s="32"/>
    </row>
    <row r="51" customFormat="false" ht="12.75" hidden="false" customHeight="false" outlineLevel="0" collapsed="false">
      <c r="A51" s="1" t="n">
        <v>40</v>
      </c>
      <c r="B51" s="2" t="n">
        <v>4</v>
      </c>
      <c r="C51" s="3" t="n">
        <v>3.859</v>
      </c>
      <c r="D51" s="4" t="n">
        <v>10.9475</v>
      </c>
      <c r="E51" s="4" t="n">
        <v>32.4498</v>
      </c>
      <c r="F51" s="45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4.8001062617016</v>
      </c>
      <c r="G51" s="9" t="n">
        <v>24.7995</v>
      </c>
      <c r="H51" s="44" t="n">
        <v>10.9496</v>
      </c>
      <c r="I51" s="46" t="n">
        <v>6.28944</v>
      </c>
      <c r="J51" s="6" t="n">
        <v>14.018</v>
      </c>
      <c r="K51" s="9" t="n">
        <v>59.4142</v>
      </c>
      <c r="M51" s="6" t="n">
        <v>8.204</v>
      </c>
      <c r="N51" s="43" t="n">
        <f aca="false">M51*1000/22.4*1/(1+F51/1000)</f>
        <v>357.386770124389</v>
      </c>
      <c r="O51" s="43" t="n">
        <v>1.815498</v>
      </c>
      <c r="P51" s="46" t="n">
        <v>0.4125661</v>
      </c>
      <c r="Q51" s="43" t="n">
        <v>12.73447</v>
      </c>
      <c r="R51" s="46" t="n">
        <v>0.2785176</v>
      </c>
      <c r="S51" s="64" t="n">
        <v>9.9072</v>
      </c>
      <c r="T51" s="9" t="n">
        <v>0.17</v>
      </c>
      <c r="AQ51" s="9" t="s">
        <v>48</v>
      </c>
    </row>
    <row r="52" customFormat="false" ht="12.75" hidden="false" customHeight="false" outlineLevel="0" collapsed="false">
      <c r="A52" s="1" t="n">
        <v>39</v>
      </c>
      <c r="B52" s="2" t="n">
        <v>10</v>
      </c>
      <c r="C52" s="13" t="n">
        <v>9.995</v>
      </c>
      <c r="D52" s="14" t="n">
        <v>9.9655</v>
      </c>
      <c r="E52" s="14" t="n">
        <v>32.5337</v>
      </c>
      <c r="F52" s="45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5.032959375025</v>
      </c>
      <c r="G52" s="20" t="n">
        <v>25.0323</v>
      </c>
      <c r="H52" s="44" t="n">
        <v>9.9668</v>
      </c>
      <c r="I52" s="46" t="n">
        <v>6.42282</v>
      </c>
      <c r="J52" s="16" t="n">
        <v>4.7602</v>
      </c>
      <c r="K52" s="20" t="n">
        <v>76.0816</v>
      </c>
      <c r="M52" s="6" t="n">
        <v>6.483</v>
      </c>
      <c r="N52" s="43" t="n">
        <f aca="false">M52*1000/22.4*1/(1+F52/1000)</f>
        <v>282.351548025934</v>
      </c>
      <c r="O52" s="43" t="n">
        <v>9.504225</v>
      </c>
      <c r="P52" s="46" t="n">
        <v>1.185726</v>
      </c>
      <c r="Q52" s="43" t="n">
        <v>22.30408</v>
      </c>
      <c r="R52" s="46" t="n">
        <v>2.65319</v>
      </c>
      <c r="AQ52" s="9" t="s">
        <v>48</v>
      </c>
    </row>
    <row r="53" customFormat="false" ht="12.75" hidden="false" customHeight="false" outlineLevel="0" collapsed="false">
      <c r="A53" s="1" t="n">
        <v>38</v>
      </c>
      <c r="B53" s="2" t="n">
        <v>17</v>
      </c>
      <c r="C53" s="3" t="n">
        <v>17.289</v>
      </c>
      <c r="D53" s="4" t="n">
        <v>9.0891</v>
      </c>
      <c r="E53" s="4" t="n">
        <v>32.4733</v>
      </c>
      <c r="F53" s="45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5.1267543732529</v>
      </c>
      <c r="G53" s="9" t="n">
        <v>25.1262</v>
      </c>
      <c r="H53" s="44" t="n">
        <v>9.0894</v>
      </c>
      <c r="I53" s="46" t="n">
        <v>6.55202</v>
      </c>
      <c r="J53" s="6" t="n">
        <v>1.5302</v>
      </c>
      <c r="K53" s="9" t="n">
        <v>83.3152</v>
      </c>
      <c r="M53" s="6" t="n">
        <v>5.36</v>
      </c>
      <c r="N53" s="43" t="n">
        <f aca="false">M53*1000/22.4*1/(1+F53/1000)</f>
        <v>233.42061190473</v>
      </c>
      <c r="O53" s="43" t="n">
        <v>15.46552</v>
      </c>
      <c r="P53" s="46" t="n">
        <v>1.593389</v>
      </c>
      <c r="Q53" s="43" t="n">
        <v>27.71587</v>
      </c>
      <c r="R53" s="46" t="n">
        <v>2.1352535</v>
      </c>
      <c r="AQ53" s="9" t="s">
        <v>48</v>
      </c>
    </row>
    <row r="54" customFormat="false" ht="12.75" hidden="false" customHeight="false" outlineLevel="0" collapsed="false">
      <c r="A54" s="1" t="n">
        <v>37</v>
      </c>
      <c r="B54" s="2" t="n">
        <v>25</v>
      </c>
      <c r="C54" s="3" t="n">
        <v>25.129</v>
      </c>
      <c r="D54" s="4" t="n">
        <v>7.9962</v>
      </c>
      <c r="E54" s="4" t="n">
        <v>32.4918</v>
      </c>
      <c r="F54" s="45" t="n">
        <f aca="false">((999.842594+6.794*10^-2*D54-9.0953*10^-3*D54^2+1.001685*10^-4*D54^3-1.12*10^-6*D54^4+6.536*10^-9*D54^5)+(0.8245-0.00409*D54+7.6438*10^-5*D54^2-8.2467*10^-7*D54^3+5.3875*10^-9*D54^4)*E54+(-5.72466*10^-3+1.0227*10^-4*D54-1.6546*10^-6*D54^2)*E54^1.5+4.8314*10^-4*E54^2)-1000</f>
        <v>25.305504349783</v>
      </c>
      <c r="G54" s="9" t="n">
        <v>25.305</v>
      </c>
      <c r="H54" s="44" t="n">
        <v>7.9957</v>
      </c>
      <c r="I54" s="46" t="n">
        <v>6.71573</v>
      </c>
      <c r="J54" s="6" t="n">
        <v>0.5962</v>
      </c>
      <c r="K54" s="9" t="n">
        <v>87.2288</v>
      </c>
      <c r="M54" s="6" t="n">
        <v>5.627</v>
      </c>
      <c r="N54" s="43" t="n">
        <f aca="false">M54*1000/22.4*1/(1+F54/1000)</f>
        <v>245.005372620294</v>
      </c>
      <c r="O54" s="43" t="n">
        <v>15.90712</v>
      </c>
      <c r="P54" s="46" t="n">
        <v>1.538111</v>
      </c>
      <c r="Q54" s="43" t="n">
        <v>23.87463</v>
      </c>
      <c r="R54" s="46" t="n">
        <v>0.5724195</v>
      </c>
      <c r="AQ54" s="9" t="s">
        <v>48</v>
      </c>
    </row>
    <row r="55" customFormat="false" ht="12.75" hidden="false" customHeight="false" outlineLevel="0" collapsed="false">
      <c r="A55" s="1" t="n">
        <v>36</v>
      </c>
      <c r="B55" s="2" t="n">
        <v>50</v>
      </c>
      <c r="C55" s="3" t="n">
        <v>50.706</v>
      </c>
      <c r="D55" s="4" t="n">
        <v>6.4459</v>
      </c>
      <c r="E55" s="4" t="n">
        <v>32.5339</v>
      </c>
      <c r="F55" s="45" t="n">
        <f aca="false">((999.842594+6.794*10^-2*D55-9.0953*10^-3*D55^2+1.001685*10^-4*D55^3-1.12*10^-6*D55^4+6.536*10^-9*D55^5)+(0.8245-0.00409*D55+7.6438*10^-5*D55^2-8.2467*10^-7*D55^3+5.3875*10^-9*D55^4)*E55+(-5.72466*10^-3+1.0227*10^-4*D55-1.6546*10^-6*D55^2)*E55^1.5+4.8314*10^-4*E55^2)-1000</f>
        <v>25.5491568782293</v>
      </c>
      <c r="G55" s="9" t="n">
        <v>25.5488</v>
      </c>
      <c r="H55" s="44" t="n">
        <v>6.4432</v>
      </c>
      <c r="I55" s="46" t="n">
        <v>6.9603</v>
      </c>
      <c r="J55" s="6" t="n">
        <v>0.23911</v>
      </c>
      <c r="K55" s="9" t="n">
        <v>88.6329</v>
      </c>
      <c r="M55" s="6" t="n">
        <v>6.531</v>
      </c>
      <c r="N55" s="43" t="n">
        <f aca="false">M55*1000/22.4*1/(1+F55/1000)</f>
        <v>284.298902733747</v>
      </c>
      <c r="O55" s="43" t="n">
        <v>14.42692</v>
      </c>
      <c r="P55" s="46" t="n">
        <v>1.40037</v>
      </c>
      <c r="Q55" s="43" t="n">
        <v>17.42657</v>
      </c>
      <c r="R55" s="46" t="n">
        <v>0</v>
      </c>
      <c r="AQ55" s="9" t="s">
        <v>48</v>
      </c>
    </row>
    <row r="56" customFormat="false" ht="12.75" hidden="false" customHeight="false" outlineLevel="0" collapsed="false">
      <c r="A56" s="1" t="n">
        <v>35</v>
      </c>
      <c r="B56" s="2" t="n">
        <v>75</v>
      </c>
      <c r="C56" s="3" t="n">
        <v>75.063</v>
      </c>
      <c r="D56" s="4" t="n">
        <v>6.0656</v>
      </c>
      <c r="E56" s="4" t="n">
        <v>32.7825</v>
      </c>
      <c r="F56" s="45" t="n">
        <f aca="false">((999.842594+6.794*10^-2*D56-9.0953*10^-3*D56^2+1.001685*10^-4*D56^3-1.12*10^-6*D56^4+6.536*10^-9*D56^5)+(0.8245-0.00409*D56+7.6438*10^-5*D56^2-8.2467*10^-7*D56^3+5.3875*10^-9*D56^4)*E56+(-5.72466*10^-3+1.0227*10^-4*D56-1.6546*10^-6*D56^2)*E56^1.5+4.8314*10^-4*E56^2)-1000</f>
        <v>25.7929649572288</v>
      </c>
      <c r="G56" s="9" t="n">
        <v>25.7926</v>
      </c>
      <c r="H56" s="44" t="n">
        <v>6.0609</v>
      </c>
      <c r="I56" s="46" t="n">
        <v>7.01183</v>
      </c>
      <c r="J56" s="6" t="n">
        <v>0.19206</v>
      </c>
      <c r="K56" s="9" t="n">
        <v>88.7423</v>
      </c>
      <c r="M56" s="6" t="n">
        <v>5.971</v>
      </c>
      <c r="N56" s="43" t="n">
        <f aca="false">M56*1000/22.4*1/(1+F56/1000)</f>
        <v>259.859941631706</v>
      </c>
      <c r="O56" s="43" t="n">
        <v>18.05831</v>
      </c>
      <c r="P56" s="46" t="n">
        <v>1.569266</v>
      </c>
      <c r="Q56" s="43" t="n">
        <v>22.30523</v>
      </c>
      <c r="R56" s="46" t="n">
        <v>0</v>
      </c>
      <c r="AQ56" s="9" t="s">
        <v>48</v>
      </c>
    </row>
    <row r="57" customFormat="false" ht="12.75" hidden="false" customHeight="false" outlineLevel="0" collapsed="false">
      <c r="A57" s="1" t="n">
        <v>34</v>
      </c>
      <c r="B57" s="2" t="n">
        <v>100</v>
      </c>
      <c r="C57" s="3" t="n">
        <v>100.67</v>
      </c>
      <c r="D57" s="4" t="n">
        <v>6.2116</v>
      </c>
      <c r="E57" s="4" t="n">
        <v>33.2615</v>
      </c>
      <c r="F57" s="45" t="n">
        <f aca="false">((999.842594+6.794*10^-2*D57-9.0953*10^-3*D57^2+1.001685*10^-4*D57^3-1.12*10^-6*D57^4+6.536*10^-9*D57^5)+(0.8245-0.00409*D57+7.6438*10^-5*D57^2-8.2467*10^-7*D57^3+5.3875*10^-9*D57^4)*E57+(-5.72466*10^-3+1.0227*10^-4*D57-1.6546*10^-6*D57^2)*E57^1.5+4.8314*10^-4*E57^2)-1000</f>
        <v>26.1529248521545</v>
      </c>
      <c r="G57" s="9" t="n">
        <v>26.1525</v>
      </c>
      <c r="H57" s="44" t="n">
        <v>6.2046</v>
      </c>
      <c r="I57" s="46" t="n">
        <v>6.96578</v>
      </c>
      <c r="J57" s="6" t="n">
        <v>0.15339</v>
      </c>
      <c r="K57" s="9" t="n">
        <v>88.6677</v>
      </c>
      <c r="M57" s="6" t="n">
        <v>4.959</v>
      </c>
      <c r="N57" s="43" t="n">
        <f aca="false">M57*1000/22.4*1/(1+F57/1000)</f>
        <v>215.741653324552</v>
      </c>
      <c r="O57" s="43" t="n">
        <v>22.87309</v>
      </c>
      <c r="P57" s="46" t="n">
        <v>1.810576</v>
      </c>
      <c r="Q57" s="43" t="n">
        <v>30.51765</v>
      </c>
      <c r="R57" s="46" t="n">
        <v>0</v>
      </c>
      <c r="AQ57" s="9" t="s">
        <v>48</v>
      </c>
    </row>
    <row r="58" customFormat="false" ht="12.75" hidden="false" customHeight="false" outlineLevel="0" collapsed="false">
      <c r="A58" s="1" t="n">
        <v>33</v>
      </c>
      <c r="B58" s="2" t="n">
        <v>125</v>
      </c>
      <c r="C58" s="3" t="n">
        <v>125.11</v>
      </c>
      <c r="D58" s="4" t="n">
        <v>6.8044</v>
      </c>
      <c r="E58" s="4" t="n">
        <v>33.6893</v>
      </c>
      <c r="F58" s="45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6.4131825967727</v>
      </c>
      <c r="G58" s="9" t="n">
        <v>26.4128</v>
      </c>
      <c r="H58" s="44" t="n">
        <v>6.7948</v>
      </c>
      <c r="I58" s="46" t="n">
        <v>6.85024</v>
      </c>
      <c r="J58" s="6" t="n">
        <v>0.14833</v>
      </c>
      <c r="K58" s="9" t="n">
        <v>88.6714</v>
      </c>
      <c r="M58" s="6" t="n">
        <v>4.004</v>
      </c>
      <c r="N58" s="43" t="n">
        <f aca="false">M58*1000/22.4*1/(1+F58/1000)</f>
        <v>174.150140538698</v>
      </c>
      <c r="O58" s="43" t="n">
        <v>28.11113</v>
      </c>
      <c r="P58" s="46" t="n">
        <v>2.078199</v>
      </c>
      <c r="Q58" s="43" t="n">
        <v>39.11004</v>
      </c>
      <c r="R58" s="46"/>
      <c r="AE58" s="20"/>
      <c r="AQ58" s="9" t="s">
        <v>48</v>
      </c>
    </row>
    <row r="59" customFormat="false" ht="12.75" hidden="false" customHeight="false" outlineLevel="0" collapsed="false">
      <c r="A59" s="1" t="n">
        <v>32</v>
      </c>
      <c r="B59" s="2" t="n">
        <v>150</v>
      </c>
      <c r="C59" s="3" t="n">
        <v>149.564</v>
      </c>
      <c r="D59" s="4" t="n">
        <v>6.9521</v>
      </c>
      <c r="E59" s="4" t="n">
        <v>33.831</v>
      </c>
      <c r="F59" s="45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6.5048826194659</v>
      </c>
      <c r="G59" s="9" t="n">
        <v>26.5045</v>
      </c>
      <c r="H59" s="44" t="n">
        <v>6.9401</v>
      </c>
      <c r="I59" s="46" t="n">
        <v>6.82039</v>
      </c>
      <c r="J59" s="6" t="n">
        <v>0.14524</v>
      </c>
      <c r="K59" s="9" t="n">
        <v>88.6509</v>
      </c>
      <c r="M59" s="6" t="n">
        <v>3.023</v>
      </c>
      <c r="N59" s="43" t="n">
        <f aca="false">M59*1000/22.4*1/(1+F59/1000)</f>
        <v>131.47074059548</v>
      </c>
      <c r="O59" s="43" t="n">
        <v>29.7374</v>
      </c>
      <c r="P59" s="46" t="n">
        <v>2.17746</v>
      </c>
      <c r="Q59" s="43" t="n">
        <v>42.80301</v>
      </c>
      <c r="R59" s="46"/>
      <c r="AQ59" s="9" t="s">
        <v>48</v>
      </c>
    </row>
    <row r="60" customFormat="false" ht="12.75" hidden="false" customHeight="false" outlineLevel="0" collapsed="false">
      <c r="A60" s="1" t="n">
        <v>31</v>
      </c>
      <c r="B60" s="2" t="n">
        <v>175</v>
      </c>
      <c r="C60" s="3" t="n">
        <v>174.485</v>
      </c>
      <c r="D60" s="4" t="n">
        <v>6.9288</v>
      </c>
      <c r="E60" s="4" t="n">
        <v>33.9611</v>
      </c>
      <c r="F60" s="45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6.6105451743802</v>
      </c>
      <c r="G60" s="9" t="n">
        <v>26.6101</v>
      </c>
      <c r="H60" s="44" t="n">
        <v>6.9145</v>
      </c>
      <c r="I60" s="46" t="n">
        <v>6.81834</v>
      </c>
      <c r="J60" s="6" t="n">
        <v>0.14773</v>
      </c>
      <c r="K60" s="9" t="n">
        <v>88.5953</v>
      </c>
      <c r="L60" s="65" t="n">
        <v>32.828</v>
      </c>
      <c r="M60" s="6" t="n">
        <v>2.023</v>
      </c>
      <c r="N60" s="43" t="n">
        <f aca="false">M60*1000/22.4*1/(1+F60/1000)</f>
        <v>87.9715296365474</v>
      </c>
      <c r="O60" s="43" t="n">
        <v>34.23527</v>
      </c>
      <c r="P60" s="46" t="n">
        <v>2.484299</v>
      </c>
      <c r="Q60" s="43" t="n">
        <v>50.91007</v>
      </c>
      <c r="R60" s="46"/>
      <c r="AQ60" s="9" t="s">
        <v>48</v>
      </c>
    </row>
    <row r="61" customFormat="false" ht="12.75" hidden="false" customHeight="false" outlineLevel="0" collapsed="false">
      <c r="A61" s="1" t="n">
        <v>30</v>
      </c>
      <c r="B61" s="2" t="n">
        <v>200</v>
      </c>
      <c r="C61" s="3" t="n">
        <v>200.129</v>
      </c>
      <c r="D61" s="4" t="n">
        <v>6.646</v>
      </c>
      <c r="E61" s="4" t="n">
        <v>33.9716</v>
      </c>
      <c r="F61" s="45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6.6568676532331</v>
      </c>
      <c r="G61" s="9" t="n">
        <v>26.6564</v>
      </c>
      <c r="H61" s="44" t="n">
        <v>6.6297</v>
      </c>
      <c r="I61" s="46" t="n">
        <v>6.86306</v>
      </c>
      <c r="J61" s="6" t="n">
        <v>0.15675</v>
      </c>
      <c r="K61" s="9" t="n">
        <v>88.6521</v>
      </c>
      <c r="L61" s="65" t="n">
        <v>32.84</v>
      </c>
      <c r="M61" s="6" t="n">
        <v>1.874</v>
      </c>
      <c r="N61" s="43" t="n">
        <f aca="false">M61*1000/22.4*1/(1+F61/1000)</f>
        <v>81.4884864861897</v>
      </c>
      <c r="O61" s="43" t="n">
        <v>35.25446</v>
      </c>
      <c r="P61" s="46" t="n">
        <v>2.565069</v>
      </c>
      <c r="Q61" s="43" t="n">
        <v>54.62136</v>
      </c>
      <c r="R61" s="46"/>
      <c r="AQ61" s="9" t="s">
        <v>48</v>
      </c>
    </row>
    <row r="62" customFormat="false" ht="12.75" hidden="false" customHeight="false" outlineLevel="0" collapsed="false">
      <c r="A62" s="1" t="n">
        <v>29</v>
      </c>
      <c r="B62" s="2" t="n">
        <v>250</v>
      </c>
      <c r="C62" s="3" t="n">
        <v>250.181</v>
      </c>
      <c r="D62" s="4" t="n">
        <v>6.0838</v>
      </c>
      <c r="E62" s="4" t="n">
        <v>34.0133</v>
      </c>
      <c r="F62" s="45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6.7627765306829</v>
      </c>
      <c r="G62" s="9" t="n">
        <v>26.7624</v>
      </c>
      <c r="H62" s="44" t="n">
        <v>6.0639</v>
      </c>
      <c r="I62" s="46" t="n">
        <v>6.95265</v>
      </c>
      <c r="J62" s="6" t="n">
        <v>0.14709</v>
      </c>
      <c r="K62" s="9" t="n">
        <v>88.622</v>
      </c>
      <c r="L62" s="65" t="n">
        <v>32.882</v>
      </c>
      <c r="M62" s="6" t="n">
        <v>1.426</v>
      </c>
      <c r="N62" s="43" t="n">
        <f aca="false">M62*1000/22.4*1/(1+F62/1000)</f>
        <v>62.0013850724281</v>
      </c>
      <c r="O62" s="43" t="n">
        <v>37.97164</v>
      </c>
      <c r="P62" s="46" t="n">
        <v>2.767181</v>
      </c>
      <c r="Q62" s="43" t="n">
        <v>63.83148</v>
      </c>
      <c r="R62" s="46"/>
      <c r="AQ62" s="9" t="s">
        <v>48</v>
      </c>
    </row>
    <row r="63" customFormat="false" ht="12.75" hidden="false" customHeight="false" outlineLevel="0" collapsed="false">
      <c r="A63" s="1" t="n">
        <v>28</v>
      </c>
      <c r="B63" s="2" t="n">
        <v>300</v>
      </c>
      <c r="C63" s="3" t="n">
        <v>299.904</v>
      </c>
      <c r="D63" s="4" t="n">
        <v>5.8006</v>
      </c>
      <c r="E63" s="4" t="n">
        <v>34.0294</v>
      </c>
      <c r="F63" s="45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6.8109310893494</v>
      </c>
      <c r="G63" s="9" t="n">
        <v>26.8105</v>
      </c>
      <c r="H63" s="44" t="n">
        <v>5.7769</v>
      </c>
      <c r="I63" s="46" t="n">
        <v>6.99881</v>
      </c>
      <c r="J63" s="6" t="n">
        <v>0.15022</v>
      </c>
      <c r="K63" s="9" t="n">
        <v>88.7327</v>
      </c>
      <c r="L63" s="65" t="n">
        <v>32.897</v>
      </c>
      <c r="M63" s="6" t="n">
        <v>1.252</v>
      </c>
      <c r="N63" s="43" t="n">
        <f aca="false">M63*1000/22.4*1/(1+F63/1000)</f>
        <v>54.4334457791174</v>
      </c>
      <c r="O63" s="43" t="n">
        <v>38.93934</v>
      </c>
      <c r="P63" s="46" t="n">
        <v>2.847743</v>
      </c>
      <c r="Q63" s="43" t="n">
        <v>68.62826</v>
      </c>
      <c r="R63" s="46"/>
      <c r="AQ63" s="9" t="s">
        <v>48</v>
      </c>
    </row>
    <row r="64" customFormat="false" ht="12.75" hidden="false" customHeight="false" outlineLevel="0" collapsed="false">
      <c r="A64" s="1" t="n">
        <v>27</v>
      </c>
      <c r="B64" s="2" t="n">
        <v>400</v>
      </c>
      <c r="C64" s="3" t="n">
        <v>399.84</v>
      </c>
      <c r="D64" s="4" t="n">
        <v>5.4918</v>
      </c>
      <c r="E64" s="4" t="n">
        <v>34.0612</v>
      </c>
      <c r="F64" s="45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6.8736893570945</v>
      </c>
      <c r="G64" s="9" t="n">
        <v>26.8733</v>
      </c>
      <c r="H64" s="44" t="n">
        <v>5.4603</v>
      </c>
      <c r="I64" s="46" t="n">
        <v>7.04911</v>
      </c>
      <c r="J64" s="6" t="n">
        <v>0.1489</v>
      </c>
      <c r="K64" s="9" t="n">
        <v>88.788</v>
      </c>
      <c r="L64" s="65" t="n">
        <v>32.925</v>
      </c>
      <c r="M64" s="6" t="n">
        <v>1.048</v>
      </c>
      <c r="N64" s="43" t="n">
        <f aca="false">M64*1000/22.4*1/(1+F64/1000)</f>
        <v>45.5613136947797</v>
      </c>
      <c r="O64" s="43" t="n">
        <v>40.41927</v>
      </c>
      <c r="P64" s="46" t="n">
        <v>2.95967</v>
      </c>
      <c r="Q64" s="43" t="n">
        <v>75.3933</v>
      </c>
      <c r="R64" s="46"/>
      <c r="AQ64" s="9" t="s">
        <v>48</v>
      </c>
    </row>
    <row r="65" customFormat="false" ht="12.75" hidden="false" customHeight="false" outlineLevel="0" collapsed="false">
      <c r="A65" s="1" t="n">
        <v>26</v>
      </c>
      <c r="B65" s="2" t="n">
        <v>600</v>
      </c>
      <c r="C65" s="3" t="n">
        <v>599.725</v>
      </c>
      <c r="D65" s="4" t="n">
        <v>5.0049</v>
      </c>
      <c r="E65" s="4" t="n">
        <v>34.1314</v>
      </c>
      <c r="F65" s="45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6.9864024935835</v>
      </c>
      <c r="G65" s="9" t="n">
        <v>26.9861</v>
      </c>
      <c r="H65" s="44" t="n">
        <v>4.9582</v>
      </c>
      <c r="I65" s="46" t="n">
        <v>7.12883</v>
      </c>
      <c r="J65" s="6" t="n">
        <v>0.14856</v>
      </c>
      <c r="K65" s="9" t="n">
        <v>88.7827</v>
      </c>
      <c r="L65" s="65" t="n">
        <v>32.989</v>
      </c>
      <c r="M65" s="6" t="n">
        <v>0.62</v>
      </c>
      <c r="N65" s="43" t="n">
        <f aca="false">M65*1000/22.4*1/(1+F65/1000)</f>
        <v>26.9512540393585</v>
      </c>
      <c r="O65" s="43" t="n">
        <v>42.01593</v>
      </c>
      <c r="P65" s="46" t="n">
        <v>3.116304</v>
      </c>
      <c r="Q65" s="43" t="n">
        <v>88.61465</v>
      </c>
      <c r="AQ65" s="9" t="s">
        <v>48</v>
      </c>
    </row>
    <row r="66" customFormat="false" ht="12.75" hidden="false" customHeight="false" outlineLevel="0" collapsed="false">
      <c r="A66" s="1" t="n">
        <v>25</v>
      </c>
      <c r="B66" s="2" t="n">
        <v>800</v>
      </c>
      <c r="C66" s="3" t="n">
        <v>802.008</v>
      </c>
      <c r="D66" s="4" t="n">
        <v>4.3104</v>
      </c>
      <c r="E66" s="4" t="n">
        <v>34.251</v>
      </c>
      <c r="F66" s="45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7.158135883494</v>
      </c>
      <c r="G66" s="9" t="n">
        <v>27.1578</v>
      </c>
      <c r="H66" s="44" t="n">
        <v>4.2504</v>
      </c>
      <c r="I66" s="46" t="n">
        <v>7.24447</v>
      </c>
      <c r="J66" s="6" t="n">
        <v>0.15071</v>
      </c>
      <c r="K66" s="9" t="n">
        <v>88.9971</v>
      </c>
      <c r="L66" s="65" t="n">
        <v>33.115</v>
      </c>
      <c r="M66" s="55"/>
      <c r="N66" s="43"/>
      <c r="O66" s="43" t="n">
        <v>44.35737</v>
      </c>
      <c r="P66" s="46" t="n">
        <v>3.263812</v>
      </c>
      <c r="Q66" s="43" t="n">
        <v>108.568</v>
      </c>
      <c r="AQ66" s="9" t="s">
        <v>48</v>
      </c>
    </row>
    <row r="67" customFormat="false" ht="12.75" hidden="false" customHeight="false" outlineLevel="0" collapsed="false">
      <c r="A67" s="1" t="n">
        <v>24</v>
      </c>
      <c r="B67" s="2" t="n">
        <v>800</v>
      </c>
      <c r="C67" s="3" t="n">
        <v>800.615</v>
      </c>
      <c r="D67" s="4" t="n">
        <v>4.3108</v>
      </c>
      <c r="E67" s="4" t="n">
        <v>34.251</v>
      </c>
      <c r="F67" s="45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7.1580932329466</v>
      </c>
      <c r="G67" s="9" t="n">
        <v>27.1577</v>
      </c>
      <c r="H67" s="44" t="n">
        <v>4.2508</v>
      </c>
      <c r="I67" s="46" t="n">
        <v>7.24442</v>
      </c>
      <c r="J67" s="6" t="n">
        <v>0.15067</v>
      </c>
      <c r="K67" s="9" t="n">
        <v>88.981</v>
      </c>
      <c r="L67" s="65" t="n">
        <v>33.115</v>
      </c>
      <c r="M67" s="55"/>
      <c r="N67" s="43"/>
      <c r="O67" s="43" t="n">
        <v>44.47663</v>
      </c>
      <c r="P67" s="46" t="n">
        <v>3.263729</v>
      </c>
      <c r="Q67" s="43" t="n">
        <v>108.3902</v>
      </c>
      <c r="AQ67" s="9" t="s">
        <v>48</v>
      </c>
    </row>
    <row r="68" customFormat="false" ht="12.75" hidden="false" customHeight="false" outlineLevel="0" collapsed="false">
      <c r="A68" s="1" t="n">
        <v>23</v>
      </c>
      <c r="B68" s="2" t="n">
        <v>1000</v>
      </c>
      <c r="C68" s="3" t="n">
        <v>1001.387</v>
      </c>
      <c r="D68" s="4" t="n">
        <v>3.6778</v>
      </c>
      <c r="E68" s="4" t="n">
        <v>34.3673</v>
      </c>
      <c r="F68" s="45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7.3158024141096</v>
      </c>
      <c r="G68" s="9" t="n">
        <v>27.3155</v>
      </c>
      <c r="H68" s="44" t="n">
        <v>3.6056</v>
      </c>
      <c r="I68" s="46" t="n">
        <v>7.35247</v>
      </c>
      <c r="J68" s="6" t="n">
        <v>0.15192</v>
      </c>
      <c r="K68" s="9" t="n">
        <v>88.8364</v>
      </c>
      <c r="L68" s="65" t="n">
        <v>33.227</v>
      </c>
      <c r="M68" s="55"/>
      <c r="N68" s="43"/>
      <c r="O68" s="43" t="n">
        <v>45.0527</v>
      </c>
      <c r="P68" s="46" t="n">
        <v>3.312855</v>
      </c>
      <c r="Q68" s="43" t="n">
        <v>128.6687</v>
      </c>
      <c r="AQ68" s="9" t="s">
        <v>48</v>
      </c>
    </row>
    <row r="69" customFormat="false" ht="12.75" hidden="false" customHeight="false" outlineLevel="0" collapsed="false">
      <c r="A69" s="1" t="n">
        <v>22</v>
      </c>
      <c r="B69" s="2" t="n">
        <v>1250</v>
      </c>
      <c r="C69" s="3" t="n">
        <v>1251.439</v>
      </c>
      <c r="D69" s="4" t="n">
        <v>2.9406</v>
      </c>
      <c r="E69" s="4" t="n">
        <v>34.4742</v>
      </c>
      <c r="F69" s="45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7.4710484448847</v>
      </c>
      <c r="G69" s="9" t="n">
        <v>27.4707</v>
      </c>
      <c r="H69" s="44" t="n">
        <v>2.8545</v>
      </c>
      <c r="I69" s="46" t="n">
        <v>7.48351</v>
      </c>
      <c r="J69" s="6" t="n">
        <v>0.15007</v>
      </c>
      <c r="K69" s="9" t="n">
        <v>88.8729</v>
      </c>
      <c r="L69" s="65" t="n">
        <v>33.348</v>
      </c>
      <c r="M69" s="6" t="n">
        <v>0.496</v>
      </c>
      <c r="N69" s="43" t="n">
        <f aca="false">M69*1000/22.4*1/(1+F69/1000)</f>
        <v>21.550833161062</v>
      </c>
      <c r="O69" s="43" t="n">
        <v>44.88642</v>
      </c>
      <c r="P69" s="46" t="n">
        <v>3.285948</v>
      </c>
      <c r="Q69" s="43" t="n">
        <v>151.1071</v>
      </c>
      <c r="T69" s="66"/>
      <c r="AQ69" s="9" t="s">
        <v>49</v>
      </c>
    </row>
    <row r="70" customFormat="false" ht="12.75" hidden="false" customHeight="false" outlineLevel="0" collapsed="false">
      <c r="A70" s="1" t="n">
        <v>21</v>
      </c>
      <c r="B70" s="2" t="s">
        <v>50</v>
      </c>
      <c r="C70" s="3" t="n">
        <v>1316.274</v>
      </c>
      <c r="D70" s="4" t="n">
        <v>2.825</v>
      </c>
      <c r="E70" s="4" t="n">
        <v>34.4891</v>
      </c>
      <c r="F70" s="45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7.4933363751622</v>
      </c>
      <c r="G70" s="9" t="n">
        <v>27.4931</v>
      </c>
      <c r="H70" s="44" t="n">
        <v>2.7348</v>
      </c>
      <c r="I70" s="46" t="n">
        <v>7.50454</v>
      </c>
      <c r="J70" s="6" t="n">
        <v>0.15215</v>
      </c>
      <c r="K70" s="9" t="n">
        <v>88.5939</v>
      </c>
      <c r="L70" s="65" t="n">
        <v>33.368</v>
      </c>
      <c r="M70" s="6" t="n">
        <v>0.591</v>
      </c>
      <c r="N70" s="43" t="n">
        <f aca="false">M70*1000/22.4*1/(1+F70/1000)</f>
        <v>25.6779558926455</v>
      </c>
      <c r="O70" s="43" t="n">
        <v>44.77733</v>
      </c>
      <c r="P70" s="46" t="n">
        <v>3.294832</v>
      </c>
      <c r="Q70" s="43" t="n">
        <v>154.2214</v>
      </c>
      <c r="AQ70" s="9" t="s">
        <v>49</v>
      </c>
    </row>
    <row r="71" customFormat="false" ht="12.75" hidden="false" customHeight="false" outlineLevel="0" collapsed="false">
      <c r="AQ71" s="9" t="s">
        <v>49</v>
      </c>
    </row>
    <row r="72" customFormat="false" ht="12.75" hidden="false" customHeight="false" outlineLevel="0" collapsed="false">
      <c r="AQ72" s="9" t="s">
        <v>49</v>
      </c>
    </row>
    <row r="73" customFormat="false" ht="12.75" hidden="false" customHeight="false" outlineLevel="0" collapsed="false">
      <c r="AQ73" s="9" t="s">
        <v>49</v>
      </c>
    </row>
    <row r="74" s="20" customFormat="true" ht="12.75" hidden="false" customHeight="false" outlineLevel="0" collapsed="false">
      <c r="A74" s="11"/>
      <c r="B74" s="12" t="s">
        <v>51</v>
      </c>
      <c r="C74" s="13"/>
      <c r="D74" s="14"/>
      <c r="E74" s="14"/>
      <c r="F74" s="14"/>
      <c r="G74" s="15"/>
      <c r="H74" s="14"/>
      <c r="I74" s="16"/>
      <c r="J74" s="16"/>
      <c r="K74" s="13"/>
      <c r="L74" s="17"/>
      <c r="M74" s="18"/>
      <c r="N74" s="13"/>
      <c r="O74" s="3"/>
      <c r="P74" s="6"/>
      <c r="Q74" s="3"/>
      <c r="R74" s="3"/>
      <c r="S74" s="16"/>
      <c r="T74" s="3"/>
      <c r="U74" s="13"/>
      <c r="V74" s="13"/>
      <c r="W74" s="13"/>
      <c r="X74" s="19"/>
      <c r="AQ74" s="20" t="s">
        <v>49</v>
      </c>
    </row>
    <row r="75" s="20" customFormat="true" ht="12.75" hidden="false" customHeight="false" outlineLevel="0" collapsed="false">
      <c r="A75" s="11"/>
      <c r="B75" s="12" t="s">
        <v>52</v>
      </c>
      <c r="C75" s="13"/>
      <c r="D75" s="14"/>
      <c r="E75" s="14"/>
      <c r="F75" s="14"/>
      <c r="G75" s="15"/>
      <c r="H75" s="14"/>
      <c r="I75" s="16"/>
      <c r="J75" s="16"/>
      <c r="K75" s="13"/>
      <c r="L75" s="17"/>
      <c r="M75" s="18"/>
      <c r="N75" s="13"/>
      <c r="O75" s="3"/>
      <c r="P75" s="6"/>
      <c r="Q75" s="3"/>
      <c r="R75" s="3"/>
      <c r="S75" s="16"/>
      <c r="T75" s="3"/>
      <c r="U75" s="13"/>
      <c r="V75" s="13"/>
      <c r="W75" s="13"/>
      <c r="X75" s="19"/>
      <c r="AC75" s="19"/>
      <c r="AE75" s="9"/>
    </row>
    <row r="76" customFormat="false" ht="12.75" hidden="false" customHeight="false" outlineLevel="0" collapsed="false">
      <c r="G76" s="21"/>
      <c r="R76" s="3"/>
      <c r="T76" s="3"/>
      <c r="U76" s="3"/>
      <c r="V76" s="3"/>
      <c r="W76" s="3"/>
      <c r="AC76" s="19"/>
    </row>
    <row r="77" customFormat="false" ht="12.75" hidden="false" customHeight="false" outlineLevel="0" collapsed="false">
      <c r="B77" s="22" t="s">
        <v>9</v>
      </c>
      <c r="C77" s="23" t="s">
        <v>10</v>
      </c>
      <c r="D77" s="24" t="s">
        <v>10</v>
      </c>
      <c r="E77" s="24" t="s">
        <v>10</v>
      </c>
      <c r="F77" s="24" t="s">
        <v>11</v>
      </c>
      <c r="G77" s="25" t="s">
        <v>12</v>
      </c>
      <c r="H77" s="24" t="s">
        <v>13</v>
      </c>
      <c r="I77" s="26" t="s">
        <v>45</v>
      </c>
      <c r="J77" s="26" t="s">
        <v>10</v>
      </c>
      <c r="K77" s="27" t="s">
        <v>10</v>
      </c>
      <c r="L77" s="28" t="s">
        <v>15</v>
      </c>
      <c r="M77" s="29"/>
      <c r="R77" s="3"/>
      <c r="T77" s="3"/>
      <c r="X77" s="30"/>
      <c r="Y77" s="31"/>
      <c r="AC77" s="32"/>
    </row>
    <row r="78" customFormat="false" ht="12.75" hidden="false" customHeight="false" outlineLevel="0" collapsed="false">
      <c r="B78" s="22" t="s">
        <v>16</v>
      </c>
      <c r="C78" s="33" t="s">
        <v>16</v>
      </c>
      <c r="D78" s="24" t="s">
        <v>17</v>
      </c>
      <c r="E78" s="24" t="s">
        <v>18</v>
      </c>
      <c r="F78" s="24" t="s">
        <v>19</v>
      </c>
      <c r="G78" s="25" t="s">
        <v>19</v>
      </c>
      <c r="H78" s="24" t="s">
        <v>17</v>
      </c>
      <c r="I78" s="61" t="s">
        <v>20</v>
      </c>
      <c r="J78" s="26" t="s">
        <v>21</v>
      </c>
      <c r="K78" s="23" t="s">
        <v>22</v>
      </c>
      <c r="L78" s="28" t="s">
        <v>23</v>
      </c>
      <c r="M78" s="29" t="s">
        <v>14</v>
      </c>
      <c r="N78" s="33" t="s">
        <v>14</v>
      </c>
      <c r="O78" s="33" t="s">
        <v>24</v>
      </c>
      <c r="P78" s="29" t="s">
        <v>25</v>
      </c>
      <c r="Q78" s="33" t="s">
        <v>26</v>
      </c>
      <c r="R78" s="33" t="s">
        <v>27</v>
      </c>
      <c r="S78" s="26" t="s">
        <v>28</v>
      </c>
      <c r="X78" s="30"/>
      <c r="Y78" s="31"/>
      <c r="AC78" s="19"/>
    </row>
    <row r="79" customFormat="false" ht="12.75" hidden="false" customHeight="false" outlineLevel="0" collapsed="false">
      <c r="A79" s="34" t="s">
        <v>29</v>
      </c>
      <c r="B79" s="22" t="s">
        <v>30</v>
      </c>
      <c r="C79" s="33" t="s">
        <v>31</v>
      </c>
      <c r="D79" s="24" t="s">
        <v>32</v>
      </c>
      <c r="E79" s="24"/>
      <c r="F79" s="24"/>
      <c r="G79" s="25"/>
      <c r="H79" s="24" t="s">
        <v>32</v>
      </c>
      <c r="I79" s="26" t="s">
        <v>33</v>
      </c>
      <c r="J79" s="26"/>
      <c r="K79" s="23"/>
      <c r="M79" s="8" t="s">
        <v>34</v>
      </c>
      <c r="N79" s="33" t="s">
        <v>35</v>
      </c>
      <c r="O79" s="33" t="s">
        <v>36</v>
      </c>
      <c r="P79" s="29" t="s">
        <v>36</v>
      </c>
      <c r="Q79" s="33" t="s">
        <v>36</v>
      </c>
      <c r="R79" s="33" t="s">
        <v>36</v>
      </c>
      <c r="S79" s="26" t="s">
        <v>37</v>
      </c>
      <c r="T79" s="35" t="s">
        <v>38</v>
      </c>
      <c r="X79" s="30"/>
      <c r="Y79" s="31"/>
      <c r="AC79" s="19"/>
    </row>
    <row r="80" customFormat="false" ht="12.75" hidden="false" customHeight="false" outlineLevel="0" collapsed="false">
      <c r="A80" s="36" t="s">
        <v>39</v>
      </c>
      <c r="B80" s="37" t="s">
        <v>39</v>
      </c>
      <c r="C80" s="38" t="s">
        <v>39</v>
      </c>
      <c r="D80" s="39" t="s">
        <v>39</v>
      </c>
      <c r="E80" s="39"/>
      <c r="F80" s="39"/>
      <c r="G80" s="39"/>
      <c r="H80" s="39" t="s">
        <v>39</v>
      </c>
      <c r="I80" s="39"/>
      <c r="J80" s="40" t="s">
        <v>39</v>
      </c>
      <c r="K80" s="38" t="s">
        <v>39</v>
      </c>
      <c r="L80" s="41" t="s">
        <v>39</v>
      </c>
      <c r="M80" s="40" t="s">
        <v>39</v>
      </c>
      <c r="N80" s="38" t="s">
        <v>39</v>
      </c>
      <c r="O80" s="38" t="s">
        <v>39</v>
      </c>
      <c r="P80" s="40" t="s">
        <v>39</v>
      </c>
      <c r="Q80" s="42" t="s">
        <v>39</v>
      </c>
      <c r="R80" s="42"/>
      <c r="S80" s="40" t="s">
        <v>39</v>
      </c>
      <c r="T80" s="37" t="s">
        <v>39</v>
      </c>
      <c r="X80" s="30"/>
      <c r="Y80" s="31"/>
      <c r="AC80" s="32"/>
    </row>
    <row r="81" customFormat="false" ht="12.75" hidden="false" customHeight="false" outlineLevel="0" collapsed="false">
      <c r="A81" s="1" t="n">
        <v>61</v>
      </c>
      <c r="B81" s="2" t="n">
        <v>4</v>
      </c>
      <c r="C81" s="3" t="n">
        <v>4.033</v>
      </c>
      <c r="D81" s="4" t="n">
        <v>14.8201</v>
      </c>
      <c r="E81" s="4" t="n">
        <v>32.172</v>
      </c>
      <c r="F81" s="45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3.8320608100296</v>
      </c>
      <c r="G81" s="9" t="n">
        <v>23.8311</v>
      </c>
      <c r="H81" s="44" t="n">
        <v>14.8231</v>
      </c>
      <c r="I81" s="46" t="n">
        <v>5.80827</v>
      </c>
      <c r="J81" s="6" t="n">
        <v>3.634</v>
      </c>
      <c r="K81" s="9" t="n">
        <v>75.689</v>
      </c>
      <c r="M81" s="6" t="n">
        <v>8.85</v>
      </c>
      <c r="N81" s="43" t="n">
        <f aca="false">M81*1000/22.4*1/(1+F81/1000)</f>
        <v>385.892668180074</v>
      </c>
      <c r="O81" s="43" t="n">
        <v>0</v>
      </c>
      <c r="P81" s="46" t="n">
        <v>0.4523174</v>
      </c>
      <c r="Q81" s="43" t="n">
        <v>0.8119238</v>
      </c>
      <c r="S81" s="6" t="n">
        <v>2.03729341317365</v>
      </c>
      <c r="T81" s="66"/>
      <c r="AQ81" s="9" t="n">
        <v>32.4863</v>
      </c>
      <c r="AR81" s="9" t="n">
        <v>88.5294</v>
      </c>
      <c r="AS81" s="9" t="n">
        <v>0.18655</v>
      </c>
      <c r="AT81" s="9" t="s">
        <v>48</v>
      </c>
    </row>
    <row r="82" s="69" customFormat="true" ht="12.75" hidden="false" customHeight="false" outlineLevel="0" collapsed="false">
      <c r="A82" s="1" t="n">
        <v>60</v>
      </c>
      <c r="B82" s="67" t="n">
        <v>10</v>
      </c>
      <c r="C82" s="3" t="n">
        <v>9.777</v>
      </c>
      <c r="D82" s="4" t="n">
        <v>12.3308</v>
      </c>
      <c r="E82" s="4" t="n">
        <v>32.2082</v>
      </c>
      <c r="F82" s="45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4.360360136166</v>
      </c>
      <c r="G82" s="9" t="n">
        <v>24.3596</v>
      </c>
      <c r="H82" s="44" t="n">
        <v>12.3325</v>
      </c>
      <c r="I82" s="46" t="n">
        <v>6.11473</v>
      </c>
      <c r="J82" s="6" t="n">
        <v>4.8094</v>
      </c>
      <c r="K82" s="9" t="n">
        <v>79.9772</v>
      </c>
      <c r="L82" s="68"/>
      <c r="M82" s="6" t="n">
        <v>7.125</v>
      </c>
      <c r="N82" s="43" t="n">
        <f aca="false">M82*1000/22.4*1/(1+F82/1000)</f>
        <v>310.516073758043</v>
      </c>
      <c r="O82" s="43" t="n">
        <v>2.665769</v>
      </c>
      <c r="P82" s="46" t="n">
        <v>0.7188091</v>
      </c>
      <c r="Q82" s="43" t="n">
        <v>4.791819</v>
      </c>
      <c r="S82" s="70"/>
      <c r="T82" s="71"/>
      <c r="V82" s="9"/>
      <c r="W82" s="9"/>
      <c r="X82" s="9"/>
      <c r="Y82" s="9"/>
      <c r="Z82" s="9"/>
      <c r="AA82" s="9"/>
      <c r="AB82" s="9"/>
      <c r="AC82" s="9"/>
      <c r="AF82" s="9"/>
      <c r="AG82" s="20"/>
      <c r="AQ82" s="69" t="n">
        <v>32.7127</v>
      </c>
      <c r="AR82" s="69" t="n">
        <v>88.6054</v>
      </c>
      <c r="AS82" s="69" t="n">
        <v>0.15615</v>
      </c>
      <c r="AT82" s="69" t="s">
        <v>48</v>
      </c>
    </row>
    <row r="83" customFormat="false" ht="12.75" hidden="false" customHeight="false" outlineLevel="0" collapsed="false">
      <c r="A83" s="1" t="n">
        <v>59</v>
      </c>
      <c r="B83" s="2" t="n">
        <v>25</v>
      </c>
      <c r="C83" s="3" t="n">
        <v>25.48</v>
      </c>
      <c r="D83" s="4" t="n">
        <v>10.5567</v>
      </c>
      <c r="E83" s="4" t="n">
        <v>32.2289</v>
      </c>
      <c r="F83" s="45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4.695831611597</v>
      </c>
      <c r="G83" s="9" t="n">
        <v>24.6952</v>
      </c>
      <c r="H83" s="44" t="n">
        <v>10.5563</v>
      </c>
      <c r="I83" s="46" t="n">
        <v>6.35211</v>
      </c>
      <c r="J83" s="6" t="n">
        <v>1.2383</v>
      </c>
      <c r="K83" s="9" t="n">
        <v>85.8752</v>
      </c>
      <c r="M83" s="6" t="n">
        <v>6.491</v>
      </c>
      <c r="N83" s="43" t="n">
        <f aca="false">M83*1000/22.4*1/(1+F83/1000)</f>
        <v>282.792977949893</v>
      </c>
      <c r="O83" s="43" t="n">
        <v>9.622192</v>
      </c>
      <c r="P83" s="46" t="n">
        <v>1.21332</v>
      </c>
      <c r="Q83" s="43" t="n">
        <v>16.59758</v>
      </c>
      <c r="AQ83" s="9" t="n">
        <v>33.2018</v>
      </c>
      <c r="AR83" s="9" t="n">
        <v>88.546</v>
      </c>
      <c r="AS83" s="9" t="n">
        <v>0.19033</v>
      </c>
      <c r="AT83" s="9" t="s">
        <v>48</v>
      </c>
    </row>
    <row r="84" customFormat="false" ht="12.75" hidden="false" customHeight="false" outlineLevel="0" collapsed="false">
      <c r="A84" s="1" t="n">
        <v>58</v>
      </c>
      <c r="B84" s="2" t="n">
        <v>50</v>
      </c>
      <c r="C84" s="3" t="n">
        <v>50.443</v>
      </c>
      <c r="D84" s="4" t="n">
        <v>7.118</v>
      </c>
      <c r="E84" s="4" t="n">
        <v>32.4135</v>
      </c>
      <c r="F84" s="45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5.3664119245561</v>
      </c>
      <c r="G84" s="9" t="n">
        <v>25.3659</v>
      </c>
      <c r="H84" s="44" t="n">
        <v>7.1152</v>
      </c>
      <c r="I84" s="46" t="n">
        <v>6.85687</v>
      </c>
      <c r="J84" s="6" t="n">
        <v>0.26332</v>
      </c>
      <c r="K84" s="9" t="n">
        <v>88.0968</v>
      </c>
      <c r="M84" s="6" t="n">
        <v>6.595</v>
      </c>
      <c r="N84" s="43" t="n">
        <f aca="false">M84*1000/22.4*1/(1+F84/1000)</f>
        <v>287.13603199127</v>
      </c>
      <c r="O84" s="43" t="n">
        <v>12.7279</v>
      </c>
      <c r="P84" s="46" t="n">
        <v>1.30946</v>
      </c>
      <c r="Q84" s="43" t="n">
        <v>14.50748</v>
      </c>
      <c r="AF84" s="20"/>
      <c r="AQ84" s="9" t="n">
        <v>33.5523</v>
      </c>
      <c r="AR84" s="9" t="n">
        <v>88.7195</v>
      </c>
      <c r="AS84" s="9" t="n">
        <v>0.14629</v>
      </c>
      <c r="AT84" s="9" t="s">
        <v>48</v>
      </c>
    </row>
    <row r="85" customFormat="false" ht="12.75" hidden="false" customHeight="false" outlineLevel="0" collapsed="false">
      <c r="A85" s="1" t="n">
        <v>57</v>
      </c>
      <c r="B85" s="2" t="n">
        <v>75</v>
      </c>
      <c r="C85" s="3" t="n">
        <v>75.657</v>
      </c>
      <c r="D85" s="4" t="n">
        <v>6.6858</v>
      </c>
      <c r="E85" s="4" t="n">
        <v>32.4863</v>
      </c>
      <c r="F85" s="45" t="n">
        <f aca="false">((999.842594+6.794*10^-2*D85-9.0953*10^-3*D85^2+1.001685*10^-4*D85^3-1.12*10^-6*D85^4+6.536*10^-9*D85^5)+(0.8245-0.00409*D85+7.6438*10^-5*D85^2-8.2467*10^-7*D85^3+5.3875*10^-9*D85^4)*E85+(-5.72466*10^-3+1.0227*10^-4*D85-1.6546*10^-6*D85^2)*E85^1.5+4.8314*10^-4*E85^2)-1000</f>
        <v>25.4808252252192</v>
      </c>
      <c r="G85" s="9" t="n">
        <v>25.4804</v>
      </c>
      <c r="H85" s="44" t="n">
        <v>6.6809</v>
      </c>
      <c r="I85" s="46" t="n">
        <v>6.92326</v>
      </c>
      <c r="J85" s="6" t="n">
        <v>0.18655</v>
      </c>
      <c r="K85" s="9" t="n">
        <v>88.5294</v>
      </c>
      <c r="M85" s="6" t="n">
        <v>6.411</v>
      </c>
      <c r="N85" s="43" t="n">
        <f aca="false">M85*1000/22.4*1/(1+F85/1000)</f>
        <v>279.093816386084</v>
      </c>
      <c r="O85" s="43" t="n">
        <v>14.34271</v>
      </c>
      <c r="P85" s="46" t="n">
        <v>1.382733</v>
      </c>
      <c r="Q85" s="43" t="n">
        <v>17.28885</v>
      </c>
      <c r="AQ85" s="9" t="n">
        <v>33.8234</v>
      </c>
      <c r="AR85" s="9" t="n">
        <v>88.8179</v>
      </c>
      <c r="AS85" s="9" t="n">
        <v>0.14712</v>
      </c>
      <c r="AT85" s="9" t="s">
        <v>48</v>
      </c>
    </row>
    <row r="86" customFormat="false" ht="12.75" hidden="false" customHeight="false" outlineLevel="0" collapsed="false">
      <c r="A86" s="1" t="n">
        <v>56</v>
      </c>
      <c r="B86" s="2" t="n">
        <v>100</v>
      </c>
      <c r="C86" s="72" t="n">
        <v>100.505</v>
      </c>
      <c r="D86" s="73" t="n">
        <v>6.5656</v>
      </c>
      <c r="E86" s="73" t="n">
        <v>32.7127</v>
      </c>
      <c r="F86" s="45" t="n">
        <f aca="false">((999.842594+6.794*10^-2*D86-9.0953*10^-3*D86^2+1.001685*10^-4*D86^3-1.12*10^-6*D86^4+6.536*10^-9*D86^5)+(0.8245-0.00409*D86+7.6438*10^-5*D86^2-8.2467*10^-7*D86^3+5.3875*10^-9*D86^4)*E86+(-5.72466*10^-3+1.0227*10^-4*D86-1.6546*10^-6*D86^2)*E86^1.5+4.8314*10^-4*E86^2)-1000</f>
        <v>25.6748143225345</v>
      </c>
      <c r="G86" s="69" t="n">
        <v>25.6744</v>
      </c>
      <c r="H86" s="44" t="n">
        <v>6.5585</v>
      </c>
      <c r="I86" s="46" t="n">
        <v>6.93262</v>
      </c>
      <c r="J86" s="70" t="n">
        <v>0.15615</v>
      </c>
      <c r="K86" s="69" t="n">
        <v>88.6054</v>
      </c>
      <c r="M86" s="55" t="n">
        <v>6.437</v>
      </c>
      <c r="N86" s="43" t="n">
        <f aca="false">M86*1000/22.4*1/(1+F86/1000)</f>
        <v>280.172689643724</v>
      </c>
      <c r="O86" s="43" t="n">
        <v>17.57888</v>
      </c>
      <c r="P86" s="46" t="n">
        <v>1.565297</v>
      </c>
      <c r="Q86" s="43" t="n">
        <v>21.64193</v>
      </c>
      <c r="AQ86" s="9" t="n">
        <v>33.9251</v>
      </c>
      <c r="AR86" s="9" t="n">
        <v>88.8963</v>
      </c>
      <c r="AS86" s="9" t="n">
        <v>0.1421</v>
      </c>
      <c r="AT86" s="9" t="s">
        <v>48</v>
      </c>
    </row>
    <row r="87" customFormat="false" ht="12.75" hidden="false" customHeight="false" outlineLevel="0" collapsed="false">
      <c r="A87" s="1" t="n">
        <v>55</v>
      </c>
      <c r="B87" s="2" t="n">
        <v>125</v>
      </c>
      <c r="C87" s="3" t="n">
        <v>124.894</v>
      </c>
      <c r="D87" s="4" t="n">
        <v>7.0863</v>
      </c>
      <c r="E87" s="4" t="n">
        <v>33.2018</v>
      </c>
      <c r="F87" s="45" t="n">
        <f aca="false">((999.842594+6.794*10^-2*D87-9.0953*10^-3*D87^2+1.001685*10^-4*D87^3-1.12*10^-6*D87^4+6.536*10^-9*D87^5)+(0.8245-0.00409*D87+7.6438*10^-5*D87^2-8.2467*10^-7*D87^3+5.3875*10^-9*D87^4)*E87+(-5.72466*10^-3+1.0227*10^-4*D87-1.6546*10^-6*D87^2)*E87^1.5+4.8314*10^-4*E87^2)-1000</f>
        <v>25.9911429061954</v>
      </c>
      <c r="G87" s="9" t="n">
        <v>25.9907</v>
      </c>
      <c r="H87" s="44" t="n">
        <v>7.0767</v>
      </c>
      <c r="I87" s="46" t="n">
        <v>6.82693</v>
      </c>
      <c r="J87" s="6" t="n">
        <v>0.19033</v>
      </c>
      <c r="K87" s="9" t="n">
        <v>88.546</v>
      </c>
      <c r="M87" s="6" t="n">
        <v>4.275</v>
      </c>
      <c r="N87" s="43" t="n">
        <f aca="false">M87*1000/22.4*1/(1+F87/1000)</f>
        <v>186.013510550513</v>
      </c>
      <c r="O87" s="43" t="n">
        <v>23.97882</v>
      </c>
      <c r="P87" s="46" t="n">
        <v>1.89746</v>
      </c>
      <c r="Q87" s="43" t="n">
        <v>29.49851</v>
      </c>
      <c r="AQ87" s="9" t="n">
        <v>33.9645</v>
      </c>
      <c r="AR87" s="9" t="n">
        <v>88.8717</v>
      </c>
      <c r="AS87" s="9" t="n">
        <v>0.14799</v>
      </c>
      <c r="AT87" s="9" t="s">
        <v>48</v>
      </c>
    </row>
    <row r="88" customFormat="false" ht="12.75" hidden="false" customHeight="false" outlineLevel="0" collapsed="false">
      <c r="A88" s="1" t="n">
        <v>54</v>
      </c>
      <c r="B88" s="2" t="n">
        <v>150</v>
      </c>
      <c r="C88" s="3" t="n">
        <v>149.876</v>
      </c>
      <c r="D88" s="4" t="n">
        <v>7.203</v>
      </c>
      <c r="E88" s="4" t="n">
        <v>33.5523</v>
      </c>
      <c r="F88" s="45" t="n">
        <f aca="false">((999.842594+6.794*10^-2*D88-9.0953*10^-3*D88^2+1.001685*10^-4*D88^3-1.12*10^-6*D88^4+6.536*10^-9*D88^5)+(0.8245-0.00409*D88+7.6438*10^-5*D88^2-8.2467*10^-7*D88^3+5.3875*10^-9*D88^4)*E88+(-5.72466*10^-3+1.0227*10^-4*D88-1.6546*10^-6*D88^2)*E88^1.5+4.8314*10^-4*E88^2)-1000</f>
        <v>26.2510366031122</v>
      </c>
      <c r="G88" s="9" t="n">
        <v>26.2506</v>
      </c>
      <c r="H88" s="44" t="n">
        <v>7.1908</v>
      </c>
      <c r="I88" s="46" t="n">
        <v>6.79299</v>
      </c>
      <c r="J88" s="6" t="n">
        <v>0.14629</v>
      </c>
      <c r="K88" s="9" t="n">
        <v>88.7195</v>
      </c>
      <c r="M88" s="6" t="n">
        <v>3.741</v>
      </c>
      <c r="N88" s="43" t="n">
        <f aca="false">M88*1000/22.4*1/(1+F88/1000)</f>
        <v>162.736915837111</v>
      </c>
      <c r="O88" s="43" t="n">
        <v>25.94705</v>
      </c>
      <c r="P88" s="46" t="n">
        <v>1.997589</v>
      </c>
      <c r="Q88" s="43" t="n">
        <v>33.17134</v>
      </c>
      <c r="AQ88" s="9" t="n">
        <v>33.9978</v>
      </c>
      <c r="AR88" s="9" t="n">
        <v>88.994</v>
      </c>
      <c r="AS88" s="9" t="n">
        <v>0.16242</v>
      </c>
      <c r="AT88" s="9" t="s">
        <v>48</v>
      </c>
    </row>
    <row r="89" customFormat="false" ht="12.75" hidden="false" customHeight="false" outlineLevel="0" collapsed="false">
      <c r="A89" s="1" t="n">
        <v>53</v>
      </c>
      <c r="B89" s="2" t="n">
        <v>175</v>
      </c>
      <c r="C89" s="3" t="n">
        <v>175.853</v>
      </c>
      <c r="D89" s="4" t="n">
        <v>7.3757</v>
      </c>
      <c r="E89" s="4" t="n">
        <v>33.8234</v>
      </c>
      <c r="F89" s="45" t="n">
        <f aca="false">((999.842594+6.794*10^-2*D89-9.0953*10^-3*D89^2+1.001685*10^-4*D89^3-1.12*10^-6*D89^4+6.536*10^-9*D89^5)+(0.8245-0.00409*D89+7.6438*10^-5*D89^2-8.2467*10^-7*D89^3+5.3875*10^-9*D89^4)*E89+(-5.72466*10^-3+1.0227*10^-4*D89-1.6546*10^-6*D89^2)*E89^1.5+4.8314*10^-4*E89^2)-1000</f>
        <v>26.4402783135267</v>
      </c>
      <c r="G89" s="9" t="n">
        <v>26.4399</v>
      </c>
      <c r="H89" s="44" t="n">
        <v>7.3608</v>
      </c>
      <c r="I89" s="46" t="n">
        <v>6.75399</v>
      </c>
      <c r="J89" s="6" t="n">
        <v>0.14712</v>
      </c>
      <c r="K89" s="9" t="n">
        <v>88.8179</v>
      </c>
      <c r="M89" s="6" t="n">
        <v>2.882</v>
      </c>
      <c r="N89" s="43" t="n">
        <f aca="false">M89*1000/22.4*1/(1+F89/1000)</f>
        <v>125.346517477966</v>
      </c>
      <c r="O89" s="43" t="n">
        <v>29.50698</v>
      </c>
      <c r="P89" s="46" t="n">
        <v>2.215341</v>
      </c>
      <c r="Q89" s="43" t="n">
        <v>39.83339</v>
      </c>
      <c r="AQ89" s="9" t="n">
        <v>34.0324</v>
      </c>
      <c r="AR89" s="9" t="n">
        <v>89.1932</v>
      </c>
      <c r="AS89" s="9" t="n">
        <v>0.14622</v>
      </c>
      <c r="AT89" s="9" t="s">
        <v>48</v>
      </c>
    </row>
    <row r="90" customFormat="false" ht="12.75" hidden="false" customHeight="false" outlineLevel="0" collapsed="false">
      <c r="A90" s="1" t="n">
        <v>52</v>
      </c>
      <c r="B90" s="2" t="n">
        <v>200</v>
      </c>
      <c r="C90" s="3" t="n">
        <v>200.214</v>
      </c>
      <c r="D90" s="4" t="n">
        <v>7.166</v>
      </c>
      <c r="E90" s="4" t="n">
        <v>33.9251</v>
      </c>
      <c r="F90" s="45" t="n">
        <f aca="false">((999.842594+6.794*10^-2*D90-9.0953*10^-3*D90^2+1.001685*10^-4*D90^3-1.12*10^-6*D90^4+6.536*10^-9*D90^5)+(0.8245-0.00409*D90+7.6438*10^-5*D90^2-8.2467*10^-7*D90^3+5.3875*10^-9*D90^4)*E90+(-5.72466*10^-3+1.0227*10^-4*D90-1.6546*10^-6*D90^2)*E90^1.5+4.8314*10^-4*E90^2)-1000</f>
        <v>26.5496073130053</v>
      </c>
      <c r="G90" s="9" t="n">
        <v>26.5492</v>
      </c>
      <c r="H90" s="44" t="n">
        <v>7.149</v>
      </c>
      <c r="I90" s="46" t="n">
        <v>6.78241</v>
      </c>
      <c r="J90" s="6" t="n">
        <v>0.1421</v>
      </c>
      <c r="K90" s="9" t="n">
        <v>88.8963</v>
      </c>
      <c r="M90" s="6" t="n">
        <v>2.632</v>
      </c>
      <c r="N90" s="43" t="n">
        <f aca="false">M90*1000/22.4*1/(1+F90/1000)</f>
        <v>114.461102671459</v>
      </c>
      <c r="O90" s="43" t="n">
        <v>31.26891</v>
      </c>
      <c r="P90" s="46" t="n">
        <v>2.292562</v>
      </c>
      <c r="Q90" s="43" t="n">
        <v>44.75252</v>
      </c>
      <c r="AQ90" s="9" t="n">
        <v>34.1506</v>
      </c>
      <c r="AR90" s="9" t="n">
        <v>89.3257</v>
      </c>
      <c r="AS90" s="9" t="n">
        <v>0.14312</v>
      </c>
      <c r="AT90" s="9" t="s">
        <v>48</v>
      </c>
    </row>
    <row r="91" customFormat="false" ht="12.75" hidden="false" customHeight="false" outlineLevel="0" collapsed="false">
      <c r="A91" s="1" t="n">
        <v>51</v>
      </c>
      <c r="B91" s="2" t="n">
        <v>250</v>
      </c>
      <c r="C91" s="3" t="n">
        <v>250.685</v>
      </c>
      <c r="D91" s="4" t="n">
        <v>6.4226</v>
      </c>
      <c r="E91" s="4" t="n">
        <v>33.9645</v>
      </c>
      <c r="F91" s="45" t="n">
        <f aca="false">((999.842594+6.794*10^-2*D91-9.0953*10^-3*D91^2+1.001685*10^-4*D91^3-1.12*10^-6*D91^4+6.536*10^-9*D91^5)+(0.8245-0.00409*D91+7.6438*10^-5*D91^2-8.2467*10^-7*D91^3+5.3875*10^-9*D91^4)*E91+(-5.72466*10^-3+1.0227*10^-4*D91-1.6546*10^-6*D91^2)*E91^1.5+4.8314*10^-4*E91^2)-1000</f>
        <v>26.6806882002829</v>
      </c>
      <c r="G91" s="9" t="n">
        <v>26.6803</v>
      </c>
      <c r="H91" s="44" t="n">
        <v>6.4021</v>
      </c>
      <c r="I91" s="46" t="n">
        <v>6.89948</v>
      </c>
      <c r="J91" s="6" t="n">
        <v>0.14799</v>
      </c>
      <c r="K91" s="9" t="n">
        <v>88.8717</v>
      </c>
      <c r="M91" s="55" t="n">
        <v>2.933</v>
      </c>
      <c r="N91" s="43"/>
      <c r="O91" s="43" t="n">
        <v>33.9697</v>
      </c>
      <c r="P91" s="46" t="n">
        <v>2.478092</v>
      </c>
      <c r="Q91" s="43" t="n">
        <v>54.26976</v>
      </c>
      <c r="T91" s="9" t="s">
        <v>53</v>
      </c>
      <c r="V91" s="69"/>
      <c r="W91" s="69"/>
      <c r="X91" s="69"/>
      <c r="Y91" s="69"/>
      <c r="Z91" s="69"/>
      <c r="AA91" s="69"/>
      <c r="AB91" s="69"/>
      <c r="AC91" s="69"/>
      <c r="AQ91" s="9" t="n">
        <v>34.2864</v>
      </c>
      <c r="AR91" s="9" t="n">
        <v>89.3137</v>
      </c>
      <c r="AS91" s="9" t="n">
        <v>0.14561</v>
      </c>
      <c r="AT91" s="9" t="s">
        <v>48</v>
      </c>
    </row>
    <row r="92" customFormat="false" ht="12.75" hidden="false" customHeight="false" outlineLevel="0" collapsed="false">
      <c r="A92" s="1" t="n">
        <v>50</v>
      </c>
      <c r="B92" s="2" t="n">
        <v>300</v>
      </c>
      <c r="C92" s="3" t="n">
        <v>299.391</v>
      </c>
      <c r="D92" s="4" t="n">
        <v>5.9974</v>
      </c>
      <c r="E92" s="4" t="n">
        <v>33.9978</v>
      </c>
      <c r="F92" s="45" t="n">
        <f aca="false">((999.842594+6.794*10^-2*D92-9.0953*10^-3*D92^2+1.001685*10^-4*D92^3-1.12*10^-6*D92^4+6.536*10^-9*D92^5)+(0.8245-0.00409*D92+7.6438*10^-5*D92^2-8.2467*10^-7*D92^3+5.3875*10^-9*D92^4)*E92+(-5.72466*10^-3+1.0227*10^-4*D92-1.6546*10^-6*D92^2)*E92^1.5+4.8314*10^-4*E92^2)-1000</f>
        <v>26.7614335176049</v>
      </c>
      <c r="G92" s="9" t="n">
        <v>26.761</v>
      </c>
      <c r="H92" s="44" t="n">
        <v>5.9733</v>
      </c>
      <c r="I92" s="46" t="n">
        <v>6.96761</v>
      </c>
      <c r="J92" s="6" t="n">
        <v>0.16242</v>
      </c>
      <c r="K92" s="9" t="n">
        <v>88.994</v>
      </c>
      <c r="M92" s="6" t="n">
        <v>1.687</v>
      </c>
      <c r="N92" s="43" t="n">
        <f aca="false">M92*1000/22.4*1/(1+F92/1000)</f>
        <v>73.349560610185</v>
      </c>
      <c r="O92" s="43" t="n">
        <v>37.4516</v>
      </c>
      <c r="P92" s="46" t="n">
        <v>2.726303</v>
      </c>
      <c r="Q92" s="43" t="n">
        <v>62.93667</v>
      </c>
      <c r="AQ92" s="9" t="n">
        <v>34.3664</v>
      </c>
      <c r="AR92" s="9" t="n">
        <v>89.3271</v>
      </c>
      <c r="AS92" s="9" t="n">
        <v>0.14866</v>
      </c>
      <c r="AT92" s="9" t="s">
        <v>48</v>
      </c>
    </row>
    <row r="93" customFormat="false" ht="12.75" hidden="false" customHeight="false" outlineLevel="0" collapsed="false">
      <c r="A93" s="1" t="n">
        <v>49</v>
      </c>
      <c r="B93" s="2" t="n">
        <v>400</v>
      </c>
      <c r="C93" s="3" t="n">
        <v>400.374</v>
      </c>
      <c r="D93" s="4" t="n">
        <v>5.1492</v>
      </c>
      <c r="E93" s="4" t="n">
        <v>34.0324</v>
      </c>
      <c r="F93" s="45" t="n">
        <f aca="false">((999.842594+6.794*10^-2*D93-9.0953*10^-3*D93^2+1.001685*10^-4*D93^3-1.12*10^-6*D93^4+6.536*10^-9*D93^5)+(0.8245-0.00409*D93+7.6438*10^-5*D93^2-8.2467*10^-7*D93^3+5.3875*10^-9*D93^4)*E93+(-5.72466*10^-3+1.0227*10^-4*D93-1.6546*10^-6*D93^2)*E93^1.5+4.8314*10^-4*E93^2)-1000</f>
        <v>26.8913073425308</v>
      </c>
      <c r="G93" s="9" t="n">
        <v>26.891</v>
      </c>
      <c r="H93" s="44" t="n">
        <v>5.1186</v>
      </c>
      <c r="I93" s="46" t="n">
        <v>7.10869</v>
      </c>
      <c r="J93" s="6" t="n">
        <v>0.14622</v>
      </c>
      <c r="K93" s="9" t="n">
        <v>89.1932</v>
      </c>
      <c r="M93" s="6" t="n">
        <v>1.202</v>
      </c>
      <c r="N93" s="43" t="n">
        <f aca="false">M93*1000/22.4*1/(1+F93/1000)</f>
        <v>52.2554956907578</v>
      </c>
      <c r="O93" s="43" t="n">
        <v>40.61323</v>
      </c>
      <c r="P93" s="46" t="n">
        <v>2.982833</v>
      </c>
      <c r="Q93" s="43" t="n">
        <v>78.04491</v>
      </c>
      <c r="AQ93" s="9" t="n">
        <v>34.4556</v>
      </c>
      <c r="AR93" s="9" t="n">
        <v>89.2651</v>
      </c>
      <c r="AS93" s="9" t="n">
        <v>0.14448</v>
      </c>
      <c r="AT93" s="9" t="s">
        <v>48</v>
      </c>
    </row>
    <row r="94" customFormat="false" ht="12.75" hidden="false" customHeight="false" outlineLevel="0" collapsed="false">
      <c r="A94" s="1" t="n">
        <v>48</v>
      </c>
      <c r="B94" s="2" t="n">
        <v>600</v>
      </c>
      <c r="C94" s="3" t="n">
        <v>600.067</v>
      </c>
      <c r="D94" s="4" t="n">
        <v>4.3516</v>
      </c>
      <c r="E94" s="4" t="n">
        <v>34.1506</v>
      </c>
      <c r="F94" s="45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7.0739608053539</v>
      </c>
      <c r="G94" s="9" t="n">
        <v>27.0736</v>
      </c>
      <c r="H94" s="44" t="n">
        <v>4.3077</v>
      </c>
      <c r="I94" s="46" t="n">
        <v>7.242</v>
      </c>
      <c r="J94" s="6" t="n">
        <v>0.14312</v>
      </c>
      <c r="K94" s="9" t="n">
        <v>89.3257</v>
      </c>
      <c r="M94" s="70" t="n">
        <v>0.514</v>
      </c>
      <c r="N94" s="43" t="n">
        <f aca="false">M94*1000/22.4*1/(1+F94/1000)</f>
        <v>22.3415542084581</v>
      </c>
      <c r="O94" s="43" t="n">
        <v>43.84018</v>
      </c>
      <c r="P94" s="46" t="n">
        <v>3.207296</v>
      </c>
      <c r="Q94" s="43" t="n">
        <v>100.6095</v>
      </c>
      <c r="AQ94" s="9" t="n">
        <v>34.5124</v>
      </c>
      <c r="AR94" s="9" t="n">
        <v>89.3195</v>
      </c>
      <c r="AS94" s="9" t="n">
        <v>0.14297</v>
      </c>
      <c r="AT94" s="9" t="s">
        <v>48</v>
      </c>
    </row>
    <row r="95" customFormat="false" ht="12.75" hidden="false" customHeight="false" outlineLevel="0" collapsed="false">
      <c r="A95" s="1" t="n">
        <v>47</v>
      </c>
      <c r="B95" s="2" t="n">
        <v>800</v>
      </c>
      <c r="C95" s="3" t="n">
        <v>800.456</v>
      </c>
      <c r="D95" s="4" t="n">
        <v>3.7506</v>
      </c>
      <c r="E95" s="4" t="n">
        <v>34.2864</v>
      </c>
      <c r="F95" s="45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7.2441261286792</v>
      </c>
      <c r="G95" s="9" t="n">
        <v>27.2438</v>
      </c>
      <c r="H95" s="44" t="n">
        <v>3.694</v>
      </c>
      <c r="I95" s="46" t="n">
        <v>7.3432</v>
      </c>
      <c r="J95" s="6" t="n">
        <v>0.14561</v>
      </c>
      <c r="K95" s="9" t="n">
        <v>89.3137</v>
      </c>
      <c r="M95" s="6" t="n">
        <v>0.292</v>
      </c>
      <c r="N95" s="43" t="n">
        <f aca="false">M95*1000/22.4*1/(1+F95/1000)</f>
        <v>12.6899866878201</v>
      </c>
      <c r="O95" s="43" t="n">
        <v>44.84754</v>
      </c>
      <c r="P95" s="46" t="n">
        <v>3.301553</v>
      </c>
      <c r="Q95" s="43" t="n">
        <v>121.7426</v>
      </c>
    </row>
    <row r="96" customFormat="false" ht="12.75" hidden="false" customHeight="false" outlineLevel="0" collapsed="false">
      <c r="A96" s="1" t="n">
        <v>46</v>
      </c>
      <c r="B96" s="2" t="n">
        <v>1000</v>
      </c>
      <c r="C96" s="3" t="n">
        <v>999.179</v>
      </c>
      <c r="D96" s="4" t="n">
        <v>3.3345</v>
      </c>
      <c r="E96" s="4" t="n">
        <v>34.3664</v>
      </c>
      <c r="F96" s="45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7.3484599137744</v>
      </c>
      <c r="G96" s="9" t="n">
        <v>27.3481</v>
      </c>
      <c r="H96" s="44" t="n">
        <v>3.2651</v>
      </c>
      <c r="I96" s="46" t="n">
        <v>7.41549</v>
      </c>
      <c r="J96" s="6" t="n">
        <v>0.14866</v>
      </c>
      <c r="K96" s="9" t="n">
        <v>89.3271</v>
      </c>
      <c r="M96" s="6" t="n">
        <v>0.327</v>
      </c>
      <c r="N96" s="43" t="n">
        <f aca="false">M96*1000/22.4*1/(1+F96/1000)</f>
        <v>14.2096035136311</v>
      </c>
      <c r="O96" s="43" t="n">
        <v>45.29854</v>
      </c>
      <c r="P96" s="46" t="n">
        <v>3.315238</v>
      </c>
      <c r="Q96" s="43" t="n">
        <v>135.7463</v>
      </c>
    </row>
    <row r="97" customFormat="false" ht="12.75" hidden="false" customHeight="false" outlineLevel="0" collapsed="false">
      <c r="A97" s="1" t="n">
        <v>45</v>
      </c>
      <c r="B97" s="2" t="n">
        <v>1250</v>
      </c>
      <c r="C97" s="3" t="n">
        <v>1250.668</v>
      </c>
      <c r="D97" s="4" t="n">
        <v>2.934</v>
      </c>
      <c r="E97" s="4" t="n">
        <v>34.4556</v>
      </c>
      <c r="F97" s="45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7.4567928767078</v>
      </c>
      <c r="G97" s="44" t="n">
        <v>27.4565</v>
      </c>
      <c r="H97" s="44" t="n">
        <v>2.8481</v>
      </c>
      <c r="I97" s="46" t="n">
        <v>7.48568</v>
      </c>
      <c r="J97" s="6" t="n">
        <v>0.14448</v>
      </c>
      <c r="K97" s="9" t="n">
        <v>89.2651</v>
      </c>
      <c r="M97" s="6" t="n">
        <v>0.508</v>
      </c>
      <c r="N97" s="43" t="n">
        <f aca="false">M97*1000/22.4*1/(1+F97/1000)</f>
        <v>22.0725305295566</v>
      </c>
      <c r="O97" s="43" t="n">
        <v>45.02589</v>
      </c>
      <c r="P97" s="46" t="n">
        <v>3.297617</v>
      </c>
      <c r="Q97" s="43" t="n">
        <v>149.6442</v>
      </c>
    </row>
    <row r="98" customFormat="false" ht="12.75" hidden="false" customHeight="false" outlineLevel="0" collapsed="false">
      <c r="A98" s="1" t="n">
        <v>44</v>
      </c>
      <c r="B98" s="2" t="n">
        <v>1500</v>
      </c>
      <c r="C98" s="3" t="n">
        <v>1500.651</v>
      </c>
      <c r="D98" s="4" t="n">
        <v>2.4793</v>
      </c>
      <c r="E98" s="4" t="n">
        <v>34.5124</v>
      </c>
      <c r="F98" s="45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7.542048003621</v>
      </c>
      <c r="G98" s="44" t="n">
        <v>27.5417</v>
      </c>
      <c r="H98" s="44" t="n">
        <v>2.3781</v>
      </c>
      <c r="I98" s="46" t="n">
        <v>7.56913</v>
      </c>
      <c r="J98" s="6" t="n">
        <v>0.14297</v>
      </c>
      <c r="K98" s="9" t="n">
        <v>89.3195</v>
      </c>
      <c r="M98" s="6" t="n">
        <v>0.918</v>
      </c>
      <c r="N98" s="43" t="n">
        <f aca="false">M98*1000/22.4*1/(1+F98/1000)</f>
        <v>39.8836650400495</v>
      </c>
      <c r="O98" s="43" t="n">
        <v>44.47543</v>
      </c>
      <c r="P98" s="46" t="n">
        <v>3.22631</v>
      </c>
      <c r="Q98" s="43" t="n">
        <v>162.144</v>
      </c>
    </row>
    <row r="100" customFormat="false" ht="12.75" hidden="false" customHeight="false" outlineLevel="0" collapsed="false">
      <c r="AG100" s="20"/>
    </row>
    <row r="101" s="20" customFormat="true" ht="12.75" hidden="false" customHeight="false" outlineLevel="0" collapsed="false">
      <c r="A101" s="11"/>
      <c r="B101" s="12" t="s">
        <v>54</v>
      </c>
      <c r="C101" s="13"/>
      <c r="D101" s="14"/>
      <c r="E101" s="14"/>
      <c r="F101" s="14"/>
      <c r="G101" s="15"/>
      <c r="H101" s="14"/>
      <c r="I101" s="16"/>
      <c r="J101" s="16"/>
      <c r="K101" s="13"/>
      <c r="L101" s="17"/>
      <c r="M101" s="18"/>
      <c r="N101" s="13"/>
      <c r="O101" s="3"/>
      <c r="P101" s="6"/>
      <c r="Q101" s="3"/>
      <c r="R101" s="3"/>
      <c r="S101" s="16"/>
      <c r="T101" s="3"/>
      <c r="U101" s="13"/>
      <c r="V101" s="13"/>
      <c r="W101" s="13"/>
      <c r="X101" s="19"/>
      <c r="AF101" s="9"/>
      <c r="AG101" s="9"/>
    </row>
    <row r="102" s="20" customFormat="true" ht="12.75" hidden="false" customHeight="false" outlineLevel="0" collapsed="false">
      <c r="A102" s="11"/>
      <c r="B102" s="12" t="s">
        <v>55</v>
      </c>
      <c r="C102" s="13"/>
      <c r="D102" s="14"/>
      <c r="E102" s="14"/>
      <c r="F102" s="14"/>
      <c r="G102" s="15"/>
      <c r="H102" s="14"/>
      <c r="I102" s="16"/>
      <c r="J102" s="16"/>
      <c r="K102" s="13"/>
      <c r="L102" s="17"/>
      <c r="M102" s="18"/>
      <c r="N102" s="13"/>
      <c r="O102" s="3"/>
      <c r="P102" s="6"/>
      <c r="Q102" s="3"/>
      <c r="R102" s="3"/>
      <c r="S102" s="16"/>
      <c r="T102" s="3"/>
      <c r="U102" s="13"/>
      <c r="V102" s="13"/>
      <c r="W102" s="13"/>
      <c r="X102" s="19"/>
      <c r="AC102" s="19"/>
      <c r="AG102" s="9"/>
    </row>
    <row r="103" customFormat="false" ht="12.75" hidden="false" customHeight="false" outlineLevel="0" collapsed="false">
      <c r="G103" s="21"/>
      <c r="R103" s="3"/>
      <c r="T103" s="3"/>
      <c r="U103" s="3"/>
      <c r="V103" s="3"/>
      <c r="W103" s="3"/>
      <c r="AC103" s="19"/>
    </row>
    <row r="104" customFormat="false" ht="12.75" hidden="false" customHeight="false" outlineLevel="0" collapsed="false">
      <c r="B104" s="22" t="s">
        <v>9</v>
      </c>
      <c r="C104" s="23" t="s">
        <v>10</v>
      </c>
      <c r="D104" s="24" t="s">
        <v>10</v>
      </c>
      <c r="E104" s="24" t="s">
        <v>10</v>
      </c>
      <c r="F104" s="24" t="s">
        <v>11</v>
      </c>
      <c r="G104" s="25" t="s">
        <v>12</v>
      </c>
      <c r="H104" s="24" t="s">
        <v>13</v>
      </c>
      <c r="I104" s="26" t="s">
        <v>45</v>
      </c>
      <c r="J104" s="26" t="s">
        <v>10</v>
      </c>
      <c r="K104" s="27" t="s">
        <v>10</v>
      </c>
      <c r="L104" s="28" t="s">
        <v>15</v>
      </c>
      <c r="M104" s="29"/>
      <c r="R104" s="3"/>
      <c r="T104" s="3"/>
      <c r="X104" s="30"/>
      <c r="Y104" s="31"/>
      <c r="AC104" s="32"/>
    </row>
    <row r="105" customFormat="false" ht="12.75" hidden="false" customHeight="false" outlineLevel="0" collapsed="false">
      <c r="B105" s="22" t="s">
        <v>16</v>
      </c>
      <c r="C105" s="33" t="s">
        <v>16</v>
      </c>
      <c r="D105" s="24" t="s">
        <v>17</v>
      </c>
      <c r="E105" s="24" t="s">
        <v>18</v>
      </c>
      <c r="F105" s="24" t="s">
        <v>19</v>
      </c>
      <c r="G105" s="25" t="s">
        <v>19</v>
      </c>
      <c r="H105" s="24" t="s">
        <v>17</v>
      </c>
      <c r="I105" s="61" t="s">
        <v>20</v>
      </c>
      <c r="J105" s="26" t="s">
        <v>21</v>
      </c>
      <c r="K105" s="23" t="s">
        <v>22</v>
      </c>
      <c r="L105" s="28" t="s">
        <v>23</v>
      </c>
      <c r="M105" s="29" t="s">
        <v>14</v>
      </c>
      <c r="N105" s="33" t="s">
        <v>14</v>
      </c>
      <c r="O105" s="33" t="s">
        <v>24</v>
      </c>
      <c r="P105" s="29" t="s">
        <v>25</v>
      </c>
      <c r="Q105" s="33" t="s">
        <v>26</v>
      </c>
      <c r="R105" s="33" t="s">
        <v>27</v>
      </c>
      <c r="S105" s="26" t="s">
        <v>28</v>
      </c>
      <c r="X105" s="30"/>
      <c r="Y105" s="31"/>
      <c r="AC105" s="19"/>
    </row>
    <row r="106" customFormat="false" ht="12.75" hidden="false" customHeight="false" outlineLevel="0" collapsed="false">
      <c r="A106" s="34" t="s">
        <v>29</v>
      </c>
      <c r="B106" s="22" t="s">
        <v>30</v>
      </c>
      <c r="C106" s="33" t="s">
        <v>31</v>
      </c>
      <c r="D106" s="24" t="s">
        <v>32</v>
      </c>
      <c r="E106" s="24"/>
      <c r="F106" s="24"/>
      <c r="G106" s="25"/>
      <c r="H106" s="24" t="s">
        <v>32</v>
      </c>
      <c r="I106" s="26" t="s">
        <v>33</v>
      </c>
      <c r="J106" s="26"/>
      <c r="K106" s="23"/>
      <c r="M106" s="8" t="s">
        <v>34</v>
      </c>
      <c r="N106" s="33" t="s">
        <v>35</v>
      </c>
      <c r="O106" s="33" t="s">
        <v>36</v>
      </c>
      <c r="P106" s="29" t="s">
        <v>36</v>
      </c>
      <c r="Q106" s="33" t="s">
        <v>36</v>
      </c>
      <c r="R106" s="33" t="s">
        <v>36</v>
      </c>
      <c r="S106" s="26" t="s">
        <v>37</v>
      </c>
      <c r="T106" s="35" t="s">
        <v>38</v>
      </c>
      <c r="X106" s="30"/>
      <c r="Y106" s="31"/>
      <c r="AC106" s="19"/>
    </row>
    <row r="107" customFormat="false" ht="12.75" hidden="false" customHeight="false" outlineLevel="0" collapsed="false">
      <c r="A107" s="36" t="s">
        <v>39</v>
      </c>
      <c r="B107" s="37" t="s">
        <v>39</v>
      </c>
      <c r="C107" s="38" t="s">
        <v>39</v>
      </c>
      <c r="D107" s="39" t="s">
        <v>39</v>
      </c>
      <c r="E107" s="39"/>
      <c r="F107" s="39"/>
      <c r="G107" s="39"/>
      <c r="H107" s="39" t="s">
        <v>39</v>
      </c>
      <c r="I107" s="39"/>
      <c r="J107" s="40" t="s">
        <v>39</v>
      </c>
      <c r="K107" s="38" t="s">
        <v>39</v>
      </c>
      <c r="L107" s="41" t="s">
        <v>39</v>
      </c>
      <c r="M107" s="40" t="s">
        <v>39</v>
      </c>
      <c r="N107" s="38" t="s">
        <v>39</v>
      </c>
      <c r="O107" s="38" t="s">
        <v>39</v>
      </c>
      <c r="P107" s="40" t="s">
        <v>39</v>
      </c>
      <c r="Q107" s="42" t="s">
        <v>39</v>
      </c>
      <c r="R107" s="42"/>
      <c r="S107" s="40" t="s">
        <v>39</v>
      </c>
      <c r="T107" s="37" t="s">
        <v>39</v>
      </c>
      <c r="X107" s="30"/>
      <c r="Y107" s="31"/>
      <c r="AC107" s="32"/>
    </row>
    <row r="108" customFormat="false" ht="12.75" hidden="false" customHeight="false" outlineLevel="0" collapsed="false">
      <c r="A108" s="1" t="n">
        <v>87</v>
      </c>
      <c r="B108" s="2" t="n">
        <v>4</v>
      </c>
      <c r="C108" s="43" t="n">
        <v>4.387</v>
      </c>
      <c r="D108" s="44" t="n">
        <v>16.8424</v>
      </c>
      <c r="E108" s="44" t="n">
        <v>32.1946</v>
      </c>
      <c r="F108" s="45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3.3999711631228</v>
      </c>
      <c r="G108" s="0" t="n">
        <v>23.3988</v>
      </c>
      <c r="H108" s="44" t="n">
        <v>16.8458</v>
      </c>
      <c r="I108" s="46" t="n">
        <v>5.57784</v>
      </c>
      <c r="J108" s="46" t="n">
        <v>1.2065</v>
      </c>
      <c r="K108" s="0" t="n">
        <v>84.4218</v>
      </c>
      <c r="L108" s="65" t="n">
        <v>31.296</v>
      </c>
      <c r="M108" s="6" t="n">
        <v>5.93</v>
      </c>
      <c r="N108" s="43" t="n">
        <f aca="false">M108*1000/22.4*1/(1+F108/1000)</f>
        <v>258.679060305491</v>
      </c>
      <c r="O108" s="43" t="n">
        <v>0.002842812</v>
      </c>
      <c r="P108" s="46" t="n">
        <v>0.4356543</v>
      </c>
      <c r="Q108" s="43" t="n">
        <v>0.9095206</v>
      </c>
      <c r="R108" s="6" t="n">
        <v>0.0306204499999999</v>
      </c>
      <c r="S108" s="4" t="n">
        <v>0.196903903903904</v>
      </c>
    </row>
    <row r="109" customFormat="false" ht="12.75" hidden="false" customHeight="false" outlineLevel="0" collapsed="false">
      <c r="A109" s="1" t="n">
        <v>86</v>
      </c>
      <c r="B109" s="67" t="n">
        <v>10</v>
      </c>
      <c r="C109" s="43" t="n">
        <v>10</v>
      </c>
      <c r="D109" s="44" t="n">
        <v>16.0137</v>
      </c>
      <c r="E109" s="44" t="n">
        <v>32.1858</v>
      </c>
      <c r="F109" s="45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3.5819567296217</v>
      </c>
      <c r="G109" s="0" t="n">
        <v>23.5809</v>
      </c>
      <c r="H109" s="44" t="n">
        <v>16.016</v>
      </c>
      <c r="I109" s="46" t="n">
        <v>5.67017</v>
      </c>
      <c r="J109" s="46" t="n">
        <v>1.3454</v>
      </c>
      <c r="K109" s="0" t="n">
        <v>86.0213</v>
      </c>
      <c r="L109" s="65"/>
      <c r="M109" s="6" t="n">
        <v>5.96</v>
      </c>
      <c r="N109" s="43" t="n">
        <f aca="false">M109*1000/22.4*1/(1+F109/1000)</f>
        <v>259.941499380798</v>
      </c>
      <c r="O109" s="43" t="n">
        <v>0.004053775</v>
      </c>
      <c r="P109" s="46" t="n">
        <v>0.4402489</v>
      </c>
      <c r="Q109" s="43" t="n">
        <v>1.087332</v>
      </c>
      <c r="R109" s="6" t="n">
        <v>0.14286485</v>
      </c>
    </row>
    <row r="110" customFormat="false" ht="12.75" hidden="false" customHeight="false" outlineLevel="0" collapsed="false">
      <c r="A110" s="1" t="n">
        <v>85</v>
      </c>
      <c r="B110" s="2" t="n">
        <v>25</v>
      </c>
      <c r="C110" s="43" t="n">
        <v>25.547</v>
      </c>
      <c r="D110" s="44" t="n">
        <v>15.6814</v>
      </c>
      <c r="E110" s="44" t="n">
        <v>32.2249</v>
      </c>
      <c r="F110" s="45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3.6859357584855</v>
      </c>
      <c r="G110" s="0" t="n">
        <v>23.6849</v>
      </c>
      <c r="H110" s="44" t="n">
        <v>15.6813</v>
      </c>
      <c r="I110" s="46" t="n">
        <v>5.70651</v>
      </c>
      <c r="J110" s="46" t="n">
        <v>1.5489</v>
      </c>
      <c r="K110" s="0" t="n">
        <v>86.5792</v>
      </c>
      <c r="L110" s="65"/>
      <c r="M110" s="6" t="n">
        <v>5.954</v>
      </c>
      <c r="N110" s="43" t="n">
        <f aca="false">M110*1000/22.4*1/(1+F110/1000)</f>
        <v>259.65343680494</v>
      </c>
      <c r="O110" s="43" t="n">
        <v>0.590497</v>
      </c>
      <c r="P110" s="46" t="n">
        <v>0.5275073</v>
      </c>
      <c r="Q110" s="43" t="n">
        <v>1.090685</v>
      </c>
      <c r="R110" s="6" t="n">
        <v>0.7400365</v>
      </c>
      <c r="AG110" s="69"/>
    </row>
    <row r="111" s="69" customFormat="true" ht="12.75" hidden="false" customHeight="false" outlineLevel="0" collapsed="false">
      <c r="A111" s="1" t="n">
        <v>84</v>
      </c>
      <c r="B111" s="67" t="n">
        <v>50</v>
      </c>
      <c r="C111" s="43" t="n">
        <v>50.48</v>
      </c>
      <c r="D111" s="44" t="n">
        <v>8.4869</v>
      </c>
      <c r="E111" s="44" t="n">
        <v>32.4602</v>
      </c>
      <c r="F111" s="45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5.2085813538788</v>
      </c>
      <c r="G111" s="0" t="n">
        <v>25.2081</v>
      </c>
      <c r="H111" s="44" t="n">
        <v>8.4839</v>
      </c>
      <c r="I111" s="46" t="n">
        <v>6.6423</v>
      </c>
      <c r="J111" s="46" t="n">
        <v>1.8881</v>
      </c>
      <c r="K111" s="0" t="n">
        <v>86.8927</v>
      </c>
      <c r="L111" s="74"/>
      <c r="M111" s="6" t="n">
        <v>7.126</v>
      </c>
      <c r="N111" s="43" t="n">
        <f aca="false">M111*1000/22.4*1/(1+F111/1000)</f>
        <v>310.302708917914</v>
      </c>
      <c r="O111" s="43" t="n">
        <v>8.698337</v>
      </c>
      <c r="P111" s="46" t="n">
        <v>1.08633</v>
      </c>
      <c r="Q111" s="43" t="n">
        <v>10.52462</v>
      </c>
      <c r="R111" s="70" t="n">
        <v>0.7242065</v>
      </c>
      <c r="S111" s="70"/>
      <c r="T111" s="71"/>
      <c r="V111" s="9"/>
      <c r="W111" s="9"/>
      <c r="X111" s="9"/>
      <c r="Y111" s="9"/>
      <c r="Z111" s="9"/>
      <c r="AA111" s="9"/>
      <c r="AB111" s="9"/>
      <c r="AC111" s="9"/>
      <c r="AF111" s="9"/>
      <c r="AG111" s="9"/>
    </row>
    <row r="112" customFormat="false" ht="12.75" hidden="false" customHeight="false" outlineLevel="0" collapsed="false">
      <c r="A112" s="1" t="n">
        <v>83</v>
      </c>
      <c r="B112" s="2" t="n">
        <v>75</v>
      </c>
      <c r="C112" s="43" t="n">
        <v>73.99</v>
      </c>
      <c r="D112" s="44" t="n">
        <v>7.1186</v>
      </c>
      <c r="E112" s="44" t="n">
        <v>32.4776</v>
      </c>
      <c r="F112" s="45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5.4167726932094</v>
      </c>
      <c r="G112" s="0" t="n">
        <v>25.4163</v>
      </c>
      <c r="H112" s="44" t="n">
        <v>7.1137</v>
      </c>
      <c r="I112" s="46" t="n">
        <v>6.85392</v>
      </c>
      <c r="J112" s="46" t="n">
        <v>1.115</v>
      </c>
      <c r="K112" s="0" t="n">
        <v>87.8406</v>
      </c>
      <c r="L112" s="65"/>
      <c r="M112" s="6" t="n">
        <v>6.952</v>
      </c>
      <c r="N112" s="43" t="n">
        <f aca="false">M112*1000/22.4*1/(1+F112/1000)</f>
        <v>302.664390833012</v>
      </c>
      <c r="O112" s="43" t="n">
        <v>11.2103</v>
      </c>
      <c r="P112" s="46" t="n">
        <v>1.250695</v>
      </c>
      <c r="Q112" s="43" t="n">
        <v>13.50068</v>
      </c>
      <c r="R112" s="6" t="n">
        <v>0.9032055</v>
      </c>
    </row>
    <row r="113" customFormat="false" ht="12.75" hidden="false" customHeight="false" outlineLevel="0" collapsed="false">
      <c r="A113" s="1" t="n">
        <v>82</v>
      </c>
      <c r="B113" s="2" t="n">
        <v>100</v>
      </c>
      <c r="C113" s="43" t="n">
        <v>99.884</v>
      </c>
      <c r="D113" s="44" t="n">
        <v>6.4397</v>
      </c>
      <c r="E113" s="44" t="n">
        <v>32.5196</v>
      </c>
      <c r="F113" s="45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5.5386674353422</v>
      </c>
      <c r="G113" s="0" t="n">
        <v>25.5383</v>
      </c>
      <c r="H113" s="44" t="n">
        <v>6.4328</v>
      </c>
      <c r="I113" s="46" t="n">
        <v>6.96197</v>
      </c>
      <c r="J113" s="46" t="n">
        <v>0.37121</v>
      </c>
      <c r="K113" s="0" t="n">
        <v>88.8763</v>
      </c>
      <c r="L113" s="65"/>
      <c r="M113" s="6" t="n">
        <v>6.82</v>
      </c>
      <c r="N113" s="43" t="n">
        <f aca="false">M113*1000/22.4*1/(1+F113/1000)</f>
        <v>296.882307203186</v>
      </c>
      <c r="O113" s="43" t="n">
        <v>13.83283</v>
      </c>
      <c r="P113" s="46" t="n">
        <v>1.355555</v>
      </c>
      <c r="Q113" s="43" t="n">
        <v>15.42736</v>
      </c>
      <c r="R113" s="6" t="n">
        <v>0</v>
      </c>
    </row>
    <row r="114" customFormat="false" ht="12.75" hidden="false" customHeight="false" outlineLevel="0" collapsed="false">
      <c r="A114" s="1" t="n">
        <v>81</v>
      </c>
      <c r="B114" s="2" t="n">
        <v>125</v>
      </c>
      <c r="C114" s="43" t="n">
        <v>125.626</v>
      </c>
      <c r="D114" s="44" t="n">
        <v>5.8403</v>
      </c>
      <c r="E114" s="44" t="n">
        <v>32.6317</v>
      </c>
      <c r="F114" s="45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5.7013066829925</v>
      </c>
      <c r="G114" s="0" t="n">
        <v>25.701</v>
      </c>
      <c r="H114" s="44" t="n">
        <v>5.8316</v>
      </c>
      <c r="I114" s="46" t="n">
        <v>7.05648</v>
      </c>
      <c r="J114" s="46" t="n">
        <v>0.20811</v>
      </c>
      <c r="K114" s="0" t="n">
        <v>89.1246</v>
      </c>
      <c r="L114" s="65"/>
      <c r="M114" s="6" t="n">
        <v>6.605</v>
      </c>
      <c r="N114" s="43" t="n">
        <f aca="false">M114*1000/22.4*1/(1+F114/1000)</f>
        <v>287.477523434319</v>
      </c>
      <c r="O114" s="43" t="n">
        <v>16.62111</v>
      </c>
      <c r="P114" s="46" t="n">
        <v>1.496759</v>
      </c>
      <c r="Q114" s="43" t="n">
        <v>19.80914</v>
      </c>
    </row>
    <row r="115" customFormat="false" ht="12.75" hidden="false" customHeight="false" outlineLevel="0" collapsed="false">
      <c r="A115" s="1" t="n">
        <v>80</v>
      </c>
      <c r="B115" s="2" t="n">
        <v>150</v>
      </c>
      <c r="C115" s="43" t="n">
        <v>149.366</v>
      </c>
      <c r="D115" s="44" t="n">
        <v>5.6977</v>
      </c>
      <c r="E115" s="44" t="n">
        <v>32.9057</v>
      </c>
      <c r="F115" s="45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5.9349746278172</v>
      </c>
      <c r="G115" s="0" t="n">
        <v>25.9346</v>
      </c>
      <c r="H115" s="44" t="n">
        <v>5.6872</v>
      </c>
      <c r="I115" s="46" t="n">
        <v>7.06784</v>
      </c>
      <c r="J115" s="46" t="n">
        <v>0.15951</v>
      </c>
      <c r="K115" s="0" t="n">
        <v>89.1504</v>
      </c>
      <c r="L115" s="65"/>
      <c r="M115" s="6" t="n">
        <v>5.925</v>
      </c>
      <c r="N115" s="43" t="n">
        <f aca="false">M115*1000/22.4*1/(1+F115/1000)</f>
        <v>257.822313414537</v>
      </c>
      <c r="O115" s="43" t="n">
        <v>20.16988</v>
      </c>
      <c r="P115" s="46" t="n">
        <v>1.683277</v>
      </c>
      <c r="Q115" s="43" t="n">
        <v>26.30445</v>
      </c>
    </row>
    <row r="116" customFormat="false" ht="12.75" hidden="false" customHeight="false" outlineLevel="0" collapsed="false">
      <c r="A116" s="1" t="n">
        <v>79</v>
      </c>
      <c r="B116" s="2" t="n">
        <v>175</v>
      </c>
      <c r="C116" s="43" t="n">
        <v>174.304</v>
      </c>
      <c r="D116" s="44" t="n">
        <v>5.7231</v>
      </c>
      <c r="E116" s="44" t="n">
        <v>33.2725</v>
      </c>
      <c r="F116" s="45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6.2219324493351</v>
      </c>
      <c r="G116" s="0" t="n">
        <v>26.2216</v>
      </c>
      <c r="H116" s="44" t="n">
        <v>5.7104</v>
      </c>
      <c r="I116" s="46" t="n">
        <v>7.04659</v>
      </c>
      <c r="J116" s="46" t="n">
        <v>0.14709</v>
      </c>
      <c r="K116" s="0" t="n">
        <v>89.1085</v>
      </c>
      <c r="L116" s="65"/>
      <c r="M116" s="6" t="n">
        <v>5.239</v>
      </c>
      <c r="N116" s="43" t="n">
        <f aca="false">M116*1000/22.4*1/(1+F116/1000)</f>
        <v>227.907747024278</v>
      </c>
      <c r="O116" s="43" t="n">
        <v>23.18843</v>
      </c>
      <c r="P116" s="46" t="n">
        <v>1.819538</v>
      </c>
      <c r="Q116" s="43" t="n">
        <v>32.28364</v>
      </c>
    </row>
    <row r="117" customFormat="false" ht="12.75" hidden="false" customHeight="false" outlineLevel="0" collapsed="false">
      <c r="A117" s="1" t="n">
        <v>78</v>
      </c>
      <c r="B117" s="2" t="n">
        <v>200</v>
      </c>
      <c r="C117" s="43" t="n">
        <v>199.682</v>
      </c>
      <c r="D117" s="44" t="n">
        <v>5.9091</v>
      </c>
      <c r="E117" s="44" t="n">
        <v>33.6504</v>
      </c>
      <c r="F117" s="45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6.49791949575</v>
      </c>
      <c r="G117" s="0" t="n">
        <v>26.4975</v>
      </c>
      <c r="H117" s="44" t="n">
        <v>5.8939</v>
      </c>
      <c r="I117" s="46" t="n">
        <v>6.99811</v>
      </c>
      <c r="J117" s="46" t="n">
        <v>0.139</v>
      </c>
      <c r="K117" s="0" t="n">
        <v>89.0916</v>
      </c>
      <c r="L117" s="65"/>
      <c r="M117" s="6" t="n">
        <v>4.301</v>
      </c>
      <c r="N117" s="43" t="n">
        <f aca="false">M117*1000/22.4*1/(1+F117/1000)</f>
        <v>187.05242838266</v>
      </c>
      <c r="O117" s="43" t="n">
        <v>26.70391</v>
      </c>
      <c r="P117" s="46" t="n">
        <v>2.005546</v>
      </c>
      <c r="Q117" s="43" t="n">
        <v>41.09784</v>
      </c>
    </row>
    <row r="118" customFormat="false" ht="12.75" hidden="false" customHeight="false" outlineLevel="0" collapsed="false">
      <c r="A118" s="1" t="n">
        <v>77</v>
      </c>
      <c r="B118" s="2" t="n">
        <v>250</v>
      </c>
      <c r="C118" s="43" t="n">
        <v>250.118</v>
      </c>
      <c r="D118" s="44" t="n">
        <v>5.8446</v>
      </c>
      <c r="E118" s="44" t="n">
        <v>33.8504</v>
      </c>
      <c r="F118" s="45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6.6639778106728</v>
      </c>
      <c r="G118" s="0" t="n">
        <v>26.6636</v>
      </c>
      <c r="H118" s="44" t="n">
        <v>5.8252</v>
      </c>
      <c r="I118" s="46" t="n">
        <v>6.99968</v>
      </c>
      <c r="J118" s="46" t="n">
        <v>0.13395</v>
      </c>
      <c r="K118" s="0" t="n">
        <v>89.0957</v>
      </c>
      <c r="L118" s="65"/>
      <c r="M118" s="6" t="n">
        <v>3.374</v>
      </c>
      <c r="N118" s="43" t="n">
        <f aca="false">M118*1000/22.4*1/(1+F118/1000)</f>
        <v>146.713046581417</v>
      </c>
      <c r="O118" s="43" t="n">
        <v>31.04935</v>
      </c>
      <c r="P118" s="46" t="n">
        <v>2.245605</v>
      </c>
      <c r="Q118" s="43" t="n">
        <v>52.4173</v>
      </c>
    </row>
    <row r="119" customFormat="false" ht="12.75" hidden="false" customHeight="false" outlineLevel="0" collapsed="false">
      <c r="A119" s="1" t="n">
        <v>76</v>
      </c>
      <c r="B119" s="2" t="n">
        <v>300</v>
      </c>
      <c r="C119" s="43" t="n">
        <v>299.732</v>
      </c>
      <c r="D119" s="44" t="n">
        <v>5.4573</v>
      </c>
      <c r="E119" s="44" t="n">
        <v>33.8904</v>
      </c>
      <c r="F119" s="45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6.7426259744598</v>
      </c>
      <c r="G119" s="0" t="n">
        <v>26.7423</v>
      </c>
      <c r="H119" s="44" t="n">
        <v>5.4344</v>
      </c>
      <c r="I119" s="46" t="n">
        <v>7.06284</v>
      </c>
      <c r="J119" s="46" t="n">
        <v>0.1361</v>
      </c>
      <c r="K119" s="0" t="n">
        <v>89.1357</v>
      </c>
      <c r="L119" s="65"/>
      <c r="M119" s="6" t="n">
        <v>2.707</v>
      </c>
      <c r="N119" s="43" t="n">
        <f aca="false">M119*1000/22.4*1/(1+F119/1000)</f>
        <v>117.700591393115</v>
      </c>
      <c r="O119" s="43" t="n">
        <v>34.26664</v>
      </c>
      <c r="P119" s="46" t="n">
        <v>2.476158</v>
      </c>
      <c r="Q119" s="43" t="n">
        <v>61.10889</v>
      </c>
    </row>
    <row r="120" customFormat="false" ht="12.75" hidden="false" customHeight="false" outlineLevel="0" collapsed="false">
      <c r="A120" s="1" t="n">
        <v>75</v>
      </c>
      <c r="B120" s="2" t="n">
        <v>400</v>
      </c>
      <c r="C120" s="43" t="n">
        <v>401.192</v>
      </c>
      <c r="D120" s="44" t="n">
        <v>4.6387</v>
      </c>
      <c r="E120" s="44" t="n">
        <v>33.9761</v>
      </c>
      <c r="F120" s="45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6.9042880598286</v>
      </c>
      <c r="G120" s="0" t="n">
        <v>26.9039</v>
      </c>
      <c r="H120" s="44" t="n">
        <v>4.6096</v>
      </c>
      <c r="I120" s="46" t="n">
        <v>7.19976</v>
      </c>
      <c r="J120" s="46" t="n">
        <v>0.13715</v>
      </c>
      <c r="K120" s="0" t="n">
        <v>89.2692</v>
      </c>
      <c r="L120" s="65"/>
      <c r="M120" s="6" t="n">
        <v>1.536</v>
      </c>
      <c r="N120" s="43" t="n">
        <f aca="false">M120*1000/22.4*1/(1+F120/1000)</f>
        <v>66.7748974940823</v>
      </c>
      <c r="O120" s="43" t="n">
        <v>40.57534</v>
      </c>
      <c r="P120" s="46" t="n">
        <v>2.891092</v>
      </c>
      <c r="Q120" s="43" t="n">
        <v>81.08164</v>
      </c>
    </row>
    <row r="121" customFormat="false" ht="12.75" hidden="false" customHeight="false" outlineLevel="0" collapsed="false">
      <c r="A121" s="1" t="n">
        <v>74</v>
      </c>
      <c r="B121" s="2" t="n">
        <v>600</v>
      </c>
      <c r="C121" s="43" t="n">
        <v>600.042</v>
      </c>
      <c r="D121" s="44" t="n">
        <v>4.0098</v>
      </c>
      <c r="E121" s="44" t="n">
        <v>34.1324</v>
      </c>
      <c r="F121" s="45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7.0953028097679</v>
      </c>
      <c r="G121" s="0" t="n">
        <v>27.095</v>
      </c>
      <c r="H121" s="44" t="n">
        <v>3.9675</v>
      </c>
      <c r="I121" s="46" t="n">
        <v>7.30385</v>
      </c>
      <c r="J121" s="46" t="n">
        <v>0.13863</v>
      </c>
      <c r="K121" s="0" t="n">
        <v>89.4054</v>
      </c>
      <c r="L121" s="65"/>
      <c r="M121" s="6" t="n">
        <v>0.757</v>
      </c>
      <c r="N121" s="43" t="n">
        <f aca="false">M121*1000/22.4*1/(1+F121/1000)</f>
        <v>32.9031227819782</v>
      </c>
      <c r="O121" s="43" t="n">
        <v>43.7765</v>
      </c>
      <c r="P121" s="46" t="n">
        <v>3.142936</v>
      </c>
      <c r="Q121" s="43" t="n">
        <v>106.2369</v>
      </c>
    </row>
    <row r="122" customFormat="false" ht="12.75" hidden="false" customHeight="false" outlineLevel="0" collapsed="false">
      <c r="A122" s="1" t="n">
        <v>73</v>
      </c>
      <c r="B122" s="2" t="n">
        <v>800</v>
      </c>
      <c r="C122" s="43" t="n">
        <v>800.049</v>
      </c>
      <c r="D122" s="44" t="n">
        <v>3.5781</v>
      </c>
      <c r="E122" s="44" t="n">
        <v>34.259</v>
      </c>
      <c r="F122" s="45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7.2393616892662</v>
      </c>
      <c r="G122" s="0" t="n">
        <v>27.239</v>
      </c>
      <c r="H122" s="44" t="n">
        <v>3.5226</v>
      </c>
      <c r="I122" s="46" t="n">
        <v>7.37598</v>
      </c>
      <c r="J122" s="46" t="n">
        <v>0.14025</v>
      </c>
      <c r="K122" s="0" t="n">
        <v>89.4035</v>
      </c>
      <c r="L122" s="65"/>
      <c r="M122" s="6" t="n">
        <v>0.312</v>
      </c>
      <c r="N122" s="43" t="n">
        <f aca="false">M122*1000/22.4*1/(1+F122/1000)</f>
        <v>13.5592267469836</v>
      </c>
      <c r="O122" s="43" t="n">
        <v>45.05244</v>
      </c>
      <c r="P122" s="46" t="n">
        <v>3.255114</v>
      </c>
      <c r="Q122" s="43" t="n">
        <v>124.6894</v>
      </c>
    </row>
    <row r="123" customFormat="false" ht="12.75" hidden="false" customHeight="false" outlineLevel="0" collapsed="false">
      <c r="A123" s="1" t="n">
        <v>72</v>
      </c>
      <c r="B123" s="2" t="n">
        <v>1000</v>
      </c>
      <c r="C123" s="43" t="n">
        <v>999.518</v>
      </c>
      <c r="D123" s="44" t="n">
        <v>3.2079</v>
      </c>
      <c r="E123" s="44" t="n">
        <v>34.3542</v>
      </c>
      <c r="F123" s="45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7.3506703458213</v>
      </c>
      <c r="G123" s="0" t="n">
        <v>27.3504</v>
      </c>
      <c r="H123" s="44" t="n">
        <v>3.1394</v>
      </c>
      <c r="I123" s="46" t="n">
        <v>7.43956</v>
      </c>
      <c r="J123" s="46" t="n">
        <v>0.14184</v>
      </c>
      <c r="K123" s="0" t="n">
        <v>89.403</v>
      </c>
      <c r="L123" s="65"/>
      <c r="M123" s="6" t="n">
        <v>0.165</v>
      </c>
      <c r="N123" s="43" t="n">
        <f aca="false">M123*1000/22.4*1/(1+F123/1000)</f>
        <v>7.16996799748221</v>
      </c>
      <c r="O123" s="43" t="n">
        <v>45.66632</v>
      </c>
      <c r="P123" s="46" t="n">
        <v>3.281902</v>
      </c>
      <c r="Q123" s="43" t="n">
        <v>139.0499</v>
      </c>
      <c r="V123" s="69"/>
      <c r="W123" s="69"/>
      <c r="X123" s="69"/>
      <c r="Y123" s="69"/>
      <c r="Z123" s="69"/>
      <c r="AA123" s="69"/>
      <c r="AB123" s="69"/>
      <c r="AC123" s="69"/>
    </row>
    <row r="124" customFormat="false" ht="12.75" hidden="false" customHeight="false" outlineLevel="0" collapsed="false">
      <c r="A124" s="1" t="n">
        <v>71</v>
      </c>
      <c r="B124" s="2" t="n">
        <v>1250</v>
      </c>
      <c r="C124" s="43" t="n">
        <v>1249.248</v>
      </c>
      <c r="D124" s="44" t="n">
        <v>2.7744</v>
      </c>
      <c r="E124" s="44" t="n">
        <v>34.4589</v>
      </c>
      <c r="F124" s="45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7.4737018907026</v>
      </c>
      <c r="G124" s="0" t="n">
        <v>27.4734</v>
      </c>
      <c r="H124" s="44" t="n">
        <v>2.6901</v>
      </c>
      <c r="I124" s="46" t="n">
        <v>7.51562</v>
      </c>
      <c r="J124" s="46" t="n">
        <v>0.1403</v>
      </c>
      <c r="K124" s="0" t="n">
        <v>89.4287</v>
      </c>
      <c r="L124" s="65"/>
      <c r="M124" s="6" t="n">
        <v>0.386</v>
      </c>
      <c r="N124" s="43" t="n">
        <f aca="false">M124*1000/22.4*1/(1+F124/1000)</f>
        <v>16.7713712043755</v>
      </c>
      <c r="O124" s="43" t="n">
        <v>45.33777</v>
      </c>
      <c r="P124" s="46" t="n">
        <v>3.277253</v>
      </c>
      <c r="Q124" s="43" t="n">
        <v>152.7412</v>
      </c>
    </row>
    <row r="125" customFormat="false" ht="12.75" hidden="false" customHeight="false" outlineLevel="0" collapsed="false">
      <c r="A125" s="1" t="n">
        <v>70</v>
      </c>
      <c r="B125" s="2" t="n">
        <v>1250</v>
      </c>
      <c r="C125" s="43" t="n">
        <v>1249.971</v>
      </c>
      <c r="D125" s="44" t="n">
        <v>2.7742</v>
      </c>
      <c r="E125" s="44" t="n">
        <v>34.4591</v>
      </c>
      <c r="F125" s="45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7.4738793786548</v>
      </c>
      <c r="G125" s="0" t="n">
        <v>27.4736</v>
      </c>
      <c r="H125" s="44" t="n">
        <v>2.6898</v>
      </c>
      <c r="I125" s="46" t="n">
        <v>7.51564</v>
      </c>
      <c r="J125" s="46" t="n">
        <v>0.13959</v>
      </c>
      <c r="K125" s="0" t="n">
        <v>89.4333</v>
      </c>
      <c r="L125" s="65"/>
      <c r="M125" s="70" t="n">
        <v>0.383</v>
      </c>
      <c r="N125" s="43" t="n">
        <f aca="false">M125*1000/22.4*1/(1+F125/1000)</f>
        <v>16.6410208851773</v>
      </c>
      <c r="O125" s="43" t="n">
        <v>45.34196</v>
      </c>
      <c r="P125" s="46" t="n">
        <v>3.277095</v>
      </c>
      <c r="Q125" s="43" t="n">
        <v>153.6286</v>
      </c>
    </row>
    <row r="126" customFormat="false" ht="12.75" hidden="false" customHeight="false" outlineLevel="0" collapsed="false">
      <c r="A126" s="1" t="n">
        <v>69</v>
      </c>
      <c r="B126" s="2" t="n">
        <v>1500</v>
      </c>
      <c r="C126" s="43" t="n">
        <v>1497.999</v>
      </c>
      <c r="D126" s="44" t="n">
        <v>2.3935</v>
      </c>
      <c r="E126" s="44" t="n">
        <v>34.5195</v>
      </c>
      <c r="F126" s="45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7.5549665349274</v>
      </c>
      <c r="G126" s="0" t="n">
        <v>27.5547</v>
      </c>
      <c r="H126" s="44" t="n">
        <v>2.2935</v>
      </c>
      <c r="I126" s="46" t="n">
        <v>7.58523</v>
      </c>
      <c r="J126" s="46" t="n">
        <v>0.13976</v>
      </c>
      <c r="K126" s="0" t="n">
        <v>89.4518</v>
      </c>
      <c r="L126" s="65"/>
      <c r="M126" s="6" t="n">
        <v>0.697</v>
      </c>
      <c r="N126" s="43" t="n">
        <f aca="false">M126*1000/22.4*1/(1+F126/1000)</f>
        <v>30.2816612657711</v>
      </c>
      <c r="O126" s="43" t="n">
        <v>44.56831</v>
      </c>
      <c r="P126" s="46" t="n">
        <v>3.205071</v>
      </c>
      <c r="Q126" s="43" t="n">
        <v>163.8822</v>
      </c>
      <c r="T126" s="66"/>
    </row>
    <row r="127" customFormat="false" ht="12.75" hidden="false" customHeight="false" outlineLevel="0" collapsed="false">
      <c r="A127" s="1" t="n">
        <v>68</v>
      </c>
      <c r="B127" s="2" t="n">
        <v>2000</v>
      </c>
      <c r="C127" s="43" t="n">
        <v>2000.107</v>
      </c>
      <c r="D127" s="44" t="n">
        <v>1.9252</v>
      </c>
      <c r="E127" s="44" t="n">
        <v>34.5962</v>
      </c>
      <c r="F127" s="45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7.6543116067544</v>
      </c>
      <c r="G127" s="0" t="n">
        <v>27.654</v>
      </c>
      <c r="H127" s="44" t="n">
        <v>1.7905</v>
      </c>
      <c r="I127" s="46" t="n">
        <v>7.67231</v>
      </c>
      <c r="J127" s="46" t="n">
        <v>0.13689</v>
      </c>
      <c r="K127" s="0" t="n">
        <v>89.4876</v>
      </c>
      <c r="L127" s="65"/>
      <c r="M127" s="6" t="n">
        <v>1.411</v>
      </c>
      <c r="N127" s="43" t="n">
        <f aca="false">M127*1000/22.4*1/(1+F127/1000)</f>
        <v>61.2959734777776</v>
      </c>
      <c r="O127" s="43" t="n">
        <v>42.68444</v>
      </c>
      <c r="P127" s="46" t="n">
        <v>3.061065</v>
      </c>
      <c r="Q127" s="43" t="n">
        <v>175.4589</v>
      </c>
    </row>
    <row r="128" customFormat="false" ht="12.75" hidden="false" customHeight="false" outlineLevel="0" collapsed="false">
      <c r="A128" s="1" t="n">
        <v>67</v>
      </c>
      <c r="B128" s="2" t="n">
        <v>2500</v>
      </c>
      <c r="C128" s="43" t="n">
        <v>2499.234</v>
      </c>
      <c r="D128" s="44" t="n">
        <v>1.7342</v>
      </c>
      <c r="E128" s="44" t="n">
        <v>34.6337</v>
      </c>
      <c r="F128" s="45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7.6990752917741</v>
      </c>
      <c r="G128" s="0" t="n">
        <v>27.6988</v>
      </c>
      <c r="H128" s="44" t="n">
        <v>1.5594</v>
      </c>
      <c r="I128" s="46" t="n">
        <v>7.70803</v>
      </c>
      <c r="J128" s="46" t="n">
        <v>0.13542</v>
      </c>
      <c r="K128" s="0" t="n">
        <v>89.4682</v>
      </c>
      <c r="L128" s="65" t="n">
        <v>33.665</v>
      </c>
      <c r="M128" s="6" t="n">
        <v>1.972</v>
      </c>
      <c r="N128" s="43" t="n">
        <f aca="false">M128*1000/22.4*1/(1+F128/1000)</f>
        <v>85.6629303288222</v>
      </c>
      <c r="O128" s="43" t="n">
        <v>41.2451</v>
      </c>
      <c r="P128" s="46" t="n">
        <v>2.957425</v>
      </c>
      <c r="Q128" s="43" t="n">
        <v>178.1952</v>
      </c>
    </row>
    <row r="129" customFormat="false" ht="12.75" hidden="false" customHeight="false" outlineLevel="0" collapsed="false">
      <c r="A129" s="1" t="n">
        <v>66</v>
      </c>
      <c r="B129" s="2" t="n">
        <v>3000</v>
      </c>
      <c r="C129" s="43" t="n">
        <v>3000.126</v>
      </c>
      <c r="D129" s="44" t="n">
        <v>1.6461</v>
      </c>
      <c r="E129" s="44" t="n">
        <v>34.6525</v>
      </c>
      <c r="F129" s="45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7.7207852356644</v>
      </c>
      <c r="G129" s="0" t="n">
        <v>27.7205</v>
      </c>
      <c r="H129" s="44" t="n">
        <v>1.4265</v>
      </c>
      <c r="I129" s="46" t="n">
        <v>7.72453</v>
      </c>
      <c r="J129" s="46" t="n">
        <v>0.13395</v>
      </c>
      <c r="K129" s="0" t="n">
        <v>89.4439</v>
      </c>
      <c r="L129" s="65" t="n">
        <v>33.685</v>
      </c>
      <c r="M129" s="6" t="n">
        <v>2.474</v>
      </c>
      <c r="N129" s="43" t="n">
        <f aca="false">M129*1000/22.4*1/(1+F129/1000)</f>
        <v>107.467349262672</v>
      </c>
      <c r="O129" s="43" t="n">
        <v>40.19374</v>
      </c>
      <c r="P129" s="46" t="n">
        <v>2.876228</v>
      </c>
      <c r="Q129" s="43" t="n">
        <v>177.4224</v>
      </c>
    </row>
    <row r="130" customFormat="false" ht="12.75" hidden="false" customHeight="false" outlineLevel="0" collapsed="false">
      <c r="A130" s="1" t="n">
        <v>65</v>
      </c>
      <c r="B130" s="2" t="s">
        <v>50</v>
      </c>
      <c r="C130" s="43" t="n">
        <v>3127.388</v>
      </c>
      <c r="D130" s="44" t="n">
        <v>1.652</v>
      </c>
      <c r="E130" s="44" t="n">
        <v>34.6536</v>
      </c>
      <c r="F130" s="45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7.7212268749659</v>
      </c>
      <c r="G130" s="0" t="n">
        <v>27.7209</v>
      </c>
      <c r="H130" s="44" t="n">
        <v>1.42</v>
      </c>
      <c r="I130" s="46" t="n">
        <v>7.7233</v>
      </c>
      <c r="J130" s="46" t="n">
        <v>0.13421</v>
      </c>
      <c r="K130" s="0" t="n">
        <v>89.4301</v>
      </c>
      <c r="L130" s="65" t="n">
        <v>33.687</v>
      </c>
      <c r="M130" s="6" t="n">
        <v>2.889</v>
      </c>
      <c r="N130" s="43" t="n">
        <f aca="false">M130*1000/22.4*1/(1+F130/1000)</f>
        <v>125.4943567507</v>
      </c>
      <c r="O130" s="43" t="n">
        <v>40.47116</v>
      </c>
      <c r="P130" s="46" t="n">
        <v>2.871574</v>
      </c>
      <c r="Q130" s="43" t="n">
        <v>177.3884</v>
      </c>
    </row>
    <row r="133" s="20" customFormat="true" ht="12.75" hidden="false" customHeight="false" outlineLevel="0" collapsed="false">
      <c r="A133" s="11"/>
      <c r="B133" s="12" t="s">
        <v>56</v>
      </c>
      <c r="C133" s="13"/>
      <c r="D133" s="14"/>
      <c r="E133" s="14"/>
      <c r="F133" s="14"/>
      <c r="G133" s="15"/>
      <c r="H133" s="14"/>
      <c r="I133" s="16"/>
      <c r="J133" s="16"/>
      <c r="K133" s="13"/>
      <c r="L133" s="17"/>
      <c r="M133" s="18"/>
      <c r="N133" s="13"/>
      <c r="O133" s="3"/>
      <c r="P133" s="6"/>
      <c r="Q133" s="3"/>
      <c r="R133" s="3"/>
      <c r="S133" s="16"/>
      <c r="T133" s="3"/>
      <c r="U133" s="13"/>
      <c r="V133" s="13"/>
      <c r="W133" s="13"/>
      <c r="X133" s="19"/>
      <c r="AF133" s="9"/>
    </row>
    <row r="134" s="20" customFormat="true" ht="12.75" hidden="false" customHeight="false" outlineLevel="0" collapsed="false">
      <c r="A134" s="11"/>
      <c r="B134" s="12" t="s">
        <v>57</v>
      </c>
      <c r="C134" s="13"/>
      <c r="D134" s="14"/>
      <c r="E134" s="14"/>
      <c r="F134" s="14"/>
      <c r="G134" s="15"/>
      <c r="H134" s="14"/>
      <c r="I134" s="16"/>
      <c r="J134" s="16"/>
      <c r="K134" s="13"/>
      <c r="L134" s="17"/>
      <c r="M134" s="18"/>
      <c r="N134" s="13"/>
      <c r="O134" s="3"/>
      <c r="P134" s="6"/>
      <c r="Q134" s="3"/>
      <c r="R134" s="3"/>
      <c r="S134" s="16"/>
      <c r="T134" s="3"/>
      <c r="U134" s="13"/>
      <c r="V134" s="13"/>
      <c r="W134" s="13"/>
      <c r="X134" s="19"/>
      <c r="AC134" s="19"/>
      <c r="AF134" s="9"/>
    </row>
    <row r="135" customFormat="false" ht="12.75" hidden="false" customHeight="false" outlineLevel="0" collapsed="false">
      <c r="G135" s="21"/>
      <c r="R135" s="3"/>
      <c r="T135" s="3"/>
      <c r="U135" s="3"/>
      <c r="V135" s="3"/>
      <c r="W135" s="3"/>
      <c r="AC135" s="19"/>
    </row>
    <row r="136" customFormat="false" ht="12.75" hidden="false" customHeight="false" outlineLevel="0" collapsed="false">
      <c r="B136" s="22" t="s">
        <v>9</v>
      </c>
      <c r="C136" s="23" t="s">
        <v>10</v>
      </c>
      <c r="D136" s="24" t="s">
        <v>10</v>
      </c>
      <c r="E136" s="24" t="s">
        <v>10</v>
      </c>
      <c r="F136" s="24" t="s">
        <v>11</v>
      </c>
      <c r="G136" s="25" t="s">
        <v>12</v>
      </c>
      <c r="H136" s="24" t="s">
        <v>13</v>
      </c>
      <c r="I136" s="26" t="s">
        <v>14</v>
      </c>
      <c r="J136" s="26" t="s">
        <v>10</v>
      </c>
      <c r="K136" s="27" t="s">
        <v>10</v>
      </c>
      <c r="L136" s="28" t="s">
        <v>15</v>
      </c>
      <c r="M136" s="29"/>
      <c r="R136" s="3"/>
      <c r="T136" s="3"/>
      <c r="X136" s="30"/>
      <c r="Y136" s="31"/>
      <c r="AC136" s="32"/>
    </row>
    <row r="137" customFormat="false" ht="12.75" hidden="false" customHeight="false" outlineLevel="0" collapsed="false">
      <c r="B137" s="22" t="s">
        <v>16</v>
      </c>
      <c r="C137" s="33" t="s">
        <v>16</v>
      </c>
      <c r="D137" s="24" t="s">
        <v>17</v>
      </c>
      <c r="E137" s="24" t="s">
        <v>18</v>
      </c>
      <c r="F137" s="24" t="s">
        <v>19</v>
      </c>
      <c r="G137" s="25" t="s">
        <v>19</v>
      </c>
      <c r="H137" s="24" t="s">
        <v>17</v>
      </c>
      <c r="I137" s="26" t="s">
        <v>20</v>
      </c>
      <c r="J137" s="26" t="s">
        <v>21</v>
      </c>
      <c r="K137" s="23" t="s">
        <v>22</v>
      </c>
      <c r="L137" s="28" t="s">
        <v>23</v>
      </c>
      <c r="M137" s="29" t="s">
        <v>14</v>
      </c>
      <c r="N137" s="33" t="s">
        <v>14</v>
      </c>
      <c r="O137" s="33" t="s">
        <v>24</v>
      </c>
      <c r="P137" s="29" t="s">
        <v>25</v>
      </c>
      <c r="Q137" s="33" t="s">
        <v>26</v>
      </c>
      <c r="R137" s="33" t="s">
        <v>27</v>
      </c>
      <c r="S137" s="26" t="s">
        <v>28</v>
      </c>
      <c r="X137" s="30"/>
      <c r="Y137" s="31"/>
      <c r="AC137" s="19"/>
    </row>
    <row r="138" customFormat="false" ht="12.75" hidden="false" customHeight="false" outlineLevel="0" collapsed="false">
      <c r="A138" s="34" t="s">
        <v>29</v>
      </c>
      <c r="B138" s="22" t="s">
        <v>30</v>
      </c>
      <c r="C138" s="33" t="s">
        <v>31</v>
      </c>
      <c r="D138" s="24" t="s">
        <v>32</v>
      </c>
      <c r="E138" s="24"/>
      <c r="F138" s="24"/>
      <c r="G138" s="25"/>
      <c r="H138" s="24" t="s">
        <v>32</v>
      </c>
      <c r="I138" s="26" t="s">
        <v>33</v>
      </c>
      <c r="J138" s="26"/>
      <c r="K138" s="23"/>
      <c r="M138" s="8" t="s">
        <v>34</v>
      </c>
      <c r="N138" s="33" t="s">
        <v>35</v>
      </c>
      <c r="O138" s="33" t="s">
        <v>36</v>
      </c>
      <c r="P138" s="29" t="s">
        <v>36</v>
      </c>
      <c r="Q138" s="33" t="s">
        <v>36</v>
      </c>
      <c r="R138" s="33" t="s">
        <v>36</v>
      </c>
      <c r="S138" s="26" t="s">
        <v>37</v>
      </c>
      <c r="T138" s="35" t="s">
        <v>38</v>
      </c>
      <c r="X138" s="30"/>
      <c r="Y138" s="31"/>
      <c r="AC138" s="19"/>
    </row>
    <row r="139" customFormat="false" ht="12.75" hidden="false" customHeight="false" outlineLevel="0" collapsed="false">
      <c r="A139" s="36" t="s">
        <v>39</v>
      </c>
      <c r="B139" s="37" t="s">
        <v>39</v>
      </c>
      <c r="C139" s="38" t="s">
        <v>39</v>
      </c>
      <c r="D139" s="39" t="s">
        <v>39</v>
      </c>
      <c r="E139" s="39"/>
      <c r="F139" s="39"/>
      <c r="G139" s="39"/>
      <c r="H139" s="39" t="s">
        <v>39</v>
      </c>
      <c r="I139" s="39"/>
      <c r="J139" s="40" t="s">
        <v>39</v>
      </c>
      <c r="K139" s="38" t="s">
        <v>39</v>
      </c>
      <c r="L139" s="41" t="s">
        <v>39</v>
      </c>
      <c r="M139" s="40" t="s">
        <v>39</v>
      </c>
      <c r="N139" s="38" t="s">
        <v>39</v>
      </c>
      <c r="O139" s="38" t="s">
        <v>39</v>
      </c>
      <c r="P139" s="40" t="s">
        <v>39</v>
      </c>
      <c r="Q139" s="42" t="s">
        <v>39</v>
      </c>
      <c r="R139" s="42"/>
      <c r="S139" s="40" t="s">
        <v>39</v>
      </c>
      <c r="T139" s="37" t="s">
        <v>39</v>
      </c>
      <c r="X139" s="30"/>
      <c r="Y139" s="31"/>
      <c r="AC139" s="32"/>
    </row>
    <row r="140" customFormat="false" ht="12.75" hidden="false" customHeight="false" outlineLevel="0" collapsed="false">
      <c r="A140" s="0" t="n">
        <v>115</v>
      </c>
      <c r="B140" s="2" t="n">
        <v>4</v>
      </c>
      <c r="C140" s="43" t="n">
        <v>3.51</v>
      </c>
      <c r="D140" s="44" t="n">
        <v>16.5003</v>
      </c>
      <c r="E140" s="44" t="n">
        <v>32.4349</v>
      </c>
      <c r="F140" s="45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3.6630710300036</v>
      </c>
      <c r="G140" s="0" t="n">
        <v>23.662</v>
      </c>
      <c r="H140" s="44" t="n">
        <v>16.5037</v>
      </c>
      <c r="I140" s="46" t="n">
        <v>5.60732</v>
      </c>
      <c r="J140" s="46" t="n">
        <v>0.83853</v>
      </c>
      <c r="K140" s="0" t="n">
        <v>86.6203</v>
      </c>
      <c r="M140" s="46" t="n">
        <v>5.856</v>
      </c>
      <c r="N140" s="43" t="n">
        <f aca="false">M140*1000/22.4*1/(1+F140/1000)</f>
        <v>255.385369294922</v>
      </c>
      <c r="O140" s="43" t="n">
        <v>3.58963</v>
      </c>
      <c r="P140" s="46" t="n">
        <v>0.6636447</v>
      </c>
      <c r="Q140" s="43" t="n">
        <v>2.458455</v>
      </c>
      <c r="R140" s="6" t="n">
        <v>0.5332407</v>
      </c>
      <c r="S140" s="75" t="n">
        <v>0.116296987951807</v>
      </c>
      <c r="AF140" s="69"/>
    </row>
    <row r="141" customFormat="false" ht="12.75" hidden="false" customHeight="false" outlineLevel="0" collapsed="false">
      <c r="A141" s="0" t="n">
        <v>114</v>
      </c>
      <c r="B141" s="67" t="n">
        <v>10</v>
      </c>
      <c r="C141" s="43" t="n">
        <v>9.881</v>
      </c>
      <c r="D141" s="44" t="n">
        <v>16.5013</v>
      </c>
      <c r="E141" s="44" t="n">
        <v>32.4342</v>
      </c>
      <c r="F141" s="45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3.6623049182522</v>
      </c>
      <c r="G141" s="0" t="n">
        <v>23.6612</v>
      </c>
      <c r="H141" s="44" t="n">
        <v>16.5037</v>
      </c>
      <c r="I141" s="46" t="n">
        <v>5.60724</v>
      </c>
      <c r="J141" s="46" t="n">
        <v>0.85926</v>
      </c>
      <c r="K141" s="0" t="n">
        <v>87.5808</v>
      </c>
      <c r="M141" s="46" t="n">
        <v>5.84</v>
      </c>
      <c r="N141" s="43" t="n">
        <f aca="false">M141*1000/22.4*1/(1+F141/1000)</f>
        <v>254.687785670789</v>
      </c>
      <c r="O141" s="43" t="n">
        <v>3.590155</v>
      </c>
      <c r="P141" s="46" t="n">
        <v>0.6921548</v>
      </c>
      <c r="Q141" s="43" t="n">
        <v>2.476249</v>
      </c>
      <c r="R141" s="6" t="n">
        <v>0.4557989</v>
      </c>
    </row>
    <row r="142" customFormat="false" ht="12.75" hidden="false" customHeight="false" outlineLevel="0" collapsed="false">
      <c r="A142" s="0" t="n">
        <v>113</v>
      </c>
      <c r="B142" s="2" t="n">
        <v>25</v>
      </c>
      <c r="C142" s="43" t="n">
        <v>24.236</v>
      </c>
      <c r="D142" s="44" t="n">
        <v>15.7903</v>
      </c>
      <c r="E142" s="44" t="n">
        <v>32.435</v>
      </c>
      <c r="F142" s="45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3.8233277460618</v>
      </c>
      <c r="G142" s="0" t="n">
        <v>23.8223</v>
      </c>
      <c r="H142" s="44" t="n">
        <v>15.7903</v>
      </c>
      <c r="I142" s="46" t="n">
        <v>5.68683</v>
      </c>
      <c r="J142" s="46" t="n">
        <v>0.91768</v>
      </c>
      <c r="K142" s="0" t="n">
        <v>87.4963</v>
      </c>
      <c r="M142" s="46" t="n">
        <v>6.066</v>
      </c>
      <c r="N142" s="43" t="n">
        <f aca="false">M142*1000/22.4*1/(1+F142/1000)</f>
        <v>264.502247692229</v>
      </c>
      <c r="O142" s="43" t="n">
        <v>3.43046</v>
      </c>
      <c r="P142" s="46" t="n">
        <v>0.7019249</v>
      </c>
      <c r="Q142" s="43" t="n">
        <v>2.322571</v>
      </c>
      <c r="R142" s="6" t="n">
        <v>0.851277</v>
      </c>
    </row>
    <row r="143" customFormat="false" ht="12.75" hidden="false" customHeight="false" outlineLevel="0" collapsed="false">
      <c r="A143" s="0" t="n">
        <v>112</v>
      </c>
      <c r="B143" s="67" t="n">
        <v>50</v>
      </c>
      <c r="C143" s="43" t="n">
        <v>49.924</v>
      </c>
      <c r="D143" s="44" t="n">
        <v>8.3699</v>
      </c>
      <c r="E143" s="44" t="n">
        <v>32.512</v>
      </c>
      <c r="F143" s="45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5.2666242444004</v>
      </c>
      <c r="G143" s="0" t="n">
        <v>25.2661</v>
      </c>
      <c r="H143" s="44" t="n">
        <v>8.3669</v>
      </c>
      <c r="I143" s="46" t="n">
        <v>6.65779</v>
      </c>
      <c r="J143" s="46" t="n">
        <v>2.3232</v>
      </c>
      <c r="K143" s="0" t="n">
        <v>86.0182</v>
      </c>
      <c r="M143" s="46" t="n">
        <v>7.082</v>
      </c>
      <c r="N143" s="43" t="n">
        <f aca="false">M143*1000/22.4*1/(1+F143/1000)</f>
        <v>308.369263964599</v>
      </c>
      <c r="O143" s="43" t="n">
        <v>8.676333</v>
      </c>
      <c r="P143" s="46" t="n">
        <v>1.094554</v>
      </c>
      <c r="Q143" s="43" t="n">
        <v>10.04707</v>
      </c>
      <c r="R143" s="6" t="n">
        <v>1.028798</v>
      </c>
    </row>
    <row r="144" s="69" customFormat="true" ht="12.75" hidden="false" customHeight="false" outlineLevel="0" collapsed="false">
      <c r="A144" s="0" t="n">
        <v>111</v>
      </c>
      <c r="B144" s="67" t="n">
        <v>75</v>
      </c>
      <c r="C144" s="43" t="n">
        <v>73.917</v>
      </c>
      <c r="D144" s="44" t="n">
        <v>6.6795</v>
      </c>
      <c r="E144" s="44" t="n">
        <v>32.5187</v>
      </c>
      <c r="F144" s="45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5.5071740645985</v>
      </c>
      <c r="G144" s="0" t="n">
        <v>25.5067</v>
      </c>
      <c r="H144" s="44" t="n">
        <v>6.6747</v>
      </c>
      <c r="I144" s="46" t="n">
        <v>6.92283</v>
      </c>
      <c r="J144" s="46" t="n">
        <v>0.82131</v>
      </c>
      <c r="K144" s="0" t="n">
        <v>88.3583</v>
      </c>
      <c r="L144" s="68"/>
      <c r="M144" s="46" t="n">
        <v>6.908</v>
      </c>
      <c r="N144" s="43" t="n">
        <f aca="false">M144*1000/22.4*1/(1+F144/1000)</f>
        <v>300.722281561953</v>
      </c>
      <c r="O144" s="43" t="n">
        <v>12.43802</v>
      </c>
      <c r="P144" s="46" t="n">
        <v>1.317839</v>
      </c>
      <c r="Q144" s="43" t="n">
        <v>14.32238</v>
      </c>
      <c r="R144" s="70" t="n">
        <v>0.7746163</v>
      </c>
      <c r="S144" s="70"/>
      <c r="T144" s="71"/>
      <c r="AF144" s="9"/>
    </row>
    <row r="145" customFormat="false" ht="12.75" hidden="false" customHeight="false" outlineLevel="0" collapsed="false">
      <c r="A145" s="0" t="n">
        <v>110</v>
      </c>
      <c r="B145" s="2" t="n">
        <v>100</v>
      </c>
      <c r="C145" s="43" t="n">
        <v>99.482</v>
      </c>
      <c r="D145" s="44" t="n">
        <v>6.2717</v>
      </c>
      <c r="E145" s="44" t="n">
        <v>32.5762</v>
      </c>
      <c r="F145" s="45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5.6045033034827</v>
      </c>
      <c r="G145" s="0" t="n">
        <v>25.6041</v>
      </c>
      <c r="H145" s="44" t="n">
        <v>6.2649</v>
      </c>
      <c r="I145" s="46" t="n">
        <v>6.98706</v>
      </c>
      <c r="J145" s="46" t="n">
        <v>0.29376</v>
      </c>
      <c r="K145" s="0" t="n">
        <v>88.9973</v>
      </c>
      <c r="M145" s="46" t="n">
        <v>6.782</v>
      </c>
      <c r="N145" s="43" t="n">
        <f aca="false">M145*1000/22.4*1/(1+F145/1000)</f>
        <v>295.209172900118</v>
      </c>
      <c r="O145" s="43" t="n">
        <v>14.48556</v>
      </c>
      <c r="P145" s="46" t="n">
        <v>1.397068</v>
      </c>
      <c r="Q145" s="43" t="n">
        <v>15.50011</v>
      </c>
      <c r="R145" s="6" t="n">
        <v>0.00268499999999999</v>
      </c>
    </row>
    <row r="146" customFormat="false" ht="12.75" hidden="false" customHeight="false" outlineLevel="0" collapsed="false">
      <c r="A146" s="0" t="n">
        <v>109</v>
      </c>
      <c r="B146" s="2" t="n">
        <v>125</v>
      </c>
      <c r="C146" s="43" t="n">
        <v>123.411</v>
      </c>
      <c r="D146" s="44" t="n">
        <v>5.81</v>
      </c>
      <c r="E146" s="44" t="n">
        <v>32.6434</v>
      </c>
      <c r="F146" s="45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5.7141949769709</v>
      </c>
      <c r="G146" s="0" t="n">
        <v>25.7138</v>
      </c>
      <c r="H146" s="44" t="n">
        <v>5.8015</v>
      </c>
      <c r="I146" s="46" t="n">
        <v>7.06103</v>
      </c>
      <c r="J146" s="46" t="n">
        <v>0.214</v>
      </c>
      <c r="K146" s="0" t="n">
        <v>89.0784</v>
      </c>
      <c r="M146" s="46" t="n">
        <v>6.743</v>
      </c>
      <c r="N146" s="43" t="n">
        <f aca="false">M146*1000/22.4*1/(1+F146/1000)</f>
        <v>293.480179165352</v>
      </c>
      <c r="O146" s="43" t="n">
        <v>16.26661</v>
      </c>
      <c r="P146" s="46" t="n">
        <v>1.494662</v>
      </c>
      <c r="Q146" s="43" t="n">
        <v>18.37916</v>
      </c>
    </row>
    <row r="147" customFormat="false" ht="12.75" hidden="false" customHeight="false" outlineLevel="0" collapsed="false">
      <c r="A147" s="0" t="n">
        <v>108</v>
      </c>
      <c r="B147" s="2" t="n">
        <v>150</v>
      </c>
      <c r="C147" s="43" t="n">
        <v>150.052</v>
      </c>
      <c r="D147" s="44" t="n">
        <v>5.6343</v>
      </c>
      <c r="E147" s="44" t="n">
        <v>32.9234</v>
      </c>
      <c r="F147" s="45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5.9565201370895</v>
      </c>
      <c r="G147" s="0" t="n">
        <v>25.9562</v>
      </c>
      <c r="H147" s="44" t="n">
        <v>5.6237</v>
      </c>
      <c r="I147" s="46" t="n">
        <v>7.07774</v>
      </c>
      <c r="J147" s="46" t="n">
        <v>0.15517</v>
      </c>
      <c r="K147" s="0" t="n">
        <v>89.0714</v>
      </c>
      <c r="M147" s="46" t="n">
        <v>6.237</v>
      </c>
      <c r="N147" s="43" t="n">
        <f aca="false">M147*1000/22.4*1/(1+F147/1000)</f>
        <v>271.393080052549</v>
      </c>
      <c r="O147" s="43" t="n">
        <v>19.51018</v>
      </c>
      <c r="P147" s="46" t="n">
        <v>1.670333</v>
      </c>
      <c r="Q147" s="43" t="n">
        <v>24.66309</v>
      </c>
    </row>
    <row r="148" customFormat="false" ht="12.75" hidden="false" customHeight="false" outlineLevel="0" collapsed="false">
      <c r="A148" s="0" t="n">
        <v>107</v>
      </c>
      <c r="B148" s="2" t="n">
        <v>175</v>
      </c>
      <c r="C148" s="43" t="n">
        <v>174.776</v>
      </c>
      <c r="D148" s="44" t="n">
        <v>5.5139</v>
      </c>
      <c r="E148" s="44" t="n">
        <v>33.3704</v>
      </c>
      <c r="F148" s="45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6.3243827543995</v>
      </c>
      <c r="G148" s="0" t="n">
        <v>26.324</v>
      </c>
      <c r="H148" s="44" t="n">
        <v>5.5013</v>
      </c>
      <c r="I148" s="46" t="n">
        <v>7.0774</v>
      </c>
      <c r="J148" s="46" t="n">
        <v>0.14709</v>
      </c>
      <c r="K148" s="0" t="n">
        <v>89.0722</v>
      </c>
      <c r="M148" s="46" t="n">
        <v>5.026</v>
      </c>
      <c r="N148" s="43" t="n">
        <f aca="false">M148*1000/22.4*1/(1+F148/1000)</f>
        <v>218.61996437991</v>
      </c>
      <c r="O148" s="43" t="n">
        <v>24.49842</v>
      </c>
      <c r="P148" s="46" t="n">
        <v>1.923208</v>
      </c>
      <c r="Q148" s="43" t="n">
        <v>35.05186</v>
      </c>
    </row>
    <row r="149" customFormat="false" ht="12.75" hidden="false" customHeight="false" outlineLevel="0" collapsed="false">
      <c r="A149" s="0" t="n">
        <v>106</v>
      </c>
      <c r="B149" s="2" t="n">
        <v>200</v>
      </c>
      <c r="C149" s="43" t="n">
        <v>199.921</v>
      </c>
      <c r="D149" s="44" t="n">
        <v>5.5275</v>
      </c>
      <c r="E149" s="44" t="n">
        <v>33.6609</v>
      </c>
      <c r="F149" s="45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6.5526244661603</v>
      </c>
      <c r="G149" s="0" t="n">
        <v>26.5523</v>
      </c>
      <c r="H149" s="44" t="n">
        <v>5.5128</v>
      </c>
      <c r="I149" s="46" t="n">
        <v>7.06161</v>
      </c>
      <c r="J149" s="46" t="n">
        <v>0.14153</v>
      </c>
      <c r="K149" s="0" t="n">
        <v>89.0327</v>
      </c>
      <c r="M149" s="46" t="n">
        <v>3.86</v>
      </c>
      <c r="N149" s="43" t="n">
        <f aca="false">M149*1000/22.4*1/(1+F149/1000)</f>
        <v>167.86419367545</v>
      </c>
      <c r="O149" s="43" t="n">
        <v>29.34127</v>
      </c>
      <c r="P149" s="46" t="n">
        <v>2.206566</v>
      </c>
      <c r="Q149" s="43" t="n">
        <v>45.28517</v>
      </c>
    </row>
    <row r="150" customFormat="false" ht="12.75" hidden="false" customHeight="false" outlineLevel="0" collapsed="false">
      <c r="A150" s="0" t="n">
        <v>105</v>
      </c>
      <c r="B150" s="2" t="n">
        <v>250</v>
      </c>
      <c r="C150" s="43" t="n">
        <v>248.353</v>
      </c>
      <c r="D150" s="44" t="n">
        <v>5.0202</v>
      </c>
      <c r="E150" s="44" t="n">
        <v>33.8392</v>
      </c>
      <c r="F150" s="45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6.7530225351597</v>
      </c>
      <c r="G150" s="0" t="n">
        <v>26.7527</v>
      </c>
      <c r="H150" s="44" t="n">
        <v>5.0023</v>
      </c>
      <c r="I150" s="46" t="n">
        <v>7.13992</v>
      </c>
      <c r="J150" s="46" t="n">
        <v>0.14252</v>
      </c>
      <c r="K150" s="0" t="n">
        <v>89.1232</v>
      </c>
      <c r="M150" s="46" t="n">
        <v>3.009</v>
      </c>
      <c r="N150" s="43" t="n">
        <f aca="false">M150*1000/22.4*1/(1+F150/1000)</f>
        <v>130.830252450761</v>
      </c>
      <c r="O150" s="43" t="n">
        <v>35.67782</v>
      </c>
      <c r="P150" s="46" t="n">
        <v>2.573878</v>
      </c>
      <c r="Q150" s="43" t="n">
        <v>61.26903</v>
      </c>
    </row>
    <row r="151" customFormat="false" ht="12.75" hidden="false" customHeight="false" outlineLevel="0" collapsed="false">
      <c r="A151" s="0" t="n">
        <v>104</v>
      </c>
      <c r="B151" s="2" t="n">
        <v>300</v>
      </c>
      <c r="C151" s="43" t="n">
        <v>298.339</v>
      </c>
      <c r="D151" s="44" t="n">
        <v>4.6767</v>
      </c>
      <c r="E151" s="44" t="n">
        <v>33.89</v>
      </c>
      <c r="F151" s="45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6.8317788502832</v>
      </c>
      <c r="G151" s="0" t="n">
        <v>26.8314</v>
      </c>
      <c r="H151" s="44" t="n">
        <v>4.6556</v>
      </c>
      <c r="I151" s="46" t="n">
        <v>7.1972</v>
      </c>
      <c r="J151" s="46" t="n">
        <v>0.13847</v>
      </c>
      <c r="K151" s="0" t="n">
        <v>89.2211</v>
      </c>
      <c r="M151" s="46" t="n">
        <v>2.125</v>
      </c>
      <c r="N151" s="43" t="n">
        <f aca="false">M151*1000/22.4*1/(1+F151/1000)</f>
        <v>92.3871595937462</v>
      </c>
      <c r="O151" s="43" t="n">
        <v>38.19778</v>
      </c>
      <c r="P151" s="46" t="n">
        <v>2.767886</v>
      </c>
      <c r="Q151" s="43" t="n">
        <v>71.23565</v>
      </c>
    </row>
    <row r="152" customFormat="false" ht="12.75" hidden="false" customHeight="false" outlineLevel="0" collapsed="false">
      <c r="A152" s="0" t="n">
        <v>103</v>
      </c>
      <c r="B152" s="2" t="n">
        <v>300</v>
      </c>
      <c r="C152" s="43" t="n">
        <v>299.14</v>
      </c>
      <c r="D152" s="44" t="n">
        <v>4.6764</v>
      </c>
      <c r="E152" s="44" t="n">
        <v>33.8901</v>
      </c>
      <c r="F152" s="45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6.8318912132497</v>
      </c>
      <c r="G152" s="0" t="n">
        <v>26.8316</v>
      </c>
      <c r="H152" s="44" t="n">
        <v>4.6552</v>
      </c>
      <c r="I152" s="46" t="n">
        <v>7.19724</v>
      </c>
      <c r="J152" s="46" t="n">
        <v>0.13882</v>
      </c>
      <c r="K152" s="0" t="n">
        <v>89.2432</v>
      </c>
      <c r="M152" s="46" t="n">
        <v>2.074</v>
      </c>
      <c r="N152" s="43" t="n">
        <f aca="false">M152*1000/22.4*1/(1+F152/1000)</f>
        <v>90.1698578964928</v>
      </c>
      <c r="O152" s="43" t="n">
        <v>38.30679</v>
      </c>
      <c r="P152" s="46" t="n">
        <v>2.777483</v>
      </c>
      <c r="Q152" s="43" t="n">
        <v>70.90798</v>
      </c>
    </row>
    <row r="153" customFormat="false" ht="12.75" hidden="false" customHeight="false" outlineLevel="0" collapsed="false">
      <c r="A153" s="0" t="n">
        <v>102</v>
      </c>
      <c r="B153" s="2" t="n">
        <v>400</v>
      </c>
      <c r="C153" s="43" t="n">
        <v>398.524</v>
      </c>
      <c r="D153" s="44" t="n">
        <v>4.3672</v>
      </c>
      <c r="E153" s="44" t="n">
        <v>33.9897</v>
      </c>
      <c r="F153" s="45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6.9444634966867</v>
      </c>
      <c r="G153" s="0" t="n">
        <v>26.9442</v>
      </c>
      <c r="H153" s="44" t="n">
        <v>4.3391</v>
      </c>
      <c r="I153" s="46" t="n">
        <v>7.24695</v>
      </c>
      <c r="J153" s="46" t="n">
        <v>0.13882</v>
      </c>
      <c r="K153" s="0" t="n">
        <v>89.2925</v>
      </c>
      <c r="M153" s="46" t="n">
        <v>1.445</v>
      </c>
      <c r="N153" s="43" t="n">
        <f aca="false">M153*1000/22.4*1/(1+F153/1000)</f>
        <v>62.816375046981</v>
      </c>
      <c r="O153" s="43" t="n">
        <v>41.26947</v>
      </c>
      <c r="P153" s="46" t="n">
        <v>2.95713</v>
      </c>
      <c r="Q153" s="43" t="n">
        <v>84.23177</v>
      </c>
    </row>
    <row r="154" customFormat="false" ht="12.75" hidden="false" customHeight="false" outlineLevel="0" collapsed="false">
      <c r="A154" s="0" t="n">
        <v>101</v>
      </c>
      <c r="B154" s="2" t="n">
        <v>600</v>
      </c>
      <c r="C154" s="43" t="n">
        <v>599.763</v>
      </c>
      <c r="D154" s="44" t="n">
        <v>3.8625</v>
      </c>
      <c r="E154" s="44" t="n">
        <v>34.1633</v>
      </c>
      <c r="F154" s="45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7.1348899938871</v>
      </c>
      <c r="G154" s="0" t="n">
        <v>27.1346</v>
      </c>
      <c r="H154" s="44" t="n">
        <v>3.8208</v>
      </c>
      <c r="I154" s="46" t="n">
        <v>7.32892</v>
      </c>
      <c r="J154" s="46" t="n">
        <v>0.13878</v>
      </c>
      <c r="K154" s="0" t="n">
        <v>89.3609</v>
      </c>
      <c r="L154" s="57"/>
      <c r="M154" s="76"/>
      <c r="N154" s="77"/>
      <c r="O154" s="43" t="n">
        <v>44.12696</v>
      </c>
      <c r="P154" s="46" t="n">
        <v>3.175949</v>
      </c>
      <c r="Q154" s="43" t="n">
        <v>109.0495</v>
      </c>
      <c r="S154" s="9"/>
      <c r="T154" s="78" t="s">
        <v>58</v>
      </c>
    </row>
    <row r="155" customFormat="false" ht="12.75" hidden="false" customHeight="false" outlineLevel="0" collapsed="false">
      <c r="A155" s="0" t="n">
        <v>100</v>
      </c>
      <c r="B155" s="2" t="n">
        <v>800</v>
      </c>
      <c r="C155" s="43" t="n">
        <v>798.655</v>
      </c>
      <c r="D155" s="44" t="n">
        <v>3.4203</v>
      </c>
      <c r="E155" s="44" t="n">
        <v>34.2766</v>
      </c>
      <c r="F155" s="45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2686712615907</v>
      </c>
      <c r="G155" s="0" t="n">
        <v>27.2684</v>
      </c>
      <c r="H155" s="44" t="n">
        <v>3.3658</v>
      </c>
      <c r="I155" s="46" t="n">
        <v>7.40409</v>
      </c>
      <c r="J155" s="46" t="n">
        <v>0.14225</v>
      </c>
      <c r="K155" s="0" t="n">
        <v>89.3748</v>
      </c>
      <c r="M155" s="46" t="n">
        <v>0.355</v>
      </c>
      <c r="N155" s="43" t="n">
        <f aca="false">M155*1000/22.4*1/(1+F155/1000)</f>
        <v>15.4275261468366</v>
      </c>
      <c r="O155" s="43" t="n">
        <v>44.95058</v>
      </c>
      <c r="P155" s="46" t="n">
        <v>3.265228</v>
      </c>
      <c r="Q155" s="43" t="n">
        <v>126.4749</v>
      </c>
    </row>
    <row r="156" customFormat="false" ht="12.75" hidden="false" customHeight="false" outlineLevel="0" collapsed="false">
      <c r="A156" s="0" t="n">
        <v>99</v>
      </c>
      <c r="B156" s="2" t="n">
        <v>1000</v>
      </c>
      <c r="C156" s="43" t="n">
        <v>999.294</v>
      </c>
      <c r="D156" s="44" t="n">
        <v>3.0649</v>
      </c>
      <c r="E156" s="44" t="n">
        <v>34.3659</v>
      </c>
      <c r="F156" s="45" t="n">
        <f aca="false">((999.842594+6.794*10^-2*D156-9.0953*10^-3*D156^2+1.001685*10^-4*D156^3-1.12*10^-6*D156^4+6.536*10^-9*D156^5)+(0.8245-0.00409*D156+7.6438*10^-5*D156^2-8.2467*10^-7*D156^3+5.3875*10^-9*D156^4)*E156+(-5.72466*10^-3+1.0227*10^-4*D156-1.6546*10^-6*D156^2)*E156^1.5+4.8314*10^-4*E156^2)-1000</f>
        <v>27.3732559362857</v>
      </c>
      <c r="G156" s="0" t="n">
        <v>27.3729</v>
      </c>
      <c r="H156" s="44" t="n">
        <v>2.9975</v>
      </c>
      <c r="I156" s="46" t="n">
        <v>7.46563</v>
      </c>
      <c r="J156" s="46" t="n">
        <v>0.14097</v>
      </c>
      <c r="K156" s="0" t="n">
        <v>89.3938</v>
      </c>
      <c r="M156" s="46" t="n">
        <v>0.238</v>
      </c>
      <c r="N156" s="43" t="n">
        <f aca="false">M156*1000/22.4*1/(1+F156/1000)</f>
        <v>10.3419082973082</v>
      </c>
      <c r="O156" s="43" t="n">
        <v>45.55404</v>
      </c>
      <c r="P156" s="46" t="n">
        <v>3.301198</v>
      </c>
      <c r="Q156" s="43" t="n">
        <v>139.9012</v>
      </c>
    </row>
    <row r="157" customFormat="false" ht="12.75" hidden="false" customHeight="false" outlineLevel="0" collapsed="false">
      <c r="A157" s="0" t="n">
        <v>98</v>
      </c>
      <c r="B157" s="2" t="n">
        <v>1250</v>
      </c>
      <c r="C157" s="43" t="n">
        <v>1246.88</v>
      </c>
      <c r="D157" s="44" t="n">
        <v>2.6207</v>
      </c>
      <c r="E157" s="44" t="n">
        <v>34.4548</v>
      </c>
      <c r="F157" s="45" t="n">
        <f aca="false">((999.842594+6.794*10^-2*D157-9.0953*10^-3*D157^2+1.001685*10^-4*D157^3-1.12*10^-6*D157^4+6.536*10^-9*D157^5)+(0.8245-0.00409*D157+7.6438*10^-5*D157^2-8.2467*10^-7*D157^3+5.3875*10^-9*D157^4)*E157+(-5.72466*10^-3+1.0227*10^-4*D157-1.6546*10^-6*D157^2)*E157^1.5+4.8314*10^-4*E157^2)-1000</f>
        <v>27.4838698430885</v>
      </c>
      <c r="G157" s="0" t="n">
        <v>27.4836</v>
      </c>
      <c r="H157" s="44" t="n">
        <v>2.538</v>
      </c>
      <c r="I157" s="46" t="n">
        <v>7.54501</v>
      </c>
      <c r="J157" s="46" t="n">
        <v>0.14342</v>
      </c>
      <c r="K157" s="0" t="n">
        <v>89.409</v>
      </c>
      <c r="M157" s="46" t="n">
        <v>0.344</v>
      </c>
      <c r="N157" s="43" t="n">
        <f aca="false">M157*1000/22.4*1/(1+F157/1000)</f>
        <v>14.9463590698393</v>
      </c>
      <c r="O157" s="43" t="n">
        <v>45.49681</v>
      </c>
      <c r="P157" s="46" t="n">
        <v>3.288454</v>
      </c>
      <c r="Q157" s="43" t="n">
        <v>154.3825</v>
      </c>
    </row>
    <row r="158" customFormat="false" ht="12.75" hidden="false" customHeight="false" outlineLevel="0" collapsed="false">
      <c r="A158" s="0" t="n">
        <v>97</v>
      </c>
      <c r="B158" s="2" t="n">
        <v>1500</v>
      </c>
      <c r="C158" s="43" t="n">
        <v>1499.998</v>
      </c>
      <c r="D158" s="44" t="n">
        <v>2.351</v>
      </c>
      <c r="E158" s="44" t="n">
        <v>34.5085</v>
      </c>
      <c r="F158" s="45" t="n">
        <f aca="false">((999.842594+6.794*10^-2*D158-9.0953*10^-3*D158^2+1.001685*10^-4*D158^3-1.12*10^-6*D158^4+6.536*10^-9*D158^5)+(0.8245-0.00409*D158+7.6438*10^-5*D158^2-8.2467*10^-7*D158^3+5.3875*10^-9*D158^4)*E158+(-5.72466*10^-3+1.0227*10^-4*D158-1.6546*10^-6*D158^2)*E158^1.5+4.8314*10^-4*E158^2)-1000</f>
        <v>27.5497155327735</v>
      </c>
      <c r="G158" s="0" t="n">
        <v>27.5494</v>
      </c>
      <c r="H158" s="44" t="n">
        <v>2.2514</v>
      </c>
      <c r="I158" s="46" t="n">
        <v>7.59398</v>
      </c>
      <c r="J158" s="46" t="n">
        <v>0.13991</v>
      </c>
      <c r="K158" s="0" t="n">
        <v>89.4294</v>
      </c>
      <c r="M158" s="46" t="n">
        <v>0.578</v>
      </c>
      <c r="N158" s="43" t="n">
        <f aca="false">M158*1000/22.4*1/(1+F158/1000)</f>
        <v>25.1117498633072</v>
      </c>
      <c r="O158" s="43" t="n">
        <v>45.10948</v>
      </c>
      <c r="P158" s="46" t="n">
        <v>3.231421</v>
      </c>
      <c r="Q158" s="43" t="n">
        <v>162.3202</v>
      </c>
    </row>
    <row r="159" customFormat="false" ht="12.75" hidden="false" customHeight="false" outlineLevel="0" collapsed="false">
      <c r="A159" s="0" t="n">
        <v>96</v>
      </c>
      <c r="B159" s="2" t="n">
        <v>2000</v>
      </c>
      <c r="C159" s="43" t="n">
        <v>1999.5</v>
      </c>
      <c r="D159" s="44" t="n">
        <v>1.9326</v>
      </c>
      <c r="E159" s="44" t="n">
        <v>34.5921</v>
      </c>
      <c r="F159" s="45" t="n">
        <f aca="false">((999.842594+6.794*10^-2*D159-9.0953*10^-3*D159^2+1.001685*10^-4*D159^3-1.12*10^-6*D159^4+6.536*10^-9*D159^5)+(0.8245-0.00409*D159+7.6438*10^-5*D159^2-8.2467*10^-7*D159^3+5.3875*10^-9*D159^4)*E159+(-5.72466*10^-3+1.0227*10^-4*D159-1.6546*10^-6*D159^2)*E159^1.5+4.8314*10^-4*E159^2)-1000</f>
        <v>27.6504471350513</v>
      </c>
      <c r="G159" s="0" t="n">
        <v>27.6501</v>
      </c>
      <c r="H159" s="44" t="n">
        <v>1.7978</v>
      </c>
      <c r="I159" s="46" t="n">
        <v>7.67109</v>
      </c>
      <c r="J159" s="46" t="n">
        <v>0.13629</v>
      </c>
      <c r="K159" s="0" t="n">
        <v>89.4624</v>
      </c>
      <c r="M159" s="46" t="n">
        <v>1.386</v>
      </c>
      <c r="N159" s="43" t="n">
        <f aca="false">M159*1000/22.4*1/(1+F159/1000)</f>
        <v>60.2101620959725</v>
      </c>
      <c r="O159" s="43" t="n">
        <v>42.90888</v>
      </c>
      <c r="P159" s="46" t="n">
        <v>3.08547</v>
      </c>
      <c r="Q159" s="43" t="n">
        <v>171.2478</v>
      </c>
    </row>
    <row r="160" customFormat="false" ht="12.75" hidden="false" customHeight="false" outlineLevel="0" collapsed="false">
      <c r="A160" s="0" t="n">
        <v>95</v>
      </c>
      <c r="B160" s="2" t="n">
        <v>2500</v>
      </c>
      <c r="C160" s="43" t="n">
        <v>2500.458</v>
      </c>
      <c r="D160" s="44" t="n">
        <v>1.7181</v>
      </c>
      <c r="E160" s="44" t="n">
        <v>34.6347</v>
      </c>
      <c r="F160" s="45" t="n">
        <f aca="false">((999.842594+6.794*10^-2*D160-9.0953*10^-3*D160^2+1.001685*10^-4*D160^3-1.12*10^-6*D160^4+6.536*10^-9*D160^5)+(0.8245-0.00409*D160+7.6438*10^-5*D160^2-8.2467*10^-7*D160^3+5.3875*10^-9*D160^4)*E160+(-5.72466*10^-3+1.0227*10^-4*D160-1.6546*10^-6*D160^2)*E160^1.5+4.8314*10^-4*E160^2)-1000</f>
        <v>27.7010957204666</v>
      </c>
      <c r="G160" s="0" t="n">
        <v>27.7008</v>
      </c>
      <c r="H160" s="44" t="n">
        <v>1.5435</v>
      </c>
      <c r="I160" s="46" t="n">
        <v>7.71116</v>
      </c>
      <c r="J160" s="46" t="n">
        <v>0.13387</v>
      </c>
      <c r="K160" s="0" t="n">
        <v>89.5001</v>
      </c>
      <c r="M160" s="46" t="n">
        <v>1.955</v>
      </c>
      <c r="N160" s="43" t="n">
        <f aca="false">M160*1000/22.4*1/(1+F160/1000)</f>
        <v>84.9242898326391</v>
      </c>
      <c r="O160" s="43" t="n">
        <v>41.48023</v>
      </c>
      <c r="P160" s="46" t="n">
        <v>2.956869</v>
      </c>
      <c r="Q160" s="43" t="n">
        <v>173.4754</v>
      </c>
    </row>
    <row r="161" customFormat="false" ht="12.75" hidden="false" customHeight="false" outlineLevel="0" collapsed="false">
      <c r="A161" s="0" t="n">
        <v>94</v>
      </c>
      <c r="B161" s="2" t="n">
        <v>3000</v>
      </c>
      <c r="C161" s="43" t="n">
        <v>2998.184</v>
      </c>
      <c r="D161" s="44" t="n">
        <v>1.6026</v>
      </c>
      <c r="E161" s="44" t="n">
        <v>34.658</v>
      </c>
      <c r="F161" s="45" t="n">
        <f aca="false">((999.842594+6.794*10^-2*D161-9.0953*10^-3*D161^2+1.001685*10^-4*D161^3-1.12*10^-6*D161^4+6.536*10^-9*D161^5)+(0.8245-0.00409*D161+7.6438*10^-5*D161^2-8.2467*10^-7*D161^3+5.3875*10^-9*D161^4)*E161+(-5.72466*10^-3+1.0227*10^-4*D161-1.6546*10^-6*D161^2)*E161^1.5+4.8314*10^-4*E161^2)-1000</f>
        <v>27.7284359688456</v>
      </c>
      <c r="G161" s="0" t="n">
        <v>27.7282</v>
      </c>
      <c r="H161" s="44" t="n">
        <v>1.3841</v>
      </c>
      <c r="I161" s="46" t="n">
        <v>7.7329</v>
      </c>
      <c r="J161" s="46" t="n">
        <v>0.13311</v>
      </c>
      <c r="K161" s="0" t="n">
        <v>89.4797</v>
      </c>
      <c r="M161" s="46" t="n">
        <v>2.473</v>
      </c>
      <c r="N161" s="43" t="n">
        <f aca="false">M161*1000/22.4*1/(1+F161/1000)</f>
        <v>107.423110863143</v>
      </c>
      <c r="O161" s="43" t="n">
        <v>40.10829</v>
      </c>
      <c r="P161" s="46" t="n">
        <v>2.85025</v>
      </c>
      <c r="Q161" s="43" t="n">
        <v>173.4551</v>
      </c>
    </row>
    <row r="162" customFormat="false" ht="12.75" hidden="false" customHeight="false" outlineLevel="0" collapsed="false">
      <c r="A162" s="0" t="n">
        <v>93</v>
      </c>
      <c r="B162" s="2" t="n">
        <v>3500</v>
      </c>
      <c r="C162" s="43" t="n">
        <v>3499.446</v>
      </c>
      <c r="D162" s="44" t="n">
        <v>1.5736</v>
      </c>
      <c r="E162" s="44" t="n">
        <v>34.6698</v>
      </c>
      <c r="F162" s="45" t="n">
        <f aca="false">((999.842594+6.794*10^-2*D162-9.0953*10^-3*D162^2+1.001685*10^-4*D162^3-1.12*10^-6*D162^4+6.536*10^-9*D162^5)+(0.8245-0.00409*D162+7.6438*10^-5*D162^2-8.2467*10^-7*D162^3+5.3875*10^-9*D162^4)*E162+(-5.72466*10^-3+1.0227*10^-4*D162-1.6546*10^-6*D162^2)*E162^1.5+4.8314*10^-4*E162^2)-1000</f>
        <v>27.7400512916822</v>
      </c>
      <c r="G162" s="0" t="n">
        <v>27.7398</v>
      </c>
      <c r="H162" s="44" t="n">
        <v>1.3061</v>
      </c>
      <c r="I162" s="46" t="n">
        <v>7.73804</v>
      </c>
      <c r="J162" s="46" t="n">
        <v>0.13451</v>
      </c>
      <c r="K162" s="0" t="n">
        <v>89.3809</v>
      </c>
      <c r="M162" s="46" t="n">
        <v>2.77</v>
      </c>
      <c r="N162" s="43" t="n">
        <f aca="false">M162*1000/22.4*1/(1+F162/1000)</f>
        <v>120.322949495152</v>
      </c>
      <c r="O162" s="43" t="n">
        <v>39.39513</v>
      </c>
      <c r="P162" s="46" t="n">
        <v>2.806108</v>
      </c>
      <c r="Q162" s="43" t="n">
        <v>174.5628</v>
      </c>
    </row>
    <row r="163" customFormat="false" ht="12.75" hidden="false" customHeight="false" outlineLevel="0" collapsed="false">
      <c r="A163" s="0" t="n">
        <v>92</v>
      </c>
      <c r="B163" s="2" t="s">
        <v>50</v>
      </c>
      <c r="C163" s="43" t="n">
        <v>3679.587</v>
      </c>
      <c r="D163" s="44" t="n">
        <v>1.5777</v>
      </c>
      <c r="E163" s="44" t="n">
        <v>34.672</v>
      </c>
      <c r="F163" s="45" t="n">
        <f aca="false">((999.842594+6.794*10^-2*D163-9.0953*10^-3*D163^2+1.001685*10^-4*D163^3-1.12*10^-6*D163^4+6.536*10^-9*D163^5)+(0.8245-0.00409*D163+7.6438*10^-5*D163^2-8.2467*10^-7*D163^3+5.3875*10^-9*D163^4)*E163+(-5.72466*10^-3+1.0227*10^-4*D163-1.6546*10^-6*D163^2)*E163^1.5+4.8314*10^-4*E163^2)-1000</f>
        <v>27.7415141916267</v>
      </c>
      <c r="G163" s="0" t="n">
        <v>27.7413</v>
      </c>
      <c r="H163" s="44" t="n">
        <v>1.2914</v>
      </c>
      <c r="I163" s="46" t="n">
        <v>7.73711</v>
      </c>
      <c r="J163" s="46" t="n">
        <v>0.13629</v>
      </c>
      <c r="K163" s="0" t="n">
        <v>89.0945</v>
      </c>
      <c r="M163" s="46" t="n">
        <v>3.288</v>
      </c>
      <c r="N163" s="43" t="n">
        <f aca="false">M163*1000/22.4*1/(1+F163/1000)</f>
        <v>142.823572132502</v>
      </c>
      <c r="O163" s="43" t="n">
        <v>39.17525</v>
      </c>
      <c r="P163" s="46" t="n">
        <v>2.797772</v>
      </c>
      <c r="Q163" s="43" t="n">
        <v>174.9202</v>
      </c>
    </row>
    <row r="166" customFormat="false" ht="12.75" hidden="false" customHeight="false" outlineLevel="0" collapsed="false">
      <c r="L166" s="8"/>
    </row>
    <row r="167" s="20" customFormat="true" ht="12.75" hidden="false" customHeight="false" outlineLevel="0" collapsed="false">
      <c r="A167" s="11"/>
      <c r="B167" s="12" t="s">
        <v>59</v>
      </c>
      <c r="C167" s="13"/>
      <c r="D167" s="14"/>
      <c r="E167" s="14"/>
      <c r="F167" s="14"/>
      <c r="G167" s="15"/>
      <c r="H167" s="14"/>
      <c r="I167" s="16"/>
      <c r="J167" s="16"/>
      <c r="K167" s="13"/>
      <c r="L167" s="17"/>
      <c r="M167" s="18"/>
      <c r="N167" s="13"/>
      <c r="O167" s="3"/>
      <c r="P167" s="6"/>
      <c r="Q167" s="3"/>
      <c r="R167" s="3"/>
      <c r="S167" s="16"/>
      <c r="T167" s="3"/>
      <c r="U167" s="13"/>
      <c r="V167" s="13"/>
      <c r="W167" s="13"/>
      <c r="X167" s="19"/>
      <c r="AF167" s="9"/>
    </row>
    <row r="168" s="20" customFormat="true" ht="12.75" hidden="false" customHeight="false" outlineLevel="0" collapsed="false">
      <c r="A168" s="11"/>
      <c r="B168" s="12" t="s">
        <v>60</v>
      </c>
      <c r="C168" s="13"/>
      <c r="D168" s="14"/>
      <c r="E168" s="14"/>
      <c r="F168" s="14"/>
      <c r="G168" s="15"/>
      <c r="H168" s="14"/>
      <c r="I168" s="16"/>
      <c r="J168" s="16"/>
      <c r="K168" s="13"/>
      <c r="L168" s="17"/>
      <c r="M168" s="18"/>
      <c r="N168" s="13"/>
      <c r="O168" s="3"/>
      <c r="P168" s="6"/>
      <c r="Q168" s="3"/>
      <c r="R168" s="3"/>
      <c r="S168" s="16"/>
      <c r="T168" s="3"/>
      <c r="U168" s="13"/>
      <c r="V168" s="13"/>
      <c r="W168" s="13"/>
      <c r="X168" s="19"/>
      <c r="AC168" s="19"/>
      <c r="AF168" s="9"/>
    </row>
    <row r="169" customFormat="false" ht="12.75" hidden="false" customHeight="false" outlineLevel="0" collapsed="false">
      <c r="G169" s="21"/>
      <c r="R169" s="3"/>
      <c r="T169" s="3"/>
      <c r="U169" s="3"/>
      <c r="V169" s="3"/>
      <c r="W169" s="3"/>
      <c r="AC169" s="19"/>
    </row>
    <row r="170" customFormat="false" ht="12.75" hidden="false" customHeight="false" outlineLevel="0" collapsed="false">
      <c r="B170" s="22" t="s">
        <v>9</v>
      </c>
      <c r="C170" s="23" t="s">
        <v>10</v>
      </c>
      <c r="D170" s="24" t="s">
        <v>10</v>
      </c>
      <c r="E170" s="24" t="s">
        <v>10</v>
      </c>
      <c r="F170" s="24" t="s">
        <v>11</v>
      </c>
      <c r="G170" s="25" t="s">
        <v>12</v>
      </c>
      <c r="H170" s="24" t="s">
        <v>13</v>
      </c>
      <c r="I170" s="26" t="s">
        <v>45</v>
      </c>
      <c r="J170" s="26" t="s">
        <v>10</v>
      </c>
      <c r="K170" s="27" t="s">
        <v>10</v>
      </c>
      <c r="L170" s="28" t="s">
        <v>15</v>
      </c>
      <c r="M170" s="29"/>
      <c r="R170" s="3"/>
      <c r="T170" s="3"/>
      <c r="X170" s="30"/>
      <c r="Y170" s="31"/>
      <c r="AC170" s="32"/>
    </row>
    <row r="171" customFormat="false" ht="12.75" hidden="false" customHeight="false" outlineLevel="0" collapsed="false">
      <c r="B171" s="22" t="s">
        <v>16</v>
      </c>
      <c r="C171" s="33" t="s">
        <v>16</v>
      </c>
      <c r="D171" s="24" t="s">
        <v>17</v>
      </c>
      <c r="E171" s="24" t="s">
        <v>18</v>
      </c>
      <c r="F171" s="24" t="s">
        <v>19</v>
      </c>
      <c r="G171" s="25" t="s">
        <v>19</v>
      </c>
      <c r="H171" s="24" t="s">
        <v>17</v>
      </c>
      <c r="I171" s="61" t="s">
        <v>20</v>
      </c>
      <c r="J171" s="26" t="s">
        <v>21</v>
      </c>
      <c r="K171" s="23" t="s">
        <v>22</v>
      </c>
      <c r="L171" s="28" t="s">
        <v>23</v>
      </c>
      <c r="M171" s="29" t="s">
        <v>14</v>
      </c>
      <c r="N171" s="33" t="s">
        <v>14</v>
      </c>
      <c r="O171" s="33" t="s">
        <v>24</v>
      </c>
      <c r="P171" s="29" t="s">
        <v>25</v>
      </c>
      <c r="Q171" s="33" t="s">
        <v>26</v>
      </c>
      <c r="R171" s="33" t="s">
        <v>27</v>
      </c>
      <c r="S171" s="26" t="s">
        <v>28</v>
      </c>
      <c r="X171" s="30"/>
      <c r="Y171" s="31"/>
      <c r="AC171" s="19"/>
    </row>
    <row r="172" customFormat="false" ht="12.75" hidden="false" customHeight="false" outlineLevel="0" collapsed="false">
      <c r="A172" s="34" t="s">
        <v>29</v>
      </c>
      <c r="B172" s="22" t="s">
        <v>30</v>
      </c>
      <c r="C172" s="33" t="s">
        <v>31</v>
      </c>
      <c r="D172" s="24" t="s">
        <v>32</v>
      </c>
      <c r="E172" s="24"/>
      <c r="F172" s="24"/>
      <c r="G172" s="25"/>
      <c r="H172" s="24" t="s">
        <v>32</v>
      </c>
      <c r="I172" s="26" t="s">
        <v>33</v>
      </c>
      <c r="J172" s="26"/>
      <c r="K172" s="23"/>
      <c r="M172" s="8" t="s">
        <v>34</v>
      </c>
      <c r="N172" s="33" t="s">
        <v>35</v>
      </c>
      <c r="O172" s="33" t="s">
        <v>36</v>
      </c>
      <c r="P172" s="29" t="s">
        <v>36</v>
      </c>
      <c r="Q172" s="33" t="s">
        <v>36</v>
      </c>
      <c r="R172" s="33" t="s">
        <v>36</v>
      </c>
      <c r="S172" s="26" t="s">
        <v>37</v>
      </c>
      <c r="T172" s="35" t="s">
        <v>38</v>
      </c>
      <c r="X172" s="30"/>
      <c r="Y172" s="31"/>
      <c r="AC172" s="19"/>
    </row>
    <row r="173" customFormat="false" ht="12.75" hidden="false" customHeight="false" outlineLevel="0" collapsed="false">
      <c r="A173" s="36" t="s">
        <v>39</v>
      </c>
      <c r="B173" s="37" t="s">
        <v>39</v>
      </c>
      <c r="C173" s="38" t="s">
        <v>39</v>
      </c>
      <c r="D173" s="39" t="s">
        <v>39</v>
      </c>
      <c r="E173" s="39"/>
      <c r="F173" s="39"/>
      <c r="G173" s="39"/>
      <c r="H173" s="39" t="s">
        <v>39</v>
      </c>
      <c r="I173" s="39"/>
      <c r="J173" s="40" t="s">
        <v>39</v>
      </c>
      <c r="K173" s="38" t="s">
        <v>39</v>
      </c>
      <c r="L173" s="41" t="s">
        <v>39</v>
      </c>
      <c r="M173" s="40" t="s">
        <v>39</v>
      </c>
      <c r="N173" s="38" t="s">
        <v>39</v>
      </c>
      <c r="O173" s="38" t="s">
        <v>39</v>
      </c>
      <c r="P173" s="40" t="s">
        <v>39</v>
      </c>
      <c r="Q173" s="42" t="s">
        <v>39</v>
      </c>
      <c r="R173" s="42"/>
      <c r="S173" s="40" t="s">
        <v>39</v>
      </c>
      <c r="T173" s="37" t="s">
        <v>39</v>
      </c>
      <c r="X173" s="30"/>
      <c r="Y173" s="31"/>
      <c r="AC173" s="32"/>
    </row>
    <row r="174" customFormat="false" ht="12.75" hidden="false" customHeight="false" outlineLevel="0" collapsed="false">
      <c r="A174" s="79" t="n">
        <v>127</v>
      </c>
      <c r="B174" s="80" t="n">
        <v>4</v>
      </c>
      <c r="C174" s="43" t="n">
        <v>3.943</v>
      </c>
      <c r="D174" s="44" t="n">
        <v>15.9345</v>
      </c>
      <c r="E174" s="44" t="n">
        <v>32.2882</v>
      </c>
      <c r="F174" s="45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3.6783544977594</v>
      </c>
      <c r="G174" s="44" t="n">
        <v>23.6773</v>
      </c>
      <c r="H174" s="44" t="n">
        <v>15.9377</v>
      </c>
      <c r="I174" s="46" t="n">
        <v>5.67558</v>
      </c>
      <c r="J174" s="46" t="n">
        <v>1.1063</v>
      </c>
      <c r="K174" s="0" t="n">
        <v>84.2777</v>
      </c>
      <c r="L174" s="0"/>
      <c r="M174" s="46"/>
      <c r="N174" s="43"/>
      <c r="O174" s="43" t="n">
        <v>1.417724</v>
      </c>
      <c r="P174" s="46" t="n">
        <v>0.5501136</v>
      </c>
      <c r="Q174" s="43" t="n">
        <v>1.084062</v>
      </c>
      <c r="R174" s="81"/>
      <c r="S174" s="0" t="n">
        <v>0.363704819277109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79" t="n">
        <v>126</v>
      </c>
      <c r="B175" s="80" t="n">
        <v>10</v>
      </c>
      <c r="C175" s="43" t="n">
        <v>9.577</v>
      </c>
      <c r="D175" s="44" t="n">
        <v>15.9232</v>
      </c>
      <c r="E175" s="44" t="n">
        <v>32.2865</v>
      </c>
      <c r="F175" s="45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3.6795721269901</v>
      </c>
      <c r="G175" s="44" t="n">
        <v>23.6785</v>
      </c>
      <c r="H175" s="44" t="n">
        <v>15.9256</v>
      </c>
      <c r="I175" s="46" t="n">
        <v>5.67691</v>
      </c>
      <c r="J175" s="46" t="n">
        <v>1.2333</v>
      </c>
      <c r="K175" s="0" t="n">
        <v>84.4796</v>
      </c>
      <c r="L175" s="0"/>
      <c r="M175" s="46"/>
      <c r="N175" s="43"/>
      <c r="O175" s="43" t="n">
        <v>1.416962</v>
      </c>
      <c r="P175" s="46" t="n">
        <v>0.5549633</v>
      </c>
      <c r="Q175" s="43" t="n">
        <v>1.081402</v>
      </c>
      <c r="R175" s="81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79" t="n">
        <v>125</v>
      </c>
      <c r="B176" s="80" t="n">
        <v>25</v>
      </c>
      <c r="C176" s="43" t="n">
        <v>24.85</v>
      </c>
      <c r="D176" s="44" t="n">
        <v>12.4642</v>
      </c>
      <c r="E176" s="44" t="n">
        <v>32.3784</v>
      </c>
      <c r="F176" s="45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4.466978004923</v>
      </c>
      <c r="G176" s="44" t="n">
        <v>24.4662</v>
      </c>
      <c r="H176" s="44" t="n">
        <v>12.464</v>
      </c>
      <c r="I176" s="46" t="n">
        <v>6.09101</v>
      </c>
      <c r="J176" s="46" t="n">
        <v>2.4853</v>
      </c>
      <c r="K176" s="0" t="n">
        <v>83.7181</v>
      </c>
      <c r="L176" s="0"/>
      <c r="M176" s="46"/>
      <c r="N176" s="43"/>
      <c r="O176" s="43" t="n">
        <v>4.35908</v>
      </c>
      <c r="P176" s="46" t="n">
        <v>0.7996868</v>
      </c>
      <c r="Q176" s="43" t="n">
        <v>3.157935</v>
      </c>
      <c r="R176" s="81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79" t="n">
        <v>124</v>
      </c>
      <c r="B177" s="80" t="n">
        <v>50</v>
      </c>
      <c r="C177" s="43" t="n">
        <v>49.921</v>
      </c>
      <c r="D177" s="44" t="n">
        <v>7.3046</v>
      </c>
      <c r="E177" s="44" t="n">
        <v>32.5024</v>
      </c>
      <c r="F177" s="45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5.411048625461</v>
      </c>
      <c r="G177" s="44" t="n">
        <v>25.4106</v>
      </c>
      <c r="H177" s="44" t="n">
        <v>7.3018</v>
      </c>
      <c r="I177" s="46" t="n">
        <v>6.82324</v>
      </c>
      <c r="J177" s="46" t="n">
        <v>1.3844</v>
      </c>
      <c r="K177" s="0" t="n">
        <v>87.5035</v>
      </c>
      <c r="L177" s="0"/>
      <c r="M177" s="46"/>
      <c r="N177" s="43"/>
      <c r="O177" s="43" t="n">
        <v>10.95168</v>
      </c>
      <c r="P177" s="46" t="n">
        <v>1.271989</v>
      </c>
      <c r="Q177" s="43" t="n">
        <v>13.91305</v>
      </c>
      <c r="R177" s="81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79" t="n">
        <v>123</v>
      </c>
      <c r="B178" s="80" t="n">
        <v>75</v>
      </c>
      <c r="C178" s="43" t="n">
        <v>74.259</v>
      </c>
      <c r="D178" s="44" t="n">
        <v>6.1128</v>
      </c>
      <c r="E178" s="44" t="n">
        <v>32.5434</v>
      </c>
      <c r="F178" s="45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5.5983619796159</v>
      </c>
      <c r="G178" s="44" t="n">
        <v>25.598</v>
      </c>
      <c r="H178" s="44" t="n">
        <v>6.1082</v>
      </c>
      <c r="I178" s="46" t="n">
        <v>7.01492</v>
      </c>
      <c r="J178" s="46" t="n">
        <v>0.50315</v>
      </c>
      <c r="K178" s="0" t="n">
        <v>88.6694</v>
      </c>
      <c r="L178" s="0"/>
      <c r="M178" s="46"/>
      <c r="N178" s="43"/>
      <c r="O178" s="43" t="n">
        <v>14.11888</v>
      </c>
      <c r="P178" s="46" t="n">
        <v>1.402401</v>
      </c>
      <c r="Q178" s="43" t="n">
        <v>17.20513</v>
      </c>
      <c r="R178" s="81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79" t="n">
        <v>122</v>
      </c>
      <c r="B179" s="80" t="n">
        <v>100</v>
      </c>
      <c r="C179" s="43" t="n">
        <v>100</v>
      </c>
      <c r="D179" s="44" t="n">
        <v>5.6482</v>
      </c>
      <c r="E179" s="44" t="n">
        <v>32.6053</v>
      </c>
      <c r="F179" s="45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5.7033442465929</v>
      </c>
      <c r="G179" s="44" t="n">
        <v>25.703</v>
      </c>
      <c r="H179" s="44" t="n">
        <v>5.6417</v>
      </c>
      <c r="I179" s="46" t="n">
        <v>7.09016</v>
      </c>
      <c r="J179" s="46" t="n">
        <v>0.2626</v>
      </c>
      <c r="K179" s="0" t="n">
        <v>89.0505</v>
      </c>
      <c r="L179" s="0"/>
      <c r="M179" s="46"/>
      <c r="N179" s="43"/>
      <c r="O179" s="43" t="n">
        <v>16.32136</v>
      </c>
      <c r="P179" s="46" t="n">
        <v>1.518615</v>
      </c>
      <c r="Q179" s="43" t="n">
        <v>19.80102</v>
      </c>
      <c r="R179" s="81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79" t="n">
        <v>121</v>
      </c>
      <c r="B180" s="80" t="n">
        <v>125</v>
      </c>
      <c r="C180" s="43" t="n">
        <v>125.432</v>
      </c>
      <c r="D180" s="44" t="n">
        <v>5.517</v>
      </c>
      <c r="E180" s="44" t="n">
        <v>32.8384</v>
      </c>
      <c r="F180" s="45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5.9031261302366</v>
      </c>
      <c r="G180" s="44" t="n">
        <v>25.9028</v>
      </c>
      <c r="H180" s="44" t="n">
        <v>5.5085</v>
      </c>
      <c r="I180" s="46" t="n">
        <v>7.10162</v>
      </c>
      <c r="J180" s="46" t="n">
        <v>0.18651</v>
      </c>
      <c r="K180" s="0" t="n">
        <v>89.0919</v>
      </c>
      <c r="L180" s="0"/>
      <c r="M180" s="46"/>
      <c r="N180" s="43"/>
      <c r="O180" s="43" t="n">
        <v>19.76463</v>
      </c>
      <c r="P180" s="46" t="n">
        <v>1.703932</v>
      </c>
      <c r="Q180" s="43" t="n">
        <v>26.40061</v>
      </c>
      <c r="R180" s="81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79" t="n">
        <v>120</v>
      </c>
      <c r="B181" s="80" t="n">
        <v>150</v>
      </c>
      <c r="C181" s="43" t="n">
        <v>149.648</v>
      </c>
      <c r="D181" s="44" t="n">
        <v>5.5492</v>
      </c>
      <c r="E181" s="44" t="n">
        <v>33.3309</v>
      </c>
      <c r="F181" s="45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6.2889429411653</v>
      </c>
      <c r="G181" s="44" t="n">
        <v>26.2886</v>
      </c>
      <c r="H181" s="44" t="n">
        <v>5.5386</v>
      </c>
      <c r="I181" s="46" t="n">
        <v>7.07324</v>
      </c>
      <c r="J181" s="46" t="n">
        <v>0.15868</v>
      </c>
      <c r="K181" s="0" t="n">
        <v>89.0313</v>
      </c>
      <c r="L181" s="0"/>
      <c r="M181" s="46"/>
      <c r="N181" s="43"/>
      <c r="O181" s="43" t="n">
        <v>26.12899</v>
      </c>
      <c r="P181" s="46" t="n">
        <v>2.058681</v>
      </c>
      <c r="Q181" s="43" t="n">
        <v>38.42044</v>
      </c>
      <c r="R181" s="81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79" t="n">
        <v>119</v>
      </c>
      <c r="B182" s="80" t="n">
        <v>175</v>
      </c>
      <c r="C182" s="43" t="n">
        <v>175.045</v>
      </c>
      <c r="D182" s="44" t="n">
        <v>5.5074</v>
      </c>
      <c r="E182" s="44" t="n">
        <v>33.7018</v>
      </c>
      <c r="F182" s="45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6.5873878223722</v>
      </c>
      <c r="G182" s="44" t="n">
        <v>26.587</v>
      </c>
      <c r="H182" s="44" t="n">
        <v>5.4948</v>
      </c>
      <c r="I182" s="46" t="n">
        <v>7.06311</v>
      </c>
      <c r="J182" s="46" t="n">
        <v>0.14999</v>
      </c>
      <c r="K182" s="0" t="n">
        <v>88.9973</v>
      </c>
      <c r="L182" s="0"/>
      <c r="M182" s="46"/>
      <c r="N182" s="43"/>
      <c r="O182" s="43" t="n">
        <v>31.86165</v>
      </c>
      <c r="P182" s="46" t="n">
        <v>2.374586</v>
      </c>
      <c r="Q182" s="43" t="n">
        <v>51.17487</v>
      </c>
      <c r="R182" s="81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79" t="n">
        <v>118</v>
      </c>
      <c r="B183" s="80" t="n">
        <v>200</v>
      </c>
      <c r="C183" s="43" t="n">
        <v>200.754</v>
      </c>
      <c r="D183" s="44" t="n">
        <v>5.4021</v>
      </c>
      <c r="E183" s="44" t="n">
        <v>33.8258</v>
      </c>
      <c r="F183" s="45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6.6980457811628</v>
      </c>
      <c r="G183" s="44" t="n">
        <v>26.6977</v>
      </c>
      <c r="H183" s="44" t="n">
        <v>5.3875</v>
      </c>
      <c r="I183" s="46" t="n">
        <v>7.0752</v>
      </c>
      <c r="J183" s="46" t="n">
        <v>0.1407</v>
      </c>
      <c r="K183" s="0" t="n">
        <v>88.9658</v>
      </c>
      <c r="L183" s="0"/>
      <c r="M183" s="46"/>
      <c r="N183" s="43"/>
      <c r="O183" s="43" t="n">
        <v>35.05824</v>
      </c>
      <c r="P183" s="46" t="n">
        <v>2.547834</v>
      </c>
      <c r="Q183" s="43" t="n">
        <v>58.51614</v>
      </c>
      <c r="R183" s="81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79" t="n">
        <v>117</v>
      </c>
      <c r="B184" s="0" t="n">
        <v>250</v>
      </c>
      <c r="C184" s="43" t="n">
        <v>248.555</v>
      </c>
      <c r="D184" s="44" t="n">
        <v>4.9064</v>
      </c>
      <c r="E184" s="44" t="n">
        <v>33.8649</v>
      </c>
      <c r="F184" s="45" t="n">
        <f aca="false">((999.842594+6.794*10^-2*D184-9.0953*10^-3*D184^2+1.001685*10^-4*D184^3-1.12*10^-6*D184^4+6.536*10^-9*D184^5)+(0.8245-0.00409*D184+7.6438*10^-5*D184^2-8.2467*10^-7*D184^3+5.3875*10^-9*D184^4)*E184+(-5.72466*10^-3+1.0227*10^-4*D184-1.6546*10^-6*D184^2)*E184^1.5+4.8314*10^-4*E184^2)-1000</f>
        <v>26.7862918671556</v>
      </c>
      <c r="G184" s="44" t="n">
        <v>26.786</v>
      </c>
      <c r="H184" s="44" t="n">
        <v>4.8887</v>
      </c>
      <c r="I184" s="46" t="n">
        <v>7.15839</v>
      </c>
      <c r="J184" s="46" t="n">
        <v>0.13829</v>
      </c>
      <c r="K184" s="0" t="n">
        <v>89.0837</v>
      </c>
      <c r="L184" s="0"/>
      <c r="M184" s="46"/>
      <c r="N184" s="43"/>
      <c r="O184" s="43" t="n">
        <v>37.7166</v>
      </c>
      <c r="P184" s="46" t="n">
        <v>2.833594</v>
      </c>
      <c r="Q184" s="43" t="n">
        <v>68.15681</v>
      </c>
      <c r="R184" s="81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82"/>
      <c r="D185" s="44"/>
      <c r="E185" s="44"/>
      <c r="F185" s="43"/>
      <c r="G185" s="0"/>
      <c r="H185" s="44"/>
      <c r="I185" s="46"/>
      <c r="J185" s="46"/>
      <c r="K185" s="46"/>
      <c r="L185" s="0"/>
      <c r="M185" s="46"/>
      <c r="N185" s="43"/>
      <c r="O185" s="43"/>
      <c r="P185" s="46"/>
      <c r="Q185" s="43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G186" s="0"/>
      <c r="I186" s="46"/>
    </row>
    <row r="187" s="20" customFormat="true" ht="12.75" hidden="false" customHeight="false" outlineLevel="0" collapsed="false">
      <c r="A187" s="11"/>
      <c r="B187" s="12" t="s">
        <v>61</v>
      </c>
      <c r="C187" s="13"/>
      <c r="D187" s="14"/>
      <c r="E187" s="14"/>
      <c r="F187" s="14"/>
      <c r="G187" s="0"/>
      <c r="H187" s="14"/>
      <c r="I187" s="46"/>
      <c r="J187" s="16"/>
      <c r="K187" s="13"/>
      <c r="L187" s="17"/>
      <c r="M187" s="18"/>
      <c r="N187" s="13"/>
      <c r="O187" s="3"/>
      <c r="P187" s="6"/>
      <c r="Q187" s="3"/>
      <c r="R187" s="3"/>
      <c r="S187" s="16"/>
      <c r="T187" s="3"/>
      <c r="U187" s="13"/>
      <c r="V187" s="13"/>
      <c r="W187" s="13"/>
      <c r="X187" s="19"/>
      <c r="AF187" s="9"/>
    </row>
    <row r="188" s="20" customFormat="true" ht="12.75" hidden="false" customHeight="false" outlineLevel="0" collapsed="false">
      <c r="A188" s="11"/>
      <c r="B188" s="12" t="s">
        <v>62</v>
      </c>
      <c r="C188" s="13"/>
      <c r="D188" s="14"/>
      <c r="E188" s="14"/>
      <c r="F188" s="14"/>
      <c r="G188" s="15"/>
      <c r="H188" s="14"/>
      <c r="I188" s="16"/>
      <c r="J188" s="16"/>
      <c r="K188" s="13"/>
      <c r="L188" s="17"/>
      <c r="M188" s="18"/>
      <c r="N188" s="13"/>
      <c r="O188" s="3"/>
      <c r="P188" s="6"/>
      <c r="Q188" s="3"/>
      <c r="R188" s="3"/>
      <c r="S188" s="16"/>
      <c r="T188" s="3"/>
      <c r="U188" s="13"/>
      <c r="V188" s="13"/>
      <c r="W188" s="13"/>
      <c r="X188" s="19"/>
      <c r="AC188" s="19"/>
      <c r="AF188" s="9"/>
    </row>
    <row r="189" customFormat="false" ht="12.75" hidden="false" customHeight="false" outlineLevel="0" collapsed="false">
      <c r="G189" s="21"/>
      <c r="R189" s="3"/>
      <c r="T189" s="3"/>
      <c r="U189" s="3"/>
      <c r="V189" s="3"/>
      <c r="W189" s="3"/>
      <c r="AC189" s="19"/>
    </row>
    <row r="190" customFormat="false" ht="12.75" hidden="false" customHeight="false" outlineLevel="0" collapsed="false">
      <c r="B190" s="22" t="s">
        <v>9</v>
      </c>
      <c r="C190" s="23" t="s">
        <v>10</v>
      </c>
      <c r="D190" s="24" t="s">
        <v>10</v>
      </c>
      <c r="E190" s="24" t="s">
        <v>10</v>
      </c>
      <c r="F190" s="24" t="s">
        <v>11</v>
      </c>
      <c r="G190" s="25" t="s">
        <v>12</v>
      </c>
      <c r="H190" s="24" t="s">
        <v>13</v>
      </c>
      <c r="I190" s="26" t="s">
        <v>45</v>
      </c>
      <c r="J190" s="26" t="s">
        <v>10</v>
      </c>
      <c r="K190" s="27" t="s">
        <v>10</v>
      </c>
      <c r="L190" s="28" t="s">
        <v>15</v>
      </c>
      <c r="M190" s="29"/>
      <c r="R190" s="3"/>
      <c r="T190" s="3"/>
      <c r="X190" s="30"/>
      <c r="Y190" s="31"/>
      <c r="AC190" s="32"/>
    </row>
    <row r="191" customFormat="false" ht="12.75" hidden="false" customHeight="false" outlineLevel="0" collapsed="false">
      <c r="B191" s="22" t="s">
        <v>16</v>
      </c>
      <c r="C191" s="33" t="s">
        <v>16</v>
      </c>
      <c r="D191" s="24" t="s">
        <v>17</v>
      </c>
      <c r="E191" s="24" t="s">
        <v>18</v>
      </c>
      <c r="F191" s="24" t="s">
        <v>19</v>
      </c>
      <c r="G191" s="25" t="s">
        <v>19</v>
      </c>
      <c r="H191" s="24" t="s">
        <v>17</v>
      </c>
      <c r="I191" s="61" t="s">
        <v>20</v>
      </c>
      <c r="J191" s="26" t="s">
        <v>21</v>
      </c>
      <c r="K191" s="23" t="s">
        <v>22</v>
      </c>
      <c r="L191" s="28" t="s">
        <v>23</v>
      </c>
      <c r="M191" s="29" t="s">
        <v>14</v>
      </c>
      <c r="N191" s="33" t="s">
        <v>14</v>
      </c>
      <c r="O191" s="33" t="s">
        <v>24</v>
      </c>
      <c r="P191" s="29" t="s">
        <v>25</v>
      </c>
      <c r="Q191" s="33" t="s">
        <v>26</v>
      </c>
      <c r="R191" s="33" t="s">
        <v>27</v>
      </c>
      <c r="S191" s="26" t="s">
        <v>28</v>
      </c>
      <c r="X191" s="30"/>
      <c r="Y191" s="31"/>
      <c r="AC191" s="19"/>
    </row>
    <row r="192" customFormat="false" ht="12.75" hidden="false" customHeight="false" outlineLevel="0" collapsed="false">
      <c r="A192" s="34" t="s">
        <v>29</v>
      </c>
      <c r="B192" s="22" t="s">
        <v>30</v>
      </c>
      <c r="C192" s="33" t="s">
        <v>31</v>
      </c>
      <c r="D192" s="24" t="s">
        <v>32</v>
      </c>
      <c r="E192" s="24"/>
      <c r="F192" s="24"/>
      <c r="G192" s="25"/>
      <c r="H192" s="24" t="s">
        <v>32</v>
      </c>
      <c r="I192" s="26" t="s">
        <v>33</v>
      </c>
      <c r="J192" s="26"/>
      <c r="K192" s="23"/>
      <c r="M192" s="8" t="s">
        <v>34</v>
      </c>
      <c r="N192" s="33" t="s">
        <v>35</v>
      </c>
      <c r="O192" s="33" t="s">
        <v>36</v>
      </c>
      <c r="P192" s="29" t="s">
        <v>36</v>
      </c>
      <c r="Q192" s="33" t="s">
        <v>36</v>
      </c>
      <c r="R192" s="33" t="s">
        <v>36</v>
      </c>
      <c r="S192" s="26" t="s">
        <v>37</v>
      </c>
      <c r="T192" s="35" t="s">
        <v>38</v>
      </c>
      <c r="X192" s="30"/>
      <c r="Y192" s="31"/>
      <c r="AC192" s="19"/>
    </row>
    <row r="193" customFormat="false" ht="12.75" hidden="false" customHeight="false" outlineLevel="0" collapsed="false">
      <c r="A193" s="36" t="s">
        <v>39</v>
      </c>
      <c r="B193" s="37" t="s">
        <v>39</v>
      </c>
      <c r="C193" s="38" t="s">
        <v>39</v>
      </c>
      <c r="D193" s="39" t="s">
        <v>39</v>
      </c>
      <c r="E193" s="39"/>
      <c r="F193" s="39"/>
      <c r="G193" s="39"/>
      <c r="H193" s="39" t="s">
        <v>39</v>
      </c>
      <c r="I193" s="39"/>
      <c r="J193" s="40" t="s">
        <v>39</v>
      </c>
      <c r="K193" s="38" t="s">
        <v>39</v>
      </c>
      <c r="L193" s="41" t="s">
        <v>39</v>
      </c>
      <c r="M193" s="40" t="s">
        <v>39</v>
      </c>
      <c r="N193" s="38" t="s">
        <v>39</v>
      </c>
      <c r="O193" s="38" t="s">
        <v>39</v>
      </c>
      <c r="P193" s="40" t="s">
        <v>39</v>
      </c>
      <c r="Q193" s="42" t="s">
        <v>39</v>
      </c>
      <c r="R193" s="42"/>
      <c r="S193" s="40" t="s">
        <v>39</v>
      </c>
      <c r="T193" s="37" t="s">
        <v>39</v>
      </c>
      <c r="X193" s="30"/>
      <c r="Y193" s="31"/>
      <c r="AC193" s="32"/>
    </row>
    <row r="194" customFormat="false" ht="12.75" hidden="false" customHeight="false" outlineLevel="0" collapsed="false">
      <c r="A194" s="0" t="n">
        <v>152</v>
      </c>
      <c r="B194" s="2" t="n">
        <v>4</v>
      </c>
      <c r="C194" s="43" t="n">
        <v>3.277</v>
      </c>
      <c r="D194" s="44" t="n">
        <v>16.0054</v>
      </c>
      <c r="E194" s="44" t="n">
        <v>32.3905</v>
      </c>
      <c r="F194" s="44" t="n">
        <v>23.7401</v>
      </c>
      <c r="G194" s="44" t="n">
        <v>16.0088</v>
      </c>
      <c r="H194" s="44" t="n">
        <v>5.66405</v>
      </c>
      <c r="I194" s="46"/>
      <c r="J194" s="46" t="n">
        <v>0.28938</v>
      </c>
      <c r="K194" s="0" t="n">
        <v>87.4311</v>
      </c>
      <c r="M194" s="46" t="n">
        <v>5.971</v>
      </c>
      <c r="N194" s="43" t="n">
        <f aca="false">M194*1000/22.4*1/(1+F194/1000)</f>
        <v>260.381028348894</v>
      </c>
      <c r="O194" s="43" t="n">
        <v>4.554819</v>
      </c>
      <c r="P194" s="46" t="n">
        <v>0.7153594</v>
      </c>
      <c r="Q194" s="43" t="n">
        <v>3.628379</v>
      </c>
      <c r="R194" s="46" t="n">
        <v>0.2986059</v>
      </c>
      <c r="S194" s="4" t="n">
        <v>0.154181873111783</v>
      </c>
    </row>
    <row r="195" customFormat="false" ht="12.75" hidden="false" customHeight="false" outlineLevel="0" collapsed="false">
      <c r="A195" s="0" t="n">
        <v>151</v>
      </c>
      <c r="B195" s="67" t="n">
        <v>10</v>
      </c>
      <c r="C195" s="43" t="n">
        <v>9.798</v>
      </c>
      <c r="D195" s="44" t="n">
        <v>16.001</v>
      </c>
      <c r="E195" s="44" t="n">
        <v>32.3905</v>
      </c>
      <c r="F195" s="44" t="n">
        <v>23.741</v>
      </c>
      <c r="G195" s="44" t="n">
        <v>16.0033</v>
      </c>
      <c r="H195" s="44" t="n">
        <v>5.66455</v>
      </c>
      <c r="I195" s="46"/>
      <c r="J195" s="46" t="n">
        <v>0.34734</v>
      </c>
      <c r="K195" s="0" t="n">
        <v>87.4355</v>
      </c>
      <c r="M195" s="46" t="n">
        <v>5.942</v>
      </c>
      <c r="N195" s="43" t="n">
        <f aca="false">M195*1000/22.4*1/(1+F195/1000)</f>
        <v>259.116179915484</v>
      </c>
      <c r="O195" s="43" t="n">
        <v>4.553562</v>
      </c>
      <c r="P195" s="46" t="n">
        <v>0.7248862</v>
      </c>
      <c r="Q195" s="43" t="n">
        <v>3.623942</v>
      </c>
      <c r="R195" s="46" t="n">
        <v>0.2705905</v>
      </c>
    </row>
    <row r="196" customFormat="false" ht="12.75" hidden="false" customHeight="false" outlineLevel="0" collapsed="false">
      <c r="A196" s="0" t="n">
        <v>150</v>
      </c>
      <c r="B196" s="2" t="n">
        <v>25</v>
      </c>
      <c r="C196" s="43" t="n">
        <v>24.561</v>
      </c>
      <c r="D196" s="44" t="n">
        <v>14.1305</v>
      </c>
      <c r="E196" s="44" t="n">
        <v>32.4964</v>
      </c>
      <c r="F196" s="44" t="n">
        <v>24.226</v>
      </c>
      <c r="G196" s="44" t="n">
        <v>14.1304</v>
      </c>
      <c r="H196" s="44" t="n">
        <v>5.87889</v>
      </c>
      <c r="I196" s="46"/>
      <c r="J196" s="46" t="n">
        <v>0.85869</v>
      </c>
      <c r="K196" s="0" t="n">
        <v>86.3557</v>
      </c>
      <c r="M196" s="46" t="n">
        <v>6.457</v>
      </c>
      <c r="N196" s="43" t="n">
        <f aca="false">M196*1000/22.4*1/(1+F196/1000)</f>
        <v>281.440745081094</v>
      </c>
      <c r="O196" s="43" t="n">
        <v>4.767308</v>
      </c>
      <c r="P196" s="46" t="n">
        <v>0.7437749</v>
      </c>
      <c r="Q196" s="43" t="n">
        <v>3.443496</v>
      </c>
      <c r="R196" s="46" t="n">
        <v>0.2845988</v>
      </c>
    </row>
    <row r="197" customFormat="false" ht="12.75" hidden="false" customHeight="false" outlineLevel="0" collapsed="false">
      <c r="A197" s="0" t="n">
        <v>149</v>
      </c>
      <c r="B197" s="67" t="n">
        <v>50</v>
      </c>
      <c r="C197" s="43" t="n">
        <v>49.784</v>
      </c>
      <c r="D197" s="44" t="n">
        <v>9.0925</v>
      </c>
      <c r="E197" s="44" t="n">
        <v>32.5779</v>
      </c>
      <c r="F197" s="44" t="n">
        <v>25.2075</v>
      </c>
      <c r="G197" s="44" t="n">
        <v>9.0894</v>
      </c>
      <c r="H197" s="44" t="n">
        <v>6.54714</v>
      </c>
      <c r="I197" s="46"/>
      <c r="J197" s="46" t="n">
        <v>1.8881</v>
      </c>
      <c r="K197" s="0" t="n">
        <v>86.4158</v>
      </c>
      <c r="M197" s="46" t="n">
        <v>6.887</v>
      </c>
      <c r="N197" s="43" t="n">
        <f aca="false">M197*1000/22.4*1/(1+F197/1000)</f>
        <v>299.89573539294</v>
      </c>
      <c r="O197" s="43" t="n">
        <v>9.653899</v>
      </c>
      <c r="P197" s="46" t="n">
        <v>1.178652</v>
      </c>
      <c r="Q197" s="43" t="n">
        <v>11.51211</v>
      </c>
      <c r="R197" s="46" t="n">
        <v>1.354837</v>
      </c>
    </row>
    <row r="198" customFormat="false" ht="12.75" hidden="false" customHeight="false" outlineLevel="0" collapsed="false">
      <c r="A198" s="0" t="n">
        <v>148</v>
      </c>
      <c r="B198" s="2" t="n">
        <v>75</v>
      </c>
      <c r="C198" s="43" t="n">
        <v>74.67</v>
      </c>
      <c r="D198" s="44" t="n">
        <v>6.2481</v>
      </c>
      <c r="E198" s="44" t="n">
        <v>32.6422</v>
      </c>
      <c r="F198" s="44" t="n">
        <v>25.6592</v>
      </c>
      <c r="G198" s="44" t="n">
        <v>6.2434</v>
      </c>
      <c r="H198" s="44" t="n">
        <v>6.98795</v>
      </c>
      <c r="I198" s="46"/>
      <c r="J198" s="46" t="n">
        <v>1.0346</v>
      </c>
      <c r="K198" s="0" t="n">
        <v>88.2354</v>
      </c>
      <c r="M198" s="46" t="n">
        <v>7.059</v>
      </c>
      <c r="N198" s="43" t="n">
        <f aca="false">M198*1000/22.4*1/(1+F198/1000)</f>
        <v>307.250135884735</v>
      </c>
      <c r="O198" s="43" t="n">
        <v>13.85631</v>
      </c>
      <c r="P198" s="46" t="n">
        <v>1.378002</v>
      </c>
      <c r="Q198" s="43" t="n">
        <v>16.46581</v>
      </c>
      <c r="R198" s="46" t="n">
        <v>0.82064</v>
      </c>
    </row>
    <row r="199" customFormat="false" ht="12.75" hidden="false" customHeight="false" outlineLevel="0" collapsed="false">
      <c r="A199" s="0" t="n">
        <v>147</v>
      </c>
      <c r="B199" s="2" t="n">
        <v>100</v>
      </c>
      <c r="C199" s="43" t="n">
        <v>99.678</v>
      </c>
      <c r="D199" s="44" t="n">
        <v>5.6213</v>
      </c>
      <c r="E199" s="44" t="n">
        <v>32.7062</v>
      </c>
      <c r="F199" s="44" t="n">
        <v>25.7859</v>
      </c>
      <c r="G199" s="44" t="n">
        <v>5.6149</v>
      </c>
      <c r="H199" s="44" t="n">
        <v>7.09003</v>
      </c>
      <c r="I199" s="46"/>
      <c r="J199" s="46" t="n">
        <v>0.29497</v>
      </c>
      <c r="K199" s="0" t="n">
        <v>88.988</v>
      </c>
      <c r="M199" s="46" t="n">
        <v>6.83</v>
      </c>
      <c r="N199" s="43" t="n">
        <f aca="false">M199*1000/22.4*1/(1+F199/1000)</f>
        <v>297.24595969365</v>
      </c>
      <c r="O199" s="43" t="n">
        <v>16.49367</v>
      </c>
      <c r="P199" s="46" t="n">
        <v>1.503361</v>
      </c>
      <c r="Q199" s="43" t="n">
        <v>19.45215</v>
      </c>
      <c r="R199" s="46" t="n">
        <v>0.0462866000000001</v>
      </c>
    </row>
    <row r="200" customFormat="false" ht="12.75" hidden="false" customHeight="false" outlineLevel="0" collapsed="false">
      <c r="A200" s="0" t="n">
        <v>146</v>
      </c>
      <c r="B200" s="2" t="n">
        <v>125</v>
      </c>
      <c r="C200" s="43" t="n">
        <v>123.647</v>
      </c>
      <c r="D200" s="44" t="n">
        <v>5.4078</v>
      </c>
      <c r="E200" s="44" t="n">
        <v>32.8761</v>
      </c>
      <c r="F200" s="44" t="n">
        <v>25.9453</v>
      </c>
      <c r="G200" s="44" t="n">
        <v>5.3996</v>
      </c>
      <c r="H200" s="44" t="n">
        <v>7.11849</v>
      </c>
      <c r="I200" s="46"/>
      <c r="J200" s="46" t="n">
        <v>0.17647</v>
      </c>
      <c r="K200" s="0" t="n">
        <v>89.158</v>
      </c>
      <c r="M200" s="46" t="n">
        <v>6.429</v>
      </c>
      <c r="N200" s="43" t="n">
        <f aca="false">M200*1000/22.4*1/(1+F200/1000)</f>
        <v>279.750712412668</v>
      </c>
      <c r="O200" s="43" t="n">
        <v>18.96803</v>
      </c>
      <c r="P200" s="46" t="n">
        <v>1.624105</v>
      </c>
      <c r="Q200" s="43" t="n">
        <v>24.53947</v>
      </c>
      <c r="R200" s="0"/>
    </row>
    <row r="201" customFormat="false" ht="12.75" hidden="false" customHeight="false" outlineLevel="0" collapsed="false">
      <c r="A201" s="0" t="n">
        <v>145</v>
      </c>
      <c r="B201" s="2" t="n">
        <v>150</v>
      </c>
      <c r="C201" s="43" t="n">
        <v>149.989</v>
      </c>
      <c r="D201" s="44" t="n">
        <v>5.0719</v>
      </c>
      <c r="E201" s="44" t="n">
        <v>33.3085</v>
      </c>
      <c r="F201" s="44" t="n">
        <v>26.3262</v>
      </c>
      <c r="G201" s="44" t="n">
        <v>5.0618</v>
      </c>
      <c r="H201" s="44" t="n">
        <v>7.15597</v>
      </c>
      <c r="I201" s="46"/>
      <c r="J201" s="46" t="n">
        <v>0.16253</v>
      </c>
      <c r="K201" s="0" t="n">
        <v>89.0989</v>
      </c>
      <c r="M201" s="46" t="n">
        <v>5.006</v>
      </c>
      <c r="N201" s="43" t="n">
        <f aca="false">M201*1000/22.4*1/(1+F201/1000)</f>
        <v>217.749622738992</v>
      </c>
      <c r="O201" s="43" t="n">
        <v>25.92697</v>
      </c>
      <c r="P201" s="46" t="n">
        <v>2.0114</v>
      </c>
      <c r="Q201" s="43" t="n">
        <v>39.36723</v>
      </c>
      <c r="R201" s="0"/>
    </row>
    <row r="202" customFormat="false" ht="12.75" hidden="false" customHeight="false" outlineLevel="0" collapsed="false">
      <c r="A202" s="0" t="n">
        <v>144</v>
      </c>
      <c r="B202" s="2" t="n">
        <v>175</v>
      </c>
      <c r="C202" s="43" t="n">
        <v>174.684</v>
      </c>
      <c r="D202" s="44" t="n">
        <v>5.1821</v>
      </c>
      <c r="E202" s="44" t="n">
        <v>33.6117</v>
      </c>
      <c r="F202" s="44" t="n">
        <v>26.5538</v>
      </c>
      <c r="G202" s="44" t="n">
        <v>5.1698</v>
      </c>
      <c r="H202" s="44" t="n">
        <v>7.12275</v>
      </c>
      <c r="I202" s="46"/>
      <c r="J202" s="46" t="n">
        <v>0.14418</v>
      </c>
      <c r="K202" s="0" t="n">
        <v>89.0722</v>
      </c>
      <c r="L202" s="9"/>
      <c r="M202" s="83" t="n">
        <v>4.732</v>
      </c>
      <c r="N202" s="43"/>
      <c r="O202" s="43" t="n">
        <v>30.30228</v>
      </c>
      <c r="P202" s="46" t="n">
        <v>2.268355</v>
      </c>
      <c r="Q202" s="43" t="n">
        <v>49.7985</v>
      </c>
      <c r="R202" s="0"/>
      <c r="T202" s="9" t="s">
        <v>63</v>
      </c>
    </row>
    <row r="203" customFormat="false" ht="12.75" hidden="false" customHeight="false" outlineLevel="0" collapsed="false">
      <c r="A203" s="0" t="n">
        <v>143</v>
      </c>
      <c r="B203" s="2" t="n">
        <v>200</v>
      </c>
      <c r="C203" s="43" t="n">
        <v>199.754</v>
      </c>
      <c r="D203" s="44" t="n">
        <v>5.1449</v>
      </c>
      <c r="E203" s="44" t="n">
        <v>33.7707</v>
      </c>
      <c r="F203" s="44" t="n">
        <v>26.6841</v>
      </c>
      <c r="G203" s="44" t="n">
        <v>5.1307</v>
      </c>
      <c r="H203" s="44" t="n">
        <v>7.12167</v>
      </c>
      <c r="I203" s="46"/>
      <c r="J203" s="46" t="n">
        <v>0.14199</v>
      </c>
      <c r="K203" s="0" t="n">
        <v>89.0483</v>
      </c>
      <c r="M203" s="46" t="n">
        <v>3.026</v>
      </c>
      <c r="N203" s="43" t="n">
        <f aca="false">M203*1000/22.4*1/(1+F203/1000)</f>
        <v>131.578238831483</v>
      </c>
      <c r="O203" s="43" t="n">
        <v>33.49217</v>
      </c>
      <c r="P203" s="46" t="n">
        <v>2.464976</v>
      </c>
      <c r="Q203" s="43" t="n">
        <v>57.93672</v>
      </c>
      <c r="R203" s="46"/>
    </row>
    <row r="204" customFormat="false" ht="12.75" hidden="false" customHeight="false" outlineLevel="0" collapsed="false">
      <c r="A204" s="0" t="n">
        <v>142</v>
      </c>
      <c r="B204" s="2" t="n">
        <v>250</v>
      </c>
      <c r="C204" s="43" t="n">
        <v>250.237</v>
      </c>
      <c r="D204" s="44" t="n">
        <v>4.6679</v>
      </c>
      <c r="E204" s="44" t="n">
        <v>33.8496</v>
      </c>
      <c r="F204" s="44" t="n">
        <v>26.8003</v>
      </c>
      <c r="G204" s="44" t="n">
        <v>4.6505</v>
      </c>
      <c r="H204" s="44" t="n">
        <v>7.20066</v>
      </c>
      <c r="I204" s="46"/>
      <c r="J204" s="46" t="n">
        <v>0.13942</v>
      </c>
      <c r="K204" s="0" t="n">
        <v>89.2136</v>
      </c>
      <c r="L204" s="9"/>
      <c r="M204" s="83" t="n">
        <v>2.746</v>
      </c>
      <c r="N204" s="43"/>
      <c r="O204" s="43" t="n">
        <v>37.33566</v>
      </c>
      <c r="P204" s="46" t="n">
        <v>2.719993</v>
      </c>
      <c r="Q204" s="43" t="n">
        <v>70.53831</v>
      </c>
      <c r="R204" s="0"/>
      <c r="T204" s="9" t="s">
        <v>63</v>
      </c>
    </row>
    <row r="205" customFormat="false" ht="12.75" hidden="false" customHeight="false" outlineLevel="0" collapsed="false">
      <c r="A205" s="0" t="n">
        <v>141</v>
      </c>
      <c r="B205" s="2" t="n">
        <v>250</v>
      </c>
      <c r="C205" s="43" t="n">
        <v>250.809</v>
      </c>
      <c r="D205" s="44" t="n">
        <v>4.6639</v>
      </c>
      <c r="E205" s="44" t="n">
        <v>33.8504</v>
      </c>
      <c r="F205" s="44" t="n">
        <v>26.8014</v>
      </c>
      <c r="G205" s="44" t="n">
        <v>4.6464</v>
      </c>
      <c r="H205" s="44" t="n">
        <v>7.20133</v>
      </c>
      <c r="I205" s="46"/>
      <c r="J205" s="46" t="n">
        <v>0.14036</v>
      </c>
      <c r="K205" s="0" t="n">
        <v>89.2047</v>
      </c>
      <c r="M205" s="46" t="n">
        <v>2.279</v>
      </c>
      <c r="N205" s="43" t="n">
        <f aca="false">M205*1000/22.4*1/(1+F205/1000)</f>
        <v>99.0854428408175</v>
      </c>
      <c r="O205" s="43" t="n">
        <v>37.27933</v>
      </c>
      <c r="P205" s="46" t="n">
        <v>2.720189</v>
      </c>
      <c r="Q205" s="43" t="n">
        <v>70.3211</v>
      </c>
      <c r="R205" s="0"/>
    </row>
    <row r="206" customFormat="false" ht="12.75" hidden="false" customHeight="false" outlineLevel="0" collapsed="false">
      <c r="A206" s="0" t="n">
        <v>140</v>
      </c>
      <c r="B206" s="2" t="n">
        <v>300</v>
      </c>
      <c r="C206" s="43" t="n">
        <v>299.199</v>
      </c>
      <c r="D206" s="44" t="n">
        <v>4.4381</v>
      </c>
      <c r="E206" s="44" t="n">
        <v>33.8966</v>
      </c>
      <c r="F206" s="44" t="n">
        <v>26.8626</v>
      </c>
      <c r="G206" s="44" t="n">
        <v>4.4174</v>
      </c>
      <c r="H206" s="44" t="n">
        <v>7.23886</v>
      </c>
      <c r="I206" s="46"/>
      <c r="J206" s="46" t="n">
        <v>0.14127</v>
      </c>
      <c r="K206" s="0" t="n">
        <v>89.2538</v>
      </c>
      <c r="M206" s="46" t="n">
        <v>1.88</v>
      </c>
      <c r="N206" s="43" t="n">
        <f aca="false">M206*1000/22.4*1/(1+F206/1000)</f>
        <v>81.7330102669738</v>
      </c>
      <c r="O206" s="43" t="n">
        <v>39.55468</v>
      </c>
      <c r="P206" s="46" t="n">
        <v>2.856416</v>
      </c>
      <c r="Q206" s="43" t="n">
        <v>77.94742</v>
      </c>
      <c r="R206" s="46"/>
    </row>
    <row r="207" customFormat="false" ht="12.75" hidden="false" customHeight="false" outlineLevel="0" collapsed="false">
      <c r="A207" s="0" t="n">
        <v>139</v>
      </c>
      <c r="B207" s="2" t="n">
        <v>400</v>
      </c>
      <c r="C207" s="43" t="n">
        <v>399.692</v>
      </c>
      <c r="D207" s="44" t="n">
        <v>4.2183</v>
      </c>
      <c r="E207" s="44" t="n">
        <v>34.0047</v>
      </c>
      <c r="F207" s="44" t="n">
        <v>26.9718</v>
      </c>
      <c r="G207" s="44" t="n">
        <v>4.1905</v>
      </c>
      <c r="H207" s="44" t="n">
        <v>7.2727</v>
      </c>
      <c r="I207" s="46"/>
      <c r="J207" s="46" t="n">
        <v>0.13761</v>
      </c>
      <c r="K207" s="0" t="n">
        <v>89.3046</v>
      </c>
      <c r="M207" s="46" t="n">
        <v>1.317</v>
      </c>
      <c r="N207" s="43" t="n">
        <f aca="false">M207*1000/22.4*1/(1+F207/1000)</f>
        <v>57.2504939835182</v>
      </c>
      <c r="O207" s="43" t="n">
        <v>41.34353</v>
      </c>
      <c r="P207" s="46" t="n">
        <v>3.023915</v>
      </c>
      <c r="Q207" s="43" t="n">
        <v>91.4854</v>
      </c>
      <c r="R207" s="46"/>
    </row>
    <row r="208" customFormat="false" ht="12.75" hidden="false" customHeight="false" outlineLevel="0" collapsed="false">
      <c r="A208" s="0" t="n">
        <v>138</v>
      </c>
      <c r="B208" s="2" t="n">
        <v>600</v>
      </c>
      <c r="C208" s="43" t="n">
        <v>600.413</v>
      </c>
      <c r="D208" s="44" t="n">
        <v>3.7883</v>
      </c>
      <c r="E208" s="44" t="n">
        <v>34.1817</v>
      </c>
      <c r="F208" s="44" t="n">
        <v>27.1567</v>
      </c>
      <c r="G208" s="44" t="n">
        <v>3.7469</v>
      </c>
      <c r="H208" s="44" t="n">
        <v>7.34145</v>
      </c>
      <c r="I208" s="46"/>
      <c r="J208" s="46" t="n">
        <v>0.13712</v>
      </c>
      <c r="K208" s="0" t="n">
        <v>89.3842</v>
      </c>
      <c r="M208" s="46" t="n">
        <v>0.655</v>
      </c>
      <c r="N208" s="43" t="n">
        <f aca="false">M208*1000/22.4*1/(1+F208/1000)</f>
        <v>28.4679751673444</v>
      </c>
      <c r="O208" s="43" t="n">
        <v>43.67708</v>
      </c>
      <c r="P208" s="46" t="n">
        <v>3.190888</v>
      </c>
      <c r="Q208" s="43" t="n">
        <v>115.1316</v>
      </c>
    </row>
    <row r="209" customFormat="false" ht="12.75" hidden="false" customHeight="false" outlineLevel="0" collapsed="false">
      <c r="A209" s="0" t="n">
        <v>137</v>
      </c>
      <c r="B209" s="2" t="n">
        <v>800</v>
      </c>
      <c r="C209" s="43" t="n">
        <v>800.061</v>
      </c>
      <c r="D209" s="44" t="n">
        <v>3.3194</v>
      </c>
      <c r="E209" s="44" t="n">
        <v>34.2947</v>
      </c>
      <c r="F209" s="44" t="n">
        <v>27.2924</v>
      </c>
      <c r="G209" s="44" t="n">
        <v>3.2654</v>
      </c>
      <c r="H209" s="44" t="n">
        <v>7.42183</v>
      </c>
      <c r="I209" s="46"/>
      <c r="J209" s="46" t="n">
        <v>0.13987</v>
      </c>
      <c r="K209" s="0" t="n">
        <v>89.3876</v>
      </c>
      <c r="M209" s="46" t="n">
        <v>0.397</v>
      </c>
      <c r="N209" s="43" t="n">
        <f aca="false">M209*1000/22.4*1/(1+F209/1000)</f>
        <v>17.2523560825665</v>
      </c>
      <c r="O209" s="43" t="n">
        <v>44.43645</v>
      </c>
      <c r="P209" s="46" t="n">
        <v>3.267498</v>
      </c>
      <c r="Q209" s="43" t="n">
        <v>133.6601</v>
      </c>
    </row>
    <row r="210" customFormat="false" ht="12.75" hidden="false" customHeight="false" outlineLevel="0" collapsed="false">
      <c r="A210" s="0" t="n">
        <v>136</v>
      </c>
      <c r="B210" s="2" t="n">
        <v>1000</v>
      </c>
      <c r="C210" s="43" t="n">
        <v>999.347</v>
      </c>
      <c r="D210" s="44" t="n">
        <v>2.9721</v>
      </c>
      <c r="E210" s="44" t="n">
        <v>34.3724</v>
      </c>
      <c r="F210" s="44" t="n">
        <v>27.3866</v>
      </c>
      <c r="G210" s="44" t="n">
        <v>2.9054</v>
      </c>
      <c r="H210" s="44" t="n">
        <v>7.48268</v>
      </c>
      <c r="I210" s="46"/>
      <c r="J210" s="46" t="n">
        <v>0.13949</v>
      </c>
      <c r="K210" s="0" t="n">
        <v>89.402</v>
      </c>
      <c r="L210" s="9"/>
      <c r="M210" s="83" t="n">
        <v>1.3</v>
      </c>
      <c r="N210" s="43"/>
      <c r="O210" s="43" t="n">
        <v>45.03312</v>
      </c>
      <c r="P210" s="46" t="n">
        <v>3.299079</v>
      </c>
      <c r="Q210" s="43" t="n">
        <v>145.5497</v>
      </c>
      <c r="T210" s="9" t="s">
        <v>63</v>
      </c>
    </row>
    <row r="211" customFormat="false" ht="12.75" hidden="false" customHeight="false" outlineLevel="0" collapsed="false">
      <c r="A211" s="0" t="n">
        <v>135</v>
      </c>
      <c r="B211" s="2" t="n">
        <v>1250</v>
      </c>
      <c r="C211" s="43" t="n">
        <v>1250.515</v>
      </c>
      <c r="D211" s="44" t="n">
        <v>2.6382</v>
      </c>
      <c r="E211" s="44" t="n">
        <v>34.4448</v>
      </c>
      <c r="F211" s="44" t="n">
        <v>27.4741</v>
      </c>
      <c r="G211" s="44" t="n">
        <v>2.5551</v>
      </c>
      <c r="H211" s="44" t="n">
        <v>7.54219</v>
      </c>
      <c r="I211" s="46"/>
      <c r="J211" s="46" t="n">
        <v>0.13923</v>
      </c>
      <c r="K211" s="0" t="n">
        <v>89.3984</v>
      </c>
      <c r="M211" s="46" t="n">
        <v>0.368</v>
      </c>
      <c r="N211" s="43" t="n">
        <f aca="false">M211*1000/22.4*1/(1+F211/1000)</f>
        <v>15.9892803415399</v>
      </c>
      <c r="O211" s="43" t="n">
        <v>45.19501</v>
      </c>
      <c r="P211" s="46" t="n">
        <v>3.299204</v>
      </c>
      <c r="Q211" s="43" t="n">
        <v>157.2878</v>
      </c>
    </row>
    <row r="212" customFormat="false" ht="12.75" hidden="false" customHeight="false" outlineLevel="0" collapsed="false">
      <c r="A212" s="0" t="n">
        <v>134</v>
      </c>
      <c r="B212" s="2" t="n">
        <v>1500</v>
      </c>
      <c r="C212" s="43" t="n">
        <v>1499.024</v>
      </c>
      <c r="D212" s="44" t="n">
        <v>2.3467</v>
      </c>
      <c r="E212" s="44" t="n">
        <v>34.504</v>
      </c>
      <c r="F212" s="44" t="n">
        <v>27.5462</v>
      </c>
      <c r="G212" s="44" t="n">
        <v>2.2472</v>
      </c>
      <c r="H212" s="44" t="n">
        <v>7.59504</v>
      </c>
      <c r="I212" s="46"/>
      <c r="J212" s="46" t="n">
        <v>0.13968</v>
      </c>
      <c r="K212" s="0" t="n">
        <v>89.4407</v>
      </c>
      <c r="M212" s="46" t="n">
        <v>0.578</v>
      </c>
      <c r="N212" s="43" t="n">
        <f aca="false">M212*1000/22.4*1/(1+F212/1000)</f>
        <v>25.1118357778671</v>
      </c>
      <c r="O212" s="43" t="n">
        <v>45.03065</v>
      </c>
      <c r="P212" s="46" t="n">
        <v>3.254409</v>
      </c>
      <c r="Q212" s="43" t="n">
        <v>165.9558</v>
      </c>
    </row>
    <row r="213" customFormat="false" ht="12.75" hidden="false" customHeight="false" outlineLevel="0" collapsed="false">
      <c r="A213" s="0" t="n">
        <v>133</v>
      </c>
      <c r="B213" s="2" t="n">
        <v>2000</v>
      </c>
      <c r="C213" s="43" t="n">
        <v>1997.516</v>
      </c>
      <c r="D213" s="44" t="n">
        <v>1.9548</v>
      </c>
      <c r="E213" s="44" t="n">
        <v>34.5869</v>
      </c>
      <c r="F213" s="44" t="n">
        <v>27.6442</v>
      </c>
      <c r="G213" s="44" t="n">
        <v>1.8199</v>
      </c>
      <c r="H213" s="44" t="n">
        <v>7.66699</v>
      </c>
      <c r="I213" s="46"/>
      <c r="J213" s="46" t="n">
        <v>0.1364</v>
      </c>
      <c r="K213" s="0" t="n">
        <v>89.4667</v>
      </c>
      <c r="M213" s="46" t="n">
        <v>1.282</v>
      </c>
      <c r="N213" s="43" t="n">
        <f aca="false">M213*1000/22.4*1/(1+F213/1000)</f>
        <v>55.6925664127165</v>
      </c>
      <c r="O213" s="43" t="n">
        <v>43.01765</v>
      </c>
      <c r="P213" s="46" t="n">
        <v>3.110568</v>
      </c>
      <c r="Q213" s="43" t="n">
        <v>174.6392</v>
      </c>
    </row>
    <row r="214" customFormat="false" ht="12.75" hidden="false" customHeight="false" outlineLevel="0" collapsed="false">
      <c r="A214" s="0" t="n">
        <v>132</v>
      </c>
      <c r="B214" s="2" t="n">
        <v>2500</v>
      </c>
      <c r="C214" s="43" t="n">
        <v>2497.297</v>
      </c>
      <c r="D214" s="44" t="n">
        <v>1.7297</v>
      </c>
      <c r="E214" s="44" t="n">
        <v>34.6322</v>
      </c>
      <c r="F214" s="44" t="n">
        <v>27.6979</v>
      </c>
      <c r="G214" s="44" t="n">
        <v>1.5551</v>
      </c>
      <c r="H214" s="44" t="n">
        <v>7.70901</v>
      </c>
      <c r="I214" s="46"/>
      <c r="J214" s="46" t="n">
        <v>0.13138</v>
      </c>
      <c r="K214" s="0" t="n">
        <v>89.497</v>
      </c>
      <c r="M214" s="46" t="n">
        <v>1.918</v>
      </c>
      <c r="N214" s="43" t="n">
        <f aca="false">M214*1000/22.4*1/(1+F214/1000)</f>
        <v>83.3172861402169</v>
      </c>
      <c r="O214" s="43" t="n">
        <v>41.38581</v>
      </c>
      <c r="P214" s="46" t="n">
        <v>2.979944</v>
      </c>
      <c r="Q214" s="43" t="n">
        <v>176.9377</v>
      </c>
    </row>
    <row r="215" customFormat="false" ht="12.75" hidden="false" customHeight="false" outlineLevel="0" collapsed="false">
      <c r="A215" s="0" t="n">
        <v>131</v>
      </c>
      <c r="B215" s="2" t="n">
        <v>3000</v>
      </c>
      <c r="C215" s="43" t="n">
        <v>2997.618</v>
      </c>
      <c r="D215" s="44" t="n">
        <v>1.5871</v>
      </c>
      <c r="E215" s="44" t="n">
        <v>34.6592</v>
      </c>
      <c r="F215" s="44" t="n">
        <v>27.7303</v>
      </c>
      <c r="G215" s="44" t="n">
        <v>1.369</v>
      </c>
      <c r="H215" s="44" t="n">
        <v>7.73592</v>
      </c>
      <c r="I215" s="46"/>
      <c r="J215" s="46" t="n">
        <v>0.13115</v>
      </c>
      <c r="K215" s="0" t="n">
        <v>89.5151</v>
      </c>
      <c r="M215" s="46" t="n">
        <v>2.539</v>
      </c>
      <c r="N215" s="43" t="n">
        <f aca="false">M215*1000/22.4*1/(1+F215/1000)</f>
        <v>110.289843829373</v>
      </c>
      <c r="O215" s="43" t="n">
        <v>39.86314</v>
      </c>
      <c r="P215" s="46" t="n">
        <v>2.853569</v>
      </c>
      <c r="Q215" s="43" t="n">
        <v>174.4869</v>
      </c>
    </row>
    <row r="216" customFormat="false" ht="12.75" hidden="false" customHeight="false" outlineLevel="0" collapsed="false">
      <c r="A216" s="0" t="n">
        <v>130</v>
      </c>
      <c r="B216" s="2" t="n">
        <v>3500</v>
      </c>
      <c r="C216" s="43" t="n">
        <v>3504.004</v>
      </c>
      <c r="D216" s="44" t="n">
        <v>1.5303</v>
      </c>
      <c r="E216" s="44" t="n">
        <v>34.6748</v>
      </c>
      <c r="F216" s="44" t="n">
        <v>27.747</v>
      </c>
      <c r="G216" s="44" t="n">
        <v>1.2633</v>
      </c>
      <c r="H216" s="44" t="n">
        <v>7.74643</v>
      </c>
      <c r="I216" s="46"/>
      <c r="J216" s="46" t="n">
        <v>0.13134</v>
      </c>
      <c r="K216" s="0" t="n">
        <v>89.5158</v>
      </c>
      <c r="M216" s="46" t="n">
        <v>2.975</v>
      </c>
      <c r="N216" s="43" t="n">
        <f aca="false">M216*1000/22.4*1/(1+F216/1000)</f>
        <v>129.226842793022</v>
      </c>
      <c r="O216" s="43" t="n">
        <v>38.66668</v>
      </c>
      <c r="P216" s="46" t="n">
        <v>2.772259</v>
      </c>
      <c r="Q216" s="43" t="n">
        <v>173.8633</v>
      </c>
    </row>
    <row r="217" customFormat="false" ht="12.75" hidden="false" customHeight="false" outlineLevel="0" collapsed="false">
      <c r="A217" s="0" t="n">
        <v>129</v>
      </c>
      <c r="B217" s="2" t="s">
        <v>50</v>
      </c>
      <c r="C217" s="43" t="n">
        <v>3991.341</v>
      </c>
      <c r="D217" s="44" t="n">
        <v>1.5372</v>
      </c>
      <c r="E217" s="44" t="n">
        <v>34.6821</v>
      </c>
      <c r="F217" s="44" t="n">
        <v>27.7524</v>
      </c>
      <c r="G217" s="44" t="n">
        <v>1.2185</v>
      </c>
      <c r="H217" s="44" t="n">
        <v>7.74467</v>
      </c>
      <c r="I217" s="46"/>
      <c r="J217" s="46" t="n">
        <v>0.13168</v>
      </c>
      <c r="K217" s="0" t="n">
        <v>89.3592</v>
      </c>
      <c r="M217" s="46" t="n">
        <v>3.8</v>
      </c>
      <c r="N217" s="43" t="n">
        <f aca="false">M217*1000/22.4*1/(1+F217/1000)</f>
        <v>165.061990750746</v>
      </c>
      <c r="O217" s="43" t="n">
        <v>38.50181</v>
      </c>
      <c r="P217" s="46" t="n">
        <v>2.740732</v>
      </c>
      <c r="Q217" s="43" t="n">
        <v>174.3347</v>
      </c>
    </row>
    <row r="220" s="20" customFormat="true" ht="12.75" hidden="false" customHeight="false" outlineLevel="0" collapsed="false">
      <c r="A220" s="11"/>
      <c r="B220" s="12" t="s">
        <v>64</v>
      </c>
      <c r="C220" s="13"/>
      <c r="D220" s="14"/>
      <c r="E220" s="14"/>
      <c r="F220" s="14"/>
      <c r="G220" s="15"/>
      <c r="H220" s="14"/>
      <c r="I220" s="16"/>
      <c r="J220" s="16"/>
      <c r="K220" s="13"/>
      <c r="L220" s="17"/>
      <c r="M220" s="18"/>
      <c r="N220" s="13"/>
      <c r="O220" s="3"/>
      <c r="P220" s="6"/>
      <c r="Q220" s="3"/>
      <c r="R220" s="3"/>
      <c r="S220" s="16"/>
      <c r="T220" s="3"/>
      <c r="U220" s="13"/>
      <c r="V220" s="13"/>
      <c r="W220" s="13"/>
      <c r="X220" s="19"/>
      <c r="AF220" s="9"/>
    </row>
    <row r="221" s="20" customFormat="true" ht="12.75" hidden="false" customHeight="false" outlineLevel="0" collapsed="false">
      <c r="A221" s="11"/>
      <c r="B221" s="12" t="s">
        <v>65</v>
      </c>
      <c r="C221" s="13"/>
      <c r="D221" s="14"/>
      <c r="E221" s="14"/>
      <c r="F221" s="14"/>
      <c r="G221" s="15"/>
      <c r="H221" s="14"/>
      <c r="I221" s="16"/>
      <c r="J221" s="16"/>
      <c r="K221" s="13"/>
      <c r="L221" s="17"/>
      <c r="M221" s="18"/>
      <c r="N221" s="13"/>
      <c r="O221" s="3"/>
      <c r="P221" s="6"/>
      <c r="Q221" s="3"/>
      <c r="R221" s="3"/>
      <c r="S221" s="16"/>
      <c r="T221" s="3"/>
      <c r="U221" s="13"/>
      <c r="V221" s="13"/>
      <c r="W221" s="13"/>
      <c r="X221" s="19"/>
      <c r="AC221" s="19"/>
      <c r="AF221" s="9"/>
    </row>
    <row r="222" customFormat="false" ht="12.75" hidden="false" customHeight="false" outlineLevel="0" collapsed="false">
      <c r="G222" s="21"/>
      <c r="R222" s="3"/>
      <c r="T222" s="3"/>
      <c r="U222" s="3"/>
      <c r="V222" s="3"/>
      <c r="W222" s="3"/>
      <c r="AC222" s="19"/>
    </row>
    <row r="223" customFormat="false" ht="12.75" hidden="false" customHeight="false" outlineLevel="0" collapsed="false">
      <c r="B223" s="22" t="s">
        <v>9</v>
      </c>
      <c r="C223" s="23" t="s">
        <v>10</v>
      </c>
      <c r="D223" s="24" t="s">
        <v>10</v>
      </c>
      <c r="E223" s="24" t="s">
        <v>10</v>
      </c>
      <c r="F223" s="24" t="s">
        <v>11</v>
      </c>
      <c r="G223" s="25" t="s">
        <v>12</v>
      </c>
      <c r="H223" s="24" t="s">
        <v>13</v>
      </c>
      <c r="I223" s="26" t="s">
        <v>45</v>
      </c>
      <c r="J223" s="26" t="s">
        <v>10</v>
      </c>
      <c r="K223" s="27" t="s">
        <v>10</v>
      </c>
      <c r="L223" s="28" t="s">
        <v>15</v>
      </c>
      <c r="M223" s="29"/>
      <c r="R223" s="3" t="s">
        <v>66</v>
      </c>
      <c r="T223" s="3"/>
      <c r="X223" s="30"/>
      <c r="Y223" s="31"/>
      <c r="AC223" s="32"/>
    </row>
    <row r="224" customFormat="false" ht="12.75" hidden="false" customHeight="false" outlineLevel="0" collapsed="false">
      <c r="B224" s="22" t="s">
        <v>16</v>
      </c>
      <c r="C224" s="33" t="s">
        <v>16</v>
      </c>
      <c r="D224" s="24" t="s">
        <v>17</v>
      </c>
      <c r="E224" s="24" t="s">
        <v>18</v>
      </c>
      <c r="F224" s="24" t="s">
        <v>19</v>
      </c>
      <c r="G224" s="25" t="s">
        <v>19</v>
      </c>
      <c r="H224" s="24" t="s">
        <v>17</v>
      </c>
      <c r="I224" s="61" t="s">
        <v>20</v>
      </c>
      <c r="J224" s="26" t="s">
        <v>21</v>
      </c>
      <c r="K224" s="23" t="s">
        <v>22</v>
      </c>
      <c r="L224" s="28" t="s">
        <v>23</v>
      </c>
      <c r="M224" s="29" t="s">
        <v>14</v>
      </c>
      <c r="N224" s="33" t="s">
        <v>14</v>
      </c>
      <c r="O224" s="33" t="s">
        <v>24</v>
      </c>
      <c r="P224" s="29" t="s">
        <v>25</v>
      </c>
      <c r="Q224" s="33" t="s">
        <v>26</v>
      </c>
      <c r="R224" s="33" t="s">
        <v>27</v>
      </c>
      <c r="S224" s="26" t="s">
        <v>28</v>
      </c>
      <c r="X224" s="30"/>
      <c r="Y224" s="31"/>
      <c r="AC224" s="19"/>
    </row>
    <row r="225" customFormat="false" ht="12.75" hidden="false" customHeight="false" outlineLevel="0" collapsed="false">
      <c r="A225" s="34" t="s">
        <v>29</v>
      </c>
      <c r="B225" s="22" t="s">
        <v>30</v>
      </c>
      <c r="C225" s="33" t="s">
        <v>31</v>
      </c>
      <c r="D225" s="24" t="s">
        <v>32</v>
      </c>
      <c r="E225" s="24"/>
      <c r="F225" s="24"/>
      <c r="G225" s="25"/>
      <c r="H225" s="24" t="s">
        <v>32</v>
      </c>
      <c r="I225" s="26" t="s">
        <v>33</v>
      </c>
      <c r="J225" s="26"/>
      <c r="K225" s="23"/>
      <c r="M225" s="8" t="s">
        <v>34</v>
      </c>
      <c r="N225" s="33" t="s">
        <v>35</v>
      </c>
      <c r="O225" s="33" t="s">
        <v>36</v>
      </c>
      <c r="P225" s="29" t="s">
        <v>36</v>
      </c>
      <c r="Q225" s="33" t="s">
        <v>36</v>
      </c>
      <c r="R225" s="33" t="s">
        <v>36</v>
      </c>
      <c r="S225" s="26" t="s">
        <v>37</v>
      </c>
      <c r="T225" s="35" t="s">
        <v>38</v>
      </c>
      <c r="X225" s="30"/>
      <c r="Y225" s="31"/>
      <c r="AC225" s="19"/>
    </row>
    <row r="226" customFormat="false" ht="12.75" hidden="false" customHeight="false" outlineLevel="0" collapsed="false">
      <c r="A226" s="36" t="s">
        <v>39</v>
      </c>
      <c r="B226" s="37" t="s">
        <v>39</v>
      </c>
      <c r="C226" s="38" t="s">
        <v>39</v>
      </c>
      <c r="D226" s="39" t="s">
        <v>39</v>
      </c>
      <c r="E226" s="39"/>
      <c r="F226" s="39"/>
      <c r="G226" s="39"/>
      <c r="H226" s="39" t="s">
        <v>39</v>
      </c>
      <c r="I226" s="39"/>
      <c r="J226" s="40" t="s">
        <v>39</v>
      </c>
      <c r="K226" s="38" t="s">
        <v>39</v>
      </c>
      <c r="L226" s="41" t="s">
        <v>39</v>
      </c>
      <c r="M226" s="40" t="s">
        <v>39</v>
      </c>
      <c r="N226" s="38" t="s">
        <v>39</v>
      </c>
      <c r="O226" s="38" t="s">
        <v>39</v>
      </c>
      <c r="P226" s="40" t="s">
        <v>39</v>
      </c>
      <c r="Q226" s="42" t="s">
        <v>39</v>
      </c>
      <c r="R226" s="42"/>
      <c r="S226" s="40" t="s">
        <v>39</v>
      </c>
      <c r="T226" s="37" t="s">
        <v>39</v>
      </c>
      <c r="X226" s="30"/>
      <c r="Y226" s="31"/>
      <c r="AC226" s="32"/>
    </row>
    <row r="227" customFormat="false" ht="12.75" hidden="false" customHeight="false" outlineLevel="0" collapsed="false">
      <c r="A227" s="1" t="n">
        <v>171</v>
      </c>
      <c r="B227" s="2" t="n">
        <v>4</v>
      </c>
      <c r="C227" s="43" t="n">
        <v>3.055</v>
      </c>
      <c r="D227" s="44" t="n">
        <v>14.6823</v>
      </c>
      <c r="E227" s="44" t="n">
        <v>32.4898</v>
      </c>
      <c r="F227" s="45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4.1062464626239</v>
      </c>
      <c r="G227" s="44" t="n">
        <v>24.106</v>
      </c>
      <c r="H227" s="44" t="n">
        <v>14.6862</v>
      </c>
      <c r="I227" s="46" t="n">
        <v>5.81308</v>
      </c>
      <c r="J227" s="46" t="n">
        <v>1.6476</v>
      </c>
      <c r="K227" s="0" t="n">
        <v>84.5215</v>
      </c>
      <c r="N227" s="63"/>
      <c r="O227" s="43" t="n">
        <v>9.785928</v>
      </c>
      <c r="P227" s="46" t="n">
        <v>1.040516</v>
      </c>
      <c r="Q227" s="43" t="n">
        <v>18.78368</v>
      </c>
      <c r="R227" s="84" t="n">
        <v>0.130446</v>
      </c>
    </row>
    <row r="228" customFormat="false" ht="12.75" hidden="false" customHeight="false" outlineLevel="0" collapsed="false">
      <c r="A228" s="1" t="n">
        <v>170</v>
      </c>
      <c r="B228" s="67" t="n">
        <v>10</v>
      </c>
      <c r="C228" s="43" t="n">
        <v>9.456</v>
      </c>
      <c r="D228" s="44" t="n">
        <v>14.6844</v>
      </c>
      <c r="E228" s="44" t="n">
        <v>32.4911</v>
      </c>
      <c r="F228" s="45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4.1068029719881</v>
      </c>
      <c r="G228" s="44" t="n">
        <v>24.1065</v>
      </c>
      <c r="H228" s="44" t="n">
        <v>14.6867</v>
      </c>
      <c r="I228" s="46" t="n">
        <v>5.81287</v>
      </c>
      <c r="J228" s="46" t="n">
        <v>1.7168</v>
      </c>
      <c r="K228" s="0" t="n">
        <v>84.5159</v>
      </c>
      <c r="N228" s="63"/>
      <c r="O228" s="43" t="n">
        <v>9.785928</v>
      </c>
      <c r="P228" s="46" t="n">
        <v>1.064855</v>
      </c>
      <c r="Q228" s="43" t="n">
        <v>19.00466</v>
      </c>
      <c r="R228" s="84" t="n">
        <v>0.127404</v>
      </c>
    </row>
    <row r="229" customFormat="false" ht="12.75" hidden="false" customHeight="false" outlineLevel="0" collapsed="false">
      <c r="A229" s="1" t="n">
        <v>169</v>
      </c>
      <c r="B229" s="2" t="n">
        <v>15</v>
      </c>
      <c r="C229" s="43" t="n">
        <v>15.409</v>
      </c>
      <c r="D229" s="44" t="n">
        <v>14.6408</v>
      </c>
      <c r="E229" s="44" t="n">
        <v>32.4907</v>
      </c>
      <c r="F229" s="45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4.1157363042603</v>
      </c>
      <c r="G229" s="44" t="n">
        <v>24.1197</v>
      </c>
      <c r="H229" s="44" t="n">
        <v>14.6252</v>
      </c>
      <c r="I229" s="46" t="n">
        <v>5.82003</v>
      </c>
      <c r="J229" s="46" t="n">
        <v>1.7956</v>
      </c>
      <c r="K229" s="0" t="n">
        <v>84.3964</v>
      </c>
      <c r="N229" s="63"/>
      <c r="O229" s="43" t="n">
        <v>9.731911</v>
      </c>
      <c r="P229" s="46" t="n">
        <v>1.055126</v>
      </c>
      <c r="Q229" s="43" t="n">
        <v>18.78368</v>
      </c>
      <c r="R229" s="84" t="n">
        <v>0.126972</v>
      </c>
    </row>
    <row r="230" customFormat="false" ht="12.75" hidden="false" customHeight="false" outlineLevel="0" collapsed="false">
      <c r="A230" s="1" t="n">
        <v>168</v>
      </c>
      <c r="B230" s="67" t="n">
        <v>20</v>
      </c>
      <c r="C230" s="43" t="n">
        <v>16.194</v>
      </c>
      <c r="D230" s="44" t="n">
        <v>13.6286</v>
      </c>
      <c r="E230" s="44" t="n">
        <v>32.5184</v>
      </c>
      <c r="F230" s="45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4.3466308004779</v>
      </c>
      <c r="G230" s="44" t="n">
        <v>24.3744</v>
      </c>
      <c r="H230" s="44" t="n">
        <v>13.4541</v>
      </c>
      <c r="I230" s="46" t="n">
        <v>5.96122</v>
      </c>
      <c r="J230" s="46" t="n">
        <v>2.273</v>
      </c>
      <c r="K230" s="0" t="n">
        <v>83.8594</v>
      </c>
      <c r="N230" s="63"/>
      <c r="O230" s="43" t="n">
        <v>9.839943</v>
      </c>
      <c r="P230" s="46" t="n">
        <v>1.064855</v>
      </c>
      <c r="Q230" s="43" t="n">
        <v>18.56243</v>
      </c>
      <c r="R230" s="84" t="n">
        <v>0.134478</v>
      </c>
    </row>
    <row r="231" customFormat="false" ht="12.75" hidden="false" customHeight="false" outlineLevel="0" collapsed="false">
      <c r="A231" s="1" t="n">
        <v>167</v>
      </c>
      <c r="B231" s="2" t="n">
        <v>25</v>
      </c>
      <c r="C231" s="43" t="n">
        <v>25.358</v>
      </c>
      <c r="D231" s="44" t="n">
        <v>11.0001</v>
      </c>
      <c r="E231" s="44" t="n">
        <v>32.614</v>
      </c>
      <c r="F231" s="45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4.9186262692033</v>
      </c>
      <c r="G231" s="44" t="n">
        <v>24.9189</v>
      </c>
      <c r="H231" s="44" t="n">
        <v>10.9952</v>
      </c>
      <c r="I231" s="46" t="n">
        <v>6.27637</v>
      </c>
      <c r="J231" s="46" t="n">
        <v>2.1559</v>
      </c>
      <c r="K231" s="0" t="n">
        <v>84.96</v>
      </c>
      <c r="N231" s="63"/>
      <c r="O231" s="43" t="n">
        <v>11.40616</v>
      </c>
      <c r="P231" s="46" t="n">
        <v>1.205033</v>
      </c>
      <c r="Q231" s="43" t="n">
        <v>21.63571</v>
      </c>
      <c r="R231" s="84" t="n">
        <v>0.303588</v>
      </c>
    </row>
    <row r="232" customFormat="false" ht="12.75" hidden="false" customHeight="false" outlineLevel="0" collapsed="false">
      <c r="A232" s="1" t="n">
        <v>166</v>
      </c>
      <c r="B232" s="2" t="n">
        <v>30</v>
      </c>
      <c r="C232" s="43" t="n">
        <v>29.842</v>
      </c>
      <c r="D232" s="44" t="n">
        <v>9.7007</v>
      </c>
      <c r="E232" s="44" t="n">
        <v>32.6689</v>
      </c>
      <c r="F232" s="45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5.1820131562015</v>
      </c>
      <c r="G232" s="44" t="n">
        <v>25.1788</v>
      </c>
      <c r="H232" s="44" t="n">
        <v>9.7207</v>
      </c>
      <c r="I232" s="46" t="n">
        <v>6.45202</v>
      </c>
      <c r="J232" s="46" t="n">
        <v>1.6187</v>
      </c>
      <c r="K232" s="0" t="n">
        <v>86.1221</v>
      </c>
      <c r="N232" s="63"/>
      <c r="O232" s="43" t="n">
        <v>12.91793</v>
      </c>
      <c r="P232" s="46" t="n">
        <v>1.324521</v>
      </c>
      <c r="Q232" s="43" t="n">
        <v>25.08416</v>
      </c>
      <c r="R232" s="84" t="n">
        <v>0.5094831</v>
      </c>
    </row>
    <row r="233" customFormat="false" ht="12.75" hidden="false" customHeight="false" outlineLevel="0" collapsed="false">
      <c r="A233" s="1" t="n">
        <v>165</v>
      </c>
      <c r="B233" s="2" t="n">
        <v>35</v>
      </c>
      <c r="C233" s="43" t="n">
        <v>34.712</v>
      </c>
      <c r="D233" s="44" t="n">
        <v>9.1572</v>
      </c>
      <c r="E233" s="44" t="n">
        <v>32.692</v>
      </c>
      <c r="F233" s="45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5.2871537366825</v>
      </c>
      <c r="G233" s="44" t="n">
        <v>25.2839</v>
      </c>
      <c r="H233" s="44" t="n">
        <v>9.1624</v>
      </c>
      <c r="I233" s="46" t="n">
        <v>6.53199</v>
      </c>
      <c r="J233" s="46" t="n">
        <v>1.1989</v>
      </c>
      <c r="K233" s="0" t="n">
        <v>86.8467</v>
      </c>
      <c r="N233" s="63"/>
      <c r="O233" s="43" t="n">
        <v>13.51171</v>
      </c>
      <c r="P233" s="46" t="n">
        <v>1.381431</v>
      </c>
      <c r="Q233" s="43" t="n">
        <v>26.78284</v>
      </c>
      <c r="R233" s="84" t="n">
        <v>0.6106068</v>
      </c>
    </row>
    <row r="234" customFormat="false" ht="12.75" hidden="false" customHeight="false" outlineLevel="0" collapsed="false">
      <c r="A234" s="1" t="n">
        <v>164</v>
      </c>
      <c r="B234" s="2" t="n">
        <v>40</v>
      </c>
      <c r="C234" s="43" t="n">
        <v>39.973</v>
      </c>
      <c r="D234" s="44" t="n">
        <v>8.5433</v>
      </c>
      <c r="E234" s="44" t="n">
        <v>32.7017</v>
      </c>
      <c r="F234" s="45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5.3893551051758</v>
      </c>
      <c r="G234" s="44" t="n">
        <v>25.3868</v>
      </c>
      <c r="H234" s="44" t="n">
        <v>8.5711</v>
      </c>
      <c r="I234" s="46" t="n">
        <v>6.61893</v>
      </c>
      <c r="J234" s="46" t="n">
        <v>1.062</v>
      </c>
      <c r="K234" s="0" t="n">
        <v>87.0787</v>
      </c>
      <c r="N234" s="63"/>
      <c r="O234" s="43" t="n">
        <v>13.61967</v>
      </c>
      <c r="P234" s="46" t="n">
        <v>1.409777</v>
      </c>
      <c r="Q234" s="43" t="n">
        <v>26.14783</v>
      </c>
      <c r="R234" s="84" t="n">
        <v>0.71033495</v>
      </c>
    </row>
    <row r="235" customFormat="false" ht="12.75" hidden="false" customHeight="false" outlineLevel="0" collapsed="false">
      <c r="A235" s="1" t="n">
        <v>163</v>
      </c>
      <c r="B235" s="2" t="n">
        <v>50</v>
      </c>
      <c r="C235" s="43" t="n">
        <v>49.229</v>
      </c>
      <c r="D235" s="44" t="n">
        <v>6.2384</v>
      </c>
      <c r="E235" s="44" t="n">
        <v>32.7501</v>
      </c>
      <c r="F235" s="45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5.7459036858293</v>
      </c>
      <c r="G235" s="44" t="n">
        <v>25.7448</v>
      </c>
      <c r="H235" s="44" t="n">
        <v>6.2695</v>
      </c>
      <c r="I235" s="46" t="n">
        <v>6.97887</v>
      </c>
      <c r="J235" s="46" t="n">
        <v>1.0559</v>
      </c>
      <c r="K235" s="0" t="n">
        <v>87.6881</v>
      </c>
      <c r="N235" s="63"/>
      <c r="O235" s="43" t="n">
        <v>15.1308</v>
      </c>
      <c r="P235" s="46" t="n">
        <v>1.541104</v>
      </c>
      <c r="Q235" s="43" t="n">
        <v>28.88223</v>
      </c>
      <c r="R235" s="84" t="n">
        <v>0.7548852</v>
      </c>
    </row>
    <row r="236" customFormat="false" ht="12.75" hidden="false" customHeight="false" outlineLevel="0" collapsed="false">
      <c r="A236" s="1" t="n">
        <v>162</v>
      </c>
      <c r="B236" s="2" t="n">
        <v>60</v>
      </c>
      <c r="C236" s="43" t="n">
        <v>59.687</v>
      </c>
      <c r="D236" s="44" t="n">
        <v>5.2108</v>
      </c>
      <c r="E236" s="44" t="n">
        <v>32.7845</v>
      </c>
      <c r="F236" s="45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5.8957662610592</v>
      </c>
      <c r="G236" s="44" t="n">
        <v>25.8955</v>
      </c>
      <c r="H236" s="44" t="n">
        <v>5.2169</v>
      </c>
      <c r="I236" s="46" t="n">
        <v>7.15497</v>
      </c>
      <c r="J236" s="46" t="n">
        <v>0.96684</v>
      </c>
      <c r="K236" s="0" t="n">
        <v>88.0747</v>
      </c>
      <c r="N236" s="63"/>
      <c r="O236" s="43" t="n">
        <v>17.18092</v>
      </c>
      <c r="P236" s="46" t="n">
        <v>1.629323</v>
      </c>
      <c r="Q236" s="43" t="n">
        <v>32.18591</v>
      </c>
      <c r="R236" s="84" t="n">
        <v>0.4158739</v>
      </c>
    </row>
    <row r="237" customFormat="false" ht="12.75" hidden="false" customHeight="false" outlineLevel="0" collapsed="false">
      <c r="A237" s="1" t="n">
        <v>161</v>
      </c>
      <c r="B237" s="2" t="n">
        <v>70</v>
      </c>
      <c r="C237" s="43" t="n">
        <v>71.056</v>
      </c>
      <c r="D237" s="44" t="n">
        <v>4.8264</v>
      </c>
      <c r="E237" s="44" t="n">
        <v>32.8142</v>
      </c>
      <c r="F237" s="45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5.9620349536724</v>
      </c>
      <c r="G237" s="44" t="n">
        <v>25.9626</v>
      </c>
      <c r="H237" s="44" t="n">
        <v>4.8228</v>
      </c>
      <c r="I237" s="46" t="n">
        <v>7.22203</v>
      </c>
      <c r="J237" s="46" t="n">
        <v>0.65235</v>
      </c>
      <c r="K237" s="0" t="n">
        <v>88.5215</v>
      </c>
      <c r="N237" s="63"/>
      <c r="O237" s="43" t="n">
        <v>18.79888</v>
      </c>
      <c r="P237" s="46" t="n">
        <v>1.689266</v>
      </c>
      <c r="Q237" s="43" t="n">
        <v>34.41766</v>
      </c>
      <c r="R237" s="84" t="n">
        <v>0.014904</v>
      </c>
    </row>
    <row r="238" customFormat="false" ht="12.75" hidden="false" customHeight="false" outlineLevel="0" collapsed="false">
      <c r="A238" s="1" t="n">
        <v>160</v>
      </c>
      <c r="B238" s="2" t="n">
        <v>80</v>
      </c>
      <c r="C238" s="43" t="n">
        <v>80.274</v>
      </c>
      <c r="D238" s="44" t="n">
        <v>4.6417</v>
      </c>
      <c r="E238" s="44" t="n">
        <v>32.8359</v>
      </c>
      <c r="F238" s="45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5.9991666569113</v>
      </c>
      <c r="G238" s="44" t="n">
        <v>26</v>
      </c>
      <c r="H238" s="44" t="n">
        <v>4.6325</v>
      </c>
      <c r="I238" s="46" t="n">
        <v>7.25444</v>
      </c>
      <c r="J238" s="46" t="n">
        <v>0.53805</v>
      </c>
      <c r="K238" s="0" t="n">
        <v>88.6463</v>
      </c>
      <c r="N238" s="63"/>
      <c r="O238" s="43" t="n">
        <v>19.55375</v>
      </c>
      <c r="P238" s="46" t="n">
        <v>1.739723</v>
      </c>
      <c r="Q238" s="43" t="n">
        <v>37.60636</v>
      </c>
      <c r="R238" s="84" t="n">
        <v>0.088722</v>
      </c>
    </row>
    <row r="239" customFormat="false" ht="12.75" hidden="false" customHeight="false" outlineLevel="0" collapsed="false">
      <c r="A239" s="1" t="n">
        <v>159</v>
      </c>
      <c r="B239" s="2" t="n">
        <v>100</v>
      </c>
      <c r="C239" s="43" t="n">
        <v>99.698</v>
      </c>
      <c r="D239" s="44" t="n">
        <v>4.292</v>
      </c>
      <c r="E239" s="44" t="n">
        <v>32.8839</v>
      </c>
      <c r="F239" s="45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6.0738995577922</v>
      </c>
      <c r="G239" s="44" t="n">
        <v>26.0749</v>
      </c>
      <c r="H239" s="44" t="n">
        <v>4.2881</v>
      </c>
      <c r="I239" s="46" t="n">
        <v>7.31321</v>
      </c>
      <c r="J239" s="46" t="n">
        <v>0.26744</v>
      </c>
      <c r="K239" s="0" t="n">
        <v>89.0229</v>
      </c>
      <c r="N239" s="63"/>
      <c r="O239" s="43" t="n">
        <v>21.27877</v>
      </c>
      <c r="P239" s="46" t="n">
        <v>1.830839</v>
      </c>
      <c r="Q239" s="43" t="n">
        <v>41.11221</v>
      </c>
      <c r="R239" s="84" t="n">
        <v>0.000216</v>
      </c>
    </row>
    <row r="240" customFormat="false" ht="12.75" hidden="false" customHeight="false" outlineLevel="0" collapsed="false">
      <c r="A240" s="1" t="n">
        <v>158</v>
      </c>
      <c r="B240" s="2" t="n">
        <v>125</v>
      </c>
      <c r="C240" s="43" t="n">
        <v>122.837</v>
      </c>
      <c r="D240" s="44" t="n">
        <v>4.2452</v>
      </c>
      <c r="E240" s="44" t="n">
        <v>33.0841</v>
      </c>
      <c r="F240" s="45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6.237749731551</v>
      </c>
      <c r="G240" s="44" t="n">
        <v>26.2388</v>
      </c>
      <c r="H240" s="44" t="n">
        <v>4.2437</v>
      </c>
      <c r="I240" s="46" t="n">
        <v>7.31117</v>
      </c>
      <c r="J240" s="46" t="n">
        <v>0.16329</v>
      </c>
      <c r="K240" s="0" t="n">
        <v>89.1311</v>
      </c>
      <c r="N240" s="63"/>
      <c r="O240" s="43" t="n">
        <v>24.29619</v>
      </c>
      <c r="P240" s="46" t="n">
        <v>1.992827</v>
      </c>
      <c r="Q240" s="43" t="n">
        <v>47.31565</v>
      </c>
      <c r="R240" s="84" t="n">
        <v>0.00108</v>
      </c>
    </row>
    <row r="241" customFormat="false" ht="12.75" hidden="false" customHeight="false" outlineLevel="0" collapsed="false">
      <c r="C241" s="43"/>
      <c r="D241" s="44"/>
      <c r="E241" s="44"/>
      <c r="F241" s="44"/>
      <c r="G241" s="21"/>
      <c r="H241" s="44"/>
      <c r="I241" s="46"/>
      <c r="J241" s="46"/>
      <c r="K241" s="43"/>
      <c r="N241" s="63"/>
      <c r="O241" s="50"/>
      <c r="P241" s="51"/>
      <c r="Q241" s="50"/>
    </row>
    <row r="243" s="20" customFormat="true" ht="12.75" hidden="false" customHeight="false" outlineLevel="0" collapsed="false">
      <c r="A243" s="11"/>
      <c r="B243" s="12" t="s">
        <v>67</v>
      </c>
      <c r="C243" s="13"/>
      <c r="D243" s="14"/>
      <c r="E243" s="14"/>
      <c r="F243" s="14"/>
      <c r="G243" s="15"/>
      <c r="H243" s="14"/>
      <c r="I243" s="16"/>
      <c r="J243" s="16"/>
      <c r="K243" s="13"/>
      <c r="L243" s="17"/>
      <c r="M243" s="18"/>
      <c r="N243" s="13"/>
      <c r="O243" s="3"/>
      <c r="P243" s="6"/>
      <c r="Q243" s="3"/>
      <c r="R243" s="3"/>
      <c r="S243" s="16"/>
      <c r="T243" s="3"/>
      <c r="U243" s="13"/>
      <c r="V243" s="13"/>
      <c r="W243" s="13"/>
      <c r="X243" s="19"/>
      <c r="AF243" s="9"/>
    </row>
    <row r="244" s="20" customFormat="true" ht="12.75" hidden="false" customHeight="false" outlineLevel="0" collapsed="false">
      <c r="A244" s="11"/>
      <c r="B244" s="12" t="s">
        <v>68</v>
      </c>
      <c r="C244" s="13"/>
      <c r="D244" s="14"/>
      <c r="E244" s="14"/>
      <c r="F244" s="14"/>
      <c r="G244" s="15"/>
      <c r="H244" s="14"/>
      <c r="I244" s="16"/>
      <c r="J244" s="16"/>
      <c r="K244" s="13"/>
      <c r="L244" s="17"/>
      <c r="M244" s="18"/>
      <c r="N244" s="13"/>
      <c r="O244" s="3"/>
      <c r="P244" s="6"/>
      <c r="Q244" s="3"/>
      <c r="R244" s="3"/>
      <c r="S244" s="16"/>
      <c r="T244" s="3"/>
      <c r="U244" s="13"/>
      <c r="V244" s="13"/>
      <c r="W244" s="13"/>
      <c r="X244" s="19"/>
      <c r="AC244" s="19"/>
      <c r="AF244" s="9"/>
    </row>
    <row r="245" customFormat="false" ht="12.75" hidden="false" customHeight="false" outlineLevel="0" collapsed="false">
      <c r="G245" s="21"/>
      <c r="R245" s="3"/>
      <c r="T245" s="3"/>
      <c r="U245" s="3"/>
      <c r="V245" s="3"/>
      <c r="W245" s="3"/>
      <c r="AC245" s="19"/>
    </row>
    <row r="246" customFormat="false" ht="12.75" hidden="false" customHeight="false" outlineLevel="0" collapsed="false">
      <c r="B246" s="22" t="s">
        <v>9</v>
      </c>
      <c r="C246" s="23" t="s">
        <v>10</v>
      </c>
      <c r="D246" s="24" t="s">
        <v>10</v>
      </c>
      <c r="E246" s="24" t="s">
        <v>10</v>
      </c>
      <c r="F246" s="24" t="s">
        <v>11</v>
      </c>
      <c r="G246" s="25" t="s">
        <v>12</v>
      </c>
      <c r="H246" s="24" t="s">
        <v>13</v>
      </c>
      <c r="I246" s="26" t="s">
        <v>45</v>
      </c>
      <c r="J246" s="26" t="s">
        <v>10</v>
      </c>
      <c r="K246" s="27" t="s">
        <v>10</v>
      </c>
      <c r="L246" s="28" t="s">
        <v>15</v>
      </c>
      <c r="M246" s="29"/>
      <c r="R246" s="3"/>
      <c r="T246" s="3"/>
      <c r="X246" s="30"/>
      <c r="Y246" s="31"/>
      <c r="AC246" s="32"/>
    </row>
    <row r="247" customFormat="false" ht="12.75" hidden="false" customHeight="false" outlineLevel="0" collapsed="false">
      <c r="B247" s="22" t="s">
        <v>16</v>
      </c>
      <c r="C247" s="33" t="s">
        <v>16</v>
      </c>
      <c r="D247" s="24" t="s">
        <v>17</v>
      </c>
      <c r="E247" s="24" t="s">
        <v>18</v>
      </c>
      <c r="F247" s="24" t="s">
        <v>19</v>
      </c>
      <c r="G247" s="25" t="s">
        <v>19</v>
      </c>
      <c r="H247" s="24" t="s">
        <v>17</v>
      </c>
      <c r="I247" s="61" t="s">
        <v>20</v>
      </c>
      <c r="J247" s="26" t="s">
        <v>21</v>
      </c>
      <c r="K247" s="23" t="s">
        <v>22</v>
      </c>
      <c r="L247" s="28" t="s">
        <v>23</v>
      </c>
      <c r="M247" s="29" t="s">
        <v>14</v>
      </c>
      <c r="N247" s="33" t="s">
        <v>14</v>
      </c>
      <c r="O247" s="33" t="s">
        <v>24</v>
      </c>
      <c r="P247" s="29" t="s">
        <v>25</v>
      </c>
      <c r="Q247" s="33" t="s">
        <v>26</v>
      </c>
      <c r="R247" s="33" t="s">
        <v>27</v>
      </c>
      <c r="S247" s="26" t="s">
        <v>28</v>
      </c>
      <c r="X247" s="30"/>
      <c r="Y247" s="31"/>
      <c r="AC247" s="19"/>
    </row>
    <row r="248" customFormat="false" ht="12.75" hidden="false" customHeight="false" outlineLevel="0" collapsed="false">
      <c r="A248" s="34" t="s">
        <v>29</v>
      </c>
      <c r="B248" s="22" t="s">
        <v>30</v>
      </c>
      <c r="C248" s="33" t="s">
        <v>31</v>
      </c>
      <c r="D248" s="24" t="s">
        <v>32</v>
      </c>
      <c r="E248" s="24"/>
      <c r="F248" s="24"/>
      <c r="G248" s="25"/>
      <c r="H248" s="24" t="s">
        <v>32</v>
      </c>
      <c r="I248" s="26" t="s">
        <v>33</v>
      </c>
      <c r="J248" s="26"/>
      <c r="K248" s="23"/>
      <c r="M248" s="8" t="s">
        <v>34</v>
      </c>
      <c r="N248" s="33" t="s">
        <v>35</v>
      </c>
      <c r="O248" s="33" t="s">
        <v>36</v>
      </c>
      <c r="P248" s="29" t="s">
        <v>36</v>
      </c>
      <c r="Q248" s="33" t="s">
        <v>36</v>
      </c>
      <c r="R248" s="33" t="s">
        <v>36</v>
      </c>
      <c r="S248" s="26" t="s">
        <v>37</v>
      </c>
      <c r="T248" s="35" t="s">
        <v>38</v>
      </c>
      <c r="X248" s="30"/>
      <c r="Y248" s="31"/>
      <c r="AC248" s="19"/>
    </row>
    <row r="249" customFormat="false" ht="12.75" hidden="false" customHeight="false" outlineLevel="0" collapsed="false">
      <c r="A249" s="36" t="s">
        <v>39</v>
      </c>
      <c r="B249" s="37" t="s">
        <v>39</v>
      </c>
      <c r="C249" s="38" t="s">
        <v>39</v>
      </c>
      <c r="D249" s="39" t="s">
        <v>39</v>
      </c>
      <c r="E249" s="39"/>
      <c r="F249" s="39"/>
      <c r="G249" s="39"/>
      <c r="H249" s="39" t="s">
        <v>39</v>
      </c>
      <c r="I249" s="39"/>
      <c r="J249" s="40" t="s">
        <v>39</v>
      </c>
      <c r="K249" s="38" t="s">
        <v>39</v>
      </c>
      <c r="L249" s="41" t="s">
        <v>39</v>
      </c>
      <c r="M249" s="40" t="s">
        <v>39</v>
      </c>
      <c r="N249" s="38" t="s">
        <v>39</v>
      </c>
      <c r="O249" s="38" t="s">
        <v>39</v>
      </c>
      <c r="P249" s="40" t="s">
        <v>39</v>
      </c>
      <c r="Q249" s="42" t="s">
        <v>39</v>
      </c>
      <c r="R249" s="42"/>
      <c r="S249" s="40" t="s">
        <v>39</v>
      </c>
      <c r="T249" s="37" t="s">
        <v>39</v>
      </c>
      <c r="X249" s="30"/>
      <c r="Y249" s="31"/>
      <c r="AC249" s="32"/>
    </row>
    <row r="250" customFormat="false" ht="12.75" hidden="false" customHeight="false" outlineLevel="0" collapsed="false">
      <c r="A250" s="0" t="n">
        <v>195</v>
      </c>
      <c r="B250" s="2" t="n">
        <v>4</v>
      </c>
      <c r="C250" s="43" t="n">
        <v>1.433</v>
      </c>
      <c r="D250" s="44" t="n">
        <v>14.4018</v>
      </c>
      <c r="E250" s="44" t="n">
        <v>32.473</v>
      </c>
      <c r="F250" s="45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4.1524251442509</v>
      </c>
      <c r="G250" s="44" t="n">
        <v>24.1496</v>
      </c>
      <c r="H250" s="44" t="n">
        <v>14.4052</v>
      </c>
      <c r="I250" s="46" t="n">
        <v>5.84723</v>
      </c>
      <c r="J250" s="46" t="n">
        <v>1.6688</v>
      </c>
      <c r="K250" s="46" t="n">
        <v>84.6016</v>
      </c>
      <c r="M250" s="46" t="n">
        <v>6.193</v>
      </c>
      <c r="N250" s="43" t="n">
        <f aca="false">M250*1000/22.4*1/(1+F250/1000)</f>
        <v>269.953190070095</v>
      </c>
      <c r="O250" s="43" t="n">
        <v>10.16338</v>
      </c>
      <c r="P250" s="46" t="n">
        <v>1.014404</v>
      </c>
      <c r="Q250" s="43" t="n">
        <v>14.55928</v>
      </c>
      <c r="R250" s="6" t="n">
        <v>0.208429</v>
      </c>
      <c r="S250" s="4" t="n">
        <v>0.430513595166163</v>
      </c>
    </row>
    <row r="251" customFormat="false" ht="12.75" hidden="false" customHeight="false" outlineLevel="0" collapsed="false">
      <c r="A251" s="0" t="n">
        <v>194</v>
      </c>
      <c r="B251" s="67" t="n">
        <v>10</v>
      </c>
      <c r="C251" s="43" t="n">
        <v>10.032</v>
      </c>
      <c r="D251" s="44" t="n">
        <v>14.3954</v>
      </c>
      <c r="E251" s="44" t="n">
        <v>32.5035</v>
      </c>
      <c r="F251" s="45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4.1772913754564</v>
      </c>
      <c r="G251" s="44" t="n">
        <v>24.177</v>
      </c>
      <c r="H251" s="44" t="n">
        <v>14.3974</v>
      </c>
      <c r="I251" s="46" t="n">
        <v>5.84679</v>
      </c>
      <c r="J251" s="46" t="n">
        <v>1.6751</v>
      </c>
      <c r="K251" s="46" t="n">
        <v>84.6016</v>
      </c>
      <c r="M251" s="46" t="n">
        <v>6.148</v>
      </c>
      <c r="N251" s="43" t="n">
        <f aca="false">M251*1000/22.4*1/(1+F251/1000)</f>
        <v>267.985131115028</v>
      </c>
      <c r="O251" s="43" t="n">
        <v>10.05756</v>
      </c>
      <c r="P251" s="46" t="n">
        <v>1.048836</v>
      </c>
      <c r="Q251" s="43" t="n">
        <v>14.39096</v>
      </c>
      <c r="R251" s="6" t="n">
        <v>0.1721523</v>
      </c>
    </row>
    <row r="252" customFormat="false" ht="12.75" hidden="false" customHeight="false" outlineLevel="0" collapsed="false">
      <c r="A252" s="0" t="n">
        <v>193</v>
      </c>
      <c r="B252" s="2" t="n">
        <v>25</v>
      </c>
      <c r="C252" s="43" t="n">
        <v>25.723</v>
      </c>
      <c r="D252" s="44" t="n">
        <v>11.33</v>
      </c>
      <c r="E252" s="44" t="n">
        <v>32.5961</v>
      </c>
      <c r="F252" s="45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4.8459674765152</v>
      </c>
      <c r="G252" s="44" t="n">
        <v>24.8426</v>
      </c>
      <c r="H252" s="44" t="n">
        <v>11.304</v>
      </c>
      <c r="I252" s="46" t="n">
        <v>6.23564</v>
      </c>
      <c r="J252" s="46" t="n">
        <v>2.3795</v>
      </c>
      <c r="K252" s="46" t="n">
        <v>84.2681</v>
      </c>
      <c r="M252" s="46" t="n">
        <v>6.558</v>
      </c>
      <c r="N252" s="43" t="n">
        <f aca="false">M252*1000/22.4*1/(1+F252/1000)</f>
        <v>285.670106956406</v>
      </c>
      <c r="O252" s="43" t="n">
        <v>10.11321</v>
      </c>
      <c r="P252" s="46" t="n">
        <v>1.083273</v>
      </c>
      <c r="Q252" s="43" t="n">
        <v>13.87039</v>
      </c>
      <c r="R252" s="6" t="n">
        <v>0.2356228</v>
      </c>
    </row>
    <row r="253" customFormat="false" ht="12.75" hidden="false" customHeight="false" outlineLevel="0" collapsed="false">
      <c r="A253" s="0" t="n">
        <v>192</v>
      </c>
      <c r="B253" s="67" t="n">
        <v>50</v>
      </c>
      <c r="C253" s="43" t="n">
        <v>45.572</v>
      </c>
      <c r="D253" s="44" t="n">
        <v>7.0164</v>
      </c>
      <c r="E253" s="44" t="n">
        <v>32.7462</v>
      </c>
      <c r="F253" s="45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5.6419163390651</v>
      </c>
      <c r="G253" s="44" t="n">
        <v>25.6401</v>
      </c>
      <c r="H253" s="44" t="n">
        <v>7.0353</v>
      </c>
      <c r="I253" s="46" t="n">
        <v>6.85481</v>
      </c>
      <c r="J253" s="46" t="n">
        <v>1.2537</v>
      </c>
      <c r="K253" s="46" t="n">
        <v>86.9187</v>
      </c>
      <c r="M253" s="46" t="n">
        <v>7.224</v>
      </c>
      <c r="N253" s="43" t="n">
        <f aca="false">M253*1000/22.4*1/(1+F253/1000)</f>
        <v>314.437226933094</v>
      </c>
      <c r="O253" s="43" t="n">
        <v>14.75168</v>
      </c>
      <c r="P253" s="46" t="n">
        <v>1.47456</v>
      </c>
      <c r="Q253" s="43" t="n">
        <v>21.99391</v>
      </c>
      <c r="R253" s="6" t="n">
        <v>0.965407</v>
      </c>
    </row>
    <row r="254" customFormat="false" ht="12.75" hidden="false" customHeight="false" outlineLevel="0" collapsed="false">
      <c r="A254" s="0" t="n">
        <v>191</v>
      </c>
      <c r="B254" s="2" t="n">
        <v>75</v>
      </c>
      <c r="C254" s="43" t="n">
        <v>73.228</v>
      </c>
      <c r="D254" s="44" t="n">
        <v>4.827</v>
      </c>
      <c r="E254" s="44" t="n">
        <v>32.813</v>
      </c>
      <c r="F254" s="45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5.9610181410785</v>
      </c>
      <c r="G254" s="44" t="n">
        <v>25.9618</v>
      </c>
      <c r="H254" s="44" t="n">
        <v>4.8211</v>
      </c>
      <c r="I254" s="46" t="n">
        <v>7.22235</v>
      </c>
      <c r="J254" s="46" t="n">
        <v>0.56108</v>
      </c>
      <c r="K254" s="46" t="n">
        <v>88.4209</v>
      </c>
      <c r="M254" s="46" t="n">
        <v>7.089</v>
      </c>
      <c r="N254" s="43" t="n">
        <f aca="false">M254*1000/22.4*1/(1+F254/1000)</f>
        <v>308.465145058949</v>
      </c>
      <c r="O254" s="43" t="n">
        <v>18.86337</v>
      </c>
      <c r="P254" s="46" t="n">
        <v>1.682645</v>
      </c>
      <c r="Q254" s="43" t="n">
        <v>26.25282</v>
      </c>
      <c r="R254" s="6" t="n">
        <v>0.1131581</v>
      </c>
    </row>
    <row r="255" customFormat="false" ht="12.75" hidden="false" customHeight="false" outlineLevel="0" collapsed="false">
      <c r="A255" s="0" t="n">
        <v>190</v>
      </c>
      <c r="B255" s="2" t="n">
        <v>100</v>
      </c>
      <c r="C255" s="43" t="n">
        <v>96.601</v>
      </c>
      <c r="D255" s="44" t="n">
        <v>4.2687</v>
      </c>
      <c r="E255" s="44" t="n">
        <v>32.9022</v>
      </c>
      <c r="F255" s="45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6.0908266625686</v>
      </c>
      <c r="G255" s="44" t="n">
        <v>26.0921</v>
      </c>
      <c r="H255" s="44" t="n">
        <v>4.2601</v>
      </c>
      <c r="I255" s="46" t="n">
        <v>7.31741</v>
      </c>
      <c r="J255" s="46" t="n">
        <v>0.28639</v>
      </c>
      <c r="K255" s="46" t="n">
        <v>88.8414</v>
      </c>
      <c r="M255" s="46" t="n">
        <v>7.123</v>
      </c>
      <c r="N255" s="43" t="n">
        <f aca="false">M255*1000/22.4*1/(1+F255/1000)</f>
        <v>309.905383778607</v>
      </c>
      <c r="O255" s="43" t="n">
        <v>21.46735</v>
      </c>
      <c r="P255" s="46" t="n">
        <v>1.828574</v>
      </c>
      <c r="Q255" s="43" t="n">
        <v>32.83244</v>
      </c>
      <c r="R255" s="6" t="n">
        <v>0</v>
      </c>
    </row>
    <row r="256" customFormat="false" ht="12.75" hidden="false" customHeight="false" outlineLevel="0" collapsed="false">
      <c r="A256" s="0" t="n">
        <v>189</v>
      </c>
      <c r="B256" s="2" t="n">
        <v>125</v>
      </c>
      <c r="C256" s="43" t="n">
        <v>123.511</v>
      </c>
      <c r="D256" s="44" t="n">
        <v>4.3099</v>
      </c>
      <c r="E256" s="44" t="n">
        <v>33.1301</v>
      </c>
      <c r="F256" s="45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6.2676214679661</v>
      </c>
      <c r="G256" s="44" t="n">
        <v>26.269</v>
      </c>
      <c r="H256" s="44" t="n">
        <v>4.2994</v>
      </c>
      <c r="I256" s="46" t="n">
        <v>7.29897</v>
      </c>
      <c r="J256" s="46" t="n">
        <v>0.18598</v>
      </c>
      <c r="K256" s="46" t="n">
        <v>88.9155</v>
      </c>
      <c r="M256" s="46" t="n">
        <v>6.001</v>
      </c>
      <c r="N256" s="43" t="n">
        <f aca="false">M256*1000/22.4*1/(1+F256/1000)</f>
        <v>261.04476075264</v>
      </c>
      <c r="O256" s="43" t="n">
        <v>24.6193</v>
      </c>
      <c r="P256" s="46" t="n">
        <v>1.996851</v>
      </c>
      <c r="Q256" s="43" t="n">
        <v>38.18763</v>
      </c>
    </row>
    <row r="257" customFormat="false" ht="12.75" hidden="false" customHeight="false" outlineLevel="0" collapsed="false">
      <c r="A257" s="0" t="n">
        <v>188</v>
      </c>
      <c r="B257" s="2" t="n">
        <v>150</v>
      </c>
      <c r="C257" s="43" t="n">
        <v>158.367</v>
      </c>
      <c r="D257" s="44" t="n">
        <v>4.3492</v>
      </c>
      <c r="E257" s="44" t="n">
        <v>33.5193</v>
      </c>
      <c r="F257" s="45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6.5726840114544</v>
      </c>
      <c r="G257" s="44" t="n">
        <v>26.5738</v>
      </c>
      <c r="H257" s="44" t="n">
        <v>4.3425</v>
      </c>
      <c r="I257" s="46" t="n">
        <v>7.27203</v>
      </c>
      <c r="J257" s="46" t="n">
        <v>0.152</v>
      </c>
      <c r="K257" s="46" t="n">
        <v>88.8951</v>
      </c>
      <c r="M257" s="46" t="n">
        <v>4.118</v>
      </c>
      <c r="N257" s="43" t="n">
        <f aca="false">M257*1000/22.4*1/(1+F257/1000)</f>
        <v>179.080632650298</v>
      </c>
      <c r="O257" s="43" t="n">
        <v>30.93782</v>
      </c>
      <c r="P257" s="46" t="n">
        <v>2.360737</v>
      </c>
      <c r="Q257" s="43" t="n">
        <v>52.5079</v>
      </c>
    </row>
    <row r="258" customFormat="false" ht="12.75" hidden="false" customHeight="false" outlineLevel="0" collapsed="false">
      <c r="A258" s="0" t="n">
        <v>187</v>
      </c>
      <c r="B258" s="2" t="n">
        <v>175</v>
      </c>
      <c r="C258" s="43" t="n">
        <v>185.169</v>
      </c>
      <c r="D258" s="44" t="n">
        <v>4.2294</v>
      </c>
      <c r="E258" s="44" t="n">
        <v>33.7089</v>
      </c>
      <c r="F258" s="45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6.735866465245</v>
      </c>
      <c r="G258" s="44" t="n">
        <v>26.7388</v>
      </c>
      <c r="H258" s="44" t="n">
        <v>4.211</v>
      </c>
      <c r="I258" s="46" t="n">
        <v>7.28598</v>
      </c>
      <c r="J258" s="46" t="n">
        <v>0.13893</v>
      </c>
      <c r="K258" s="46" t="n">
        <v>88.9339</v>
      </c>
      <c r="M258" s="46" t="n">
        <v>2.955</v>
      </c>
      <c r="N258" s="43" t="n">
        <f aca="false">M258*1000/22.4*1/(1+F258/1000)</f>
        <v>128.484498463372</v>
      </c>
      <c r="O258" s="43" t="n">
        <v>35.47495</v>
      </c>
      <c r="P258" s="46" t="n">
        <v>2.633566</v>
      </c>
      <c r="Q258" s="43" t="n">
        <v>64.03518</v>
      </c>
    </row>
    <row r="259" customFormat="false" ht="12.75" hidden="false" customHeight="false" outlineLevel="0" collapsed="false">
      <c r="A259" s="0" t="n">
        <v>186</v>
      </c>
      <c r="B259" s="2" t="n">
        <v>200</v>
      </c>
      <c r="C259" s="43" t="n">
        <v>198.671</v>
      </c>
      <c r="D259" s="44" t="n">
        <v>4.1726</v>
      </c>
      <c r="E259" s="44" t="n">
        <v>33.7513</v>
      </c>
      <c r="F259" s="45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6.7754681671067</v>
      </c>
      <c r="G259" s="44" t="n">
        <v>26.7762</v>
      </c>
      <c r="H259" s="44" t="n">
        <v>4.1593</v>
      </c>
      <c r="I259" s="46" t="n">
        <v>7.29311</v>
      </c>
      <c r="J259" s="46" t="n">
        <v>0.13806</v>
      </c>
      <c r="K259" s="46" t="n">
        <v>89.0116</v>
      </c>
      <c r="M259" s="46" t="n">
        <v>2.509</v>
      </c>
      <c r="N259" s="43" t="n">
        <f aca="false">M259*1000/22.4*1/(1+F259/1000)</f>
        <v>109.088045092639</v>
      </c>
      <c r="O259" s="43" t="n">
        <v>37.01163</v>
      </c>
      <c r="P259" s="46" t="n">
        <v>2.751358</v>
      </c>
      <c r="Q259" s="43" t="n">
        <v>69.29103</v>
      </c>
    </row>
    <row r="260" customFormat="false" ht="12.75" hidden="false" customHeight="false" outlineLevel="0" collapsed="false">
      <c r="A260" s="0" t="n">
        <v>185</v>
      </c>
      <c r="B260" s="2" t="n">
        <v>250</v>
      </c>
      <c r="C260" s="43" t="n">
        <v>247.649</v>
      </c>
      <c r="D260" s="44" t="n">
        <v>3.9205</v>
      </c>
      <c r="E260" s="44" t="n">
        <v>33.8127</v>
      </c>
      <c r="F260" s="45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6.8500550347894</v>
      </c>
      <c r="G260" s="44" t="n">
        <v>26.8512</v>
      </c>
      <c r="H260" s="44" t="n">
        <v>3.9037</v>
      </c>
      <c r="I260" s="46" t="n">
        <v>7.33556</v>
      </c>
      <c r="J260" s="46" t="n">
        <v>0.13798</v>
      </c>
      <c r="K260" s="46" t="n">
        <v>89.0356</v>
      </c>
      <c r="M260" s="46" t="n">
        <v>1.722</v>
      </c>
      <c r="N260" s="43" t="n">
        <f aca="false">M260*1000/22.4*1/(1+F260/1000)</f>
        <v>74.8648740125894</v>
      </c>
      <c r="O260" s="43" t="n">
        <v>40.90665</v>
      </c>
      <c r="P260" s="46" t="n">
        <v>3.001606</v>
      </c>
      <c r="Q260" s="43" t="n">
        <v>79.26988</v>
      </c>
    </row>
    <row r="261" customFormat="false" ht="12.75" hidden="false" customHeight="false" outlineLevel="0" collapsed="false">
      <c r="A261" s="0" t="n">
        <v>184</v>
      </c>
      <c r="B261" s="2" t="n">
        <v>300</v>
      </c>
      <c r="C261" s="43" t="n">
        <v>299.657</v>
      </c>
      <c r="D261" s="44" t="n">
        <v>3.8836</v>
      </c>
      <c r="E261" s="44" t="n">
        <v>33.8778</v>
      </c>
      <c r="F261" s="45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6.9055650320597</v>
      </c>
      <c r="G261" s="44" t="n">
        <v>26.9064</v>
      </c>
      <c r="H261" s="44" t="n">
        <v>3.864</v>
      </c>
      <c r="I261" s="46" t="n">
        <v>7.33894</v>
      </c>
      <c r="J261" s="46" t="n">
        <v>0.13598</v>
      </c>
      <c r="K261" s="46" t="n">
        <v>89.0529</v>
      </c>
      <c r="M261" s="46" t="n">
        <v>1.411</v>
      </c>
      <c r="N261" s="43" t="n">
        <f aca="false">M261*1000/22.4*1/(1+F261/1000)</f>
        <v>61.340666146458</v>
      </c>
      <c r="O261" s="43" t="n">
        <v>41.95419</v>
      </c>
      <c r="P261" s="46" t="n">
        <v>3.060063</v>
      </c>
      <c r="Q261" s="43" t="n">
        <v>85.65087</v>
      </c>
    </row>
    <row r="262" customFormat="false" ht="12.75" hidden="false" customHeight="false" outlineLevel="0" collapsed="false">
      <c r="A262" s="0" t="n">
        <v>183</v>
      </c>
      <c r="B262" s="2" t="n">
        <v>400</v>
      </c>
      <c r="C262" s="43" t="n">
        <v>401.485</v>
      </c>
      <c r="D262" s="44" t="n">
        <v>3.8344</v>
      </c>
      <c r="E262" s="44" t="n">
        <v>34.0113</v>
      </c>
      <c r="F262" s="45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7.0167432232302</v>
      </c>
      <c r="G262" s="44" t="n">
        <v>27.0183</v>
      </c>
      <c r="H262" s="44" t="n">
        <v>3.8079</v>
      </c>
      <c r="I262" s="46" t="n">
        <v>7.34125</v>
      </c>
      <c r="J262" s="46" t="n">
        <v>0.13727</v>
      </c>
      <c r="K262" s="46" t="n">
        <v>89.0361</v>
      </c>
      <c r="M262" s="46" t="n">
        <v>0.998</v>
      </c>
      <c r="N262" s="43" t="n">
        <f aca="false">M262*1000/22.4*1/(1+F262/1000)</f>
        <v>43.3815434096456</v>
      </c>
      <c r="O262" s="43" t="n">
        <v>43.44175</v>
      </c>
      <c r="P262" s="46" t="n">
        <v>3.175396</v>
      </c>
      <c r="Q262" s="43" t="n">
        <v>98.25156</v>
      </c>
    </row>
    <row r="263" customFormat="false" ht="12.75" hidden="false" customHeight="false" outlineLevel="0" collapsed="false">
      <c r="A263" s="0" t="n">
        <v>182</v>
      </c>
      <c r="B263" s="2" t="n">
        <v>600</v>
      </c>
      <c r="C263" s="43" t="n">
        <v>605.574</v>
      </c>
      <c r="D263" s="44" t="n">
        <v>3.5946</v>
      </c>
      <c r="E263" s="44" t="n">
        <v>34.1975</v>
      </c>
      <c r="F263" s="45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1887540560795</v>
      </c>
      <c r="G263" s="44" t="n">
        <v>27.1897</v>
      </c>
      <c r="H263" s="44" t="n">
        <v>3.5538</v>
      </c>
      <c r="I263" s="46" t="n">
        <v>7.37589</v>
      </c>
      <c r="J263" s="46" t="n">
        <v>0.13489</v>
      </c>
      <c r="K263" s="46" t="n">
        <v>89.114</v>
      </c>
      <c r="M263" s="46" t="n">
        <v>0.58</v>
      </c>
      <c r="N263" s="43" t="n">
        <f aca="false">M263*1000/22.4*1/(1+F263/1000)</f>
        <v>25.207496714322</v>
      </c>
      <c r="O263" s="43" t="n">
        <v>43.55683</v>
      </c>
      <c r="P263" s="46" t="n">
        <v>3.215794</v>
      </c>
      <c r="Q263" s="43" t="n">
        <v>117.8934</v>
      </c>
    </row>
    <row r="264" customFormat="false" ht="12.75" hidden="false" customHeight="false" outlineLevel="0" collapsed="false">
      <c r="A264" s="0" t="n">
        <v>181</v>
      </c>
      <c r="B264" s="2" t="n">
        <v>800</v>
      </c>
      <c r="C264" s="43" t="n">
        <v>785.829</v>
      </c>
      <c r="D264" s="44" t="n">
        <v>3.2434</v>
      </c>
      <c r="E264" s="44" t="n">
        <v>34.3017</v>
      </c>
      <c r="F264" s="45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305466861568</v>
      </c>
      <c r="G264" s="44" t="n">
        <v>27.3062</v>
      </c>
      <c r="H264" s="44" t="n">
        <v>3.1905</v>
      </c>
      <c r="I264" s="46" t="n">
        <v>7.43557</v>
      </c>
      <c r="J264" s="46" t="n">
        <v>0.13795</v>
      </c>
      <c r="K264" s="46" t="n">
        <v>89.1201</v>
      </c>
      <c r="M264" s="46" t="n">
        <v>0.535</v>
      </c>
      <c r="N264" s="43" t="n">
        <f aca="false">M264*1000/22.4*1/(1+F264/1000)</f>
        <v>23.2491010141261</v>
      </c>
      <c r="O264" s="43" t="n">
        <v>44.49606</v>
      </c>
      <c r="P264" s="46" t="n">
        <v>3.251737</v>
      </c>
      <c r="Q264" s="43" t="n">
        <v>131.9346</v>
      </c>
    </row>
    <row r="265" customFormat="false" ht="12.75" hidden="false" customHeight="false" outlineLevel="0" collapsed="false">
      <c r="A265" s="0" t="n">
        <v>180</v>
      </c>
      <c r="B265" s="2" t="n">
        <v>1000</v>
      </c>
      <c r="C265" s="43" t="n">
        <v>999.308</v>
      </c>
      <c r="D265" s="44" t="n">
        <v>2.8918</v>
      </c>
      <c r="E265" s="44" t="n">
        <v>34.3812</v>
      </c>
      <c r="F265" s="45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401177659206</v>
      </c>
      <c r="G265" s="44" t="n">
        <v>27.402</v>
      </c>
      <c r="H265" s="44" t="n">
        <v>2.8258</v>
      </c>
      <c r="I265" s="46" t="n">
        <v>7.49727</v>
      </c>
      <c r="J265" s="46" t="n">
        <v>0.13847</v>
      </c>
      <c r="K265" s="46" t="n">
        <v>89.1316</v>
      </c>
      <c r="M265" s="46" t="n">
        <v>0.409</v>
      </c>
      <c r="N265" s="43" t="n">
        <f aca="false">M265*1000/22.4*1/(1+F265/1000)</f>
        <v>17.7719560464482</v>
      </c>
      <c r="O265" s="43" t="n">
        <v>44.72107</v>
      </c>
      <c r="P265" s="46" t="n">
        <v>3.300656</v>
      </c>
      <c r="Q265" s="43" t="n">
        <v>144.7408</v>
      </c>
    </row>
    <row r="266" customFormat="false" ht="12.75" hidden="false" customHeight="false" outlineLevel="0" collapsed="false">
      <c r="A266" s="0" t="n">
        <v>179</v>
      </c>
      <c r="B266" s="2" t="n">
        <v>1250</v>
      </c>
      <c r="C266" s="43" t="n">
        <v>1252.178</v>
      </c>
      <c r="D266" s="44" t="n">
        <v>2.5535</v>
      </c>
      <c r="E266" s="44" t="n">
        <v>34.4562</v>
      </c>
      <c r="F266" s="45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7.4907742018661</v>
      </c>
      <c r="G266" s="44" t="n">
        <v>27.4916</v>
      </c>
      <c r="H266" s="44" t="n">
        <v>2.4713</v>
      </c>
      <c r="I266" s="46" t="n">
        <v>7.55765</v>
      </c>
      <c r="J266" s="46" t="n">
        <v>0.13719</v>
      </c>
      <c r="K266" s="46" t="n">
        <v>89.1415</v>
      </c>
      <c r="M266" s="46" t="n">
        <v>0.45</v>
      </c>
      <c r="N266" s="43" t="n">
        <f aca="false">M266*1000/22.4*1/(1+F266/1000)</f>
        <v>19.551791820117</v>
      </c>
      <c r="O266" s="43" t="n">
        <v>45.71587</v>
      </c>
      <c r="P266" s="46" t="n">
        <v>3.288568</v>
      </c>
      <c r="Q266" s="43" t="n">
        <v>156.4792</v>
      </c>
    </row>
    <row r="267" customFormat="false" ht="12.75" hidden="false" customHeight="false" outlineLevel="0" collapsed="false">
      <c r="A267" s="0" t="n">
        <v>178</v>
      </c>
      <c r="B267" s="2" t="n">
        <v>1500</v>
      </c>
      <c r="C267" s="43" t="n">
        <v>1500.709</v>
      </c>
      <c r="D267" s="44" t="n">
        <v>2.3068</v>
      </c>
      <c r="E267" s="44" t="n">
        <v>34.5092</v>
      </c>
      <c r="F267" s="45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7.5539438377846</v>
      </c>
      <c r="G267" s="44" t="n">
        <v>27.5546</v>
      </c>
      <c r="H267" s="44" t="n">
        <v>2.208</v>
      </c>
      <c r="I267" s="46" t="n">
        <v>7.60233</v>
      </c>
      <c r="J267" s="46" t="n">
        <v>0.13761</v>
      </c>
      <c r="K267" s="46" t="n">
        <v>89.1722</v>
      </c>
      <c r="M267" s="46" t="n">
        <v>0.61</v>
      </c>
      <c r="N267" s="43" t="n">
        <f aca="false">M267*1000/22.4*1/(1+F267/1000)</f>
        <v>26.5019106981715</v>
      </c>
      <c r="O267" s="43" t="n">
        <v>44.62162</v>
      </c>
      <c r="P267" s="46" t="n">
        <v>3.25033</v>
      </c>
      <c r="Q267" s="43" t="n">
        <v>163.3985</v>
      </c>
    </row>
    <row r="268" customFormat="false" ht="12.75" hidden="false" customHeight="false" outlineLevel="0" collapsed="false">
      <c r="A268" s="0" t="n">
        <v>177</v>
      </c>
      <c r="B268" s="2" t="n">
        <v>2000</v>
      </c>
      <c r="C268" s="43" t="n">
        <v>1999.766</v>
      </c>
      <c r="D268" s="44" t="n">
        <v>1.9467</v>
      </c>
      <c r="E268" s="44" t="n">
        <v>34.5864</v>
      </c>
      <c r="F268" s="45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7.6447750967263</v>
      </c>
      <c r="G268" s="44" t="n">
        <v>27.6454</v>
      </c>
      <c r="H268" s="44" t="n">
        <v>1.8118</v>
      </c>
      <c r="I268" s="46" t="n">
        <v>7.66852</v>
      </c>
      <c r="J268" s="46" t="n">
        <v>0.1333</v>
      </c>
      <c r="K268" s="46" t="n">
        <v>89.1995</v>
      </c>
      <c r="M268" s="46" t="n">
        <v>1.251</v>
      </c>
      <c r="N268" s="43" t="n">
        <f aca="false">M268*1000/22.4*1/(1+F268/1000)</f>
        <v>54.3458358754927</v>
      </c>
      <c r="O268" s="43" t="n">
        <v>43.25336</v>
      </c>
      <c r="P268" s="46" t="n">
        <v>3.146396</v>
      </c>
      <c r="Q268" s="43" t="n">
        <v>170.5163</v>
      </c>
    </row>
    <row r="269" customFormat="false" ht="12.75" hidden="false" customHeight="false" outlineLevel="0" collapsed="false">
      <c r="A269" s="0" t="n">
        <v>176</v>
      </c>
      <c r="B269" s="2" t="n">
        <v>2500</v>
      </c>
      <c r="C269" s="43" t="n">
        <v>2499.514</v>
      </c>
      <c r="D269" s="44" t="n">
        <v>1.7169</v>
      </c>
      <c r="E269" s="44" t="n">
        <v>34.6314</v>
      </c>
      <c r="F269" s="45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7.6985393432742</v>
      </c>
      <c r="G269" s="44" t="n">
        <v>27.6992</v>
      </c>
      <c r="H269" s="44" t="n">
        <v>1.5427</v>
      </c>
      <c r="I269" s="46" t="n">
        <v>7.71146</v>
      </c>
      <c r="J269" s="46" t="n">
        <v>0.1324</v>
      </c>
      <c r="K269" s="46" t="n">
        <v>89.2213</v>
      </c>
      <c r="M269" s="46" t="n">
        <v>1.959</v>
      </c>
      <c r="N269" s="43" t="n">
        <f aca="false">M269*1000/22.4*1/(1+F269/1000)</f>
        <v>85.0982596499002</v>
      </c>
      <c r="O269" s="43" t="n">
        <v>40.95322</v>
      </c>
      <c r="P269" s="46" t="n">
        <v>2.99782</v>
      </c>
      <c r="Q269" s="43" t="n">
        <v>171.2785</v>
      </c>
    </row>
    <row r="270" customFormat="false" ht="12.75" hidden="false" customHeight="false" outlineLevel="0" collapsed="false">
      <c r="A270" s="0" t="n">
        <v>175</v>
      </c>
      <c r="B270" s="2" t="n">
        <v>3000</v>
      </c>
      <c r="C270" s="43" t="n">
        <v>3000.968</v>
      </c>
      <c r="D270" s="44" t="n">
        <v>1.5785</v>
      </c>
      <c r="E270" s="44" t="n">
        <v>34.6591</v>
      </c>
      <c r="F270" s="45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7.7311020777056</v>
      </c>
      <c r="G270" s="44" t="n">
        <v>27.7318</v>
      </c>
      <c r="H270" s="44" t="n">
        <v>1.3605</v>
      </c>
      <c r="I270" s="46" t="n">
        <v>7.73752</v>
      </c>
      <c r="J270" s="46" t="n">
        <v>0.12934</v>
      </c>
      <c r="K270" s="46" t="n">
        <v>89.2333</v>
      </c>
      <c r="M270" s="46" t="n">
        <v>2.542</v>
      </c>
      <c r="N270" s="43" t="n">
        <f aca="false">M270*1000/22.4*1/(1+F270/1000)</f>
        <v>110.420072553728</v>
      </c>
      <c r="O270" s="43" t="n">
        <v>39.7518</v>
      </c>
      <c r="P270" s="46" t="n">
        <v>2.879289</v>
      </c>
      <c r="Q270" s="43" t="n">
        <v>169.7965</v>
      </c>
    </row>
    <row r="271" customFormat="false" ht="12.75" hidden="false" customHeight="false" outlineLevel="0" collapsed="false">
      <c r="A271" s="0" t="n">
        <v>174</v>
      </c>
      <c r="B271" s="2" t="n">
        <v>3500</v>
      </c>
      <c r="C271" s="43" t="n">
        <v>3498.58</v>
      </c>
      <c r="D271" s="44" t="n">
        <v>1.5216</v>
      </c>
      <c r="E271" s="44" t="n">
        <v>34.6745</v>
      </c>
      <c r="F271" s="45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7.7476448882549</v>
      </c>
      <c r="G271" s="44" t="n">
        <v>27.7482</v>
      </c>
      <c r="H271" s="44" t="n">
        <v>1.2555</v>
      </c>
      <c r="I271" s="46" t="n">
        <v>7.74812</v>
      </c>
      <c r="J271" s="46" t="n">
        <v>0.13085</v>
      </c>
      <c r="K271" s="46" t="n">
        <v>89.2321</v>
      </c>
      <c r="M271" s="46" t="n">
        <v>2.895</v>
      </c>
      <c r="N271" s="43" t="n">
        <f aca="false">M271*1000/22.4*1/(1+F271/1000)</f>
        <v>125.751756349316</v>
      </c>
      <c r="O271" s="43" t="n">
        <v>38.44149</v>
      </c>
      <c r="P271" s="46" t="n">
        <v>2.795788</v>
      </c>
      <c r="Q271" s="43" t="n">
        <v>168.8766</v>
      </c>
    </row>
    <row r="272" customFormat="false" ht="12.75" hidden="false" customHeight="false" outlineLevel="0" collapsed="false">
      <c r="A272" s="0" t="n">
        <v>173</v>
      </c>
      <c r="B272" s="2" t="n">
        <v>4000</v>
      </c>
      <c r="C272" s="43" t="n">
        <v>4000.922</v>
      </c>
      <c r="D272" s="44" t="n">
        <v>1.5067</v>
      </c>
      <c r="E272" s="44" t="n">
        <v>34.6841</v>
      </c>
      <c r="F272" s="45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7.7564401173345</v>
      </c>
      <c r="G272" s="44" t="n">
        <v>27.757</v>
      </c>
      <c r="H272" s="44" t="n">
        <v>1.1878</v>
      </c>
      <c r="I272" s="46" t="n">
        <v>7.75061</v>
      </c>
      <c r="J272" s="46" t="n">
        <v>0.12942</v>
      </c>
      <c r="K272" s="46" t="n">
        <v>89.1944</v>
      </c>
      <c r="M272" s="46" t="n">
        <v>3.18</v>
      </c>
      <c r="N272" s="43" t="n">
        <f aca="false">M272*1000/22.4*1/(1+F272/1000)</f>
        <v>138.130280845604</v>
      </c>
      <c r="O272" s="43" t="n">
        <v>38.06302</v>
      </c>
      <c r="P272" s="46" t="n">
        <v>2.738808</v>
      </c>
      <c r="Q272" s="43" t="n">
        <v>167.9577</v>
      </c>
    </row>
    <row r="273" customFormat="false" ht="12.75" hidden="false" customHeight="false" outlineLevel="0" collapsed="false">
      <c r="A273" s="0" t="n">
        <v>172</v>
      </c>
      <c r="B273" s="2" t="n">
        <v>4000</v>
      </c>
      <c r="C273" s="43" t="n">
        <v>4001.459</v>
      </c>
      <c r="D273" s="44" t="n">
        <v>1.5067</v>
      </c>
      <c r="E273" s="44" t="n">
        <v>34.6842</v>
      </c>
      <c r="F273" s="45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7.7565203952749</v>
      </c>
      <c r="G273" s="44" t="n">
        <v>27.7569</v>
      </c>
      <c r="H273" s="44" t="n">
        <v>1.1878</v>
      </c>
      <c r="I273" s="46" t="n">
        <v>7.7506</v>
      </c>
      <c r="J273" s="46" t="n">
        <v>0.13047</v>
      </c>
      <c r="K273" s="46" t="n">
        <v>89.192</v>
      </c>
      <c r="M273" s="46" t="n">
        <v>3.538</v>
      </c>
      <c r="N273" s="43" t="n">
        <f aca="false">M273*1000/22.4*1/(1+F273/1000)</f>
        <v>153.680784735554</v>
      </c>
      <c r="O273" s="43" t="n">
        <v>37.52032</v>
      </c>
      <c r="P273" s="46" t="n">
        <v>2.726486</v>
      </c>
      <c r="Q273" s="43" t="n">
        <v>167.9725</v>
      </c>
    </row>
    <row r="276" s="20" customFormat="true" ht="12.75" hidden="false" customHeight="false" outlineLevel="0" collapsed="false">
      <c r="A276" s="11"/>
      <c r="B276" s="12" t="s">
        <v>69</v>
      </c>
      <c r="C276" s="13"/>
      <c r="D276" s="14"/>
      <c r="E276" s="14"/>
      <c r="F276" s="14"/>
      <c r="G276" s="15"/>
      <c r="H276" s="14"/>
      <c r="I276" s="16"/>
      <c r="J276" s="16"/>
      <c r="K276" s="13"/>
      <c r="L276" s="17"/>
      <c r="M276" s="18"/>
      <c r="N276" s="13"/>
      <c r="O276" s="3"/>
      <c r="P276" s="6"/>
      <c r="Q276" s="3"/>
      <c r="R276" s="3"/>
      <c r="S276" s="16"/>
      <c r="T276" s="3"/>
      <c r="U276" s="13"/>
      <c r="V276" s="13"/>
      <c r="W276" s="13"/>
      <c r="X276" s="19"/>
      <c r="AF276" s="9"/>
    </row>
    <row r="277" s="20" customFormat="true" ht="12.75" hidden="false" customHeight="false" outlineLevel="0" collapsed="false">
      <c r="A277" s="11"/>
      <c r="B277" s="12" t="s">
        <v>70</v>
      </c>
      <c r="C277" s="13"/>
      <c r="D277" s="14"/>
      <c r="E277" s="14"/>
      <c r="F277" s="14"/>
      <c r="G277" s="15"/>
      <c r="H277" s="14"/>
      <c r="I277" s="16"/>
      <c r="J277" s="16"/>
      <c r="K277" s="13"/>
      <c r="L277" s="17"/>
      <c r="M277" s="18"/>
      <c r="N277" s="13"/>
      <c r="O277" s="3"/>
      <c r="P277" s="6"/>
      <c r="Q277" s="3"/>
      <c r="R277" s="3"/>
      <c r="S277" s="16"/>
      <c r="T277" s="3"/>
      <c r="U277" s="13"/>
      <c r="V277" s="13"/>
      <c r="W277" s="13"/>
      <c r="X277" s="19"/>
      <c r="AC277" s="19"/>
      <c r="AF277" s="9"/>
    </row>
    <row r="278" customFormat="false" ht="12.75" hidden="false" customHeight="false" outlineLevel="0" collapsed="false">
      <c r="G278" s="21"/>
      <c r="R278" s="3"/>
      <c r="T278" s="3"/>
      <c r="U278" s="3"/>
      <c r="V278" s="3"/>
      <c r="W278" s="3"/>
      <c r="AC278" s="19"/>
    </row>
    <row r="279" customFormat="false" ht="12.75" hidden="false" customHeight="false" outlineLevel="0" collapsed="false">
      <c r="B279" s="22" t="s">
        <v>9</v>
      </c>
      <c r="C279" s="23" t="s">
        <v>10</v>
      </c>
      <c r="D279" s="24" t="s">
        <v>10</v>
      </c>
      <c r="E279" s="24" t="s">
        <v>10</v>
      </c>
      <c r="F279" s="24" t="s">
        <v>11</v>
      </c>
      <c r="G279" s="25" t="s">
        <v>12</v>
      </c>
      <c r="H279" s="24" t="s">
        <v>13</v>
      </c>
      <c r="I279" s="26" t="s">
        <v>45</v>
      </c>
      <c r="J279" s="26" t="s">
        <v>10</v>
      </c>
      <c r="K279" s="27" t="s">
        <v>10</v>
      </c>
      <c r="L279" s="28" t="s">
        <v>15</v>
      </c>
      <c r="M279" s="29"/>
      <c r="R279" s="3"/>
      <c r="T279" s="3"/>
      <c r="X279" s="30"/>
      <c r="Y279" s="31"/>
      <c r="AC279" s="32"/>
    </row>
    <row r="280" customFormat="false" ht="12.75" hidden="false" customHeight="false" outlineLevel="0" collapsed="false">
      <c r="B280" s="22" t="s">
        <v>16</v>
      </c>
      <c r="C280" s="33" t="s">
        <v>16</v>
      </c>
      <c r="D280" s="24" t="s">
        <v>17</v>
      </c>
      <c r="E280" s="24" t="s">
        <v>18</v>
      </c>
      <c r="F280" s="24" t="s">
        <v>19</v>
      </c>
      <c r="G280" s="25" t="s">
        <v>19</v>
      </c>
      <c r="H280" s="24" t="s">
        <v>17</v>
      </c>
      <c r="I280" s="61" t="s">
        <v>20</v>
      </c>
      <c r="J280" s="26" t="s">
        <v>21</v>
      </c>
      <c r="K280" s="23" t="s">
        <v>22</v>
      </c>
      <c r="L280" s="28" t="s">
        <v>23</v>
      </c>
      <c r="M280" s="29" t="s">
        <v>14</v>
      </c>
      <c r="N280" s="33" t="s">
        <v>14</v>
      </c>
      <c r="O280" s="33" t="s">
        <v>24</v>
      </c>
      <c r="P280" s="29" t="s">
        <v>25</v>
      </c>
      <c r="Q280" s="33" t="s">
        <v>26</v>
      </c>
      <c r="R280" s="33" t="s">
        <v>27</v>
      </c>
      <c r="S280" s="26" t="s">
        <v>28</v>
      </c>
      <c r="X280" s="30"/>
      <c r="Y280" s="31"/>
      <c r="AC280" s="19"/>
    </row>
    <row r="281" customFormat="false" ht="12.75" hidden="false" customHeight="false" outlineLevel="0" collapsed="false">
      <c r="A281" s="34" t="s">
        <v>29</v>
      </c>
      <c r="B281" s="22" t="s">
        <v>30</v>
      </c>
      <c r="C281" s="33" t="s">
        <v>31</v>
      </c>
      <c r="D281" s="24" t="s">
        <v>32</v>
      </c>
      <c r="E281" s="24"/>
      <c r="F281" s="24"/>
      <c r="G281" s="25"/>
      <c r="H281" s="24" t="s">
        <v>32</v>
      </c>
      <c r="I281" s="26" t="s">
        <v>33</v>
      </c>
      <c r="J281" s="26"/>
      <c r="K281" s="23"/>
      <c r="M281" s="8" t="s">
        <v>34</v>
      </c>
      <c r="N281" s="33" t="s">
        <v>35</v>
      </c>
      <c r="O281" s="33" t="s">
        <v>36</v>
      </c>
      <c r="P281" s="29" t="s">
        <v>36</v>
      </c>
      <c r="Q281" s="33" t="s">
        <v>36</v>
      </c>
      <c r="R281" s="33" t="s">
        <v>36</v>
      </c>
      <c r="S281" s="26" t="s">
        <v>37</v>
      </c>
      <c r="T281" s="35" t="s">
        <v>38</v>
      </c>
      <c r="X281" s="30"/>
      <c r="Y281" s="31"/>
      <c r="AC281" s="19"/>
    </row>
    <row r="282" customFormat="false" ht="12.75" hidden="false" customHeight="false" outlineLevel="0" collapsed="false">
      <c r="A282" s="36" t="s">
        <v>39</v>
      </c>
      <c r="B282" s="37" t="s">
        <v>39</v>
      </c>
      <c r="C282" s="38" t="s">
        <v>39</v>
      </c>
      <c r="D282" s="39" t="s">
        <v>39</v>
      </c>
      <c r="E282" s="39"/>
      <c r="F282" s="39"/>
      <c r="G282" s="39"/>
      <c r="H282" s="39" t="s">
        <v>39</v>
      </c>
      <c r="I282" s="39"/>
      <c r="J282" s="40" t="s">
        <v>39</v>
      </c>
      <c r="K282" s="38" t="s">
        <v>39</v>
      </c>
      <c r="L282" s="41" t="s">
        <v>39</v>
      </c>
      <c r="M282" s="40" t="s">
        <v>39</v>
      </c>
      <c r="N282" s="38" t="s">
        <v>39</v>
      </c>
      <c r="O282" s="38" t="s">
        <v>39</v>
      </c>
      <c r="P282" s="40" t="s">
        <v>39</v>
      </c>
      <c r="Q282" s="42" t="s">
        <v>39</v>
      </c>
      <c r="R282" s="42"/>
      <c r="S282" s="40" t="s">
        <v>39</v>
      </c>
      <c r="T282" s="37" t="s">
        <v>39</v>
      </c>
      <c r="X282" s="30"/>
      <c r="Y282" s="31"/>
      <c r="AC282" s="32"/>
    </row>
    <row r="283" customFormat="false" ht="12.75" hidden="false" customHeight="false" outlineLevel="0" collapsed="false">
      <c r="A283" s="79" t="n">
        <v>215</v>
      </c>
      <c r="B283" s="0" t="n">
        <v>4</v>
      </c>
      <c r="C283" s="43" t="n">
        <v>2.157</v>
      </c>
      <c r="D283" s="44" t="n">
        <v>14.6009</v>
      </c>
      <c r="E283" s="44" t="n">
        <v>32.3885</v>
      </c>
      <c r="F283" s="45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4.0453882194865</v>
      </c>
      <c r="G283" s="44" t="n">
        <v>24.0453</v>
      </c>
      <c r="H283" s="44" t="n">
        <v>14.6049</v>
      </c>
      <c r="I283" s="46" t="n">
        <v>5.82633</v>
      </c>
      <c r="J283" s="46" t="n">
        <v>1.2791</v>
      </c>
      <c r="K283" s="0" t="n">
        <v>81.7487</v>
      </c>
      <c r="M283" s="46" t="n">
        <v>6.226</v>
      </c>
      <c r="N283" s="43" t="n">
        <f aca="false">M283*1000/22.4*1/(1+F283/1000)</f>
        <v>271.420028612888</v>
      </c>
      <c r="O283" s="43" t="n">
        <v>5.853864</v>
      </c>
      <c r="P283" s="46" t="n">
        <v>0.754849</v>
      </c>
      <c r="Q283" s="43" t="n">
        <v>5.277217</v>
      </c>
      <c r="R283" s="6" t="n">
        <v>0.305469</v>
      </c>
      <c r="S283" s="4" t="n">
        <v>0.255988519637462</v>
      </c>
    </row>
    <row r="284" customFormat="false" ht="12.75" hidden="false" customHeight="false" outlineLevel="0" collapsed="false">
      <c r="A284" s="79" t="n">
        <v>214</v>
      </c>
      <c r="B284" s="0" t="n">
        <v>4</v>
      </c>
      <c r="C284" s="43" t="n">
        <v>1.185</v>
      </c>
      <c r="D284" s="44" t="n">
        <v>14.601</v>
      </c>
      <c r="E284" s="44" t="n">
        <v>32.3811</v>
      </c>
      <c r="F284" s="45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4.0396623124111</v>
      </c>
      <c r="G284" s="44" t="n">
        <v>24.0416</v>
      </c>
      <c r="H284" s="44" t="n">
        <v>14.6034</v>
      </c>
      <c r="I284" s="46" t="n">
        <v>5.82671</v>
      </c>
      <c r="J284" s="46" t="n">
        <v>1.3098</v>
      </c>
      <c r="K284" s="0" t="n">
        <v>81.4902</v>
      </c>
      <c r="M284" s="46" t="n">
        <v>6.085</v>
      </c>
      <c r="N284" s="43" t="n">
        <f aca="false">M284*1000/22.4*1/(1+F284/1000)</f>
        <v>265.274672175159</v>
      </c>
      <c r="O284" s="43" t="n">
        <v>5.747293</v>
      </c>
      <c r="P284" s="46" t="n">
        <v>0.7746099</v>
      </c>
      <c r="Q284" s="43" t="n">
        <v>5.27355</v>
      </c>
      <c r="R284" s="6" t="n">
        <v>0.2027318</v>
      </c>
      <c r="S284" s="4" t="n">
        <v>0.258886144578313</v>
      </c>
    </row>
    <row r="285" customFormat="false" ht="12.75" hidden="false" customHeight="false" outlineLevel="0" collapsed="false">
      <c r="A285" s="79" t="n">
        <v>213</v>
      </c>
      <c r="B285" s="0" t="n">
        <v>10</v>
      </c>
      <c r="C285" s="43" t="n">
        <v>11.453</v>
      </c>
      <c r="D285" s="44" t="n">
        <v>14.6107</v>
      </c>
      <c r="E285" s="44" t="n">
        <v>32.3896</v>
      </c>
      <c r="F285" s="45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4.044166057228</v>
      </c>
      <c r="G285" s="44" t="n">
        <v>24.0435</v>
      </c>
      <c r="H285" s="44" t="n">
        <v>14.6131</v>
      </c>
      <c r="I285" s="46" t="n">
        <v>5.82519</v>
      </c>
      <c r="J285" s="46" t="n">
        <v>1.347</v>
      </c>
      <c r="K285" s="0" t="n">
        <v>85.645</v>
      </c>
      <c r="M285" s="46" t="n">
        <v>6.064</v>
      </c>
      <c r="N285" s="43" t="n">
        <f aca="false">M285*1000/22.4*1/(1+F285/1000)</f>
        <v>264.3580176396</v>
      </c>
      <c r="O285" s="43" t="n">
        <v>5.640641</v>
      </c>
      <c r="P285" s="46" t="n">
        <v>0.7654838</v>
      </c>
      <c r="Q285" s="43" t="n">
        <v>4.916125</v>
      </c>
      <c r="R285" s="6" t="n">
        <v>0.2261096</v>
      </c>
      <c r="S285" s="4" t="n">
        <v>0.25310990990991</v>
      </c>
    </row>
    <row r="286" customFormat="false" ht="12.75" hidden="false" customHeight="false" outlineLevel="0" collapsed="false">
      <c r="A286" s="79" t="n">
        <v>212</v>
      </c>
      <c r="B286" s="0" t="n">
        <v>10</v>
      </c>
      <c r="C286" s="43" t="n">
        <v>10.594</v>
      </c>
      <c r="D286" s="44" t="n">
        <v>14.6104</v>
      </c>
      <c r="E286" s="44" t="n">
        <v>32.3902</v>
      </c>
      <c r="F286" s="45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4.0446919842864</v>
      </c>
      <c r="G286" s="44" t="n">
        <v>24.0439</v>
      </c>
      <c r="H286" s="44" t="n">
        <v>14.613</v>
      </c>
      <c r="I286" s="46" t="n">
        <v>5.82521</v>
      </c>
      <c r="J286" s="46" t="n">
        <v>1.2491</v>
      </c>
      <c r="K286" s="0" t="n">
        <v>85.6576</v>
      </c>
      <c r="M286" s="46" t="n">
        <v>6.108</v>
      </c>
      <c r="N286" s="43" t="n">
        <f aca="false">M286*1000/22.4*1/(1+F286/1000)</f>
        <v>266.276045921593</v>
      </c>
      <c r="O286" s="43" t="n">
        <v>5.587862</v>
      </c>
      <c r="P286" s="46" t="n">
        <v>0.7708043</v>
      </c>
      <c r="Q286" s="43" t="n">
        <v>4.7354</v>
      </c>
      <c r="R286" s="6" t="n">
        <v>0.1746564</v>
      </c>
      <c r="S286" s="4" t="n">
        <v>0.254265074626866</v>
      </c>
    </row>
    <row r="287" customFormat="false" ht="12.75" hidden="false" customHeight="false" outlineLevel="0" collapsed="false">
      <c r="A287" s="79" t="n">
        <v>211</v>
      </c>
      <c r="B287" s="0" t="n">
        <v>25</v>
      </c>
      <c r="C287" s="43" t="n">
        <v>24.101</v>
      </c>
      <c r="D287" s="44" t="n">
        <v>14.2577</v>
      </c>
      <c r="E287" s="44" t="n">
        <v>32.4051</v>
      </c>
      <c r="F287" s="45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4.13012150949</v>
      </c>
      <c r="G287" s="44" t="n">
        <v>24.1254</v>
      </c>
      <c r="H287" s="44" t="n">
        <v>14.2916</v>
      </c>
      <c r="I287" s="46" t="n">
        <v>5.86264</v>
      </c>
      <c r="J287" s="46" t="n">
        <v>1.3632</v>
      </c>
      <c r="K287" s="0" t="n">
        <v>85.6743</v>
      </c>
      <c r="M287" s="46" t="n">
        <v>6.13</v>
      </c>
      <c r="N287" s="43" t="n">
        <f aca="false">M287*1000/22.4*1/(1+F287/1000)</f>
        <v>267.212836082156</v>
      </c>
      <c r="O287" s="43" t="n">
        <v>5.588987</v>
      </c>
      <c r="P287" s="46" t="n">
        <v>0.7761268</v>
      </c>
      <c r="Q287" s="43" t="n">
        <v>4.731538</v>
      </c>
      <c r="R287" s="6" t="n">
        <v>0.2167604</v>
      </c>
      <c r="S287" s="4" t="n">
        <v>0.255375226586103</v>
      </c>
    </row>
    <row r="288" customFormat="false" ht="12.75" hidden="false" customHeight="false" outlineLevel="0" collapsed="false">
      <c r="A288" s="79" t="n">
        <v>210</v>
      </c>
      <c r="B288" s="0" t="n">
        <v>50</v>
      </c>
      <c r="C288" s="43" t="n">
        <v>48.517</v>
      </c>
      <c r="D288" s="44" t="n">
        <v>6.3947</v>
      </c>
      <c r="E288" s="44" t="n">
        <v>32.6295</v>
      </c>
      <c r="F288" s="45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6310548740016</v>
      </c>
      <c r="G288" s="44" t="n">
        <v>25.6314</v>
      </c>
      <c r="H288" s="44" t="n">
        <v>6.3933</v>
      </c>
      <c r="I288" s="46" t="n">
        <v>6.96412</v>
      </c>
      <c r="J288" s="46" t="n">
        <v>1.8178</v>
      </c>
      <c r="K288" s="0" t="n">
        <v>86.3872</v>
      </c>
      <c r="M288" s="46" t="n">
        <v>7.022</v>
      </c>
      <c r="N288" s="43" t="n">
        <f aca="false">M288*1000/22.4*1/(1+F288/1000)</f>
        <v>305.648060642678</v>
      </c>
      <c r="O288" s="43" t="n">
        <v>13.75379</v>
      </c>
      <c r="P288" s="46" t="n">
        <v>1.430205</v>
      </c>
      <c r="Q288" s="43" t="n">
        <v>17.5015</v>
      </c>
      <c r="R288" s="6" t="n">
        <v>1.887543</v>
      </c>
      <c r="S288" s="4" t="n">
        <v>0.57005033557047</v>
      </c>
    </row>
    <row r="289" customFormat="false" ht="12.75" hidden="false" customHeight="false" outlineLevel="0" collapsed="false">
      <c r="A289" s="79" t="n">
        <v>209</v>
      </c>
      <c r="B289" s="0" t="n">
        <v>75</v>
      </c>
      <c r="C289" s="43" t="n">
        <v>76.437</v>
      </c>
      <c r="D289" s="44" t="n">
        <v>5.4096</v>
      </c>
      <c r="E289" s="44" t="n">
        <v>32.6948</v>
      </c>
      <c r="F289" s="45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5.8020057865615</v>
      </c>
      <c r="G289" s="44" t="n">
        <v>25.8026</v>
      </c>
      <c r="H289" s="44" t="n">
        <v>5.4047</v>
      </c>
      <c r="I289" s="46" t="n">
        <v>7.12668</v>
      </c>
      <c r="J289" s="46" t="n">
        <v>0.54896</v>
      </c>
      <c r="K289" s="0" t="n">
        <v>88.3918</v>
      </c>
      <c r="M289" s="46" t="n">
        <v>6.945</v>
      </c>
      <c r="N289" s="43" t="n">
        <f aca="false">M289*1000/22.4*1/(1+F289/1000)</f>
        <v>302.246087557031</v>
      </c>
      <c r="O289" s="43" t="n">
        <v>17.17073</v>
      </c>
      <c r="P289" s="46" t="n">
        <v>1.548676</v>
      </c>
      <c r="Q289" s="43" t="n">
        <v>22.30687</v>
      </c>
      <c r="R289" s="6" t="n">
        <v>0.1840175</v>
      </c>
    </row>
    <row r="290" customFormat="false" ht="12.75" hidden="false" customHeight="false" outlineLevel="0" collapsed="false">
      <c r="A290" s="79" t="n">
        <v>208</v>
      </c>
      <c r="B290" s="0" t="n">
        <v>100</v>
      </c>
      <c r="C290" s="43" t="n">
        <v>100.382</v>
      </c>
      <c r="D290" s="44" t="n">
        <v>5.0253</v>
      </c>
      <c r="E290" s="44" t="n">
        <v>32.7485</v>
      </c>
      <c r="F290" s="45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5.8880765504907</v>
      </c>
      <c r="G290" s="44" t="n">
        <v>25.8883</v>
      </c>
      <c r="H290" s="44" t="n">
        <v>5.0195</v>
      </c>
      <c r="I290" s="46" t="n">
        <v>7.19041</v>
      </c>
      <c r="J290" s="46" t="n">
        <v>0.25932</v>
      </c>
      <c r="K290" s="0" t="n">
        <v>88.744</v>
      </c>
      <c r="M290" s="46" t="n">
        <v>6.94</v>
      </c>
      <c r="N290" s="43" t="n">
        <f aca="false">M290*1000/22.4*1/(1+F290/1000)</f>
        <v>302.003147958588</v>
      </c>
      <c r="O290" s="43" t="n">
        <v>18.53108</v>
      </c>
      <c r="P290" s="46" t="n">
        <v>1.61044</v>
      </c>
      <c r="Q290" s="43" t="n">
        <v>24.6253</v>
      </c>
      <c r="R290" s="6" t="n">
        <v>0.0949787000000001</v>
      </c>
    </row>
    <row r="291" customFormat="false" ht="12.75" hidden="false" customHeight="false" outlineLevel="0" collapsed="false">
      <c r="A291" s="79" t="n">
        <v>207</v>
      </c>
      <c r="B291" s="0" t="n">
        <v>125</v>
      </c>
      <c r="C291" s="43" t="n">
        <v>124.687</v>
      </c>
      <c r="D291" s="44" t="n">
        <v>4.6617</v>
      </c>
      <c r="E291" s="44" t="n">
        <v>32.8875</v>
      </c>
      <c r="F291" s="45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0379646489894</v>
      </c>
      <c r="G291" s="44" t="n">
        <v>26.039</v>
      </c>
      <c r="H291" s="44" t="n">
        <v>4.6539</v>
      </c>
      <c r="I291" s="46" t="n">
        <v>7.24757</v>
      </c>
      <c r="J291" s="46" t="n">
        <v>0.18104</v>
      </c>
      <c r="K291" s="0" t="n">
        <v>88.8188</v>
      </c>
      <c r="M291" s="46" t="n">
        <v>6.64</v>
      </c>
      <c r="N291" s="43" t="n">
        <f aca="false">M291*1000/22.4*1/(1+F291/1000)</f>
        <v>288.90604601554</v>
      </c>
      <c r="O291" s="43" t="n">
        <v>21.14084</v>
      </c>
      <c r="P291" s="46" t="n">
        <v>1.756342</v>
      </c>
      <c r="Q291" s="43" t="n">
        <v>30.87456</v>
      </c>
    </row>
    <row r="292" customFormat="false" ht="12.75" hidden="false" customHeight="false" outlineLevel="0" collapsed="false">
      <c r="A292" s="79" t="n">
        <v>206</v>
      </c>
      <c r="B292" s="0" t="n">
        <v>150</v>
      </c>
      <c r="C292" s="43" t="n">
        <v>150.205</v>
      </c>
      <c r="D292" s="44" t="n">
        <v>4.9293</v>
      </c>
      <c r="E292" s="44" t="n">
        <v>33.3199</v>
      </c>
      <c r="F292" s="45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3516192692425</v>
      </c>
      <c r="G292" s="44" t="n">
        <v>26.3509</v>
      </c>
      <c r="H292" s="44" t="n">
        <v>4.9205</v>
      </c>
      <c r="I292" s="46" t="n">
        <v>7.17996</v>
      </c>
      <c r="J292" s="46" t="n">
        <v>0.16472</v>
      </c>
      <c r="K292" s="0" t="n">
        <v>88.8025</v>
      </c>
      <c r="M292" s="46" t="n">
        <v>4.806</v>
      </c>
      <c r="N292" s="43" t="n">
        <f aca="false">M292*1000/22.4*1/(1+F292/1000)</f>
        <v>209.044899818381</v>
      </c>
      <c r="O292" s="43" t="n">
        <v>27.17754</v>
      </c>
      <c r="P292" s="46" t="n">
        <v>2.09166</v>
      </c>
      <c r="Q292" s="43" t="n">
        <v>41.25822</v>
      </c>
    </row>
    <row r="293" customFormat="false" ht="12.75" hidden="false" customHeight="false" outlineLevel="0" collapsed="false">
      <c r="A293" s="79" t="n">
        <v>205</v>
      </c>
      <c r="B293" s="0" t="n">
        <v>175</v>
      </c>
      <c r="C293" s="43" t="n">
        <v>175.625</v>
      </c>
      <c r="D293" s="44" t="n">
        <v>5.4507</v>
      </c>
      <c r="E293" s="44" t="n">
        <v>33.692</v>
      </c>
      <c r="F293" s="45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5863754984507</v>
      </c>
      <c r="G293" s="44" t="n">
        <v>26.5862</v>
      </c>
      <c r="H293" s="44" t="n">
        <v>5.4386</v>
      </c>
      <c r="I293" s="46" t="n">
        <v>7.07308</v>
      </c>
      <c r="J293" s="46" t="n">
        <v>0.14441</v>
      </c>
      <c r="K293" s="0" t="n">
        <v>88.7467</v>
      </c>
      <c r="M293" s="46" t="n">
        <v>3.274</v>
      </c>
      <c r="N293" s="43" t="n">
        <f aca="false">M293*1000/22.4*1/(1+F293/1000)</f>
        <v>142.375466667135</v>
      </c>
      <c r="O293" s="43" t="n">
        <v>32.02631</v>
      </c>
      <c r="P293" s="46" t="n">
        <v>2.377457</v>
      </c>
      <c r="Q293" s="43" t="n">
        <v>50.95778</v>
      </c>
    </row>
    <row r="294" customFormat="false" ht="12.75" hidden="false" customHeight="false" outlineLevel="0" collapsed="false">
      <c r="A294" s="79" t="n">
        <v>204</v>
      </c>
      <c r="B294" s="0" t="n">
        <v>200</v>
      </c>
      <c r="C294" s="43" t="n">
        <v>200.712</v>
      </c>
      <c r="D294" s="44" t="n">
        <v>5.395</v>
      </c>
      <c r="E294" s="44" t="n">
        <v>33.8226</v>
      </c>
      <c r="F294" s="45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6.6963525923538</v>
      </c>
      <c r="G294" s="44" t="n">
        <v>26.6968</v>
      </c>
      <c r="H294" s="44" t="n">
        <v>5.3806</v>
      </c>
      <c r="I294" s="46" t="n">
        <v>7.07648</v>
      </c>
      <c r="J294" s="46" t="n">
        <v>0.13542</v>
      </c>
      <c r="K294" s="0" t="n">
        <v>88.7669</v>
      </c>
      <c r="M294" s="46" t="n">
        <v>2.645</v>
      </c>
      <c r="N294" s="43" t="n">
        <f aca="false">M294*1000/22.4*1/(1+F294/1000)</f>
        <v>115.010009380778</v>
      </c>
      <c r="O294" s="43" t="n">
        <v>35.30051</v>
      </c>
      <c r="P294" s="46" t="n">
        <v>2.524157</v>
      </c>
      <c r="Q294" s="43" t="n">
        <v>57.62315</v>
      </c>
    </row>
    <row r="295" customFormat="false" ht="12.75" hidden="false" customHeight="false" outlineLevel="0" collapsed="false">
      <c r="A295" s="79" t="n">
        <v>203</v>
      </c>
      <c r="B295" s="0" t="n">
        <v>250</v>
      </c>
      <c r="C295" s="43" t="n">
        <v>249.241</v>
      </c>
      <c r="D295" s="44" t="n">
        <v>4.5262</v>
      </c>
      <c r="E295" s="44" t="n">
        <v>33.8341</v>
      </c>
      <c r="F295" s="45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8038186787394</v>
      </c>
      <c r="G295" s="44" t="n">
        <v>26.804</v>
      </c>
      <c r="H295" s="44" t="n">
        <v>4.5097</v>
      </c>
      <c r="I295" s="46" t="n">
        <v>7.22615</v>
      </c>
      <c r="J295" s="46" t="n">
        <v>0.13549</v>
      </c>
      <c r="K295" s="0" t="n">
        <v>88.8383</v>
      </c>
      <c r="M295" s="46" t="n">
        <v>2.196</v>
      </c>
      <c r="N295" s="43" t="n">
        <f aca="false">M295*1000/22.4*1/(1+F295/1000)</f>
        <v>95.4765774165738</v>
      </c>
      <c r="O295" s="43" t="n">
        <v>38.08607</v>
      </c>
      <c r="P295" s="46" t="n">
        <v>2.746902</v>
      </c>
      <c r="Q295" s="43" t="n">
        <v>70.08119</v>
      </c>
    </row>
    <row r="296" customFormat="false" ht="12.75" hidden="false" customHeight="false" outlineLevel="0" collapsed="false">
      <c r="A296" s="79" t="n">
        <v>202</v>
      </c>
      <c r="B296" s="0" t="n">
        <v>300</v>
      </c>
      <c r="C296" s="43" t="n">
        <v>300.381</v>
      </c>
      <c r="D296" s="44" t="n">
        <v>4.237</v>
      </c>
      <c r="E296" s="44" t="n">
        <v>33.8832</v>
      </c>
      <c r="F296" s="45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6.8735971633396</v>
      </c>
      <c r="G296" s="44" t="n">
        <v>26.8739</v>
      </c>
      <c r="H296" s="44" t="n">
        <v>4.2175</v>
      </c>
      <c r="I296" s="46" t="n">
        <v>7.27501</v>
      </c>
      <c r="J296" s="46" t="n">
        <v>0.13727</v>
      </c>
      <c r="K296" s="0" t="n">
        <v>88.9348</v>
      </c>
      <c r="M296" s="46" t="n">
        <v>1.71</v>
      </c>
      <c r="N296" s="43" t="n">
        <f aca="false">M296*1000/22.4*1/(1+F296/1000)</f>
        <v>74.3414631802465</v>
      </c>
      <c r="O296" s="43" t="n">
        <v>40.54552</v>
      </c>
      <c r="P296" s="46" t="n">
        <v>2.905038</v>
      </c>
      <c r="Q296" s="43" t="n">
        <v>79.13783</v>
      </c>
    </row>
    <row r="297" customFormat="false" ht="12.75" hidden="false" customHeight="false" outlineLevel="0" collapsed="false">
      <c r="A297" s="79" t="n">
        <v>201</v>
      </c>
      <c r="B297" s="0" t="n">
        <v>400</v>
      </c>
      <c r="C297" s="43" t="n">
        <v>399.528</v>
      </c>
      <c r="D297" s="44" t="n">
        <v>4.0236</v>
      </c>
      <c r="E297" s="44" t="n">
        <v>33.9918</v>
      </c>
      <c r="F297" s="45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6.9820521344645</v>
      </c>
      <c r="G297" s="44" t="n">
        <v>26.9824</v>
      </c>
      <c r="H297" s="44" t="n">
        <v>3.9966</v>
      </c>
      <c r="I297" s="46" t="n">
        <v>7.30811</v>
      </c>
      <c r="J297" s="46" t="n">
        <v>0.13606</v>
      </c>
      <c r="K297" s="0" t="n">
        <v>88.9754</v>
      </c>
      <c r="M297" s="46" t="n">
        <v>1.175</v>
      </c>
      <c r="N297" s="43" t="n">
        <f aca="false">M297*1000/22.4*1/(1+F297/1000)</f>
        <v>51.0771897462421</v>
      </c>
      <c r="O297" s="43" t="n">
        <v>42.35088</v>
      </c>
      <c r="P297" s="46" t="n">
        <v>3.066642</v>
      </c>
      <c r="Q297" s="43" t="n">
        <v>92.5752</v>
      </c>
    </row>
    <row r="298" customFormat="false" ht="12.75" hidden="false" customHeight="false" outlineLevel="0" collapsed="false">
      <c r="A298" s="79" t="n">
        <v>200</v>
      </c>
      <c r="B298" s="0" t="n">
        <v>600</v>
      </c>
      <c r="C298" s="43" t="n">
        <v>600.801</v>
      </c>
      <c r="D298" s="44" t="n">
        <v>3.7181</v>
      </c>
      <c r="E298" s="44" t="n">
        <v>34.1734</v>
      </c>
      <c r="F298" s="45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7.1573891394778</v>
      </c>
      <c r="G298" s="44" t="n">
        <v>27.1579</v>
      </c>
      <c r="H298" s="44" t="n">
        <v>3.6774</v>
      </c>
      <c r="I298" s="46" t="n">
        <v>7.35449</v>
      </c>
      <c r="J298" s="46" t="n">
        <v>0.13764</v>
      </c>
      <c r="K298" s="0" t="n">
        <v>89.0505</v>
      </c>
      <c r="M298" s="46" t="n">
        <v>0.672</v>
      </c>
      <c r="N298" s="43" t="n">
        <f aca="false">M298*1000/22.4*1/(1+F298/1000)</f>
        <v>29.2068190495452</v>
      </c>
      <c r="O298" s="43" t="n">
        <v>43.99269</v>
      </c>
      <c r="P298" s="46" t="n">
        <v>3.169518</v>
      </c>
      <c r="Q298" s="43" t="n">
        <v>113.544</v>
      </c>
    </row>
    <row r="299" customFormat="false" ht="12.75" hidden="false" customHeight="false" outlineLevel="0" collapsed="false">
      <c r="A299" s="79" t="n">
        <v>199</v>
      </c>
      <c r="B299" s="0" t="n">
        <v>800</v>
      </c>
      <c r="C299" s="43" t="n">
        <v>801.145</v>
      </c>
      <c r="D299" s="44" t="n">
        <v>3.2974</v>
      </c>
      <c r="E299" s="44" t="n">
        <v>34.2972</v>
      </c>
      <c r="F299" s="45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7.2967944620682</v>
      </c>
      <c r="G299" s="44" t="n">
        <v>27.2968</v>
      </c>
      <c r="H299" s="44" t="n">
        <v>3.2434</v>
      </c>
      <c r="I299" s="46" t="n">
        <v>7.42576</v>
      </c>
      <c r="J299" s="46" t="n">
        <v>0.13753</v>
      </c>
      <c r="K299" s="0" t="n">
        <v>89.0729</v>
      </c>
      <c r="M299" s="46" t="n">
        <v>0.681</v>
      </c>
      <c r="N299" s="43" t="n">
        <f aca="false">M299*1000/22.4*1/(1+F299/1000)</f>
        <v>29.5939653254786</v>
      </c>
      <c r="O299" s="43" t="n">
        <v>44.87059</v>
      </c>
      <c r="P299" s="46" t="n">
        <v>3.240961</v>
      </c>
      <c r="Q299" s="43" t="n">
        <v>130.9433</v>
      </c>
    </row>
    <row r="300" customFormat="false" ht="12.75" hidden="false" customHeight="false" outlineLevel="0" collapsed="false">
      <c r="A300" s="79" t="n">
        <v>198</v>
      </c>
      <c r="B300" s="0" t="n">
        <v>1000</v>
      </c>
      <c r="C300" s="43" t="n">
        <v>1002.741</v>
      </c>
      <c r="D300" s="44" t="n">
        <v>2.9351</v>
      </c>
      <c r="E300" s="44" t="n">
        <v>34.3724</v>
      </c>
      <c r="F300" s="45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7.3902558166708</v>
      </c>
      <c r="G300" s="44" t="n">
        <v>27.3904</v>
      </c>
      <c r="H300" s="44" t="n">
        <v>2.8685</v>
      </c>
      <c r="I300" s="46" t="n">
        <v>7.48959</v>
      </c>
      <c r="J300" s="46" t="n">
        <v>0.13984</v>
      </c>
      <c r="K300" s="0" t="n">
        <v>89.0775</v>
      </c>
      <c r="M300" s="46" t="n">
        <v>0.461</v>
      </c>
      <c r="N300" s="43" t="n">
        <f aca="false">M300*1000/22.4*1/(1+F300/1000)</f>
        <v>20.0316841884955</v>
      </c>
      <c r="O300" s="43" t="n">
        <v>44.87568</v>
      </c>
      <c r="P300" s="46" t="n">
        <v>3.250299</v>
      </c>
      <c r="Q300" s="43" t="n">
        <v>142.8837</v>
      </c>
    </row>
    <row r="301" customFormat="false" ht="12.75" hidden="false" customHeight="false" outlineLevel="0" collapsed="false">
      <c r="A301" s="79" t="n">
        <v>197</v>
      </c>
      <c r="B301" s="0" t="n">
        <v>1250</v>
      </c>
      <c r="C301" s="43" t="n">
        <v>1252.892</v>
      </c>
      <c r="D301" s="44" t="n">
        <v>2.5836</v>
      </c>
      <c r="E301" s="44" t="n">
        <v>34.4533</v>
      </c>
      <c r="F301" s="45" t="n">
        <f aca="false">((999.842594+6.794*10^-2*D301-9.0953*10^-3*D301^2+1.001685*10^-4*D301^3-1.12*10^-6*D301^4+6.536*10^-9*D301^5)+(0.8245-0.00409*D301+7.6438*10^-5*D301^2-8.2467*10^-7*D301^3+5.3875*10^-9*D301^4)*E301+(-5.72466*10^-3+1.0227*10^-4*D301-1.6546*10^-6*D301^2)*E301^1.5+4.8314*10^-4*E301^2)-1000</f>
        <v>27.4858712613291</v>
      </c>
      <c r="G301" s="44" t="n">
        <v>27.4861</v>
      </c>
      <c r="H301" s="44" t="n">
        <v>2.501</v>
      </c>
      <c r="I301" s="46" t="n">
        <v>7.5521</v>
      </c>
      <c r="J301" s="46" t="n">
        <v>0.13613</v>
      </c>
      <c r="K301" s="0" t="n">
        <v>89.0998</v>
      </c>
      <c r="M301" s="46" t="n">
        <v>0.413</v>
      </c>
      <c r="N301" s="43" t="n">
        <f aca="false">M301*1000/22.4*1/(1+F301/1000)</f>
        <v>17.9442856740856</v>
      </c>
      <c r="O301" s="43" t="n">
        <v>45.426</v>
      </c>
      <c r="P301" s="46" t="n">
        <v>3.268473</v>
      </c>
      <c r="Q301" s="43" t="n">
        <v>155.2183</v>
      </c>
    </row>
    <row r="302" customFormat="false" ht="12.75" hidden="false" customHeight="false" outlineLevel="0" collapsed="false">
      <c r="A302" s="79" t="n">
        <v>196</v>
      </c>
      <c r="B302" s="0" t="n">
        <v>1500</v>
      </c>
      <c r="C302" s="43" t="n">
        <v>1503.504</v>
      </c>
      <c r="D302" s="44" t="n">
        <v>2.3168</v>
      </c>
      <c r="E302" s="44" t="n">
        <v>34.5093</v>
      </c>
      <c r="F302" s="45" t="n">
        <f aca="false">((999.842594+6.794*10^-2*D302-9.0953*10^-3*D302^2+1.001685*10^-4*D302^3-1.12*10^-6*D302^4+6.536*10^-9*D302^5)+(0.8245-0.00409*D302+7.6438*10^-5*D302^2-8.2467*10^-7*D302^3+5.3875*10^-9*D302^4)*E302+(-5.72466*10^-3+1.0227*10^-4*D302-1.6546*10^-6*D302^2)*E302^1.5+4.8314*10^-4*E302^2)-1000</f>
        <v>27.5531961376778</v>
      </c>
      <c r="G302" s="44" t="n">
        <v>27.5533</v>
      </c>
      <c r="H302" s="44" t="n">
        <v>2.2174</v>
      </c>
      <c r="I302" s="46" t="n">
        <v>7.6005</v>
      </c>
      <c r="J302" s="46" t="n">
        <v>0.1364</v>
      </c>
      <c r="K302" s="0" t="n">
        <v>89.116</v>
      </c>
      <c r="M302" s="46" t="n">
        <v>0.585</v>
      </c>
      <c r="N302" s="43" t="n">
        <f aca="false">M302*1000/22.4*1/(1+F302/1000)</f>
        <v>25.4157853109069</v>
      </c>
      <c r="O302" s="43" t="n">
        <v>45.86716</v>
      </c>
      <c r="P302" s="46" t="n">
        <v>3.233589</v>
      </c>
      <c r="Q302" s="43" t="n">
        <v>163.5129</v>
      </c>
    </row>
    <row r="303" customFormat="false" ht="12.75" hidden="false" customHeight="false" outlineLevel="0" collapsed="false">
      <c r="A303" s="79"/>
      <c r="B303" s="0"/>
      <c r="C303" s="43"/>
      <c r="D303" s="44"/>
      <c r="E303" s="44"/>
      <c r="F303" s="45"/>
      <c r="G303" s="44"/>
      <c r="H303" s="44"/>
      <c r="I303" s="46"/>
      <c r="J303" s="46"/>
      <c r="K303" s="0"/>
      <c r="M303" s="46"/>
      <c r="N303" s="43"/>
      <c r="O303" s="43"/>
      <c r="P303" s="46"/>
      <c r="Q303" s="43"/>
    </row>
    <row r="305" s="20" customFormat="true" ht="12.75" hidden="false" customHeight="false" outlineLevel="0" collapsed="false">
      <c r="A305" s="11"/>
      <c r="B305" s="12" t="s">
        <v>71</v>
      </c>
      <c r="C305" s="13"/>
      <c r="D305" s="14"/>
      <c r="E305" s="14"/>
      <c r="F305" s="14"/>
      <c r="G305" s="15"/>
      <c r="H305" s="14"/>
      <c r="I305" s="16"/>
      <c r="J305" s="16"/>
      <c r="K305" s="13"/>
      <c r="L305" s="17"/>
      <c r="M305" s="18"/>
      <c r="N305" s="13"/>
      <c r="O305" s="3"/>
      <c r="P305" s="6"/>
      <c r="Q305" s="3"/>
      <c r="R305" s="3"/>
      <c r="S305" s="16"/>
      <c r="T305" s="3"/>
      <c r="U305" s="13"/>
      <c r="V305" s="13"/>
      <c r="W305" s="13"/>
      <c r="X305" s="19"/>
      <c r="AF305" s="9"/>
    </row>
    <row r="306" s="20" customFormat="true" ht="12.75" hidden="false" customHeight="false" outlineLevel="0" collapsed="false">
      <c r="A306" s="11"/>
      <c r="B306" s="12" t="s">
        <v>72</v>
      </c>
      <c r="C306" s="13"/>
      <c r="D306" s="14"/>
      <c r="E306" s="14"/>
      <c r="F306" s="14"/>
      <c r="G306" s="15"/>
      <c r="H306" s="14"/>
      <c r="I306" s="16"/>
      <c r="J306" s="16"/>
      <c r="K306" s="13"/>
      <c r="L306" s="17"/>
      <c r="M306" s="18"/>
      <c r="N306" s="13"/>
      <c r="O306" s="3"/>
      <c r="P306" s="6"/>
      <c r="Q306" s="3"/>
      <c r="R306" s="3"/>
      <c r="S306" s="16"/>
      <c r="T306" s="3"/>
      <c r="U306" s="13"/>
      <c r="V306" s="13"/>
      <c r="W306" s="13"/>
      <c r="X306" s="19"/>
      <c r="AC306" s="19"/>
      <c r="AF306" s="9"/>
    </row>
    <row r="307" customFormat="false" ht="12.75" hidden="false" customHeight="false" outlineLevel="0" collapsed="false">
      <c r="G307" s="21"/>
      <c r="R307" s="3"/>
      <c r="T307" s="3"/>
      <c r="U307" s="3"/>
      <c r="V307" s="3"/>
      <c r="W307" s="3"/>
      <c r="AC307" s="19"/>
    </row>
    <row r="308" customFormat="false" ht="12.75" hidden="false" customHeight="false" outlineLevel="0" collapsed="false">
      <c r="B308" s="22" t="s">
        <v>9</v>
      </c>
      <c r="C308" s="23" t="s">
        <v>10</v>
      </c>
      <c r="D308" s="24" t="s">
        <v>10</v>
      </c>
      <c r="E308" s="24" t="s">
        <v>10</v>
      </c>
      <c r="F308" s="24" t="s">
        <v>11</v>
      </c>
      <c r="G308" s="25" t="s">
        <v>12</v>
      </c>
      <c r="H308" s="24" t="s">
        <v>13</v>
      </c>
      <c r="I308" s="26" t="s">
        <v>45</v>
      </c>
      <c r="J308" s="26" t="s">
        <v>10</v>
      </c>
      <c r="K308" s="27" t="s">
        <v>10</v>
      </c>
      <c r="L308" s="28" t="s">
        <v>15</v>
      </c>
      <c r="M308" s="29"/>
      <c r="R308" s="3"/>
      <c r="T308" s="3"/>
      <c r="X308" s="30"/>
      <c r="Y308" s="31"/>
      <c r="AC308" s="32"/>
    </row>
    <row r="309" customFormat="false" ht="12.75" hidden="false" customHeight="false" outlineLevel="0" collapsed="false">
      <c r="B309" s="22" t="s">
        <v>16</v>
      </c>
      <c r="C309" s="33" t="s">
        <v>16</v>
      </c>
      <c r="D309" s="24" t="s">
        <v>17</v>
      </c>
      <c r="E309" s="24" t="s">
        <v>18</v>
      </c>
      <c r="F309" s="24" t="s">
        <v>19</v>
      </c>
      <c r="G309" s="25" t="s">
        <v>19</v>
      </c>
      <c r="H309" s="24" t="s">
        <v>17</v>
      </c>
      <c r="I309" s="61" t="s">
        <v>20</v>
      </c>
      <c r="J309" s="26" t="s">
        <v>21</v>
      </c>
      <c r="K309" s="23" t="s">
        <v>22</v>
      </c>
      <c r="L309" s="28" t="s">
        <v>23</v>
      </c>
      <c r="M309" s="29" t="s">
        <v>14</v>
      </c>
      <c r="N309" s="33" t="s">
        <v>14</v>
      </c>
      <c r="O309" s="33" t="s">
        <v>24</v>
      </c>
      <c r="P309" s="29" t="s">
        <v>25</v>
      </c>
      <c r="Q309" s="33" t="s">
        <v>26</v>
      </c>
      <c r="R309" s="33" t="s">
        <v>27</v>
      </c>
      <c r="S309" s="26" t="s">
        <v>28</v>
      </c>
      <c r="X309" s="30"/>
      <c r="Y309" s="31"/>
      <c r="AC309" s="19"/>
    </row>
    <row r="310" customFormat="false" ht="12.75" hidden="false" customHeight="false" outlineLevel="0" collapsed="false">
      <c r="A310" s="34" t="s">
        <v>29</v>
      </c>
      <c r="B310" s="22" t="s">
        <v>30</v>
      </c>
      <c r="C310" s="33" t="s">
        <v>31</v>
      </c>
      <c r="D310" s="24" t="s">
        <v>32</v>
      </c>
      <c r="E310" s="24"/>
      <c r="F310" s="24"/>
      <c r="G310" s="25"/>
      <c r="H310" s="24" t="s">
        <v>32</v>
      </c>
      <c r="I310" s="26" t="s">
        <v>33</v>
      </c>
      <c r="J310" s="26"/>
      <c r="K310" s="23"/>
      <c r="M310" s="8" t="s">
        <v>34</v>
      </c>
      <c r="N310" s="33" t="s">
        <v>35</v>
      </c>
      <c r="O310" s="33" t="s">
        <v>36</v>
      </c>
      <c r="P310" s="29" t="s">
        <v>36</v>
      </c>
      <c r="Q310" s="33" t="s">
        <v>36</v>
      </c>
      <c r="R310" s="33" t="s">
        <v>36</v>
      </c>
      <c r="S310" s="26" t="s">
        <v>37</v>
      </c>
      <c r="T310" s="35" t="s">
        <v>38</v>
      </c>
      <c r="X310" s="30"/>
      <c r="Y310" s="31"/>
      <c r="AC310" s="19"/>
    </row>
    <row r="311" customFormat="false" ht="12.75" hidden="false" customHeight="false" outlineLevel="0" collapsed="false">
      <c r="A311" s="36" t="s">
        <v>39</v>
      </c>
      <c r="B311" s="37" t="s">
        <v>39</v>
      </c>
      <c r="C311" s="38" t="s">
        <v>39</v>
      </c>
      <c r="D311" s="39" t="s">
        <v>39</v>
      </c>
      <c r="E311" s="39"/>
      <c r="F311" s="39"/>
      <c r="G311" s="39"/>
      <c r="H311" s="39" t="s">
        <v>39</v>
      </c>
      <c r="I311" s="39"/>
      <c r="J311" s="40" t="s">
        <v>39</v>
      </c>
      <c r="K311" s="38" t="s">
        <v>39</v>
      </c>
      <c r="L311" s="41" t="s">
        <v>39</v>
      </c>
      <c r="M311" s="40" t="s">
        <v>39</v>
      </c>
      <c r="N311" s="38" t="s">
        <v>39</v>
      </c>
      <c r="O311" s="38" t="s">
        <v>39</v>
      </c>
      <c r="P311" s="40" t="s">
        <v>39</v>
      </c>
      <c r="Q311" s="42" t="s">
        <v>39</v>
      </c>
      <c r="R311" s="42"/>
      <c r="S311" s="40" t="s">
        <v>39</v>
      </c>
      <c r="T311" s="37" t="s">
        <v>39</v>
      </c>
      <c r="X311" s="30"/>
      <c r="Y311" s="31"/>
      <c r="AC311" s="32"/>
    </row>
    <row r="312" customFormat="false" ht="12.75" hidden="false" customHeight="false" outlineLevel="0" collapsed="false">
      <c r="A312" s="0" t="n">
        <v>233</v>
      </c>
      <c r="B312" s="0" t="n">
        <v>4</v>
      </c>
      <c r="C312" s="43" t="n">
        <v>2.513</v>
      </c>
      <c r="D312" s="44" t="n">
        <v>13.8427</v>
      </c>
      <c r="E312" s="44" t="n">
        <v>32.5583</v>
      </c>
      <c r="F312" s="45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4.3339415952305</v>
      </c>
      <c r="G312" s="0" t="n">
        <v>24.3333</v>
      </c>
      <c r="H312" s="44" t="n">
        <v>13.8461</v>
      </c>
      <c r="I312" s="46" t="n">
        <v>5.91148</v>
      </c>
      <c r="J312" s="46" t="n">
        <v>1.2826</v>
      </c>
      <c r="K312" s="0" t="n">
        <v>84.6749</v>
      </c>
      <c r="M312" s="46" t="n">
        <v>6.188</v>
      </c>
      <c r="N312" s="43" t="n">
        <f aca="false">M312*1000/22.4*1/(1+F312/1000)</f>
        <v>269.687441548394</v>
      </c>
    </row>
    <row r="313" customFormat="false" ht="12.75" hidden="false" customHeight="false" outlineLevel="0" collapsed="false">
      <c r="A313" s="0" t="n">
        <v>232</v>
      </c>
      <c r="B313" s="0" t="n">
        <v>10</v>
      </c>
      <c r="C313" s="43" t="n">
        <v>9.825</v>
      </c>
      <c r="D313" s="44" t="n">
        <v>13.8477</v>
      </c>
      <c r="E313" s="44" t="n">
        <v>32.5581</v>
      </c>
      <c r="F313" s="45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4.3327654209711</v>
      </c>
      <c r="G313" s="0" t="n">
        <v>24.3323</v>
      </c>
      <c r="H313" s="44" t="n">
        <v>13.8503</v>
      </c>
      <c r="I313" s="46" t="n">
        <v>5.91083</v>
      </c>
      <c r="J313" s="46" t="n">
        <v>1.2474</v>
      </c>
      <c r="K313" s="0" t="n">
        <v>85.7376</v>
      </c>
      <c r="M313" s="46" t="n">
        <v>6.186</v>
      </c>
      <c r="N313" s="43" t="n">
        <f aca="false">M313*1000/22.4*1/(1+F313/1000)</f>
        <v>269.600586458074</v>
      </c>
      <c r="O313" s="43" t="n">
        <v>10.0537</v>
      </c>
      <c r="P313" s="46" t="n">
        <v>1.104971</v>
      </c>
      <c r="Q313" s="43" t="n">
        <v>15.65143</v>
      </c>
    </row>
    <row r="314" customFormat="false" ht="12.75" hidden="false" customHeight="false" outlineLevel="0" collapsed="false">
      <c r="A314" s="0" t="n">
        <v>231</v>
      </c>
      <c r="B314" s="0" t="n">
        <v>25</v>
      </c>
      <c r="C314" s="43" t="n">
        <v>23.407</v>
      </c>
      <c r="D314" s="44" t="n">
        <v>13.8423</v>
      </c>
      <c r="E314" s="44" t="n">
        <v>32.5552</v>
      </c>
      <c r="F314" s="45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4.3316288575975</v>
      </c>
      <c r="G314" s="0" t="n">
        <v>24.3309</v>
      </c>
      <c r="H314" s="44" t="n">
        <v>13.8428</v>
      </c>
      <c r="I314" s="46" t="n">
        <v>5.91165</v>
      </c>
      <c r="J314" s="46" t="n">
        <v>1.3156</v>
      </c>
      <c r="K314" s="0" t="n">
        <v>85.772</v>
      </c>
      <c r="M314" s="46" t="n">
        <v>6.158</v>
      </c>
      <c r="N314" s="43" t="n">
        <f aca="false">M314*1000/22.4*1/(1+F314/1000)</f>
        <v>268.380577677088</v>
      </c>
      <c r="O314" s="43" t="n">
        <v>10.05605</v>
      </c>
      <c r="P314" s="46" t="n">
        <v>1.109047</v>
      </c>
      <c r="Q314" s="43" t="n">
        <v>15.83153</v>
      </c>
      <c r="S314" s="4" t="n">
        <v>0.329477611940298</v>
      </c>
    </row>
    <row r="315" customFormat="false" ht="12.75" hidden="false" customHeight="false" outlineLevel="0" collapsed="false">
      <c r="A315" s="0" t="n">
        <v>230</v>
      </c>
      <c r="B315" s="0" t="n">
        <v>50</v>
      </c>
      <c r="C315" s="43" t="n">
        <v>49.221</v>
      </c>
      <c r="D315" s="44" t="n">
        <v>5.9002</v>
      </c>
      <c r="E315" s="44" t="n">
        <v>32.665</v>
      </c>
      <c r="F315" s="45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5.7203827427418</v>
      </c>
      <c r="G315" s="0" t="n">
        <v>25.7204</v>
      </c>
      <c r="H315" s="44" t="n">
        <v>5.8993</v>
      </c>
      <c r="I315" s="46" t="n">
        <v>7.04456</v>
      </c>
      <c r="J315" s="46" t="n">
        <v>1.1393</v>
      </c>
      <c r="K315" s="0" t="n">
        <v>87.5026</v>
      </c>
      <c r="M315" s="46" t="n">
        <v>7.118</v>
      </c>
      <c r="N315" s="43" t="n">
        <f aca="false">M315*1000/22.4*1/(1+F315/1000)</f>
        <v>309.799690528872</v>
      </c>
      <c r="O315" s="43" t="n">
        <v>15.01211</v>
      </c>
      <c r="P315" s="46" t="n">
        <v>1.536012</v>
      </c>
      <c r="Q315" s="43" t="n">
        <v>20.87215</v>
      </c>
      <c r="S315" s="4" t="n">
        <v>0.439564564564565</v>
      </c>
    </row>
    <row r="316" customFormat="false" ht="12.75" hidden="false" customHeight="false" outlineLevel="0" collapsed="false">
      <c r="A316" s="0" t="n">
        <v>229</v>
      </c>
      <c r="B316" s="0" t="n">
        <v>75</v>
      </c>
      <c r="C316" s="43" t="n">
        <v>74.13</v>
      </c>
      <c r="D316" s="44" t="n">
        <v>5.0887</v>
      </c>
      <c r="E316" s="44" t="n">
        <v>32.7389</v>
      </c>
      <c r="F316" s="45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5.8734028496338</v>
      </c>
      <c r="G316" s="0" t="n">
        <v>25.8739</v>
      </c>
      <c r="H316" s="44" t="n">
        <v>5.0844</v>
      </c>
      <c r="I316" s="46" t="n">
        <v>7.17988</v>
      </c>
      <c r="J316" s="46" t="n">
        <v>0.45187</v>
      </c>
      <c r="K316" s="0" t="n">
        <v>88.5698</v>
      </c>
      <c r="M316" s="46" t="n">
        <v>6.934</v>
      </c>
      <c r="N316" s="43" t="n">
        <f aca="false">M316*1000/22.4*1/(1+F316/1000)</f>
        <v>301.746366139043</v>
      </c>
      <c r="O316" s="43" t="n">
        <v>17.95995</v>
      </c>
      <c r="P316" s="46" t="n">
        <v>1.649624</v>
      </c>
      <c r="Q316" s="43" t="n">
        <v>24.6601</v>
      </c>
    </row>
    <row r="317" customFormat="false" ht="12.75" hidden="false" customHeight="false" outlineLevel="0" collapsed="false">
      <c r="A317" s="0" t="n">
        <v>228</v>
      </c>
      <c r="B317" s="0" t="n">
        <v>100</v>
      </c>
      <c r="C317" s="43" t="n">
        <v>101.012</v>
      </c>
      <c r="D317" s="44" t="n">
        <v>4.6658</v>
      </c>
      <c r="E317" s="44" t="n">
        <v>32.8434</v>
      </c>
      <c r="F317" s="45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6.0025396758908</v>
      </c>
      <c r="G317" s="0" t="n">
        <v>26.0034</v>
      </c>
      <c r="H317" s="44" t="n">
        <v>4.6618</v>
      </c>
      <c r="I317" s="46" t="n">
        <v>7.24857</v>
      </c>
      <c r="J317" s="46" t="n">
        <v>0.21011</v>
      </c>
      <c r="K317" s="0" t="n">
        <v>88.84</v>
      </c>
      <c r="M317" s="46" t="n">
        <v>6.745</v>
      </c>
      <c r="N317" s="43" t="n">
        <f aca="false">M317*1000/22.4*1/(1+F317/1000)</f>
        <v>293.484723267539</v>
      </c>
      <c r="O317" s="43" t="n">
        <v>24.10685</v>
      </c>
      <c r="P317" s="46" t="n">
        <v>1.984963</v>
      </c>
      <c r="Q317" s="43" t="n">
        <v>38.05421</v>
      </c>
    </row>
    <row r="318" customFormat="false" ht="12.75" hidden="false" customHeight="false" outlineLevel="0" collapsed="false">
      <c r="A318" s="0" t="n">
        <v>227</v>
      </c>
      <c r="B318" s="0" t="n">
        <v>125</v>
      </c>
      <c r="C318" s="43" t="n">
        <v>123.529</v>
      </c>
      <c r="D318" s="44" t="n">
        <v>4.4898</v>
      </c>
      <c r="E318" s="44" t="n">
        <v>33.118</v>
      </c>
      <c r="F318" s="45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6.2391863691678</v>
      </c>
      <c r="G318" s="0" t="n">
        <v>26.2402</v>
      </c>
      <c r="H318" s="44" t="n">
        <v>4.4827</v>
      </c>
      <c r="I318" s="46" t="n">
        <v>7.26686</v>
      </c>
      <c r="J318" s="46" t="n">
        <v>0.16706</v>
      </c>
      <c r="K318" s="0" t="n">
        <v>88.8872</v>
      </c>
      <c r="M318" s="46" t="n">
        <v>5.704</v>
      </c>
      <c r="N318" s="43" t="n">
        <f aca="false">M318*1000/22.4*1/(1+F318/1000)</f>
        <v>248.132073424114</v>
      </c>
      <c r="O318" s="43" t="n">
        <v>29.91945</v>
      </c>
      <c r="P318" s="46" t="n">
        <v>2.305299</v>
      </c>
      <c r="Q318" s="43" t="n">
        <v>50.42383</v>
      </c>
    </row>
    <row r="319" customFormat="false" ht="12.75" hidden="false" customHeight="false" outlineLevel="0" collapsed="false">
      <c r="A319" s="0" t="n">
        <v>226</v>
      </c>
      <c r="B319" s="0" t="n">
        <v>150</v>
      </c>
      <c r="C319" s="43" t="n">
        <v>148.98</v>
      </c>
      <c r="D319" s="44" t="n">
        <v>4.3738</v>
      </c>
      <c r="E319" s="44" t="n">
        <v>33.4225</v>
      </c>
      <c r="F319" s="45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6.4932086999754</v>
      </c>
      <c r="G319" s="0" t="n">
        <v>26.4945</v>
      </c>
      <c r="H319" s="44" t="n">
        <v>4.3647</v>
      </c>
      <c r="I319" s="46" t="n">
        <v>7.27287</v>
      </c>
      <c r="J319" s="46" t="n">
        <v>0.15113</v>
      </c>
      <c r="K319" s="0" t="n">
        <v>88.8645</v>
      </c>
      <c r="M319" s="46" t="n">
        <v>4.321</v>
      </c>
      <c r="N319" s="43" t="n">
        <f aca="false">M319*1000/22.4*1/(1+F319/1000)</f>
        <v>187.923099811435</v>
      </c>
      <c r="O319" s="43" t="n">
        <v>34.12955</v>
      </c>
      <c r="P319" s="46" t="n">
        <v>2.507002</v>
      </c>
      <c r="Q319" s="43" t="n">
        <v>59.3758</v>
      </c>
    </row>
    <row r="320" customFormat="false" ht="12.75" hidden="false" customHeight="false" outlineLevel="0" collapsed="false">
      <c r="A320" s="0" t="n">
        <v>225</v>
      </c>
      <c r="B320" s="0" t="n">
        <v>175</v>
      </c>
      <c r="C320" s="43" t="n">
        <v>173.027</v>
      </c>
      <c r="D320" s="44" t="n">
        <v>4.5802</v>
      </c>
      <c r="E320" s="44" t="n">
        <v>33.6904</v>
      </c>
      <c r="F320" s="45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6.6838956757749</v>
      </c>
      <c r="G320" s="0" t="n">
        <v>26.6844</v>
      </c>
      <c r="H320" s="44" t="n">
        <v>4.5694</v>
      </c>
      <c r="I320" s="46" t="n">
        <v>7.22347</v>
      </c>
      <c r="J320" s="46" t="n">
        <v>0.14913</v>
      </c>
      <c r="K320" s="0" t="n">
        <v>88.7955</v>
      </c>
      <c r="M320" s="46" t="n">
        <v>3.185</v>
      </c>
      <c r="N320" s="43" t="n">
        <f aca="false">M320*1000/22.4*1/(1+F320/1000)</f>
        <v>138.49199407809</v>
      </c>
      <c r="O320" s="43" t="n">
        <v>36.05124</v>
      </c>
      <c r="P320" s="46" t="n">
        <v>2.66764</v>
      </c>
      <c r="Q320" s="43" t="n">
        <v>66.15782</v>
      </c>
    </row>
    <row r="321" s="66" customFormat="true" ht="12.75" hidden="false" customHeight="false" outlineLevel="0" collapsed="false">
      <c r="A321" s="85" t="n">
        <v>224</v>
      </c>
      <c r="B321" s="85" t="n">
        <v>200</v>
      </c>
      <c r="C321" s="50" t="n">
        <v>198.381</v>
      </c>
      <c r="D321" s="86" t="n">
        <v>4.435</v>
      </c>
      <c r="E321" s="86" t="n">
        <v>33.7651</v>
      </c>
      <c r="F321" s="45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6.7588256907325</v>
      </c>
      <c r="G321" s="85" t="n">
        <v>26.7592</v>
      </c>
      <c r="H321" s="86" t="n">
        <v>4.4213</v>
      </c>
      <c r="I321" s="51" t="n">
        <v>7.24576</v>
      </c>
      <c r="J321" s="51" t="n">
        <v>0.1398</v>
      </c>
      <c r="K321" s="85" t="n">
        <v>88.8078</v>
      </c>
      <c r="L321" s="7"/>
      <c r="M321" s="51" t="n">
        <v>2.602</v>
      </c>
      <c r="N321" s="50" t="n">
        <f aca="false">M321*1000/22.4*1/(1+F321/1000)</f>
        <v>113.133397424239</v>
      </c>
      <c r="O321" s="50" t="n">
        <v>39.57556</v>
      </c>
      <c r="P321" s="51" t="n">
        <v>2.885852</v>
      </c>
      <c r="Q321" s="50" t="n">
        <v>77.74276</v>
      </c>
      <c r="S321" s="55"/>
    </row>
    <row r="322" customFormat="false" ht="12.75" hidden="false" customHeight="false" outlineLevel="0" collapsed="false">
      <c r="A322" s="0" t="n">
        <v>223</v>
      </c>
      <c r="B322" s="0" t="n">
        <v>250</v>
      </c>
      <c r="C322" s="43" t="n">
        <v>249.904</v>
      </c>
      <c r="D322" s="44" t="n">
        <v>4.065</v>
      </c>
      <c r="E322" s="44" t="n">
        <v>33.8348</v>
      </c>
      <c r="F322" s="45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6.8529468678585</v>
      </c>
      <c r="G322" s="0" t="n">
        <v>26.8535</v>
      </c>
      <c r="H322" s="44" t="n">
        <v>4.0488</v>
      </c>
      <c r="I322" s="46" t="n">
        <v>7.30828</v>
      </c>
      <c r="J322" s="46" t="n">
        <v>0.13572</v>
      </c>
      <c r="K322" s="0" t="n">
        <v>88.9102</v>
      </c>
      <c r="M322" s="46" t="n">
        <v>1.791</v>
      </c>
      <c r="N322" s="43" t="n">
        <f aca="false">M322*1000/22.4*1/(1+F322/1000)</f>
        <v>77.8644667542122</v>
      </c>
      <c r="O322" s="43" t="n">
        <v>41.12254</v>
      </c>
      <c r="P322" s="46" t="n">
        <v>2.965255</v>
      </c>
      <c r="Q322" s="43" t="n">
        <v>84.02052</v>
      </c>
    </row>
    <row r="323" customFormat="false" ht="12.75" hidden="false" customHeight="false" outlineLevel="0" collapsed="false">
      <c r="A323" s="0" t="n">
        <v>222</v>
      </c>
      <c r="B323" s="0" t="n">
        <v>300</v>
      </c>
      <c r="C323" s="43" t="n">
        <v>298.4</v>
      </c>
      <c r="D323" s="44" t="n">
        <v>4.0341</v>
      </c>
      <c r="E323" s="44" t="n">
        <v>33.8966</v>
      </c>
      <c r="F323" s="45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6.9052598695339</v>
      </c>
      <c r="G323" s="0" t="n">
        <v>26.9057</v>
      </c>
      <c r="H323" s="44" t="n">
        <v>4.0143</v>
      </c>
      <c r="I323" s="46" t="n">
        <v>7.31087</v>
      </c>
      <c r="J323" s="46" t="n">
        <v>0.13723</v>
      </c>
      <c r="K323" s="0" t="n">
        <v>88.9576</v>
      </c>
      <c r="M323" s="46" t="n">
        <v>1.416</v>
      </c>
      <c r="N323" s="43" t="n">
        <f aca="false">M323*1000/22.4*1/(1+F323/1000)</f>
        <v>61.5580503719661</v>
      </c>
      <c r="O323" s="43" t="n">
        <v>42.67213</v>
      </c>
      <c r="P323" s="46" t="n">
        <v>3.115732</v>
      </c>
      <c r="Q323" s="43" t="n">
        <v>97.35437</v>
      </c>
    </row>
    <row r="324" customFormat="false" ht="12.75" hidden="false" customHeight="false" outlineLevel="0" collapsed="false">
      <c r="A324" s="0" t="n">
        <v>221</v>
      </c>
      <c r="B324" s="0" t="n">
        <v>400</v>
      </c>
      <c r="C324" s="43" t="n">
        <v>400.857</v>
      </c>
      <c r="D324" s="44" t="n">
        <v>3.8947</v>
      </c>
      <c r="E324" s="44" t="n">
        <v>34.0171</v>
      </c>
      <c r="F324" s="45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7.0152923128908</v>
      </c>
      <c r="G324" s="0" t="n">
        <v>27.0158</v>
      </c>
      <c r="H324" s="44" t="n">
        <v>3.8679</v>
      </c>
      <c r="I324" s="46" t="n">
        <v>7.33014</v>
      </c>
      <c r="J324" s="46" t="n">
        <v>0.13704</v>
      </c>
      <c r="K324" s="0" t="n">
        <v>89.0248</v>
      </c>
      <c r="M324" s="46" t="n">
        <v>0.994</v>
      </c>
      <c r="N324" s="43" t="n">
        <f aca="false">M324*1000/22.4*1/(1+F324/1000)</f>
        <v>43.2077305295671</v>
      </c>
      <c r="O324" s="43" t="n">
        <v>43.55897</v>
      </c>
      <c r="P324" s="46" t="n">
        <v>3.159321</v>
      </c>
      <c r="Q324" s="43" t="n">
        <v>116.1655</v>
      </c>
    </row>
    <row r="325" customFormat="false" ht="12.75" hidden="false" customHeight="false" outlineLevel="0" collapsed="false">
      <c r="A325" s="0" t="n">
        <v>220</v>
      </c>
      <c r="B325" s="0" t="n">
        <v>600</v>
      </c>
      <c r="C325" s="43" t="n">
        <v>603.905</v>
      </c>
      <c r="D325" s="44" t="n">
        <v>3.6319</v>
      </c>
      <c r="E325" s="44" t="n">
        <v>34.1913</v>
      </c>
      <c r="F325" s="45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7.180158197029</v>
      </c>
      <c r="G325" s="0" t="n">
        <v>27.1806</v>
      </c>
      <c r="H325" s="44" t="n">
        <v>3.5909</v>
      </c>
      <c r="I325" s="46" t="n">
        <v>7.36942</v>
      </c>
      <c r="J325" s="46" t="n">
        <v>0.13836</v>
      </c>
      <c r="K325" s="0" t="n">
        <v>89.0613</v>
      </c>
      <c r="M325" s="46" t="n">
        <v>0.599</v>
      </c>
      <c r="N325" s="43" t="n">
        <f aca="false">M325*1000/22.4*1/(1+F325/1000)</f>
        <v>26.0334773945683</v>
      </c>
      <c r="O325" s="43" t="n">
        <v>43.17156</v>
      </c>
      <c r="P325" s="46" t="n">
        <v>3.180696</v>
      </c>
      <c r="Q325" s="43" t="n">
        <v>130.0337</v>
      </c>
    </row>
    <row r="326" customFormat="false" ht="12.75" hidden="false" customHeight="false" outlineLevel="0" collapsed="false">
      <c r="A326" s="0" t="n">
        <v>219</v>
      </c>
      <c r="B326" s="0" t="n">
        <v>800</v>
      </c>
      <c r="C326" s="43" t="n">
        <v>803.586</v>
      </c>
      <c r="D326" s="44" t="n">
        <v>3.2635</v>
      </c>
      <c r="E326" s="44" t="n">
        <v>34.2926</v>
      </c>
      <c r="F326" s="45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7.2963209013258</v>
      </c>
      <c r="G326" s="0" t="n">
        <v>27.2968</v>
      </c>
      <c r="H326" s="44" t="n">
        <v>3.2096</v>
      </c>
      <c r="I326" s="46" t="n">
        <v>7.43222</v>
      </c>
      <c r="J326" s="46" t="n">
        <v>0.13723</v>
      </c>
      <c r="K326" s="0" t="n">
        <v>89.0866</v>
      </c>
      <c r="M326" s="46" t="n">
        <v>0.509</v>
      </c>
      <c r="N326" s="43" t="n">
        <f aca="false">M326*1000/22.4*1/(1+F326/1000)</f>
        <v>22.1194350874122</v>
      </c>
      <c r="O326" s="43" t="n">
        <v>44.77974</v>
      </c>
      <c r="P326" s="46" t="n">
        <v>3.246444</v>
      </c>
      <c r="Q326" s="43" t="n">
        <v>144.1604</v>
      </c>
    </row>
    <row r="327" customFormat="false" ht="12.75" hidden="false" customHeight="false" outlineLevel="0" collapsed="false">
      <c r="A327" s="0" t="n">
        <v>218</v>
      </c>
      <c r="B327" s="0" t="n">
        <v>1000</v>
      </c>
      <c r="C327" s="43" t="n">
        <v>1002.078</v>
      </c>
      <c r="D327" s="44" t="n">
        <v>2.8988</v>
      </c>
      <c r="E327" s="44" t="n">
        <v>34.3781</v>
      </c>
      <c r="F327" s="45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7.3980738517339</v>
      </c>
      <c r="G327" s="0" t="n">
        <v>27.3985</v>
      </c>
      <c r="H327" s="44" t="n">
        <v>2.8324</v>
      </c>
      <c r="I327" s="46" t="n">
        <v>7.49615</v>
      </c>
      <c r="J327" s="46" t="n">
        <v>0.13647</v>
      </c>
      <c r="K327" s="0" t="n">
        <v>89.0972</v>
      </c>
      <c r="M327" s="46" t="n">
        <v>0.437</v>
      </c>
      <c r="N327" s="43" t="n">
        <f aca="false">M327*1000/22.4*1/(1+F327/1000)</f>
        <v>18.9886754393935</v>
      </c>
    </row>
    <row r="328" customFormat="false" ht="12.75" hidden="false" customHeight="false" outlineLevel="0" collapsed="false">
      <c r="A328" s="0" t="n">
        <v>217</v>
      </c>
      <c r="B328" s="0" t="n">
        <v>1250</v>
      </c>
      <c r="C328" s="43" t="n">
        <v>1253.557</v>
      </c>
      <c r="D328" s="44" t="n">
        <v>2.5691</v>
      </c>
      <c r="E328" s="44" t="n">
        <v>34.4543</v>
      </c>
      <c r="F328" s="45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7.487917055259</v>
      </c>
      <c r="G328" s="0" t="n">
        <v>27.4881</v>
      </c>
      <c r="H328" s="44" t="n">
        <v>2.4862</v>
      </c>
      <c r="I328" s="46" t="n">
        <v>7.5549</v>
      </c>
      <c r="J328" s="46" t="n">
        <v>0.13579</v>
      </c>
      <c r="K328" s="0" t="n">
        <v>89.1244</v>
      </c>
      <c r="M328" s="46" t="n">
        <v>0.437</v>
      </c>
      <c r="N328" s="43" t="n">
        <f aca="false">M328*1000/22.4*1/(1+F328/1000)</f>
        <v>18.9870150758954</v>
      </c>
      <c r="O328" s="43" t="n">
        <v>44.78</v>
      </c>
      <c r="P328" s="46" t="n">
        <v>3.25005</v>
      </c>
      <c r="Q328" s="43" t="n">
        <v>155.7056</v>
      </c>
    </row>
    <row r="329" customFormat="false" ht="12.75" hidden="false" customHeight="false" outlineLevel="0" collapsed="false">
      <c r="A329" s="0" t="n">
        <v>216</v>
      </c>
      <c r="B329" s="0" t="n">
        <v>1500</v>
      </c>
      <c r="C329" s="43" t="n">
        <v>1506.245</v>
      </c>
      <c r="D329" s="44" t="n">
        <v>2.3455</v>
      </c>
      <c r="E329" s="44" t="n">
        <v>34.5019</v>
      </c>
      <c r="F329" s="45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7.5448916526909</v>
      </c>
      <c r="G329" s="0" t="n">
        <v>27.5452</v>
      </c>
      <c r="H329" s="44" t="n">
        <v>2.2454</v>
      </c>
      <c r="I329" s="46" t="n">
        <v>7.59535</v>
      </c>
      <c r="J329" s="46" t="n">
        <v>0.13402</v>
      </c>
      <c r="K329" s="0" t="n">
        <v>89.1052</v>
      </c>
      <c r="M329" s="46" t="n">
        <v>1.923</v>
      </c>
      <c r="N329" s="43" t="n">
        <f aca="false">M329*1000/22.4*1/(1+F329/1000)</f>
        <v>83.5469233345485</v>
      </c>
      <c r="O329" s="43" t="n">
        <v>44.72479</v>
      </c>
      <c r="P329" s="46" t="n">
        <v>3.213707</v>
      </c>
      <c r="Q329" s="43" t="n">
        <v>162.7374</v>
      </c>
    </row>
    <row r="332" s="20" customFormat="true" ht="12.75" hidden="false" customHeight="false" outlineLevel="0" collapsed="false">
      <c r="A332" s="11"/>
      <c r="B332" s="12" t="s">
        <v>73</v>
      </c>
      <c r="C332" s="13"/>
      <c r="D332" s="14"/>
      <c r="E332" s="14"/>
      <c r="F332" s="14"/>
      <c r="G332" s="15"/>
      <c r="H332" s="14"/>
      <c r="I332" s="16"/>
      <c r="J332" s="16"/>
      <c r="K332" s="13"/>
      <c r="L332" s="17"/>
      <c r="M332" s="18"/>
      <c r="N332" s="13"/>
      <c r="O332" s="3"/>
      <c r="P332" s="6"/>
      <c r="Q332" s="3"/>
      <c r="R332" s="3"/>
      <c r="S332" s="16"/>
      <c r="T332" s="3"/>
      <c r="U332" s="13"/>
      <c r="V332" s="13"/>
      <c r="W332" s="13"/>
      <c r="X332" s="19"/>
      <c r="AF332" s="9"/>
    </row>
    <row r="333" s="20" customFormat="true" ht="12.75" hidden="false" customHeight="false" outlineLevel="0" collapsed="false">
      <c r="A333" s="11"/>
      <c r="B333" s="12" t="s">
        <v>74</v>
      </c>
      <c r="C333" s="13"/>
      <c r="D333" s="14"/>
      <c r="E333" s="14"/>
      <c r="F333" s="14"/>
      <c r="G333" s="15"/>
      <c r="H333" s="14"/>
      <c r="I333" s="16"/>
      <c r="J333" s="16"/>
      <c r="K333" s="13"/>
      <c r="L333" s="17"/>
      <c r="M333" s="18"/>
      <c r="N333" s="13"/>
      <c r="O333" s="3"/>
      <c r="P333" s="6"/>
      <c r="Q333" s="3"/>
      <c r="R333" s="3"/>
      <c r="S333" s="16"/>
      <c r="T333" s="3"/>
      <c r="U333" s="13"/>
      <c r="V333" s="13"/>
      <c r="W333" s="13"/>
      <c r="X333" s="19"/>
      <c r="AC333" s="19"/>
      <c r="AF333" s="9"/>
    </row>
    <row r="334" customFormat="false" ht="12.75" hidden="false" customHeight="false" outlineLevel="0" collapsed="false">
      <c r="G334" s="21"/>
      <c r="R334" s="3"/>
      <c r="T334" s="3"/>
      <c r="U334" s="3"/>
      <c r="V334" s="3"/>
      <c r="W334" s="3"/>
      <c r="AC334" s="19"/>
    </row>
    <row r="335" customFormat="false" ht="12.75" hidden="false" customHeight="false" outlineLevel="0" collapsed="false">
      <c r="B335" s="22" t="s">
        <v>9</v>
      </c>
      <c r="C335" s="23" t="s">
        <v>10</v>
      </c>
      <c r="D335" s="24" t="s">
        <v>10</v>
      </c>
      <c r="E335" s="24" t="s">
        <v>10</v>
      </c>
      <c r="F335" s="24" t="s">
        <v>11</v>
      </c>
      <c r="G335" s="25" t="s">
        <v>12</v>
      </c>
      <c r="H335" s="24" t="s">
        <v>13</v>
      </c>
      <c r="I335" s="26" t="s">
        <v>45</v>
      </c>
      <c r="J335" s="26" t="s">
        <v>10</v>
      </c>
      <c r="K335" s="27" t="s">
        <v>10</v>
      </c>
      <c r="L335" s="28" t="s">
        <v>15</v>
      </c>
      <c r="M335" s="29"/>
      <c r="R335" s="3"/>
      <c r="T335" s="3"/>
      <c r="X335" s="30"/>
      <c r="Y335" s="31"/>
      <c r="AC335" s="32"/>
    </row>
    <row r="336" customFormat="false" ht="12.75" hidden="false" customHeight="false" outlineLevel="0" collapsed="false">
      <c r="B336" s="22" t="s">
        <v>16</v>
      </c>
      <c r="C336" s="33" t="s">
        <v>16</v>
      </c>
      <c r="D336" s="24" t="s">
        <v>17</v>
      </c>
      <c r="E336" s="24" t="s">
        <v>18</v>
      </c>
      <c r="F336" s="24" t="s">
        <v>19</v>
      </c>
      <c r="G336" s="25" t="s">
        <v>19</v>
      </c>
      <c r="H336" s="24" t="s">
        <v>17</v>
      </c>
      <c r="I336" s="61" t="s">
        <v>20</v>
      </c>
      <c r="J336" s="26" t="s">
        <v>21</v>
      </c>
      <c r="K336" s="23" t="s">
        <v>22</v>
      </c>
      <c r="L336" s="28" t="s">
        <v>23</v>
      </c>
      <c r="M336" s="29" t="s">
        <v>14</v>
      </c>
      <c r="N336" s="33" t="s">
        <v>14</v>
      </c>
      <c r="O336" s="33" t="s">
        <v>24</v>
      </c>
      <c r="P336" s="29" t="s">
        <v>25</v>
      </c>
      <c r="Q336" s="33" t="s">
        <v>26</v>
      </c>
      <c r="R336" s="33" t="s">
        <v>27</v>
      </c>
      <c r="S336" s="26" t="s">
        <v>28</v>
      </c>
      <c r="X336" s="30"/>
      <c r="Y336" s="31"/>
      <c r="AC336" s="19"/>
    </row>
    <row r="337" customFormat="false" ht="12.75" hidden="false" customHeight="false" outlineLevel="0" collapsed="false">
      <c r="A337" s="34" t="s">
        <v>29</v>
      </c>
      <c r="B337" s="22" t="s">
        <v>30</v>
      </c>
      <c r="C337" s="33" t="s">
        <v>31</v>
      </c>
      <c r="D337" s="24" t="s">
        <v>32</v>
      </c>
      <c r="E337" s="24"/>
      <c r="F337" s="24"/>
      <c r="G337" s="25"/>
      <c r="H337" s="24" t="s">
        <v>32</v>
      </c>
      <c r="I337" s="26" t="s">
        <v>33</v>
      </c>
      <c r="J337" s="26"/>
      <c r="K337" s="23"/>
      <c r="M337" s="8" t="s">
        <v>34</v>
      </c>
      <c r="N337" s="33" t="s">
        <v>35</v>
      </c>
      <c r="O337" s="33" t="s">
        <v>36</v>
      </c>
      <c r="P337" s="29" t="s">
        <v>36</v>
      </c>
      <c r="Q337" s="33" t="s">
        <v>36</v>
      </c>
      <c r="R337" s="33" t="s">
        <v>36</v>
      </c>
      <c r="S337" s="26" t="s">
        <v>37</v>
      </c>
      <c r="T337" s="35" t="s">
        <v>38</v>
      </c>
      <c r="X337" s="30"/>
      <c r="Y337" s="31"/>
      <c r="AC337" s="19"/>
    </row>
    <row r="338" customFormat="false" ht="12.75" hidden="false" customHeight="false" outlineLevel="0" collapsed="false">
      <c r="A338" s="36" t="s">
        <v>39</v>
      </c>
      <c r="B338" s="37" t="s">
        <v>39</v>
      </c>
      <c r="C338" s="38" t="s">
        <v>39</v>
      </c>
      <c r="D338" s="39" t="s">
        <v>39</v>
      </c>
      <c r="E338" s="39"/>
      <c r="F338" s="39"/>
      <c r="G338" s="39"/>
      <c r="H338" s="39" t="s">
        <v>39</v>
      </c>
      <c r="I338" s="39"/>
      <c r="J338" s="40" t="s">
        <v>39</v>
      </c>
      <c r="K338" s="38" t="s">
        <v>39</v>
      </c>
      <c r="L338" s="41" t="s">
        <v>39</v>
      </c>
      <c r="M338" s="40" t="s">
        <v>39</v>
      </c>
      <c r="N338" s="38" t="s">
        <v>39</v>
      </c>
      <c r="O338" s="38" t="s">
        <v>39</v>
      </c>
      <c r="P338" s="40" t="s">
        <v>39</v>
      </c>
      <c r="Q338" s="42" t="s">
        <v>39</v>
      </c>
      <c r="R338" s="42"/>
      <c r="S338" s="40" t="s">
        <v>39</v>
      </c>
      <c r="T338" s="37" t="s">
        <v>39</v>
      </c>
      <c r="X338" s="30"/>
      <c r="Y338" s="31"/>
      <c r="AC338" s="32"/>
    </row>
    <row r="339" customFormat="false" ht="12.75" hidden="false" customHeight="false" outlineLevel="0" collapsed="false">
      <c r="A339" s="0" t="n">
        <v>255</v>
      </c>
      <c r="B339" s="0" t="n">
        <v>4</v>
      </c>
      <c r="C339" s="43" t="n">
        <v>8.059</v>
      </c>
      <c r="D339" s="44" t="n">
        <v>15.0008</v>
      </c>
      <c r="E339" s="44" t="n">
        <v>32.4445</v>
      </c>
      <c r="F339" s="45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4.0033108503596</v>
      </c>
      <c r="G339" s="44" t="n">
        <v>24.0025</v>
      </c>
      <c r="H339" s="44" t="n">
        <v>15.0042</v>
      </c>
      <c r="I339" s="46" t="n">
        <v>5.77727</v>
      </c>
      <c r="J339" s="46" t="n">
        <v>1.4846</v>
      </c>
      <c r="K339" s="0" t="n">
        <v>84.9952</v>
      </c>
      <c r="M339" s="46" t="n">
        <v>6.109</v>
      </c>
      <c r="N339" s="43" t="n">
        <f aca="false">M339*1000/22.4*1/(1+F339/1000)</f>
        <v>266.330402837504</v>
      </c>
      <c r="O339" s="43" t="n">
        <v>4.80463</v>
      </c>
      <c r="P339" s="46" t="n">
        <v>0.7689363</v>
      </c>
      <c r="Q339" s="43" t="n">
        <v>5.586799</v>
      </c>
      <c r="S339" s="4" t="n">
        <v>0.355681818181818</v>
      </c>
    </row>
    <row r="340" customFormat="false" ht="12.75" hidden="false" customHeight="false" outlineLevel="0" collapsed="false">
      <c r="A340" s="0" t="n">
        <v>254</v>
      </c>
      <c r="B340" s="0" t="n">
        <v>10</v>
      </c>
      <c r="C340" s="43" t="n">
        <v>10.639</v>
      </c>
      <c r="D340" s="44" t="n">
        <v>14.9968</v>
      </c>
      <c r="E340" s="44" t="n">
        <v>32.4448</v>
      </c>
      <c r="F340" s="45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4.0044020403022</v>
      </c>
      <c r="G340" s="44" t="n">
        <v>24.0042</v>
      </c>
      <c r="H340" s="44" t="n">
        <v>14.9988</v>
      </c>
      <c r="I340" s="46" t="n">
        <v>5.77782</v>
      </c>
      <c r="J340" s="46" t="n">
        <v>1.6148</v>
      </c>
      <c r="K340" s="0" t="n">
        <v>84.9949</v>
      </c>
      <c r="M340" s="46" t="n">
        <v>6.118</v>
      </c>
      <c r="N340" s="43" t="n">
        <f aca="false">M340*1000/22.4*1/(1+F340/1000)</f>
        <v>266.722486207877</v>
      </c>
      <c r="O340" s="43" t="n">
        <v>4.754105</v>
      </c>
      <c r="P340" s="46" t="n">
        <v>0.768544</v>
      </c>
      <c r="Q340" s="43" t="n">
        <v>5.585895</v>
      </c>
    </row>
    <row r="341" customFormat="false" ht="12.75" hidden="false" customHeight="false" outlineLevel="0" collapsed="false">
      <c r="A341" s="0" t="n">
        <v>253</v>
      </c>
      <c r="B341" s="0" t="n">
        <v>10</v>
      </c>
      <c r="C341" s="43" t="n">
        <v>10.672</v>
      </c>
      <c r="D341" s="44" t="n">
        <v>14.9952</v>
      </c>
      <c r="E341" s="44" t="n">
        <v>32.4447</v>
      </c>
      <c r="F341" s="45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4.0046690290119</v>
      </c>
      <c r="G341" s="44" t="n">
        <v>24.0043</v>
      </c>
      <c r="H341" s="44" t="n">
        <v>14.9973</v>
      </c>
      <c r="I341" s="46" t="n">
        <v>5.778</v>
      </c>
      <c r="J341" s="46" t="n">
        <v>1.5802</v>
      </c>
      <c r="K341" s="0" t="n">
        <v>84.9713</v>
      </c>
      <c r="M341" s="46" t="n">
        <v>6.102</v>
      </c>
      <c r="N341" s="43" t="n">
        <f aca="false">M341*1000/22.4*1/(1+F341/1000)</f>
        <v>266.024875202983</v>
      </c>
      <c r="O341" s="43" t="n">
        <v>4.809032</v>
      </c>
      <c r="P341" s="46" t="n">
        <v>0.7681515</v>
      </c>
      <c r="Q341" s="43" t="n">
        <v>5.584991</v>
      </c>
    </row>
    <row r="342" customFormat="false" ht="12.75" hidden="false" customHeight="false" outlineLevel="0" collapsed="false">
      <c r="A342" s="0" t="n">
        <v>252</v>
      </c>
      <c r="B342" s="0" t="n">
        <v>25</v>
      </c>
      <c r="C342" s="43" t="n">
        <v>24.457</v>
      </c>
      <c r="D342" s="44" t="n">
        <v>14.9544</v>
      </c>
      <c r="E342" s="44" t="n">
        <v>32.4414</v>
      </c>
      <c r="F342" s="45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4.0108912432067</v>
      </c>
      <c r="G342" s="44" t="n">
        <v>24.0101</v>
      </c>
      <c r="H342" s="44" t="n">
        <v>14.9543</v>
      </c>
      <c r="I342" s="46" t="n">
        <v>5.78294</v>
      </c>
      <c r="J342" s="46" t="n">
        <v>1.7136</v>
      </c>
      <c r="K342" s="0" t="n">
        <v>84.9846</v>
      </c>
      <c r="M342" s="46" t="n">
        <v>6.124</v>
      </c>
      <c r="N342" s="43" t="n">
        <f aca="false">M342*1000/22.4*1/(1+F342/1000)</f>
        <v>266.98237243448</v>
      </c>
      <c r="O342" s="43" t="n">
        <v>4.811233</v>
      </c>
      <c r="P342" s="46" t="n">
        <v>0.7723589</v>
      </c>
      <c r="Q342" s="43" t="n">
        <v>5.584086</v>
      </c>
    </row>
    <row r="343" customFormat="false" ht="12.75" hidden="false" customHeight="false" outlineLevel="0" collapsed="false">
      <c r="A343" s="0" t="n">
        <v>251</v>
      </c>
      <c r="B343" s="0" t="n">
        <v>50</v>
      </c>
      <c r="C343" s="43" t="n">
        <v>46.104</v>
      </c>
      <c r="D343" s="44" t="n">
        <v>8.6449</v>
      </c>
      <c r="E343" s="44" t="n">
        <v>32.5522</v>
      </c>
      <c r="F343" s="45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5.256865826994</v>
      </c>
      <c r="G343" s="44" t="n">
        <v>25.2556</v>
      </c>
      <c r="H343" s="44" t="n">
        <v>8.6513</v>
      </c>
      <c r="I343" s="46" t="n">
        <v>6.61327</v>
      </c>
      <c r="J343" s="46" t="n">
        <v>2.3774</v>
      </c>
      <c r="K343" s="0" t="n">
        <v>85.422</v>
      </c>
      <c r="M343" s="46" t="n">
        <v>7.164</v>
      </c>
      <c r="N343" s="43" t="n">
        <f aca="false">M343*1000/22.4*1/(1+F343/1000)</f>
        <v>311.942732822817</v>
      </c>
      <c r="O343" s="43" t="n">
        <v>10.42384</v>
      </c>
      <c r="P343" s="46" t="n">
        <v>1.22114</v>
      </c>
      <c r="Q343" s="43" t="n">
        <v>12.95551</v>
      </c>
    </row>
    <row r="344" customFormat="false" ht="12.75" hidden="false" customHeight="false" outlineLevel="0" collapsed="false">
      <c r="A344" s="0" t="n">
        <v>250</v>
      </c>
      <c r="B344" s="0" t="n">
        <v>75</v>
      </c>
      <c r="C344" s="43" t="n">
        <v>74.65</v>
      </c>
      <c r="D344" s="44" t="n">
        <v>5.8986</v>
      </c>
      <c r="E344" s="44" t="n">
        <v>32.6096</v>
      </c>
      <c r="F344" s="45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5.67680905221</v>
      </c>
      <c r="G344" s="44" t="n">
        <v>25.6771</v>
      </c>
      <c r="H344" s="44" t="n">
        <v>5.8925</v>
      </c>
      <c r="I344" s="46" t="n">
        <v>7.04793</v>
      </c>
      <c r="J344" s="46" t="n">
        <v>0.56916</v>
      </c>
      <c r="K344" s="0" t="n">
        <v>88.227</v>
      </c>
      <c r="M344" s="46" t="n">
        <v>6.983</v>
      </c>
      <c r="N344" s="43" t="n">
        <f aca="false">M344*1000/22.4*1/(1+F344/1000)</f>
        <v>303.936940639849</v>
      </c>
      <c r="O344" s="43" t="n">
        <v>15.22192</v>
      </c>
      <c r="P344" s="46" t="n">
        <v>1.471369</v>
      </c>
      <c r="Q344" s="43" t="n">
        <v>18.18311</v>
      </c>
    </row>
    <row r="345" customFormat="false" ht="12.75" hidden="false" customHeight="false" outlineLevel="0" collapsed="false">
      <c r="A345" s="0" t="n">
        <v>249</v>
      </c>
      <c r="B345" s="0" t="n">
        <v>100</v>
      </c>
      <c r="C345" s="43" t="n">
        <v>99.39</v>
      </c>
      <c r="D345" s="44" t="n">
        <v>5.426</v>
      </c>
      <c r="E345" s="44" t="n">
        <v>32.6758</v>
      </c>
      <c r="F345" s="45" t="n">
        <f aca="false">((999.842594+6.794*10^-2*D345-9.0953*10^-3*D345^2+1.001685*10^-4*D345^3-1.12*10^-6*D345^4+6.536*10^-9*D345^5)+(0.8245-0.00409*D345+7.6438*10^-5*D345^2-8.2467*10^-7*D345^3+5.3875*10^-9*D345^4)*E345+(-5.72466*10^-3+1.0227*10^-4*D345-1.6546*10^-6*D345^2)*E345^1.5+4.8314*10^-4*E345^2)-1000</f>
        <v>25.7850757336817</v>
      </c>
      <c r="G345" s="44" t="n">
        <v>25.7857</v>
      </c>
      <c r="H345" s="44" t="n">
        <v>5.4202</v>
      </c>
      <c r="I345" s="46" t="n">
        <v>7.12459</v>
      </c>
      <c r="J345" s="46" t="n">
        <v>0.26423</v>
      </c>
      <c r="K345" s="0" t="n">
        <v>88.6302</v>
      </c>
      <c r="M345" s="46" t="n">
        <v>6.898</v>
      </c>
      <c r="N345" s="43" t="n">
        <f aca="false">M345*1000/22.4*1/(1+F345/1000)</f>
        <v>300.205604328152</v>
      </c>
      <c r="O345" s="43" t="n">
        <v>17.04367</v>
      </c>
      <c r="P345" s="46" t="n">
        <v>1.557108</v>
      </c>
      <c r="Q345" s="43" t="n">
        <v>20.89199</v>
      </c>
    </row>
    <row r="346" customFormat="false" ht="12.75" hidden="false" customHeight="false" outlineLevel="0" collapsed="false">
      <c r="A346" s="0" t="n">
        <v>248</v>
      </c>
      <c r="B346" s="0" t="n">
        <v>125</v>
      </c>
      <c r="C346" s="43" t="n">
        <v>127.284</v>
      </c>
      <c r="D346" s="44" t="n">
        <v>5.1023</v>
      </c>
      <c r="E346" s="44" t="n">
        <v>32.9231</v>
      </c>
      <c r="F346" s="45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6.0177950605539</v>
      </c>
      <c r="G346" s="44" t="n">
        <v>26.0204</v>
      </c>
      <c r="H346" s="44" t="n">
        <v>5.0931</v>
      </c>
      <c r="I346" s="46" t="n">
        <v>7.16887</v>
      </c>
      <c r="J346" s="46" t="n">
        <v>0.17877</v>
      </c>
      <c r="K346" s="0" t="n">
        <v>88.7043</v>
      </c>
      <c r="M346" s="46" t="n">
        <v>6.28</v>
      </c>
      <c r="N346" s="43" t="n">
        <f aca="false">M346*1000/22.4*1/(1+F346/1000)</f>
        <v>273.247836642635</v>
      </c>
      <c r="O346" s="43" t="n">
        <v>20.6973</v>
      </c>
      <c r="P346" s="46" t="n">
        <v>1.751566</v>
      </c>
      <c r="Q346" s="43" t="n">
        <v>28.1293</v>
      </c>
    </row>
    <row r="347" customFormat="false" ht="12.75" hidden="false" customHeight="false" outlineLevel="0" collapsed="false">
      <c r="A347" s="0" t="n">
        <v>247</v>
      </c>
      <c r="B347" s="0" t="n">
        <v>150</v>
      </c>
      <c r="C347" s="43" t="n">
        <v>144.266</v>
      </c>
      <c r="D347" s="44" t="n">
        <v>5.1165</v>
      </c>
      <c r="E347" s="44" t="n">
        <v>33.2392</v>
      </c>
      <c r="F347" s="45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6.2666061535524</v>
      </c>
      <c r="G347" s="44" t="n">
        <v>26.2679</v>
      </c>
      <c r="H347" s="44" t="n">
        <v>5.1085</v>
      </c>
      <c r="I347" s="46" t="n">
        <v>7.15113</v>
      </c>
      <c r="J347" s="46" t="n">
        <v>0.14735</v>
      </c>
      <c r="K347" s="0" t="n">
        <v>88.68</v>
      </c>
      <c r="M347" s="46" t="n">
        <v>4.58</v>
      </c>
      <c r="N347" s="43" t="n">
        <f aca="false">M347*1000/22.4*1/(1+F347/1000)</f>
        <v>199.23115931894</v>
      </c>
      <c r="O347" s="43" t="n">
        <v>24.96229</v>
      </c>
      <c r="P347" s="46" t="n">
        <v>1.990626</v>
      </c>
      <c r="Q347" s="43" t="n">
        <v>37.20508</v>
      </c>
    </row>
    <row r="348" customFormat="false" ht="12.75" hidden="false" customHeight="false" outlineLevel="0" collapsed="false">
      <c r="A348" s="0" t="n">
        <v>246</v>
      </c>
      <c r="B348" s="0" t="n">
        <v>175</v>
      </c>
      <c r="C348" s="43" t="n">
        <v>171.722</v>
      </c>
      <c r="D348" s="44" t="n">
        <v>5.2205</v>
      </c>
      <c r="E348" s="44" t="n">
        <v>33.6524</v>
      </c>
      <c r="F348" s="45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6.5819999459068</v>
      </c>
      <c r="G348" s="44" t="n">
        <v>26.5823</v>
      </c>
      <c r="H348" s="44" t="n">
        <v>5.2086</v>
      </c>
      <c r="I348" s="46" t="n">
        <v>7.11419</v>
      </c>
      <c r="J348" s="46" t="n">
        <v>0.14928</v>
      </c>
      <c r="K348" s="0" t="n">
        <v>88.5968</v>
      </c>
      <c r="M348" s="46" t="n">
        <v>3.435</v>
      </c>
      <c r="N348" s="43" t="n">
        <f aca="false">M348*1000/22.4*1/(1+F348/1000)</f>
        <v>149.377462583403</v>
      </c>
      <c r="O348" s="43" t="n">
        <v>31.53656</v>
      </c>
      <c r="P348" s="46" t="n">
        <v>2.368347</v>
      </c>
      <c r="Q348" s="43" t="n">
        <v>51.24312</v>
      </c>
    </row>
    <row r="349" customFormat="false" ht="12.75" hidden="false" customHeight="false" outlineLevel="0" collapsed="false">
      <c r="A349" s="0" t="n">
        <v>245</v>
      </c>
      <c r="B349" s="0" t="n">
        <v>200</v>
      </c>
      <c r="C349" s="43" t="n">
        <v>199.174</v>
      </c>
      <c r="D349" s="44" t="n">
        <v>5.14</v>
      </c>
      <c r="E349" s="44" t="n">
        <v>33.7747</v>
      </c>
      <c r="F349" s="45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6.6881827492023</v>
      </c>
      <c r="G349" s="44" t="n">
        <v>26.6887</v>
      </c>
      <c r="H349" s="44" t="n">
        <v>5.126</v>
      </c>
      <c r="I349" s="46" t="n">
        <v>7.12225</v>
      </c>
      <c r="J349" s="46" t="n">
        <v>0.15396</v>
      </c>
      <c r="K349" s="0" t="n">
        <v>88.629</v>
      </c>
      <c r="M349" s="46" t="n">
        <v>2.978</v>
      </c>
      <c r="N349" s="43" t="n">
        <f aca="false">M349*1000/22.4*1/(1+F349/1000)</f>
        <v>129.490560819969</v>
      </c>
      <c r="O349" s="43" t="n">
        <v>33.55822</v>
      </c>
      <c r="P349" s="46" t="n">
        <v>2.484275</v>
      </c>
      <c r="Q349" s="43" t="n">
        <v>56.91903</v>
      </c>
    </row>
    <row r="350" customFormat="false" ht="12.75" hidden="false" customHeight="false" outlineLevel="0" collapsed="false">
      <c r="A350" s="0" t="n">
        <v>244</v>
      </c>
      <c r="B350" s="0" t="n">
        <v>250</v>
      </c>
      <c r="C350" s="43" t="n">
        <v>248.5</v>
      </c>
      <c r="D350" s="44" t="n">
        <v>4.8444</v>
      </c>
      <c r="E350" s="44" t="n">
        <v>33.8643</v>
      </c>
      <c r="F350" s="45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6.7927787723131</v>
      </c>
      <c r="G350" s="44" t="n">
        <v>26.7932</v>
      </c>
      <c r="H350" s="44" t="n">
        <v>4.827</v>
      </c>
      <c r="I350" s="46" t="n">
        <v>7.16909</v>
      </c>
      <c r="J350" s="46" t="n">
        <v>0.137</v>
      </c>
      <c r="K350" s="0" t="n">
        <v>88.7034</v>
      </c>
      <c r="M350" s="46" t="n">
        <v>2.184</v>
      </c>
      <c r="N350" s="43" t="n">
        <f aca="false">M350*1000/22.4*1/(1+F350/1000)</f>
        <v>94.9558684241781</v>
      </c>
      <c r="O350" s="43" t="n">
        <v>37.99854</v>
      </c>
      <c r="P350" s="46" t="n">
        <v>2.734372</v>
      </c>
      <c r="Q350" s="43" t="n">
        <v>68.48744</v>
      </c>
    </row>
    <row r="351" customFormat="false" ht="12.75" hidden="false" customHeight="false" outlineLevel="0" collapsed="false">
      <c r="A351" s="0" t="n">
        <v>243</v>
      </c>
      <c r="B351" s="0" t="n">
        <v>300</v>
      </c>
      <c r="C351" s="43" t="n">
        <v>298.143</v>
      </c>
      <c r="D351" s="44" t="n">
        <v>4.5406</v>
      </c>
      <c r="E351" s="44" t="n">
        <v>33.9041</v>
      </c>
      <c r="F351" s="45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6.8578368602944</v>
      </c>
      <c r="G351" s="44" t="n">
        <v>26.8582</v>
      </c>
      <c r="H351" s="44" t="n">
        <v>4.5183</v>
      </c>
      <c r="I351" s="46" t="n">
        <v>7.22063</v>
      </c>
      <c r="J351" s="46" t="n">
        <v>0.13787</v>
      </c>
      <c r="K351" s="0" t="n">
        <v>88.8179</v>
      </c>
      <c r="M351" s="46" t="n">
        <v>1.745</v>
      </c>
      <c r="N351" s="43" t="n">
        <f aca="false">M351*1000/22.4*1/(1+F351/1000)</f>
        <v>75.8642364287515</v>
      </c>
      <c r="O351" s="43" t="n">
        <v>39.64939</v>
      </c>
      <c r="P351" s="46" t="n">
        <v>2.867632</v>
      </c>
      <c r="Q351" s="43" t="n">
        <v>75.49248</v>
      </c>
    </row>
    <row r="352" customFormat="false" ht="12.75" hidden="false" customHeight="false" outlineLevel="0" collapsed="false">
      <c r="A352" s="0" t="n">
        <v>242</v>
      </c>
      <c r="B352" s="0" t="n">
        <v>400</v>
      </c>
      <c r="C352" s="43" t="n">
        <v>401.091</v>
      </c>
      <c r="D352" s="44" t="n">
        <v>4.2683</v>
      </c>
      <c r="E352" s="44" t="n">
        <v>34.0042</v>
      </c>
      <c r="F352" s="45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6.9664707092563</v>
      </c>
      <c r="G352" s="44" t="n">
        <v>26.9672</v>
      </c>
      <c r="H352" s="44" t="n">
        <v>4.2401</v>
      </c>
      <c r="I352" s="46" t="n">
        <v>7.26378</v>
      </c>
      <c r="J352" s="46" t="n">
        <v>0.13798</v>
      </c>
      <c r="K352" s="0" t="n">
        <v>88.8794</v>
      </c>
      <c r="M352" s="46" t="n">
        <v>1.139</v>
      </c>
      <c r="N352" s="43" t="n">
        <f aca="false">M352*1000/22.4*1/(1+F352/1000)</f>
        <v>49.5130228064767</v>
      </c>
      <c r="O352" s="43" t="n">
        <v>41.8547</v>
      </c>
      <c r="P352" s="46" t="n">
        <v>3.036388</v>
      </c>
      <c r="Q352" s="43" t="n">
        <v>88.81001</v>
      </c>
    </row>
    <row r="353" customFormat="false" ht="12.75" hidden="false" customHeight="false" outlineLevel="0" collapsed="false">
      <c r="A353" s="0" t="n">
        <v>241</v>
      </c>
      <c r="B353" s="0" t="n">
        <v>600</v>
      </c>
      <c r="C353" s="43" t="n">
        <v>601.335</v>
      </c>
      <c r="D353" s="44" t="n">
        <v>3.8234</v>
      </c>
      <c r="E353" s="44" t="n">
        <v>34.1781</v>
      </c>
      <c r="F353" s="45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7.1506099730452</v>
      </c>
      <c r="G353" s="44" t="n">
        <v>27.1511</v>
      </c>
      <c r="H353" s="44" t="n">
        <v>3.7817</v>
      </c>
      <c r="I353" s="46" t="n">
        <v>7.33524</v>
      </c>
      <c r="J353" s="46" t="n">
        <v>0.13432</v>
      </c>
      <c r="K353" s="0" t="n">
        <v>88.9581</v>
      </c>
      <c r="M353" s="46" t="n">
        <v>0.636</v>
      </c>
      <c r="N353" s="43" t="n">
        <f aca="false">M353*1000/22.4*1/(1+F353/1000)</f>
        <v>27.6423504666003</v>
      </c>
      <c r="O353" s="43" t="n">
        <v>43.62273</v>
      </c>
      <c r="P353" s="46" t="n">
        <v>3.178111</v>
      </c>
      <c r="Q353" s="43" t="n">
        <v>111.7055</v>
      </c>
    </row>
    <row r="354" customFormat="false" ht="12.75" hidden="false" customHeight="false" outlineLevel="0" collapsed="false">
      <c r="A354" s="0" t="n">
        <v>240</v>
      </c>
      <c r="B354" s="0" t="n">
        <v>800</v>
      </c>
      <c r="C354" s="43" t="n">
        <v>801.945</v>
      </c>
      <c r="D354" s="44" t="n">
        <v>3.4347</v>
      </c>
      <c r="E354" s="44" t="n">
        <v>34.2966</v>
      </c>
      <c r="F354" s="45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7.2832304904248</v>
      </c>
      <c r="G354" s="44" t="n">
        <v>27.2839</v>
      </c>
      <c r="H354" s="44" t="n">
        <v>3.3794</v>
      </c>
      <c r="I354" s="46" t="n">
        <v>7.40048</v>
      </c>
      <c r="J354" s="46" t="n">
        <v>0.13579</v>
      </c>
      <c r="K354" s="0" t="n">
        <v>88.967</v>
      </c>
      <c r="M354" s="46" t="n">
        <v>0.405</v>
      </c>
      <c r="N354" s="43" t="n">
        <f aca="false">M354*1000/22.4*1/(1+F354/1000)</f>
        <v>17.6001677105403</v>
      </c>
      <c r="O354" s="43" t="n">
        <v>44.17612</v>
      </c>
      <c r="P354" s="46" t="n">
        <v>3.248485</v>
      </c>
      <c r="Q354" s="43" t="n">
        <v>128.0171</v>
      </c>
    </row>
    <row r="355" customFormat="false" ht="12.75" hidden="false" customHeight="false" outlineLevel="0" collapsed="false">
      <c r="A355" s="0" t="n">
        <v>239</v>
      </c>
      <c r="B355" s="0" t="n">
        <v>1000</v>
      </c>
      <c r="C355" s="43" t="n">
        <v>1000.992</v>
      </c>
      <c r="D355" s="44" t="n">
        <v>3.0187</v>
      </c>
      <c r="E355" s="44" t="n">
        <v>34.3788</v>
      </c>
      <c r="F355" s="45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7.3877810920767</v>
      </c>
      <c r="G355" s="44" t="n">
        <v>27.3882</v>
      </c>
      <c r="H355" s="44" t="n">
        <v>2.9513</v>
      </c>
      <c r="I355" s="46" t="n">
        <v>7.47361</v>
      </c>
      <c r="J355" s="46" t="n">
        <v>0.13644</v>
      </c>
      <c r="K355" s="0" t="n">
        <v>88.9802</v>
      </c>
      <c r="M355" s="46" t="n">
        <v>0.359</v>
      </c>
      <c r="N355" s="43" t="n">
        <f aca="false">M355*1000/22.4*1/(1+F355/1000)</f>
        <v>15.5995486896387</v>
      </c>
      <c r="O355" s="43" t="n">
        <v>44.78508</v>
      </c>
      <c r="P355" s="46" t="n">
        <v>3.256555</v>
      </c>
      <c r="Q355" s="43" t="n">
        <v>141.7791</v>
      </c>
    </row>
    <row r="356" customFormat="false" ht="12.75" hidden="false" customHeight="false" outlineLevel="0" collapsed="false">
      <c r="A356" s="0" t="n">
        <v>238</v>
      </c>
      <c r="B356" s="0" t="n">
        <v>1250</v>
      </c>
      <c r="C356" s="43" t="n">
        <v>1250.908</v>
      </c>
      <c r="D356" s="44" t="n">
        <v>2.6256</v>
      </c>
      <c r="E356" s="44" t="n">
        <v>34.4521</v>
      </c>
      <c r="F356" s="45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7.4812873633296</v>
      </c>
      <c r="G356" s="44" t="n">
        <v>27.4817</v>
      </c>
      <c r="H356" s="44" t="n">
        <v>2.5427</v>
      </c>
      <c r="I356" s="46" t="n">
        <v>7.54415</v>
      </c>
      <c r="J356" s="46" t="n">
        <v>0.13493</v>
      </c>
      <c r="K356" s="0" t="n">
        <v>88.9906</v>
      </c>
      <c r="M356" s="46" t="n">
        <v>0.497</v>
      </c>
      <c r="N356" s="43" t="n">
        <f aca="false">M356*1000/22.4*1/(1+F356/1000)</f>
        <v>21.5940672330262</v>
      </c>
      <c r="O356" s="43" t="n">
        <v>44.61934</v>
      </c>
      <c r="P356" s="46" t="n">
        <v>3.242377</v>
      </c>
      <c r="Q356" s="43" t="n">
        <v>154.4702</v>
      </c>
    </row>
    <row r="357" customFormat="false" ht="12.75" hidden="false" customHeight="false" outlineLevel="0" collapsed="false">
      <c r="A357" s="0" t="n">
        <v>237</v>
      </c>
      <c r="B357" s="0" t="n">
        <v>1500</v>
      </c>
      <c r="C357" s="43" t="n">
        <v>1499.118</v>
      </c>
      <c r="D357" s="44" t="n">
        <v>2.3297</v>
      </c>
      <c r="E357" s="44" t="n">
        <v>34.5083</v>
      </c>
      <c r="F357" s="45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7.5513261913961</v>
      </c>
      <c r="G357" s="44" t="n">
        <v>27.5517</v>
      </c>
      <c r="H357" s="44" t="n">
        <v>2.2302</v>
      </c>
      <c r="I357" s="46" t="n">
        <v>7.5981</v>
      </c>
      <c r="J357" s="46" t="n">
        <v>0.13413</v>
      </c>
      <c r="K357" s="0" t="n">
        <v>89.0055</v>
      </c>
      <c r="M357" s="46" t="n">
        <v>1.041</v>
      </c>
      <c r="N357" s="43" t="n">
        <f aca="false">M357*1000/22.4*1/(1+F357/1000)</f>
        <v>45.2271464219375</v>
      </c>
      <c r="O357" s="43" t="n">
        <v>44.50899</v>
      </c>
      <c r="P357" s="46" t="n">
        <v>3.197024</v>
      </c>
      <c r="Q357" s="43" t="n">
        <v>162.8405</v>
      </c>
    </row>
    <row r="360" s="20" customFormat="true" ht="12.75" hidden="false" customHeight="false" outlineLevel="0" collapsed="false">
      <c r="A360" s="11"/>
      <c r="B360" s="12" t="s">
        <v>75</v>
      </c>
      <c r="C360" s="13"/>
      <c r="D360" s="14"/>
      <c r="E360" s="14"/>
      <c r="F360" s="14"/>
      <c r="G360" s="15"/>
      <c r="H360" s="14"/>
      <c r="I360" s="16"/>
      <c r="J360" s="16"/>
      <c r="K360" s="13"/>
      <c r="L360" s="17"/>
      <c r="M360" s="18"/>
      <c r="N360" s="13"/>
      <c r="O360" s="3"/>
      <c r="P360" s="6"/>
      <c r="Q360" s="3"/>
      <c r="R360" s="3"/>
      <c r="S360" s="16"/>
      <c r="T360" s="3"/>
      <c r="U360" s="13"/>
      <c r="V360" s="13"/>
      <c r="W360" s="13"/>
      <c r="X360" s="19"/>
      <c r="AF360" s="9"/>
    </row>
    <row r="361" s="20" customFormat="true" ht="12.75" hidden="false" customHeight="false" outlineLevel="0" collapsed="false">
      <c r="A361" s="11"/>
      <c r="B361" s="12" t="s">
        <v>76</v>
      </c>
      <c r="C361" s="13"/>
      <c r="D361" s="14"/>
      <c r="E361" s="14"/>
      <c r="F361" s="14"/>
      <c r="G361" s="15"/>
      <c r="H361" s="14"/>
      <c r="I361" s="16"/>
      <c r="J361" s="16"/>
      <c r="K361" s="13"/>
      <c r="L361" s="17"/>
      <c r="M361" s="18"/>
      <c r="N361" s="13"/>
      <c r="O361" s="3"/>
      <c r="P361" s="6"/>
      <c r="Q361" s="3"/>
      <c r="R361" s="3"/>
      <c r="S361" s="16"/>
      <c r="T361" s="3"/>
      <c r="U361" s="13"/>
      <c r="V361" s="13"/>
      <c r="W361" s="13"/>
      <c r="X361" s="19"/>
      <c r="AC361" s="19"/>
      <c r="AF361" s="9"/>
    </row>
    <row r="362" customFormat="false" ht="12.75" hidden="false" customHeight="false" outlineLevel="0" collapsed="false">
      <c r="G362" s="21"/>
      <c r="R362" s="3"/>
      <c r="T362" s="3"/>
      <c r="U362" s="3"/>
      <c r="V362" s="3"/>
      <c r="W362" s="3"/>
      <c r="AC362" s="19"/>
    </row>
    <row r="363" customFormat="false" ht="12.75" hidden="false" customHeight="false" outlineLevel="0" collapsed="false">
      <c r="B363" s="22" t="s">
        <v>9</v>
      </c>
      <c r="C363" s="23" t="s">
        <v>10</v>
      </c>
      <c r="D363" s="24" t="s">
        <v>10</v>
      </c>
      <c r="E363" s="24" t="s">
        <v>10</v>
      </c>
      <c r="F363" s="24" t="s">
        <v>11</v>
      </c>
      <c r="G363" s="25" t="s">
        <v>12</v>
      </c>
      <c r="H363" s="24" t="s">
        <v>13</v>
      </c>
      <c r="I363" s="26" t="s">
        <v>45</v>
      </c>
      <c r="J363" s="26" t="s">
        <v>10</v>
      </c>
      <c r="K363" s="27" t="s">
        <v>10</v>
      </c>
      <c r="L363" s="28" t="s">
        <v>15</v>
      </c>
      <c r="M363" s="29"/>
      <c r="R363" s="3"/>
      <c r="T363" s="3"/>
      <c r="X363" s="30"/>
      <c r="Y363" s="31"/>
      <c r="AC363" s="32"/>
    </row>
    <row r="364" customFormat="false" ht="12.75" hidden="false" customHeight="false" outlineLevel="0" collapsed="false">
      <c r="B364" s="22" t="s">
        <v>16</v>
      </c>
      <c r="C364" s="33" t="s">
        <v>16</v>
      </c>
      <c r="D364" s="24" t="s">
        <v>17</v>
      </c>
      <c r="E364" s="24" t="s">
        <v>18</v>
      </c>
      <c r="F364" s="24" t="s">
        <v>19</v>
      </c>
      <c r="G364" s="25" t="s">
        <v>19</v>
      </c>
      <c r="H364" s="24" t="s">
        <v>17</v>
      </c>
      <c r="I364" s="61" t="s">
        <v>20</v>
      </c>
      <c r="J364" s="26" t="s">
        <v>21</v>
      </c>
      <c r="K364" s="23" t="s">
        <v>22</v>
      </c>
      <c r="L364" s="28" t="s">
        <v>23</v>
      </c>
      <c r="M364" s="29" t="s">
        <v>14</v>
      </c>
      <c r="N364" s="33" t="s">
        <v>14</v>
      </c>
      <c r="O364" s="33" t="s">
        <v>24</v>
      </c>
      <c r="P364" s="29" t="s">
        <v>25</v>
      </c>
      <c r="Q364" s="33" t="s">
        <v>26</v>
      </c>
      <c r="R364" s="33" t="s">
        <v>27</v>
      </c>
      <c r="S364" s="26" t="s">
        <v>28</v>
      </c>
      <c r="X364" s="30"/>
      <c r="Y364" s="31"/>
      <c r="AC364" s="19"/>
    </row>
    <row r="365" customFormat="false" ht="12.75" hidden="false" customHeight="false" outlineLevel="0" collapsed="false">
      <c r="A365" s="34" t="s">
        <v>29</v>
      </c>
      <c r="B365" s="22" t="s">
        <v>30</v>
      </c>
      <c r="C365" s="33" t="s">
        <v>31</v>
      </c>
      <c r="D365" s="24" t="s">
        <v>32</v>
      </c>
      <c r="E365" s="24"/>
      <c r="F365" s="24"/>
      <c r="G365" s="25"/>
      <c r="H365" s="24" t="s">
        <v>32</v>
      </c>
      <c r="I365" s="26" t="s">
        <v>33</v>
      </c>
      <c r="J365" s="26"/>
      <c r="K365" s="23"/>
      <c r="M365" s="8" t="s">
        <v>34</v>
      </c>
      <c r="N365" s="33" t="s">
        <v>35</v>
      </c>
      <c r="O365" s="33" t="s">
        <v>36</v>
      </c>
      <c r="P365" s="29" t="s">
        <v>36</v>
      </c>
      <c r="Q365" s="33" t="s">
        <v>36</v>
      </c>
      <c r="R365" s="33" t="s">
        <v>36</v>
      </c>
      <c r="S365" s="26" t="s">
        <v>37</v>
      </c>
      <c r="T365" s="35" t="s">
        <v>38</v>
      </c>
      <c r="X365" s="30"/>
      <c r="Y365" s="31"/>
      <c r="AC365" s="19"/>
    </row>
    <row r="366" customFormat="false" ht="12.75" hidden="false" customHeight="false" outlineLevel="0" collapsed="false">
      <c r="A366" s="36" t="s">
        <v>39</v>
      </c>
      <c r="B366" s="37" t="s">
        <v>39</v>
      </c>
      <c r="C366" s="38" t="s">
        <v>39</v>
      </c>
      <c r="D366" s="39" t="s">
        <v>39</v>
      </c>
      <c r="E366" s="39"/>
      <c r="F366" s="39"/>
      <c r="G366" s="39"/>
      <c r="H366" s="39" t="s">
        <v>39</v>
      </c>
      <c r="I366" s="39"/>
      <c r="J366" s="40" t="s">
        <v>39</v>
      </c>
      <c r="K366" s="38" t="s">
        <v>39</v>
      </c>
      <c r="L366" s="41" t="s">
        <v>39</v>
      </c>
      <c r="M366" s="40" t="s">
        <v>39</v>
      </c>
      <c r="N366" s="38" t="s">
        <v>39</v>
      </c>
      <c r="O366" s="38" t="s">
        <v>39</v>
      </c>
      <c r="P366" s="40" t="s">
        <v>39</v>
      </c>
      <c r="Q366" s="42" t="s">
        <v>39</v>
      </c>
      <c r="R366" s="42"/>
      <c r="S366" s="40" t="s">
        <v>39</v>
      </c>
      <c r="T366" s="37" t="s">
        <v>39</v>
      </c>
      <c r="X366" s="30"/>
      <c r="Y366" s="31"/>
      <c r="AC366" s="32"/>
    </row>
    <row r="367" customFormat="false" ht="12.75" hidden="false" customHeight="false" outlineLevel="0" collapsed="false">
      <c r="A367" s="0" t="n">
        <v>281</v>
      </c>
      <c r="B367" s="87" t="n">
        <v>4</v>
      </c>
      <c r="C367" s="43" t="n">
        <v>3.373</v>
      </c>
      <c r="D367" s="44" t="n">
        <v>15.0641</v>
      </c>
      <c r="E367" s="44" t="n">
        <v>32.2595</v>
      </c>
      <c r="F367" s="45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3.8472198098785</v>
      </c>
      <c r="G367" s="44" t="n">
        <v>23.8468</v>
      </c>
      <c r="H367" s="44" t="n">
        <v>15.0673</v>
      </c>
      <c r="I367" s="46" t="n">
        <v>5.77652</v>
      </c>
      <c r="J367" s="46" t="n">
        <v>2.5597</v>
      </c>
      <c r="K367" s="0" t="n">
        <v>81.534</v>
      </c>
      <c r="M367" s="46" t="n">
        <v>6.154</v>
      </c>
      <c r="N367" s="43" t="n">
        <f aca="false">M367*1000/22.4*1/(1+F367/1000)</f>
        <v>268.33314340411</v>
      </c>
      <c r="O367" s="43" t="n">
        <v>1.705601</v>
      </c>
      <c r="P367" s="46" t="n">
        <v>0.5310766</v>
      </c>
      <c r="Q367" s="43" t="n">
        <v>1.789057</v>
      </c>
      <c r="S367" s="4" t="n">
        <v>0.539393939393939</v>
      </c>
    </row>
    <row r="368" customFormat="false" ht="12.75" hidden="false" customHeight="false" outlineLevel="0" collapsed="false">
      <c r="A368" s="0" t="n">
        <v>280</v>
      </c>
      <c r="B368" s="88" t="n">
        <v>10</v>
      </c>
      <c r="C368" s="43" t="n">
        <v>9.495</v>
      </c>
      <c r="D368" s="44" t="n">
        <v>15.0641</v>
      </c>
      <c r="E368" s="44" t="n">
        <v>32.2597</v>
      </c>
      <c r="F368" s="45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3.847373813546</v>
      </c>
      <c r="G368" s="44" t="n">
        <v>23.847</v>
      </c>
      <c r="H368" s="44" t="n">
        <v>15.0663</v>
      </c>
      <c r="I368" s="46" t="n">
        <v>5.77652</v>
      </c>
      <c r="J368" s="46" t="n">
        <v>2.4732</v>
      </c>
      <c r="K368" s="0" t="n">
        <v>83.6936</v>
      </c>
      <c r="M368" s="46" t="n">
        <v>6.157</v>
      </c>
      <c r="N368" s="43" t="n">
        <f aca="false">M368*1000/22.4*1/(1+F368/1000)</f>
        <v>268.463912159849</v>
      </c>
      <c r="O368" s="43" t="n">
        <v>1.65387</v>
      </c>
      <c r="P368" s="46" t="n">
        <v>0.5409102</v>
      </c>
      <c r="Q368" s="43" t="n">
        <v>1.796584</v>
      </c>
    </row>
    <row r="369" customFormat="false" ht="12.75" hidden="false" customHeight="false" outlineLevel="0" collapsed="false">
      <c r="A369" s="0" t="n">
        <v>279</v>
      </c>
      <c r="B369" s="87" t="n">
        <v>25</v>
      </c>
      <c r="C369" s="43" t="n">
        <v>24.336</v>
      </c>
      <c r="D369" s="44" t="n">
        <v>15.0438</v>
      </c>
      <c r="E369" s="44" t="n">
        <v>32.2585</v>
      </c>
      <c r="F369" s="45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3.8508184920264</v>
      </c>
      <c r="G369" s="44" t="n">
        <v>23.8503</v>
      </c>
      <c r="H369" s="44" t="n">
        <v>15.0438</v>
      </c>
      <c r="I369" s="46" t="n">
        <v>5.77894</v>
      </c>
      <c r="J369" s="46" t="n">
        <v>2.5787</v>
      </c>
      <c r="K369" s="0" t="n">
        <v>83.6763</v>
      </c>
      <c r="M369" s="46" t="n">
        <v>6.164</v>
      </c>
      <c r="N369" s="43" t="n">
        <f aca="false">M369*1000/22.4*1/(1+F369/1000)</f>
        <v>268.768229178023</v>
      </c>
      <c r="O369" s="43" t="n">
        <v>1.706129</v>
      </c>
      <c r="P369" s="46" t="n">
        <v>0.5411117</v>
      </c>
      <c r="Q369" s="43" t="n">
        <v>1.80411</v>
      </c>
    </row>
    <row r="370" customFormat="false" ht="12.75" hidden="false" customHeight="false" outlineLevel="0" collapsed="false">
      <c r="A370" s="0" t="n">
        <v>278</v>
      </c>
      <c r="B370" s="87" t="n">
        <v>50</v>
      </c>
      <c r="C370" s="43" t="n">
        <v>50.651</v>
      </c>
      <c r="D370" s="44" t="n">
        <v>7.0559</v>
      </c>
      <c r="E370" s="44" t="n">
        <v>32.5042</v>
      </c>
      <c r="F370" s="45" t="n">
        <f aca="false">((999.842594+6.794*10^-2*D370-9.0953*10^-3*D370^2+1.001685*10^-4*D370^3-1.12*10^-6*D370^4+6.536*10^-9*D370^5)+(0.8245-0.00409*D370+7.6438*10^-5*D370^2-8.2467*10^-7*D370^3+5.3875*10^-9*D370^4)*E370+(-5.72466*10^-3+1.0227*10^-4*D370-1.6546*10^-6*D370^2)*E370^1.5+4.8314*10^-4*E370^2)-1000</f>
        <v>25.4461261963768</v>
      </c>
      <c r="G370" s="44" t="n">
        <v>25.4465</v>
      </c>
      <c r="H370" s="44" t="n">
        <v>7.0531</v>
      </c>
      <c r="I370" s="46" t="n">
        <v>6.86271</v>
      </c>
      <c r="J370" s="46" t="n">
        <v>1.0923</v>
      </c>
      <c r="K370" s="0" t="n">
        <v>87.5966</v>
      </c>
      <c r="M370" s="89" t="n">
        <v>7.006</v>
      </c>
      <c r="N370" s="43" t="n">
        <f aca="false">M370*1000/22.4*1/(1+F370/1000)</f>
        <v>305.006620194654</v>
      </c>
      <c r="O370" s="43" t="n">
        <v>11.58387</v>
      </c>
      <c r="P370" s="46" t="n">
        <v>1.316578</v>
      </c>
      <c r="Q370" s="43" t="n">
        <v>13.23295</v>
      </c>
    </row>
    <row r="371" customFormat="false" ht="12.75" hidden="false" customHeight="false" outlineLevel="0" collapsed="false">
      <c r="A371" s="0" t="n">
        <v>277</v>
      </c>
      <c r="B371" s="87" t="n">
        <v>75</v>
      </c>
      <c r="C371" s="43" t="n">
        <v>76.353</v>
      </c>
      <c r="D371" s="44" t="n">
        <v>5.9097</v>
      </c>
      <c r="E371" s="44" t="n">
        <v>32.5647</v>
      </c>
      <c r="F371" s="45" t="n">
        <f aca="false">((999.842594+6.794*10^-2*D371-9.0953*10^-3*D371^2+1.001685*10^-4*D371^3-1.12*10^-6*D371^4+6.536*10^-9*D371^5)+(0.8245-0.00409*D371+7.6438*10^-5*D371^2-8.2467*10^-7*D371^3+5.3875*10^-9*D371^4)*E371+(-5.72466*10^-3+1.0227*10^-4*D371-1.6546*10^-6*D371^2)*E371^1.5+4.8314*10^-4*E371^2)-1000</f>
        <v>25.6399948664118</v>
      </c>
      <c r="G371" s="44" t="n">
        <v>25.6409</v>
      </c>
      <c r="H371" s="44" t="n">
        <v>5.905</v>
      </c>
      <c r="I371" s="46" t="n">
        <v>7.04783</v>
      </c>
      <c r="J371" s="46" t="n">
        <v>0.32419</v>
      </c>
      <c r="K371" s="0" t="n">
        <v>88.9119</v>
      </c>
      <c r="M371" s="46" t="n">
        <v>6.953</v>
      </c>
      <c r="N371" s="43" t="n">
        <f aca="false">M371*1000/22.4*1/(1+F371/1000)</f>
        <v>302.642045228272</v>
      </c>
      <c r="O371" s="43" t="n">
        <v>15.42157</v>
      </c>
      <c r="P371" s="46" t="n">
        <v>1.457367</v>
      </c>
      <c r="Q371" s="43" t="n">
        <v>16.94203</v>
      </c>
    </row>
    <row r="372" customFormat="false" ht="12.75" hidden="false" customHeight="false" outlineLevel="0" collapsed="false">
      <c r="A372" s="0" t="n">
        <v>276</v>
      </c>
      <c r="B372" s="87" t="n">
        <v>100</v>
      </c>
      <c r="C372" s="43" t="n">
        <v>99.12</v>
      </c>
      <c r="D372" s="44" t="n">
        <v>5.5786</v>
      </c>
      <c r="E372" s="44" t="n">
        <v>32.6198</v>
      </c>
      <c r="F372" s="45" t="n">
        <f aca="false">((999.842594+6.794*10^-2*D372-9.0953*10^-3*D372^2+1.001685*10^-4*D372^3-1.12*10^-6*D372^4+6.536*10^-9*D372^5)+(0.8245-0.00409*D372+7.6438*10^-5*D372^2-8.2467*10^-7*D372^3+5.3875*10^-9*D372^4)*E372+(-5.72466*10^-3+1.0227*10^-4*D372-1.6546*10^-6*D372^2)*E372^1.5+4.8314*10^-4*E372^2)-1000</f>
        <v>25.7230015218281</v>
      </c>
      <c r="G372" s="44" t="n">
        <v>25.7236</v>
      </c>
      <c r="H372" s="44" t="n">
        <v>5.5722</v>
      </c>
      <c r="I372" s="46" t="n">
        <v>7.10126</v>
      </c>
      <c r="J372" s="46" t="n">
        <v>0.21974</v>
      </c>
      <c r="K372" s="0" t="n">
        <v>89.0926</v>
      </c>
      <c r="M372" s="46" t="n">
        <v>6.887</v>
      </c>
      <c r="N372" s="43" t="n">
        <f aca="false">M372*1000/22.4*1/(1+F372/1000)</f>
        <v>299.745015649154</v>
      </c>
      <c r="O372" s="43" t="n">
        <v>16.71177</v>
      </c>
      <c r="P372" s="46" t="n">
        <v>1.550936</v>
      </c>
      <c r="Q372" s="43" t="n">
        <v>19.18495</v>
      </c>
    </row>
    <row r="373" customFormat="false" ht="12.75" hidden="false" customHeight="false" outlineLevel="0" collapsed="false">
      <c r="A373" s="0" t="n">
        <v>275</v>
      </c>
      <c r="B373" s="87" t="n">
        <v>125</v>
      </c>
      <c r="C373" s="43" t="n">
        <v>124.201</v>
      </c>
      <c r="D373" s="44" t="n">
        <v>5.4099</v>
      </c>
      <c r="E373" s="44" t="n">
        <v>32.8652</v>
      </c>
      <c r="F373" s="45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5.936813964727</v>
      </c>
      <c r="G373" s="44" t="n">
        <v>25.9388</v>
      </c>
      <c r="H373" s="44" t="n">
        <v>5.4016</v>
      </c>
      <c r="I373" s="46" t="n">
        <v>7.11851</v>
      </c>
      <c r="J373" s="46" t="n">
        <v>0.18353</v>
      </c>
      <c r="K373" s="0" t="n">
        <v>89.0957</v>
      </c>
      <c r="M373" s="46" t="n">
        <v>6.163</v>
      </c>
      <c r="N373" s="43" t="n">
        <f aca="false">M373*1000/22.4*1/(1+F373/1000)</f>
        <v>268.178239465036</v>
      </c>
      <c r="O373" s="43" t="n">
        <v>20.31978</v>
      </c>
      <c r="P373" s="46" t="n">
        <v>1.750798</v>
      </c>
      <c r="Q373" s="43" t="n">
        <v>25.18939</v>
      </c>
    </row>
    <row r="374" customFormat="false" ht="12.75" hidden="false" customHeight="false" outlineLevel="0" collapsed="false">
      <c r="A374" s="0" t="n">
        <v>274</v>
      </c>
      <c r="B374" s="87" t="n">
        <v>150</v>
      </c>
      <c r="C374" s="43" t="n">
        <v>148.863</v>
      </c>
      <c r="D374" s="44" t="n">
        <v>6.0028</v>
      </c>
      <c r="E374" s="44" t="n">
        <v>33.4257</v>
      </c>
      <c r="F374" s="45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6.3087519603796</v>
      </c>
      <c r="G374" s="44" t="n">
        <v>26.31</v>
      </c>
      <c r="H374" s="44" t="n">
        <v>5.9919</v>
      </c>
      <c r="I374" s="46" t="n">
        <v>6.99272</v>
      </c>
      <c r="J374" s="46" t="n">
        <v>0.15823</v>
      </c>
      <c r="K374" s="0" t="n">
        <v>88.917</v>
      </c>
      <c r="M374" s="46" t="n">
        <v>4.231</v>
      </c>
      <c r="N374" s="43" t="n">
        <f aca="false">M374*1000/22.4*1/(1+F374/1000)</f>
        <v>184.042012903657</v>
      </c>
      <c r="O374" s="43" t="n">
        <v>26.83654</v>
      </c>
      <c r="P374" s="46" t="n">
        <v>2.095836</v>
      </c>
      <c r="Q374" s="43" t="n">
        <v>36.20552</v>
      </c>
    </row>
    <row r="375" customFormat="false" ht="12.75" hidden="false" customHeight="false" outlineLevel="0" collapsed="false">
      <c r="A375" s="0" t="n">
        <v>273</v>
      </c>
      <c r="B375" s="87" t="n">
        <v>175</v>
      </c>
      <c r="C375" s="43" t="n">
        <v>174.054</v>
      </c>
      <c r="D375" s="44" t="n">
        <v>5.8224</v>
      </c>
      <c r="E375" s="44" t="n">
        <v>33.7222</v>
      </c>
      <c r="F375" s="45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6.5653683215457</v>
      </c>
      <c r="G375" s="44" t="n">
        <v>26.5651</v>
      </c>
      <c r="H375" s="44" t="n">
        <v>5.8095</v>
      </c>
      <c r="I375" s="46" t="n">
        <v>7.00925</v>
      </c>
      <c r="J375" s="46" t="n">
        <v>0.13613</v>
      </c>
      <c r="K375" s="0" t="n">
        <v>89.0536</v>
      </c>
      <c r="M375" s="46" t="n">
        <v>3.264</v>
      </c>
      <c r="N375" s="43" t="n">
        <f aca="false">M375*1000/22.4*1/(1+F375/1000)</f>
        <v>141.943504243214</v>
      </c>
      <c r="O375" s="43" t="n">
        <v>31.44676</v>
      </c>
      <c r="P375" s="46" t="n">
        <v>2.346185</v>
      </c>
      <c r="Q375" s="43" t="n">
        <v>46.35595</v>
      </c>
    </row>
    <row r="376" customFormat="false" ht="12.75" hidden="false" customHeight="false" outlineLevel="0" collapsed="false">
      <c r="A376" s="0" t="n">
        <v>272</v>
      </c>
      <c r="B376" s="87" t="n">
        <v>200</v>
      </c>
      <c r="C376" s="43" t="n">
        <v>199.846</v>
      </c>
      <c r="D376" s="44" t="n">
        <v>5.8267</v>
      </c>
      <c r="E376" s="44" t="n">
        <v>33.8717</v>
      </c>
      <c r="F376" s="45" t="n">
        <f aca="false">((999.842594+6.794*10^-2*D376-9.0953*10^-3*D376^2+1.001685*10^-4*D376^3-1.12*10^-6*D376^4+6.536*10^-9*D376^5)+(0.8245-0.00409*D376+7.6438*10^-5*D376^2-8.2467*10^-7*D376^3+5.3875*10^-9*D376^4)*E376+(-5.72466*10^-3+1.0227*10^-4*D376-1.6546*10^-6*D376^2)*E376^1.5+4.8314*10^-4*E376^2)-1000</f>
        <v>26.6830267017958</v>
      </c>
      <c r="G376" s="44" t="n">
        <v>26.6836</v>
      </c>
      <c r="H376" s="44" t="n">
        <v>5.8116</v>
      </c>
      <c r="I376" s="46" t="n">
        <v>7.00162</v>
      </c>
      <c r="J376" s="46" t="n">
        <v>0.13474</v>
      </c>
      <c r="K376" s="0" t="n">
        <v>89.0678</v>
      </c>
      <c r="M376" s="46" t="n">
        <v>2.582</v>
      </c>
      <c r="N376" s="43" t="n">
        <f aca="false">M376*1000/22.4*1/(1+F376/1000)</f>
        <v>112.272097760448</v>
      </c>
      <c r="O376" s="43" t="n">
        <v>34.04725</v>
      </c>
      <c r="P376" s="46" t="n">
        <v>2.517838</v>
      </c>
      <c r="Q376" s="43" t="n">
        <v>53.38358</v>
      </c>
    </row>
    <row r="377" customFormat="false" ht="12.75" hidden="false" customHeight="false" outlineLevel="0" collapsed="false">
      <c r="A377" s="0" t="n">
        <v>271</v>
      </c>
      <c r="B377" s="87" t="n">
        <v>250</v>
      </c>
      <c r="C377" s="43" t="n">
        <v>249.228</v>
      </c>
      <c r="D377" s="44" t="n">
        <v>5.3057</v>
      </c>
      <c r="E377" s="44" t="n">
        <v>33.9023</v>
      </c>
      <c r="F377" s="45" t="n">
        <f aca="false">((999.842594+6.794*10^-2*D377-9.0953*10^-3*D377^2+1.001685*10^-4*D377^3-1.12*10^-6*D377^4+6.536*10^-9*D377^5)+(0.8245-0.00409*D377+7.6438*10^-5*D377^2-8.2467*10^-7*D377^3+5.3875*10^-9*D377^4)*E377+(-5.72466*10^-3+1.0227*10^-4*D377-1.6546*10^-6*D377^2)*E377^1.5+4.8314*10^-4*E377^2)-1000</f>
        <v>26.7699843024814</v>
      </c>
      <c r="G377" s="44" t="n">
        <v>26.7706</v>
      </c>
      <c r="H377" s="44" t="n">
        <v>5.2873</v>
      </c>
      <c r="I377" s="46" t="n">
        <v>7.08797</v>
      </c>
      <c r="J377" s="46" t="n">
        <v>0.13489</v>
      </c>
      <c r="K377" s="0" t="n">
        <v>89.1645</v>
      </c>
      <c r="M377" s="46" t="n">
        <v>2.146</v>
      </c>
      <c r="N377" s="43" t="n">
        <f aca="false">M377*1000/22.4*1/(1+F377/1000)</f>
        <v>93.3057772366164</v>
      </c>
      <c r="O377" s="43" t="n">
        <v>37.15911</v>
      </c>
      <c r="P377" s="46" t="n">
        <v>2.697278</v>
      </c>
      <c r="Q377" s="43" t="n">
        <v>62.19232</v>
      </c>
    </row>
    <row r="378" customFormat="false" ht="12.75" hidden="false" customHeight="false" outlineLevel="0" collapsed="false">
      <c r="A378" s="0" t="n">
        <v>270</v>
      </c>
      <c r="B378" s="87" t="n">
        <v>300</v>
      </c>
      <c r="C378" s="43" t="n">
        <v>299.151</v>
      </c>
      <c r="D378" s="44" t="n">
        <v>4.921</v>
      </c>
      <c r="E378" s="44" t="n">
        <v>33.9335</v>
      </c>
      <c r="F378" s="45" t="n">
        <f aca="false">((999.842594+6.794*10^-2*D378-9.0953*10^-3*D378^2+1.001685*10^-4*D378^3-1.12*10^-6*D378^4+6.536*10^-9*D378^5)+(0.8245-0.00409*D378+7.6438*10^-5*D378^2-8.2467*10^-7*D378^3+5.3875*10^-9*D378^4)*E378+(-5.72466*10^-3+1.0227*10^-4*D378-1.6546*10^-6*D378^2)*E378^1.5+4.8314*10^-4*E378^2)-1000</f>
        <v>26.8390409506185</v>
      </c>
      <c r="G378" s="44" t="n">
        <v>26.8395</v>
      </c>
      <c r="H378" s="44" t="n">
        <v>4.8992</v>
      </c>
      <c r="I378" s="46" t="n">
        <v>7.15258</v>
      </c>
      <c r="J378" s="46" t="n">
        <v>0.13776</v>
      </c>
      <c r="K378" s="0" t="n">
        <v>89.2035</v>
      </c>
      <c r="M378" s="46" t="n">
        <v>1.722</v>
      </c>
      <c r="N378" s="43" t="n">
        <f aca="false">M378*1000/22.4*1/(1+F378/1000)</f>
        <v>74.865677028438</v>
      </c>
      <c r="O378" s="43" t="n">
        <v>39.17205</v>
      </c>
      <c r="P378" s="46" t="n">
        <v>2.839936</v>
      </c>
      <c r="Q378" s="43" t="n">
        <v>70.39992</v>
      </c>
    </row>
    <row r="379" customFormat="false" ht="12.75" hidden="false" customHeight="false" outlineLevel="0" collapsed="false">
      <c r="A379" s="0" t="n">
        <v>269</v>
      </c>
      <c r="B379" s="87" t="n">
        <v>400</v>
      </c>
      <c r="C379" s="43" t="n">
        <v>401.42</v>
      </c>
      <c r="D379" s="44" t="n">
        <v>4.3248</v>
      </c>
      <c r="E379" s="44" t="n">
        <v>33.9935</v>
      </c>
      <c r="F379" s="45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6.9519917798407</v>
      </c>
      <c r="G379" s="44" t="n">
        <v>26.9526</v>
      </c>
      <c r="H379" s="44" t="n">
        <v>4.2966</v>
      </c>
      <c r="I379" s="46" t="n">
        <v>7.25423</v>
      </c>
      <c r="J379" s="46" t="n">
        <v>0.13712</v>
      </c>
      <c r="K379" s="0" t="n">
        <v>89.3108</v>
      </c>
      <c r="M379" s="46" t="n">
        <v>1.265</v>
      </c>
      <c r="N379" s="43" t="n">
        <f aca="false">M379*1000/22.4*1/(1+F379/1000)</f>
        <v>54.9910947519941</v>
      </c>
      <c r="O379" s="43" t="n">
        <v>41.91877</v>
      </c>
      <c r="P379" s="46" t="n">
        <v>3.034679</v>
      </c>
      <c r="Q379" s="43" t="n">
        <v>85.62281</v>
      </c>
    </row>
    <row r="380" customFormat="false" ht="12.75" hidden="false" customHeight="false" outlineLevel="0" collapsed="false">
      <c r="A380" s="0" t="n">
        <v>268</v>
      </c>
      <c r="B380" s="87" t="n">
        <v>600</v>
      </c>
      <c r="C380" s="43" t="n">
        <v>598.973</v>
      </c>
      <c r="D380" s="44" t="n">
        <v>3.9422</v>
      </c>
      <c r="E380" s="44" t="n">
        <v>34.1883</v>
      </c>
      <c r="F380" s="45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7.1466935908802</v>
      </c>
      <c r="G380" s="44" t="n">
        <v>27.1473</v>
      </c>
      <c r="H380" s="44" t="n">
        <v>3.9002</v>
      </c>
      <c r="I380" s="46" t="n">
        <v>7.31326</v>
      </c>
      <c r="J380" s="46" t="n">
        <v>0.13244</v>
      </c>
      <c r="K380" s="0" t="n">
        <v>89.3936</v>
      </c>
      <c r="M380" s="46" t="n">
        <v>0.486</v>
      </c>
      <c r="N380" s="43" t="n">
        <f aca="false">M380*1000/22.4*1/(1+F380/1000)</f>
        <v>21.123008725831</v>
      </c>
      <c r="O380" s="43" t="n">
        <v>44.22828</v>
      </c>
      <c r="P380" s="46" t="n">
        <v>3.227847</v>
      </c>
      <c r="Q380" s="43" t="n">
        <v>111.6571</v>
      </c>
    </row>
    <row r="381" customFormat="false" ht="12.75" hidden="false" customHeight="false" outlineLevel="0" collapsed="false">
      <c r="A381" s="0" t="n">
        <v>267</v>
      </c>
      <c r="B381" s="87" t="n">
        <v>800</v>
      </c>
      <c r="C381" s="43" t="n">
        <v>797.854</v>
      </c>
      <c r="D381" s="44" t="n">
        <v>3.4711</v>
      </c>
      <c r="E381" s="44" t="n">
        <v>34.2908</v>
      </c>
      <c r="F381" s="45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7.2751000575183</v>
      </c>
      <c r="G381" s="44" t="n">
        <v>27.2758</v>
      </c>
      <c r="H381" s="44" t="n">
        <v>3.4163</v>
      </c>
      <c r="I381" s="46" t="n">
        <v>7.39399</v>
      </c>
      <c r="J381" s="46" t="n">
        <v>0.13481</v>
      </c>
      <c r="K381" s="0" t="n">
        <v>89.4032</v>
      </c>
      <c r="M381" s="46" t="n">
        <v>0.368</v>
      </c>
      <c r="N381" s="43" t="n">
        <f aca="false">M381*1000/22.4*1/(1+F381/1000)</f>
        <v>15.9923777259388</v>
      </c>
      <c r="O381" s="43" t="n">
        <v>44.97026</v>
      </c>
      <c r="P381" s="46" t="n">
        <v>3.280293</v>
      </c>
      <c r="Q381" s="43" t="n">
        <v>127.2182</v>
      </c>
    </row>
    <row r="382" customFormat="false" ht="12.75" hidden="false" customHeight="false" outlineLevel="0" collapsed="false">
      <c r="A382" s="0" t="n">
        <v>266</v>
      </c>
      <c r="B382" s="87" t="n">
        <v>1000</v>
      </c>
      <c r="C382" s="43" t="n">
        <v>999.688</v>
      </c>
      <c r="D382" s="44" t="n">
        <v>3.0437</v>
      </c>
      <c r="E382" s="44" t="n">
        <v>34.3723</v>
      </c>
      <c r="F382" s="45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7.380307572618</v>
      </c>
      <c r="G382" s="44" t="n">
        <v>27.3809</v>
      </c>
      <c r="H382" s="44" t="n">
        <v>2.9764</v>
      </c>
      <c r="I382" s="46" t="n">
        <v>7.46923</v>
      </c>
      <c r="J382" s="46" t="n">
        <v>0.13511</v>
      </c>
      <c r="K382" s="0" t="n">
        <v>89.4174</v>
      </c>
      <c r="M382" s="46" t="n">
        <v>0.359</v>
      </c>
      <c r="N382" s="43" t="n">
        <f aca="false">M382*1000/22.4*1/(1+F382/1000)</f>
        <v>15.5996621661477</v>
      </c>
      <c r="O382" s="43" t="n">
        <v>45.37538</v>
      </c>
      <c r="P382" s="46" t="n">
        <v>3.293421</v>
      </c>
      <c r="Q382" s="43" t="n">
        <v>141.5737</v>
      </c>
    </row>
    <row r="383" customFormat="false" ht="12.75" hidden="false" customHeight="false" outlineLevel="0" collapsed="false">
      <c r="A383" s="0" t="n">
        <v>265</v>
      </c>
      <c r="B383" s="87" t="n">
        <v>1250</v>
      </c>
      <c r="C383" s="43" t="n">
        <v>1251.838</v>
      </c>
      <c r="D383" s="44" t="n">
        <v>2.6415</v>
      </c>
      <c r="E383" s="44" t="n">
        <v>34.4486</v>
      </c>
      <c r="F383" s="45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7.477111653192</v>
      </c>
      <c r="G383" s="44" t="n">
        <v>27.4777</v>
      </c>
      <c r="H383" s="44" t="n">
        <v>2.5582</v>
      </c>
      <c r="I383" s="46" t="n">
        <v>7.54132</v>
      </c>
      <c r="J383" s="46" t="n">
        <v>0.13481</v>
      </c>
      <c r="K383" s="0" t="n">
        <v>89.4386</v>
      </c>
      <c r="M383" s="46" t="n">
        <v>0.451</v>
      </c>
      <c r="N383" s="43" t="n">
        <f aca="false">M383*1000/22.4*1/(1+F383/1000)</f>
        <v>19.5955008078316</v>
      </c>
      <c r="O383" s="43" t="n">
        <v>45.66833</v>
      </c>
      <c r="P383" s="46" t="n">
        <v>3.284758</v>
      </c>
      <c r="Q383" s="43" t="n">
        <v>155.2356</v>
      </c>
    </row>
    <row r="384" customFormat="false" ht="12.75" hidden="false" customHeight="false" outlineLevel="0" collapsed="false">
      <c r="A384" s="0" t="n">
        <v>264</v>
      </c>
      <c r="B384" s="87" t="n">
        <v>1500</v>
      </c>
      <c r="C384" s="43" t="n">
        <v>1503.004</v>
      </c>
      <c r="D384" s="44" t="n">
        <v>2.3414</v>
      </c>
      <c r="E384" s="44" t="n">
        <v>34.5049</v>
      </c>
      <c r="F384" s="45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7.5476333645468</v>
      </c>
      <c r="G384" s="44" t="n">
        <v>27.548</v>
      </c>
      <c r="H384" s="44" t="n">
        <v>2.2416</v>
      </c>
      <c r="I384" s="46" t="n">
        <v>7.59597</v>
      </c>
      <c r="J384" s="46" t="n">
        <v>0.13455</v>
      </c>
      <c r="K384" s="0" t="n">
        <v>89.4511</v>
      </c>
      <c r="M384" s="46" t="n">
        <v>0.894</v>
      </c>
      <c r="N384" s="43" t="n">
        <f aca="false">M384*1000/22.4*1/(1+F384/1000)</f>
        <v>38.8407437181601</v>
      </c>
      <c r="O384" s="43" t="n">
        <v>44.94875</v>
      </c>
      <c r="P384" s="46" t="n">
        <v>3.245574</v>
      </c>
      <c r="Q384" s="43" t="n">
        <v>166.9757</v>
      </c>
    </row>
    <row r="385" customFormat="false" ht="12.75" hidden="false" customHeight="false" outlineLevel="0" collapsed="false">
      <c r="B385" s="0"/>
      <c r="C385" s="43"/>
      <c r="D385" s="44"/>
      <c r="E385" s="44"/>
      <c r="G385" s="44"/>
      <c r="H385" s="44"/>
      <c r="J385" s="46"/>
      <c r="K385" s="0"/>
    </row>
    <row r="386" customFormat="false" ht="12.75" hidden="false" customHeight="false" outlineLevel="0" collapsed="false">
      <c r="A386" s="9"/>
      <c r="B386" s="0"/>
      <c r="C386" s="43"/>
      <c r="D386" s="44"/>
      <c r="E386" s="44"/>
      <c r="G386" s="44"/>
      <c r="H386" s="44"/>
      <c r="J386" s="46"/>
      <c r="K386" s="0"/>
    </row>
    <row r="387" customFormat="false" ht="12.75" hidden="false" customHeight="false" outlineLevel="0" collapsed="false">
      <c r="A387" s="0"/>
      <c r="B387" s="12" t="s">
        <v>77</v>
      </c>
      <c r="C387" s="13"/>
      <c r="D387" s="14"/>
      <c r="E387" s="14"/>
      <c r="F387" s="14"/>
      <c r="G387" s="15"/>
      <c r="H387" s="14"/>
      <c r="I387" s="16"/>
      <c r="J387" s="16"/>
      <c r="K387" s="13"/>
    </row>
    <row r="388" customFormat="false" ht="12.75" hidden="false" customHeight="false" outlineLevel="0" collapsed="false">
      <c r="A388" s="0"/>
      <c r="B388" s="12" t="s">
        <v>78</v>
      </c>
      <c r="C388" s="13"/>
      <c r="D388" s="14"/>
      <c r="E388" s="14"/>
      <c r="F388" s="14"/>
      <c r="G388" s="15"/>
      <c r="H388" s="14"/>
      <c r="I388" s="16"/>
      <c r="J388" s="16"/>
      <c r="K388" s="13"/>
    </row>
    <row r="389" s="20" customFormat="true" ht="12.75" hidden="false" customHeight="false" outlineLevel="0" collapsed="false">
      <c r="A389" s="11"/>
      <c r="B389" s="2"/>
      <c r="C389" s="3"/>
      <c r="D389" s="4"/>
      <c r="E389" s="4"/>
      <c r="F389" s="4"/>
      <c r="G389" s="21"/>
      <c r="H389" s="4"/>
      <c r="I389" s="6"/>
      <c r="J389" s="6"/>
      <c r="K389" s="3"/>
      <c r="L389" s="7"/>
      <c r="M389" s="8"/>
      <c r="N389" s="3"/>
      <c r="O389" s="3"/>
      <c r="P389" s="6"/>
      <c r="Q389" s="3"/>
      <c r="R389" s="3"/>
      <c r="S389" s="6"/>
      <c r="T389" s="3"/>
      <c r="U389" s="3"/>
      <c r="V389" s="3"/>
      <c r="W389" s="3"/>
      <c r="X389" s="9"/>
      <c r="AF389" s="9"/>
    </row>
    <row r="390" s="20" customFormat="true" ht="12.75" hidden="false" customHeight="false" outlineLevel="0" collapsed="false">
      <c r="A390" s="11"/>
      <c r="B390" s="22" t="s">
        <v>9</v>
      </c>
      <c r="C390" s="23" t="s">
        <v>10</v>
      </c>
      <c r="D390" s="24" t="s">
        <v>10</v>
      </c>
      <c r="E390" s="24" t="s">
        <v>10</v>
      </c>
      <c r="F390" s="24" t="s">
        <v>11</v>
      </c>
      <c r="G390" s="25" t="s">
        <v>12</v>
      </c>
      <c r="H390" s="24" t="s">
        <v>13</v>
      </c>
      <c r="I390" s="26" t="s">
        <v>45</v>
      </c>
      <c r="J390" s="26" t="s">
        <v>10</v>
      </c>
      <c r="K390" s="27" t="s">
        <v>10</v>
      </c>
      <c r="L390" s="28" t="s">
        <v>15</v>
      </c>
      <c r="M390" s="29"/>
      <c r="N390" s="3"/>
      <c r="O390" s="3"/>
      <c r="P390" s="6"/>
      <c r="Q390" s="3"/>
      <c r="R390" s="3"/>
      <c r="S390" s="6"/>
      <c r="T390" s="3"/>
      <c r="U390" s="9"/>
      <c r="V390" s="9"/>
      <c r="W390" s="9"/>
      <c r="X390" s="30"/>
      <c r="AC390" s="19"/>
      <c r="AF390" s="9"/>
    </row>
    <row r="391" customFormat="false" ht="12.75" hidden="false" customHeight="false" outlineLevel="0" collapsed="false">
      <c r="B391" s="22" t="s">
        <v>16</v>
      </c>
      <c r="C391" s="33" t="s">
        <v>16</v>
      </c>
      <c r="D391" s="24" t="s">
        <v>17</v>
      </c>
      <c r="E391" s="24" t="s">
        <v>18</v>
      </c>
      <c r="F391" s="24" t="s">
        <v>19</v>
      </c>
      <c r="G391" s="25" t="s">
        <v>19</v>
      </c>
      <c r="H391" s="24" t="s">
        <v>17</v>
      </c>
      <c r="I391" s="61" t="s">
        <v>20</v>
      </c>
      <c r="J391" s="26" t="s">
        <v>21</v>
      </c>
      <c r="K391" s="23" t="s">
        <v>22</v>
      </c>
      <c r="L391" s="28" t="s">
        <v>23</v>
      </c>
      <c r="M391" s="29" t="s">
        <v>14</v>
      </c>
      <c r="N391" s="33" t="s">
        <v>14</v>
      </c>
      <c r="O391" s="33" t="s">
        <v>24</v>
      </c>
      <c r="P391" s="29" t="s">
        <v>25</v>
      </c>
      <c r="Q391" s="33" t="s">
        <v>26</v>
      </c>
      <c r="R391" s="33" t="s">
        <v>27</v>
      </c>
      <c r="S391" s="26" t="s">
        <v>28</v>
      </c>
      <c r="X391" s="30"/>
      <c r="AC391" s="19"/>
    </row>
    <row r="392" customFormat="false" ht="12.75" hidden="false" customHeight="false" outlineLevel="0" collapsed="false">
      <c r="A392" s="34" t="s">
        <v>29</v>
      </c>
      <c r="B392" s="22" t="s">
        <v>30</v>
      </c>
      <c r="C392" s="33" t="s">
        <v>31</v>
      </c>
      <c r="D392" s="24" t="s">
        <v>32</v>
      </c>
      <c r="E392" s="24"/>
      <c r="F392" s="24"/>
      <c r="G392" s="25"/>
      <c r="H392" s="24" t="s">
        <v>32</v>
      </c>
      <c r="I392" s="26" t="s">
        <v>33</v>
      </c>
      <c r="J392" s="26"/>
      <c r="K392" s="23"/>
      <c r="M392" s="8" t="s">
        <v>34</v>
      </c>
      <c r="N392" s="33" t="s">
        <v>35</v>
      </c>
      <c r="O392" s="33" t="s">
        <v>36</v>
      </c>
      <c r="P392" s="29" t="s">
        <v>36</v>
      </c>
      <c r="Q392" s="33" t="s">
        <v>36</v>
      </c>
      <c r="R392" s="33" t="s">
        <v>36</v>
      </c>
      <c r="S392" s="26" t="s">
        <v>37</v>
      </c>
      <c r="T392" s="35" t="s">
        <v>38</v>
      </c>
      <c r="X392" s="30"/>
      <c r="Y392" s="31"/>
      <c r="AC392" s="32"/>
    </row>
    <row r="393" customFormat="false" ht="12.75" hidden="false" customHeight="false" outlineLevel="0" collapsed="false">
      <c r="A393" s="36" t="s">
        <v>39</v>
      </c>
      <c r="B393" s="37" t="s">
        <v>39</v>
      </c>
      <c r="C393" s="38" t="s">
        <v>39</v>
      </c>
      <c r="D393" s="39" t="s">
        <v>39</v>
      </c>
      <c r="E393" s="39"/>
      <c r="F393" s="39"/>
      <c r="G393" s="39"/>
      <c r="H393" s="39" t="s">
        <v>39</v>
      </c>
      <c r="I393" s="39"/>
      <c r="J393" s="40" t="s">
        <v>39</v>
      </c>
      <c r="K393" s="38" t="s">
        <v>39</v>
      </c>
      <c r="L393" s="41" t="s">
        <v>39</v>
      </c>
      <c r="M393" s="40" t="s">
        <v>39</v>
      </c>
      <c r="N393" s="38" t="s">
        <v>39</v>
      </c>
      <c r="O393" s="38" t="s">
        <v>39</v>
      </c>
      <c r="P393" s="40" t="s">
        <v>39</v>
      </c>
      <c r="Q393" s="42" t="s">
        <v>39</v>
      </c>
      <c r="R393" s="42"/>
      <c r="S393" s="40" t="s">
        <v>39</v>
      </c>
      <c r="T393" s="37" t="s">
        <v>39</v>
      </c>
      <c r="X393" s="30"/>
      <c r="Y393" s="31"/>
      <c r="AC393" s="19"/>
    </row>
    <row r="394" customFormat="false" ht="12.75" hidden="false" customHeight="false" outlineLevel="0" collapsed="false">
      <c r="A394" s="0" t="n">
        <v>317</v>
      </c>
      <c r="B394" s="0" t="n">
        <v>4</v>
      </c>
      <c r="C394" s="43" t="n">
        <v>4.787</v>
      </c>
      <c r="D394" s="44" t="n">
        <v>15.0267</v>
      </c>
      <c r="E394" s="44" t="n">
        <v>32.0507</v>
      </c>
      <c r="F394" s="45" t="n">
        <f aca="false">((999.842594+6.794*10^-2*D394-9.0953*10^-3*D394^2+1.001685*10^-4*D394^3-1.12*10^-6*D394^4+6.536*10^-9*D394^5)+(0.8245-0.00409*D394+7.6438*10^-5*D394^2-8.2467*10^-7*D394^3+5.3875*10^-9*D394^4)*E394+(-5.72466*10^-3+1.0227*10^-4*D394-1.6546*10^-6*D394^2)*E394^1.5+4.8314*10^-4*E394^2)-1000</f>
        <v>23.6944794389393</v>
      </c>
      <c r="G394" s="0" t="n">
        <v>23.6945</v>
      </c>
      <c r="H394" s="44" t="n">
        <v>15.0296</v>
      </c>
      <c r="I394" s="46" t="n">
        <v>5.78826</v>
      </c>
      <c r="J394" s="46" t="n">
        <v>0.53452</v>
      </c>
      <c r="K394" s="0" t="n">
        <v>84.4598</v>
      </c>
      <c r="M394" s="46" t="n">
        <v>6.11</v>
      </c>
      <c r="N394" s="43" t="n">
        <f aca="false">M394*1000/22.4*1/(1+F394/1000)</f>
        <v>266.454359793319</v>
      </c>
      <c r="O394" s="43" t="n">
        <v>0</v>
      </c>
      <c r="P394" s="46" t="n">
        <v>0.3958109</v>
      </c>
      <c r="Q394" s="43" t="n">
        <v>4.162693</v>
      </c>
      <c r="S394" s="4" t="n">
        <v>0.132675</v>
      </c>
      <c r="Y394" s="31"/>
      <c r="AC394" s="19"/>
    </row>
    <row r="395" customFormat="false" ht="12.75" hidden="false" customHeight="false" outlineLevel="0" collapsed="false">
      <c r="A395" s="0" t="n">
        <v>316</v>
      </c>
      <c r="B395" s="0" t="n">
        <v>10</v>
      </c>
      <c r="C395" s="43" t="n">
        <v>10.964</v>
      </c>
      <c r="D395" s="44" t="n">
        <v>14.9486</v>
      </c>
      <c r="E395" s="44" t="n">
        <v>32.0474</v>
      </c>
      <c r="F395" s="45" t="n">
        <f aca="false">((999.842594+6.794*10^-2*D395-9.0953*10^-3*D395^2+1.001685*10^-4*D395^3-1.12*10^-6*D395^4+6.536*10^-9*D395^5)+(0.8245-0.00409*D395+7.6438*10^-5*D395^2-8.2467*10^-7*D395^3+5.3875*10^-9*D395^4)*E395+(-5.72466*10^-3+1.0227*10^-4*D395-1.6546*10^-6*D395^2)*E395^1.5+4.8314*10^-4*E395^2)-1000</f>
        <v>23.7086673895778</v>
      </c>
      <c r="G395" s="0" t="n">
        <v>23.7084</v>
      </c>
      <c r="H395" s="44" t="n">
        <v>14.9506</v>
      </c>
      <c r="I395" s="46" t="n">
        <v>5.79755</v>
      </c>
      <c r="J395" s="46" t="n">
        <v>0.86111</v>
      </c>
      <c r="K395" s="0" t="n">
        <v>84.2626</v>
      </c>
      <c r="M395" s="46" t="n">
        <v>6.13</v>
      </c>
      <c r="N395" s="43" t="n">
        <f aca="false">M395*1000/22.4*1/(1+F395/1000)</f>
        <v>267.322845847872</v>
      </c>
      <c r="O395" s="43" t="n">
        <v>0</v>
      </c>
      <c r="P395" s="46" t="n">
        <v>0.4147567</v>
      </c>
      <c r="Q395" s="43" t="n">
        <v>4.162197</v>
      </c>
      <c r="Y395" s="31"/>
      <c r="AC395" s="32"/>
    </row>
    <row r="396" customFormat="false" ht="12.75" hidden="false" customHeight="false" outlineLevel="0" collapsed="false">
      <c r="A396" s="0" t="n">
        <v>315</v>
      </c>
      <c r="B396" s="0" t="n">
        <v>25</v>
      </c>
      <c r="C396" s="43" t="n">
        <v>24.33</v>
      </c>
      <c r="D396" s="44" t="n">
        <v>13.785</v>
      </c>
      <c r="E396" s="44" t="n">
        <v>32.0432</v>
      </c>
      <c r="F396" s="45" t="n">
        <f aca="false">((999.842594+6.794*10^-2*D396-9.0953*10^-3*D396^2+1.001685*10^-4*D396^3-1.12*10^-6*D396^4+6.536*10^-9*D396^5)+(0.8245-0.00409*D396+7.6438*10^-5*D396^2-8.2467*10^-7*D396^3+5.3875*10^-9*D396^4)*E396+(-5.72466*10^-3+1.0227*10^-4*D396-1.6546*10^-6*D396^2)*E396^1.5+4.8314*10^-4*E396^2)-1000</f>
        <v>23.9478382142057</v>
      </c>
      <c r="G396" s="0" t="n">
        <v>23.9482</v>
      </c>
      <c r="H396" s="44" t="n">
        <v>13.7849</v>
      </c>
      <c r="I396" s="46" t="n">
        <v>5.9374</v>
      </c>
      <c r="J396" s="46" t="n">
        <v>3.3104</v>
      </c>
      <c r="K396" s="0" t="n">
        <v>82.0699</v>
      </c>
      <c r="M396" s="46" t="n">
        <v>6.475</v>
      </c>
      <c r="N396" s="43" t="n">
        <f aca="false">M396*1000/22.4*1/(1+F396/1000)</f>
        <v>282.301977905567</v>
      </c>
      <c r="O396" s="43" t="n">
        <v>2.056317</v>
      </c>
      <c r="P396" s="46" t="n">
        <v>0.6406768</v>
      </c>
      <c r="Q396" s="43" t="n">
        <v>7.583836</v>
      </c>
    </row>
    <row r="397" customFormat="false" ht="12.75" hidden="false" customHeight="false" outlineLevel="0" collapsed="false">
      <c r="A397" s="0" t="n">
        <v>314</v>
      </c>
      <c r="B397" s="0" t="n">
        <v>50</v>
      </c>
      <c r="C397" s="43" t="n">
        <v>50.05</v>
      </c>
      <c r="D397" s="44" t="n">
        <v>7.5781</v>
      </c>
      <c r="E397" s="44" t="n">
        <v>32.3755</v>
      </c>
      <c r="F397" s="45" t="n">
        <f aca="false">((999.842594+6.794*10^-2*D397-9.0953*10^-3*D397^2+1.001685*10^-4*D397^3-1.12*10^-6*D397^4+6.536*10^-9*D397^5)+(0.8245-0.00409*D397+7.6438*10^-5*D397^2-8.2467*10^-7*D397^3+5.3875*10^-9*D397^4)*E397+(-5.72466*10^-3+1.0227*10^-4*D397-1.6546*10^-6*D397^2)*E397^1.5+4.8314*10^-4*E397^2)-1000</f>
        <v>25.2735152844857</v>
      </c>
      <c r="G397" s="0" t="n">
        <v>25.2741</v>
      </c>
      <c r="H397" s="44" t="n">
        <v>7.5753</v>
      </c>
      <c r="I397" s="46" t="n">
        <v>6.78567</v>
      </c>
      <c r="J397" s="46" t="n">
        <v>0.38246</v>
      </c>
      <c r="K397" s="0" t="n">
        <v>88.6524</v>
      </c>
      <c r="M397" s="46" t="n">
        <v>6.064</v>
      </c>
      <c r="N397" s="43" t="n">
        <f aca="false">M397*1000/22.4*1/(1+F397/1000)</f>
        <v>264.04104044292</v>
      </c>
      <c r="O397" s="43" t="n">
        <v>14.0874</v>
      </c>
      <c r="P397" s="46" t="n">
        <v>1.367799</v>
      </c>
      <c r="Q397" s="43" t="n">
        <v>20.41675</v>
      </c>
    </row>
    <row r="398" customFormat="false" ht="12.75" hidden="false" customHeight="false" outlineLevel="0" collapsed="false">
      <c r="A398" s="0" t="n">
        <v>313</v>
      </c>
      <c r="B398" s="0" t="n">
        <v>75</v>
      </c>
      <c r="C398" s="43" t="n">
        <v>75.449</v>
      </c>
      <c r="D398" s="44" t="n">
        <v>6.5983</v>
      </c>
      <c r="E398" s="44" t="n">
        <v>32.5608</v>
      </c>
      <c r="F398" s="45" t="n">
        <f aca="false">((999.842594+6.794*10^-2*D398-9.0953*10^-3*D398^2+1.001685*10^-4*D398^3-1.12*10^-6*D398^4+6.536*10^-9*D398^5)+(0.8245-0.00409*D398+7.6438*10^-5*D398^2-8.2467*10^-7*D398^3+5.3875*10^-9*D398^4)*E398+(-5.72466*10^-3+1.0227*10^-4*D398-1.6546*10^-6*D398^2)*E398^1.5+4.8314*10^-4*E398^2)-1000</f>
        <v>25.5508557603146</v>
      </c>
      <c r="G398" s="0" t="n">
        <v>25.5527</v>
      </c>
      <c r="H398" s="44" t="n">
        <v>6.5934</v>
      </c>
      <c r="I398" s="46" t="n">
        <v>6.93402</v>
      </c>
      <c r="J398" s="46" t="n">
        <v>0.15256</v>
      </c>
      <c r="K398" s="0" t="n">
        <v>88.973</v>
      </c>
      <c r="M398" s="46" t="n">
        <v>6.099</v>
      </c>
      <c r="N398" s="43" t="n">
        <f aca="false">M398*1000/22.4*1/(1+F398/1000)</f>
        <v>265.49320707497</v>
      </c>
      <c r="O398" s="43" t="n">
        <v>16.61603</v>
      </c>
      <c r="P398" s="46" t="n">
        <v>1.507025</v>
      </c>
      <c r="Q398" s="43" t="n">
        <v>22.04566</v>
      </c>
    </row>
    <row r="399" customFormat="false" ht="12.75" hidden="false" customHeight="false" outlineLevel="0" collapsed="false">
      <c r="A399" s="0" t="n">
        <v>312</v>
      </c>
      <c r="B399" s="0" t="n">
        <v>100</v>
      </c>
      <c r="C399" s="43" t="n">
        <v>99.952</v>
      </c>
      <c r="D399" s="44" t="n">
        <v>6.1143</v>
      </c>
      <c r="E399" s="44" t="n">
        <v>32.8416</v>
      </c>
      <c r="F399" s="45" t="n">
        <f aca="false">((999.842594+6.794*10^-2*D399-9.0953*10^-3*D399^2+1.001685*10^-4*D399^3-1.12*10^-6*D399^4+6.536*10^-9*D399^5)+(0.8245-0.00409*D399+7.6438*10^-5*D399^2-8.2467*10^-7*D399^3+5.3875*10^-9*D399^4)*E399+(-5.72466*10^-3+1.0227*10^-4*D399-1.6546*10^-6*D399^2)*E399^1.5+4.8314*10^-4*E399^2)-1000</f>
        <v>25.833604009905</v>
      </c>
      <c r="G399" s="0" t="n">
        <v>25.8357</v>
      </c>
      <c r="H399" s="44" t="n">
        <v>6.1075</v>
      </c>
      <c r="I399" s="46" t="n">
        <v>7.00088</v>
      </c>
      <c r="J399" s="46" t="n">
        <v>0.15683</v>
      </c>
      <c r="K399" s="0" t="n">
        <v>89.0055</v>
      </c>
      <c r="M399" s="46" t="n">
        <v>5.578</v>
      </c>
      <c r="N399" s="43" t="n">
        <f aca="false">M399*1000/22.4*1/(1+F399/1000)</f>
        <v>242.746831620124</v>
      </c>
      <c r="O399" s="43" t="n">
        <v>20.5005</v>
      </c>
      <c r="P399" s="46" t="n">
        <v>1.737778</v>
      </c>
      <c r="Q399" s="43" t="n">
        <v>28.39846</v>
      </c>
    </row>
    <row r="400" customFormat="false" ht="12.75" hidden="false" customHeight="false" outlineLevel="0" collapsed="false">
      <c r="A400" s="0" t="n">
        <v>311</v>
      </c>
      <c r="B400" s="0" t="n">
        <v>125</v>
      </c>
      <c r="C400" s="43" t="n">
        <v>124.15</v>
      </c>
      <c r="D400" s="44" t="n">
        <v>6.7495</v>
      </c>
      <c r="E400" s="44" t="n">
        <v>33.3034</v>
      </c>
      <c r="F400" s="45" t="n">
        <f aca="false">((999.842594+6.794*10^-2*D400-9.0953*10^-3*D400^2+1.001685*10^-4*D400^3-1.12*10^-6*D400^4+6.536*10^-9*D400^5)+(0.8245-0.00409*D400+7.6438*10^-5*D400^2-8.2467*10^-7*D400^3+5.3875*10^-9*D400^4)*E400+(-5.72466*10^-3+1.0227*10^-4*D400-1.6546*10^-6*D400^2)*E400^1.5+4.8314*10^-4*E400^2)-1000</f>
        <v>26.1163809719521</v>
      </c>
      <c r="G400" s="0" t="n">
        <v>26.118</v>
      </c>
      <c r="H400" s="44" t="n">
        <v>6.7401</v>
      </c>
      <c r="I400" s="46" t="n">
        <v>6.87617</v>
      </c>
      <c r="J400" s="46" t="n">
        <v>0.13436</v>
      </c>
      <c r="K400" s="0" t="n">
        <v>89.0173</v>
      </c>
      <c r="M400" s="46" t="n">
        <v>4.04</v>
      </c>
      <c r="N400" s="43" t="n">
        <f aca="false">M400*1000/22.4*1/(1+F400/1000)</f>
        <v>175.766751414987</v>
      </c>
      <c r="O400" s="90" t="n">
        <v>25.53723</v>
      </c>
      <c r="P400" s="91" t="n">
        <v>2.003959</v>
      </c>
      <c r="Q400" s="90" t="n">
        <v>36.22512</v>
      </c>
    </row>
    <row r="401" customFormat="false" ht="12.75" hidden="false" customHeight="false" outlineLevel="0" collapsed="false">
      <c r="A401" s="0" t="n">
        <v>310</v>
      </c>
      <c r="B401" s="0" t="n">
        <v>150</v>
      </c>
      <c r="C401" s="43" t="n">
        <v>150.202</v>
      </c>
      <c r="D401" s="44" t="n">
        <v>6.493</v>
      </c>
      <c r="E401" s="44" t="n">
        <v>33.6153</v>
      </c>
      <c r="F401" s="45" t="n">
        <f aca="false">((999.842594+6.794*10^-2*D401-9.0953*10^-3*D401^2+1.001685*10^-4*D401^3-1.12*10^-6*D401^4+6.536*10^-9*D401^5)+(0.8245-0.00409*D401+7.6438*10^-5*D401^2-8.2467*10^-7*D401^3+5.3875*10^-9*D401^4)*E401+(-5.72466*10^-3+1.0227*10^-4*D401-1.6546*10^-6*D401^2)*E401^1.5+4.8314*10^-4*E401^2)-1000</f>
        <v>26.3960057028501</v>
      </c>
      <c r="G401" s="0" t="n">
        <v>26.3985</v>
      </c>
      <c r="H401" s="44" t="n">
        <v>6.4814</v>
      </c>
      <c r="I401" s="46" t="n">
        <v>6.9036</v>
      </c>
      <c r="J401" s="46" t="n">
        <v>0.13062</v>
      </c>
      <c r="K401" s="0" t="n">
        <v>88.9322</v>
      </c>
      <c r="M401" s="46" t="n">
        <v>3.334</v>
      </c>
      <c r="N401" s="43" t="n">
        <f aca="false">M401*1000/22.4*1/(1+F401/1000)</f>
        <v>145.011559755988</v>
      </c>
      <c r="O401" s="90" t="n">
        <v>29.39652</v>
      </c>
      <c r="P401" s="91" t="n">
        <v>2.196998</v>
      </c>
      <c r="Q401" s="90" t="n">
        <v>43.15066</v>
      </c>
    </row>
    <row r="402" customFormat="false" ht="12.75" hidden="false" customHeight="false" outlineLevel="0" collapsed="false">
      <c r="A402" s="92" t="n">
        <v>309</v>
      </c>
      <c r="B402" s="88" t="n">
        <v>175</v>
      </c>
      <c r="C402" s="43" t="n">
        <v>175.417</v>
      </c>
      <c r="D402" s="44" t="n">
        <v>6.3209</v>
      </c>
      <c r="E402" s="44" t="n">
        <v>33.7542</v>
      </c>
      <c r="F402" s="45" t="n">
        <f aca="false">((999.842594+6.794*10^-2*D402-9.0953*10^-3*D402^2+1.001685*10^-4*D402^3-1.12*10^-6*D402^4+6.536*10^-9*D402^5)+(0.8245-0.00409*D402+7.6438*10^-5*D402^2-8.2467*10^-7*D402^3+5.3875*10^-9*D402^4)*E402+(-5.72466*10^-3+1.0227*10^-4*D402-1.6546*10^-6*D402^2)*E402^1.5+4.8314*10^-4*E402^2)-1000</f>
        <v>26.527900679142</v>
      </c>
      <c r="G402" s="0" t="n">
        <v>26.529</v>
      </c>
      <c r="H402" s="44" t="n">
        <v>6.3073</v>
      </c>
      <c r="I402" s="46" t="n">
        <v>6.92543</v>
      </c>
      <c r="J402" s="46" t="n">
        <v>0.15037</v>
      </c>
      <c r="K402" s="0" t="n">
        <v>88.9586</v>
      </c>
      <c r="N402" s="43"/>
      <c r="O402" s="90" t="n">
        <v>30.92194</v>
      </c>
      <c r="P402" s="91" t="n">
        <v>2.279635</v>
      </c>
      <c r="Q402" s="90" t="n">
        <v>47.35034</v>
      </c>
    </row>
    <row r="403" customFormat="false" ht="12.75" hidden="false" customHeight="false" outlineLevel="0" collapsed="false">
      <c r="A403" s="0" t="n">
        <v>308</v>
      </c>
      <c r="B403" s="0" t="n">
        <v>200</v>
      </c>
      <c r="C403" s="43" t="n">
        <v>199.49</v>
      </c>
      <c r="D403" s="44" t="n">
        <v>6.1369</v>
      </c>
      <c r="E403" s="44" t="n">
        <v>33.8377</v>
      </c>
      <c r="F403" s="45" t="n">
        <f aca="false">((999.842594+6.794*10^-2*D403-9.0953*10^-3*D403^2+1.001685*10^-4*D403^3-1.12*10^-6*D403^4+6.536*10^-9*D403^5)+(0.8245-0.00409*D403+7.6438*10^-5*D403^2-8.2467*10^-7*D403^3+5.3875*10^-9*D403^4)*E403+(-5.72466*10^-3+1.0227*10^-4*D403-1.6546*10^-6*D403^2)*E403^1.5+4.8314*10^-4*E403^2)-1000</f>
        <v>26.6173433617175</v>
      </c>
      <c r="G403" s="0" t="n">
        <v>26.6181</v>
      </c>
      <c r="H403" s="44" t="n">
        <v>6.1214</v>
      </c>
      <c r="I403" s="46" t="n">
        <v>6.95181</v>
      </c>
      <c r="J403" s="46" t="n">
        <v>0.13134</v>
      </c>
      <c r="K403" s="0" t="n">
        <v>88.9204</v>
      </c>
      <c r="M403" s="46" t="n">
        <v>2.82</v>
      </c>
      <c r="N403" s="43" t="n">
        <f aca="false">M403*1000/22.4*1/(1+F403/1000)</f>
        <v>122.628804156585</v>
      </c>
      <c r="O403" s="90" t="n">
        <v>32.39477</v>
      </c>
      <c r="P403" s="91" t="n">
        <v>2.357617</v>
      </c>
      <c r="Q403" s="90" t="n">
        <v>51.5546</v>
      </c>
    </row>
    <row r="404" customFormat="false" ht="12.75" hidden="false" customHeight="false" outlineLevel="0" collapsed="false">
      <c r="A404" s="0" t="n">
        <v>307</v>
      </c>
      <c r="B404" s="0" t="n">
        <v>250</v>
      </c>
      <c r="C404" s="43" t="n">
        <v>251.167</v>
      </c>
      <c r="D404" s="44" t="n">
        <v>5.7854</v>
      </c>
      <c r="E404" s="44" t="n">
        <v>33.9206</v>
      </c>
      <c r="F404" s="45" t="n">
        <f aca="false">((999.842594+6.794*10^-2*D404-9.0953*10^-3*D404^2+1.001685*10^-4*D404^3-1.12*10^-6*D404^4+6.536*10^-9*D404^5)+(0.8245-0.00409*D404+7.6438*10^-5*D404^2-8.2467*10^-7*D404^3+5.3875*10^-9*D404^4)*E404+(-5.72466*10^-3+1.0227*10^-4*D404-1.6546*10^-6*D404^2)*E404^1.5+4.8314*10^-4*E404^2)-1000</f>
        <v>26.726777913507</v>
      </c>
      <c r="G404" s="0" t="n">
        <v>26.7275</v>
      </c>
      <c r="H404" s="44" t="n">
        <v>5.7659</v>
      </c>
      <c r="I404" s="46" t="n">
        <v>7.00626</v>
      </c>
      <c r="J404" s="46" t="n">
        <v>0.13028</v>
      </c>
      <c r="K404" s="0" t="n">
        <v>89.0353</v>
      </c>
      <c r="M404" s="46" t="n">
        <v>2.269</v>
      </c>
      <c r="N404" s="43" t="n">
        <f aca="false">M404*1000/22.4*1/(1+F404/1000)</f>
        <v>98.6578367645108</v>
      </c>
      <c r="O404" s="90" t="n">
        <v>35.4</v>
      </c>
      <c r="P404" s="91" t="n">
        <v>2.55</v>
      </c>
      <c r="Q404" s="90" t="n">
        <v>59.62244</v>
      </c>
    </row>
    <row r="405" customFormat="false" ht="12.75" hidden="false" customHeight="false" outlineLevel="0" collapsed="false">
      <c r="A405" s="0" t="n">
        <v>306</v>
      </c>
      <c r="B405" s="0" t="n">
        <v>300</v>
      </c>
      <c r="C405" s="43" t="n">
        <v>300.037</v>
      </c>
      <c r="D405" s="44" t="n">
        <v>5.3683</v>
      </c>
      <c r="E405" s="44" t="n">
        <v>33.955</v>
      </c>
      <c r="F405" s="45" t="n">
        <f aca="false">((999.842594+6.794*10^-2*D405-9.0953*10^-3*D405^2+1.001685*10^-4*D405^3-1.12*10^-6*D405^4+6.536*10^-9*D405^5)+(0.8245-0.00409*D405+7.6438*10^-5*D405^2-8.2467*10^-7*D405^3+5.3875*10^-9*D405^4)*E405+(-5.72466*10^-3+1.0227*10^-4*D405-1.6546*10^-6*D405^2)*E405^1.5+4.8314*10^-4*E405^2)-1000</f>
        <v>26.8043354422962</v>
      </c>
      <c r="G405" s="0" t="n">
        <v>26.8052</v>
      </c>
      <c r="H405" s="44" t="n">
        <v>5.3455</v>
      </c>
      <c r="I405" s="46" t="n">
        <v>7.07487</v>
      </c>
      <c r="J405" s="46" t="n">
        <v>0.13202</v>
      </c>
      <c r="K405" s="0" t="n">
        <v>89.1686</v>
      </c>
      <c r="M405" s="46" t="n">
        <v>1.844</v>
      </c>
      <c r="N405" s="43" t="n">
        <f aca="false">M405*1000/22.4*1/(1+F405/1000)</f>
        <v>80.1724590848836</v>
      </c>
      <c r="O405" s="90" t="n">
        <v>37.86659</v>
      </c>
      <c r="P405" s="91" t="n">
        <v>2.743312</v>
      </c>
      <c r="Q405" s="90" t="n">
        <v>67.50819</v>
      </c>
    </row>
    <row r="406" customFormat="false" ht="12.75" hidden="false" customHeight="false" outlineLevel="0" collapsed="false">
      <c r="A406" s="0" t="n">
        <v>305</v>
      </c>
      <c r="B406" s="0" t="n">
        <v>400</v>
      </c>
      <c r="C406" s="43" t="n">
        <v>401.415</v>
      </c>
      <c r="D406" s="44" t="n">
        <v>4.6166</v>
      </c>
      <c r="E406" s="44" t="n">
        <v>34.0209</v>
      </c>
      <c r="F406" s="45" t="n">
        <f aca="false">((999.842594+6.794*10^-2*D406-9.0953*10^-3*D406^2+1.001685*10^-4*D406^3-1.12*10^-6*D406^4+6.536*10^-9*D406^5)+(0.8245-0.00409*D406+7.6438*10^-5*D406^2-8.2467*10^-7*D406^3+5.3875*10^-9*D406^4)*E406+(-5.72466*10^-3+1.0227*10^-4*D406-1.6546*10^-6*D406^2)*E406^1.5+4.8314*10^-4*E406^2)-1000</f>
        <v>26.942272668949</v>
      </c>
      <c r="G406" s="0" t="n">
        <v>26.943</v>
      </c>
      <c r="H406" s="44" t="n">
        <v>4.5876</v>
      </c>
      <c r="I406" s="46" t="n">
        <v>7.20143</v>
      </c>
      <c r="J406" s="46" t="n">
        <v>0.13062</v>
      </c>
      <c r="K406" s="0" t="n">
        <v>89.3146</v>
      </c>
      <c r="M406" s="46" t="n">
        <v>1.201</v>
      </c>
      <c r="N406" s="43" t="n">
        <f aca="false">M406*1000/22.4*1/(1+F406/1000)</f>
        <v>52.2094307104791</v>
      </c>
      <c r="O406" s="90" t="n">
        <v>41.43761</v>
      </c>
      <c r="P406" s="91" t="n">
        <v>2.99428</v>
      </c>
      <c r="Q406" s="90" t="n">
        <v>84.6834</v>
      </c>
    </row>
    <row r="407" customFormat="false" ht="12.75" hidden="false" customHeight="false" outlineLevel="0" collapsed="false">
      <c r="A407" s="0" t="n">
        <v>304</v>
      </c>
      <c r="B407" s="0" t="n">
        <v>600</v>
      </c>
      <c r="C407" s="43" t="n">
        <v>600.111</v>
      </c>
      <c r="D407" s="44" t="n">
        <v>4.0959</v>
      </c>
      <c r="E407" s="44" t="n">
        <v>34.1696</v>
      </c>
      <c r="F407" s="45" t="n">
        <f aca="false">((999.842594+6.794*10^-2*D407-9.0953*10^-3*D407^2+1.001685*10^-4*D407^3-1.12*10^-6*D407^4+6.536*10^-9*D407^5)+(0.8245-0.00409*D407+7.6438*10^-5*D407^2-8.2467*10^-7*D407^3+5.3875*10^-9*D407^4)*E407+(-5.72466*10^-3+1.0227*10^-4*D407-1.6546*10^-6*D407^2)*E407^1.5+4.8314*10^-4*E407^2)-1000</f>
        <v>27.1159987189678</v>
      </c>
      <c r="G407" s="0" t="n">
        <v>27.1168</v>
      </c>
      <c r="H407" s="44" t="n">
        <v>4.0532</v>
      </c>
      <c r="I407" s="46" t="n">
        <v>7.28654</v>
      </c>
      <c r="J407" s="46" t="n">
        <v>0.13221</v>
      </c>
      <c r="K407" s="0" t="n">
        <v>89.3986</v>
      </c>
      <c r="M407" s="46" t="n">
        <v>0.527</v>
      </c>
      <c r="N407" s="43" t="n">
        <f aca="false">M407*1000/22.4*1/(1+F407/1000)</f>
        <v>22.9056754481759</v>
      </c>
      <c r="O407" s="90" t="n">
        <v>43.86117</v>
      </c>
      <c r="P407" s="91" t="n">
        <v>3.203683</v>
      </c>
      <c r="Q407" s="90" t="n">
        <v>106.0615</v>
      </c>
    </row>
    <row r="408" customFormat="false" ht="12.75" hidden="false" customHeight="false" outlineLevel="0" collapsed="false">
      <c r="A408" s="0" t="n">
        <v>303</v>
      </c>
      <c r="B408" s="0" t="n">
        <v>800</v>
      </c>
      <c r="C408" s="43" t="n">
        <v>799.941</v>
      </c>
      <c r="D408" s="44" t="n">
        <v>3.5226</v>
      </c>
      <c r="E408" s="44" t="n">
        <v>34.2913</v>
      </c>
      <c r="F408" s="45" t="n">
        <f aca="false">((999.842594+6.794*10^-2*D408-9.0953*10^-3*D408^2+1.001685*10^-4*D408^3-1.12*10^-6*D408^4+6.536*10^-9*D408^5)+(0.8245-0.00409*D408+7.6438*10^-5*D408^2-8.2467*10^-7*D408^3+5.3875*10^-9*D408^4)*E408+(-5.72466*10^-3+1.0227*10^-4*D408-1.6546*10^-6*D408^2)*E408^1.5+4.8314*10^-4*E408^2)-1000</f>
        <v>27.2705084695365</v>
      </c>
      <c r="G408" s="0" t="n">
        <v>27.2711</v>
      </c>
      <c r="H408" s="44" t="n">
        <v>3.4674</v>
      </c>
      <c r="I408" s="46" t="n">
        <v>7.3845</v>
      </c>
      <c r="J408" s="46" t="n">
        <v>0.13436</v>
      </c>
      <c r="K408" s="0" t="n">
        <v>89.4253</v>
      </c>
      <c r="M408" s="46" t="n">
        <v>0.338</v>
      </c>
      <c r="N408" s="43" t="n">
        <f aca="false">M408*1000/22.4*1/(1+F408/1000)</f>
        <v>14.6887169347111</v>
      </c>
      <c r="O408" s="90" t="n">
        <v>44.8</v>
      </c>
      <c r="P408" s="91" t="n">
        <v>3.266487</v>
      </c>
      <c r="Q408" s="90" t="n">
        <v>125.9</v>
      </c>
    </row>
    <row r="409" customFormat="false" ht="12.75" hidden="false" customHeight="false" outlineLevel="0" collapsed="false">
      <c r="A409" s="0" t="n">
        <v>302</v>
      </c>
      <c r="B409" s="0" t="n">
        <v>1000</v>
      </c>
      <c r="C409" s="43" t="n">
        <v>1000.491</v>
      </c>
      <c r="D409" s="44" t="n">
        <v>3.033</v>
      </c>
      <c r="E409" s="44" t="n">
        <v>34.3786</v>
      </c>
      <c r="F409" s="45" t="n">
        <f aca="false">((999.842594+6.794*10^-2*D409-9.0953*10^-3*D409^2+1.001685*10^-4*D409^3-1.12*10^-6*D409^4+6.536*10^-9*D409^5)+(0.8245-0.00409*D409+7.6438*10^-5*D409^2-8.2467*10^-7*D409^3+5.3875*10^-9*D409^4)*E409+(-5.72466*10^-3+1.0227*10^-4*D409-1.6546*10^-6*D409^2)*E409^1.5+4.8314*10^-4*E409^2)-1000</f>
        <v>27.3863152826639</v>
      </c>
      <c r="G409" s="0" t="n">
        <v>27.387</v>
      </c>
      <c r="H409" s="44" t="n">
        <v>2.9657</v>
      </c>
      <c r="I409" s="46" t="n">
        <v>7.4709</v>
      </c>
      <c r="J409" s="46" t="n">
        <v>0.13421</v>
      </c>
      <c r="K409" s="0" t="n">
        <v>89.4485</v>
      </c>
      <c r="M409" s="46" t="n">
        <v>0.335</v>
      </c>
      <c r="N409" s="43" t="n">
        <f aca="false">M409*1000/22.4*1/(1+F409/1000)</f>
        <v>14.5567026934192</v>
      </c>
      <c r="O409" s="90" t="n">
        <v>45.24041</v>
      </c>
      <c r="P409" s="91" t="n">
        <v>3.272831</v>
      </c>
      <c r="Q409" s="90" t="n">
        <v>141.2351</v>
      </c>
    </row>
    <row r="410" customFormat="false" ht="12.75" hidden="false" customHeight="false" outlineLevel="0" collapsed="false">
      <c r="A410" s="0" t="n">
        <v>301</v>
      </c>
      <c r="B410" s="0" t="n">
        <v>1250</v>
      </c>
      <c r="C410" s="43" t="n">
        <v>1251.031</v>
      </c>
      <c r="D410" s="44" t="n">
        <v>2.6378</v>
      </c>
      <c r="E410" s="44" t="n">
        <v>34.4474</v>
      </c>
      <c r="F410" s="45" t="n">
        <f aca="false">((999.842594+6.794*10^-2*D410-9.0953*10^-3*D410^2+1.001685*10^-4*D410^3-1.12*10^-6*D410^4+6.536*10^-9*D410^5)+(0.8245-0.00409*D410+7.6438*10^-5*D410^2-8.2467*10^-7*D410^3+5.3875*10^-9*D410^4)*E410+(-5.72466*10^-3+1.0227*10^-4*D410-1.6546*10^-6*D410^2)*E410^1.5+4.8314*10^-4*E410^2)-1000</f>
        <v>27.4764732709682</v>
      </c>
      <c r="G410" s="0" t="n">
        <v>27.4771</v>
      </c>
      <c r="H410" s="44" t="n">
        <v>2.5547</v>
      </c>
      <c r="I410" s="46" t="n">
        <v>7.54207</v>
      </c>
      <c r="J410" s="46" t="n">
        <v>0.13474</v>
      </c>
      <c r="K410" s="0" t="n">
        <v>89.4521</v>
      </c>
      <c r="M410" s="46" t="n">
        <v>0.383</v>
      </c>
      <c r="N410" s="43" t="n">
        <f aca="false">M410*1000/22.4*1/(1+F410/1000)</f>
        <v>16.6409788744672</v>
      </c>
      <c r="O410" s="90" t="n">
        <v>45.18517</v>
      </c>
      <c r="P410" s="91" t="n">
        <v>3.251755</v>
      </c>
      <c r="Q410" s="90" t="n">
        <v>154.0329</v>
      </c>
    </row>
    <row r="411" customFormat="false" ht="12.75" hidden="false" customHeight="false" outlineLevel="0" collapsed="false">
      <c r="A411" s="0" t="n">
        <v>300</v>
      </c>
      <c r="B411" s="0" t="n">
        <v>1500</v>
      </c>
      <c r="C411" s="43" t="n">
        <v>1500.124</v>
      </c>
      <c r="D411" s="44" t="n">
        <v>2.347</v>
      </c>
      <c r="E411" s="44" t="n">
        <v>34.5054</v>
      </c>
      <c r="F411" s="45" t="n">
        <f aca="false">((999.842594+6.794*10^-2*D411-9.0953*10^-3*D411^2+1.001685*10^-4*D411^3-1.12*10^-6*D411^4+6.536*10^-9*D411^5)+(0.8245-0.00409*D411+7.6438*10^-5*D411^2-8.2467*10^-7*D411^3+5.3875*10^-9*D411^4)*E411+(-5.72466*10^-3+1.0227*10^-4*D411-1.6546*10^-6*D411^2)*E411^1.5+4.8314*10^-4*E411^2)-1000</f>
        <v>27.5475677331408</v>
      </c>
      <c r="G411" s="0" t="n">
        <v>27.5479</v>
      </c>
      <c r="H411" s="44" t="n">
        <v>2.2474</v>
      </c>
      <c r="I411" s="46" t="n">
        <v>7.59487</v>
      </c>
      <c r="J411" s="46" t="n">
        <v>0.13202</v>
      </c>
      <c r="K411" s="0" t="n">
        <v>89.4648</v>
      </c>
      <c r="M411" s="46" t="n">
        <v>0.714</v>
      </c>
      <c r="N411" s="43" t="n">
        <f aca="false">M411*1000/22.4*1/(1+F411/1000)</f>
        <v>31.0204617293962</v>
      </c>
      <c r="O411" s="90" t="n">
        <v>45.0195</v>
      </c>
      <c r="P411" s="91" t="n">
        <v>3.204181</v>
      </c>
      <c r="Q411" s="90" t="n">
        <v>161.9249</v>
      </c>
    </row>
    <row r="412" customFormat="false" ht="12.75" hidden="false" customHeight="false" outlineLevel="0" collapsed="false">
      <c r="B412" s="0"/>
      <c r="O412" s="72"/>
      <c r="P412" s="70"/>
      <c r="Q412" s="72"/>
    </row>
    <row r="413" customFormat="false" ht="12.75" hidden="false" customHeight="false" outlineLevel="0" collapsed="false">
      <c r="O413" s="72"/>
      <c r="P413" s="70"/>
      <c r="Q413" s="72"/>
    </row>
    <row r="414" customFormat="false" ht="12.75" hidden="false" customHeight="false" outlineLevel="0" collapsed="false">
      <c r="B414" s="12" t="s">
        <v>79</v>
      </c>
      <c r="C414" s="13"/>
      <c r="D414" s="14"/>
      <c r="E414" s="14"/>
      <c r="F414" s="14"/>
      <c r="G414" s="15"/>
      <c r="H414" s="14"/>
      <c r="I414" s="16"/>
      <c r="J414" s="16"/>
      <c r="K414" s="13"/>
      <c r="L414" s="17"/>
      <c r="M414" s="18"/>
      <c r="N414" s="13"/>
      <c r="R414" s="3"/>
      <c r="S414" s="16"/>
      <c r="T414" s="3"/>
      <c r="U414" s="13"/>
      <c r="V414" s="13"/>
      <c r="W414" s="13"/>
      <c r="X414" s="19"/>
    </row>
    <row r="415" customFormat="false" ht="12.75" hidden="false" customHeight="false" outlineLevel="0" collapsed="false">
      <c r="B415" s="12" t="s">
        <v>80</v>
      </c>
      <c r="C415" s="13"/>
      <c r="D415" s="14"/>
      <c r="E415" s="14"/>
      <c r="F415" s="14"/>
      <c r="G415" s="15"/>
      <c r="H415" s="14"/>
      <c r="I415" s="16"/>
      <c r="J415" s="16"/>
      <c r="K415" s="13"/>
      <c r="L415" s="17"/>
      <c r="M415" s="18"/>
      <c r="N415" s="13"/>
      <c r="R415" s="3"/>
      <c r="S415" s="16"/>
      <c r="T415" s="3"/>
      <c r="U415" s="13"/>
      <c r="V415" s="13"/>
      <c r="W415" s="13"/>
      <c r="X415" s="19"/>
    </row>
    <row r="416" s="20" customFormat="true" ht="12.75" hidden="false" customHeight="false" outlineLevel="0" collapsed="false">
      <c r="A416" s="11"/>
      <c r="B416" s="2"/>
      <c r="C416" s="3"/>
      <c r="D416" s="4"/>
      <c r="E416" s="4"/>
      <c r="F416" s="4"/>
      <c r="G416" s="21"/>
      <c r="H416" s="4"/>
      <c r="I416" s="6"/>
      <c r="J416" s="6"/>
      <c r="K416" s="3"/>
      <c r="L416" s="7"/>
      <c r="M416" s="8"/>
      <c r="N416" s="3"/>
      <c r="O416" s="3"/>
      <c r="P416" s="6"/>
      <c r="Q416" s="3"/>
      <c r="R416" s="3"/>
      <c r="S416" s="6"/>
      <c r="T416" s="3"/>
      <c r="U416" s="3"/>
      <c r="V416" s="3"/>
      <c r="W416" s="3"/>
      <c r="X416" s="9"/>
      <c r="AF416" s="9"/>
    </row>
    <row r="417" s="20" customFormat="true" ht="12.75" hidden="false" customHeight="false" outlineLevel="0" collapsed="false">
      <c r="A417" s="11"/>
      <c r="B417" s="22" t="s">
        <v>9</v>
      </c>
      <c r="C417" s="23" t="s">
        <v>10</v>
      </c>
      <c r="D417" s="24" t="s">
        <v>10</v>
      </c>
      <c r="E417" s="24" t="s">
        <v>10</v>
      </c>
      <c r="F417" s="24" t="s">
        <v>11</v>
      </c>
      <c r="G417" s="25" t="s">
        <v>12</v>
      </c>
      <c r="H417" s="24" t="s">
        <v>13</v>
      </c>
      <c r="I417" s="26" t="s">
        <v>45</v>
      </c>
      <c r="J417" s="26" t="s">
        <v>10</v>
      </c>
      <c r="K417" s="27" t="s">
        <v>10</v>
      </c>
      <c r="L417" s="28" t="s">
        <v>15</v>
      </c>
      <c r="M417" s="29"/>
      <c r="N417" s="3"/>
      <c r="O417" s="3"/>
      <c r="P417" s="6"/>
      <c r="Q417" s="3"/>
      <c r="R417" s="3"/>
      <c r="S417" s="6"/>
      <c r="T417" s="3"/>
      <c r="U417" s="9"/>
      <c r="V417" s="9"/>
      <c r="W417" s="9"/>
      <c r="X417" s="30"/>
      <c r="AC417" s="19"/>
      <c r="AF417" s="9"/>
    </row>
    <row r="418" customFormat="false" ht="12.75" hidden="false" customHeight="false" outlineLevel="0" collapsed="false">
      <c r="B418" s="22" t="s">
        <v>16</v>
      </c>
      <c r="C418" s="33" t="s">
        <v>16</v>
      </c>
      <c r="D418" s="24" t="s">
        <v>17</v>
      </c>
      <c r="E418" s="24" t="s">
        <v>18</v>
      </c>
      <c r="F418" s="24" t="s">
        <v>19</v>
      </c>
      <c r="G418" s="25" t="s">
        <v>19</v>
      </c>
      <c r="H418" s="24" t="s">
        <v>17</v>
      </c>
      <c r="I418" s="61" t="s">
        <v>20</v>
      </c>
      <c r="J418" s="26" t="s">
        <v>21</v>
      </c>
      <c r="K418" s="23" t="s">
        <v>22</v>
      </c>
      <c r="L418" s="28" t="s">
        <v>23</v>
      </c>
      <c r="M418" s="29" t="s">
        <v>14</v>
      </c>
      <c r="N418" s="33" t="s">
        <v>14</v>
      </c>
      <c r="O418" s="33" t="s">
        <v>24</v>
      </c>
      <c r="P418" s="29" t="s">
        <v>25</v>
      </c>
      <c r="Q418" s="33" t="s">
        <v>26</v>
      </c>
      <c r="R418" s="33" t="s">
        <v>27</v>
      </c>
      <c r="S418" s="26" t="s">
        <v>28</v>
      </c>
      <c r="X418" s="30"/>
      <c r="AC418" s="19"/>
    </row>
    <row r="419" customFormat="false" ht="12.75" hidden="false" customHeight="false" outlineLevel="0" collapsed="false">
      <c r="A419" s="34" t="s">
        <v>29</v>
      </c>
      <c r="B419" s="22" t="s">
        <v>30</v>
      </c>
      <c r="C419" s="33" t="s">
        <v>31</v>
      </c>
      <c r="D419" s="24" t="s">
        <v>32</v>
      </c>
      <c r="E419" s="24"/>
      <c r="F419" s="24"/>
      <c r="G419" s="25"/>
      <c r="H419" s="24" t="s">
        <v>32</v>
      </c>
      <c r="I419" s="26" t="s">
        <v>33</v>
      </c>
      <c r="J419" s="26"/>
      <c r="K419" s="23"/>
      <c r="M419" s="8" t="s">
        <v>34</v>
      </c>
      <c r="N419" s="33" t="s">
        <v>35</v>
      </c>
      <c r="O419" s="33" t="s">
        <v>36</v>
      </c>
      <c r="P419" s="29" t="s">
        <v>36</v>
      </c>
      <c r="Q419" s="33" t="s">
        <v>36</v>
      </c>
      <c r="R419" s="33" t="s">
        <v>36</v>
      </c>
      <c r="S419" s="26" t="s">
        <v>37</v>
      </c>
      <c r="T419" s="35" t="s">
        <v>38</v>
      </c>
      <c r="X419" s="30"/>
      <c r="Y419" s="31"/>
      <c r="AC419" s="32"/>
    </row>
    <row r="420" customFormat="false" ht="12.75" hidden="false" customHeight="false" outlineLevel="0" collapsed="false">
      <c r="A420" s="36" t="s">
        <v>39</v>
      </c>
      <c r="B420" s="37" t="s">
        <v>39</v>
      </c>
      <c r="C420" s="38" t="s">
        <v>39</v>
      </c>
      <c r="D420" s="39" t="s">
        <v>39</v>
      </c>
      <c r="E420" s="39"/>
      <c r="F420" s="39"/>
      <c r="G420" s="39"/>
      <c r="H420" s="39" t="s">
        <v>39</v>
      </c>
      <c r="I420" s="39"/>
      <c r="J420" s="40" t="s">
        <v>39</v>
      </c>
      <c r="K420" s="38" t="s">
        <v>39</v>
      </c>
      <c r="L420" s="41" t="s">
        <v>39</v>
      </c>
      <c r="M420" s="40" t="s">
        <v>39</v>
      </c>
      <c r="N420" s="38" t="s">
        <v>39</v>
      </c>
      <c r="O420" s="38" t="s">
        <v>39</v>
      </c>
      <c r="P420" s="40" t="s">
        <v>39</v>
      </c>
      <c r="Q420" s="42" t="s">
        <v>39</v>
      </c>
      <c r="R420" s="42"/>
      <c r="S420" s="40" t="s">
        <v>39</v>
      </c>
      <c r="T420" s="37" t="s">
        <v>39</v>
      </c>
      <c r="X420" s="30"/>
      <c r="Y420" s="31"/>
      <c r="AC420" s="19"/>
    </row>
    <row r="421" customFormat="false" ht="12.75" hidden="false" customHeight="false" outlineLevel="0" collapsed="false">
      <c r="A421" s="0" t="n">
        <v>337</v>
      </c>
      <c r="B421" s="0" t="n">
        <v>4</v>
      </c>
      <c r="C421" s="43" t="n">
        <v>3.455</v>
      </c>
      <c r="D421" s="44" t="n">
        <v>15.8051</v>
      </c>
      <c r="E421" s="44" t="n">
        <v>32.1917</v>
      </c>
      <c r="F421" s="45" t="n">
        <f aca="false">((999.842594+6.794*10^-2*D421-9.0953*10^-3*D421^2+1.001685*10^-4*D421^3-1.12*10^-6*D421^4+6.536*10^-9*D421^5)+(0.8245-0.00409*D421+7.6438*10^-5*D421^2-8.2467*10^-7*D421^3+5.3875*10^-9*D421^4)*E421+(-5.72466*10^-3+1.0227*10^-4*D421-1.6546*10^-6*D421^2)*E421^1.5+4.8314*10^-4*E421^2)-1000</f>
        <v>23.6330109173276</v>
      </c>
      <c r="G421" s="0" t="n">
        <v>23.6323</v>
      </c>
      <c r="H421" s="44" t="n">
        <v>15.8083</v>
      </c>
      <c r="I421" s="46" t="n">
        <v>5.69356</v>
      </c>
      <c r="J421" s="46" t="n">
        <v>2.5001</v>
      </c>
      <c r="K421" s="0" t="n">
        <v>82.278</v>
      </c>
      <c r="M421" s="46" t="n">
        <v>6.148</v>
      </c>
      <c r="N421" s="43" t="n">
        <f aca="false">M421*1000/22.4*1/(1+F421/1000)</f>
        <v>268.127622680246</v>
      </c>
      <c r="O421" s="43" t="n">
        <v>0</v>
      </c>
      <c r="P421" s="46" t="n">
        <v>0.389463</v>
      </c>
      <c r="Q421" s="43" t="n">
        <v>2.887442</v>
      </c>
      <c r="S421" s="4" t="n">
        <v>0.481551204819277</v>
      </c>
      <c r="Y421" s="31"/>
      <c r="AC421" s="19"/>
    </row>
    <row r="422" customFormat="false" ht="12.75" hidden="false" customHeight="false" outlineLevel="0" collapsed="false">
      <c r="A422" s="0" t="n">
        <v>336</v>
      </c>
      <c r="B422" s="0" t="n">
        <v>10</v>
      </c>
      <c r="C422" s="43" t="n">
        <v>8.476</v>
      </c>
      <c r="D422" s="44" t="n">
        <v>15.8025</v>
      </c>
      <c r="E422" s="44" t="n">
        <v>32.1893</v>
      </c>
      <c r="F422" s="45" t="n">
        <f aca="false">((999.842594+6.794*10^-2*D422-9.0953*10^-3*D422^2+1.001685*10^-4*D422^3-1.12*10^-6*D422^4+6.536*10^-9*D422^5)+(0.8245-0.00409*D422+7.6438*10^-5*D422^2-8.2467*10^-7*D422^3+5.3875*10^-9*D422^4)*E422+(-5.72466*10^-3+1.0227*10^-4*D422-1.6546*10^-6*D422^2)*E422^1.5+4.8314*10^-4*E422^2)-1000</f>
        <v>23.6317434499038</v>
      </c>
      <c r="G422" s="0" t="n">
        <v>23.6312</v>
      </c>
      <c r="H422" s="44" t="n">
        <v>15.805</v>
      </c>
      <c r="I422" s="46" t="n">
        <v>5.69393</v>
      </c>
      <c r="J422" s="46" t="n">
        <v>2.4671</v>
      </c>
      <c r="K422" s="0" t="n">
        <v>82.9415</v>
      </c>
      <c r="M422" s="46" t="n">
        <v>6.132</v>
      </c>
      <c r="N422" s="43" t="n">
        <f aca="false">M422*1000/22.4*1/(1+F422/1000)</f>
        <v>267.430159089627</v>
      </c>
      <c r="O422" s="43" t="n">
        <v>0</v>
      </c>
      <c r="P422" s="46" t="n">
        <v>0.4233617</v>
      </c>
      <c r="Q422" s="43" t="n">
        <v>2.883803</v>
      </c>
      <c r="Y422" s="31"/>
      <c r="AC422" s="32"/>
    </row>
    <row r="423" customFormat="false" ht="12.75" hidden="false" customHeight="false" outlineLevel="0" collapsed="false">
      <c r="A423" s="0" t="n">
        <v>335</v>
      </c>
      <c r="B423" s="0" t="n">
        <v>25</v>
      </c>
      <c r="C423" s="43" t="n">
        <v>25.403</v>
      </c>
      <c r="D423" s="44" t="n">
        <v>14.7093</v>
      </c>
      <c r="E423" s="44" t="n">
        <v>32.1906</v>
      </c>
      <c r="F423" s="45" t="n">
        <f aca="false">((999.842594+6.794*10^-2*D423-9.0953*10^-3*D423^2+1.001685*10^-4*D423^3-1.12*10^-6*D423^4+6.536*10^-9*D423^5)+(0.8245-0.00409*D423+7.6438*10^-5*D423^2-8.2467*10^-7*D423^3+5.3875*10^-9*D423^4)*E423+(-5.72466*10^-3+1.0227*10^-4*D423-1.6546*10^-6*D423^2)*E423^1.5+4.8314*10^-4*E423^2)-1000</f>
        <v>23.8699215032633</v>
      </c>
      <c r="G423" s="0" t="n">
        <v>23.866</v>
      </c>
      <c r="H423" s="44" t="n">
        <v>14.7092</v>
      </c>
      <c r="I423" s="46" t="n">
        <v>5.82084</v>
      </c>
      <c r="J423" s="46" t="n">
        <v>2.2894</v>
      </c>
      <c r="K423" s="0" t="n">
        <v>84.8833</v>
      </c>
      <c r="M423" s="46" t="n">
        <v>6.238</v>
      </c>
      <c r="N423" s="43" t="n">
        <f aca="false">M423*1000/22.4*1/(1+F423/1000)</f>
        <v>271.989768434911</v>
      </c>
      <c r="O423" s="43" t="n">
        <v>0.3030226</v>
      </c>
      <c r="P423" s="46" t="n">
        <v>0.4813813</v>
      </c>
      <c r="Q423" s="43" t="n">
        <v>3.955799</v>
      </c>
    </row>
    <row r="424" customFormat="false" ht="12.75" hidden="false" customHeight="false" outlineLevel="0" collapsed="false">
      <c r="A424" s="0" t="n">
        <v>334</v>
      </c>
      <c r="B424" s="0" t="n">
        <v>50</v>
      </c>
      <c r="C424" s="43" t="n">
        <v>54.119</v>
      </c>
      <c r="D424" s="44" t="n">
        <v>6.9515</v>
      </c>
      <c r="E424" s="44" t="n">
        <v>32.4525</v>
      </c>
      <c r="F424" s="45" t="n">
        <f aca="false">((999.842594+6.794*10^-2*D424-9.0953*10^-3*D424^2+1.001685*10^-4*D424^3-1.12*10^-6*D424^4+6.536*10^-9*D424^5)+(0.8245-0.00409*D424+7.6438*10^-5*D424^2-8.2467*10^-7*D424^3+5.3875*10^-9*D424^4)*E424+(-5.72466*10^-3+1.0227*10^-4*D424-1.6546*10^-6*D424^2)*E424^1.5+4.8314*10^-4*E424^2)-1000</f>
        <v>25.4193444847365</v>
      </c>
      <c r="G424" s="0" t="n">
        <v>25.4201</v>
      </c>
      <c r="H424" s="44" t="n">
        <v>6.9483</v>
      </c>
      <c r="I424" s="46" t="n">
        <v>6.88175</v>
      </c>
      <c r="J424" s="46" t="n">
        <v>0.76326</v>
      </c>
      <c r="K424" s="0" t="n">
        <v>88.239</v>
      </c>
      <c r="M424" s="46" t="n">
        <v>6.948</v>
      </c>
      <c r="N424" s="43" t="n">
        <f aca="false">M424*1000/22.4*1/(1+F424/1000)</f>
        <v>302.48948695661</v>
      </c>
      <c r="O424" s="43" t="n">
        <v>11.01143</v>
      </c>
      <c r="P424" s="46" t="n">
        <v>1.263554</v>
      </c>
      <c r="Q424" s="43" t="n">
        <v>13.82825</v>
      </c>
    </row>
    <row r="425" customFormat="false" ht="12.75" hidden="false" customHeight="false" outlineLevel="0" collapsed="false">
      <c r="A425" s="0" t="n">
        <v>333</v>
      </c>
      <c r="B425" s="0" t="n">
        <v>75</v>
      </c>
      <c r="C425" s="43" t="n">
        <v>78.495</v>
      </c>
      <c r="D425" s="44" t="n">
        <v>6.2601</v>
      </c>
      <c r="E425" s="44" t="n">
        <v>32.5293</v>
      </c>
      <c r="F425" s="45" t="n">
        <f aca="false">((999.842594+6.794*10^-2*D425-9.0953*10^-3*D425^2+1.001685*10^-4*D425^3-1.12*10^-6*D425^4+6.536*10^-9*D425^5)+(0.8245-0.00409*D425+7.6438*10^-5*D425^2-8.2467*10^-7*D425^3+5.3875*10^-9*D425^4)*E425+(-5.72466*10^-3+1.0227*10^-4*D425-1.6546*10^-6*D425^2)*E425^1.5+4.8314*10^-4*E425^2)-1000</f>
        <v>25.5689470944765</v>
      </c>
      <c r="G425" s="0" t="n">
        <v>25.5711</v>
      </c>
      <c r="H425" s="44" t="n">
        <v>6.2551</v>
      </c>
      <c r="I425" s="46" t="n">
        <v>6.99098</v>
      </c>
      <c r="J425" s="46" t="n">
        <v>0.29701</v>
      </c>
      <c r="K425" s="0" t="n">
        <v>88.8025</v>
      </c>
      <c r="M425" s="46" t="n">
        <v>6.753</v>
      </c>
      <c r="N425" s="43" t="n">
        <f aca="false">M425*1000/22.4*1/(1+F425/1000)</f>
        <v>293.957042225014</v>
      </c>
      <c r="O425" s="43" t="n">
        <v>14.17383</v>
      </c>
      <c r="P425" s="46" t="n">
        <v>1.39528</v>
      </c>
      <c r="Q425" s="43" t="n">
        <v>16.70257</v>
      </c>
    </row>
    <row r="426" customFormat="false" ht="12.75" hidden="false" customHeight="false" outlineLevel="0" collapsed="false">
      <c r="A426" s="0" t="n">
        <v>332</v>
      </c>
      <c r="B426" s="0" t="n">
        <v>100</v>
      </c>
      <c r="C426" s="43" t="n">
        <v>102.538</v>
      </c>
      <c r="D426" s="44" t="n">
        <v>6.0593</v>
      </c>
      <c r="E426" s="44" t="n">
        <v>32.841</v>
      </c>
      <c r="F426" s="45" t="n">
        <f aca="false">((999.842594+6.794*10^-2*D426-9.0953*10^-3*D426^2+1.001685*10^-4*D426^3-1.12*10^-6*D426^4+6.536*10^-9*D426^5)+(0.8245-0.00409*D426+7.6438*10^-5*D426^2-8.2467*10^-7*D426^3+5.3875*10^-9*D426^4)*E426+(-5.72466*10^-3+1.0227*10^-4*D426-1.6546*10^-6*D426^2)*E426^1.5+4.8314*10^-4*E426^2)-1000</f>
        <v>25.8399375710012</v>
      </c>
      <c r="G426" s="0" t="n">
        <v>25.8422</v>
      </c>
      <c r="H426" s="44" t="n">
        <v>6.0523</v>
      </c>
      <c r="I426" s="46" t="n">
        <v>7.01004</v>
      </c>
      <c r="J426" s="46" t="n">
        <v>0.18583</v>
      </c>
      <c r="K426" s="0" t="n">
        <v>88.9872</v>
      </c>
      <c r="M426" s="46" t="n">
        <v>5.976</v>
      </c>
      <c r="N426" s="43" t="n">
        <f aca="false">M426*1000/22.4*1/(1+F426/1000)</f>
        <v>260.06563452522</v>
      </c>
      <c r="O426" s="43" t="n">
        <v>18.85418</v>
      </c>
      <c r="P426" s="46" t="n">
        <v>1.642971</v>
      </c>
      <c r="Q426" s="43" t="n">
        <v>24.44714</v>
      </c>
    </row>
    <row r="427" customFormat="false" ht="12.75" hidden="false" customHeight="false" outlineLevel="0" collapsed="false">
      <c r="A427" s="0" t="n">
        <v>331</v>
      </c>
      <c r="B427" s="0" t="n">
        <v>125</v>
      </c>
      <c r="C427" s="43" t="n">
        <v>128.715</v>
      </c>
      <c r="D427" s="44" t="n">
        <v>5.9814</v>
      </c>
      <c r="E427" s="44" t="n">
        <v>33.1748</v>
      </c>
      <c r="F427" s="45" t="n">
        <f aca="false">((999.842594+6.794*10^-2*D427-9.0953*10^-3*D427^2+1.001685*10^-4*D427^3-1.12*10^-6*D427^4+6.536*10^-9*D427^5)+(0.8245-0.00409*D427+7.6438*10^-5*D427^2-8.2467*10^-7*D427^3+5.3875*10^-9*D427^4)*E427+(-5.72466*10^-3+1.0227*10^-4*D427-1.6546*10^-6*D427^2)*E427^1.5+4.8314*10^-4*E427^2)-1000</f>
        <v>26.1131958997521</v>
      </c>
      <c r="G427" s="0" t="n">
        <v>26.1168</v>
      </c>
      <c r="H427" s="44" t="n">
        <v>5.9723</v>
      </c>
      <c r="I427" s="46" t="n">
        <v>7.00762</v>
      </c>
      <c r="J427" s="46" t="n">
        <v>0.17046</v>
      </c>
      <c r="K427" s="0" t="n">
        <v>88.9697</v>
      </c>
      <c r="M427" s="46" t="n">
        <v>5.154</v>
      </c>
      <c r="N427" s="43" t="n">
        <f aca="false">M427*1000/22.4*1/(1+F427/1000)</f>
        <v>224.233823942329</v>
      </c>
      <c r="O427" s="43" t="n">
        <v>22.68794</v>
      </c>
      <c r="P427" s="46" t="n">
        <v>1.865553</v>
      </c>
      <c r="Q427" s="43" t="n">
        <v>30.76365</v>
      </c>
    </row>
    <row r="428" customFormat="false" ht="12.75" hidden="false" customHeight="false" outlineLevel="0" collapsed="false">
      <c r="A428" s="0" t="n">
        <v>330</v>
      </c>
      <c r="B428" s="0" t="n">
        <v>150</v>
      </c>
      <c r="C428" s="43" t="n">
        <v>150.469</v>
      </c>
      <c r="D428" s="44" t="n">
        <v>5.9433</v>
      </c>
      <c r="E428" s="44" t="n">
        <v>33.4998</v>
      </c>
      <c r="F428" s="45" t="n">
        <f aca="false">((999.842594+6.794*10^-2*D428-9.0953*10^-3*D428^2+1.001685*10^-4*D428^3-1.12*10^-6*D428^4+6.536*10^-9*D428^5)+(0.8245-0.00409*D428+7.6438*10^-5*D428^2-8.2467*10^-7*D428^3+5.3875*10^-9*D428^4)*E428+(-5.72466*10^-3+1.0227*10^-4*D428-1.6546*10^-6*D428^2)*E428^1.5+4.8314*10^-4*E428^2)-1000</f>
        <v>26.3746771959322</v>
      </c>
      <c r="G428" s="0" t="n">
        <v>26.3764</v>
      </c>
      <c r="H428" s="44" t="n">
        <v>5.9323</v>
      </c>
      <c r="I428" s="46" t="n">
        <v>6.99919</v>
      </c>
      <c r="J428" s="46" t="n">
        <v>0.14478</v>
      </c>
      <c r="K428" s="0" t="n">
        <v>88.9802</v>
      </c>
      <c r="M428" s="46" t="n">
        <v>4.298</v>
      </c>
      <c r="N428" s="43" t="n">
        <f aca="false">M428*1000/22.4*1/(1+F428/1000)</f>
        <v>186.94440175025</v>
      </c>
      <c r="O428" s="43" t="n">
        <v>26.64334</v>
      </c>
      <c r="P428" s="46" t="n">
        <v>2.054357</v>
      </c>
      <c r="Q428" s="43" t="n">
        <v>38.36102</v>
      </c>
    </row>
    <row r="429" customFormat="false" ht="12.75" hidden="false" customHeight="false" outlineLevel="0" collapsed="false">
      <c r="A429" s="0" t="n">
        <v>329</v>
      </c>
      <c r="B429" s="0" t="n">
        <v>175</v>
      </c>
      <c r="C429" s="43" t="n">
        <v>171.924</v>
      </c>
      <c r="D429" s="44" t="n">
        <v>5.9599</v>
      </c>
      <c r="E429" s="44" t="n">
        <v>33.684</v>
      </c>
      <c r="F429" s="45" t="n">
        <f aca="false">((999.842594+6.794*10^-2*D429-9.0953*10^-3*D429^2+1.001685*10^-4*D429^3-1.12*10^-6*D429^4+6.536*10^-9*D429^5)+(0.8245-0.00409*D429+7.6438*10^-5*D429^2-8.2467*10^-7*D429^3+5.3875*10^-9*D429^4)*E429+(-5.72466*10^-3+1.0227*10^-4*D429-1.6546*10^-6*D429^2)*E429^1.5+4.8314*10^-4*E429^2)-1000</f>
        <v>26.5181662064797</v>
      </c>
      <c r="G429" s="0" t="n">
        <v>26.5191</v>
      </c>
      <c r="H429" s="44" t="n">
        <v>5.9469</v>
      </c>
      <c r="I429" s="46" t="n">
        <v>6.98806</v>
      </c>
      <c r="J429" s="46" t="n">
        <v>0.13595</v>
      </c>
      <c r="K429" s="0" t="n">
        <v>88.9846</v>
      </c>
      <c r="M429" s="46" t="n">
        <v>3.765</v>
      </c>
      <c r="N429" s="43" t="n">
        <f aca="false">M429*1000/22.4*1/(1+F429/1000)</f>
        <v>163.738317232126</v>
      </c>
      <c r="O429" s="43" t="n">
        <v>29.14187</v>
      </c>
      <c r="P429" s="46" t="n">
        <v>2.200873</v>
      </c>
      <c r="Q429" s="43" t="n">
        <v>44.3423</v>
      </c>
    </row>
    <row r="430" customFormat="false" ht="12.75" hidden="false" customHeight="false" outlineLevel="0" collapsed="false">
      <c r="A430" s="0" t="n">
        <v>328</v>
      </c>
      <c r="B430" s="0" t="n">
        <v>200</v>
      </c>
      <c r="C430" s="43" t="n">
        <v>190.513</v>
      </c>
      <c r="D430" s="44" t="n">
        <v>5.8938</v>
      </c>
      <c r="E430" s="44" t="n">
        <v>33.7562</v>
      </c>
      <c r="F430" s="45" t="n">
        <f aca="false">((999.842594+6.794*10^-2*D430-9.0953*10^-3*D430^2+1.001685*10^-4*D430^3-1.12*10^-6*D430^4+6.536*10^-9*D430^5)+(0.8245-0.00409*D430+7.6438*10^-5*D430^2-8.2467*10^-7*D430^3+5.3875*10^-9*D430^4)*E430+(-5.72466*10^-3+1.0227*10^-4*D430-1.6546*10^-6*D430^2)*E430^1.5+4.8314*10^-4*E430^2)-1000</f>
        <v>26.5834312006728</v>
      </c>
      <c r="G430" s="0" t="n">
        <v>26.5838</v>
      </c>
      <c r="H430" s="44" t="n">
        <v>5.8794</v>
      </c>
      <c r="I430" s="46" t="n">
        <v>6.99576</v>
      </c>
      <c r="J430" s="46" t="n">
        <v>0.13017</v>
      </c>
      <c r="K430" s="0" t="n">
        <v>88.9747</v>
      </c>
      <c r="M430" s="46" t="n">
        <v>3.496</v>
      </c>
      <c r="N430" s="43" t="n">
        <f aca="false">M430*1000/22.4*1/(1+F430/1000)</f>
        <v>152.029950833017</v>
      </c>
      <c r="O430" s="43" t="n">
        <v>30.5008</v>
      </c>
      <c r="P430" s="46" t="n">
        <v>2.26024</v>
      </c>
      <c r="Q430" s="43" t="n">
        <v>47.60759</v>
      </c>
    </row>
    <row r="431" customFormat="false" ht="12.75" hidden="false" customHeight="false" outlineLevel="0" collapsed="false">
      <c r="A431" s="0" t="n">
        <v>327</v>
      </c>
      <c r="B431" s="0" t="n">
        <v>250</v>
      </c>
      <c r="C431" s="43" t="n">
        <v>244.997</v>
      </c>
      <c r="D431" s="44" t="n">
        <v>5.6616</v>
      </c>
      <c r="E431" s="44" t="n">
        <v>33.9099</v>
      </c>
      <c r="F431" s="45" t="n">
        <f aca="false">((999.842594+6.794*10^-2*D431-9.0953*10^-3*D431^2+1.001685*10^-4*D431^3-1.12*10^-6*D431^4+6.536*10^-9*D431^5)+(0.8245-0.00409*D431+7.6438*10^-5*D431^2-8.2467*10^-7*D431^3+5.3875*10^-9*D431^4)*E431+(-5.72466*10^-3+1.0227*10^-4*D431-1.6546*10^-6*D431^2)*E431^1.5+4.8314*10^-4*E431^2)-1000</f>
        <v>26.7334597219881</v>
      </c>
      <c r="G431" s="0" t="n">
        <v>26.7343</v>
      </c>
      <c r="H431" s="44" t="n">
        <v>5.6429</v>
      </c>
      <c r="I431" s="46" t="n">
        <v>7.02745</v>
      </c>
      <c r="J431" s="46" t="n">
        <v>0.13262</v>
      </c>
      <c r="K431" s="0" t="n">
        <v>89.0382</v>
      </c>
      <c r="M431" s="46" t="n">
        <v>2.397</v>
      </c>
      <c r="N431" s="43" t="n">
        <f aca="false">M431*1000/22.4*1/(1+F431/1000)</f>
        <v>104.22269534335</v>
      </c>
      <c r="O431" s="43" t="n">
        <v>35.24909</v>
      </c>
      <c r="P431" s="46" t="n">
        <v>2.55023</v>
      </c>
      <c r="Q431" s="43" t="n">
        <v>59.80556</v>
      </c>
    </row>
    <row r="432" customFormat="false" ht="12.75" hidden="false" customHeight="false" outlineLevel="0" collapsed="false">
      <c r="A432" s="0" t="n">
        <v>326</v>
      </c>
      <c r="B432" s="0" t="n">
        <v>300</v>
      </c>
      <c r="C432" s="43" t="n">
        <v>296.868</v>
      </c>
      <c r="D432" s="44" t="n">
        <v>5.2992</v>
      </c>
      <c r="E432" s="44" t="n">
        <v>33.9531</v>
      </c>
      <c r="F432" s="45" t="n">
        <f aca="false">((999.842594+6.794*10^-2*D432-9.0953*10^-3*D432^2+1.001685*10^-4*D432^3-1.12*10^-6*D432^4+6.536*10^-9*D432^5)+(0.8245-0.00409*D432+7.6438*10^-5*D432^2-8.2467*10^-7*D432^3+5.3875*10^-9*D432^4)*E432+(-5.72466*10^-3+1.0227*10^-4*D432-1.6546*10^-6*D432^2)*E432^1.5+4.8314*10^-4*E432^2)-1000</f>
        <v>26.810978537887</v>
      </c>
      <c r="G432" s="0" t="n">
        <v>26.8118</v>
      </c>
      <c r="H432" s="44" t="n">
        <v>5.2768</v>
      </c>
      <c r="I432" s="46" t="n">
        <v>7.08671</v>
      </c>
      <c r="J432" s="46" t="n">
        <v>0.13595</v>
      </c>
      <c r="K432" s="0" t="n">
        <v>89.146</v>
      </c>
      <c r="M432" s="46" t="n">
        <v>1.823</v>
      </c>
      <c r="N432" s="43" t="n">
        <f aca="false">M432*1000/22.4*1/(1+F432/1000)</f>
        <v>79.2589193848649</v>
      </c>
      <c r="O432" s="43" t="n">
        <v>38.09527</v>
      </c>
      <c r="P432" s="46" t="n">
        <v>2.752297</v>
      </c>
      <c r="Q432" s="43" t="n">
        <v>68.02464</v>
      </c>
    </row>
    <row r="433" customFormat="false" ht="12.75" hidden="false" customHeight="false" outlineLevel="0" collapsed="false">
      <c r="A433" s="0" t="n">
        <v>325</v>
      </c>
      <c r="B433" s="0" t="n">
        <v>400</v>
      </c>
      <c r="C433" s="43" t="n">
        <v>401.299</v>
      </c>
      <c r="D433" s="44" t="n">
        <v>4.6106</v>
      </c>
      <c r="E433" s="44" t="n">
        <v>33.9944</v>
      </c>
      <c r="F433" s="45" t="n">
        <f aca="false">((999.842594+6.794*10^-2*D433-9.0953*10^-3*D433^2+1.001685*10^-4*D433^3-1.12*10^-6*D433^4+6.536*10^-9*D433^5)+(0.8245-0.00409*D433+7.6438*10^-5*D433^2-8.2467*10^-7*D433^3+5.3875*10^-9*D433^4)*E433+(-5.72466*10^-3+1.0227*10^-4*D433-1.6546*10^-6*D433^2)*E433^1.5+4.8314*10^-4*E433^2)-1000</f>
        <v>26.9218949158669</v>
      </c>
      <c r="G433" s="0" t="n">
        <v>26.9227</v>
      </c>
      <c r="H433" s="44" t="n">
        <v>4.5816</v>
      </c>
      <c r="I433" s="46" t="n">
        <v>7.20374</v>
      </c>
      <c r="J433" s="46" t="n">
        <v>0.13515</v>
      </c>
      <c r="K433" s="0" t="n">
        <v>89.2642</v>
      </c>
      <c r="M433" s="46" t="n">
        <v>1.43</v>
      </c>
      <c r="N433" s="43" t="n">
        <f aca="false">M433*1000/22.4*1/(1+F433/1000)</f>
        <v>62.1656681295279</v>
      </c>
      <c r="O433" s="43" t="n">
        <v>40.67344</v>
      </c>
      <c r="P433" s="46" t="n">
        <v>2.948369</v>
      </c>
      <c r="Q433" s="43" t="n">
        <v>81.22472</v>
      </c>
    </row>
    <row r="434" customFormat="false" ht="12.75" hidden="false" customHeight="false" outlineLevel="0" collapsed="false">
      <c r="A434" s="0" t="n">
        <v>324</v>
      </c>
      <c r="B434" s="0" t="n">
        <v>600</v>
      </c>
      <c r="C434" s="43" t="n">
        <v>609.942</v>
      </c>
      <c r="D434" s="44" t="n">
        <v>3.992</v>
      </c>
      <c r="E434" s="44" t="n">
        <v>34.1665</v>
      </c>
      <c r="F434" s="45" t="n">
        <f aca="false">((999.842594+6.794*10^-2*D434-9.0953*10^-3*D434^2+1.001685*10^-4*D434^3-1.12*10^-6*D434^4+6.536*10^-9*D434^5)+(0.8245-0.00409*D434+7.6438*10^-5*D434^2-8.2467*10^-7*D434^3+5.3875*10^-9*D434^4)*E434+(-5.72466*10^-3+1.0227*10^-4*D434-1.6546*10^-6*D434^2)*E434^1.5+4.8314*10^-4*E434^2)-1000</f>
        <v>27.124255501778</v>
      </c>
      <c r="G434" s="0" t="n">
        <v>27.1246</v>
      </c>
      <c r="H434" s="44" t="n">
        <v>3.949</v>
      </c>
      <c r="I434" s="46" t="n">
        <v>7.30537</v>
      </c>
      <c r="J434" s="46" t="n">
        <v>0.13523</v>
      </c>
      <c r="K434" s="0" t="n">
        <v>89.3334</v>
      </c>
      <c r="M434" s="46" t="n">
        <v>0.529</v>
      </c>
      <c r="N434" s="43" t="n">
        <f aca="false">M434*1000/22.4*1/(1+F434/1000)</f>
        <v>22.9924191762314</v>
      </c>
      <c r="O434" s="43" t="n">
        <v>43.97388</v>
      </c>
      <c r="P434" s="46" t="n">
        <v>3.222106</v>
      </c>
      <c r="Q434" s="43" t="n">
        <v>107.0603</v>
      </c>
    </row>
    <row r="435" customFormat="false" ht="12.75" hidden="false" customHeight="false" outlineLevel="0" collapsed="false">
      <c r="A435" s="0" t="n">
        <v>323</v>
      </c>
      <c r="B435" s="0" t="n">
        <v>800</v>
      </c>
      <c r="C435" s="43" t="n">
        <v>796.531</v>
      </c>
      <c r="D435" s="44" t="n">
        <v>3.6525</v>
      </c>
      <c r="E435" s="44" t="n">
        <v>34.2993</v>
      </c>
      <c r="F435" s="45" t="n">
        <f aca="false">((999.842594+6.794*10^-2*D435-9.0953*10^-3*D435^2+1.001685*10^-4*D435^3-1.12*10^-6*D435^4+6.536*10^-9*D435^5)+(0.8245-0.00409*D435+7.6438*10^-5*D435^2-8.2467*10^-7*D435^3+5.3875*10^-9*D435^4)*E435+(-5.72466*10^-3+1.0227*10^-4*D435-1.6546*10^-6*D435^2)*E435^1.5+4.8314*10^-4*E435^2)-1000</f>
        <v>27.2641497397412</v>
      </c>
      <c r="G435" s="0" t="n">
        <v>27.265</v>
      </c>
      <c r="H435" s="44" t="n">
        <v>3.5967</v>
      </c>
      <c r="I435" s="46" t="n">
        <v>7.36035</v>
      </c>
      <c r="J435" s="46" t="n">
        <v>0.13715</v>
      </c>
      <c r="K435" s="0" t="n">
        <v>89.3125</v>
      </c>
      <c r="M435" s="46" t="n">
        <v>0.331</v>
      </c>
      <c r="N435" s="43" t="n">
        <f aca="false">M435*1000/22.4*1/(1+F435/1000)</f>
        <v>14.384601777478</v>
      </c>
      <c r="O435" s="43" t="n">
        <v>44.46661</v>
      </c>
      <c r="P435" s="46" t="n">
        <v>3.279092</v>
      </c>
      <c r="Q435" s="43" t="n">
        <v>122.2971</v>
      </c>
    </row>
    <row r="436" customFormat="false" ht="12.75" hidden="false" customHeight="false" outlineLevel="0" collapsed="false">
      <c r="A436" s="0" t="n">
        <v>322</v>
      </c>
      <c r="B436" s="0" t="n">
        <v>1000</v>
      </c>
      <c r="C436" s="43" t="n">
        <v>999.442</v>
      </c>
      <c r="D436" s="44" t="n">
        <v>3.2401</v>
      </c>
      <c r="E436" s="44" t="n">
        <v>34.3766</v>
      </c>
      <c r="F436" s="45" t="n">
        <f aca="false">((999.842594+6.794*10^-2*D436-9.0953*10^-3*D436^2+1.001685*10^-4*D436^3-1.12*10^-6*D436^4+6.536*10^-9*D436^5)+(0.8245-0.00409*D436+7.6438*10^-5*D436^2-8.2467*10^-7*D436^3+5.3875*10^-9*D436^4)*E436+(-5.72466*10^-3+1.0227*10^-4*D436-1.6546*10^-6*D436^2)*E436^1.5+4.8314*10^-4*E436^2)-1000</f>
        <v>27.365519967057</v>
      </c>
      <c r="G436" s="0" t="n">
        <v>27.3662</v>
      </c>
      <c r="H436" s="44" t="n">
        <v>3.1713</v>
      </c>
      <c r="I436" s="46" t="n">
        <v>7.4324</v>
      </c>
      <c r="J436" s="46" t="n">
        <v>0.13406</v>
      </c>
      <c r="K436" s="0" t="n">
        <v>89.3298</v>
      </c>
      <c r="M436" s="46" t="n">
        <v>0.311</v>
      </c>
      <c r="N436" s="43" t="n">
        <f aca="false">M436*1000/22.4*1/(1+F436/1000)</f>
        <v>13.5141079796738</v>
      </c>
      <c r="O436" s="43" t="n">
        <v>44.84913</v>
      </c>
      <c r="P436" s="46" t="n">
        <v>3.287808</v>
      </c>
      <c r="Q436" s="43" t="n">
        <v>135.3684</v>
      </c>
    </row>
    <row r="437" customFormat="false" ht="12.75" hidden="false" customHeight="false" outlineLevel="0" collapsed="false">
      <c r="A437" s="0" t="n">
        <v>321</v>
      </c>
      <c r="B437" s="0" t="n">
        <v>1250</v>
      </c>
      <c r="C437" s="43" t="n">
        <v>1253.291</v>
      </c>
      <c r="D437" s="44" t="n">
        <v>2.7035</v>
      </c>
      <c r="E437" s="44" t="n">
        <v>34.4516</v>
      </c>
      <c r="F437" s="45" t="n">
        <f aca="false">((999.842594+6.794*10^-2*D437-9.0953*10^-3*D437^2+1.001685*10^-4*D437^3-1.12*10^-6*D437^4+6.536*10^-9*D437^5)+(0.8245-0.00409*D437+7.6438*10^-5*D437^2-8.2467*10^-7*D437^3+5.3875*10^-9*D437^4)*E437+(-5.72466*10^-3+1.0227*10^-4*D437-1.6546*10^-6*D437^2)*E437^1.5+4.8314*10^-4*E437^2)-1000</f>
        <v>27.4741067560265</v>
      </c>
      <c r="G437" s="0" t="n">
        <v>27.4748</v>
      </c>
      <c r="H437" s="44" t="n">
        <v>2.6196</v>
      </c>
      <c r="I437" s="46" t="n">
        <v>7.52937</v>
      </c>
      <c r="J437" s="46" t="n">
        <v>0.13353</v>
      </c>
      <c r="K437" s="0" t="n">
        <v>89.3491</v>
      </c>
      <c r="M437" s="46" t="n">
        <v>0.42</v>
      </c>
      <c r="N437" s="43" t="n">
        <f aca="false">M437*1000/22.4*1/(1+F437/1000)</f>
        <v>18.2486350524181</v>
      </c>
      <c r="O437" s="43" t="n">
        <v>44.84542</v>
      </c>
      <c r="P437" s="46" t="n">
        <v>3.257103</v>
      </c>
      <c r="Q437" s="43" t="n">
        <v>152.8243</v>
      </c>
    </row>
    <row r="438" customFormat="false" ht="12.75" hidden="false" customHeight="false" outlineLevel="0" collapsed="false">
      <c r="A438" s="0" t="n">
        <v>320</v>
      </c>
      <c r="B438" s="0" t="n">
        <v>1500</v>
      </c>
      <c r="C438" s="43" t="n">
        <v>1506.765</v>
      </c>
      <c r="D438" s="44" t="n">
        <v>2.3349</v>
      </c>
      <c r="E438" s="44" t="n">
        <v>34.5098</v>
      </c>
      <c r="F438" s="45" t="n">
        <f aca="false">((999.842594+6.794*10^-2*D438-9.0953*10^-3*D438^2+1.001685*10^-4*D438^3-1.12*10^-6*D438^4+6.536*10^-9*D438^5)+(0.8245-0.00409*D438+7.6438*10^-5*D438^2-8.2467*10^-7*D438^3+5.3875*10^-9*D438^4)*E438+(-5.72466*10^-3+1.0227*10^-4*D438-1.6546*10^-6*D438^2)*E438^1.5+4.8314*10^-4*E438^2)-1000</f>
        <v>27.5520948599067</v>
      </c>
      <c r="G438" s="0" t="n">
        <v>27.5527</v>
      </c>
      <c r="H438" s="44" t="n">
        <v>2.2349</v>
      </c>
      <c r="I438" s="46" t="n">
        <v>7.59697</v>
      </c>
      <c r="J438" s="46" t="n">
        <v>0.1327</v>
      </c>
      <c r="K438" s="0" t="n">
        <v>89.3139</v>
      </c>
      <c r="M438" s="46" t="n">
        <v>0.685</v>
      </c>
      <c r="N438" s="43" t="n">
        <f aca="false">M438*1000/22.4*1/(1+F438/1000)</f>
        <v>29.7603958921678</v>
      </c>
      <c r="O438" s="43" t="n">
        <v>44.67624</v>
      </c>
      <c r="P438" s="46" t="n">
        <v>3.195645</v>
      </c>
      <c r="Q438" s="43" t="n">
        <v>161.6924</v>
      </c>
    </row>
    <row r="441" customFormat="false" ht="12.75" hidden="false" customHeight="false" outlineLevel="0" collapsed="false">
      <c r="B441" s="12" t="s">
        <v>81</v>
      </c>
      <c r="C441" s="13"/>
      <c r="D441" s="14"/>
      <c r="E441" s="14"/>
      <c r="F441" s="14"/>
      <c r="G441" s="15"/>
      <c r="H441" s="14"/>
      <c r="I441" s="16"/>
      <c r="J441" s="16"/>
      <c r="K441" s="13"/>
      <c r="L441" s="17"/>
      <c r="M441" s="18"/>
      <c r="N441" s="13"/>
      <c r="R441" s="3"/>
      <c r="S441" s="16"/>
      <c r="T441" s="3"/>
      <c r="U441" s="13"/>
      <c r="V441" s="13"/>
      <c r="W441" s="13"/>
      <c r="X441" s="19"/>
    </row>
    <row r="442" customFormat="false" ht="12.75" hidden="false" customHeight="false" outlineLevel="0" collapsed="false">
      <c r="B442" s="12" t="s">
        <v>82</v>
      </c>
      <c r="C442" s="13"/>
      <c r="D442" s="14"/>
      <c r="E442" s="14"/>
      <c r="F442" s="14"/>
      <c r="G442" s="15"/>
      <c r="H442" s="14"/>
      <c r="I442" s="16"/>
      <c r="J442" s="16"/>
      <c r="K442" s="13"/>
      <c r="L442" s="17"/>
      <c r="M442" s="18"/>
      <c r="N442" s="13"/>
      <c r="R442" s="3"/>
      <c r="S442" s="16"/>
      <c r="T442" s="3"/>
      <c r="U442" s="13"/>
      <c r="V442" s="13"/>
      <c r="W442" s="13"/>
      <c r="X442" s="19"/>
    </row>
    <row r="443" s="20" customFormat="true" ht="12.75" hidden="false" customHeight="false" outlineLevel="0" collapsed="false">
      <c r="A443" s="11"/>
      <c r="B443" s="2"/>
      <c r="C443" s="3"/>
      <c r="D443" s="4"/>
      <c r="E443" s="4"/>
      <c r="F443" s="4"/>
      <c r="G443" s="21"/>
      <c r="H443" s="4"/>
      <c r="I443" s="6"/>
      <c r="J443" s="6"/>
      <c r="K443" s="3"/>
      <c r="L443" s="7"/>
      <c r="M443" s="8"/>
      <c r="N443" s="3"/>
      <c r="O443" s="3"/>
      <c r="P443" s="6"/>
      <c r="Q443" s="3"/>
      <c r="R443" s="3"/>
      <c r="S443" s="6"/>
      <c r="T443" s="3"/>
      <c r="U443" s="3"/>
      <c r="V443" s="3"/>
      <c r="W443" s="3"/>
      <c r="X443" s="9"/>
      <c r="AF443" s="9"/>
    </row>
    <row r="444" s="20" customFormat="true" ht="12.75" hidden="false" customHeight="false" outlineLevel="0" collapsed="false">
      <c r="A444" s="11"/>
      <c r="B444" s="22" t="s">
        <v>9</v>
      </c>
      <c r="C444" s="23" t="s">
        <v>10</v>
      </c>
      <c r="D444" s="24" t="s">
        <v>10</v>
      </c>
      <c r="E444" s="24" t="s">
        <v>10</v>
      </c>
      <c r="F444" s="24" t="s">
        <v>11</v>
      </c>
      <c r="G444" s="25" t="s">
        <v>12</v>
      </c>
      <c r="H444" s="24" t="s">
        <v>13</v>
      </c>
      <c r="I444" s="26" t="s">
        <v>45</v>
      </c>
      <c r="J444" s="26" t="s">
        <v>10</v>
      </c>
      <c r="K444" s="27" t="s">
        <v>10</v>
      </c>
      <c r="L444" s="28" t="s">
        <v>15</v>
      </c>
      <c r="M444" s="29"/>
      <c r="N444" s="3"/>
      <c r="O444" s="3"/>
      <c r="P444" s="6"/>
      <c r="Q444" s="3"/>
      <c r="R444" s="3"/>
      <c r="S444" s="6"/>
      <c r="T444" s="3"/>
      <c r="U444" s="9"/>
      <c r="V444" s="9"/>
      <c r="W444" s="9"/>
      <c r="X444" s="30"/>
      <c r="AC444" s="19"/>
      <c r="AF444" s="9"/>
    </row>
    <row r="445" customFormat="false" ht="12.75" hidden="false" customHeight="false" outlineLevel="0" collapsed="false">
      <c r="B445" s="22" t="s">
        <v>16</v>
      </c>
      <c r="C445" s="33" t="s">
        <v>16</v>
      </c>
      <c r="D445" s="24" t="s">
        <v>17</v>
      </c>
      <c r="E445" s="24" t="s">
        <v>18</v>
      </c>
      <c r="F445" s="24" t="s">
        <v>19</v>
      </c>
      <c r="G445" s="25" t="s">
        <v>19</v>
      </c>
      <c r="H445" s="24" t="s">
        <v>17</v>
      </c>
      <c r="I445" s="61" t="s">
        <v>20</v>
      </c>
      <c r="J445" s="26" t="s">
        <v>21</v>
      </c>
      <c r="K445" s="23" t="s">
        <v>22</v>
      </c>
      <c r="L445" s="28" t="s">
        <v>23</v>
      </c>
      <c r="M445" s="29" t="s">
        <v>14</v>
      </c>
      <c r="N445" s="33" t="s">
        <v>14</v>
      </c>
      <c r="O445" s="33" t="s">
        <v>24</v>
      </c>
      <c r="P445" s="29" t="s">
        <v>25</v>
      </c>
      <c r="Q445" s="33" t="s">
        <v>26</v>
      </c>
      <c r="R445" s="33" t="s">
        <v>27</v>
      </c>
      <c r="S445" s="26" t="s">
        <v>28</v>
      </c>
      <c r="X445" s="30"/>
      <c r="AC445" s="19"/>
    </row>
    <row r="446" customFormat="false" ht="12.75" hidden="false" customHeight="false" outlineLevel="0" collapsed="false">
      <c r="A446" s="34" t="s">
        <v>29</v>
      </c>
      <c r="B446" s="22" t="s">
        <v>30</v>
      </c>
      <c r="C446" s="33" t="s">
        <v>31</v>
      </c>
      <c r="D446" s="24" t="s">
        <v>32</v>
      </c>
      <c r="E446" s="24"/>
      <c r="F446" s="24"/>
      <c r="G446" s="25"/>
      <c r="H446" s="24" t="s">
        <v>32</v>
      </c>
      <c r="I446" s="26" t="s">
        <v>33</v>
      </c>
      <c r="J446" s="26"/>
      <c r="K446" s="23"/>
      <c r="M446" s="8" t="s">
        <v>34</v>
      </c>
      <c r="N446" s="33" t="s">
        <v>35</v>
      </c>
      <c r="O446" s="33" t="s">
        <v>36</v>
      </c>
      <c r="P446" s="29" t="s">
        <v>36</v>
      </c>
      <c r="Q446" s="33" t="s">
        <v>36</v>
      </c>
      <c r="R446" s="33" t="s">
        <v>36</v>
      </c>
      <c r="S446" s="26" t="s">
        <v>37</v>
      </c>
      <c r="T446" s="35" t="s">
        <v>38</v>
      </c>
      <c r="X446" s="30"/>
      <c r="Y446" s="31"/>
      <c r="AC446" s="32"/>
    </row>
    <row r="447" customFormat="false" ht="12.75" hidden="false" customHeight="false" outlineLevel="0" collapsed="false">
      <c r="A447" s="36" t="s">
        <v>39</v>
      </c>
      <c r="B447" s="37" t="s">
        <v>39</v>
      </c>
      <c r="C447" s="38" t="s">
        <v>39</v>
      </c>
      <c r="D447" s="39" t="s">
        <v>39</v>
      </c>
      <c r="E447" s="39"/>
      <c r="F447" s="39"/>
      <c r="G447" s="39"/>
      <c r="H447" s="39" t="s">
        <v>39</v>
      </c>
      <c r="I447" s="39"/>
      <c r="J447" s="40" t="s">
        <v>39</v>
      </c>
      <c r="K447" s="38" t="s">
        <v>39</v>
      </c>
      <c r="L447" s="41" t="s">
        <v>39</v>
      </c>
      <c r="M447" s="40" t="s">
        <v>39</v>
      </c>
      <c r="N447" s="38" t="s">
        <v>39</v>
      </c>
      <c r="O447" s="38" t="s">
        <v>39</v>
      </c>
      <c r="P447" s="40" t="s">
        <v>39</v>
      </c>
      <c r="Q447" s="42" t="s">
        <v>39</v>
      </c>
      <c r="R447" s="42"/>
      <c r="S447" s="40" t="s">
        <v>39</v>
      </c>
      <c r="T447" s="37" t="s">
        <v>39</v>
      </c>
      <c r="X447" s="30"/>
      <c r="Y447" s="31"/>
      <c r="AC447" s="19"/>
    </row>
    <row r="448" customFormat="false" ht="12.75" hidden="false" customHeight="false" outlineLevel="0" collapsed="false">
      <c r="B448" s="0" t="n">
        <v>4</v>
      </c>
      <c r="C448" s="43" t="n">
        <v>3.66</v>
      </c>
      <c r="D448" s="44" t="n">
        <v>15.4297</v>
      </c>
      <c r="E448" s="44" t="n">
        <v>31.582</v>
      </c>
      <c r="F448" s="45" t="n">
        <f aca="false">((999.842594+6.794*10^-2*D448-9.0953*10^-3*D448^2+1.001685*10^-4*D448^3-1.12*10^-6*D448^4+6.536*10^-9*D448^5)+(0.8245-0.00409*D448+7.6438*10^-5*D448^2-8.2467*10^-7*D448^3+5.3875*10^-9*D448^4)*E448+(-5.72466*10^-3+1.0227*10^-4*D448-1.6546*10^-6*D448^2)*E448^1.5+4.8314*10^-4*E448^2)-1000</f>
        <v>23.2467279317185</v>
      </c>
      <c r="G448" s="44" t="n">
        <v>23.2464</v>
      </c>
      <c r="H448" s="44" t="n">
        <v>15.4328</v>
      </c>
      <c r="I448" s="46" t="n">
        <v>5.7579</v>
      </c>
      <c r="J448" s="46" t="n">
        <v>0.67539</v>
      </c>
      <c r="K448" s="0" t="n">
        <v>71.9382</v>
      </c>
      <c r="L448" s="0"/>
      <c r="M448" s="46" t="n">
        <v>6.176</v>
      </c>
      <c r="N448" s="43" t="n">
        <f aca="false">M448*1000/22.4*1/(1+F448/1000)</f>
        <v>269.450444539007</v>
      </c>
      <c r="O448" s="90" t="n">
        <v>0</v>
      </c>
      <c r="P448" s="91" t="n">
        <v>0.3755754</v>
      </c>
      <c r="Q448" s="90" t="n">
        <v>6.2</v>
      </c>
      <c r="S448" s="4" t="n">
        <v>0.758659638554217</v>
      </c>
      <c r="Y448" s="31"/>
      <c r="AC448" s="19"/>
    </row>
    <row r="449" customFormat="false" ht="12.75" hidden="false" customHeight="false" outlineLevel="0" collapsed="false">
      <c r="B449" s="0" t="n">
        <v>10</v>
      </c>
      <c r="C449" s="43" t="n">
        <v>9.879</v>
      </c>
      <c r="D449" s="44" t="n">
        <v>15.3801</v>
      </c>
      <c r="E449" s="44" t="n">
        <v>31.6005</v>
      </c>
      <c r="F449" s="45" t="n">
        <f aca="false">((999.842594+6.794*10^-2*D449-9.0953*10^-3*D449^2+1.001685*10^-4*D449^3-1.12*10^-6*D449^4+6.536*10^-9*D449^5)+(0.8245-0.00409*D449+7.6438*10^-5*D449^2-8.2467*10^-7*D449^3+5.3875*10^-9*D449^4)*E449+(-5.72466*10^-3+1.0227*10^-4*D449-1.6546*10^-6*D449^2)*E449^1.5+4.8314*10^-4*E449^2)-1000</f>
        <v>23.271733873944</v>
      </c>
      <c r="G449" s="44" t="n">
        <v>23.2716</v>
      </c>
      <c r="H449" s="44" t="n">
        <v>15.3823</v>
      </c>
      <c r="I449" s="46" t="n">
        <v>5.76298</v>
      </c>
      <c r="J449" s="46" t="n">
        <v>1.0465</v>
      </c>
      <c r="K449" s="0" t="n">
        <v>83.0017</v>
      </c>
      <c r="L449" s="0"/>
      <c r="M449" s="46" t="n">
        <v>6.174</v>
      </c>
      <c r="N449" s="43" t="n">
        <f aca="false">M449*1000/22.4*1/(1+F449/1000)</f>
        <v>269.356604776453</v>
      </c>
      <c r="O449" s="90" t="n">
        <v>0</v>
      </c>
      <c r="P449" s="91" t="n">
        <v>0.3707501</v>
      </c>
      <c r="Q449" s="90" t="n">
        <v>6.213624</v>
      </c>
      <c r="Y449" s="31"/>
      <c r="AC449" s="32"/>
    </row>
    <row r="450" customFormat="false" ht="12.75" hidden="false" customHeight="false" outlineLevel="0" collapsed="false">
      <c r="B450" s="0" t="n">
        <v>25</v>
      </c>
      <c r="C450" s="43" t="n">
        <v>24.019</v>
      </c>
      <c r="D450" s="44" t="n">
        <v>11.0849</v>
      </c>
      <c r="E450" s="44" t="n">
        <v>32</v>
      </c>
      <c r="F450" s="45" t="n">
        <f aca="false">((999.842594+6.794*10^-2*D450-9.0953*10^-3*D450^2+1.001685*10^-4*D450^3-1.12*10^-6*D450^4+6.536*10^-9*D450^5)+(0.8245-0.00409*D450+7.6438*10^-5*D450^2-8.2467*10^-7*D450^3+5.3875*10^-9*D450^4)*E450+(-5.72466*10^-3+1.0227*10^-4*D450-1.6546*10^-6*D450^2)*E450^1.5+4.8314*10^-4*E450^2)-1000</f>
        <v>24.4260290453406</v>
      </c>
      <c r="G450" s="44" t="n">
        <v>24.4256</v>
      </c>
      <c r="H450" s="44" t="n">
        <v>11.0847</v>
      </c>
      <c r="I450" s="46" t="n">
        <v>6.2885</v>
      </c>
      <c r="J450" s="46" t="n">
        <v>1.8185</v>
      </c>
      <c r="K450" s="0" t="n">
        <v>84.8102</v>
      </c>
      <c r="L450" s="0"/>
      <c r="M450" s="46" t="n">
        <v>5.869</v>
      </c>
      <c r="N450" s="43" t="n">
        <f aca="false">M450*1000/22.4*1/(1+F450/1000)</f>
        <v>255.761686195727</v>
      </c>
      <c r="O450" s="90" t="n">
        <v>8.421453</v>
      </c>
      <c r="P450" s="91" t="n">
        <v>1.033899</v>
      </c>
      <c r="Q450" s="90" t="n">
        <v>13.38618</v>
      </c>
    </row>
    <row r="451" customFormat="false" ht="12.75" hidden="false" customHeight="false" outlineLevel="0" collapsed="false">
      <c r="B451" s="0" t="n">
        <v>50</v>
      </c>
      <c r="C451" s="43" t="n">
        <v>50.133</v>
      </c>
      <c r="D451" s="44" t="n">
        <v>7.4741</v>
      </c>
      <c r="E451" s="44" t="n">
        <v>32.3836</v>
      </c>
      <c r="F451" s="45" t="n">
        <f aca="false">((999.842594+6.794*10^-2*D451-9.0953*10^-3*D451^2+1.001685*10^-4*D451^3-1.12*10^-6*D451^4+6.536*10^-9*D451^5)+(0.8245-0.00409*D451+7.6438*10^-5*D451^2-8.2467*10^-7*D451^3+5.3875*10^-9*D451^4)*E451+(-5.72466*10^-3+1.0227*10^-4*D451-1.6546*10^-6*D451^2)*E451^1.5+4.8314*10^-4*E451^2)-1000</f>
        <v>25.2943279041415</v>
      </c>
      <c r="G451" s="44" t="n">
        <v>25.2949</v>
      </c>
      <c r="H451" s="44" t="n">
        <v>7.4713</v>
      </c>
      <c r="I451" s="46" t="n">
        <v>6.80166</v>
      </c>
      <c r="J451" s="46" t="n">
        <v>0.30112</v>
      </c>
      <c r="K451" s="0" t="n">
        <v>88.6949</v>
      </c>
      <c r="L451" s="0"/>
      <c r="M451" s="46" t="n">
        <v>6.655</v>
      </c>
      <c r="N451" s="43" t="n">
        <f aca="false">M451*1000/22.4*1/(1+F451/1000)</f>
        <v>289.76870953049</v>
      </c>
      <c r="O451" s="90" t="n">
        <v>11.62534</v>
      </c>
      <c r="P451" s="91" t="n">
        <v>1.261233</v>
      </c>
      <c r="Q451" s="90" t="n">
        <v>15.53829</v>
      </c>
    </row>
    <row r="452" customFormat="false" ht="12.75" hidden="false" customHeight="false" outlineLevel="0" collapsed="false">
      <c r="B452" s="0" t="n">
        <v>75</v>
      </c>
      <c r="C452" s="43" t="n">
        <v>75.247</v>
      </c>
      <c r="D452" s="44" t="n">
        <v>6.5017</v>
      </c>
      <c r="E452" s="44" t="n">
        <v>32.5274</v>
      </c>
      <c r="F452" s="45" t="n">
        <f aca="false">((999.842594+6.794*10^-2*D452-9.0953*10^-3*D452^2+1.001685*10^-4*D452^3-1.12*10^-6*D452^4+6.536*10^-9*D452^5)+(0.8245-0.00409*D452+7.6438*10^-5*D452^2-8.2467*10^-7*D452^3+5.3875*10^-9*D452^4)*E452+(-5.72466*10^-3+1.0227*10^-4*D452-1.6546*10^-6*D452^2)*E452^1.5+4.8314*10^-4*E452^2)-1000</f>
        <v>25.5369211286904</v>
      </c>
      <c r="G452" s="44" t="n">
        <v>25.5355</v>
      </c>
      <c r="H452" s="44" t="n">
        <v>6.4969</v>
      </c>
      <c r="I452" s="46" t="n">
        <v>6.9515</v>
      </c>
      <c r="J452" s="46" t="n">
        <v>0.185</v>
      </c>
      <c r="K452" s="0" t="n">
        <v>88.9916</v>
      </c>
      <c r="L452" s="0"/>
      <c r="M452" s="46" t="n">
        <v>6.483</v>
      </c>
      <c r="N452" s="43" t="n">
        <f aca="false">M452*1000/22.4*1/(1+F452/1000)</f>
        <v>282.212796920673</v>
      </c>
      <c r="O452" s="90" t="n">
        <v>14.46299</v>
      </c>
      <c r="P452" s="91" t="n">
        <v>1.407163</v>
      </c>
      <c r="Q452" s="90" t="n">
        <v>18.59155</v>
      </c>
    </row>
    <row r="453" customFormat="false" ht="12.75" hidden="false" customHeight="false" outlineLevel="0" collapsed="false">
      <c r="B453" s="0" t="n">
        <v>100</v>
      </c>
      <c r="C453" s="43" t="n">
        <v>99.877</v>
      </c>
      <c r="D453" s="44" t="n">
        <v>6.165</v>
      </c>
      <c r="E453" s="44" t="n">
        <v>32.8423</v>
      </c>
      <c r="F453" s="45" t="n">
        <f aca="false">((999.842594+6.794*10^-2*D453-9.0953*10^-3*D453^2+1.001685*10^-4*D453^3-1.12*10^-6*D453^4+6.536*10^-9*D453^5)+(0.8245-0.00409*D453+7.6438*10^-5*D453^2-8.2467*10^-7*D453^3+5.3875*10^-9*D453^4)*E453+(-5.72466*10^-3+1.0227*10^-4*D453-1.6546*10^-6*D453^2)*E453^1.5+4.8314*10^-4*E453^2)-1000</f>
        <v>25.8278506130455</v>
      </c>
      <c r="G453" s="44" t="n">
        <v>25.8275</v>
      </c>
      <c r="H453" s="44" t="n">
        <v>6.1582</v>
      </c>
      <c r="I453" s="46" t="n">
        <v>6.99257</v>
      </c>
      <c r="J453" s="46" t="n">
        <v>0.1401</v>
      </c>
      <c r="K453" s="0" t="n">
        <v>89.0344</v>
      </c>
      <c r="L453" s="0"/>
      <c r="M453" s="46" t="n">
        <v>5.876</v>
      </c>
      <c r="N453" s="43" t="n">
        <f aca="false">M453*1000/22.4*1/(1+F453/1000)</f>
        <v>255.716812927883</v>
      </c>
      <c r="O453" s="90" t="n">
        <v>19.08399</v>
      </c>
      <c r="P453" s="91" t="n">
        <v>1.659504</v>
      </c>
      <c r="Q453" s="90" t="n">
        <v>24.71239</v>
      </c>
    </row>
    <row r="454" customFormat="false" ht="12.75" hidden="false" customHeight="false" outlineLevel="0" collapsed="false">
      <c r="B454" s="0" t="n">
        <v>125</v>
      </c>
      <c r="C454" s="43" t="n">
        <v>125.011</v>
      </c>
      <c r="D454" s="44" t="n">
        <v>6.2719</v>
      </c>
      <c r="E454" s="44" t="n">
        <v>33.4609</v>
      </c>
      <c r="F454" s="45" t="n">
        <f aca="false">((999.842594+6.794*10^-2*D454-9.0953*10^-3*D454^2+1.001685*10^-4*D454^3-1.12*10^-6*D454^4+6.536*10^-9*D454^5)+(0.8245-0.00409*D454+7.6438*10^-5*D454^2-8.2467*10^-7*D454^3+5.3875*10^-9*D454^4)*E454+(-5.72466*10^-3+1.0227*10^-4*D454-1.6546*10^-6*D454^2)*E454^1.5+4.8314*10^-4*E454^2)-1000</f>
        <v>26.302674998519</v>
      </c>
      <c r="G454" s="44" t="n">
        <v>26.3036</v>
      </c>
      <c r="H454" s="44" t="n">
        <v>6.2628</v>
      </c>
      <c r="I454" s="46" t="n">
        <v>6.94674</v>
      </c>
      <c r="J454" s="46" t="n">
        <v>0.12934</v>
      </c>
      <c r="K454" s="0" t="n">
        <v>88.9271</v>
      </c>
      <c r="L454" s="0"/>
      <c r="M454" s="46" t="n">
        <v>4.009</v>
      </c>
      <c r="N454" s="43" t="n">
        <f aca="false">M454*1000/22.4*1/(1+F454/1000)</f>
        <v>174.386385854419</v>
      </c>
      <c r="O454" s="90" t="n">
        <v>26.7</v>
      </c>
      <c r="P454" s="91" t="n">
        <v>2.074946</v>
      </c>
      <c r="Q454" s="90" t="n">
        <v>38.6</v>
      </c>
    </row>
    <row r="455" customFormat="false" ht="12.75" hidden="false" customHeight="false" outlineLevel="0" collapsed="false">
      <c r="B455" s="0" t="n">
        <v>150</v>
      </c>
      <c r="C455" s="43" t="n">
        <v>150.16</v>
      </c>
      <c r="D455" s="44" t="n">
        <v>6.1244</v>
      </c>
      <c r="E455" s="44" t="n">
        <v>33.7029</v>
      </c>
      <c r="F455" s="45" t="n">
        <f aca="false">((999.842594+6.794*10^-2*D455-9.0953*10^-3*D455^2+1.001685*10^-4*D455^3-1.12*10^-6*D455^4+6.536*10^-9*D455^5)+(0.8245-0.00409*D455+7.6438*10^-5*D455^2-8.2467*10^-7*D455^3+5.3875*10^-9*D455^4)*E455+(-5.72466*10^-3+1.0227*10^-4*D455-1.6546*10^-6*D455^2)*E455^1.5+4.8314*10^-4*E455^2)-1000</f>
        <v>26.5124651810906</v>
      </c>
      <c r="G455" s="44" t="n">
        <v>26.5143</v>
      </c>
      <c r="H455" s="44" t="n">
        <v>6.1132</v>
      </c>
      <c r="I455" s="46" t="n">
        <v>6.95994</v>
      </c>
      <c r="J455" s="46" t="n">
        <v>0.13489</v>
      </c>
      <c r="K455" s="0" t="n">
        <v>88.6995</v>
      </c>
      <c r="L455" s="0"/>
      <c r="M455" s="46" t="n">
        <v>2.696</v>
      </c>
      <c r="N455" s="43" t="n">
        <f aca="false">M455*1000/22.4*1/(1+F455/1000)</f>
        <v>117.248593601745</v>
      </c>
      <c r="O455" s="90" t="n">
        <v>32.19086</v>
      </c>
      <c r="P455" s="91" t="n">
        <v>2.420917</v>
      </c>
      <c r="Q455" s="90" t="n">
        <v>53.34371</v>
      </c>
    </row>
    <row r="456" customFormat="false" ht="12.75" hidden="false" customHeight="false" outlineLevel="0" collapsed="false">
      <c r="B456" s="0" t="n">
        <v>175</v>
      </c>
      <c r="C456" s="43" t="n">
        <v>175.222</v>
      </c>
      <c r="D456" s="44" t="n">
        <v>6.104</v>
      </c>
      <c r="E456" s="44" t="n">
        <v>33.8424</v>
      </c>
      <c r="F456" s="45" t="n">
        <f aca="false">((999.842594+6.794*10^-2*D456-9.0953*10^-3*D456^2+1.001685*10^-4*D456^3-1.12*10^-6*D456^4+6.536*10^-9*D456^5)+(0.8245-0.00409*D456+7.6438*10^-5*D456^2-8.2467*10^-7*D456^3+5.3875*10^-9*D456^4)*E456+(-5.72466*10^-3+1.0227*10^-4*D456-1.6546*10^-6*D456^2)*E456^1.5+4.8314*10^-4*E456^2)-1000</f>
        <v>26.6252234491708</v>
      </c>
      <c r="G456" s="44" t="n">
        <v>26.6253</v>
      </c>
      <c r="H456" s="44" t="n">
        <v>6.0906</v>
      </c>
      <c r="I456" s="46" t="n">
        <v>6.95706</v>
      </c>
      <c r="J456" s="46" t="n">
        <v>0.1296</v>
      </c>
      <c r="K456" s="0" t="n">
        <v>88.7421</v>
      </c>
      <c r="L456" s="0"/>
      <c r="M456" s="46" t="n">
        <v>2.644</v>
      </c>
      <c r="N456" s="43" t="n">
        <f aca="false">M456*1000/22.4*1/(1+F456/1000)</f>
        <v>114.974492725931</v>
      </c>
      <c r="O456" s="90" t="n">
        <v>33.0605</v>
      </c>
      <c r="P456" s="91" t="n">
        <v>2.439078</v>
      </c>
      <c r="Q456" s="90" t="n">
        <v>54.25066</v>
      </c>
    </row>
    <row r="457" customFormat="false" ht="12.75" hidden="false" customHeight="false" outlineLevel="0" collapsed="false">
      <c r="B457" s="0" t="n">
        <v>200</v>
      </c>
      <c r="C457" s="43" t="n">
        <v>201.005</v>
      </c>
      <c r="D457" s="44" t="n">
        <v>5.8413</v>
      </c>
      <c r="E457" s="44" t="n">
        <v>33.8762</v>
      </c>
      <c r="F457" s="45" t="n">
        <f aca="false">((999.842594+6.794*10^-2*D457-9.0953*10^-3*D457^2+1.001685*10^-4*D457^3-1.12*10^-6*D457^4+6.536*10^-9*D457^5)+(0.8245-0.00409*D457+7.6438*10^-5*D457^2-8.2467*10^-7*D457^3+5.3875*10^-9*D457^4)*E457+(-5.72466*10^-3+1.0227*10^-4*D457-1.6546*10^-6*D457^2)*E457^1.5+4.8314*10^-4*E457^2)-1000</f>
        <v>26.684781217836</v>
      </c>
      <c r="G457" s="44" t="n">
        <v>26.6857</v>
      </c>
      <c r="H457" s="44" t="n">
        <v>5.826</v>
      </c>
      <c r="I457" s="46" t="n">
        <v>6.99898</v>
      </c>
      <c r="J457" s="46" t="n">
        <v>0.13096</v>
      </c>
      <c r="K457" s="0" t="n">
        <v>88.6196</v>
      </c>
      <c r="L457" s="0"/>
      <c r="M457" s="46" t="n">
        <v>2.123</v>
      </c>
      <c r="N457" s="43" t="n">
        <f aca="false">M457*1000/22.4*1/(1+F457/1000)</f>
        <v>92.3134222383847</v>
      </c>
      <c r="O457" s="90" t="n">
        <v>35.18707</v>
      </c>
      <c r="P457" s="91" t="n">
        <v>2.610176</v>
      </c>
      <c r="Q457" s="90" t="n">
        <v>63.01226</v>
      </c>
    </row>
    <row r="458" customFormat="false" ht="12.75" hidden="false" customHeight="false" outlineLevel="0" collapsed="false">
      <c r="B458" s="0" t="n">
        <v>250</v>
      </c>
      <c r="C458" s="43" t="n">
        <v>252.711</v>
      </c>
      <c r="D458" s="44" t="n">
        <v>5.6129</v>
      </c>
      <c r="E458" s="44" t="n">
        <v>33.9372</v>
      </c>
      <c r="F458" s="45" t="n">
        <f aca="false">((999.842594+6.794*10^-2*D458-9.0953*10^-3*D458^2+1.001685*10^-4*D458^3-1.12*10^-6*D458^4+6.536*10^-9*D458^5)+(0.8245-0.00409*D458+7.6438*10^-5*D458^2-8.2467*10^-7*D458^3+5.3875*10^-9*D458^4)*E458+(-5.72466*10^-3+1.0227*10^-4*D458-1.6546*10^-6*D458^2)*E458^1.5+4.8314*10^-4*E458^2)-1000</f>
        <v>26.7609658698261</v>
      </c>
      <c r="G458" s="44" t="n">
        <v>26.7618</v>
      </c>
      <c r="H458" s="44" t="n">
        <v>5.5936</v>
      </c>
      <c r="I458" s="46" t="n">
        <v>7.03437</v>
      </c>
      <c r="J458" s="46" t="n">
        <v>0.12892</v>
      </c>
      <c r="K458" s="0" t="n">
        <v>88.7669</v>
      </c>
      <c r="L458" s="0"/>
      <c r="M458" s="46" t="n">
        <v>1.85</v>
      </c>
      <c r="N458" s="43" t="n">
        <f aca="false">M458*1000/22.4*1/(1+F458/1000)</f>
        <v>80.4367213593086</v>
      </c>
      <c r="O458" s="90" t="n">
        <v>36.87951</v>
      </c>
      <c r="P458" s="91" t="n">
        <v>2.695312</v>
      </c>
      <c r="Q458" s="90" t="n">
        <v>66.85257</v>
      </c>
    </row>
    <row r="459" customFormat="false" ht="12.75" hidden="false" customHeight="false" outlineLevel="0" collapsed="false">
      <c r="B459" s="0" t="n">
        <v>300</v>
      </c>
      <c r="C459" s="43" t="n">
        <v>303.911</v>
      </c>
      <c r="D459" s="44" t="n">
        <v>5.3986</v>
      </c>
      <c r="E459" s="44" t="n">
        <v>33.9803</v>
      </c>
      <c r="F459" s="45" t="n">
        <f aca="false">((999.842594+6.794*10^-2*D459-9.0953*10^-3*D459^2+1.001685*10^-4*D459^3-1.12*10^-6*D459^4+6.536*10^-9*D459^5)+(0.8245-0.00409*D459+7.6438*10^-5*D459^2-8.2467*10^-7*D459^3+5.3875*10^-9*D459^4)*E459+(-5.72466*10^-3+1.0227*10^-4*D459-1.6546*10^-6*D459^2)*E459^1.5+4.8314*10^-4*E459^2)-1000</f>
        <v>26.8207752327687</v>
      </c>
      <c r="G459" s="44" t="n">
        <v>26.8216</v>
      </c>
      <c r="H459" s="44" t="n">
        <v>5.3754</v>
      </c>
      <c r="I459" s="46" t="n">
        <v>7.06856</v>
      </c>
      <c r="J459" s="46" t="n">
        <v>0.13013</v>
      </c>
      <c r="K459" s="0" t="n">
        <v>88.9382</v>
      </c>
      <c r="L459" s="0"/>
      <c r="M459" s="46" t="n">
        <v>1.575</v>
      </c>
      <c r="N459" s="43" t="n">
        <f aca="false">M459*1000/22.4*1/(1+F459/1000)</f>
        <v>68.4759226692321</v>
      </c>
      <c r="O459" s="90" t="n">
        <v>38.29701</v>
      </c>
      <c r="P459" s="91" t="n">
        <v>2.806891</v>
      </c>
      <c r="Q459" s="90" t="n">
        <v>70.512</v>
      </c>
    </row>
    <row r="460" customFormat="false" ht="12.75" hidden="false" customHeight="false" outlineLevel="0" collapsed="false">
      <c r="B460" s="0" t="n">
        <v>400</v>
      </c>
      <c r="C460" s="43" t="n">
        <v>404.32</v>
      </c>
      <c r="D460" s="44" t="n">
        <v>5.0242</v>
      </c>
      <c r="E460" s="44" t="n">
        <v>34.0555</v>
      </c>
      <c r="F460" s="45" t="n">
        <f aca="false">((999.842594+6.794*10^-2*D460-9.0953*10^-3*D460^2+1.001685*10^-4*D460^3-1.12*10^-6*D460^4+6.536*10^-9*D460^5)+(0.8245-0.00409*D460+7.6438*10^-5*D460^2-8.2467*10^-7*D460^3+5.3875*10^-9*D460^4)*E460+(-5.72466*10^-3+1.0227*10^-4*D460-1.6546*10^-6*D460^2)*E460^1.5+4.8314*10^-4*E460^2)-1000</f>
        <v>26.924022519195</v>
      </c>
      <c r="G460" s="44" t="n">
        <v>26.925</v>
      </c>
      <c r="H460" s="44" t="n">
        <v>4.9937</v>
      </c>
      <c r="I460" s="46" t="n">
        <v>7.12899</v>
      </c>
      <c r="J460" s="46" t="n">
        <v>0.13032</v>
      </c>
      <c r="K460" s="0" t="n">
        <v>89.0166</v>
      </c>
      <c r="L460" s="0"/>
      <c r="M460" s="46" t="n">
        <v>1.041</v>
      </c>
      <c r="N460" s="43" t="n">
        <f aca="false">M460*1000/22.4*1/(1+F460/1000)</f>
        <v>45.2547737384784</v>
      </c>
      <c r="O460" s="90" t="n">
        <v>40.81731</v>
      </c>
      <c r="P460" s="91" t="n">
        <v>3.010681</v>
      </c>
      <c r="Q460" s="90" t="n">
        <v>80.61922</v>
      </c>
    </row>
    <row r="461" customFormat="false" ht="12.75" hidden="false" customHeight="false" outlineLevel="0" collapsed="false">
      <c r="B461" s="0" t="n">
        <v>600</v>
      </c>
      <c r="C461" s="43" t="n">
        <v>597.834</v>
      </c>
      <c r="D461" s="44" t="n">
        <v>4.3949</v>
      </c>
      <c r="E461" s="44" t="n">
        <v>34.1725</v>
      </c>
      <c r="F461" s="45" t="n">
        <f aca="false">((999.842594+6.794*10^-2*D461-9.0953*10^-3*D461^2+1.001685*10^-4*D461^3-1.12*10^-6*D461^4+6.536*10^-9*D461^5)+(0.8245-0.00409*D461+7.6438*10^-5*D461^2-8.2467*10^-7*D461^3+5.3875*10^-9*D461^4)*E461+(-5.72466*10^-3+1.0227*10^-4*D461-1.6546*10^-6*D461^2)*E461^1.5+4.8314*10^-4*E461^2)-1000</f>
        <v>27.0867208740253</v>
      </c>
      <c r="G461" s="44" t="n">
        <v>27.0876</v>
      </c>
      <c r="H461" s="44" t="n">
        <v>4.351</v>
      </c>
      <c r="I461" s="46" t="n">
        <v>7.23321</v>
      </c>
      <c r="J461" s="46" t="n">
        <v>0.13402</v>
      </c>
      <c r="K461" s="0" t="n">
        <v>89.2168</v>
      </c>
      <c r="L461" s="0"/>
      <c r="M461" s="46" t="n">
        <v>0.483</v>
      </c>
      <c r="N461" s="43" t="n">
        <f aca="false">M461*1000/22.4*1/(1+F461/1000)</f>
        <v>20.9938455651056</v>
      </c>
      <c r="O461" s="90" t="n">
        <v>43.34302</v>
      </c>
      <c r="P461" s="91" t="n">
        <v>3.225816</v>
      </c>
      <c r="Q461" s="90" t="n">
        <v>100.2122</v>
      </c>
    </row>
    <row r="462" customFormat="false" ht="12.75" hidden="false" customHeight="false" outlineLevel="0" collapsed="false">
      <c r="B462" s="0" t="n">
        <v>800</v>
      </c>
      <c r="C462" s="43" t="n">
        <v>798.679</v>
      </c>
      <c r="D462" s="44" t="n">
        <v>3.772</v>
      </c>
      <c r="E462" s="44" t="n">
        <v>34.299</v>
      </c>
      <c r="F462" s="45" t="n">
        <f aca="false">((999.842594+6.794*10^-2*D462-9.0953*10^-3*D462^2+1.001685*10^-4*D462^3-1.12*10^-6*D462^4+6.536*10^-9*D462^5)+(0.8245-0.00409*D462+7.6438*10^-5*D462^2-8.2467*10^-7*D462^3+5.3875*10^-9*D462^4)*E462+(-5.72466*10^-3+1.0227*10^-4*D462-1.6546*10^-6*D462^2)*E462^1.5+4.8314*10^-4*E462^2)-1000</f>
        <v>27.2520153741154</v>
      </c>
      <c r="G462" s="44" t="n">
        <v>27.2527</v>
      </c>
      <c r="H462" s="44" t="n">
        <v>3.7154</v>
      </c>
      <c r="I462" s="46" t="n">
        <v>7.33863</v>
      </c>
      <c r="J462" s="46" t="n">
        <v>0.13391</v>
      </c>
      <c r="K462" s="0" t="n">
        <v>89.3117</v>
      </c>
      <c r="L462" s="0"/>
      <c r="M462" s="46" t="n">
        <v>0.274</v>
      </c>
      <c r="N462" s="43" t="n">
        <f aca="false">M462*1000/22.4*1/(1+F462/1000)</f>
        <v>11.9076357836962</v>
      </c>
      <c r="O462" s="90" t="n">
        <v>44.5</v>
      </c>
      <c r="P462" s="91" t="n">
        <v>3.313017</v>
      </c>
      <c r="Q462" s="90" t="n">
        <v>119.7662</v>
      </c>
    </row>
    <row r="463" customFormat="false" ht="12.75" hidden="false" customHeight="false" outlineLevel="0" collapsed="false">
      <c r="B463" s="0" t="n">
        <v>1000</v>
      </c>
      <c r="C463" s="43" t="n">
        <v>997.976</v>
      </c>
      <c r="D463" s="44" t="n">
        <v>3.3445</v>
      </c>
      <c r="E463" s="44" t="n">
        <v>34.3592</v>
      </c>
      <c r="F463" s="45" t="n">
        <f aca="false">((999.842594+6.794*10^-2*D463-9.0953*10^-3*D463^2+1.001685*10^-4*D463^3-1.12*10^-6*D463^4+6.536*10^-9*D463^5)+(0.8245-0.00409*D463+7.6438*10^-5*D463^2-8.2467*10^-7*D463^3+5.3875*10^-9*D463^4)*E463+(-5.72466*10^-3+1.0227*10^-4*D463-1.6546*10^-6*D463^2)*E463^1.5+4.8314*10^-4*E463^2)-1000</f>
        <v>27.3417671800244</v>
      </c>
      <c r="G463" s="44" t="n">
        <v>27.3424</v>
      </c>
      <c r="H463" s="44" t="n">
        <v>3.2751</v>
      </c>
      <c r="I463" s="46" t="n">
        <v>7.41394</v>
      </c>
      <c r="J463" s="46" t="n">
        <v>0.13421</v>
      </c>
      <c r="K463" s="0" t="n">
        <v>89.39</v>
      </c>
      <c r="L463" s="0"/>
      <c r="M463" s="46" t="n">
        <v>0.292</v>
      </c>
      <c r="N463" s="43" t="n">
        <f aca="false">M463*1000/22.4*1/(1+F463/1000)</f>
        <v>12.6887806007307</v>
      </c>
      <c r="O463" s="90" t="n">
        <v>45.14981</v>
      </c>
      <c r="P463" s="91" t="n">
        <v>3.304212</v>
      </c>
      <c r="Q463" s="90" t="n">
        <v>132.7045</v>
      </c>
    </row>
    <row r="464" customFormat="false" ht="12.75" hidden="false" customHeight="false" outlineLevel="0" collapsed="false">
      <c r="B464" s="0" t="n">
        <v>1250</v>
      </c>
      <c r="C464" s="43" t="n">
        <v>1251.224</v>
      </c>
      <c r="D464" s="44" t="n">
        <v>2.84</v>
      </c>
      <c r="E464" s="44" t="n">
        <v>34.4521</v>
      </c>
      <c r="F464" s="45" t="n">
        <f aca="false">((999.842594+6.794*10^-2*D464-9.0953*10^-3*D464^2+1.001685*10^-4*D464^3-1.12*10^-6*D464^4+6.536*10^-9*D464^5)+(0.8245-0.00409*D464+7.6438*10^-5*D464^2-8.2467*10^-7*D464^3+5.3875*10^-9*D464^4)*E464+(-5.72466*10^-3+1.0227*10^-4*D464-1.6546*10^-6*D464^2)*E464^1.5+4.8314*10^-4*E464^2)-1000</f>
        <v>27.4624414367352</v>
      </c>
      <c r="G464" s="44" t="n">
        <v>27.4631</v>
      </c>
      <c r="H464" s="44" t="n">
        <v>2.7549</v>
      </c>
      <c r="I464" s="46" t="n">
        <v>7.50349</v>
      </c>
      <c r="J464" s="46" t="n">
        <v>0.13357</v>
      </c>
      <c r="K464" s="0" t="n">
        <v>89.1114</v>
      </c>
      <c r="L464" s="0"/>
      <c r="M464" s="46" t="n">
        <v>0.531</v>
      </c>
      <c r="N464" s="43" t="n">
        <f aca="false">M464*1000/22.4*1/(1+F464/1000)</f>
        <v>23.0717505446809</v>
      </c>
      <c r="O464" s="90" t="n">
        <v>44.48482</v>
      </c>
      <c r="P464" s="91" t="n">
        <v>3.25624</v>
      </c>
      <c r="Q464" s="90" t="n">
        <v>147.5943</v>
      </c>
    </row>
    <row r="465" customFormat="false" ht="12.75" hidden="false" customHeight="false" outlineLevel="0" collapsed="false">
      <c r="B465" s="0" t="n">
        <v>1500</v>
      </c>
      <c r="C465" s="43" t="n">
        <v>1497.266</v>
      </c>
      <c r="D465" s="44" t="n">
        <v>2.5316</v>
      </c>
      <c r="E465" s="44" t="n">
        <v>34.4966</v>
      </c>
      <c r="F465" s="45" t="n">
        <f aca="false">((999.842594+6.794*10^-2*D465-9.0953*10^-3*D465^2+1.001685*10^-4*D465^3-1.12*10^-6*D465^4+6.536*10^-9*D465^5)+(0.8245-0.00409*D465+7.6438*10^-5*D465^2-8.2467*10^-7*D465^3+5.3875*10^-9*D465^4)*E465+(-5.72466*10^-3+1.0227*10^-4*D465-1.6546*10^-6*D465^2)*E465^1.5+4.8314*10^-4*E465^2)-1000</f>
        <v>27.5249553021504</v>
      </c>
      <c r="G465" s="44" t="n">
        <v>27.5256</v>
      </c>
      <c r="H465" s="44" t="n">
        <v>2.4302</v>
      </c>
      <c r="I465" s="46" t="n">
        <v>7.55985</v>
      </c>
      <c r="J465" s="46" t="n">
        <v>0.13338</v>
      </c>
      <c r="K465" s="0" t="n">
        <v>89.1614</v>
      </c>
      <c r="L465" s="0"/>
      <c r="M465" s="46" t="n">
        <v>0.782</v>
      </c>
      <c r="N465" s="43" t="n">
        <f aca="false">M465*1000/22.4*1/(1+F465/1000)</f>
        <v>33.9755390908716</v>
      </c>
      <c r="O465" s="90" t="n">
        <v>44.09563</v>
      </c>
      <c r="P465" s="91" t="n">
        <v>3.216927</v>
      </c>
      <c r="Q465" s="90" t="n">
        <v>157.2582</v>
      </c>
    </row>
    <row r="468" customFormat="false" ht="12.75" hidden="false" customHeight="false" outlineLevel="0" collapsed="false">
      <c r="A468" s="11"/>
      <c r="B468" s="12" t="s">
        <v>83</v>
      </c>
      <c r="C468" s="13"/>
      <c r="D468" s="14"/>
      <c r="E468" s="14"/>
      <c r="F468" s="14"/>
      <c r="G468" s="15"/>
      <c r="H468" s="14"/>
      <c r="I468" s="16"/>
      <c r="J468" s="16"/>
      <c r="K468" s="13"/>
      <c r="L468" s="17"/>
      <c r="M468" s="18"/>
      <c r="N468" s="13"/>
      <c r="R468" s="3"/>
      <c r="S468" s="16"/>
      <c r="T468" s="3"/>
      <c r="U468" s="13"/>
      <c r="V468" s="13"/>
      <c r="W468" s="13"/>
      <c r="X468" s="19"/>
    </row>
    <row r="469" customFormat="false" ht="12.75" hidden="false" customHeight="false" outlineLevel="0" collapsed="false">
      <c r="A469" s="11"/>
      <c r="B469" s="12" t="s">
        <v>84</v>
      </c>
      <c r="C469" s="13"/>
      <c r="D469" s="14"/>
      <c r="E469" s="14"/>
      <c r="F469" s="14"/>
      <c r="G469" s="15"/>
      <c r="H469" s="14"/>
      <c r="I469" s="16"/>
      <c r="J469" s="16"/>
      <c r="K469" s="13"/>
      <c r="L469" s="17"/>
      <c r="M469" s="18"/>
      <c r="N469" s="13"/>
      <c r="R469" s="3"/>
      <c r="S469" s="16"/>
      <c r="T469" s="3"/>
      <c r="U469" s="13"/>
      <c r="V469" s="13"/>
      <c r="W469" s="13"/>
      <c r="X469" s="19"/>
    </row>
    <row r="470" s="20" customFormat="true" ht="12.75" hidden="false" customHeight="false" outlineLevel="0" collapsed="false">
      <c r="A470" s="1"/>
      <c r="B470" s="2"/>
      <c r="C470" s="3"/>
      <c r="D470" s="4"/>
      <c r="E470" s="4"/>
      <c r="F470" s="4"/>
      <c r="G470" s="21"/>
      <c r="H470" s="4"/>
      <c r="I470" s="6"/>
      <c r="J470" s="6"/>
      <c r="K470" s="3"/>
      <c r="L470" s="7"/>
      <c r="M470" s="8"/>
      <c r="N470" s="3"/>
      <c r="O470" s="3"/>
      <c r="P470" s="6"/>
      <c r="Q470" s="3"/>
      <c r="R470" s="3"/>
      <c r="S470" s="6"/>
      <c r="T470" s="3"/>
      <c r="U470" s="3"/>
      <c r="V470" s="3"/>
      <c r="W470" s="3"/>
      <c r="X470" s="9"/>
      <c r="AF470" s="9"/>
    </row>
    <row r="471" s="20" customFormat="true" ht="12.75" hidden="false" customHeight="false" outlineLevel="0" collapsed="false">
      <c r="B471" s="22" t="s">
        <v>9</v>
      </c>
      <c r="C471" s="23" t="s">
        <v>10</v>
      </c>
      <c r="D471" s="24" t="s">
        <v>10</v>
      </c>
      <c r="E471" s="24" t="s">
        <v>10</v>
      </c>
      <c r="F471" s="24" t="s">
        <v>11</v>
      </c>
      <c r="G471" s="25" t="s">
        <v>12</v>
      </c>
      <c r="H471" s="24" t="s">
        <v>13</v>
      </c>
      <c r="I471" s="26" t="s">
        <v>45</v>
      </c>
      <c r="J471" s="26" t="s">
        <v>10</v>
      </c>
      <c r="K471" s="27" t="s">
        <v>10</v>
      </c>
      <c r="L471" s="28" t="s">
        <v>15</v>
      </c>
      <c r="M471" s="29"/>
      <c r="N471" s="3"/>
      <c r="O471" s="3"/>
      <c r="P471" s="6"/>
      <c r="Q471" s="3"/>
      <c r="R471" s="3"/>
      <c r="S471" s="6"/>
      <c r="T471" s="3"/>
      <c r="U471" s="9"/>
      <c r="V471" s="9"/>
      <c r="W471" s="9"/>
      <c r="X471" s="30"/>
      <c r="AC471" s="19"/>
      <c r="AF471" s="9"/>
    </row>
    <row r="472" customFormat="false" ht="12.75" hidden="false" customHeight="false" outlineLevel="0" collapsed="false">
      <c r="B472" s="22" t="s">
        <v>16</v>
      </c>
      <c r="C472" s="33" t="s">
        <v>16</v>
      </c>
      <c r="D472" s="24" t="s">
        <v>17</v>
      </c>
      <c r="E472" s="24" t="s">
        <v>18</v>
      </c>
      <c r="F472" s="24" t="s">
        <v>19</v>
      </c>
      <c r="G472" s="25" t="s">
        <v>19</v>
      </c>
      <c r="H472" s="24" t="s">
        <v>17</v>
      </c>
      <c r="I472" s="61" t="s">
        <v>20</v>
      </c>
      <c r="J472" s="26" t="s">
        <v>21</v>
      </c>
      <c r="K472" s="23" t="s">
        <v>22</v>
      </c>
      <c r="L472" s="28" t="s">
        <v>23</v>
      </c>
      <c r="M472" s="29" t="s">
        <v>14</v>
      </c>
      <c r="N472" s="33" t="s">
        <v>14</v>
      </c>
      <c r="O472" s="33" t="s">
        <v>24</v>
      </c>
      <c r="P472" s="29" t="s">
        <v>25</v>
      </c>
      <c r="Q472" s="33" t="s">
        <v>26</v>
      </c>
      <c r="R472" s="33" t="s">
        <v>27</v>
      </c>
      <c r="S472" s="26" t="s">
        <v>28</v>
      </c>
      <c r="X472" s="30"/>
      <c r="AC472" s="19"/>
    </row>
    <row r="473" customFormat="false" ht="12.75" hidden="false" customHeight="false" outlineLevel="0" collapsed="false">
      <c r="A473" s="34" t="s">
        <v>29</v>
      </c>
      <c r="B473" s="22" t="s">
        <v>30</v>
      </c>
      <c r="C473" s="33" t="s">
        <v>31</v>
      </c>
      <c r="D473" s="24" t="s">
        <v>32</v>
      </c>
      <c r="E473" s="24"/>
      <c r="F473" s="24"/>
      <c r="G473" s="25"/>
      <c r="H473" s="24" t="s">
        <v>32</v>
      </c>
      <c r="I473" s="26" t="s">
        <v>33</v>
      </c>
      <c r="J473" s="26"/>
      <c r="K473" s="23"/>
      <c r="M473" s="8" t="s">
        <v>34</v>
      </c>
      <c r="N473" s="33" t="s">
        <v>35</v>
      </c>
      <c r="O473" s="33" t="s">
        <v>36</v>
      </c>
      <c r="P473" s="29" t="s">
        <v>36</v>
      </c>
      <c r="Q473" s="33" t="s">
        <v>36</v>
      </c>
      <c r="R473" s="33" t="s">
        <v>36</v>
      </c>
      <c r="S473" s="26" t="s">
        <v>37</v>
      </c>
      <c r="T473" s="35" t="s">
        <v>38</v>
      </c>
      <c r="X473" s="30"/>
      <c r="Y473" s="31"/>
      <c r="AC473" s="32"/>
    </row>
    <row r="474" customFormat="false" ht="12.75" hidden="false" customHeight="false" outlineLevel="0" collapsed="false">
      <c r="A474" s="36" t="s">
        <v>39</v>
      </c>
      <c r="B474" s="37" t="s">
        <v>39</v>
      </c>
      <c r="C474" s="38" t="s">
        <v>39</v>
      </c>
      <c r="D474" s="39" t="s">
        <v>39</v>
      </c>
      <c r="E474" s="39"/>
      <c r="F474" s="39"/>
      <c r="G474" s="39"/>
      <c r="H474" s="39" t="s">
        <v>39</v>
      </c>
      <c r="I474" s="39"/>
      <c r="J474" s="40" t="s">
        <v>39</v>
      </c>
      <c r="K474" s="38" t="s">
        <v>39</v>
      </c>
      <c r="L474" s="41" t="s">
        <v>39</v>
      </c>
      <c r="M474" s="40" t="s">
        <v>39</v>
      </c>
      <c r="N474" s="38" t="s">
        <v>39</v>
      </c>
      <c r="O474" s="38" t="s">
        <v>39</v>
      </c>
      <c r="P474" s="40" t="s">
        <v>39</v>
      </c>
      <c r="Q474" s="42" t="s">
        <v>39</v>
      </c>
      <c r="R474" s="42"/>
      <c r="S474" s="40" t="s">
        <v>39</v>
      </c>
      <c r="T474" s="37" t="s">
        <v>39</v>
      </c>
      <c r="X474" s="30"/>
      <c r="Y474" s="31"/>
      <c r="AC474" s="19"/>
    </row>
    <row r="475" customFormat="false" ht="12.75" hidden="false" customHeight="false" outlineLevel="0" collapsed="false">
      <c r="A475" s="0" t="n">
        <v>370</v>
      </c>
      <c r="B475" s="0" t="n">
        <v>4</v>
      </c>
      <c r="C475" s="43" t="n">
        <v>3.989</v>
      </c>
      <c r="D475" s="44" t="n">
        <v>12.9791</v>
      </c>
      <c r="E475" s="44" t="n">
        <v>31.9195</v>
      </c>
      <c r="F475" s="45" t="n">
        <f aca="false">((999.842594+6.794*10^-2*D475-9.0953*10^-3*D475^2+1.001685*10^-4*D475^3-1.12*10^-6*D475^4+6.536*10^-9*D475^5)+(0.8245-0.00409*D475+7.6438*10^-5*D475^2-8.2467*10^-7*D475^3+5.3875*10^-9*D475^4)*E475+(-5.72466*10^-3+1.0227*10^-4*D475-1.6546*10^-6*D475^2)*E475^1.5+4.8314*10^-4*E475^2)-1000</f>
        <v>24.0123886889257</v>
      </c>
      <c r="G475" s="44" t="n">
        <v>24.0129</v>
      </c>
      <c r="H475" s="44" t="n">
        <v>12.9817</v>
      </c>
      <c r="I475" s="46" t="n">
        <v>6.0425</v>
      </c>
      <c r="J475" s="46" t="n">
        <v>2.7382</v>
      </c>
      <c r="K475" s="0" t="n">
        <v>74.3172</v>
      </c>
      <c r="M475" s="46" t="n">
        <v>6.222</v>
      </c>
      <c r="N475" s="43" t="n">
        <f aca="false">M475*1000/22.4*1/(1+F475/1000)</f>
        <v>271.254391266195</v>
      </c>
      <c r="O475" s="43" t="n">
        <v>4.725243</v>
      </c>
      <c r="P475" s="46" t="n">
        <v>0.8161063</v>
      </c>
      <c r="Q475" s="43" t="n">
        <v>16.35053</v>
      </c>
      <c r="S475" s="6" t="n">
        <v>2.425125</v>
      </c>
      <c r="Y475" s="31"/>
      <c r="AC475" s="19"/>
    </row>
    <row r="476" customFormat="false" ht="12.75" hidden="false" customHeight="false" outlineLevel="0" collapsed="false">
      <c r="A476" s="0" t="n">
        <v>369</v>
      </c>
      <c r="B476" s="0" t="n">
        <v>10</v>
      </c>
      <c r="C476" s="43" t="n">
        <v>10.553</v>
      </c>
      <c r="D476" s="44" t="n">
        <v>11.8938</v>
      </c>
      <c r="E476" s="44" t="n">
        <v>32.0593</v>
      </c>
      <c r="F476" s="45" t="n">
        <f aca="false">((999.842594+6.794*10^-2*D476-9.0953*10^-3*D476^2+1.001685*10^-4*D476^3-1.12*10^-6*D476^4+6.536*10^-9*D476^5)+(0.8245-0.00409*D476+7.6438*10^-5*D476^2-8.2467*10^-7*D476^3+5.3875*10^-9*D476^4)*E476+(-5.72466*10^-3+1.0227*10^-4*D476-1.6546*10^-6*D476^2)*E476^1.5+4.8314*10^-4*E476^2)-1000</f>
        <v>24.3264025876817</v>
      </c>
      <c r="G476" s="44" t="n">
        <v>24.3251</v>
      </c>
      <c r="H476" s="44" t="n">
        <v>11.8953</v>
      </c>
      <c r="I476" s="46" t="n">
        <v>6.17767</v>
      </c>
      <c r="J476" s="46" t="n">
        <v>2.7942</v>
      </c>
      <c r="K476" s="0" t="n">
        <v>78.8912</v>
      </c>
      <c r="M476" s="46" t="n">
        <v>5.923</v>
      </c>
      <c r="N476" s="43" t="n">
        <f aca="false">M476*1000/22.4*1/(1+F476/1000)</f>
        <v>258.14002469248</v>
      </c>
      <c r="O476" s="43" t="n">
        <v>7.388204</v>
      </c>
      <c r="P476" s="46" t="n">
        <v>1.002341</v>
      </c>
      <c r="Q476" s="43" t="n">
        <v>19.09706</v>
      </c>
      <c r="Y476" s="31"/>
      <c r="AC476" s="32"/>
    </row>
    <row r="477" customFormat="false" ht="12.75" hidden="false" customHeight="false" outlineLevel="0" collapsed="false">
      <c r="A477" s="0" t="n">
        <v>368</v>
      </c>
      <c r="B477" s="0" t="n">
        <v>25</v>
      </c>
      <c r="C477" s="43" t="n">
        <v>25.525</v>
      </c>
      <c r="D477" s="44" t="n">
        <v>9.7164</v>
      </c>
      <c r="E477" s="44" t="n">
        <v>32.4402</v>
      </c>
      <c r="F477" s="45" t="n">
        <f aca="false">((999.842594+6.794*10^-2*D477-9.0953*10^-3*D477^2+1.001685*10^-4*D477^3-1.12*10^-6*D477^4+6.536*10^-9*D477^5)+(0.8245-0.00409*D477+7.6438*10^-5*D477^2-8.2467*10^-7*D477^3+5.3875*10^-9*D477^4)*E477+(-5.72466*10^-3+1.0227*10^-4*D477-1.6546*10^-6*D477^2)*E477^1.5+4.8314*10^-4*E477^2)-1000</f>
        <v>25.0008602908754</v>
      </c>
      <c r="G477" s="44" t="n">
        <v>25.0004</v>
      </c>
      <c r="H477" s="44" t="n">
        <v>9.716</v>
      </c>
      <c r="I477" s="46" t="n">
        <v>6.46221</v>
      </c>
      <c r="J477" s="46" t="n">
        <v>0.91583</v>
      </c>
      <c r="K477" s="0" t="n">
        <v>86.0949</v>
      </c>
      <c r="M477" s="46" t="n">
        <v>4.848</v>
      </c>
      <c r="N477" s="43" t="n">
        <f aca="false">M477*1000/22.4*1/(1+F477/1000)</f>
        <v>211.149648564347</v>
      </c>
      <c r="O477" s="43" t="n">
        <v>15.67641</v>
      </c>
      <c r="P477" s="46" t="n">
        <v>1.562939</v>
      </c>
      <c r="Q477" s="43" t="n">
        <v>28.26769</v>
      </c>
    </row>
    <row r="478" customFormat="false" ht="12.75" hidden="false" customHeight="false" outlineLevel="0" collapsed="false">
      <c r="A478" s="0" t="n">
        <v>367</v>
      </c>
      <c r="B478" s="0" t="n">
        <v>50</v>
      </c>
      <c r="C478" s="43" t="n">
        <v>48.498</v>
      </c>
      <c r="D478" s="44" t="n">
        <v>6.7668</v>
      </c>
      <c r="E478" s="44" t="n">
        <v>33.0925</v>
      </c>
      <c r="F478" s="45" t="n">
        <f aca="false">((999.842594+6.794*10^-2*D478-9.0953*10^-3*D478^2+1.001685*10^-4*D478^3-1.12*10^-6*D478^4+6.536*10^-9*D478^5)+(0.8245-0.00409*D478+7.6438*10^-5*D478^2-8.2467*10^-7*D478^3+5.3875*10^-9*D478^4)*E478+(-5.72466*10^-3+1.0227*10^-4*D478-1.6546*10^-6*D478^2)*E478^1.5+4.8314*10^-4*E478^2)-1000</f>
        <v>25.9478965448809</v>
      </c>
      <c r="G478" s="44" t="n">
        <v>25.95</v>
      </c>
      <c r="H478" s="44" t="n">
        <v>6.7642</v>
      </c>
      <c r="I478" s="46" t="n">
        <v>6.88278</v>
      </c>
      <c r="J478" s="46" t="n">
        <v>0.17749</v>
      </c>
      <c r="K478" s="0" t="n">
        <v>88.6774</v>
      </c>
      <c r="M478" s="46" t="n">
        <v>4.346</v>
      </c>
      <c r="N478" s="43" t="n">
        <f aca="false">M478*1000/22.4*1/(1+F478/1000)</f>
        <v>189.110828918562</v>
      </c>
      <c r="O478" s="43" t="n">
        <v>24.0024</v>
      </c>
      <c r="P478" s="46" t="n">
        <v>2.116017</v>
      </c>
      <c r="Q478" s="43" t="n">
        <v>36.18134</v>
      </c>
    </row>
    <row r="479" customFormat="false" ht="12.75" hidden="false" customHeight="false" outlineLevel="0" collapsed="false">
      <c r="A479" s="0" t="n">
        <v>366</v>
      </c>
      <c r="B479" s="0" t="n">
        <v>75</v>
      </c>
      <c r="C479" s="43" t="n">
        <v>75.2</v>
      </c>
      <c r="D479" s="44" t="n">
        <v>6.3777</v>
      </c>
      <c r="E479" s="44" t="n">
        <v>33.316</v>
      </c>
      <c r="F479" s="45" t="n">
        <f aca="false">((999.842594+6.794*10^-2*D479-9.0953*10^-3*D479^2+1.001685*10^-4*D479^3-1.12*10^-6*D479^4+6.536*10^-9*D479^5)+(0.8245-0.00409*D479+7.6438*10^-5*D479^2-8.2467*10^-7*D479^3+5.3875*10^-9*D479^4)*E479+(-5.72466*10^-3+1.0227*10^-4*D479-1.6546*10^-6*D479^2)*E479^1.5+4.8314*10^-4*E479^2)-1000</f>
        <v>26.1747953977795</v>
      </c>
      <c r="G479" s="44" t="n">
        <v>26.1758</v>
      </c>
      <c r="H479" s="44" t="n">
        <v>6.3728</v>
      </c>
      <c r="I479" s="46" t="n">
        <v>6.93596</v>
      </c>
      <c r="J479" s="46" t="n">
        <v>0.13315</v>
      </c>
      <c r="K479" s="0" t="n">
        <v>88.8506</v>
      </c>
      <c r="M479" s="46" t="n">
        <v>4.013</v>
      </c>
      <c r="N479" s="43" t="n">
        <f aca="false">M479*1000/22.4*1/(1+F479/1000)</f>
        <v>174.582134074771</v>
      </c>
      <c r="O479" s="43" t="n">
        <v>26.2524</v>
      </c>
      <c r="P479" s="46" t="n">
        <v>2.249969</v>
      </c>
      <c r="Q479" s="43" t="n">
        <v>39.33223</v>
      </c>
    </row>
    <row r="480" customFormat="false" ht="12.75" hidden="false" customHeight="false" outlineLevel="0" collapsed="false">
      <c r="A480" s="0" t="n">
        <v>365</v>
      </c>
      <c r="B480" s="0" t="n">
        <v>100</v>
      </c>
      <c r="C480" s="43" t="n">
        <v>99.772</v>
      </c>
      <c r="D480" s="44" t="n">
        <v>6.287</v>
      </c>
      <c r="E480" s="44" t="n">
        <v>33.5323</v>
      </c>
      <c r="F480" s="45" t="n">
        <f aca="false">((999.842594+6.794*10^-2*D480-9.0953*10^-3*D480^2+1.001685*10^-4*D480^3-1.12*10^-6*D480^4+6.536*10^-9*D480^5)+(0.8245-0.00409*D480+7.6438*10^-5*D480^2-8.2467*10^-7*D480^3+5.3875*10^-9*D480^4)*E480+(-5.72466*10^-3+1.0227*10^-4*D480-1.6546*10^-6*D480^2)*E480^1.5+4.8314*10^-4*E480^2)-1000</f>
        <v>26.3571046978925</v>
      </c>
      <c r="G480" s="44" t="n">
        <v>26.3578</v>
      </c>
      <c r="H480" s="44" t="n">
        <v>6.28</v>
      </c>
      <c r="I480" s="46" t="n">
        <v>6.94103</v>
      </c>
      <c r="J480" s="46" t="n">
        <v>0.12949</v>
      </c>
      <c r="K480" s="0" t="n">
        <v>88.9059</v>
      </c>
      <c r="M480" s="46" t="n">
        <v>3.833</v>
      </c>
      <c r="N480" s="43" t="n">
        <f aca="false">M480*1000/22.4*1/(1+F480/1000)</f>
        <v>166.721768325401</v>
      </c>
      <c r="O480" s="43" t="n">
        <v>27.33935</v>
      </c>
      <c r="P480" s="46" t="n">
        <v>2.28846</v>
      </c>
      <c r="Q480" s="43" t="n">
        <v>40.79755</v>
      </c>
    </row>
    <row r="481" customFormat="false" ht="12.75" hidden="false" customHeight="false" outlineLevel="0" collapsed="false">
      <c r="A481" s="0" t="n">
        <v>364</v>
      </c>
      <c r="B481" s="0" t="n">
        <v>125</v>
      </c>
      <c r="C481" s="43" t="n">
        <v>125.174</v>
      </c>
      <c r="D481" s="44" t="n">
        <v>6.2281</v>
      </c>
      <c r="E481" s="44" t="n">
        <v>33.7117</v>
      </c>
      <c r="F481" s="45" t="n">
        <f aca="false">((999.842594+6.794*10^-2*D481-9.0953*10^-3*D481^2+1.001685*10^-4*D481^3-1.12*10^-6*D481^4+6.536*10^-9*D481^5)+(0.8245-0.00409*D481+7.6438*10^-5*D481^2-8.2467*10^-7*D481^3+5.3875*10^-9*D481^4)*E481+(-5.72466*10^-3+1.0227*10^-4*D481-1.6546*10^-6*D481^2)*E481^1.5+4.8314*10^-4*E481^2)-1000</f>
        <v>26.506245480223</v>
      </c>
      <c r="G481" s="44" t="n">
        <v>26.5065</v>
      </c>
      <c r="H481" s="44" t="n">
        <v>6.219</v>
      </c>
      <c r="I481" s="46" t="n">
        <v>6.94258</v>
      </c>
      <c r="J481" s="46" t="n">
        <v>0.12689</v>
      </c>
      <c r="K481" s="0" t="n">
        <v>88.9201</v>
      </c>
      <c r="M481" s="46" t="n">
        <v>3.405</v>
      </c>
      <c r="N481" s="43" t="n">
        <f aca="false">M481*1000/22.4*1/(1+F481/1000)</f>
        <v>148.083783455516</v>
      </c>
      <c r="O481" s="43" t="n">
        <v>29.21529</v>
      </c>
      <c r="P481" s="46" t="n">
        <v>2.41718</v>
      </c>
      <c r="Q481" s="43" t="n">
        <v>45.80373</v>
      </c>
    </row>
    <row r="482" customFormat="false" ht="12.75" hidden="false" customHeight="false" outlineLevel="0" collapsed="false">
      <c r="A482" s="0" t="n">
        <v>363</v>
      </c>
      <c r="B482" s="0" t="n">
        <v>150</v>
      </c>
      <c r="C482" s="43" t="n">
        <v>151.008</v>
      </c>
      <c r="D482" s="44" t="n">
        <v>6.2396</v>
      </c>
      <c r="E482" s="44" t="n">
        <v>33.835</v>
      </c>
      <c r="F482" s="45" t="n">
        <f aca="false">((999.842594+6.794*10^-2*D482-9.0953*10^-3*D482^2+1.001685*10^-4*D482^3-1.12*10^-6*D482^4+6.536*10^-9*D482^5)+(0.8245-0.00409*D482+7.6438*10^-5*D482^2-8.2467*10^-7*D482^3+5.3875*10^-9*D482^4)*E482+(-5.72466*10^-3+1.0227*10^-4*D482-1.6546*10^-6*D482^2)*E482^1.5+4.8314*10^-4*E482^2)-1000</f>
        <v>26.6021223520738</v>
      </c>
      <c r="G482" s="44" t="n">
        <v>26.6027</v>
      </c>
      <c r="H482" s="44" t="n">
        <v>6.2281</v>
      </c>
      <c r="I482" s="46" t="n">
        <v>6.9351</v>
      </c>
      <c r="J482" s="46" t="n">
        <v>0.1267</v>
      </c>
      <c r="K482" s="0" t="n">
        <v>88.9331</v>
      </c>
      <c r="M482" s="46" t="n">
        <v>3.036</v>
      </c>
      <c r="N482" s="43" t="n">
        <f aca="false">M482*1000/22.4*1/(1+F482/1000)</f>
        <v>132.023606161251</v>
      </c>
      <c r="O482" s="43" t="n">
        <v>31.15499</v>
      </c>
      <c r="P482" s="46" t="n">
        <v>2.551304</v>
      </c>
      <c r="Q482" s="43" t="n">
        <v>49.69922</v>
      </c>
    </row>
    <row r="483" customFormat="false" ht="12.75" hidden="false" customHeight="false" outlineLevel="0" collapsed="false">
      <c r="A483" s="0" t="n">
        <v>362</v>
      </c>
      <c r="B483" s="0" t="n">
        <v>175</v>
      </c>
      <c r="C483" s="43" t="n">
        <v>175.295</v>
      </c>
      <c r="D483" s="44" t="n">
        <v>6.145</v>
      </c>
      <c r="E483" s="44" t="n">
        <v>33.8777</v>
      </c>
      <c r="F483" s="45" t="n">
        <f aca="false">((999.842594+6.794*10^-2*D483-9.0953*10^-3*D483^2+1.001685*10^-4*D483^3-1.12*10^-6*D483^4+6.536*10^-9*D483^5)+(0.8245-0.00409*D483+7.6438*10^-5*D483^2-8.2467*10^-7*D483^3+5.3875*10^-9*D483^4)*E483+(-5.72466*10^-3+1.0227*10^-4*D483-1.6546*10^-6*D483^2)*E483^1.5+4.8314*10^-4*E483^2)-1000</f>
        <v>26.6479057677598</v>
      </c>
      <c r="G483" s="44" t="n">
        <v>26.6487</v>
      </c>
      <c r="H483" s="44" t="n">
        <v>6.1315</v>
      </c>
      <c r="I483" s="46" t="n">
        <v>6.94868</v>
      </c>
      <c r="J483" s="46" t="n">
        <v>0.12915</v>
      </c>
      <c r="K483" s="0" t="n">
        <v>88.9225</v>
      </c>
      <c r="M483" s="46" t="n">
        <v>2.686</v>
      </c>
      <c r="N483" s="43" t="n">
        <f aca="false">M483*1000/22.4*1/(1+F483/1000)</f>
        <v>116.798284603757</v>
      </c>
      <c r="O483" s="43" t="n">
        <v>32.71061</v>
      </c>
      <c r="P483" s="46" t="n">
        <v>2.663803</v>
      </c>
      <c r="Q483" s="43" t="n">
        <v>53.61451</v>
      </c>
    </row>
    <row r="484" customFormat="false" ht="12.75" hidden="false" customHeight="false" outlineLevel="0" collapsed="false">
      <c r="A484" s="0" t="n">
        <v>361</v>
      </c>
      <c r="B484" s="0" t="n">
        <v>200</v>
      </c>
      <c r="C484" s="43" t="n">
        <v>201.325</v>
      </c>
      <c r="D484" s="44" t="n">
        <v>5.9745</v>
      </c>
      <c r="E484" s="44" t="n">
        <v>33.8993</v>
      </c>
      <c r="F484" s="45" t="n">
        <f aca="false">((999.842594+6.794*10^-2*D484-9.0953*10^-3*D484^2+1.001685*10^-4*D484^3-1.12*10^-6*D484^4+6.536*10^-9*D484^5)+(0.8245-0.00409*D484+7.6438*10^-5*D484^2-8.2467*10^-7*D484^3+5.3875*10^-9*D484^4)*E484+(-5.72466*10^-3+1.0227*10^-4*D484-1.6546*10^-6*D484^2)*E484^1.5+4.8314*10^-4*E484^2)-1000</f>
        <v>26.6864720089832</v>
      </c>
      <c r="G484" s="44" t="n">
        <v>26.6871</v>
      </c>
      <c r="H484" s="44" t="n">
        <v>5.959</v>
      </c>
      <c r="I484" s="46" t="n">
        <v>6.97582</v>
      </c>
      <c r="J484" s="46" t="n">
        <v>0.12749</v>
      </c>
      <c r="K484" s="0" t="n">
        <v>88.8785</v>
      </c>
      <c r="M484" s="46" t="n">
        <v>2.457</v>
      </c>
      <c r="N484" s="43" t="n">
        <f aca="false">M484*1000/22.4*1/(1+F484/1000)</f>
        <v>106.836413053507</v>
      </c>
      <c r="O484" s="43" t="n">
        <v>33.74763</v>
      </c>
      <c r="P484" s="46" t="n">
        <v>2.758304</v>
      </c>
      <c r="Q484" s="43" t="n">
        <v>57.30925</v>
      </c>
    </row>
    <row r="485" customFormat="false" ht="12.75" hidden="false" customHeight="false" outlineLevel="0" collapsed="false">
      <c r="A485" s="0" t="n">
        <v>360</v>
      </c>
      <c r="B485" s="0" t="n">
        <v>250</v>
      </c>
      <c r="C485" s="43" t="n">
        <v>250.414</v>
      </c>
      <c r="D485" s="44" t="n">
        <v>5.585</v>
      </c>
      <c r="E485" s="44" t="n">
        <v>33.9473</v>
      </c>
      <c r="F485" s="45" t="n">
        <f aca="false">((999.842594+6.794*10^-2*D485-9.0953*10^-3*D485^2+1.001685*10^-4*D485^3-1.12*10^-6*D485^4+6.536*10^-9*D485^5)+(0.8245-0.00409*D485+7.6438*10^-5*D485^2-8.2467*10^-7*D485^3+5.3875*10^-9*D485^4)*E485+(-5.72466*10^-3+1.0227*10^-4*D485-1.6546*10^-6*D485^2)*E485^1.5+4.8314*10^-4*E485^2)-1000</f>
        <v>26.7723314790746</v>
      </c>
      <c r="G485" s="44" t="n">
        <v>26.7731</v>
      </c>
      <c r="H485" s="44" t="n">
        <v>5.566</v>
      </c>
      <c r="I485" s="46" t="n">
        <v>7.0386</v>
      </c>
      <c r="J485" s="46" t="n">
        <v>0.12975</v>
      </c>
      <c r="K485" s="0" t="n">
        <v>88.8244</v>
      </c>
      <c r="M485" s="46" t="n">
        <v>1.818</v>
      </c>
      <c r="N485" s="43" t="n">
        <f aca="false">M485*1000/22.4*1/(1+F485/1000)</f>
        <v>79.0445085024852</v>
      </c>
      <c r="O485" s="43" t="n">
        <v>37.09118</v>
      </c>
      <c r="P485" s="46" t="n">
        <v>3.051046</v>
      </c>
      <c r="Q485" s="43" t="n">
        <v>67.94891</v>
      </c>
    </row>
    <row r="486" customFormat="false" ht="12.75" hidden="false" customHeight="false" outlineLevel="0" collapsed="false">
      <c r="A486" s="0" t="n">
        <v>359</v>
      </c>
      <c r="B486" s="0" t="n">
        <v>300</v>
      </c>
      <c r="C486" s="43" t="n">
        <v>301.614</v>
      </c>
      <c r="D486" s="44" t="n">
        <v>5.2893</v>
      </c>
      <c r="E486" s="44" t="n">
        <v>33.9893</v>
      </c>
      <c r="F486" s="45" t="n">
        <f aca="false">((999.842594+6.794*10^-2*D486-9.0953*10^-3*D486^2+1.001685*10^-4*D486^3-1.12*10^-6*D486^4+6.536*10^-9*D486^5)+(0.8245-0.00409*D486+7.6438*10^-5*D486^2-8.2467*10^-7*D486^3+5.3875*10^-9*D486^4)*E486+(-5.72466*10^-3+1.0227*10^-4*D486-1.6546*10^-6*D486^2)*E486^1.5+4.8314*10^-4*E486^2)-1000</f>
        <v>26.8408112617863</v>
      </c>
      <c r="G486" s="44" t="n">
        <v>26.8415</v>
      </c>
      <c r="H486" s="44" t="n">
        <v>5.2665</v>
      </c>
      <c r="I486" s="46" t="n">
        <v>7.08672</v>
      </c>
      <c r="J486" s="46" t="n">
        <v>0.12923</v>
      </c>
      <c r="K486" s="0" t="n">
        <v>88.7587</v>
      </c>
      <c r="M486" s="46" t="n">
        <v>1.476</v>
      </c>
      <c r="N486" s="43" t="n">
        <f aca="false">M486*1000/22.4*1/(1+F486/1000)</f>
        <v>64.1704696776589</v>
      </c>
      <c r="O486" s="43" t="n">
        <v>37.91348</v>
      </c>
      <c r="P486" s="46" t="n">
        <v>3.129057</v>
      </c>
      <c r="Q486" s="43" t="n">
        <v>74.08038</v>
      </c>
    </row>
    <row r="487" customFormat="false" ht="12.75" hidden="false" customHeight="false" outlineLevel="0" collapsed="false">
      <c r="A487" s="0" t="n">
        <v>358</v>
      </c>
      <c r="B487" s="88" t="n">
        <v>350</v>
      </c>
      <c r="C487" s="43" t="n">
        <v>350.064</v>
      </c>
      <c r="D487" s="44" t="n">
        <v>5.093</v>
      </c>
      <c r="E487" s="44" t="n">
        <v>34.0222</v>
      </c>
      <c r="F487" s="45" t="n">
        <f aca="false">((999.842594+6.794*10^-2*D487-9.0953*10^-3*D487^2+1.001685*10^-4*D487^3-1.12*10^-6*D487^4+6.536*10^-9*D487^5)+(0.8245-0.00409*D487+7.6438*10^-5*D487^2-8.2467*10^-7*D487^3+5.3875*10^-9*D487^4)*E487+(-5.72466*10^-3+1.0227*10^-4*D487-1.6546*10^-6*D487^2)*E487^1.5+4.8314*10^-4*E487^2)-1000</f>
        <v>26.8897222150988</v>
      </c>
      <c r="G487" s="44" t="n">
        <v>26.8903</v>
      </c>
      <c r="H487" s="44" t="n">
        <v>5.0667</v>
      </c>
      <c r="I487" s="46" t="n">
        <v>7.11876</v>
      </c>
      <c r="J487" s="46" t="n">
        <v>0.13017</v>
      </c>
      <c r="K487" s="0" t="n">
        <v>88.0237</v>
      </c>
      <c r="M487" s="46" t="n">
        <v>1.276</v>
      </c>
      <c r="N487" s="43" t="n">
        <f aca="false">M487*1000/22.4*1/(1+F487/1000)</f>
        <v>55.4726417861193</v>
      </c>
      <c r="O487" s="43" t="n">
        <v>39.53158</v>
      </c>
      <c r="P487" s="46" t="n">
        <v>3.270743</v>
      </c>
      <c r="Q487" s="43" t="n">
        <v>79.15552</v>
      </c>
    </row>
    <row r="488" customFormat="false" ht="12.75" hidden="false" customHeight="false" outlineLevel="0" collapsed="false">
      <c r="A488" s="1" t="n">
        <v>357</v>
      </c>
      <c r="B488" s="88" t="s">
        <v>42</v>
      </c>
      <c r="C488" s="43" t="n">
        <v>395.661</v>
      </c>
      <c r="D488" s="44" t="n">
        <v>5.0713</v>
      </c>
      <c r="E488" s="44" t="n">
        <v>34.0229</v>
      </c>
      <c r="F488" s="45" t="n">
        <f aca="false">((999.842594+6.794*10^-2*D488-9.0953*10^-3*D488^2+1.001685*10^-4*D488^3-1.12*10^-6*D488^4+6.536*10^-9*D488^5)+(0.8245-0.00409*D488+7.6438*10^-5*D488^2-8.2467*10^-7*D488^3+5.3875*10^-9*D488^4)*E488+(-5.72466*10^-3+1.0227*10^-4*D488-1.6546*10^-6*D488^2)*E488^1.5+4.8314*10^-4*E488^2)-1000</f>
        <v>26.8927757672075</v>
      </c>
      <c r="G488" s="44" t="n">
        <v>26.8936</v>
      </c>
      <c r="H488" s="44" t="n">
        <v>5.0414</v>
      </c>
      <c r="I488" s="46" t="n">
        <v>7.12243</v>
      </c>
      <c r="J488" s="46" t="n">
        <v>0.12938</v>
      </c>
      <c r="K488" s="0" t="n">
        <v>86.2801</v>
      </c>
      <c r="N488" s="43"/>
      <c r="O488" s="43" t="n">
        <v>39.90587</v>
      </c>
      <c r="P488" s="46" t="n">
        <v>3.293864</v>
      </c>
      <c r="Q488" s="43" t="n">
        <v>80.29514</v>
      </c>
    </row>
    <row r="489" customFormat="false" ht="12.75" hidden="false" customHeight="false" outlineLevel="0" collapsed="false">
      <c r="A489" s="11"/>
    </row>
    <row r="490" customFormat="false" ht="12.75" hidden="false" customHeight="false" outlineLevel="0" collapsed="false">
      <c r="A490" s="11"/>
    </row>
    <row r="491" customFormat="false" ht="12.75" hidden="false" customHeight="false" outlineLevel="0" collapsed="false">
      <c r="B491" s="12" t="s">
        <v>85</v>
      </c>
      <c r="C491" s="13"/>
      <c r="D491" s="14"/>
      <c r="E491" s="14"/>
      <c r="F491" s="14"/>
      <c r="G491" s="15"/>
      <c r="H491" s="14"/>
      <c r="I491" s="16"/>
      <c r="J491" s="16"/>
      <c r="K491" s="13"/>
      <c r="L491" s="17"/>
      <c r="M491" s="18"/>
      <c r="N491" s="13"/>
      <c r="R491" s="3"/>
      <c r="S491" s="16"/>
      <c r="T491" s="3"/>
      <c r="U491" s="13"/>
      <c r="V491" s="13"/>
      <c r="W491" s="13"/>
      <c r="X491" s="19"/>
    </row>
    <row r="492" customFormat="false" ht="12.75" hidden="false" customHeight="false" outlineLevel="0" collapsed="false">
      <c r="B492" s="12" t="s">
        <v>86</v>
      </c>
      <c r="C492" s="13"/>
      <c r="D492" s="14"/>
      <c r="E492" s="14"/>
      <c r="F492" s="14"/>
      <c r="G492" s="15"/>
      <c r="H492" s="14"/>
      <c r="I492" s="16"/>
      <c r="J492" s="16"/>
      <c r="K492" s="13"/>
      <c r="L492" s="17"/>
      <c r="M492" s="18"/>
      <c r="N492" s="13"/>
      <c r="R492" s="3"/>
      <c r="S492" s="16"/>
      <c r="T492" s="3"/>
      <c r="U492" s="13"/>
      <c r="V492" s="13"/>
      <c r="W492" s="13"/>
      <c r="X492" s="19"/>
    </row>
    <row r="493" s="20" customFormat="true" ht="12.75" hidden="false" customHeight="false" outlineLevel="0" collapsed="false">
      <c r="A493" s="1"/>
      <c r="B493" s="2"/>
      <c r="C493" s="3"/>
      <c r="D493" s="4"/>
      <c r="E493" s="4"/>
      <c r="F493" s="4"/>
      <c r="G493" s="21"/>
      <c r="H493" s="4"/>
      <c r="I493" s="6"/>
      <c r="J493" s="6"/>
      <c r="K493" s="3"/>
      <c r="L493" s="7"/>
      <c r="M493" s="8"/>
      <c r="N493" s="3"/>
      <c r="O493" s="3"/>
      <c r="P493" s="6"/>
      <c r="Q493" s="3"/>
      <c r="R493" s="3"/>
      <c r="S493" s="6"/>
      <c r="T493" s="3"/>
      <c r="U493" s="3"/>
      <c r="V493" s="3"/>
      <c r="W493" s="3"/>
      <c r="X493" s="9"/>
      <c r="AF493" s="9"/>
    </row>
    <row r="494" s="20" customFormat="true" ht="12.75" hidden="false" customHeight="false" outlineLevel="0" collapsed="false">
      <c r="A494" s="1"/>
      <c r="B494" s="22" t="s">
        <v>9</v>
      </c>
      <c r="C494" s="23" t="s">
        <v>10</v>
      </c>
      <c r="D494" s="24" t="s">
        <v>10</v>
      </c>
      <c r="E494" s="24" t="s">
        <v>10</v>
      </c>
      <c r="F494" s="24" t="s">
        <v>11</v>
      </c>
      <c r="G494" s="25" t="s">
        <v>12</v>
      </c>
      <c r="H494" s="24" t="s">
        <v>13</v>
      </c>
      <c r="I494" s="26" t="s">
        <v>14</v>
      </c>
      <c r="J494" s="26" t="s">
        <v>10</v>
      </c>
      <c r="K494" s="27" t="s">
        <v>10</v>
      </c>
      <c r="L494" s="28" t="s">
        <v>15</v>
      </c>
      <c r="M494" s="29"/>
      <c r="N494" s="3"/>
      <c r="O494" s="3"/>
      <c r="P494" s="6"/>
      <c r="Q494" s="3"/>
      <c r="R494" s="3"/>
      <c r="S494" s="6"/>
      <c r="T494" s="3"/>
      <c r="U494" s="9"/>
      <c r="V494" s="9"/>
      <c r="W494" s="9"/>
      <c r="X494" s="30"/>
      <c r="AC494" s="19"/>
      <c r="AF494" s="9"/>
    </row>
    <row r="495" customFormat="false" ht="12.75" hidden="false" customHeight="false" outlineLevel="0" collapsed="false">
      <c r="B495" s="22" t="s">
        <v>16</v>
      </c>
      <c r="C495" s="33" t="s">
        <v>16</v>
      </c>
      <c r="D495" s="24" t="s">
        <v>17</v>
      </c>
      <c r="E495" s="24" t="s">
        <v>18</v>
      </c>
      <c r="F495" s="24" t="s">
        <v>19</v>
      </c>
      <c r="G495" s="25" t="s">
        <v>19</v>
      </c>
      <c r="H495" s="24" t="s">
        <v>17</v>
      </c>
      <c r="I495" s="26" t="s">
        <v>20</v>
      </c>
      <c r="J495" s="26" t="s">
        <v>21</v>
      </c>
      <c r="K495" s="23" t="s">
        <v>22</v>
      </c>
      <c r="L495" s="28" t="s">
        <v>23</v>
      </c>
      <c r="M495" s="29" t="s">
        <v>14</v>
      </c>
      <c r="N495" s="33" t="s">
        <v>14</v>
      </c>
      <c r="O495" s="33" t="s">
        <v>24</v>
      </c>
      <c r="P495" s="29" t="s">
        <v>25</v>
      </c>
      <c r="Q495" s="33" t="s">
        <v>26</v>
      </c>
      <c r="R495" s="33" t="s">
        <v>27</v>
      </c>
      <c r="S495" s="26" t="s">
        <v>28</v>
      </c>
      <c r="X495" s="30"/>
      <c r="AC495" s="19"/>
    </row>
    <row r="496" customFormat="false" ht="12.75" hidden="false" customHeight="false" outlineLevel="0" collapsed="false">
      <c r="A496" s="34" t="s">
        <v>29</v>
      </c>
      <c r="B496" s="22" t="s">
        <v>30</v>
      </c>
      <c r="C496" s="33" t="s">
        <v>31</v>
      </c>
      <c r="D496" s="24" t="s">
        <v>32</v>
      </c>
      <c r="E496" s="24"/>
      <c r="F496" s="24"/>
      <c r="G496" s="25"/>
      <c r="H496" s="24" t="s">
        <v>32</v>
      </c>
      <c r="I496" s="26" t="s">
        <v>33</v>
      </c>
      <c r="J496" s="26"/>
      <c r="K496" s="23"/>
      <c r="M496" s="8" t="s">
        <v>34</v>
      </c>
      <c r="N496" s="33" t="s">
        <v>35</v>
      </c>
      <c r="O496" s="33" t="s">
        <v>36</v>
      </c>
      <c r="P496" s="29" t="s">
        <v>36</v>
      </c>
      <c r="Q496" s="33" t="s">
        <v>36</v>
      </c>
      <c r="R496" s="33" t="s">
        <v>36</v>
      </c>
      <c r="S496" s="26" t="s">
        <v>37</v>
      </c>
      <c r="T496" s="35" t="s">
        <v>38</v>
      </c>
      <c r="X496" s="30"/>
      <c r="Y496" s="31"/>
      <c r="AC496" s="32"/>
    </row>
    <row r="497" customFormat="false" ht="12.75" hidden="false" customHeight="false" outlineLevel="0" collapsed="false">
      <c r="A497" s="36" t="s">
        <v>39</v>
      </c>
      <c r="B497" s="37" t="s">
        <v>39</v>
      </c>
      <c r="C497" s="38" t="s">
        <v>39</v>
      </c>
      <c r="D497" s="39" t="s">
        <v>39</v>
      </c>
      <c r="E497" s="39"/>
      <c r="F497" s="39"/>
      <c r="G497" s="39"/>
      <c r="H497" s="39" t="s">
        <v>39</v>
      </c>
      <c r="I497" s="39"/>
      <c r="J497" s="40" t="s">
        <v>39</v>
      </c>
      <c r="K497" s="38" t="s">
        <v>39</v>
      </c>
      <c r="L497" s="41" t="s">
        <v>39</v>
      </c>
      <c r="M497" s="40" t="s">
        <v>39</v>
      </c>
      <c r="N497" s="38" t="s">
        <v>39</v>
      </c>
      <c r="O497" s="38" t="s">
        <v>39</v>
      </c>
      <c r="P497" s="40" t="s">
        <v>39</v>
      </c>
      <c r="Q497" s="42" t="s">
        <v>39</v>
      </c>
      <c r="R497" s="42"/>
      <c r="S497" s="40" t="s">
        <v>39</v>
      </c>
      <c r="T497" s="37" t="s">
        <v>39</v>
      </c>
      <c r="X497" s="30"/>
      <c r="Y497" s="31"/>
      <c r="AC497" s="19"/>
    </row>
    <row r="498" customFormat="false" ht="12.75" hidden="false" customHeight="false" outlineLevel="0" collapsed="false">
      <c r="A498" s="0" t="n">
        <v>383</v>
      </c>
      <c r="B498" s="0" t="n">
        <v>4</v>
      </c>
      <c r="C498" s="43" t="n">
        <v>1</v>
      </c>
      <c r="D498" s="44" t="n">
        <v>14.2197</v>
      </c>
      <c r="E498" s="44" t="n">
        <v>31.5296</v>
      </c>
      <c r="F498" s="45" t="n">
        <f aca="false">((999.842594+6.794*10^-2*D498-9.0953*10^-3*D498^2+1.001685*10^-4*D498^3-1.12*10^-6*D498^4+6.536*10^-9*D498^5)+(0.8245-0.00409*D498+7.6438*10^-5*D498^2-8.2467*10^-7*D498^3+5.3875*10^-9*D498^4)*E498+(-5.72466*10^-3+1.0227*10^-4*D498-1.6546*10^-6*D498^2)*E498^1.5+4.8314*10^-4*E498^2)-1000</f>
        <v>23.46258578063</v>
      </c>
      <c r="G498" s="0" t="n">
        <v>23.4942</v>
      </c>
      <c r="H498" s="44" t="n">
        <v>14.2225</v>
      </c>
      <c r="I498" s="46" t="n">
        <v>5.90173</v>
      </c>
      <c r="J498" s="46" t="n">
        <v>3.4449</v>
      </c>
      <c r="K498" s="0" t="n">
        <v>49.8386</v>
      </c>
      <c r="M498" s="46" t="n">
        <v>6.424</v>
      </c>
      <c r="N498" s="43" t="n">
        <f aca="false">M498*1000/22.4*1/(1+F498/1000)</f>
        <v>280.211234167366</v>
      </c>
      <c r="O498" s="43" t="n">
        <v>0.3576589</v>
      </c>
      <c r="P498" s="46" t="n">
        <v>0.4651223</v>
      </c>
      <c r="Q498" s="43" t="n">
        <v>11.06258</v>
      </c>
      <c r="S498" s="6" t="n">
        <v>1.58229607250755</v>
      </c>
      <c r="Y498" s="31"/>
      <c r="AC498" s="19"/>
    </row>
    <row r="499" customFormat="false" ht="12.75" hidden="false" customHeight="false" outlineLevel="0" collapsed="false">
      <c r="A499" s="0" t="n">
        <v>382</v>
      </c>
      <c r="B499" s="0" t="n">
        <v>10</v>
      </c>
      <c r="C499" s="43" t="n">
        <v>1</v>
      </c>
      <c r="D499" s="44" t="n">
        <v>14.2345</v>
      </c>
      <c r="E499" s="44" t="n">
        <v>31.5382</v>
      </c>
      <c r="F499" s="45" t="n">
        <f aca="false">((999.842594+6.794*10^-2*D499-9.0953*10^-3*D499^2+1.001685*10^-4*D499^3-1.12*10^-6*D499^4+6.536*10^-9*D499^5)+(0.8245-0.00409*D499+7.6438*10^-5*D499^2-8.2467*10^-7*D499^3+5.3875*10^-9*D499^4)*E499+(-5.72466*10^-3+1.0227*10^-4*D499-1.6546*10^-6*D499^2)*E499^1.5+4.8314*10^-4*E499^2)-1000</f>
        <v>23.4661696085188</v>
      </c>
      <c r="G499" s="0" t="n">
        <v>23.4799</v>
      </c>
      <c r="H499" s="44" t="n">
        <v>14.237</v>
      </c>
      <c r="I499" s="46" t="n">
        <v>5.90051</v>
      </c>
      <c r="J499" s="46" t="n">
        <v>3.4809</v>
      </c>
      <c r="K499" s="0" t="n">
        <v>59.3723</v>
      </c>
      <c r="M499" s="46" t="n">
        <v>6.366</v>
      </c>
      <c r="N499" s="43" t="n">
        <f aca="false">M499*1000/22.4*1/(1+F499/1000)</f>
        <v>277.680334739482</v>
      </c>
      <c r="O499" s="43" t="n">
        <v>0.3015791</v>
      </c>
      <c r="P499" s="46" t="n">
        <v>0.4653316</v>
      </c>
      <c r="Q499" s="43" t="n">
        <v>11.06308</v>
      </c>
      <c r="Y499" s="31"/>
      <c r="AC499" s="32"/>
    </row>
    <row r="500" customFormat="false" ht="12.75" hidden="false" customHeight="false" outlineLevel="0" collapsed="false">
      <c r="A500" s="0" t="n">
        <v>381</v>
      </c>
      <c r="B500" s="0" t="n">
        <v>25</v>
      </c>
      <c r="C500" s="43" t="n">
        <v>23.55</v>
      </c>
      <c r="D500" s="44" t="n">
        <v>11.5646</v>
      </c>
      <c r="E500" s="44" t="n">
        <v>31.8555</v>
      </c>
      <c r="F500" s="45" t="n">
        <f aca="false">((999.842594+6.794*10^-2*D500-9.0953*10^-3*D500^2+1.001685*10^-4*D500^3-1.12*10^-6*D500^4+6.536*10^-9*D500^5)+(0.8245-0.00409*D500+7.6438*10^-5*D500^2-8.2467*10^-7*D500^3+5.3875*10^-9*D500^4)*E500+(-5.72466*10^-3+1.0227*10^-4*D500-1.6546*10^-6*D500^2)*E500^1.5+4.8314*10^-4*E500^2)-1000</f>
        <v>24.2282173783517</v>
      </c>
      <c r="G500" s="0" t="n">
        <v>24.2276</v>
      </c>
      <c r="H500" s="44" t="n">
        <v>11.5584</v>
      </c>
      <c r="I500" s="46" t="n">
        <v>6.23023</v>
      </c>
      <c r="J500" s="46" t="n">
        <v>1.5694</v>
      </c>
      <c r="K500" s="0" t="n">
        <v>84.9704</v>
      </c>
      <c r="M500" s="46" t="n">
        <v>5.722</v>
      </c>
      <c r="N500" s="43" t="n">
        <f aca="false">M500*1000/22.4*1/(1+F500/1000)</f>
        <v>249.403818638465</v>
      </c>
      <c r="O500" s="43" t="n">
        <v>8.04254</v>
      </c>
      <c r="P500" s="46" t="n">
        <v>1.023057</v>
      </c>
      <c r="Q500" s="43" t="n">
        <v>16.02868</v>
      </c>
    </row>
    <row r="501" customFormat="false" ht="12.75" hidden="false" customHeight="false" outlineLevel="0" collapsed="false">
      <c r="A501" s="0" t="n">
        <v>380</v>
      </c>
      <c r="B501" s="0" t="n">
        <v>50</v>
      </c>
      <c r="C501" s="43" t="n">
        <v>48.14</v>
      </c>
      <c r="D501" s="44" t="n">
        <v>8.1898</v>
      </c>
      <c r="E501" s="44" t="n">
        <v>32.4143</v>
      </c>
      <c r="F501" s="45" t="n">
        <f aca="false">((999.842594+6.794*10^-2*D501-9.0953*10^-3*D501^2+1.001685*10^-4*D501^3-1.12*10^-6*D501^4+6.536*10^-9*D501^5)+(0.8245-0.00409*D501+7.6438*10^-5*D501^2-8.2467*10^-7*D501^3+5.3875*10^-9*D501^4)*E501+(-5.72466*10^-3+1.0227*10^-4*D501-1.6546*10^-6*D501^2)*E501^1.5+4.8314*10^-4*E501^2)-1000</f>
        <v>25.2165612991344</v>
      </c>
      <c r="G501" s="0" t="n">
        <v>25.2172</v>
      </c>
      <c r="H501" s="44" t="n">
        <v>8.1871</v>
      </c>
      <c r="I501" s="46" t="n">
        <v>6.68932</v>
      </c>
      <c r="J501" s="46" t="n">
        <v>0.1995</v>
      </c>
      <c r="K501" s="0" t="n">
        <v>88.5323</v>
      </c>
      <c r="M501" s="46" t="n">
        <v>4.792</v>
      </c>
      <c r="N501" s="43" t="n">
        <f aca="false">M501*1000/22.4*1/(1+F501/1000)</f>
        <v>208.666714432983</v>
      </c>
      <c r="O501" s="43" t="n">
        <v>18.66576</v>
      </c>
      <c r="P501" s="46" t="n">
        <v>1.783839</v>
      </c>
      <c r="Q501" s="43" t="n">
        <v>27.46029</v>
      </c>
    </row>
    <row r="502" customFormat="false" ht="12.75" hidden="false" customHeight="false" outlineLevel="0" collapsed="false">
      <c r="A502" s="0" t="n">
        <v>379</v>
      </c>
      <c r="B502" s="0" t="n">
        <v>75</v>
      </c>
      <c r="C502" s="43" t="n">
        <v>77.272</v>
      </c>
      <c r="D502" s="44" t="n">
        <v>6.8559</v>
      </c>
      <c r="E502" s="44" t="n">
        <v>32.9283</v>
      </c>
      <c r="F502" s="45" t="n">
        <f aca="false">((999.842594+6.794*10^-2*D502-9.0953*10^-3*D502^2+1.001685*10^-4*D502^3-1.12*10^-6*D502^4+6.536*10^-9*D502^5)+(0.8245-0.00409*D502+7.6438*10^-5*D502^2-8.2467*10^-7*D502^3+5.3875*10^-9*D502^4)*E502+(-5.72466*10^-3+1.0227*10^-4*D502-1.6546*10^-6*D502^2)*E502^1.5+4.8314*10^-4*E502^2)-1000</f>
        <v>25.8067318325288</v>
      </c>
      <c r="G502" s="0" t="n">
        <v>25.8086</v>
      </c>
      <c r="H502" s="44" t="n">
        <v>6.853</v>
      </c>
      <c r="I502" s="46" t="n">
        <v>6.87542</v>
      </c>
      <c r="J502" s="46" t="n">
        <v>0.14882</v>
      </c>
      <c r="K502" s="0" t="n">
        <v>88.7796</v>
      </c>
      <c r="M502" s="46" t="n">
        <v>4.534</v>
      </c>
      <c r="N502" s="43" t="n">
        <f aca="false">M502*1000/22.4*1/(1+F502/1000)</f>
        <v>197.318566943036</v>
      </c>
      <c r="O502" s="43" t="n">
        <v>22.84832</v>
      </c>
      <c r="P502" s="46" t="n">
        <v>2.044853</v>
      </c>
      <c r="Q502" s="43" t="n">
        <v>33.0104</v>
      </c>
    </row>
    <row r="503" customFormat="false" ht="12.75" hidden="false" customHeight="false" outlineLevel="0" collapsed="false">
      <c r="A503" s="0" t="n">
        <v>378</v>
      </c>
      <c r="B503" s="0" t="n">
        <v>100</v>
      </c>
      <c r="C503" s="43" t="n">
        <v>105.407</v>
      </c>
      <c r="D503" s="44" t="n">
        <v>6.5053</v>
      </c>
      <c r="E503" s="44" t="n">
        <v>33.3441</v>
      </c>
      <c r="F503" s="45" t="n">
        <f aca="false">((999.842594+6.794*10^-2*D503-9.0953*10^-3*D503^2+1.001685*10^-4*D503^3-1.12*10^-6*D503^4+6.536*10^-9*D503^5)+(0.8245-0.00409*D503+7.6438*10^-5*D503^2-8.2467*10^-7*D503^3+5.3875*10^-9*D503^4)*E503+(-5.72466*10^-3+1.0227*10^-4*D503-1.6546*10^-6*D503^2)*E503^1.5+4.8314*10^-4*E503^2)-1000</f>
        <v>26.1804945821066</v>
      </c>
      <c r="G503" s="0" t="n">
        <v>26.1817</v>
      </c>
      <c r="H503" s="44" t="n">
        <v>6.4982</v>
      </c>
      <c r="I503" s="46" t="n">
        <v>6.9138</v>
      </c>
      <c r="J503" s="46" t="n">
        <v>0.13436</v>
      </c>
      <c r="K503" s="0" t="n">
        <v>88.8087</v>
      </c>
      <c r="M503" s="46" t="n">
        <v>3.837</v>
      </c>
      <c r="N503" s="43" t="n">
        <f aca="false">M503*1000/22.4*1/(1+F503/1000)</f>
        <v>166.924477478886</v>
      </c>
      <c r="O503" s="43" t="n">
        <v>26.93608</v>
      </c>
      <c r="P503" s="46" t="n">
        <v>2.312356</v>
      </c>
      <c r="Q503" s="43" t="n">
        <v>41.1657</v>
      </c>
    </row>
    <row r="504" customFormat="false" ht="12.75" hidden="false" customHeight="false" outlineLevel="0" collapsed="false">
      <c r="A504" s="0" t="n">
        <v>377</v>
      </c>
      <c r="B504" s="0" t="n">
        <v>125</v>
      </c>
      <c r="C504" s="43" t="n">
        <v>125.346</v>
      </c>
      <c r="D504" s="44" t="n">
        <v>6.3002</v>
      </c>
      <c r="E504" s="44" t="n">
        <v>33.6188</v>
      </c>
      <c r="F504" s="45" t="n">
        <f aca="false">((999.842594+6.794*10^-2*D504-9.0953*10^-3*D504^2+1.001685*10^-4*D504^3-1.12*10^-6*D504^4+6.536*10^-9*D504^5)+(0.8245-0.00409*D504+7.6438*10^-5*D504^2-8.2467*10^-7*D504^3+5.3875*10^-9*D504^4)*E504+(-5.72466*10^-3+1.0227*10^-4*D504-1.6546*10^-6*D504^2)*E504^1.5+4.8314*10^-4*E504^2)-1000</f>
        <v>26.423689747199</v>
      </c>
      <c r="G504" s="0" t="n">
        <v>26.4247</v>
      </c>
      <c r="H504" s="44" t="n">
        <v>6.2908</v>
      </c>
      <c r="I504" s="46" t="n">
        <v>6.93498</v>
      </c>
      <c r="J504" s="46" t="n">
        <v>0.13145</v>
      </c>
      <c r="K504" s="0" t="n">
        <v>88.7731</v>
      </c>
      <c r="M504" s="46" t="n">
        <v>3.085</v>
      </c>
      <c r="N504" s="43" t="n">
        <f aca="false">M504*1000/22.4*1/(1+F504/1000)</f>
        <v>134.177743227687</v>
      </c>
      <c r="O504" s="43" t="n">
        <v>30.54966</v>
      </c>
      <c r="P504" s="46" t="n">
        <v>2.541676</v>
      </c>
      <c r="Q504" s="43" t="n">
        <v>48.41309</v>
      </c>
    </row>
    <row r="505" customFormat="false" ht="12.75" hidden="false" customHeight="false" outlineLevel="0" collapsed="false">
      <c r="A505" s="0" t="n">
        <v>376</v>
      </c>
      <c r="B505" s="0" t="n">
        <v>150</v>
      </c>
      <c r="C505" s="43" t="n">
        <v>151.379</v>
      </c>
      <c r="D505" s="44" t="n">
        <v>5.943</v>
      </c>
      <c r="E505" s="44" t="n">
        <v>33.8486</v>
      </c>
      <c r="F505" s="45" t="n">
        <f aca="false">((999.842594+6.794*10^-2*D505-9.0953*10^-3*D505^2+1.001685*10^-4*D505^3-1.12*10^-6*D505^4+6.536*10^-9*D505^5)+(0.8245-0.00409*D505+7.6438*10^-5*D505^2-8.2467*10^-7*D505^3+5.3875*10^-9*D505^4)*E505+(-5.72466*10^-3+1.0227*10^-4*D505-1.6546*10^-6*D505^2)*E505^1.5+4.8314*10^-4*E505^2)-1000</f>
        <v>26.6503420835072</v>
      </c>
      <c r="G505" s="0" t="n">
        <v>26.6516</v>
      </c>
      <c r="H505" s="44" t="n">
        <v>5.9353</v>
      </c>
      <c r="I505" s="46" t="n">
        <v>6.98271</v>
      </c>
      <c r="J505" s="46" t="n">
        <v>0.13062</v>
      </c>
      <c r="K505" s="0" t="n">
        <v>88.745</v>
      </c>
      <c r="M505" s="46" t="n">
        <v>2.203</v>
      </c>
      <c r="N505" s="43" t="n">
        <f aca="false">M505*1000/22.4*1/(1+F505/1000)</f>
        <v>95.7952384120617</v>
      </c>
      <c r="O505" s="43" t="n">
        <v>34.55383</v>
      </c>
      <c r="P505" s="46" t="n">
        <v>2.844671</v>
      </c>
      <c r="Q505" s="43" t="n">
        <v>59.95936</v>
      </c>
    </row>
    <row r="506" customFormat="false" ht="12.75" hidden="false" customHeight="false" outlineLevel="0" collapsed="false">
      <c r="A506" s="0" t="n">
        <v>375</v>
      </c>
      <c r="B506" s="0" t="n">
        <v>175</v>
      </c>
      <c r="C506" s="43" t="n">
        <v>172.044</v>
      </c>
      <c r="D506" s="44" t="n">
        <v>5.5733</v>
      </c>
      <c r="E506" s="44" t="n">
        <v>33.9147</v>
      </c>
      <c r="F506" s="45" t="n">
        <f aca="false">((999.842594+6.794*10^-2*D506-9.0953*10^-3*D506^2+1.001685*10^-4*D506^3-1.12*10^-6*D506^4+6.536*10^-9*D506^5)+(0.8245-0.00409*D506+7.6438*10^-5*D506^2-8.2467*10^-7*D506^3+5.3875*10^-9*D506^4)*E506+(-5.72466*10^-3+1.0227*10^-4*D506-1.6546*10^-6*D506^2)*E506^1.5+4.8314*10^-4*E506^2)-1000</f>
        <v>26.7479497164302</v>
      </c>
      <c r="G506" s="0" t="n">
        <v>26.7486</v>
      </c>
      <c r="H506" s="44" t="n">
        <v>5.5635</v>
      </c>
      <c r="I506" s="46" t="n">
        <v>7.0416</v>
      </c>
      <c r="J506" s="46" t="n">
        <v>0.13059</v>
      </c>
      <c r="K506" s="0" t="n">
        <v>88.2202</v>
      </c>
      <c r="M506" s="46" t="n">
        <v>1.922</v>
      </c>
      <c r="N506" s="43" t="n">
        <f aca="false">M506*1000/22.4*1/(1+F506/1000)</f>
        <v>83.5682909834579</v>
      </c>
      <c r="O506" s="43" t="n">
        <v>36.88364</v>
      </c>
      <c r="P506" s="46" t="n">
        <v>3.025037</v>
      </c>
      <c r="Q506" s="43" t="n">
        <v>69.30095</v>
      </c>
    </row>
    <row r="507" customFormat="false" ht="12.75" hidden="false" customHeight="false" outlineLevel="0" collapsed="false">
      <c r="A507" s="0" t="n">
        <v>374</v>
      </c>
      <c r="B507" s="0" t="n">
        <v>200</v>
      </c>
      <c r="C507" s="43" t="n">
        <v>194.18</v>
      </c>
      <c r="D507" s="44" t="n">
        <v>5.507</v>
      </c>
      <c r="E507" s="44" t="n">
        <v>33.9324</v>
      </c>
      <c r="F507" s="45" t="n">
        <f aca="false">((999.842594+6.794*10^-2*D507-9.0953*10^-3*D507^2+1.001685*10^-4*D507^3-1.12*10^-6*D507^4+6.536*10^-9*D507^5)+(0.8245-0.00409*D507+7.6438*10^-5*D507^2-8.2467*10^-7*D507^3+5.3875*10^-9*D507^4)*E507+(-5.72466*10^-3+1.0227*10^-4*D507-1.6546*10^-6*D507^2)*E507^1.5+4.8314*10^-4*E507^2)-1000</f>
        <v>26.769927321049</v>
      </c>
      <c r="G507" s="0" t="n">
        <v>26.7708</v>
      </c>
      <c r="H507" s="44" t="n">
        <v>5.4927</v>
      </c>
      <c r="I507" s="46" t="n">
        <v>7.05243</v>
      </c>
      <c r="J507" s="46" t="n">
        <v>0.12915</v>
      </c>
      <c r="K507" s="0" t="n">
        <v>88.105</v>
      </c>
      <c r="M507" s="46" t="n">
        <v>1.745</v>
      </c>
      <c r="N507" s="43" t="n">
        <f aca="false">M507*1000/22.4*1/(1+F507/1000)</f>
        <v>75.8707317398161</v>
      </c>
      <c r="O507" s="43" t="n">
        <v>37.0942</v>
      </c>
      <c r="P507" s="46" t="n">
        <v>3.070609</v>
      </c>
      <c r="Q507" s="43" t="n">
        <v>70.99901</v>
      </c>
    </row>
    <row r="508" customFormat="false" ht="12.75" hidden="false" customHeight="false" outlineLevel="0" collapsed="false">
      <c r="A508" s="0" t="n">
        <v>373</v>
      </c>
      <c r="B508" s="0" t="n">
        <v>250</v>
      </c>
      <c r="C508" s="43" t="n">
        <v>245.322</v>
      </c>
      <c r="D508" s="44" t="n">
        <v>5.2719</v>
      </c>
      <c r="E508" s="44" t="n">
        <v>33.9834</v>
      </c>
      <c r="F508" s="45" t="n">
        <f aca="false">((999.842594+6.794*10^-2*D508-9.0953*10^-3*D508^2+1.001685*10^-4*D508^3-1.12*10^-6*D508^4+6.536*10^-9*D508^5)+(0.8245-0.00409*D508+7.6438*10^-5*D508^2-8.2467*10^-7*D508^3+5.3875*10^-9*D508^4)*E508+(-5.72466*10^-3+1.0227*10^-4*D508-1.6546*10^-6*D508^2)*E508^1.5+4.8314*10^-4*E508^2)-1000</f>
        <v>26.8381807080825</v>
      </c>
      <c r="G508" s="0" t="n">
        <v>26.8391</v>
      </c>
      <c r="H508" s="44" t="n">
        <v>5.2535</v>
      </c>
      <c r="I508" s="46" t="n">
        <v>7.08999</v>
      </c>
      <c r="J508" s="46" t="n">
        <v>0.13043</v>
      </c>
      <c r="K508" s="0" t="n">
        <v>86.4625</v>
      </c>
      <c r="M508" s="46" t="n">
        <v>1.472</v>
      </c>
      <c r="N508" s="43" t="n">
        <f aca="false">M508*1000/22.4*1/(1+F508/1000)</f>
        <v>63.9967299121764</v>
      </c>
      <c r="O508" s="43" t="n">
        <v>38.44849</v>
      </c>
      <c r="P508" s="46" t="n">
        <v>3.161337</v>
      </c>
      <c r="Q508" s="43" t="n">
        <v>77.37465</v>
      </c>
    </row>
    <row r="509" customFormat="false" ht="12.75" hidden="false" customHeight="false" outlineLevel="0" collapsed="false">
      <c r="A509" s="0" t="n">
        <v>372</v>
      </c>
      <c r="B509" s="0" t="s">
        <v>42</v>
      </c>
      <c r="C509" s="43" t="n">
        <v>262.808</v>
      </c>
      <c r="D509" s="44" t="n">
        <v>5.2722</v>
      </c>
      <c r="E509" s="44" t="n">
        <v>33.9831</v>
      </c>
      <c r="F509" s="45" t="n">
        <f aca="false">((999.842594+6.794*10^-2*D509-9.0953*10^-3*D509^2+1.001685*10^-4*D509^3-1.12*10^-6*D509^4+6.536*10^-9*D509^5)+(0.8245-0.00409*D509+7.6438*10^-5*D509^2-8.2467*10^-7*D509^3+5.3875*10^-9*D509^4)*E509+(-5.72466*10^-3+1.0227*10^-4*D509-1.6546*10^-6*D509^2)*E509^1.5+4.8314*10^-4*E509^2)-1000</f>
        <v>26.8379079165563</v>
      </c>
      <c r="G509" s="0" t="n">
        <v>26.839</v>
      </c>
      <c r="H509" s="44" t="n">
        <v>5.2525</v>
      </c>
      <c r="I509" s="46" t="n">
        <v>7.08992</v>
      </c>
      <c r="J509" s="46" t="n">
        <v>0.13481</v>
      </c>
      <c r="K509" s="0" t="n">
        <v>86.3182</v>
      </c>
      <c r="M509" s="46" t="n">
        <v>1.517</v>
      </c>
      <c r="N509" s="43" t="n">
        <f aca="false">M509*1000/22.4*1/(1+F509/1000)</f>
        <v>65.9531692038172</v>
      </c>
      <c r="O509" s="43" t="n">
        <v>38.49604</v>
      </c>
      <c r="P509" s="46" t="n">
        <v>3.18448</v>
      </c>
      <c r="Q509" s="43" t="n">
        <v>77.39286</v>
      </c>
    </row>
    <row r="512" customFormat="false" ht="12.75" hidden="false" customHeight="false" outlineLevel="0" collapsed="false">
      <c r="A512" s="11"/>
      <c r="B512" s="12" t="s">
        <v>87</v>
      </c>
      <c r="C512" s="13"/>
      <c r="D512" s="14"/>
      <c r="E512" s="14"/>
      <c r="F512" s="14"/>
      <c r="G512" s="15"/>
      <c r="H512" s="14"/>
      <c r="I512" s="16"/>
      <c r="J512" s="16"/>
      <c r="K512" s="13"/>
      <c r="L512" s="17"/>
      <c r="M512" s="18"/>
      <c r="N512" s="13"/>
      <c r="R512" s="3"/>
      <c r="S512" s="16"/>
      <c r="T512" s="3"/>
      <c r="U512" s="13"/>
      <c r="V512" s="13"/>
      <c r="W512" s="13"/>
      <c r="X512" s="19"/>
    </row>
    <row r="513" customFormat="false" ht="12.75" hidden="false" customHeight="false" outlineLevel="0" collapsed="false">
      <c r="A513" s="11"/>
      <c r="B513" s="12" t="s">
        <v>88</v>
      </c>
      <c r="C513" s="13"/>
      <c r="D513" s="14"/>
      <c r="E513" s="14"/>
      <c r="F513" s="14"/>
      <c r="G513" s="15"/>
      <c r="H513" s="14"/>
      <c r="I513" s="16"/>
      <c r="J513" s="16"/>
      <c r="K513" s="13"/>
      <c r="L513" s="17"/>
      <c r="M513" s="18"/>
      <c r="N513" s="13"/>
      <c r="R513" s="3"/>
      <c r="S513" s="16"/>
      <c r="T513" s="3"/>
      <c r="U513" s="13"/>
      <c r="V513" s="13"/>
      <c r="W513" s="13"/>
      <c r="X513" s="19"/>
    </row>
    <row r="514" s="20" customFormat="true" ht="12.75" hidden="false" customHeight="false" outlineLevel="0" collapsed="false">
      <c r="A514" s="1"/>
      <c r="B514" s="2"/>
      <c r="C514" s="3"/>
      <c r="D514" s="4"/>
      <c r="E514" s="4"/>
      <c r="F514" s="4"/>
      <c r="G514" s="21"/>
      <c r="H514" s="4"/>
      <c r="I514" s="6"/>
      <c r="J514" s="6"/>
      <c r="K514" s="3"/>
      <c r="L514" s="7"/>
      <c r="M514" s="8"/>
      <c r="N514" s="3"/>
      <c r="O514" s="3"/>
      <c r="P514" s="6"/>
      <c r="Q514" s="3"/>
      <c r="R514" s="3"/>
      <c r="S514" s="6"/>
      <c r="T514" s="3"/>
      <c r="U514" s="3"/>
      <c r="V514" s="3"/>
      <c r="W514" s="3"/>
      <c r="X514" s="9"/>
      <c r="AF514" s="9"/>
    </row>
    <row r="515" s="20" customFormat="true" ht="12.75" hidden="false" customHeight="false" outlineLevel="0" collapsed="false">
      <c r="A515" s="1"/>
      <c r="B515" s="22" t="s">
        <v>9</v>
      </c>
      <c r="C515" s="23" t="s">
        <v>10</v>
      </c>
      <c r="D515" s="24" t="s">
        <v>10</v>
      </c>
      <c r="E515" s="24" t="s">
        <v>10</v>
      </c>
      <c r="F515" s="24" t="s">
        <v>11</v>
      </c>
      <c r="G515" s="25" t="s">
        <v>12</v>
      </c>
      <c r="H515" s="24" t="s">
        <v>13</v>
      </c>
      <c r="I515" s="26" t="s">
        <v>45</v>
      </c>
      <c r="J515" s="26" t="s">
        <v>10</v>
      </c>
      <c r="K515" s="27" t="s">
        <v>10</v>
      </c>
      <c r="L515" s="28" t="s">
        <v>15</v>
      </c>
      <c r="M515" s="29"/>
      <c r="N515" s="3"/>
      <c r="O515" s="3"/>
      <c r="P515" s="6"/>
      <c r="Q515" s="3"/>
      <c r="R515" s="3"/>
      <c r="S515" s="6"/>
      <c r="T515" s="3"/>
      <c r="U515" s="9"/>
      <c r="V515" s="9"/>
      <c r="W515" s="9"/>
      <c r="X515" s="30"/>
      <c r="AC515" s="19"/>
      <c r="AF515" s="9"/>
    </row>
    <row r="516" customFormat="false" ht="12.75" hidden="false" customHeight="false" outlineLevel="0" collapsed="false">
      <c r="B516" s="22" t="s">
        <v>16</v>
      </c>
      <c r="C516" s="33" t="s">
        <v>16</v>
      </c>
      <c r="D516" s="24" t="s">
        <v>17</v>
      </c>
      <c r="E516" s="24" t="s">
        <v>18</v>
      </c>
      <c r="F516" s="24" t="s">
        <v>19</v>
      </c>
      <c r="G516" s="25" t="s">
        <v>19</v>
      </c>
      <c r="H516" s="24" t="s">
        <v>17</v>
      </c>
      <c r="I516" s="61" t="s">
        <v>20</v>
      </c>
      <c r="J516" s="26" t="s">
        <v>21</v>
      </c>
      <c r="K516" s="23" t="s">
        <v>22</v>
      </c>
      <c r="L516" s="28" t="s">
        <v>23</v>
      </c>
      <c r="M516" s="29" t="s">
        <v>14</v>
      </c>
      <c r="N516" s="33" t="s">
        <v>14</v>
      </c>
      <c r="O516" s="33" t="s">
        <v>24</v>
      </c>
      <c r="P516" s="29" t="s">
        <v>25</v>
      </c>
      <c r="Q516" s="33" t="s">
        <v>26</v>
      </c>
      <c r="R516" s="33" t="s">
        <v>27</v>
      </c>
      <c r="S516" s="26" t="s">
        <v>28</v>
      </c>
      <c r="X516" s="30"/>
      <c r="AC516" s="19"/>
    </row>
    <row r="517" customFormat="false" ht="12.75" hidden="false" customHeight="false" outlineLevel="0" collapsed="false">
      <c r="A517" s="34" t="s">
        <v>29</v>
      </c>
      <c r="B517" s="22" t="s">
        <v>30</v>
      </c>
      <c r="C517" s="33" t="s">
        <v>31</v>
      </c>
      <c r="D517" s="24" t="s">
        <v>32</v>
      </c>
      <c r="E517" s="24"/>
      <c r="F517" s="24"/>
      <c r="G517" s="25"/>
      <c r="H517" s="24" t="s">
        <v>32</v>
      </c>
      <c r="I517" s="26" t="s">
        <v>33</v>
      </c>
      <c r="J517" s="26"/>
      <c r="K517" s="23"/>
      <c r="M517" s="8" t="s">
        <v>34</v>
      </c>
      <c r="N517" s="33" t="s">
        <v>35</v>
      </c>
      <c r="O517" s="33" t="s">
        <v>36</v>
      </c>
      <c r="P517" s="29" t="s">
        <v>36</v>
      </c>
      <c r="Q517" s="33" t="s">
        <v>36</v>
      </c>
      <c r="R517" s="33" t="s">
        <v>36</v>
      </c>
      <c r="S517" s="26" t="s">
        <v>37</v>
      </c>
      <c r="T517" s="35" t="s">
        <v>38</v>
      </c>
      <c r="X517" s="30"/>
      <c r="Y517" s="31"/>
      <c r="AC517" s="32"/>
    </row>
    <row r="518" customFormat="false" ht="12.75" hidden="false" customHeight="false" outlineLevel="0" collapsed="false">
      <c r="A518" s="36" t="s">
        <v>39</v>
      </c>
      <c r="B518" s="37" t="s">
        <v>39</v>
      </c>
      <c r="C518" s="38" t="s">
        <v>39</v>
      </c>
      <c r="D518" s="39" t="s">
        <v>39</v>
      </c>
      <c r="E518" s="39"/>
      <c r="F518" s="39"/>
      <c r="G518" s="39"/>
      <c r="H518" s="39" t="s">
        <v>39</v>
      </c>
      <c r="I518" s="39"/>
      <c r="J518" s="40" t="s">
        <v>39</v>
      </c>
      <c r="K518" s="38" t="s">
        <v>39</v>
      </c>
      <c r="L518" s="41" t="s">
        <v>39</v>
      </c>
      <c r="M518" s="40" t="s">
        <v>39</v>
      </c>
      <c r="N518" s="38" t="s">
        <v>39</v>
      </c>
      <c r="O518" s="38" t="s">
        <v>39</v>
      </c>
      <c r="P518" s="40" t="s">
        <v>39</v>
      </c>
      <c r="Q518" s="42" t="s">
        <v>39</v>
      </c>
      <c r="R518" s="42"/>
      <c r="S518" s="40" t="s">
        <v>39</v>
      </c>
      <c r="T518" s="37" t="s">
        <v>39</v>
      </c>
      <c r="X518" s="30"/>
      <c r="Y518" s="31"/>
      <c r="AC518" s="19"/>
    </row>
    <row r="519" customFormat="false" ht="12.75" hidden="false" customHeight="false" outlineLevel="0" collapsed="false">
      <c r="A519" s="0" t="n">
        <v>393</v>
      </c>
      <c r="B519" s="0" t="n">
        <v>4</v>
      </c>
      <c r="C519" s="43" t="n">
        <v>3.161</v>
      </c>
      <c r="D519" s="44" t="n">
        <v>10.9218</v>
      </c>
      <c r="E519" s="44" t="n">
        <v>31.6052</v>
      </c>
      <c r="F519" s="45" t="n">
        <f aca="false">((999.842594+6.794*10^-2*D519-9.0953*10^-3*D519^2+1.001685*10^-4*D519^3-1.12*10^-6*D519^4+6.536*10^-9*D519^5)+(0.8245-0.00409*D519+7.6438*10^-5*D519^2-8.2467*10^-7*D519^3+5.3875*10^-9*D519^4)*E519+(-5.72466*10^-3+1.0227*10^-4*D519-1.6546*10^-6*D519^2)*E519^1.5+4.8314*10^-4*E519^2)-1000</f>
        <v>24.1474231963318</v>
      </c>
      <c r="G519" s="0" t="n">
        <v>24.1527</v>
      </c>
      <c r="H519" s="44" t="n">
        <v>10.9241</v>
      </c>
      <c r="I519" s="46" t="n">
        <v>6.32626</v>
      </c>
      <c r="J519" s="46" t="n">
        <v>1.0711</v>
      </c>
      <c r="K519" s="0" t="n">
        <v>82.3562</v>
      </c>
      <c r="M519" s="46" t="n">
        <v>5.33</v>
      </c>
      <c r="N519" s="43" t="n">
        <f aca="false">M519*1000/22.4*1/(1+F519/1000)</f>
        <v>232.336110194766</v>
      </c>
      <c r="O519" s="43" t="n">
        <v>11.77009</v>
      </c>
      <c r="P519" s="46" t="n">
        <v>1.311765</v>
      </c>
      <c r="Q519" s="43" t="n">
        <v>24.92472</v>
      </c>
      <c r="Y519" s="31"/>
      <c r="AC519" s="19"/>
    </row>
    <row r="520" customFormat="false" ht="12.75" hidden="false" customHeight="false" outlineLevel="0" collapsed="false">
      <c r="A520" s="0" t="n">
        <v>392</v>
      </c>
      <c r="B520" s="0" t="n">
        <v>10</v>
      </c>
      <c r="C520" s="43" t="n">
        <v>10.618</v>
      </c>
      <c r="D520" s="44" t="n">
        <v>9.5882</v>
      </c>
      <c r="E520" s="44" t="n">
        <v>31.8907</v>
      </c>
      <c r="F520" s="45" t="n">
        <f aca="false">((999.842594+6.794*10^-2*D520-9.0953*10^-3*D520^2+1.001685*10^-4*D520^3-1.12*10^-6*D520^4+6.536*10^-9*D520^5)+(0.8245-0.00409*D520+7.6438*10^-5*D520^2-8.2467*10^-7*D520^3+5.3875*10^-9*D520^4)*E520+(-5.72466*10^-3+1.0227*10^-4*D520-1.6546*10^-6*D520^2)*E520^1.5+4.8314*10^-4*E520^2)-1000</f>
        <v>24.5924441832037</v>
      </c>
      <c r="G520" s="0" t="n">
        <v>24.5864</v>
      </c>
      <c r="H520" s="44" t="n">
        <v>9.5894</v>
      </c>
      <c r="I520" s="46" t="n">
        <v>6.50368</v>
      </c>
      <c r="J520" s="46" t="n">
        <v>0.48597</v>
      </c>
      <c r="K520" s="0" t="n">
        <v>86.9379</v>
      </c>
      <c r="M520" s="46" t="n">
        <v>4.432</v>
      </c>
      <c r="N520" s="43" t="n">
        <f aca="false">M520*1000/22.4*1/(1+F520/1000)</f>
        <v>193.108141661998</v>
      </c>
      <c r="O520" s="43" t="n">
        <v>17.91842</v>
      </c>
      <c r="P520" s="46" t="n">
        <v>1.781837</v>
      </c>
      <c r="Q520" s="43" t="n">
        <v>31.59058</v>
      </c>
      <c r="Y520" s="31"/>
      <c r="AC520" s="32"/>
    </row>
    <row r="521" customFormat="false" ht="12.75" hidden="false" customHeight="false" outlineLevel="0" collapsed="false">
      <c r="A521" s="0" t="n">
        <v>391</v>
      </c>
      <c r="B521" s="0" t="n">
        <v>25</v>
      </c>
      <c r="C521" s="43" t="n">
        <v>27.445</v>
      </c>
      <c r="D521" s="44" t="n">
        <v>8.4231</v>
      </c>
      <c r="E521" s="44" t="n">
        <v>32.2941</v>
      </c>
      <c r="F521" s="45" t="n">
        <f aca="false">((999.842594+6.794*10^-2*D521-9.0953*10^-3*D521^2+1.001685*10^-4*D521^3-1.12*10^-6*D521^4+6.536*10^-9*D521^5)+(0.8245-0.00409*D521+7.6438*10^-5*D521^2-8.2467*10^-7*D521^3+5.3875*10^-9*D521^4)*E521+(-5.72466*10^-3+1.0227*10^-4*D521-1.6546*10^-6*D521^2)*E521^1.5+4.8314*10^-4*E521^2)-1000</f>
        <v>25.0879207549185</v>
      </c>
      <c r="G521" s="0" t="n">
        <v>25.0886</v>
      </c>
      <c r="H521" s="44" t="n">
        <v>8.4224</v>
      </c>
      <c r="I521" s="46" t="n">
        <v>6.65899</v>
      </c>
      <c r="J521" s="46" t="n">
        <v>0.23326</v>
      </c>
      <c r="K521" s="0" t="n">
        <v>87.6806</v>
      </c>
      <c r="M521" s="46" t="n">
        <v>3.895</v>
      </c>
      <c r="N521" s="43" t="n">
        <f aca="false">M521*1000/22.4*1/(1+F521/1000)</f>
        <v>169.628307046456</v>
      </c>
      <c r="O521" s="43" t="n">
        <v>22.43258</v>
      </c>
      <c r="P521" s="46" t="n">
        <v>2.120884</v>
      </c>
      <c r="Q521" s="43" t="n">
        <v>39.0085</v>
      </c>
    </row>
    <row r="522" customFormat="false" ht="12.75" hidden="false" customHeight="false" outlineLevel="0" collapsed="false">
      <c r="A522" s="0" t="n">
        <v>390</v>
      </c>
      <c r="B522" s="0" t="n">
        <v>50</v>
      </c>
      <c r="C522" s="43" t="n">
        <v>48.297</v>
      </c>
      <c r="D522" s="44" t="n">
        <v>7.7694</v>
      </c>
      <c r="E522" s="44" t="n">
        <v>32.6463</v>
      </c>
      <c r="F522" s="45" t="n">
        <f aca="false">((999.842594+6.794*10^-2*D522-9.0953*10^-3*D522^2+1.001685*10^-4*D522^3-1.12*10^-6*D522^4+6.536*10^-9*D522^5)+(0.8245-0.00409*D522+7.6438*10^-5*D522^2-8.2467*10^-7*D522^3+5.3875*10^-9*D522^4)*E522+(-5.72466*10^-3+1.0227*10^-4*D522-1.6546*10^-6*D522^2)*E522^1.5+4.8314*10^-4*E522^2)-1000</f>
        <v>25.4593067994197</v>
      </c>
      <c r="G522" s="0" t="n">
        <v>25.4603</v>
      </c>
      <c r="H522" s="44" t="n">
        <v>7.7666</v>
      </c>
      <c r="I522" s="46" t="n">
        <v>6.74399</v>
      </c>
      <c r="J522" s="46" t="n">
        <v>0.20471</v>
      </c>
      <c r="K522" s="0" t="n">
        <v>87.4963</v>
      </c>
      <c r="M522" s="46" t="n">
        <v>3.458</v>
      </c>
      <c r="N522" s="43" t="n">
        <f aca="false">M522*1000/22.4*1/(1+F522/1000)</f>
        <v>150.54229746261</v>
      </c>
      <c r="O522" s="43" t="n">
        <v>25.50808</v>
      </c>
      <c r="P522" s="46" t="n">
        <v>2.316065</v>
      </c>
      <c r="Q522" s="43" t="n">
        <v>46.9967</v>
      </c>
    </row>
    <row r="523" customFormat="false" ht="12.75" hidden="false" customHeight="false" outlineLevel="0" collapsed="false">
      <c r="A523" s="0" t="n">
        <v>389</v>
      </c>
      <c r="B523" s="0" t="n">
        <v>75</v>
      </c>
      <c r="C523" s="43" t="n">
        <v>73.038</v>
      </c>
      <c r="D523" s="44" t="n">
        <v>7.5685</v>
      </c>
      <c r="E523" s="44" t="n">
        <v>32.7392</v>
      </c>
      <c r="F523" s="45" t="n">
        <f aca="false">((999.842594+6.794*10^-2*D523-9.0953*10^-3*D523^2+1.001685*10^-4*D523^3-1.12*10^-6*D523^4+6.536*10^-9*D523^5)+(0.8245-0.00409*D523+7.6438*10^-5*D523^2-8.2467*10^-7*D523^3+5.3875*10^-9*D523^4)*E523+(-5.72466*10^-3+1.0227*10^-4*D523-1.6546*10^-6*D523^2)*E523^1.5+4.8314*10^-4*E523^2)-1000</f>
        <v>25.5606711154453</v>
      </c>
      <c r="G523" s="0" t="n">
        <v>25.562</v>
      </c>
      <c r="H523" s="44" t="n">
        <v>7.5635</v>
      </c>
      <c r="I523" s="46" t="n">
        <v>6.7712</v>
      </c>
      <c r="J523" s="46" t="n">
        <v>0.19516</v>
      </c>
      <c r="K523" s="0" t="n">
        <v>87.4345</v>
      </c>
      <c r="M523" s="46" t="n">
        <v>3.326</v>
      </c>
      <c r="N523" s="43" t="n">
        <f aca="false">M523*1000/22.4*1/(1+F523/1000)</f>
        <v>144.781432282936</v>
      </c>
      <c r="O523" s="43" t="n">
        <v>26.6475</v>
      </c>
      <c r="P523" s="46" t="n">
        <v>2.388766</v>
      </c>
      <c r="Q523" s="43" t="n">
        <v>48.67028</v>
      </c>
    </row>
    <row r="524" customFormat="false" ht="12.75" hidden="false" customHeight="false" outlineLevel="0" collapsed="false">
      <c r="A524" s="0" t="n">
        <v>388</v>
      </c>
      <c r="B524" s="0" t="n">
        <v>100</v>
      </c>
      <c r="C524" s="43" t="n">
        <v>101.381</v>
      </c>
      <c r="D524" s="44" t="n">
        <v>7.3693</v>
      </c>
      <c r="E524" s="44" t="n">
        <v>32.8407</v>
      </c>
      <c r="F524" s="45" t="n">
        <f aca="false">((999.842594+6.794*10^-2*D524-9.0953*10^-3*D524^2+1.001685*10^-4*D524^3-1.12*10^-6*D524^4+6.536*10^-9*D524^5)+(0.8245-0.00409*D524+7.6438*10^-5*D524^2-8.2467*10^-7*D524^3+5.3875*10^-9*D524^4)*E524+(-5.72466*10^-3+1.0227*10^-4*D524-1.6546*10^-6*D524^2)*E524^1.5+4.8314*10^-4*E524^2)-1000</f>
        <v>25.6682089880892</v>
      </c>
      <c r="G524" s="0" t="n">
        <v>25.6702</v>
      </c>
      <c r="H524" s="44" t="n">
        <v>7.3617</v>
      </c>
      <c r="I524" s="46" t="n">
        <v>6.79797</v>
      </c>
      <c r="J524" s="46" t="n">
        <v>0.17934</v>
      </c>
      <c r="K524" s="0" t="n">
        <v>87.4537</v>
      </c>
      <c r="M524" s="46" t="n">
        <v>3.187</v>
      </c>
      <c r="N524" s="43" t="n">
        <f aca="false">M524*1000/22.4*1/(1+F524/1000)</f>
        <v>138.716189570362</v>
      </c>
      <c r="O524" s="43" t="n">
        <v>27.51795</v>
      </c>
      <c r="P524" s="46" t="n">
        <v>2.461474</v>
      </c>
      <c r="Q524" s="43" t="n">
        <v>50.90285</v>
      </c>
    </row>
    <row r="525" customFormat="false" ht="12.75" hidden="false" customHeight="false" outlineLevel="0" collapsed="false">
      <c r="A525" s="0" t="n">
        <v>387</v>
      </c>
      <c r="B525" s="0" t="n">
        <v>125</v>
      </c>
      <c r="C525" s="43" t="n">
        <v>124.349</v>
      </c>
      <c r="D525" s="44" t="n">
        <v>6.9304</v>
      </c>
      <c r="E525" s="44" t="n">
        <v>33.0686</v>
      </c>
      <c r="F525" s="45" t="n">
        <f aca="false">((999.842594+6.794*10^-2*D525-9.0953*10^-3*D525^2+1.001685*10^-4*D525^3-1.12*10^-6*D525^4+6.536*10^-9*D525^5)+(0.8245-0.00409*D525+7.6438*10^-5*D525^2-8.2467*10^-7*D525^3+5.3875*10^-9*D525^4)*E525+(-5.72466*10^-3+1.0227*10^-4*D525-1.6546*10^-6*D525^2)*E525^1.5+4.8314*10^-4*E525^2)-1000</f>
        <v>25.9073034477069</v>
      </c>
      <c r="G525" s="0" t="n">
        <v>25.9082</v>
      </c>
      <c r="H525" s="44" t="n">
        <v>6.9209</v>
      </c>
      <c r="I525" s="46" t="n">
        <v>6.85764</v>
      </c>
      <c r="J525" s="46" t="n">
        <v>0.16317</v>
      </c>
      <c r="K525" s="0" t="n">
        <v>87.4343</v>
      </c>
      <c r="M525" s="46" t="n">
        <v>2.807</v>
      </c>
      <c r="N525" s="43" t="n">
        <f aca="false">M525*1000/22.4*1/(1+F525/1000)</f>
        <v>122.147975337411</v>
      </c>
      <c r="O525" s="43" t="n">
        <v>29.63264</v>
      </c>
      <c r="P525" s="46" t="n">
        <v>2.584457</v>
      </c>
      <c r="Q525" s="43" t="n">
        <v>54.62675</v>
      </c>
    </row>
    <row r="526" customFormat="false" ht="12.75" hidden="false" customHeight="false" outlineLevel="0" collapsed="false">
      <c r="A526" s="0" t="n">
        <v>386</v>
      </c>
      <c r="B526" s="0" t="n">
        <v>150</v>
      </c>
      <c r="C526" s="43" t="n">
        <v>154.557</v>
      </c>
      <c r="D526" s="44" t="n">
        <v>6.348</v>
      </c>
      <c r="E526" s="44" t="n">
        <v>33.4064</v>
      </c>
      <c r="F526" s="45" t="n">
        <f aca="false">((999.842594+6.794*10^-2*D526-9.0953*10^-3*D526^2+1.001685*10^-4*D526^3-1.12*10^-6*D526^4+6.536*10^-9*D526^5)+(0.8245-0.00409*D526+7.6438*10^-5*D526^2-8.2467*10^-7*D526^3+5.3875*10^-9*D526^4)*E526+(-5.72466*10^-3+1.0227*10^-4*D526-1.6546*10^-6*D526^2)*E526^1.5+4.8314*10^-4*E526^2)-1000</f>
        <v>26.2499354610786</v>
      </c>
      <c r="G526" s="0" t="n">
        <v>26.2513</v>
      </c>
      <c r="H526" s="44" t="n">
        <v>6.3362</v>
      </c>
      <c r="I526" s="46" t="n">
        <v>6.93671</v>
      </c>
      <c r="J526" s="46" t="n">
        <v>0.14206</v>
      </c>
      <c r="K526" s="0" t="n">
        <v>87.4451</v>
      </c>
      <c r="M526" s="46" t="n">
        <v>2.429</v>
      </c>
      <c r="N526" s="43" t="n">
        <f aca="false">M526*1000/22.4*1/(1+F526/1000)</f>
        <v>105.66383124914</v>
      </c>
      <c r="O526" s="43" t="n">
        <v>32.18432</v>
      </c>
      <c r="P526" s="46" t="n">
        <v>2.774617</v>
      </c>
      <c r="Q526" s="43" t="n">
        <v>60.40577</v>
      </c>
    </row>
    <row r="527" customFormat="false" ht="12.75" hidden="false" customHeight="false" outlineLevel="0" collapsed="false">
      <c r="A527" s="0" t="n">
        <v>385</v>
      </c>
      <c r="B527" s="0" t="n">
        <v>160</v>
      </c>
      <c r="C527" s="43" t="n">
        <v>160.335</v>
      </c>
      <c r="D527" s="44" t="n">
        <v>6.2539</v>
      </c>
      <c r="E527" s="44" t="n">
        <v>33.4708</v>
      </c>
      <c r="F527" s="45" t="n">
        <f aca="false">((999.842594+6.794*10^-2*D527-9.0953*10^-3*D527^2+1.001685*10^-4*D527^3-1.12*10^-6*D527^4+6.536*10^-9*D527^5)+(0.8245-0.00409*D527+7.6438*10^-5*D527^2-8.2467*10^-7*D527^3+5.3875*10^-9*D527^4)*E527+(-5.72466*10^-3+1.0227*10^-4*D527-1.6546*10^-6*D527^2)*E527^1.5+4.8314*10^-4*E527^2)-1000</f>
        <v>26.312782107409</v>
      </c>
      <c r="G527" s="0" t="n">
        <v>26.3141</v>
      </c>
      <c r="H527" s="44" t="n">
        <v>6.2417</v>
      </c>
      <c r="I527" s="46" t="n">
        <v>6.94922</v>
      </c>
      <c r="J527" s="46" t="n">
        <v>0.14592</v>
      </c>
      <c r="K527" s="0" t="n">
        <v>87.3811</v>
      </c>
      <c r="M527" s="46" t="n">
        <v>2.384</v>
      </c>
      <c r="N527" s="43" t="n">
        <f aca="false">M527*1000/22.4*1/(1+F527/1000)</f>
        <v>103.699937566824</v>
      </c>
      <c r="O527" s="43" t="n">
        <v>32.89598</v>
      </c>
      <c r="P527" s="46" t="n">
        <v>2.825005</v>
      </c>
      <c r="Q527" s="43" t="n">
        <v>60.9654</v>
      </c>
    </row>
    <row r="528" customFormat="false" ht="12.75" hidden="false" customHeight="false" outlineLevel="0" collapsed="false">
      <c r="A528" s="0" t="n">
        <v>384</v>
      </c>
      <c r="B528" s="0" t="n">
        <v>170</v>
      </c>
      <c r="C528" s="43" t="n">
        <v>168.07</v>
      </c>
      <c r="D528" s="44" t="n">
        <v>5.853</v>
      </c>
      <c r="E528" s="44" t="n">
        <v>33.7242</v>
      </c>
      <c r="F528" s="45" t="n">
        <f aca="false">((999.842594+6.794*10^-2*D528-9.0953*10^-3*D528^2+1.001685*10^-4*D528^3-1.12*10^-6*D528^4+6.536*10^-9*D528^5)+(0.8245-0.00409*D528+7.6438*10^-5*D528^2-8.2467*10^-7*D528^3+5.3875*10^-9*D528^4)*E528+(-5.72466*10^-3+1.0227*10^-4*D528-1.6546*10^-6*D528^2)*E528^1.5+4.8314*10^-4*E528^2)-1000</f>
        <v>26.5631809565723</v>
      </c>
      <c r="G528" s="0" t="n">
        <v>26.5645</v>
      </c>
      <c r="H528" s="44" t="n">
        <v>5.8405</v>
      </c>
      <c r="I528" s="46" t="n">
        <v>7.00397</v>
      </c>
      <c r="J528" s="46" t="n">
        <v>0.13783</v>
      </c>
      <c r="K528" s="0" t="n">
        <v>86.1757</v>
      </c>
      <c r="M528" s="46" t="n">
        <v>1.914</v>
      </c>
      <c r="N528" s="43" t="n">
        <f aca="false">M528*1000/22.4*1/(1+F528/1000)</f>
        <v>83.2354307620968</v>
      </c>
      <c r="O528" s="43" t="n">
        <v>35.18232</v>
      </c>
      <c r="P528" s="46" t="n">
        <v>2.998528</v>
      </c>
      <c r="Q528" s="43" t="n">
        <v>68.43616</v>
      </c>
    </row>
    <row r="531" customFormat="false" ht="12.75" hidden="false" customHeight="false" outlineLevel="0" collapsed="false">
      <c r="A531" s="11"/>
      <c r="B531" s="12" t="s">
        <v>89</v>
      </c>
      <c r="C531" s="13"/>
      <c r="D531" s="14"/>
      <c r="E531" s="14"/>
      <c r="F531" s="14"/>
      <c r="G531" s="15"/>
      <c r="H531" s="14"/>
      <c r="I531" s="16"/>
      <c r="J531" s="16"/>
      <c r="K531" s="13"/>
      <c r="L531" s="17"/>
      <c r="M531" s="18"/>
      <c r="N531" s="13"/>
      <c r="R531" s="3"/>
      <c r="S531" s="16"/>
      <c r="T531" s="3"/>
      <c r="U531" s="13"/>
      <c r="V531" s="13"/>
      <c r="W531" s="13"/>
      <c r="X531" s="19"/>
    </row>
    <row r="532" customFormat="false" ht="12.75" hidden="false" customHeight="false" outlineLevel="0" collapsed="false">
      <c r="A532" s="11"/>
      <c r="B532" s="12" t="s">
        <v>90</v>
      </c>
      <c r="C532" s="13"/>
      <c r="D532" s="14"/>
      <c r="E532" s="14"/>
      <c r="F532" s="14"/>
      <c r="G532" s="15"/>
      <c r="H532" s="14"/>
      <c r="I532" s="16"/>
      <c r="J532" s="16"/>
      <c r="K532" s="13"/>
      <c r="L532" s="17"/>
      <c r="M532" s="18"/>
      <c r="N532" s="13"/>
      <c r="R532" s="3"/>
      <c r="S532" s="16"/>
      <c r="T532" s="3"/>
      <c r="U532" s="13"/>
      <c r="V532" s="13"/>
      <c r="W532" s="13"/>
      <c r="X532" s="19"/>
    </row>
    <row r="533" s="20" customFormat="true" ht="12.75" hidden="false" customHeight="false" outlineLevel="0" collapsed="false">
      <c r="A533" s="1"/>
      <c r="B533" s="2"/>
      <c r="C533" s="3"/>
      <c r="D533" s="4"/>
      <c r="E533" s="4"/>
      <c r="F533" s="4"/>
      <c r="G533" s="21"/>
      <c r="H533" s="4"/>
      <c r="I533" s="6"/>
      <c r="J533" s="6"/>
      <c r="K533" s="3"/>
      <c r="L533" s="7"/>
      <c r="M533" s="8"/>
      <c r="N533" s="3"/>
      <c r="O533" s="3"/>
      <c r="P533" s="6"/>
      <c r="Q533" s="3"/>
      <c r="R533" s="3"/>
      <c r="S533" s="6"/>
      <c r="T533" s="3"/>
      <c r="U533" s="3"/>
      <c r="V533" s="3"/>
      <c r="W533" s="3"/>
      <c r="X533" s="9"/>
      <c r="AF533" s="9"/>
    </row>
    <row r="534" s="20" customFormat="true" ht="12.75" hidden="false" customHeight="false" outlineLevel="0" collapsed="false">
      <c r="A534" s="1"/>
      <c r="B534" s="22" t="s">
        <v>9</v>
      </c>
      <c r="C534" s="23" t="s">
        <v>10</v>
      </c>
      <c r="D534" s="24" t="s">
        <v>10</v>
      </c>
      <c r="E534" s="24" t="s">
        <v>10</v>
      </c>
      <c r="F534" s="24" t="s">
        <v>11</v>
      </c>
      <c r="G534" s="25" t="s">
        <v>12</v>
      </c>
      <c r="H534" s="24" t="s">
        <v>13</v>
      </c>
      <c r="I534" s="26" t="s">
        <v>45</v>
      </c>
      <c r="J534" s="26" t="s">
        <v>10</v>
      </c>
      <c r="K534" s="27" t="s">
        <v>10</v>
      </c>
      <c r="L534" s="28" t="s">
        <v>15</v>
      </c>
      <c r="M534" s="29"/>
      <c r="N534" s="3"/>
      <c r="O534" s="3"/>
      <c r="P534" s="6"/>
      <c r="Q534" s="3"/>
      <c r="R534" s="3"/>
      <c r="S534" s="6"/>
      <c r="T534" s="3"/>
      <c r="U534" s="9"/>
      <c r="V534" s="9"/>
      <c r="W534" s="9"/>
      <c r="X534" s="30"/>
      <c r="AC534" s="19"/>
      <c r="AF534" s="9"/>
    </row>
    <row r="535" customFormat="false" ht="12.75" hidden="false" customHeight="false" outlineLevel="0" collapsed="false">
      <c r="B535" s="22" t="s">
        <v>16</v>
      </c>
      <c r="C535" s="33" t="s">
        <v>16</v>
      </c>
      <c r="D535" s="24" t="s">
        <v>17</v>
      </c>
      <c r="E535" s="24" t="s">
        <v>18</v>
      </c>
      <c r="F535" s="24" t="s">
        <v>19</v>
      </c>
      <c r="G535" s="25" t="s">
        <v>19</v>
      </c>
      <c r="H535" s="24" t="s">
        <v>17</v>
      </c>
      <c r="I535" s="61" t="s">
        <v>20</v>
      </c>
      <c r="J535" s="26" t="s">
        <v>21</v>
      </c>
      <c r="K535" s="23" t="s">
        <v>22</v>
      </c>
      <c r="L535" s="28" t="s">
        <v>23</v>
      </c>
      <c r="M535" s="29" t="s">
        <v>14</v>
      </c>
      <c r="N535" s="33" t="s">
        <v>14</v>
      </c>
      <c r="O535" s="33" t="s">
        <v>24</v>
      </c>
      <c r="P535" s="29" t="s">
        <v>25</v>
      </c>
      <c r="Q535" s="33" t="s">
        <v>26</v>
      </c>
      <c r="R535" s="33" t="s">
        <v>27</v>
      </c>
      <c r="S535" s="26" t="s">
        <v>28</v>
      </c>
      <c r="X535" s="30"/>
      <c r="AC535" s="19"/>
    </row>
    <row r="536" customFormat="false" ht="12.75" hidden="false" customHeight="false" outlineLevel="0" collapsed="false">
      <c r="A536" s="34" t="s">
        <v>29</v>
      </c>
      <c r="B536" s="22" t="s">
        <v>30</v>
      </c>
      <c r="C536" s="33" t="s">
        <v>31</v>
      </c>
      <c r="D536" s="24" t="s">
        <v>32</v>
      </c>
      <c r="E536" s="24"/>
      <c r="F536" s="24"/>
      <c r="G536" s="25"/>
      <c r="H536" s="24" t="s">
        <v>32</v>
      </c>
      <c r="I536" s="26" t="s">
        <v>33</v>
      </c>
      <c r="J536" s="26"/>
      <c r="K536" s="23"/>
      <c r="M536" s="8" t="s">
        <v>34</v>
      </c>
      <c r="N536" s="33" t="s">
        <v>35</v>
      </c>
      <c r="O536" s="33" t="s">
        <v>36</v>
      </c>
      <c r="P536" s="29" t="s">
        <v>36</v>
      </c>
      <c r="Q536" s="33" t="s">
        <v>36</v>
      </c>
      <c r="R536" s="33" t="s">
        <v>36</v>
      </c>
      <c r="S536" s="26" t="s">
        <v>37</v>
      </c>
      <c r="T536" s="35" t="s">
        <v>38</v>
      </c>
      <c r="X536" s="30"/>
      <c r="Y536" s="31"/>
      <c r="AC536" s="32"/>
    </row>
    <row r="537" customFormat="false" ht="12.75" hidden="false" customHeight="false" outlineLevel="0" collapsed="false">
      <c r="A537" s="36" t="s">
        <v>39</v>
      </c>
      <c r="B537" s="37" t="s">
        <v>39</v>
      </c>
      <c r="C537" s="38" t="s">
        <v>39</v>
      </c>
      <c r="D537" s="39" t="s">
        <v>39</v>
      </c>
      <c r="E537" s="39"/>
      <c r="F537" s="39"/>
      <c r="G537" s="39"/>
      <c r="H537" s="39" t="s">
        <v>39</v>
      </c>
      <c r="I537" s="39"/>
      <c r="J537" s="40" t="s">
        <v>39</v>
      </c>
      <c r="K537" s="38" t="s">
        <v>39</v>
      </c>
      <c r="L537" s="41" t="s">
        <v>39</v>
      </c>
      <c r="M537" s="40" t="s">
        <v>39</v>
      </c>
      <c r="N537" s="38" t="s">
        <v>39</v>
      </c>
      <c r="O537" s="38" t="s">
        <v>39</v>
      </c>
      <c r="P537" s="40" t="s">
        <v>39</v>
      </c>
      <c r="Q537" s="42" t="s">
        <v>39</v>
      </c>
      <c r="R537" s="42"/>
      <c r="S537" s="40" t="s">
        <v>39</v>
      </c>
      <c r="T537" s="37" t="s">
        <v>39</v>
      </c>
      <c r="X537" s="30"/>
      <c r="Y537" s="31"/>
      <c r="AC537" s="19"/>
    </row>
    <row r="538" customFormat="false" ht="12.75" hidden="false" customHeight="false" outlineLevel="0" collapsed="false">
      <c r="A538" s="0" t="n">
        <v>407</v>
      </c>
      <c r="B538" s="0" t="n">
        <v>4</v>
      </c>
      <c r="C538" s="43" t="n">
        <v>4.103</v>
      </c>
      <c r="D538" s="44" t="n">
        <v>9.548</v>
      </c>
      <c r="E538" s="44" t="n">
        <v>30.942</v>
      </c>
      <c r="F538" s="45" t="n">
        <f aca="false">((999.842594+6.794*10^-2*D538-9.0953*10^-3*D538^2+1.001685*10^-4*D538^3-1.12*10^-6*D538^4+6.536*10^-9*D538^5)+(0.8245-0.00409*D538+7.6438*10^-5*D538^2-8.2467*10^-7*D538^3+5.3875*10^-9*D538^4)*E538+(-5.72466*10^-3+1.0227*10^-4*D538-1.6546*10^-6*D538^2)*E538^1.5+4.8314*10^-4*E538^2)-1000</f>
        <v>23.8580219175965</v>
      </c>
      <c r="G538" s="44" t="n">
        <v>23.8587</v>
      </c>
      <c r="H538" s="44" t="n">
        <v>9.5498</v>
      </c>
      <c r="I538" s="46" t="n">
        <v>6.54863</v>
      </c>
      <c r="J538" s="46" t="n">
        <v>0.98398</v>
      </c>
      <c r="K538" s="0" t="n">
        <v>82.5462</v>
      </c>
      <c r="M538" s="46" t="n">
        <v>5.296</v>
      </c>
      <c r="N538" s="43" t="n">
        <f aca="false">M538*1000/22.4*1/(1+F538/1000)</f>
        <v>230.919293854593</v>
      </c>
      <c r="O538" s="43" t="n">
        <v>17.01342</v>
      </c>
      <c r="P538" s="46" t="n">
        <v>1.657723</v>
      </c>
      <c r="Q538" s="43" t="n">
        <v>32.14662</v>
      </c>
      <c r="S538" s="6" t="n">
        <v>2.32604166666667</v>
      </c>
      <c r="Y538" s="31"/>
      <c r="AC538" s="19"/>
    </row>
    <row r="539" customFormat="false" ht="12.75" hidden="false" customHeight="false" outlineLevel="0" collapsed="false">
      <c r="A539" s="0" t="n">
        <v>406</v>
      </c>
      <c r="B539" s="0" t="n">
        <v>10</v>
      </c>
      <c r="C539" s="43" t="n">
        <v>10.069</v>
      </c>
      <c r="D539" s="44" t="n">
        <v>9.5345</v>
      </c>
      <c r="E539" s="44" t="n">
        <v>30.9524</v>
      </c>
      <c r="F539" s="45" t="n">
        <f aca="false">((999.842594+6.794*10^-2*D539-9.0953*10^-3*D539^2+1.001685*10^-4*D539^3-1.12*10^-6*D539^4+6.536*10^-9*D539^5)+(0.8245-0.00409*D539+7.6438*10^-5*D539^2-8.2467*10^-7*D539^3+5.3875*10^-9*D539^4)*E539+(-5.72466*10^-3+1.0227*10^-4*D539-1.6546*10^-6*D539^2)*E539^1.5+4.8314*10^-4*E539^2)-1000</f>
        <v>23.8682688238747</v>
      </c>
      <c r="G539" s="44" t="n">
        <v>23.8691</v>
      </c>
      <c r="H539" s="44" t="n">
        <v>9.5358</v>
      </c>
      <c r="I539" s="46" t="n">
        <v>6.55015</v>
      </c>
      <c r="J539" s="46" t="n">
        <v>1.0712</v>
      </c>
      <c r="K539" s="0" t="n">
        <v>83.6253</v>
      </c>
      <c r="M539" s="46" t="n">
        <v>5.324</v>
      </c>
      <c r="N539" s="43" t="n">
        <f aca="false">M539*1000/22.4*1/(1+F539/1000)</f>
        <v>232.137842987941</v>
      </c>
      <c r="O539" s="43" t="n">
        <v>17.07292</v>
      </c>
      <c r="P539" s="46" t="n">
        <v>1.674642</v>
      </c>
      <c r="Q539" s="43" t="n">
        <v>31.9614</v>
      </c>
      <c r="Y539" s="31"/>
      <c r="AC539" s="32"/>
    </row>
    <row r="540" customFormat="false" ht="12.75" hidden="false" customHeight="false" outlineLevel="0" collapsed="false">
      <c r="A540" s="0" t="n">
        <v>405</v>
      </c>
      <c r="B540" s="0" t="n">
        <v>25</v>
      </c>
      <c r="C540" s="43" t="n">
        <v>24.339</v>
      </c>
      <c r="D540" s="44" t="n">
        <v>9.4943</v>
      </c>
      <c r="E540" s="44" t="n">
        <v>30.9746</v>
      </c>
      <c r="F540" s="45" t="n">
        <f aca="false">((999.842594+6.794*10^-2*D540-9.0953*10^-3*D540^2+1.001685*10^-4*D540^3-1.12*10^-6*D540^4+6.536*10^-9*D540^5)+(0.8245-0.00409*D540+7.6438*10^-5*D540^2-8.2467*10^-7*D540^3+5.3875*10^-9*D540^4)*E540+(-5.72466*10^-3+1.0227*10^-4*D540-1.6546*10^-6*D540^2)*E540^1.5+4.8314*10^-4*E540^2)-1000</f>
        <v>23.8919266258008</v>
      </c>
      <c r="G540" s="44" t="n">
        <v>23.8941</v>
      </c>
      <c r="H540" s="44" t="n">
        <v>9.494</v>
      </c>
      <c r="I540" s="46" t="n">
        <v>6.55505</v>
      </c>
      <c r="J540" s="46" t="n">
        <v>1.2077</v>
      </c>
      <c r="K540" s="0" t="n">
        <v>83.8529</v>
      </c>
      <c r="M540" s="46" t="n">
        <v>5.282</v>
      </c>
      <c r="N540" s="43" t="n">
        <f aca="false">M540*1000/22.4*1/(1+F540/1000)</f>
        <v>230.301231308321</v>
      </c>
      <c r="O540" s="43" t="n">
        <v>17.18605</v>
      </c>
      <c r="P540" s="46" t="n">
        <v>1.686023</v>
      </c>
      <c r="Q540" s="43" t="n">
        <v>32.14664</v>
      </c>
    </row>
    <row r="541" customFormat="false" ht="12.75" hidden="false" customHeight="false" outlineLevel="0" collapsed="false">
      <c r="A541" s="0" t="n">
        <v>404</v>
      </c>
      <c r="B541" s="0" t="n">
        <v>50</v>
      </c>
      <c r="C541" s="43" t="n">
        <v>49.818</v>
      </c>
      <c r="D541" s="44" t="n">
        <v>8.0569</v>
      </c>
      <c r="E541" s="44" t="n">
        <v>32.2188</v>
      </c>
      <c r="F541" s="45" t="n">
        <f aca="false">((999.842594+6.794*10^-2*D541-9.0953*10^-3*D541^2+1.001685*10^-4*D541^3-1.12*10^-6*D541^4+6.536*10^-9*D541^5)+(0.8245-0.00409*D541+7.6438*10^-5*D541^2-8.2467*10^-7*D541^3+5.3875*10^-9*D541^4)*E541+(-5.72466*10^-3+1.0227*10^-4*D541-1.6546*10^-6*D541^2)*E541^1.5+4.8314*10^-4*E541^2)-1000</f>
        <v>25.0825155022937</v>
      </c>
      <c r="G541" s="44" t="n">
        <v>25.0823</v>
      </c>
      <c r="H541" s="44" t="n">
        <v>8.054</v>
      </c>
      <c r="I541" s="46" t="n">
        <v>6.71819</v>
      </c>
      <c r="J541" s="46" t="n">
        <v>0.56761</v>
      </c>
      <c r="K541" s="0" t="n">
        <v>85.5269</v>
      </c>
      <c r="M541" s="46" t="n">
        <v>3.845</v>
      </c>
      <c r="N541" s="43" t="n">
        <f aca="false">M541*1000/22.4*1/(1+F541/1000)</f>
        <v>167.451676443994</v>
      </c>
      <c r="O541" s="43" t="n">
        <v>23.53365</v>
      </c>
      <c r="P541" s="46" t="n">
        <v>2.196187</v>
      </c>
      <c r="Q541" s="43" t="n">
        <v>43.64765</v>
      </c>
    </row>
    <row r="542" customFormat="false" ht="12.75" hidden="false" customHeight="false" outlineLevel="0" collapsed="false">
      <c r="A542" s="0" t="n">
        <v>403</v>
      </c>
      <c r="B542" s="0" t="n">
        <v>75</v>
      </c>
      <c r="C542" s="43" t="n">
        <v>75.654</v>
      </c>
      <c r="D542" s="44" t="n">
        <v>7.8151</v>
      </c>
      <c r="E542" s="44" t="n">
        <v>32.325</v>
      </c>
      <c r="F542" s="45" t="n">
        <f aca="false">((999.842594+6.794*10^-2*D542-9.0953*10^-3*D542^2+1.001685*10^-4*D542^3-1.12*10^-6*D542^4+6.536*10^-9*D542^5)+(0.8245-0.00409*D542+7.6438*10^-5*D542^2-8.2467*10^-7*D542^3+5.3875*10^-9*D542^4)*E542+(-5.72466*10^-3+1.0227*10^-4*D542-1.6546*10^-6*D542^2)*E542^1.5+4.8314*10^-4*E542^2)-1000</f>
        <v>25.2004944925252</v>
      </c>
      <c r="G542" s="44" t="n">
        <v>25.2015</v>
      </c>
      <c r="H542" s="44" t="n">
        <v>7.8098</v>
      </c>
      <c r="I542" s="46" t="n">
        <v>6.75089</v>
      </c>
      <c r="J542" s="46" t="n">
        <v>0.60553</v>
      </c>
      <c r="K542" s="0" t="n">
        <v>85.339</v>
      </c>
      <c r="M542" s="46" t="n">
        <v>3.711</v>
      </c>
      <c r="N542" s="43" t="n">
        <f aca="false">M542*1000/22.4*1/(1+F542/1000)</f>
        <v>161.597310718377</v>
      </c>
      <c r="O542" s="43" t="n">
        <v>24.51021</v>
      </c>
      <c r="P542" s="46" t="n">
        <v>2.263065</v>
      </c>
      <c r="Q542" s="43" t="n">
        <v>45.13389</v>
      </c>
    </row>
    <row r="543" customFormat="false" ht="12.75" hidden="false" customHeight="false" outlineLevel="0" collapsed="false">
      <c r="A543" s="0" t="n">
        <v>402</v>
      </c>
      <c r="B543" s="0" t="n">
        <v>100</v>
      </c>
      <c r="C543" s="43" t="n">
        <v>100.225</v>
      </c>
      <c r="D543" s="44" t="n">
        <v>7.5936</v>
      </c>
      <c r="E543" s="44" t="n">
        <v>32.452</v>
      </c>
      <c r="F543" s="45" t="n">
        <f aca="false">((999.842594+6.794*10^-2*D543-9.0953*10^-3*D543^2+1.001685*10^-4*D543^3-1.12*10^-6*D543^4+6.536*10^-9*D543^5)+(0.8245-0.00409*D543+7.6438*10^-5*D543^2-8.2467*10^-7*D543^3+5.3875*10^-9*D543^4)*E543+(-5.72466*10^-3+1.0227*10^-4*D543-1.6546*10^-6*D543^2)*E543^1.5+4.8314*10^-4*E543^2)-1000</f>
        <v>25.331462379613</v>
      </c>
      <c r="G543" s="44" t="n">
        <v>25.3323</v>
      </c>
      <c r="H543" s="44" t="n">
        <v>7.586</v>
      </c>
      <c r="I543" s="46" t="n">
        <v>6.77989</v>
      </c>
      <c r="J543" s="46" t="n">
        <v>0.4041</v>
      </c>
      <c r="K543" s="0" t="n">
        <v>85.2264</v>
      </c>
      <c r="M543" s="46" t="n">
        <v>3.637</v>
      </c>
      <c r="N543" s="43" t="n">
        <f aca="false">M543*1000/22.4*1/(1+F543/1000)</f>
        <v>158.354714924819</v>
      </c>
      <c r="O543" s="90" t="n">
        <v>25.54152</v>
      </c>
      <c r="P543" s="91" t="n">
        <v>2.324384</v>
      </c>
      <c r="Q543" s="90" t="n">
        <v>46.99258</v>
      </c>
    </row>
    <row r="544" customFormat="false" ht="12.75" hidden="false" customHeight="false" outlineLevel="0" collapsed="false">
      <c r="A544" s="0" t="n">
        <v>401</v>
      </c>
      <c r="B544" s="0" t="n">
        <v>125</v>
      </c>
      <c r="C544" s="43" t="n">
        <v>124.198</v>
      </c>
      <c r="D544" s="44" t="n">
        <v>7.3944</v>
      </c>
      <c r="E544" s="44" t="n">
        <v>32.5795</v>
      </c>
      <c r="F544" s="45" t="n">
        <f aca="false">((999.842594+6.794*10^-2*D544-9.0953*10^-3*D544^2+1.001685*10^-4*D544^3-1.12*10^-6*D544^4+6.536*10^-9*D544^5)+(0.8245-0.00409*D544+7.6438*10^-5*D544^2-8.2467*10^-7*D544^3+5.3875*10^-9*D544^4)*E544+(-5.72466*10^-3+1.0227*10^-4*D544-1.6546*10^-6*D544^2)*E544^1.5+4.8314*10^-4*E544^2)-1000</f>
        <v>25.4593462117036</v>
      </c>
      <c r="G544" s="44" t="n">
        <v>25.4603</v>
      </c>
      <c r="H544" s="44" t="n">
        <v>7.3847</v>
      </c>
      <c r="I544" s="46" t="n">
        <v>6.80557</v>
      </c>
      <c r="J544" s="46" t="n">
        <v>0.3123</v>
      </c>
      <c r="K544" s="0" t="n">
        <v>85.088</v>
      </c>
      <c r="M544" s="46" t="n">
        <v>3.472</v>
      </c>
      <c r="N544" s="43" t="n">
        <f aca="false">M544*1000/22.4*1/(1+F544/1000)</f>
        <v>151.151774638953</v>
      </c>
      <c r="O544" s="90" t="n">
        <v>26.47247</v>
      </c>
      <c r="P544" s="91" t="n">
        <v>2.391438</v>
      </c>
      <c r="Q544" s="90" t="n">
        <v>48.66583</v>
      </c>
    </row>
    <row r="545" customFormat="false" ht="12.75" hidden="false" customHeight="false" outlineLevel="0" collapsed="false">
      <c r="A545" s="0" t="n">
        <v>400</v>
      </c>
      <c r="B545" s="0" t="n">
        <v>150</v>
      </c>
      <c r="C545" s="43" t="n">
        <v>145.652</v>
      </c>
      <c r="D545" s="44" t="n">
        <v>7.347</v>
      </c>
      <c r="E545" s="44" t="n">
        <v>32.6122</v>
      </c>
      <c r="F545" s="45" t="n">
        <f aca="false">((999.842594+6.794*10^-2*D545-9.0953*10^-3*D545^2+1.001685*10^-4*D545^3-1.12*10^-6*D545^4+6.536*10^-9*D545^5)+(0.8245-0.00409*D545+7.6438*10^-5*D545^2-8.2467*10^-7*D545^3+5.3875*10^-9*D545^4)*E545+(-5.72466*10^-3+1.0227*10^-4*D545-1.6546*10^-6*D545^2)*E545^1.5+4.8314*10^-4*E545^2)-1000</f>
        <v>25.4915869887975</v>
      </c>
      <c r="G545" s="44" t="n">
        <v>25.4928</v>
      </c>
      <c r="H545" s="44" t="n">
        <v>7.3353</v>
      </c>
      <c r="I545" s="46" t="n">
        <v>6.8116</v>
      </c>
      <c r="J545" s="46" t="n">
        <v>0.31679</v>
      </c>
      <c r="K545" s="0" t="n">
        <v>84.9102</v>
      </c>
      <c r="M545" s="46" t="n">
        <v>3.39</v>
      </c>
      <c r="N545" s="43" t="n">
        <f aca="false">M545*1000/22.4*1/(1+F545/1000)</f>
        <v>147.577305981291</v>
      </c>
      <c r="O545" s="90" t="n">
        <v>26.64115</v>
      </c>
      <c r="P545" s="91" t="n">
        <v>2.474936</v>
      </c>
      <c r="Q545" s="90" t="n">
        <v>49.40971</v>
      </c>
    </row>
    <row r="546" customFormat="false" ht="12.75" hidden="false" customHeight="false" outlineLevel="0" collapsed="false">
      <c r="A546" s="0" t="n">
        <v>399</v>
      </c>
      <c r="B546" s="0" t="n">
        <v>175</v>
      </c>
      <c r="C546" s="43" t="n">
        <v>174.324</v>
      </c>
      <c r="D546" s="44" t="n">
        <v>7.0894</v>
      </c>
      <c r="E546" s="44" t="n">
        <v>32.785</v>
      </c>
      <c r="F546" s="45" t="n">
        <f aca="false">((999.842594+6.794*10^-2*D546-9.0953*10^-3*D546^2+1.001685*10^-4*D546^3-1.12*10^-6*D546^4+6.536*10^-9*D546^5)+(0.8245-0.00409*D546+7.6438*10^-5*D546^2-8.2467*10^-7*D546^3+5.3875*10^-9*D546^4)*E546+(-5.72466*10^-3+1.0227*10^-4*D546-1.6546*10^-6*D546^2)*E546^1.5+4.8314*10^-4*E546^2)-1000</f>
        <v>25.662635618974</v>
      </c>
      <c r="G546" s="44" t="n">
        <v>25.6634</v>
      </c>
      <c r="H546" s="44" t="n">
        <v>7.0752</v>
      </c>
      <c r="I546" s="46" t="n">
        <v>6.84486</v>
      </c>
      <c r="J546" s="46" t="n">
        <v>0.22586</v>
      </c>
      <c r="K546" s="0" t="n">
        <v>83.6257</v>
      </c>
      <c r="M546" s="46" t="n">
        <v>3.234</v>
      </c>
      <c r="N546" s="43" t="n">
        <f aca="false">M546*1000/22.4*1/(1+F546/1000)</f>
        <v>140.762659168988</v>
      </c>
      <c r="O546" s="90" t="n">
        <v>28.32273</v>
      </c>
      <c r="P546" s="91" t="n">
        <v>2.486208</v>
      </c>
      <c r="Q546" s="90" t="n">
        <v>51.08442</v>
      </c>
    </row>
    <row r="547" customFormat="false" ht="12.75" hidden="false" customHeight="false" outlineLevel="0" collapsed="false">
      <c r="A547" s="0" t="n">
        <v>398</v>
      </c>
      <c r="B547" s="0" t="n">
        <v>200</v>
      </c>
      <c r="C547" s="43" t="n">
        <v>201.584</v>
      </c>
      <c r="D547" s="44" t="n">
        <v>7.0507</v>
      </c>
      <c r="E547" s="44" t="n">
        <v>32.8122</v>
      </c>
      <c r="F547" s="45" t="n">
        <f aca="false">((999.842594+6.794*10^-2*D547-9.0953*10^-3*D547^2+1.001685*10^-4*D547^3-1.12*10^-6*D547^4+6.536*10^-9*D547^5)+(0.8245-0.00409*D547+7.6438*10^-5*D547^2-8.2467*10^-7*D547^3+5.3875*10^-9*D547^4)*E547+(-5.72466*10^-3+1.0227*10^-4*D547-1.6546*10^-6*D547^2)*E547^1.5+4.8314*10^-4*E547^2)-1000</f>
        <v>25.6892640397264</v>
      </c>
      <c r="G547" s="44" t="n">
        <v>25.69</v>
      </c>
      <c r="H547" s="44" t="n">
        <v>7.0341</v>
      </c>
      <c r="I547" s="46" t="n">
        <v>6.84983</v>
      </c>
      <c r="J547" s="46" t="n">
        <v>0.24172</v>
      </c>
      <c r="K547" s="0" t="n">
        <v>82.8965</v>
      </c>
      <c r="M547" s="46" t="n">
        <v>3.194</v>
      </c>
      <c r="N547" s="43" t="n">
        <f aca="false">M547*1000/22.4*1/(1+F547/1000)</f>
        <v>139.018015215145</v>
      </c>
      <c r="O547" s="90" t="n">
        <v>27.8972</v>
      </c>
      <c r="P547" s="91" t="n">
        <v>2.497472</v>
      </c>
      <c r="Q547" s="90" t="n">
        <v>52.01503</v>
      </c>
    </row>
    <row r="548" customFormat="false" ht="12.75" hidden="false" customHeight="false" outlineLevel="0" collapsed="false">
      <c r="A548" s="0" t="n">
        <v>397</v>
      </c>
      <c r="B548" s="0" t="n">
        <v>250</v>
      </c>
      <c r="C548" s="43" t="n">
        <v>247.739</v>
      </c>
      <c r="D548" s="44" t="n">
        <v>7.0338</v>
      </c>
      <c r="E548" s="44" t="n">
        <v>32.8259</v>
      </c>
      <c r="F548" s="45" t="n">
        <f aca="false">((999.842594+6.794*10^-2*D548-9.0953*10^-3*D548^2+1.001685*10^-4*D548^3-1.12*10^-6*D548^4+6.536*10^-9*D548^5)+(0.8245-0.00409*D548+7.6438*10^-5*D548^2-8.2467*10^-7*D548^3+5.3875*10^-9*D548^4)*E548+(-5.72466*10^-3+1.0227*10^-4*D548-1.6546*10^-6*D548^2)*E548^1.5+4.8314*10^-4*E548^2)-1000</f>
        <v>25.7023232082854</v>
      </c>
      <c r="G548" s="44" t="n">
        <v>25.7033</v>
      </c>
      <c r="H548" s="44" t="n">
        <v>7.013</v>
      </c>
      <c r="I548" s="46" t="n">
        <v>6.8519</v>
      </c>
      <c r="J548" s="46" t="n">
        <v>0.25165</v>
      </c>
      <c r="K548" s="0" t="n">
        <v>79.5651</v>
      </c>
      <c r="M548" s="46" t="n">
        <v>3.224</v>
      </c>
      <c r="N548" s="43" t="n">
        <f aca="false">M548*1000/22.4*1/(1+F548/1000)</f>
        <v>140.321970782301</v>
      </c>
      <c r="O548" s="90" t="n">
        <v>27.91089</v>
      </c>
      <c r="P548" s="91" t="n">
        <v>2.531078</v>
      </c>
      <c r="Q548" s="90" t="n">
        <v>52.2007</v>
      </c>
    </row>
    <row r="549" customFormat="false" ht="12.75" hidden="false" customHeight="false" outlineLevel="0" collapsed="false">
      <c r="A549" s="0" t="n">
        <v>396</v>
      </c>
      <c r="B549" s="0" t="n">
        <v>300</v>
      </c>
      <c r="C549" s="43" t="n">
        <v>300.673</v>
      </c>
      <c r="D549" s="44" t="n">
        <v>7.0366</v>
      </c>
      <c r="E549" s="44" t="n">
        <v>32.8269</v>
      </c>
      <c r="F549" s="45" t="n">
        <f aca="false">((999.842594+6.794*10^-2*D549-9.0953*10^-3*D549^2+1.001685*10^-4*D549^3-1.12*10^-6*D549^4+6.536*10^-9*D549^5)+(0.8245-0.00409*D549+7.6438*10^-5*D549^2-8.2467*10^-7*D549^3+5.3875*10^-9*D549^4)*E549+(-5.72466*10^-3+1.0227*10^-4*D549-1.6546*10^-6*D549^2)*E549^1.5+4.8314*10^-4*E549^2)-1000</f>
        <v>25.7027338073351</v>
      </c>
      <c r="G549" s="44" t="n">
        <v>25.7037</v>
      </c>
      <c r="H549" s="44" t="n">
        <v>7.0108</v>
      </c>
      <c r="I549" s="46" t="n">
        <v>6.85141</v>
      </c>
      <c r="J549" s="46" t="n">
        <v>0.3072</v>
      </c>
      <c r="K549" s="0" t="n">
        <v>73.9998</v>
      </c>
      <c r="M549" s="46" t="n">
        <v>3.175</v>
      </c>
      <c r="N549" s="43" t="n">
        <f aca="false">M549*1000/22.4*1/(1+F549/1000)</f>
        <v>138.189230423944</v>
      </c>
      <c r="O549" s="90" t="n">
        <v>28.24189</v>
      </c>
      <c r="P549" s="91" t="n">
        <v>2.531223</v>
      </c>
      <c r="Q549" s="90" t="n">
        <v>52.75912</v>
      </c>
    </row>
    <row r="550" customFormat="false" ht="12.75" hidden="false" customHeight="false" outlineLevel="0" collapsed="false">
      <c r="A550" s="0" t="n">
        <v>395</v>
      </c>
      <c r="B550" s="0" t="n">
        <v>350</v>
      </c>
      <c r="C550" s="43" t="n">
        <v>346.202</v>
      </c>
      <c r="D550" s="44" t="n">
        <v>7.0376</v>
      </c>
      <c r="E550" s="44" t="n">
        <v>32.8288</v>
      </c>
      <c r="F550" s="45" t="n">
        <f aca="false">((999.842594+6.794*10^-2*D550-9.0953*10^-3*D550^2+1.001685*10^-4*D550^3-1.12*10^-6*D550^4+6.536*10^-9*D550^5)+(0.8245-0.00409*D550+7.6438*10^-5*D550^2-8.2467*10^-7*D550^3+5.3875*10^-9*D550^4)*E550+(-5.72466*10^-3+1.0227*10^-4*D550-1.6546*10^-6*D550^2)*E550^1.5+4.8314*10^-4*E550^2)-1000</f>
        <v>25.7040950093651</v>
      </c>
      <c r="G550" s="44" t="n">
        <v>25.7052</v>
      </c>
      <c r="H550" s="44" t="n">
        <v>7.0076</v>
      </c>
      <c r="I550" s="46" t="n">
        <v>6.85115</v>
      </c>
      <c r="J550" s="46" t="n">
        <v>0.37038</v>
      </c>
      <c r="K550" s="0" t="n">
        <v>71.0307</v>
      </c>
      <c r="M550" s="46" t="n">
        <v>3.164</v>
      </c>
      <c r="N550" s="43" t="n">
        <f aca="false">M550*1000/22.4*1/(1+F550/1000)</f>
        <v>137.710281832023</v>
      </c>
      <c r="O550" s="43" t="n">
        <v>28.03253</v>
      </c>
      <c r="P550" s="46" t="n">
        <v>2.525824</v>
      </c>
      <c r="Q550" s="43" t="n">
        <v>52.57258</v>
      </c>
    </row>
    <row r="551" customFormat="false" ht="12.75" hidden="false" customHeight="false" outlineLevel="0" collapsed="false">
      <c r="A551" s="0" t="n">
        <v>394</v>
      </c>
      <c r="B551" s="2" t="s">
        <v>91</v>
      </c>
      <c r="C551" s="43" t="n">
        <v>372.778</v>
      </c>
      <c r="D551" s="44" t="n">
        <v>7.0384</v>
      </c>
      <c r="E551" s="44" t="n">
        <v>32.8299</v>
      </c>
      <c r="F551" s="45" t="n">
        <f aca="false">((999.842594+6.794*10^-2*D551-9.0953*10^-3*D551^2+1.001685*10^-4*D551^3-1.12*10^-6*D551^4+6.536*10^-9*D551^5)+(0.8245-0.00409*D551+7.6438*10^-5*D551^2-8.2467*10^-7*D551^3+5.3875*10^-9*D551^4)*E551+(-5.72466*10^-3+1.0227*10^-4*D551-1.6546*10^-6*D551^2)*E551^1.5+4.8314*10^-4*E551^2)-1000</f>
        <v>25.7048533207662</v>
      </c>
      <c r="G551" s="44" t="n">
        <v>25.7058</v>
      </c>
      <c r="H551" s="44" t="n">
        <v>7.0059</v>
      </c>
      <c r="I551" s="46" t="n">
        <v>6.85099</v>
      </c>
      <c r="J551" s="46" t="n">
        <v>0.29417</v>
      </c>
      <c r="K551" s="0" t="n">
        <v>76.5869</v>
      </c>
      <c r="M551" s="46" t="n">
        <v>3.382</v>
      </c>
      <c r="N551" s="43" t="n">
        <f aca="false">M551*1000/22.4*1/(1+F551/1000)</f>
        <v>147.198428834895</v>
      </c>
      <c r="O551" s="90" t="n">
        <v>28.20154</v>
      </c>
      <c r="P551" s="91" t="n">
        <v>2.509343</v>
      </c>
      <c r="Q551" s="90" t="n">
        <v>52.19981</v>
      </c>
    </row>
    <row r="552" customFormat="false" ht="12.75" hidden="false" customHeight="false" outlineLevel="0" collapsed="false">
      <c r="C552" s="43"/>
      <c r="D552" s="44"/>
    </row>
    <row r="554" customFormat="false" ht="12.75" hidden="false" customHeight="false" outlineLevel="0" collapsed="false">
      <c r="A554" s="11"/>
      <c r="B554" s="12" t="s">
        <v>92</v>
      </c>
      <c r="C554" s="13"/>
      <c r="D554" s="14"/>
      <c r="E554" s="14"/>
      <c r="F554" s="14"/>
      <c r="G554" s="15"/>
      <c r="H554" s="14"/>
      <c r="I554" s="16"/>
      <c r="J554" s="16"/>
      <c r="K554" s="13"/>
      <c r="L554" s="17"/>
      <c r="M554" s="18"/>
      <c r="N554" s="13"/>
      <c r="R554" s="3"/>
      <c r="S554" s="16"/>
      <c r="T554" s="3"/>
      <c r="U554" s="13"/>
      <c r="V554" s="13"/>
      <c r="W554" s="13"/>
      <c r="X554" s="19"/>
    </row>
    <row r="555" customFormat="false" ht="12.75" hidden="false" customHeight="false" outlineLevel="0" collapsed="false">
      <c r="A555" s="11"/>
      <c r="B555" s="12" t="s">
        <v>93</v>
      </c>
      <c r="C555" s="13"/>
      <c r="D555" s="14"/>
      <c r="E555" s="14"/>
      <c r="F555" s="14"/>
      <c r="G555" s="15"/>
      <c r="H555" s="14"/>
      <c r="I555" s="16"/>
      <c r="J555" s="16"/>
      <c r="K555" s="13"/>
      <c r="L555" s="17"/>
      <c r="M555" s="18"/>
      <c r="N555" s="13"/>
      <c r="R555" s="3"/>
      <c r="S555" s="16"/>
      <c r="T555" s="3"/>
      <c r="U555" s="13"/>
      <c r="V555" s="13"/>
      <c r="W555" s="13"/>
      <c r="X555" s="19"/>
    </row>
    <row r="556" s="20" customFormat="true" ht="12.75" hidden="false" customHeight="false" outlineLevel="0" collapsed="false">
      <c r="A556" s="1"/>
      <c r="B556" s="2"/>
      <c r="C556" s="3"/>
      <c r="D556" s="4"/>
      <c r="E556" s="4"/>
      <c r="F556" s="4"/>
      <c r="G556" s="21"/>
      <c r="H556" s="4"/>
      <c r="I556" s="6"/>
      <c r="J556" s="6"/>
      <c r="K556" s="3"/>
      <c r="L556" s="7"/>
      <c r="M556" s="8"/>
      <c r="N556" s="3"/>
      <c r="O556" s="3"/>
      <c r="P556" s="6"/>
      <c r="Q556" s="3"/>
      <c r="R556" s="3"/>
      <c r="S556" s="6"/>
      <c r="T556" s="3"/>
      <c r="U556" s="3"/>
      <c r="V556" s="3"/>
      <c r="W556" s="3"/>
      <c r="X556" s="9"/>
      <c r="AF556" s="9"/>
    </row>
    <row r="557" s="20" customFormat="true" ht="12.75" hidden="false" customHeight="false" outlineLevel="0" collapsed="false">
      <c r="A557" s="1"/>
      <c r="B557" s="22" t="s">
        <v>9</v>
      </c>
      <c r="C557" s="23" t="s">
        <v>10</v>
      </c>
      <c r="D557" s="24" t="s">
        <v>10</v>
      </c>
      <c r="E557" s="24" t="s">
        <v>10</v>
      </c>
      <c r="F557" s="24" t="s">
        <v>11</v>
      </c>
      <c r="G557" s="25" t="s">
        <v>12</v>
      </c>
      <c r="H557" s="24" t="s">
        <v>13</v>
      </c>
      <c r="I557" s="26" t="s">
        <v>45</v>
      </c>
      <c r="J557" s="26" t="s">
        <v>10</v>
      </c>
      <c r="K557" s="27" t="s">
        <v>10</v>
      </c>
      <c r="L557" s="28" t="s">
        <v>15</v>
      </c>
      <c r="M557" s="29"/>
      <c r="N557" s="3"/>
      <c r="O557" s="3"/>
      <c r="P557" s="6"/>
      <c r="Q557" s="3"/>
      <c r="R557" s="3"/>
      <c r="S557" s="6"/>
      <c r="T557" s="3"/>
      <c r="U557" s="9"/>
      <c r="V557" s="9"/>
      <c r="W557" s="9"/>
      <c r="X557" s="30"/>
      <c r="AC557" s="19"/>
      <c r="AF557" s="9"/>
    </row>
    <row r="558" customFormat="false" ht="12.75" hidden="false" customHeight="false" outlineLevel="0" collapsed="false">
      <c r="B558" s="22" t="s">
        <v>16</v>
      </c>
      <c r="C558" s="33" t="s">
        <v>16</v>
      </c>
      <c r="D558" s="24" t="s">
        <v>17</v>
      </c>
      <c r="E558" s="24" t="s">
        <v>18</v>
      </c>
      <c r="F558" s="24" t="s">
        <v>19</v>
      </c>
      <c r="G558" s="25" t="s">
        <v>19</v>
      </c>
      <c r="H558" s="24" t="s">
        <v>17</v>
      </c>
      <c r="I558" s="61" t="s">
        <v>20</v>
      </c>
      <c r="J558" s="26" t="s">
        <v>21</v>
      </c>
      <c r="K558" s="23" t="s">
        <v>22</v>
      </c>
      <c r="L558" s="28" t="s">
        <v>23</v>
      </c>
      <c r="M558" s="29" t="s">
        <v>14</v>
      </c>
      <c r="N558" s="33" t="s">
        <v>14</v>
      </c>
      <c r="O558" s="33" t="s">
        <v>24</v>
      </c>
      <c r="P558" s="29" t="s">
        <v>25</v>
      </c>
      <c r="Q558" s="33" t="s">
        <v>26</v>
      </c>
      <c r="R558" s="33" t="s">
        <v>27</v>
      </c>
      <c r="S558" s="26" t="s">
        <v>28</v>
      </c>
      <c r="X558" s="30"/>
      <c r="AC558" s="19"/>
    </row>
    <row r="559" customFormat="false" ht="12.75" hidden="false" customHeight="false" outlineLevel="0" collapsed="false">
      <c r="A559" s="34" t="s">
        <v>29</v>
      </c>
      <c r="B559" s="22" t="s">
        <v>30</v>
      </c>
      <c r="C559" s="33" t="s">
        <v>31</v>
      </c>
      <c r="D559" s="24" t="s">
        <v>32</v>
      </c>
      <c r="E559" s="24"/>
      <c r="F559" s="24"/>
      <c r="G559" s="25"/>
      <c r="H559" s="24" t="s">
        <v>32</v>
      </c>
      <c r="I559" s="26" t="s">
        <v>33</v>
      </c>
      <c r="J559" s="26"/>
      <c r="K559" s="23"/>
      <c r="M559" s="8" t="s">
        <v>34</v>
      </c>
      <c r="N559" s="33" t="s">
        <v>35</v>
      </c>
      <c r="O559" s="33" t="s">
        <v>36</v>
      </c>
      <c r="P559" s="29" t="s">
        <v>36</v>
      </c>
      <c r="Q559" s="33" t="s">
        <v>36</v>
      </c>
      <c r="R559" s="33" t="s">
        <v>36</v>
      </c>
      <c r="S559" s="26" t="s">
        <v>37</v>
      </c>
      <c r="T559" s="35" t="s">
        <v>38</v>
      </c>
      <c r="X559" s="30"/>
      <c r="Y559" s="31"/>
      <c r="AC559" s="32"/>
    </row>
    <row r="560" customFormat="false" ht="12.75" hidden="false" customHeight="false" outlineLevel="0" collapsed="false">
      <c r="A560" s="36" t="s">
        <v>39</v>
      </c>
      <c r="B560" s="37" t="s">
        <v>39</v>
      </c>
      <c r="C560" s="38" t="s">
        <v>39</v>
      </c>
      <c r="D560" s="39" t="s">
        <v>39</v>
      </c>
      <c r="E560" s="39"/>
      <c r="F560" s="39"/>
      <c r="G560" s="39"/>
      <c r="H560" s="39" t="s">
        <v>39</v>
      </c>
      <c r="I560" s="39"/>
      <c r="J560" s="40" t="s">
        <v>39</v>
      </c>
      <c r="K560" s="38" t="s">
        <v>39</v>
      </c>
      <c r="L560" s="41" t="s">
        <v>39</v>
      </c>
      <c r="M560" s="40" t="s">
        <v>39</v>
      </c>
      <c r="N560" s="38" t="s">
        <v>39</v>
      </c>
      <c r="O560" s="38" t="s">
        <v>39</v>
      </c>
      <c r="P560" s="40" t="s">
        <v>39</v>
      </c>
      <c r="Q560" s="42" t="s">
        <v>39</v>
      </c>
      <c r="R560" s="42"/>
      <c r="S560" s="40" t="s">
        <v>39</v>
      </c>
      <c r="T560" s="37" t="s">
        <v>39</v>
      </c>
      <c r="X560" s="30"/>
      <c r="Y560" s="31"/>
      <c r="AC560" s="19"/>
    </row>
    <row r="561" customFormat="false" ht="12.75" hidden="false" customHeight="false" outlineLevel="0" collapsed="false">
      <c r="A561" s="0" t="n">
        <v>415</v>
      </c>
      <c r="B561" s="0" t="n">
        <v>4</v>
      </c>
      <c r="C561" s="43" t="n">
        <v>2.66</v>
      </c>
      <c r="D561" s="44" t="n">
        <v>11.957</v>
      </c>
      <c r="E561" s="44" t="n">
        <v>31.3921</v>
      </c>
      <c r="F561" s="45" t="n">
        <f aca="false">((999.842594+6.794*10^-2*D561-9.0953*10^-3*D561^2+1.001685*10^-4*D561^3-1.12*10^-6*D561^4+6.536*10^-9*D561^5)+(0.8245-0.00409*D561+7.6438*10^-5*D561^2-8.2467*10^-7*D561^3+5.3875*10^-9*D561^4)*E561+(-5.72466*10^-3+1.0227*10^-4*D561-1.6546*10^-6*D561^2)*E561^1.5+4.8314*10^-4*E561^2)-1000</f>
        <v>23.7970925278046</v>
      </c>
      <c r="G561" s="0" t="n">
        <v>23.798</v>
      </c>
      <c r="H561" s="44" t="n">
        <v>11.9595</v>
      </c>
      <c r="I561" s="46" t="n">
        <v>6.19505</v>
      </c>
      <c r="J561" s="46" t="n">
        <v>0.79982</v>
      </c>
      <c r="K561" s="0" t="n">
        <v>82.1435</v>
      </c>
      <c r="M561" s="46" t="n">
        <v>5.969</v>
      </c>
      <c r="N561" s="43" t="n">
        <f aca="false">M561*1000/22.4*1/(1+F561/1000)</f>
        <v>260.279323149648</v>
      </c>
      <c r="O561" s="43" t="n">
        <v>6.526501</v>
      </c>
      <c r="P561" s="46" t="n">
        <v>1.026324</v>
      </c>
      <c r="Q561" s="43" t="n">
        <v>16.14437</v>
      </c>
      <c r="S561" s="4" t="n">
        <v>0.835090361445783</v>
      </c>
      <c r="Y561" s="31"/>
      <c r="AC561" s="19"/>
    </row>
    <row r="562" customFormat="false" ht="12.75" hidden="false" customHeight="false" outlineLevel="0" collapsed="false">
      <c r="A562" s="0" t="n">
        <v>414</v>
      </c>
      <c r="B562" s="0" t="n">
        <v>10</v>
      </c>
      <c r="C562" s="43" t="n">
        <v>9.689</v>
      </c>
      <c r="D562" s="44" t="n">
        <v>11.7216</v>
      </c>
      <c r="E562" s="44" t="n">
        <v>31.4216</v>
      </c>
      <c r="F562" s="45" t="n">
        <f aca="false">((999.842594+6.794*10^-2*D562-9.0953*10^-3*D562^2+1.001685*10^-4*D562^3-1.12*10^-6*D562^4+6.536*10^-9*D562^5)+(0.8245-0.00409*D562+7.6438*10^-5*D562^2-8.2467*10^-7*D562^3+5.3875*10^-9*D562^4)*E562+(-5.72466*10^-3+1.0227*10^-4*D562-1.6546*10^-6*D562^2)*E562^1.5+4.8314*10^-4*E562^2)-1000</f>
        <v>23.8629132372758</v>
      </c>
      <c r="G562" s="0" t="n">
        <v>23.8638</v>
      </c>
      <c r="H562" s="44" t="n">
        <v>11.7233</v>
      </c>
      <c r="I562" s="46" t="n">
        <v>6.22521</v>
      </c>
      <c r="J562" s="46" t="n">
        <v>0.99755</v>
      </c>
      <c r="K562" s="0" t="n">
        <v>84.5296</v>
      </c>
      <c r="M562" s="46" t="n">
        <v>5.863</v>
      </c>
      <c r="N562" s="43" t="n">
        <f aca="false">M562*1000/22.4*1/(1+F562/1000)</f>
        <v>255.640738661968</v>
      </c>
      <c r="O562" s="43" t="n">
        <v>8.147531</v>
      </c>
      <c r="P562" s="46" t="n">
        <v>1.073903</v>
      </c>
      <c r="Q562" s="43" t="n">
        <v>18.87728</v>
      </c>
      <c r="Y562" s="31"/>
      <c r="AC562" s="32"/>
    </row>
    <row r="563" customFormat="false" ht="12.75" hidden="false" customHeight="false" outlineLevel="0" collapsed="false">
      <c r="A563" s="0" t="n">
        <v>413</v>
      </c>
      <c r="B563" s="0" t="n">
        <v>25</v>
      </c>
      <c r="C563" s="43" t="n">
        <v>24.113</v>
      </c>
      <c r="D563" s="44" t="n">
        <v>11.0343</v>
      </c>
      <c r="E563" s="44" t="n">
        <v>31.5639</v>
      </c>
      <c r="F563" s="45" t="n">
        <f aca="false">((999.842594+6.794*10^-2*D563-9.0953*10^-3*D563^2+1.001685*10^-4*D563^3-1.12*10^-6*D563^4+6.536*10^-9*D563^5)+(0.8245-0.00409*D563+7.6438*10^-5*D563^2-8.2467*10^-7*D563^3+5.3875*10^-9*D563^4)*E563+(-5.72466*10^-3+1.0227*10^-4*D563-1.6546*10^-6*D563^2)*E563^1.5+4.8314*10^-4*E563^2)-1000</f>
        <v>24.0957256908544</v>
      </c>
      <c r="G563" s="0" t="n">
        <v>24.0968</v>
      </c>
      <c r="H563" s="44" t="n">
        <v>11.0341</v>
      </c>
      <c r="I563" s="46" t="n">
        <v>6.31265</v>
      </c>
      <c r="J563" s="46" t="n">
        <v>0.86877</v>
      </c>
      <c r="K563" s="0" t="n">
        <v>85.288</v>
      </c>
      <c r="M563" s="46" t="n">
        <v>5.551</v>
      </c>
      <c r="N563" s="43" t="n">
        <f aca="false">M563*1000/22.4*1/(1+F563/1000)</f>
        <v>241.981773562062</v>
      </c>
      <c r="O563" s="43" t="n">
        <v>11.97526</v>
      </c>
      <c r="P563" s="46" t="n">
        <v>1.270358</v>
      </c>
      <c r="Q563" s="43" t="n">
        <v>26.61003</v>
      </c>
    </row>
    <row r="564" customFormat="false" ht="12.75" hidden="false" customHeight="false" outlineLevel="0" collapsed="false">
      <c r="A564" s="0" t="n">
        <v>412</v>
      </c>
      <c r="B564" s="0" t="n">
        <v>50</v>
      </c>
      <c r="C564" s="43" t="n">
        <v>48.17</v>
      </c>
      <c r="D564" s="44" t="n">
        <v>9.6037</v>
      </c>
      <c r="E564" s="44" t="n">
        <v>32.0205</v>
      </c>
      <c r="F564" s="45" t="n">
        <f aca="false">((999.842594+6.794*10^-2*D564-9.0953*10^-3*D564^2+1.001685*10^-4*D564^3-1.12*10^-6*D564^4+6.536*10^-9*D564^5)+(0.8245-0.00409*D564+7.6438*10^-5*D564^2-8.2467*10^-7*D564^3+5.3875*10^-9*D564^4)*E564+(-5.72466*10^-3+1.0227*10^-4*D564-1.6546*10^-6*D564^2)*E564^1.5+4.8314*10^-4*E564^2)-1000</f>
        <v>24.6913287433752</v>
      </c>
      <c r="G564" s="0" t="n">
        <v>24.6935</v>
      </c>
      <c r="H564" s="44" t="n">
        <v>9.6008</v>
      </c>
      <c r="I564" s="46" t="n">
        <v>6.49562</v>
      </c>
      <c r="J564" s="46" t="n">
        <v>0.49594</v>
      </c>
      <c r="K564" s="0" t="n">
        <v>86.585</v>
      </c>
      <c r="M564" s="46" t="n">
        <v>4.596</v>
      </c>
      <c r="N564" s="43" t="n">
        <f aca="false">M564*1000/22.4*1/(1+F564/1000)</f>
        <v>200.234515188287</v>
      </c>
      <c r="O564" s="43" t="n">
        <v>18.45269</v>
      </c>
      <c r="P564" s="46" t="n">
        <v>1.674596</v>
      </c>
      <c r="Q564" s="43" t="n">
        <v>37.50192</v>
      </c>
    </row>
    <row r="565" customFormat="false" ht="12.75" hidden="false" customHeight="false" outlineLevel="0" collapsed="false">
      <c r="A565" s="0" t="n">
        <v>411</v>
      </c>
      <c r="B565" s="0" t="n">
        <v>75</v>
      </c>
      <c r="C565" s="43" t="n">
        <v>74.211</v>
      </c>
      <c r="D565" s="44" t="n">
        <v>8.4494</v>
      </c>
      <c r="E565" s="44" t="n">
        <v>32.4702</v>
      </c>
      <c r="F565" s="45" t="n">
        <f aca="false">((999.842594+6.794*10^-2*D565-9.0953*10^-3*D565^2+1.001685*10^-4*D565^3-1.12*10^-6*D565^4+6.536*10^-9*D565^5)+(0.8245-0.00409*D565+7.6438*10^-5*D565^2-8.2467*10^-7*D565^3+5.3875*10^-9*D565^4)*E565+(-5.72466*10^-3+1.0227*10^-4*D565-1.6546*10^-6*D565^2)*E565^1.5+4.8314*10^-4*E565^2)-1000</f>
        <v>25.2220230924322</v>
      </c>
      <c r="G565" s="0" t="n">
        <v>25.2238</v>
      </c>
      <c r="H565" s="44" t="n">
        <v>8.444</v>
      </c>
      <c r="I565" s="46" t="n">
        <v>6.64743</v>
      </c>
      <c r="J565" s="46" t="n">
        <v>0.39881</v>
      </c>
      <c r="K565" s="0" t="n">
        <v>85.709</v>
      </c>
      <c r="M565" s="46" t="n">
        <v>3.622</v>
      </c>
      <c r="N565" s="43" t="n">
        <f aca="false">M565*1000/22.4*1/(1+F565/1000)</f>
        <v>157.718450178913</v>
      </c>
      <c r="O565" s="43" t="n">
        <v>24.16692</v>
      </c>
      <c r="P565" s="46" t="n">
        <v>2.062793</v>
      </c>
      <c r="Q565" s="43" t="n">
        <v>47.06506</v>
      </c>
    </row>
    <row r="566" customFormat="false" ht="12.75" hidden="false" customHeight="false" outlineLevel="0" collapsed="false">
      <c r="A566" s="0" t="n">
        <v>410</v>
      </c>
      <c r="B566" s="0" t="n">
        <v>100</v>
      </c>
      <c r="C566" s="43" t="n">
        <v>100.196</v>
      </c>
      <c r="D566" s="44" t="n">
        <v>7.2873</v>
      </c>
      <c r="E566" s="44" t="n">
        <v>32.8695</v>
      </c>
      <c r="F566" s="45" t="n">
        <f aca="false">((999.842594+6.794*10^-2*D566-9.0953*10^-3*D566^2+1.001685*10^-4*D566^3-1.12*10^-6*D566^4+6.536*10^-9*D566^5)+(0.8245-0.00409*D566+7.6438*10^-5*D566^2-8.2467*10^-7*D566^3+5.3875*10^-9*D566^4)*E566+(-5.72466*10^-3+1.0227*10^-4*D566-1.6546*10^-6*D566^2)*E566^1.5+4.8314*10^-4*E566^2)-1000</f>
        <v>25.7021655412218</v>
      </c>
      <c r="G566" s="0" t="n">
        <v>25.7033</v>
      </c>
      <c r="H566" s="44" t="n">
        <v>7.2798</v>
      </c>
      <c r="I566" s="46" t="n">
        <v>6.80969</v>
      </c>
      <c r="J566" s="46" t="n">
        <v>0.20543</v>
      </c>
      <c r="K566" s="0" t="n">
        <v>84.3908</v>
      </c>
      <c r="M566" s="46" t="n">
        <v>2.296</v>
      </c>
      <c r="N566" s="43" t="n">
        <f aca="false">M566*1000/22.4*1/(1+F566/1000)</f>
        <v>99.9315429405522</v>
      </c>
      <c r="O566" s="43" t="n">
        <v>30.65389</v>
      </c>
      <c r="P566" s="46" t="n">
        <v>2.544551</v>
      </c>
      <c r="Q566" s="43" t="n">
        <v>59.50674</v>
      </c>
    </row>
    <row r="567" customFormat="false" ht="12.75" hidden="false" customHeight="false" outlineLevel="0" collapsed="false">
      <c r="A567" s="0" t="n">
        <v>409</v>
      </c>
      <c r="B567" s="0" t="n">
        <v>125</v>
      </c>
      <c r="C567" s="43" t="n">
        <v>124.066</v>
      </c>
      <c r="D567" s="44" t="n">
        <v>6.4713</v>
      </c>
      <c r="E567" s="44" t="n">
        <v>33.3122</v>
      </c>
      <c r="F567" s="45" t="n">
        <f aca="false">((999.842594+6.794*10^-2*D567-9.0953*10^-3*D567^2+1.001685*10^-4*D567^3-1.12*10^-6*D567^4+6.536*10^-9*D567^5)+(0.8245-0.00409*D567+7.6438*10^-5*D567^2-8.2467*10^-7*D567^3+5.3875*10^-9*D567^4)*E567+(-5.72466*10^-3+1.0227*10^-4*D567-1.6546*10^-6*D567^2)*E567^1.5+4.8314*10^-4*E567^2)-1000</f>
        <v>26.1597396498719</v>
      </c>
      <c r="G567" s="0" t="n">
        <v>26.1611</v>
      </c>
      <c r="H567" s="44" t="n">
        <v>6.4621</v>
      </c>
      <c r="I567" s="46" t="n">
        <v>6.92084</v>
      </c>
      <c r="J567" s="46" t="n">
        <v>0.17288</v>
      </c>
      <c r="K567" s="0" t="n">
        <v>76.967</v>
      </c>
      <c r="M567" s="46" t="n">
        <v>1.293</v>
      </c>
      <c r="N567" s="43" t="n">
        <f aca="false">M567*1000/22.4*1/(1+F567/1000)</f>
        <v>56.2516848550398</v>
      </c>
      <c r="O567" s="43" t="n">
        <v>35.19081</v>
      </c>
      <c r="P567" s="46" t="n">
        <v>2.886742</v>
      </c>
      <c r="Q567" s="43" t="n">
        <v>77.22513</v>
      </c>
    </row>
    <row r="568" customFormat="false" ht="12.75" hidden="false" customHeight="false" outlineLevel="0" collapsed="false">
      <c r="A568" s="0" t="n">
        <v>408</v>
      </c>
      <c r="B568" s="87" t="s">
        <v>94</v>
      </c>
      <c r="C568" s="43" t="n">
        <v>161.059</v>
      </c>
      <c r="D568" s="44" t="n">
        <v>6.3718</v>
      </c>
      <c r="E568" s="44" t="n">
        <v>33.3831</v>
      </c>
      <c r="F568" s="45" t="n">
        <f aca="false">((999.842594+6.794*10^-2*D568-9.0953*10^-3*D568^2+1.001685*10^-4*D568^3-1.12*10^-6*D568^4+6.536*10^-9*D568^5)+(0.8245-0.00409*D568+7.6438*10^-5*D568^2-8.2467*10^-7*D568^3+5.3875*10^-9*D568^4)*E568+(-5.72466*10^-3+1.0227*10^-4*D568-1.6546*10^-6*D568^2)*E568^1.5+4.8314*10^-4*E568^2)-1000</f>
        <v>26.2284965384913</v>
      </c>
      <c r="G568" s="0" t="n">
        <v>26.2298</v>
      </c>
      <c r="H568" s="44" t="n">
        <v>6.3594</v>
      </c>
      <c r="I568" s="46" t="n">
        <v>6.93388</v>
      </c>
      <c r="J568" s="46" t="n">
        <v>0.1807</v>
      </c>
      <c r="K568" s="0" t="n">
        <v>76.7846</v>
      </c>
      <c r="M568" s="46" t="n">
        <v>1.42</v>
      </c>
      <c r="N568" s="43" t="n">
        <f aca="false">M568*1000/22.4*1/(1+F568/1000)</f>
        <v>61.7726533191036</v>
      </c>
      <c r="O568" s="43" t="n">
        <v>35.23627</v>
      </c>
      <c r="P568" s="46" t="n">
        <v>2.851691</v>
      </c>
      <c r="Q568" s="43" t="n">
        <v>75.93143</v>
      </c>
    </row>
    <row r="571" customFormat="false" ht="12.75" hidden="false" customHeight="false" outlineLevel="0" collapsed="false">
      <c r="A571" s="11"/>
      <c r="B571" s="12" t="s">
        <v>95</v>
      </c>
      <c r="C571" s="13"/>
      <c r="D571" s="14"/>
      <c r="E571" s="14"/>
      <c r="F571" s="14"/>
      <c r="G571" s="15"/>
      <c r="H571" s="14"/>
      <c r="I571" s="16"/>
      <c r="J571" s="16"/>
      <c r="K571" s="13"/>
      <c r="L571" s="17"/>
      <c r="M571" s="18"/>
      <c r="N571" s="13"/>
      <c r="R571" s="3"/>
      <c r="S571" s="16"/>
      <c r="T571" s="3"/>
      <c r="U571" s="13"/>
      <c r="V571" s="13"/>
      <c r="W571" s="13"/>
      <c r="X571" s="19"/>
    </row>
    <row r="572" customFormat="false" ht="12.75" hidden="false" customHeight="false" outlineLevel="0" collapsed="false">
      <c r="A572" s="11"/>
      <c r="B572" s="12" t="s">
        <v>96</v>
      </c>
      <c r="C572" s="13"/>
      <c r="D572" s="14"/>
      <c r="E572" s="14"/>
      <c r="F572" s="14"/>
      <c r="G572" s="15"/>
      <c r="H572" s="14"/>
      <c r="I572" s="16"/>
      <c r="J572" s="16"/>
      <c r="K572" s="13"/>
      <c r="L572" s="17"/>
      <c r="M572" s="18"/>
      <c r="N572" s="13"/>
      <c r="R572" s="3"/>
      <c r="S572" s="16"/>
      <c r="T572" s="3"/>
      <c r="U572" s="13"/>
      <c r="V572" s="13"/>
      <c r="W572" s="13"/>
      <c r="X572" s="19"/>
    </row>
    <row r="573" s="20" customFormat="true" ht="12.75" hidden="false" customHeight="false" outlineLevel="0" collapsed="false">
      <c r="A573" s="1"/>
      <c r="B573" s="2"/>
      <c r="C573" s="3"/>
      <c r="D573" s="4"/>
      <c r="E573" s="4"/>
      <c r="F573" s="4"/>
      <c r="G573" s="21"/>
      <c r="H573" s="4"/>
      <c r="I573" s="6"/>
      <c r="J573" s="6"/>
      <c r="K573" s="3"/>
      <c r="L573" s="7"/>
      <c r="M573" s="8"/>
      <c r="N573" s="3"/>
      <c r="O573" s="3"/>
      <c r="P573" s="6"/>
      <c r="Q573" s="3"/>
      <c r="R573" s="3"/>
      <c r="S573" s="6"/>
      <c r="T573" s="3"/>
      <c r="U573" s="3"/>
      <c r="V573" s="3"/>
      <c r="W573" s="3"/>
      <c r="X573" s="9"/>
      <c r="AF573" s="9"/>
    </row>
    <row r="574" s="20" customFormat="true" ht="12.75" hidden="false" customHeight="false" outlineLevel="0" collapsed="false">
      <c r="A574" s="1"/>
      <c r="B574" s="22" t="s">
        <v>9</v>
      </c>
      <c r="C574" s="23" t="s">
        <v>10</v>
      </c>
      <c r="D574" s="24" t="s">
        <v>10</v>
      </c>
      <c r="E574" s="24" t="s">
        <v>10</v>
      </c>
      <c r="F574" s="24" t="s">
        <v>11</v>
      </c>
      <c r="G574" s="25" t="s">
        <v>12</v>
      </c>
      <c r="H574" s="24" t="s">
        <v>13</v>
      </c>
      <c r="I574" s="26" t="s">
        <v>45</v>
      </c>
      <c r="J574" s="26" t="s">
        <v>10</v>
      </c>
      <c r="K574" s="27" t="s">
        <v>10</v>
      </c>
      <c r="L574" s="28" t="s">
        <v>15</v>
      </c>
      <c r="M574" s="29"/>
      <c r="N574" s="3"/>
      <c r="O574" s="3"/>
      <c r="P574" s="6"/>
      <c r="Q574" s="3"/>
      <c r="R574" s="3"/>
      <c r="S574" s="6"/>
      <c r="T574" s="3"/>
      <c r="U574" s="9"/>
      <c r="V574" s="9"/>
      <c r="W574" s="9"/>
      <c r="X574" s="30"/>
      <c r="AC574" s="19"/>
      <c r="AF574" s="9"/>
    </row>
    <row r="575" customFormat="false" ht="12.75" hidden="false" customHeight="false" outlineLevel="0" collapsed="false">
      <c r="B575" s="22" t="s">
        <v>16</v>
      </c>
      <c r="C575" s="33" t="s">
        <v>16</v>
      </c>
      <c r="D575" s="24" t="s">
        <v>17</v>
      </c>
      <c r="E575" s="24" t="s">
        <v>18</v>
      </c>
      <c r="F575" s="24" t="s">
        <v>19</v>
      </c>
      <c r="G575" s="25" t="s">
        <v>19</v>
      </c>
      <c r="H575" s="24" t="s">
        <v>17</v>
      </c>
      <c r="I575" s="61" t="s">
        <v>20</v>
      </c>
      <c r="J575" s="26" t="s">
        <v>21</v>
      </c>
      <c r="K575" s="23" t="s">
        <v>22</v>
      </c>
      <c r="L575" s="28" t="s">
        <v>23</v>
      </c>
      <c r="M575" s="29" t="s">
        <v>14</v>
      </c>
      <c r="N575" s="33" t="s">
        <v>14</v>
      </c>
      <c r="O575" s="33" t="s">
        <v>24</v>
      </c>
      <c r="P575" s="29" t="s">
        <v>25</v>
      </c>
      <c r="Q575" s="33" t="s">
        <v>26</v>
      </c>
      <c r="R575" s="33" t="s">
        <v>27</v>
      </c>
      <c r="S575" s="26" t="s">
        <v>28</v>
      </c>
      <c r="X575" s="30"/>
      <c r="AC575" s="19"/>
    </row>
    <row r="576" customFormat="false" ht="12.75" hidden="false" customHeight="false" outlineLevel="0" collapsed="false">
      <c r="A576" s="34" t="s">
        <v>29</v>
      </c>
      <c r="B576" s="22" t="s">
        <v>30</v>
      </c>
      <c r="C576" s="33" t="s">
        <v>31</v>
      </c>
      <c r="D576" s="24" t="s">
        <v>32</v>
      </c>
      <c r="E576" s="24"/>
      <c r="F576" s="24"/>
      <c r="G576" s="25"/>
      <c r="H576" s="24" t="s">
        <v>32</v>
      </c>
      <c r="I576" s="26" t="s">
        <v>33</v>
      </c>
      <c r="J576" s="26"/>
      <c r="K576" s="23"/>
      <c r="M576" s="8" t="s">
        <v>34</v>
      </c>
      <c r="N576" s="33" t="s">
        <v>35</v>
      </c>
      <c r="O576" s="33" t="s">
        <v>36</v>
      </c>
      <c r="P576" s="29" t="s">
        <v>36</v>
      </c>
      <c r="Q576" s="33" t="s">
        <v>36</v>
      </c>
      <c r="R576" s="33" t="s">
        <v>36</v>
      </c>
      <c r="S576" s="26" t="s">
        <v>37</v>
      </c>
      <c r="T576" s="35" t="s">
        <v>38</v>
      </c>
      <c r="X576" s="30"/>
      <c r="Y576" s="31"/>
      <c r="AC576" s="32"/>
    </row>
    <row r="577" customFormat="false" ht="12.75" hidden="false" customHeight="false" outlineLevel="0" collapsed="false">
      <c r="A577" s="36" t="s">
        <v>39</v>
      </c>
      <c r="B577" s="37" t="s">
        <v>39</v>
      </c>
      <c r="C577" s="38" t="s">
        <v>39</v>
      </c>
      <c r="D577" s="39" t="s">
        <v>39</v>
      </c>
      <c r="E577" s="39"/>
      <c r="F577" s="39"/>
      <c r="G577" s="39"/>
      <c r="H577" s="39" t="s">
        <v>39</v>
      </c>
      <c r="I577" s="39"/>
      <c r="J577" s="40" t="s">
        <v>39</v>
      </c>
      <c r="K577" s="38" t="s">
        <v>39</v>
      </c>
      <c r="L577" s="41" t="s">
        <v>39</v>
      </c>
      <c r="M577" s="40" t="s">
        <v>39</v>
      </c>
      <c r="N577" s="38" t="s">
        <v>39</v>
      </c>
      <c r="O577" s="38" t="s">
        <v>39</v>
      </c>
      <c r="P577" s="40" t="s">
        <v>39</v>
      </c>
      <c r="Q577" s="42" t="s">
        <v>39</v>
      </c>
      <c r="R577" s="42"/>
      <c r="S577" s="40" t="s">
        <v>39</v>
      </c>
      <c r="T577" s="37" t="s">
        <v>39</v>
      </c>
      <c r="X577" s="30"/>
      <c r="Y577" s="31"/>
      <c r="AC577" s="19"/>
    </row>
    <row r="578" customFormat="false" ht="12.75" hidden="false" customHeight="false" outlineLevel="0" collapsed="false">
      <c r="A578" s="0" t="n">
        <v>425</v>
      </c>
      <c r="B578" s="0" t="n">
        <v>4</v>
      </c>
      <c r="C578" s="43" t="n">
        <v>2.41</v>
      </c>
      <c r="D578" s="44" t="n">
        <v>12.7567</v>
      </c>
      <c r="E578" s="44" t="n">
        <v>31.0088</v>
      </c>
      <c r="F578" s="45" t="n">
        <f aca="false">((999.842594+6.794*10^-2*D578-9.0953*10^-3*D578^2+1.001685*10^-4*D578^3-1.12*10^-6*D578^4+6.536*10^-9*D578^5)+(0.8245-0.00409*D578+7.6438*10^-5*D578^2-8.2467*10^-7*D578^3+5.3875*10^-9*D578^4)*E578+(-5.72466*10^-3+1.0227*10^-4*D578-1.6546*10^-6*D578^2)*E578^1.5+4.8314*10^-4*E578^2)-1000</f>
        <v>23.3504401890413</v>
      </c>
      <c r="G578" s="0" t="n">
        <v>23.3511</v>
      </c>
      <c r="H578" s="44" t="n">
        <v>12.7594</v>
      </c>
      <c r="I578" s="46" t="n">
        <v>6.10532</v>
      </c>
      <c r="J578" s="46" t="n">
        <v>0.47506</v>
      </c>
      <c r="K578" s="0" t="n">
        <v>85.0139</v>
      </c>
      <c r="M578" s="46" t="n">
        <v>6.257</v>
      </c>
      <c r="N578" s="43" t="n">
        <f aca="false">M578*1000/22.4*1/(1+F578/1000)</f>
        <v>272.956698089911</v>
      </c>
      <c r="O578" s="90" t="n">
        <v>3.534287</v>
      </c>
      <c r="P578" s="91" t="n">
        <v>0.7641127</v>
      </c>
      <c r="Q578" s="90" t="n">
        <v>11.5</v>
      </c>
      <c r="S578" s="6" t="n">
        <v>1.14308333333333</v>
      </c>
      <c r="Y578" s="31"/>
      <c r="AC578" s="19"/>
    </row>
    <row r="579" customFormat="false" ht="12.75" hidden="false" customHeight="false" outlineLevel="0" collapsed="false">
      <c r="A579" s="0" t="n">
        <v>424</v>
      </c>
      <c r="B579" s="0" t="n">
        <v>10</v>
      </c>
      <c r="C579" s="43" t="n">
        <v>9.266</v>
      </c>
      <c r="D579" s="44" t="n">
        <v>12.7469</v>
      </c>
      <c r="E579" s="44" t="n">
        <v>31.0111</v>
      </c>
      <c r="F579" s="45" t="n">
        <f aca="false">((999.842594+6.794*10^-2*D579-9.0953*10^-3*D579^2+1.001685*10^-4*D579^3-1.12*10^-6*D579^4+6.536*10^-9*D579^5)+(0.8245-0.00409*D579+7.6438*10^-5*D579^2-8.2467*10^-7*D579^3+5.3875*10^-9*D579^4)*E579+(-5.72466*10^-3+1.0227*10^-4*D579-1.6546*10^-6*D579^2)*E579^1.5+4.8314*10^-4*E579^2)-1000</f>
        <v>23.3540890332513</v>
      </c>
      <c r="G579" s="0" t="n">
        <v>23.3547</v>
      </c>
      <c r="H579" s="44" t="n">
        <v>12.7488</v>
      </c>
      <c r="I579" s="46" t="n">
        <v>6.10649</v>
      </c>
      <c r="J579" s="46" t="n">
        <v>0.75465</v>
      </c>
      <c r="K579" s="0" t="n">
        <v>85.052</v>
      </c>
      <c r="M579" s="46" t="n">
        <v>6.262</v>
      </c>
      <c r="N579" s="43" t="n">
        <f aca="false">M579*1000/22.4*1/(1+F579/1000)</f>
        <v>273.173845127899</v>
      </c>
      <c r="O579" s="90" t="n">
        <v>3.532993</v>
      </c>
      <c r="P579" s="91" t="n">
        <v>0.7555714</v>
      </c>
      <c r="Q579" s="90" t="n">
        <v>12.05588</v>
      </c>
      <c r="Y579" s="31"/>
      <c r="AC579" s="32"/>
    </row>
    <row r="580" customFormat="false" ht="12.75" hidden="false" customHeight="false" outlineLevel="0" collapsed="false">
      <c r="A580" s="0" t="n">
        <v>423</v>
      </c>
      <c r="B580" s="0" t="n">
        <v>25</v>
      </c>
      <c r="C580" s="43" t="n">
        <v>23.802</v>
      </c>
      <c r="D580" s="44" t="n">
        <v>12.4707</v>
      </c>
      <c r="E580" s="44" t="n">
        <v>31.1779</v>
      </c>
      <c r="F580" s="45" t="n">
        <f aca="false">((999.842594+6.794*10^-2*D580-9.0953*10^-3*D580^2+1.001685*10^-4*D580^3-1.12*10^-6*D580^4+6.536*10^-9*D580^5)+(0.8245-0.00409*D580+7.6438*10^-5*D580^2-8.2467*10^-7*D580^3+5.3875*10^-9*D580^4)*E580+(-5.72466*10^-3+1.0227*10^-4*D580-1.6546*10^-6*D580^2)*E580^1.5+4.8314*10^-4*E580^2)-1000</f>
        <v>23.5355649124273</v>
      </c>
      <c r="G580" s="0" t="n">
        <v>23.5363</v>
      </c>
      <c r="H580" s="44" t="n">
        <v>12.4706</v>
      </c>
      <c r="I580" s="46" t="n">
        <v>6.13588</v>
      </c>
      <c r="J580" s="46" t="n">
        <v>0.84423</v>
      </c>
      <c r="K580" s="0" t="n">
        <v>84.7233</v>
      </c>
      <c r="M580" s="46" t="n">
        <v>6.244</v>
      </c>
      <c r="N580" s="43" t="n">
        <f aca="false">M580*1000/22.4*1/(1+F580/1000)</f>
        <v>272.340316795782</v>
      </c>
      <c r="O580" s="90" t="n">
        <v>4.572806</v>
      </c>
      <c r="P580" s="91" t="n">
        <v>0.8504345</v>
      </c>
      <c r="Q580" s="90" t="n">
        <v>13.56897</v>
      </c>
    </row>
    <row r="581" customFormat="false" ht="12.75" hidden="false" customHeight="false" outlineLevel="0" collapsed="false">
      <c r="A581" s="0" t="n">
        <v>422</v>
      </c>
      <c r="B581" s="0" t="n">
        <v>50</v>
      </c>
      <c r="C581" s="43" t="n">
        <v>48.964</v>
      </c>
      <c r="D581" s="44" t="n">
        <v>8.5775</v>
      </c>
      <c r="E581" s="44" t="n">
        <v>32.2604</v>
      </c>
      <c r="F581" s="45" t="n">
        <f aca="false">((999.842594+6.794*10^-2*D581-9.0953*10^-3*D581^2+1.001685*10^-4*D581^3-1.12*10^-6*D581^4+6.536*10^-9*D581^5)+(0.8245-0.00409*D581+7.6438*10^-5*D581^2-8.2467*10^-7*D581^3+5.3875*10^-9*D581^4)*E581+(-5.72466*10^-3+1.0227*10^-4*D581-1.6546*10^-6*D581^2)*E581^1.5+4.8314*10^-4*E581^2)-1000</f>
        <v>25.0384516502354</v>
      </c>
      <c r="G581" s="0" t="n">
        <v>25.0394</v>
      </c>
      <c r="H581" s="44" t="n">
        <v>8.5746</v>
      </c>
      <c r="I581" s="46" t="n">
        <v>6.63709</v>
      </c>
      <c r="J581" s="46" t="n">
        <v>0.29093</v>
      </c>
      <c r="K581" s="0" t="n">
        <v>87.7408</v>
      </c>
      <c r="M581" s="46" t="n">
        <v>3.981</v>
      </c>
      <c r="N581" s="43" t="n">
        <f aca="false">M581*1000/22.4*1/(1+F581/1000)</f>
        <v>173.381997523696</v>
      </c>
      <c r="O581" s="90" t="n">
        <v>22.68208</v>
      </c>
      <c r="P581" s="91" t="n">
        <v>1.917235</v>
      </c>
      <c r="Q581" s="90" t="n">
        <v>41.69526</v>
      </c>
    </row>
    <row r="582" customFormat="false" ht="12.75" hidden="false" customHeight="false" outlineLevel="0" collapsed="false">
      <c r="A582" s="0" t="n">
        <v>421</v>
      </c>
      <c r="B582" s="0" t="n">
        <v>75</v>
      </c>
      <c r="C582" s="43" t="n">
        <v>74.117</v>
      </c>
      <c r="D582" s="44" t="n">
        <v>7.8685</v>
      </c>
      <c r="E582" s="44" t="n">
        <v>32.5267</v>
      </c>
      <c r="F582" s="45" t="n">
        <f aca="false">((999.842594+6.794*10^-2*D582-9.0953*10^-3*D582^2+1.001685*10^-4*D582^3-1.12*10^-6*D582^4+6.536*10^-9*D582^5)+(0.8245-0.00409*D582+7.6438*10^-5*D582^2-8.2467*10^-7*D582^3+5.3875*10^-9*D582^4)*E582+(-5.72466*10^-3+1.0227*10^-4*D582-1.6546*10^-6*D582^2)*E582^1.5+4.8314*10^-4*E582^2)-1000</f>
        <v>25.3512520980933</v>
      </c>
      <c r="G582" s="0" t="n">
        <v>25.3522</v>
      </c>
      <c r="H582" s="44" t="n">
        <v>7.8633</v>
      </c>
      <c r="I582" s="46" t="n">
        <v>6.73383</v>
      </c>
      <c r="J582" s="46" t="n">
        <v>0.18085</v>
      </c>
      <c r="K582" s="0" t="n">
        <v>88.0855</v>
      </c>
      <c r="M582" s="46" t="n">
        <v>3.645</v>
      </c>
      <c r="N582" s="43" t="n">
        <f aca="false">M582*1000/22.4*1/(1+F582/1000)</f>
        <v>158.699971305196</v>
      </c>
      <c r="O582" s="90" t="n">
        <v>24.90078</v>
      </c>
      <c r="P582" s="91" t="n">
        <v>2.075015</v>
      </c>
      <c r="Q582" s="90" t="n">
        <v>44.4417</v>
      </c>
    </row>
    <row r="583" customFormat="false" ht="12.75" hidden="false" customHeight="false" outlineLevel="0" collapsed="false">
      <c r="A583" s="0" t="n">
        <v>420</v>
      </c>
      <c r="B583" s="0" t="n">
        <v>100</v>
      </c>
      <c r="C583" s="43" t="n">
        <v>99.749</v>
      </c>
      <c r="D583" s="44" t="n">
        <v>7.055</v>
      </c>
      <c r="E583" s="44" t="n">
        <v>32.9791</v>
      </c>
      <c r="F583" s="45" t="n">
        <f aca="false">((999.842594+6.794*10^-2*D583-9.0953*10^-3*D583^2+1.001685*10^-4*D583^3-1.12*10^-6*D583^4+6.536*10^-9*D583^5)+(0.8245-0.00409*D583+7.6438*10^-5*D583^2-8.2467*10^-7*D583^3+5.3875*10^-9*D583^4)*E583+(-5.72466*10^-3+1.0227*10^-4*D583-1.6546*10^-6*D583^2)*E583^1.5+4.8314*10^-4*E583^2)-1000</f>
        <v>25.8200699743693</v>
      </c>
      <c r="G583" s="0" t="n">
        <v>25.8212</v>
      </c>
      <c r="H583" s="44" t="n">
        <v>7.0477</v>
      </c>
      <c r="I583" s="46" t="n">
        <v>6.8417</v>
      </c>
      <c r="J583" s="46" t="n">
        <v>0.17054</v>
      </c>
      <c r="K583" s="0" t="n">
        <v>86.3629</v>
      </c>
      <c r="M583" s="46" t="n">
        <v>2.862</v>
      </c>
      <c r="N583" s="43" t="n">
        <f aca="false">M583*1000/22.4*1/(1+F583/1000)</f>
        <v>124.551917907055</v>
      </c>
      <c r="O583" s="90" t="n">
        <v>29.7</v>
      </c>
      <c r="P583" s="91" t="n">
        <v>2.369771</v>
      </c>
      <c r="Q583" s="90" t="n">
        <v>54.9</v>
      </c>
    </row>
    <row r="584" customFormat="false" ht="12.75" hidden="false" customHeight="false" outlineLevel="0" collapsed="false">
      <c r="A584" s="0" t="n">
        <v>419</v>
      </c>
      <c r="B584" s="0" t="n">
        <v>125</v>
      </c>
      <c r="C584" s="43" t="n">
        <v>123.483</v>
      </c>
      <c r="D584" s="44" t="n">
        <v>6.6581</v>
      </c>
      <c r="E584" s="44" t="n">
        <v>33.221</v>
      </c>
      <c r="F584" s="45" t="n">
        <f aca="false">((999.842594+6.794*10^-2*D584-9.0953*10^-3*D584^2+1.001685*10^-4*D584^3-1.12*10^-6*D584^4+6.536*10^-9*D584^5)+(0.8245-0.00409*D584+7.6438*10^-5*D584^2-8.2467*10^-7*D584^3+5.3875*10^-9*D584^4)*E584+(-5.72466*10^-3+1.0227*10^-4*D584-1.6546*10^-6*D584^2)*E584^1.5+4.8314*10^-4*E584^2)-1000</f>
        <v>26.0634864196113</v>
      </c>
      <c r="G584" s="0" t="n">
        <v>26.0655</v>
      </c>
      <c r="H584" s="44" t="n">
        <v>6.6488</v>
      </c>
      <c r="I584" s="46" t="n">
        <v>6.89459</v>
      </c>
      <c r="J584" s="46" t="n">
        <v>0.17669</v>
      </c>
      <c r="K584" s="0" t="n">
        <v>84.093</v>
      </c>
      <c r="M584" s="46" t="n">
        <v>2.243</v>
      </c>
      <c r="N584" s="43" t="n">
        <f aca="false">M584*1000/22.4*1/(1+F584/1000)</f>
        <v>97.5903829507082</v>
      </c>
      <c r="O584" s="43" t="n">
        <v>32.16484</v>
      </c>
      <c r="P584" s="46" t="n">
        <v>2.550343</v>
      </c>
      <c r="Q584" s="43" t="n">
        <v>62.19264</v>
      </c>
    </row>
    <row r="585" customFormat="false" ht="12.75" hidden="false" customHeight="false" outlineLevel="0" collapsed="false">
      <c r="A585" s="0" t="n">
        <v>418</v>
      </c>
      <c r="B585" s="0" t="n">
        <v>150</v>
      </c>
      <c r="C585" s="43" t="n">
        <v>149.503</v>
      </c>
      <c r="D585" s="44" t="n">
        <v>6.1685</v>
      </c>
      <c r="E585" s="44" t="n">
        <v>33.5094</v>
      </c>
      <c r="F585" s="45" t="n">
        <f aca="false">((999.842594+6.794*10^-2*D585-9.0953*10^-3*D585^2+1.001685*10^-4*D585^3-1.12*10^-6*D585^4+6.536*10^-9*D585^5)+(0.8245-0.00409*D585+7.6438*10^-5*D585^2-8.2467*10^-7*D585^3+5.3875*10^-9*D585^4)*E585+(-5.72466*10^-3+1.0227*10^-4*D585-1.6546*10^-6*D585^2)*E585^1.5+4.8314*10^-4*E585^2)-1000</f>
        <v>26.3540880661499</v>
      </c>
      <c r="G585" s="0" t="n">
        <v>26.3561</v>
      </c>
      <c r="H585" s="44" t="n">
        <v>6.1574</v>
      </c>
      <c r="I585" s="46" t="n">
        <v>6.96146</v>
      </c>
      <c r="J585" s="46" t="n">
        <v>0.1449</v>
      </c>
      <c r="K585" s="0" t="n">
        <v>85.6421</v>
      </c>
      <c r="M585" s="46" t="n">
        <v>1.962</v>
      </c>
      <c r="N585" s="43" t="n">
        <f aca="false">M585*1000/22.4*1/(1+F585/1000)</f>
        <v>85.3402219884182</v>
      </c>
      <c r="O585" s="43" t="n">
        <v>34.34561</v>
      </c>
      <c r="P585" s="46" t="n">
        <v>2.64722</v>
      </c>
      <c r="Q585" s="43" t="n">
        <v>66.56874</v>
      </c>
    </row>
    <row r="586" customFormat="false" ht="12.75" hidden="false" customHeight="false" outlineLevel="0" collapsed="false">
      <c r="A586" s="0" t="n">
        <v>417</v>
      </c>
      <c r="B586" s="0" t="n">
        <v>160</v>
      </c>
      <c r="C586" s="43" t="n">
        <v>160.072</v>
      </c>
      <c r="D586" s="44" t="n">
        <v>6.0602</v>
      </c>
      <c r="E586" s="44" t="n">
        <v>33.5816</v>
      </c>
      <c r="F586" s="45" t="n">
        <f aca="false">((999.842594+6.794*10^-2*D586-9.0953*10^-3*D586^2+1.001685*10^-4*D586^3-1.12*10^-6*D586^4+6.536*10^-9*D586^5)+(0.8245-0.00409*D586+7.6438*10^-5*D586^2-8.2467*10^-7*D586^3+5.3875*10^-9*D586^4)*E586+(-5.72466*10^-3+1.0227*10^-4*D586-1.6546*10^-6*D586^2)*E586^1.5+4.8314*10^-4*E586^2)-1000</f>
        <v>26.4247394050408</v>
      </c>
      <c r="G586" s="0" t="n">
        <v>26.4257</v>
      </c>
      <c r="H586" s="44" t="n">
        <v>6.0482</v>
      </c>
      <c r="I586" s="46" t="n">
        <v>6.97611</v>
      </c>
      <c r="J586" s="46" t="n">
        <v>0.14112</v>
      </c>
      <c r="K586" s="0" t="n">
        <v>85.0907</v>
      </c>
      <c r="M586" s="46" t="n">
        <v>1.811</v>
      </c>
      <c r="N586" s="43" t="n">
        <f aca="false">M586*1000/22.4*1/(1+F586/1000)</f>
        <v>78.766821552428</v>
      </c>
      <c r="O586" s="43" t="n">
        <v>35.03238</v>
      </c>
      <c r="P586" s="46" t="n">
        <v>2.712112</v>
      </c>
      <c r="Q586" s="43" t="n">
        <v>69.01006</v>
      </c>
    </row>
    <row r="587" customFormat="false" ht="12.75" hidden="false" customHeight="false" outlineLevel="0" collapsed="false">
      <c r="A587" s="0" t="n">
        <v>416</v>
      </c>
      <c r="B587" s="0" t="n">
        <v>170</v>
      </c>
      <c r="C587" s="43" t="n">
        <v>165.859</v>
      </c>
      <c r="D587" s="44" t="n">
        <v>6.0278</v>
      </c>
      <c r="E587" s="44" t="n">
        <v>33.6035</v>
      </c>
      <c r="F587" s="45" t="n">
        <f aca="false">((999.842594+6.794*10^-2*D587-9.0953*10^-3*D587^2+1.001685*10^-4*D587^3-1.12*10^-6*D587^4+6.536*10^-9*D587^5)+(0.8245-0.00409*D587+7.6438*10^-5*D587^2-8.2467*10^-7*D587^3+5.3875*10^-9*D587^4)*E587+(-5.72466*10^-3+1.0227*10^-4*D587-1.6546*10^-6*D587^2)*E587^1.5+4.8314*10^-4*E587^2)-1000</f>
        <v>26.4460950019604</v>
      </c>
      <c r="G587" s="0" t="n">
        <v>26.4485</v>
      </c>
      <c r="H587" s="44" t="n">
        <v>6.0153</v>
      </c>
      <c r="I587" s="46" t="n">
        <v>6.98039</v>
      </c>
      <c r="J587" s="46" t="n">
        <v>0.14002</v>
      </c>
      <c r="K587" s="0" t="n">
        <v>84.5787</v>
      </c>
      <c r="M587" s="46" t="n">
        <v>1.804</v>
      </c>
      <c r="N587" s="43" t="n">
        <f aca="false">M587*1000/22.4*1/(1+F587/1000)</f>
        <v>78.4607342537169</v>
      </c>
      <c r="O587" s="43" t="n">
        <v>35.07772</v>
      </c>
      <c r="P587" s="46" t="n">
        <v>2.722408</v>
      </c>
      <c r="Q587" s="43" t="n">
        <v>69.85458</v>
      </c>
    </row>
    <row r="590" customFormat="false" ht="12.75" hidden="false" customHeight="false" outlineLevel="0" collapsed="false">
      <c r="A590" s="11"/>
      <c r="B590" s="12" t="s">
        <v>97</v>
      </c>
      <c r="C590" s="13"/>
      <c r="D590" s="14"/>
      <c r="E590" s="14"/>
      <c r="F590" s="14"/>
      <c r="G590" s="15"/>
      <c r="H590" s="14"/>
      <c r="I590" s="16"/>
      <c r="J590" s="16"/>
      <c r="K590" s="13"/>
      <c r="L590" s="17"/>
      <c r="M590" s="18"/>
      <c r="N590" s="13"/>
      <c r="R590" s="3"/>
      <c r="S590" s="16"/>
      <c r="T590" s="3"/>
      <c r="U590" s="13"/>
      <c r="V590" s="13"/>
      <c r="W590" s="13"/>
      <c r="X590" s="19"/>
    </row>
    <row r="591" customFormat="false" ht="12.75" hidden="false" customHeight="false" outlineLevel="0" collapsed="false">
      <c r="A591" s="11"/>
      <c r="B591" s="12" t="s">
        <v>98</v>
      </c>
      <c r="C591" s="13"/>
      <c r="D591" s="14"/>
      <c r="E591" s="14"/>
      <c r="F591" s="14"/>
      <c r="G591" s="15"/>
      <c r="H591" s="14"/>
      <c r="I591" s="16"/>
      <c r="J591" s="16"/>
      <c r="K591" s="13"/>
      <c r="L591" s="17"/>
      <c r="M591" s="18"/>
      <c r="N591" s="13"/>
      <c r="R591" s="3"/>
      <c r="S591" s="16"/>
      <c r="T591" s="3"/>
      <c r="U591" s="13"/>
      <c r="V591" s="13"/>
      <c r="W591" s="13"/>
      <c r="X591" s="19"/>
    </row>
    <row r="592" s="20" customFormat="true" ht="12.75" hidden="false" customHeight="false" outlineLevel="0" collapsed="false">
      <c r="A592" s="1"/>
      <c r="B592" s="2"/>
      <c r="C592" s="3"/>
      <c r="D592" s="4"/>
      <c r="E592" s="4"/>
      <c r="F592" s="4"/>
      <c r="G592" s="21"/>
      <c r="H592" s="4"/>
      <c r="I592" s="6"/>
      <c r="J592" s="6"/>
      <c r="K592" s="3"/>
      <c r="L592" s="7"/>
      <c r="M592" s="8"/>
      <c r="N592" s="3"/>
      <c r="O592" s="3"/>
      <c r="P592" s="6"/>
      <c r="Q592" s="3"/>
      <c r="R592" s="3"/>
      <c r="S592" s="6"/>
      <c r="T592" s="3"/>
      <c r="U592" s="3"/>
      <c r="V592" s="3"/>
      <c r="W592" s="3"/>
      <c r="X592" s="9"/>
      <c r="AF592" s="9"/>
    </row>
    <row r="593" s="20" customFormat="true" ht="12.75" hidden="false" customHeight="false" outlineLevel="0" collapsed="false">
      <c r="A593" s="1"/>
      <c r="B593" s="22" t="s">
        <v>9</v>
      </c>
      <c r="C593" s="23" t="s">
        <v>10</v>
      </c>
      <c r="D593" s="24" t="s">
        <v>10</v>
      </c>
      <c r="E593" s="24" t="s">
        <v>10</v>
      </c>
      <c r="F593" s="24" t="s">
        <v>11</v>
      </c>
      <c r="G593" s="25" t="s">
        <v>12</v>
      </c>
      <c r="H593" s="24" t="s">
        <v>13</v>
      </c>
      <c r="I593" s="26" t="s">
        <v>45</v>
      </c>
      <c r="J593" s="26" t="s">
        <v>10</v>
      </c>
      <c r="K593" s="27" t="s">
        <v>10</v>
      </c>
      <c r="L593" s="28" t="s">
        <v>15</v>
      </c>
      <c r="M593" s="29"/>
      <c r="N593" s="3"/>
      <c r="O593" s="3"/>
      <c r="P593" s="6"/>
      <c r="Q593" s="3"/>
      <c r="R593" s="3"/>
      <c r="S593" s="6"/>
      <c r="T593" s="3"/>
      <c r="U593" s="9"/>
      <c r="V593" s="9"/>
      <c r="W593" s="9"/>
      <c r="X593" s="30"/>
      <c r="AC593" s="19"/>
      <c r="AF593" s="9"/>
    </row>
    <row r="594" customFormat="false" ht="12.75" hidden="false" customHeight="false" outlineLevel="0" collapsed="false">
      <c r="B594" s="22" t="s">
        <v>16</v>
      </c>
      <c r="C594" s="33" t="s">
        <v>16</v>
      </c>
      <c r="D594" s="24" t="s">
        <v>17</v>
      </c>
      <c r="E594" s="24" t="s">
        <v>18</v>
      </c>
      <c r="F594" s="24" t="s">
        <v>19</v>
      </c>
      <c r="G594" s="25" t="s">
        <v>19</v>
      </c>
      <c r="H594" s="24" t="s">
        <v>17</v>
      </c>
      <c r="I594" s="61" t="s">
        <v>20</v>
      </c>
      <c r="J594" s="26" t="s">
        <v>21</v>
      </c>
      <c r="K594" s="23" t="s">
        <v>22</v>
      </c>
      <c r="L594" s="28" t="s">
        <v>23</v>
      </c>
      <c r="M594" s="29" t="s">
        <v>14</v>
      </c>
      <c r="N594" s="33" t="s">
        <v>14</v>
      </c>
      <c r="O594" s="33" t="s">
        <v>24</v>
      </c>
      <c r="P594" s="29" t="s">
        <v>25</v>
      </c>
      <c r="Q594" s="33" t="s">
        <v>26</v>
      </c>
      <c r="R594" s="33" t="s">
        <v>27</v>
      </c>
      <c r="S594" s="26" t="s">
        <v>28</v>
      </c>
      <c r="X594" s="30"/>
      <c r="AC594" s="19"/>
    </row>
    <row r="595" customFormat="false" ht="12.75" hidden="false" customHeight="false" outlineLevel="0" collapsed="false">
      <c r="A595" s="34" t="s">
        <v>29</v>
      </c>
      <c r="B595" s="22" t="s">
        <v>30</v>
      </c>
      <c r="C595" s="33" t="s">
        <v>31</v>
      </c>
      <c r="D595" s="24" t="s">
        <v>32</v>
      </c>
      <c r="E595" s="24"/>
      <c r="F595" s="24"/>
      <c r="G595" s="25"/>
      <c r="H595" s="24" t="s">
        <v>32</v>
      </c>
      <c r="I595" s="26" t="s">
        <v>33</v>
      </c>
      <c r="J595" s="26"/>
      <c r="K595" s="23"/>
      <c r="M595" s="8" t="s">
        <v>34</v>
      </c>
      <c r="N595" s="33" t="s">
        <v>35</v>
      </c>
      <c r="O595" s="33" t="s">
        <v>36</v>
      </c>
      <c r="P595" s="29" t="s">
        <v>36</v>
      </c>
      <c r="Q595" s="33" t="s">
        <v>36</v>
      </c>
      <c r="R595" s="33" t="s">
        <v>36</v>
      </c>
      <c r="S595" s="26" t="s">
        <v>37</v>
      </c>
      <c r="T595" s="35" t="s">
        <v>38</v>
      </c>
      <c r="X595" s="30"/>
      <c r="Y595" s="31"/>
      <c r="AC595" s="32"/>
    </row>
    <row r="596" customFormat="false" ht="12.75" hidden="false" customHeight="false" outlineLevel="0" collapsed="false">
      <c r="A596" s="36" t="s">
        <v>39</v>
      </c>
      <c r="B596" s="37" t="s">
        <v>39</v>
      </c>
      <c r="C596" s="38" t="s">
        <v>39</v>
      </c>
      <c r="D596" s="39" t="s">
        <v>39</v>
      </c>
      <c r="E596" s="39"/>
      <c r="F596" s="39"/>
      <c r="G596" s="39"/>
      <c r="H596" s="39" t="s">
        <v>39</v>
      </c>
      <c r="I596" s="39"/>
      <c r="J596" s="40" t="s">
        <v>39</v>
      </c>
      <c r="K596" s="38" t="s">
        <v>39</v>
      </c>
      <c r="L596" s="41" t="s">
        <v>39</v>
      </c>
      <c r="M596" s="40" t="s">
        <v>39</v>
      </c>
      <c r="N596" s="38" t="s">
        <v>39</v>
      </c>
      <c r="O596" s="38" t="s">
        <v>39</v>
      </c>
      <c r="P596" s="40" t="s">
        <v>39</v>
      </c>
      <c r="Q596" s="42" t="s">
        <v>39</v>
      </c>
      <c r="R596" s="42"/>
      <c r="S596" s="40" t="s">
        <v>39</v>
      </c>
      <c r="T596" s="37" t="s">
        <v>39</v>
      </c>
      <c r="X596" s="30"/>
      <c r="Y596" s="31"/>
      <c r="AC596" s="19"/>
    </row>
    <row r="597" customFormat="false" ht="12.75" hidden="false" customHeight="false" outlineLevel="0" collapsed="false">
      <c r="A597" s="0" t="n">
        <v>436</v>
      </c>
      <c r="B597" s="0" t="n">
        <v>4</v>
      </c>
      <c r="C597" s="43" t="n">
        <v>3.803</v>
      </c>
      <c r="D597" s="44" t="n">
        <v>12.4035</v>
      </c>
      <c r="E597" s="44" t="n">
        <v>31.3499</v>
      </c>
      <c r="F597" s="45" t="n">
        <f aca="false">((999.842594+6.794*10^-2*D597-9.0953*10^-3*D597^2+1.001685*10^-4*D597^3-1.12*10^-6*D597^4+6.536*10^-9*D597^5)+(0.8245-0.00409*D597+7.6438*10^-5*D597^2-8.2467*10^-7*D597^3+5.3875*10^-9*D597^4)*E597+(-5.72466*10^-3+1.0227*10^-4*D597-1.6546*10^-6*D597^2)*E597^1.5+4.8314*10^-4*E597^2)-1000</f>
        <v>23.6814539091572</v>
      </c>
      <c r="G597" s="0" t="n">
        <v>23.6818</v>
      </c>
      <c r="H597" s="44" t="n">
        <v>12.406</v>
      </c>
      <c r="I597" s="46" t="n">
        <v>6.13806</v>
      </c>
      <c r="J597" s="46" t="n">
        <v>1.1666</v>
      </c>
      <c r="K597" s="0" t="n">
        <v>74.808</v>
      </c>
      <c r="M597" s="46" t="n">
        <v>6.33</v>
      </c>
      <c r="N597" s="43" t="n">
        <f aca="false">M597*1000/22.4*1/(1+F597/1000)</f>
        <v>276.051973624368</v>
      </c>
      <c r="O597" s="43" t="n">
        <v>7.053229</v>
      </c>
      <c r="P597" s="46" t="n">
        <v>0.906514</v>
      </c>
      <c r="Q597" s="43" t="n">
        <v>23.57037</v>
      </c>
      <c r="S597" s="6" t="n">
        <v>2.82360120845921</v>
      </c>
      <c r="Y597" s="31"/>
      <c r="AC597" s="19"/>
    </row>
    <row r="598" customFormat="false" ht="12.75" hidden="false" customHeight="false" outlineLevel="0" collapsed="false">
      <c r="A598" s="0" t="n">
        <v>435</v>
      </c>
      <c r="B598" s="0" t="n">
        <v>10</v>
      </c>
      <c r="C598" s="43" t="n">
        <v>9.349</v>
      </c>
      <c r="D598" s="44" t="n">
        <v>12.2198</v>
      </c>
      <c r="E598" s="44" t="n">
        <v>31.3572</v>
      </c>
      <c r="F598" s="45" t="n">
        <f aca="false">((999.842594+6.794*10^-2*D598-9.0953*10^-3*D598^2+1.001685*10^-4*D598^3-1.12*10^-6*D598^4+6.536*10^-9*D598^5)+(0.8245-0.00409*D598+7.6438*10^-5*D598^2-8.2467*10^-7*D598^3+5.3875*10^-9*D598^4)*E598+(-5.72466*10^-3+1.0227*10^-4*D598-1.6546*10^-6*D598^2)*E598^1.5+4.8314*10^-4*E598^2)-1000</f>
        <v>23.7214622758578</v>
      </c>
      <c r="G598" s="0" t="n">
        <v>23.7219</v>
      </c>
      <c r="H598" s="44" t="n">
        <v>12.2216</v>
      </c>
      <c r="I598" s="46" t="n">
        <v>6.16178</v>
      </c>
      <c r="J598" s="46" t="n">
        <v>2.7003</v>
      </c>
      <c r="K598" s="0" t="n">
        <v>73.3984</v>
      </c>
      <c r="M598" s="46" t="n">
        <v>6.424</v>
      </c>
      <c r="N598" s="43" t="n">
        <f aca="false">M598*1000/22.4*1/(1+F598/1000)</f>
        <v>280.140374949407</v>
      </c>
      <c r="O598" s="43" t="n">
        <v>6.946896</v>
      </c>
      <c r="P598" s="46" t="n">
        <v>0.8932884</v>
      </c>
      <c r="Q598" s="43" t="n">
        <v>23.37798</v>
      </c>
      <c r="Y598" s="31"/>
      <c r="AC598" s="32"/>
    </row>
    <row r="599" customFormat="false" ht="12.75" hidden="false" customHeight="false" outlineLevel="0" collapsed="false">
      <c r="A599" s="0" t="n">
        <v>434</v>
      </c>
      <c r="B599" s="0" t="n">
        <v>25</v>
      </c>
      <c r="C599" s="43" t="n">
        <v>24.847</v>
      </c>
      <c r="D599" s="44" t="n">
        <v>10.5182</v>
      </c>
      <c r="E599" s="44" t="n">
        <v>31.7348</v>
      </c>
      <c r="F599" s="45" t="n">
        <f aca="false">((999.842594+6.794*10^-2*D599-9.0953*10^-3*D599^2+1.001685*10^-4*D599^3-1.12*10^-6*D599^4+6.536*10^-9*D599^5)+(0.8245-0.00409*D599+7.6438*10^-5*D599^2-8.2467*10^-7*D599^3+5.3875*10^-9*D599^4)*E599+(-5.72466*10^-3+1.0227*10^-4*D599-1.6546*10^-6*D599^2)*E599^1.5+4.8314*10^-4*E599^2)-1000</f>
        <v>24.3175253034055</v>
      </c>
      <c r="G599" s="0" t="n">
        <v>24.3171</v>
      </c>
      <c r="H599" s="44" t="n">
        <v>10.5179</v>
      </c>
      <c r="I599" s="46" t="n">
        <v>6.37735</v>
      </c>
      <c r="J599" s="46" t="n">
        <v>0.73577</v>
      </c>
      <c r="K599" s="0" t="n">
        <v>85.511</v>
      </c>
      <c r="M599" s="46" t="n">
        <v>5.098</v>
      </c>
      <c r="N599" s="43" t="n">
        <f aca="false">M599*1000/22.4*1/(1+F599/1000)</f>
        <v>222.186265578999</v>
      </c>
      <c r="O599" s="43" t="n">
        <v>13.99265</v>
      </c>
      <c r="P599" s="46" t="n">
        <v>1.382396</v>
      </c>
      <c r="Q599" s="43" t="n">
        <v>28.79933</v>
      </c>
    </row>
    <row r="600" customFormat="false" ht="12.75" hidden="false" customHeight="false" outlineLevel="0" collapsed="false">
      <c r="A600" s="0" t="n">
        <v>433</v>
      </c>
      <c r="B600" s="0" t="n">
        <v>50</v>
      </c>
      <c r="C600" s="43" t="n">
        <v>50.089</v>
      </c>
      <c r="D600" s="44" t="n">
        <v>7.999</v>
      </c>
      <c r="E600" s="44" t="n">
        <v>32.4596</v>
      </c>
      <c r="F600" s="45" t="n">
        <f aca="false">((999.842594+6.794*10^-2*D600-9.0953*10^-3*D600^2+1.001685*10^-4*D600^3-1.12*10^-6*D600^4+6.536*10^-9*D600^5)+(0.8245-0.00409*D600+7.6438*10^-5*D600^2-8.2467*10^-7*D600^3+5.3875*10^-9*D600^4)*E600+(-5.72466*10^-3+1.0227*10^-4*D600-1.6546*10^-6*D600^2)*E600^1.5+4.8314*10^-4*E600^2)-1000</f>
        <v>25.2798292363359</v>
      </c>
      <c r="G600" s="0" t="n">
        <v>25.278</v>
      </c>
      <c r="H600" s="44" t="n">
        <v>7.9961</v>
      </c>
      <c r="I600" s="46" t="n">
        <v>6.71676</v>
      </c>
      <c r="J600" s="46" t="n">
        <v>0.1631</v>
      </c>
      <c r="K600" s="0" t="n">
        <v>87.9517</v>
      </c>
      <c r="M600" s="46" t="n">
        <v>3.565</v>
      </c>
      <c r="N600" s="43" t="n">
        <f aca="false">M600*1000/22.4*1/(1+F600/1000)</f>
        <v>155.227657051273</v>
      </c>
      <c r="O600" s="43" t="n">
        <v>24.25007</v>
      </c>
      <c r="P600" s="46" t="n">
        <v>2.088477</v>
      </c>
      <c r="Q600" s="43" t="n">
        <v>41.29527</v>
      </c>
    </row>
    <row r="601" customFormat="false" ht="12.75" hidden="false" customHeight="false" outlineLevel="0" collapsed="false">
      <c r="A601" s="0" t="n">
        <v>432</v>
      </c>
      <c r="B601" s="0" t="n">
        <v>75</v>
      </c>
      <c r="C601" s="43" t="n">
        <v>75.904</v>
      </c>
      <c r="D601" s="44" t="n">
        <v>7.0582</v>
      </c>
      <c r="E601" s="44" t="n">
        <v>32.9198</v>
      </c>
      <c r="F601" s="45" t="n">
        <f aca="false">((999.842594+6.794*10^-2*D601-9.0953*10^-3*D601^2+1.001685*10^-4*D601^3-1.12*10^-6*D601^4+6.536*10^-9*D601^5)+(0.8245-0.00409*D601+7.6438*10^-5*D601^2-8.2467*10^-7*D601^3+5.3875*10^-9*D601^4)*E601+(-5.72466*10^-3+1.0227*10^-4*D601-1.6546*10^-6*D601^2)*E601^1.5+4.8314*10^-4*E601^2)-1000</f>
        <v>25.7729556264965</v>
      </c>
      <c r="G601" s="0" t="n">
        <v>25.7753</v>
      </c>
      <c r="H601" s="44" t="n">
        <v>7.0531</v>
      </c>
      <c r="I601" s="46" t="n">
        <v>6.84375</v>
      </c>
      <c r="J601" s="46" t="n">
        <v>0.1461</v>
      </c>
      <c r="K601" s="0" t="n">
        <v>87.2206</v>
      </c>
      <c r="M601" s="46" t="n">
        <v>2.689</v>
      </c>
      <c r="N601" s="43" t="n">
        <f aca="false">M601*1000/22.4*1/(1+F601/1000)</f>
        <v>117.028473210063</v>
      </c>
      <c r="O601" s="43" t="n">
        <v>29.3841</v>
      </c>
      <c r="P601" s="46" t="n">
        <v>2.406303</v>
      </c>
      <c r="Q601" s="43" t="n">
        <v>53.58526</v>
      </c>
    </row>
    <row r="602" customFormat="false" ht="12.75" hidden="false" customHeight="false" outlineLevel="0" collapsed="false">
      <c r="A602" s="0" t="n">
        <v>431</v>
      </c>
      <c r="B602" s="0" t="n">
        <v>100</v>
      </c>
      <c r="C602" s="43" t="n">
        <v>101.488</v>
      </c>
      <c r="D602" s="44" t="n">
        <v>6.724</v>
      </c>
      <c r="E602" s="44" t="n">
        <v>33.1781</v>
      </c>
      <c r="F602" s="45" t="n">
        <f aca="false">((999.842594+6.794*10^-2*D602-9.0953*10^-3*D602^2+1.001685*10^-4*D602^3-1.12*10^-6*D602^4+6.536*10^-9*D602^5)+(0.8245-0.00409*D602+7.6438*10^-5*D602^2-8.2467*10^-7*D602^3+5.3875*10^-9*D602^4)*E602+(-5.72466*10^-3+1.0227*10^-4*D602-1.6546*10^-6*D602^2)*E602^1.5+4.8314*10^-4*E602^2)-1000</f>
        <v>26.0210031072695</v>
      </c>
      <c r="G602" s="0" t="n">
        <v>26.0216</v>
      </c>
      <c r="H602" s="44" t="n">
        <v>6.7167</v>
      </c>
      <c r="I602" s="46" t="n">
        <v>6.88594</v>
      </c>
      <c r="J602" s="46" t="n">
        <v>0.14814</v>
      </c>
      <c r="K602" s="0" t="n">
        <v>87.3084</v>
      </c>
      <c r="M602" s="46" t="n">
        <v>2.77</v>
      </c>
      <c r="N602" s="43" t="n">
        <f aca="false">M602*1000/22.4*1/(1+F602/1000)</f>
        <v>120.524544732722</v>
      </c>
      <c r="O602" s="43" t="n">
        <v>30.43974</v>
      </c>
      <c r="P602" s="46" t="n">
        <v>2.393828</v>
      </c>
      <c r="Q602" s="43" t="n">
        <v>55.46854</v>
      </c>
    </row>
    <row r="603" customFormat="false" ht="12.75" hidden="false" customHeight="false" outlineLevel="0" collapsed="false">
      <c r="A603" s="0" t="n">
        <v>430</v>
      </c>
      <c r="B603" s="0" t="n">
        <v>125</v>
      </c>
      <c r="C603" s="43" t="n">
        <v>126.094</v>
      </c>
      <c r="D603" s="44" t="n">
        <v>6.5218</v>
      </c>
      <c r="E603" s="44" t="n">
        <v>33.2863</v>
      </c>
      <c r="F603" s="45" t="n">
        <f aca="false">((999.842594+6.794*10^-2*D603-9.0953*10^-3*D603^2+1.001685*10^-4*D603^3-1.12*10^-6*D603^4+6.536*10^-9*D603^5)+(0.8245-0.00409*D603+7.6438*10^-5*D603^2-8.2467*10^-7*D603^3+5.3875*10^-9*D603^4)*E603+(-5.72466*10^-3+1.0227*10^-4*D603-1.6546*10^-6*D603^2)*E603^1.5+4.8314*10^-4*E603^2)-1000</f>
        <v>26.1327670023422</v>
      </c>
      <c r="G603" s="0" t="n">
        <v>26.1337</v>
      </c>
      <c r="H603" s="44" t="n">
        <v>6.5124</v>
      </c>
      <c r="I603" s="46" t="n">
        <v>6.9138</v>
      </c>
      <c r="J603" s="46" t="n">
        <v>0.13859</v>
      </c>
      <c r="K603" s="0" t="n">
        <v>87.4886</v>
      </c>
      <c r="M603" s="46" t="n">
        <v>2.598</v>
      </c>
      <c r="N603" s="43" t="n">
        <f aca="false">M603*1000/22.4*1/(1+F603/1000)</f>
        <v>113.02839806584</v>
      </c>
      <c r="O603" s="43" t="n">
        <v>31.33636</v>
      </c>
      <c r="P603" s="46" t="n">
        <v>2.454502</v>
      </c>
      <c r="Q603" s="43" t="n">
        <v>58.40579</v>
      </c>
    </row>
    <row r="604" customFormat="false" ht="12.75" hidden="false" customHeight="false" outlineLevel="0" collapsed="false">
      <c r="A604" s="0" t="n">
        <v>429</v>
      </c>
      <c r="B604" s="0" t="n">
        <v>150</v>
      </c>
      <c r="C604" s="43" t="n">
        <v>150.083</v>
      </c>
      <c r="D604" s="44" t="n">
        <v>6.4989</v>
      </c>
      <c r="E604" s="44" t="n">
        <v>33.3127</v>
      </c>
      <c r="F604" s="45" t="n">
        <f aca="false">((999.842594+6.794*10^-2*D604-9.0953*10^-3*D604^2+1.001685*10^-4*D604^3-1.12*10^-6*D604^4+6.536*10^-9*D604^5)+(0.8245-0.00409*D604+7.6438*10^-5*D604^2-8.2467*10^-7*D604^3+5.3875*10^-9*D604^4)*E604+(-5.72466*10^-3+1.0227*10^-4*D604-1.6546*10^-6*D604^2)*E604^1.5+4.8314*10^-4*E604^2)-1000</f>
        <v>26.1565595933557</v>
      </c>
      <c r="G604" s="0" t="n">
        <v>26.1589</v>
      </c>
      <c r="H604" s="44" t="n">
        <v>6.4874</v>
      </c>
      <c r="I604" s="46" t="n">
        <v>6.91627</v>
      </c>
      <c r="J604" s="46" t="n">
        <v>0.14475</v>
      </c>
      <c r="K604" s="0" t="n">
        <v>87.2685</v>
      </c>
      <c r="M604" s="46" t="n">
        <v>2.551</v>
      </c>
      <c r="N604" s="43" t="n">
        <f aca="false">M604*1000/22.4*1/(1+F604/1000)</f>
        <v>110.981046222185</v>
      </c>
      <c r="O604" s="43" t="n">
        <v>31.64804</v>
      </c>
      <c r="P604" s="46" t="n">
        <v>2.47399</v>
      </c>
      <c r="Q604" s="43" t="n">
        <v>59.5934</v>
      </c>
    </row>
    <row r="605" customFormat="false" ht="12.75" hidden="false" customHeight="false" outlineLevel="0" collapsed="false">
      <c r="A605" s="0" t="n">
        <v>428</v>
      </c>
      <c r="B605" s="88" t="n">
        <v>170</v>
      </c>
      <c r="C605" s="43" t="n">
        <v>170.063</v>
      </c>
      <c r="D605" s="44" t="n">
        <v>5.9237</v>
      </c>
      <c r="E605" s="44" t="n">
        <v>33.683</v>
      </c>
      <c r="F605" s="45" t="n">
        <f aca="false">((999.842594+6.794*10^-2*D605-9.0953*10^-3*D605^2+1.001685*10^-4*D605^3-1.12*10^-6*D605^4+6.536*10^-9*D605^5)+(0.8245-0.00409*D605+7.6438*10^-5*D605^2-8.2467*10^-7*D605^3+5.3875*10^-9*D605^4)*E605+(-5.72466*10^-3+1.0227*10^-4*D605-1.6546*10^-6*D605^2)*E605^1.5+4.8314*10^-4*E605^2)-1000</f>
        <v>26.521873625979</v>
      </c>
      <c r="G605" s="0" t="n">
        <v>26.5219</v>
      </c>
      <c r="H605" s="44" t="n">
        <v>5.9109</v>
      </c>
      <c r="I605" s="46" t="n">
        <v>6.99417</v>
      </c>
      <c r="J605" s="46" t="n">
        <v>0.13689</v>
      </c>
      <c r="K605" s="0" t="n">
        <v>85.1147</v>
      </c>
      <c r="M605" s="46" t="n">
        <v>1.961</v>
      </c>
      <c r="N605" s="43" t="n">
        <f aca="false">M605*1000/22.4*1/(1+F605/1000)</f>
        <v>85.282783646791</v>
      </c>
      <c r="O605" s="43" t="n">
        <v>35.10369</v>
      </c>
      <c r="P605" s="46" t="n">
        <v>2.689333</v>
      </c>
      <c r="Q605" s="43" t="n">
        <v>68.18815</v>
      </c>
    </row>
    <row r="606" customFormat="false" ht="12.75" hidden="false" customHeight="false" outlineLevel="0" collapsed="false">
      <c r="A606" s="0" t="n">
        <v>427</v>
      </c>
      <c r="B606" s="0" t="n">
        <v>177</v>
      </c>
      <c r="C606" s="43" t="n">
        <v>176.499</v>
      </c>
      <c r="D606" s="44" t="n">
        <v>5.9172</v>
      </c>
      <c r="E606" s="44" t="n">
        <v>33.6869</v>
      </c>
      <c r="F606" s="45" t="n">
        <f aca="false">((999.842594+6.794*10^-2*D606-9.0953*10^-3*D606^2+1.001685*10^-4*D606^3-1.12*10^-6*D606^4+6.536*10^-9*D606^5)+(0.8245-0.00409*D606+7.6438*10^-5*D606^2-8.2467*10^-7*D606^3+5.3875*10^-9*D606^4)*E606+(-5.72466*10^-3+1.0227*10^-4*D606-1.6546*10^-6*D606^2)*E606^1.5+4.8314*10^-4*E606^2)-1000</f>
        <v>26.5257617277539</v>
      </c>
      <c r="G606" s="0" t="n">
        <v>26.5283</v>
      </c>
      <c r="H606" s="44" t="n">
        <v>5.904</v>
      </c>
      <c r="I606" s="46" t="n">
        <v>6.99491</v>
      </c>
      <c r="J606" s="46" t="n">
        <v>0.13395</v>
      </c>
      <c r="K606" s="0" t="n">
        <v>85.1761</v>
      </c>
      <c r="M606" s="46" t="n">
        <v>1.976</v>
      </c>
      <c r="N606" s="43" t="n">
        <f aca="false">M606*1000/22.4*1/(1+F606/1000)</f>
        <v>85.9347996934938</v>
      </c>
      <c r="O606" s="43" t="n">
        <v>34.88216</v>
      </c>
      <c r="P606" s="46" t="n">
        <v>2.704203</v>
      </c>
      <c r="Q606" s="43" t="n">
        <v>68.32265</v>
      </c>
    </row>
    <row r="607" customFormat="false" ht="12.75" hidden="false" customHeight="false" outlineLevel="0" collapsed="false">
      <c r="A607" s="0" t="n">
        <v>426</v>
      </c>
      <c r="B607" s="87" t="s">
        <v>94</v>
      </c>
      <c r="C607" s="43" t="n">
        <v>181.121</v>
      </c>
      <c r="D607" s="44" t="n">
        <v>5.9081</v>
      </c>
      <c r="E607" s="44" t="n">
        <v>33.6904</v>
      </c>
      <c r="F607" s="45" t="n">
        <f aca="false">((999.842594+6.794*10^-2*D607-9.0953*10^-3*D607^2+1.001685*10^-4*D607^3-1.12*10^-6*D607^4+6.536*10^-9*D607^5)+(0.8245-0.00409*D607+7.6438*10^-5*D607^2-8.2467*10^-7*D607^3+5.3875*10^-9*D607^4)*E607+(-5.72466*10^-3+1.0227*10^-4*D607-1.6546*10^-6*D607^2)*E607^1.5+4.8314*10^-4*E607^2)-1000</f>
        <v>26.5296554698352</v>
      </c>
      <c r="G607" s="0" t="n">
        <v>26.5317</v>
      </c>
      <c r="H607" s="44" t="n">
        <v>5.8945</v>
      </c>
      <c r="I607" s="46" t="n">
        <v>6.9963</v>
      </c>
      <c r="J607" s="46" t="n">
        <v>0.13496</v>
      </c>
      <c r="K607" s="0" t="n">
        <v>84.7743</v>
      </c>
      <c r="M607" s="46" t="n">
        <v>2.211</v>
      </c>
      <c r="N607" s="43" t="n">
        <f aca="false">M607*1000/22.4*1/(1+F607/1000)</f>
        <v>96.1544136761255</v>
      </c>
      <c r="O607" s="3" t="n">
        <v>35</v>
      </c>
      <c r="P607" s="6" t="n">
        <v>2.69</v>
      </c>
      <c r="Q607" s="3" t="n">
        <v>70</v>
      </c>
    </row>
    <row r="610" customFormat="false" ht="12.75" hidden="false" customHeight="false" outlineLevel="0" collapsed="false">
      <c r="A610" s="11"/>
      <c r="B610" s="12" t="s">
        <v>99</v>
      </c>
      <c r="C610" s="13"/>
      <c r="D610" s="14"/>
      <c r="E610" s="14"/>
      <c r="F610" s="14"/>
      <c r="G610" s="15"/>
      <c r="H610" s="14"/>
      <c r="I610" s="16"/>
      <c r="J610" s="16"/>
      <c r="K610" s="13"/>
      <c r="L610" s="17"/>
      <c r="M610" s="18"/>
      <c r="N610" s="13"/>
      <c r="R610" s="3"/>
      <c r="S610" s="16"/>
      <c r="T610" s="3"/>
      <c r="U610" s="13"/>
      <c r="V610" s="13"/>
      <c r="W610" s="13"/>
      <c r="X610" s="19"/>
    </row>
    <row r="611" customFormat="false" ht="12.75" hidden="false" customHeight="false" outlineLevel="0" collapsed="false">
      <c r="A611" s="11"/>
      <c r="B611" s="12" t="s">
        <v>100</v>
      </c>
      <c r="C611" s="13"/>
      <c r="D611" s="14"/>
      <c r="E611" s="14"/>
      <c r="F611" s="14"/>
      <c r="G611" s="15"/>
      <c r="H611" s="14"/>
      <c r="I611" s="16"/>
      <c r="J611" s="16"/>
      <c r="K611" s="13"/>
      <c r="L611" s="17"/>
      <c r="M611" s="18"/>
      <c r="N611" s="13"/>
      <c r="R611" s="3"/>
      <c r="S611" s="16"/>
      <c r="T611" s="3"/>
      <c r="U611" s="13"/>
      <c r="V611" s="13"/>
      <c r="W611" s="13"/>
      <c r="X611" s="19"/>
    </row>
    <row r="612" s="20" customFormat="true" ht="12.75" hidden="false" customHeight="false" outlineLevel="0" collapsed="false">
      <c r="A612" s="1"/>
      <c r="B612" s="2"/>
      <c r="C612" s="3"/>
      <c r="D612" s="4"/>
      <c r="E612" s="4"/>
      <c r="F612" s="4"/>
      <c r="G612" s="21"/>
      <c r="H612" s="4"/>
      <c r="I612" s="6"/>
      <c r="J612" s="6"/>
      <c r="K612" s="3"/>
      <c r="L612" s="7"/>
      <c r="M612" s="8"/>
      <c r="N612" s="3"/>
      <c r="O612" s="3"/>
      <c r="P612" s="6"/>
      <c r="Q612" s="3"/>
      <c r="R612" s="3"/>
      <c r="S612" s="6"/>
      <c r="T612" s="3"/>
      <c r="U612" s="3"/>
      <c r="V612" s="3"/>
      <c r="W612" s="3"/>
      <c r="X612" s="9"/>
      <c r="AF612" s="9"/>
    </row>
    <row r="613" s="20" customFormat="true" ht="12.75" hidden="false" customHeight="false" outlineLevel="0" collapsed="false">
      <c r="A613" s="1"/>
      <c r="B613" s="22" t="s">
        <v>9</v>
      </c>
      <c r="C613" s="23" t="s">
        <v>10</v>
      </c>
      <c r="D613" s="24" t="s">
        <v>10</v>
      </c>
      <c r="E613" s="24" t="s">
        <v>10</v>
      </c>
      <c r="F613" s="24" t="s">
        <v>11</v>
      </c>
      <c r="G613" s="25" t="s">
        <v>12</v>
      </c>
      <c r="H613" s="24" t="s">
        <v>13</v>
      </c>
      <c r="I613" s="26" t="s">
        <v>45</v>
      </c>
      <c r="J613" s="26" t="s">
        <v>10</v>
      </c>
      <c r="K613" s="27" t="s">
        <v>10</v>
      </c>
      <c r="L613" s="28" t="s">
        <v>15</v>
      </c>
      <c r="M613" s="29"/>
      <c r="N613" s="3"/>
      <c r="O613" s="3"/>
      <c r="P613" s="6"/>
      <c r="Q613" s="3"/>
      <c r="R613" s="3"/>
      <c r="S613" s="6"/>
      <c r="T613" s="3"/>
      <c r="U613" s="9"/>
      <c r="V613" s="9"/>
      <c r="W613" s="9"/>
      <c r="X613" s="30"/>
      <c r="AC613" s="19"/>
      <c r="AF613" s="9"/>
    </row>
    <row r="614" customFormat="false" ht="12.75" hidden="false" customHeight="false" outlineLevel="0" collapsed="false">
      <c r="B614" s="22" t="s">
        <v>16</v>
      </c>
      <c r="C614" s="33" t="s">
        <v>16</v>
      </c>
      <c r="D614" s="24" t="s">
        <v>17</v>
      </c>
      <c r="E614" s="24" t="s">
        <v>18</v>
      </c>
      <c r="F614" s="24" t="s">
        <v>19</v>
      </c>
      <c r="G614" s="25" t="s">
        <v>19</v>
      </c>
      <c r="H614" s="24" t="s">
        <v>17</v>
      </c>
      <c r="I614" s="61" t="s">
        <v>20</v>
      </c>
      <c r="J614" s="26" t="s">
        <v>21</v>
      </c>
      <c r="K614" s="23" t="s">
        <v>22</v>
      </c>
      <c r="L614" s="28" t="s">
        <v>23</v>
      </c>
      <c r="M614" s="29" t="s">
        <v>14</v>
      </c>
      <c r="N614" s="33" t="s">
        <v>14</v>
      </c>
      <c r="O614" s="33" t="s">
        <v>24</v>
      </c>
      <c r="P614" s="29" t="s">
        <v>25</v>
      </c>
      <c r="Q614" s="33" t="s">
        <v>26</v>
      </c>
      <c r="R614" s="33" t="s">
        <v>27</v>
      </c>
      <c r="S614" s="26" t="s">
        <v>28</v>
      </c>
      <c r="X614" s="30"/>
      <c r="AC614" s="19"/>
    </row>
    <row r="615" customFormat="false" ht="12.75" hidden="false" customHeight="false" outlineLevel="0" collapsed="false">
      <c r="A615" s="34" t="s">
        <v>29</v>
      </c>
      <c r="B615" s="22" t="s">
        <v>30</v>
      </c>
      <c r="C615" s="33" t="s">
        <v>31</v>
      </c>
      <c r="D615" s="24" t="s">
        <v>32</v>
      </c>
      <c r="E615" s="24"/>
      <c r="F615" s="24"/>
      <c r="G615" s="25"/>
      <c r="H615" s="24" t="s">
        <v>32</v>
      </c>
      <c r="I615" s="26" t="s">
        <v>33</v>
      </c>
      <c r="J615" s="26"/>
      <c r="K615" s="23"/>
      <c r="M615" s="8" t="s">
        <v>34</v>
      </c>
      <c r="N615" s="33" t="s">
        <v>35</v>
      </c>
      <c r="O615" s="33" t="s">
        <v>36</v>
      </c>
      <c r="P615" s="29" t="s">
        <v>36</v>
      </c>
      <c r="Q615" s="33" t="s">
        <v>36</v>
      </c>
      <c r="R615" s="33" t="s">
        <v>36</v>
      </c>
      <c r="S615" s="26" t="s">
        <v>37</v>
      </c>
      <c r="T615" s="35" t="s">
        <v>38</v>
      </c>
      <c r="X615" s="30"/>
      <c r="Y615" s="31"/>
      <c r="AC615" s="32"/>
    </row>
    <row r="616" customFormat="false" ht="12.75" hidden="false" customHeight="false" outlineLevel="0" collapsed="false">
      <c r="A616" s="36" t="s">
        <v>39</v>
      </c>
      <c r="B616" s="37" t="s">
        <v>39</v>
      </c>
      <c r="C616" s="38" t="s">
        <v>39</v>
      </c>
      <c r="D616" s="39" t="s">
        <v>39</v>
      </c>
      <c r="E616" s="39"/>
      <c r="F616" s="39"/>
      <c r="G616" s="39"/>
      <c r="H616" s="39" t="s">
        <v>39</v>
      </c>
      <c r="I616" s="39"/>
      <c r="J616" s="40" t="s">
        <v>39</v>
      </c>
      <c r="K616" s="38" t="s">
        <v>39</v>
      </c>
      <c r="L616" s="41" t="s">
        <v>39</v>
      </c>
      <c r="M616" s="40" t="s">
        <v>39</v>
      </c>
      <c r="N616" s="38" t="s">
        <v>39</v>
      </c>
      <c r="O616" s="38" t="s">
        <v>39</v>
      </c>
      <c r="P616" s="40" t="s">
        <v>39</v>
      </c>
      <c r="Q616" s="42" t="s">
        <v>39</v>
      </c>
      <c r="R616" s="42"/>
      <c r="S616" s="40" t="s">
        <v>39</v>
      </c>
      <c r="T616" s="37" t="s">
        <v>39</v>
      </c>
      <c r="X616" s="30"/>
      <c r="Y616" s="31"/>
      <c r="AC616" s="19"/>
    </row>
    <row r="617" customFormat="false" ht="12.75" hidden="false" customHeight="false" outlineLevel="0" collapsed="false">
      <c r="A617" s="0" t="n">
        <v>454</v>
      </c>
      <c r="B617" s="0" t="n">
        <v>4</v>
      </c>
      <c r="C617" s="0" t="n">
        <v>3.599</v>
      </c>
      <c r="D617" s="0" t="n">
        <v>13.4881</v>
      </c>
      <c r="E617" s="0" t="n">
        <v>31.4674</v>
      </c>
      <c r="F617" s="45" t="n">
        <f aca="false">((999.842594+6.794*10^-2*D617-9.0953*10^-3*D617^2+1.001685*10^-4*D617^3-1.12*10^-6*D617^4+6.536*10^-9*D617^5)+(0.8245-0.00409*D617+7.6438*10^-5*D617^2-8.2467*10^-7*D617^3+5.3875*10^-9*D617^4)*E617+(-5.72466*10^-3+1.0227*10^-4*D617-1.6546*10^-6*D617^2)*E617^1.5+4.8314*10^-4*E617^2)-1000</f>
        <v>23.5626368838366</v>
      </c>
      <c r="G617" s="0" t="n">
        <v>23.5627</v>
      </c>
      <c r="H617" s="0" t="n">
        <v>13.4908</v>
      </c>
      <c r="I617" s="46" t="n">
        <v>5.9954</v>
      </c>
      <c r="J617" s="44" t="n">
        <v>2.2388</v>
      </c>
      <c r="K617" s="0" t="n">
        <v>77.9201</v>
      </c>
      <c r="M617" s="46" t="n">
        <v>6.248</v>
      </c>
      <c r="N617" s="43" t="n">
        <f aca="false">M617*1000/22.4*1/(1+F617/1000)</f>
        <v>272.507574404777</v>
      </c>
      <c r="O617" s="43" t="n">
        <v>3.432761</v>
      </c>
      <c r="P617" s="46" t="n">
        <v>0.6695856</v>
      </c>
      <c r="Q617" s="43" t="n">
        <v>15.12731</v>
      </c>
      <c r="S617" s="6" t="n">
        <v>2.0297619047619</v>
      </c>
    </row>
    <row r="618" customFormat="false" ht="12.75" hidden="false" customHeight="false" outlineLevel="0" collapsed="false">
      <c r="A618" s="0" t="n">
        <v>453</v>
      </c>
      <c r="B618" s="0" t="n">
        <v>10</v>
      </c>
      <c r="C618" s="0" t="n">
        <v>9.296</v>
      </c>
      <c r="D618" s="0" t="n">
        <v>11.9151</v>
      </c>
      <c r="E618" s="0" t="n">
        <v>31.642</v>
      </c>
      <c r="F618" s="45" t="n">
        <f aca="false">((999.842594+6.794*10^-2*D618-9.0953*10^-3*D618^2+1.001685*10^-4*D618^3-1.12*10^-6*D618^4+6.536*10^-9*D618^5)+(0.8245-0.00409*D618+7.6438*10^-5*D618^2-8.2467*10^-7*D618^3+5.3875*10^-9*D618^4)*E618+(-5.72466*10^-3+1.0227*10^-4*D618-1.6546*10^-6*D618^2)*E618^1.5+4.8314*10^-4*E618^2)-1000</f>
        <v>23.9986614319037</v>
      </c>
      <c r="G618" s="0" t="n">
        <v>23.9972</v>
      </c>
      <c r="H618" s="0" t="n">
        <v>11.9168</v>
      </c>
      <c r="I618" s="46" t="n">
        <v>6.19102</v>
      </c>
      <c r="J618" s="44" t="n">
        <v>0.946</v>
      </c>
      <c r="K618" s="0" t="n">
        <v>85.7918</v>
      </c>
      <c r="M618" s="46" t="n">
        <v>5.541</v>
      </c>
      <c r="N618" s="43" t="n">
        <f aca="false">M618*1000/22.4*1/(1+F618/1000)</f>
        <v>241.568744907018</v>
      </c>
      <c r="O618" s="43" t="n">
        <v>8.622079</v>
      </c>
      <c r="P618" s="46" t="n">
        <v>0.9968145</v>
      </c>
      <c r="Q618" s="43" t="n">
        <v>19.00704</v>
      </c>
    </row>
    <row r="619" customFormat="false" ht="12.75" hidden="false" customHeight="false" outlineLevel="0" collapsed="false">
      <c r="A619" s="0" t="n">
        <v>452</v>
      </c>
      <c r="B619" s="0" t="n">
        <v>25</v>
      </c>
      <c r="C619" s="0" t="n">
        <v>23.645</v>
      </c>
      <c r="D619" s="0" t="n">
        <v>9.2034</v>
      </c>
      <c r="E619" s="0" t="n">
        <v>32.05</v>
      </c>
      <c r="F619" s="45" t="n">
        <f aca="false">((999.842594+6.794*10^-2*D619-9.0953*10^-3*D619^2+1.001685*10^-4*D619^3-1.12*10^-6*D619^4+6.536*10^-9*D619^5)+(0.8245-0.00409*D619+7.6438*10^-5*D619^2-8.2467*10^-7*D619^3+5.3875*10^-9*D619^4)*E619+(-5.72466*10^-3+1.0227*10^-4*D619-1.6546*10^-6*D619^2)*E619^1.5+4.8314*10^-4*E619^2)-1000</f>
        <v>24.777834783752</v>
      </c>
      <c r="G619" s="0" t="n">
        <v>24.78</v>
      </c>
      <c r="H619" s="0" t="n">
        <v>9.2031</v>
      </c>
      <c r="I619" s="46" t="n">
        <v>6.55279</v>
      </c>
      <c r="J619" s="44" t="n">
        <v>0.20743</v>
      </c>
      <c r="K619" s="0" t="n">
        <v>88.3227</v>
      </c>
      <c r="M619" s="46" t="n">
        <v>4.391</v>
      </c>
      <c r="N619" s="43" t="n">
        <f aca="false">M619*1000/22.4*1/(1+F619/1000)</f>
        <v>191.287105419929</v>
      </c>
      <c r="O619" s="43" t="n">
        <v>18.82224</v>
      </c>
      <c r="P619" s="46" t="n">
        <v>1.679216</v>
      </c>
      <c r="Q619" s="93" t="n">
        <v>30.89034</v>
      </c>
      <c r="T619" s="9" t="s">
        <v>101</v>
      </c>
    </row>
    <row r="620" customFormat="false" ht="12.75" hidden="false" customHeight="false" outlineLevel="0" collapsed="false">
      <c r="A620" s="0" t="n">
        <v>451</v>
      </c>
      <c r="B620" s="0" t="n">
        <v>50</v>
      </c>
      <c r="C620" s="0" t="n">
        <v>48.783</v>
      </c>
      <c r="D620" s="0" t="n">
        <v>7.8773</v>
      </c>
      <c r="E620" s="0" t="n">
        <v>32.4734</v>
      </c>
      <c r="F620" s="45" t="n">
        <f aca="false">((999.842594+6.794*10^-2*D620-9.0953*10^-3*D620^2+1.001685*10^-4*D620^3-1.12*10^-6*D620^4+6.536*10^-9*D620^5)+(0.8245-0.00409*D620+7.6438*10^-5*D620^2-8.2467*10^-7*D620^3+5.3875*10^-9*D620^4)*E620+(-5.72466*10^-3+1.0227*10^-4*D620-1.6546*10^-6*D620^2)*E620^1.5+4.8314*10^-4*E620^2)-1000</f>
        <v>25.3081467520917</v>
      </c>
      <c r="G620" s="0" t="n">
        <v>25.309</v>
      </c>
      <c r="H620" s="0" t="n">
        <v>7.8745</v>
      </c>
      <c r="I620" s="46" t="n">
        <v>6.7348</v>
      </c>
      <c r="J620" s="44" t="n">
        <v>0.15551</v>
      </c>
      <c r="K620" s="0" t="n">
        <v>88.6471</v>
      </c>
      <c r="M620" s="46" t="n">
        <v>4.657</v>
      </c>
      <c r="N620" s="43" t="n">
        <f aca="false">M620*1000/22.4*1/(1+F620/1000)</f>
        <v>202.770051494143</v>
      </c>
      <c r="O620" s="43" t="n">
        <v>19.77901</v>
      </c>
      <c r="P620" s="46" t="n">
        <v>1.727011</v>
      </c>
      <c r="Q620" s="43" t="n">
        <v>29.17427</v>
      </c>
    </row>
    <row r="621" customFormat="false" ht="12.75" hidden="false" customHeight="false" outlineLevel="0" collapsed="false">
      <c r="A621" s="0" t="n">
        <v>450</v>
      </c>
      <c r="B621" s="0" t="n">
        <v>75</v>
      </c>
      <c r="C621" s="0" t="n">
        <v>74.21</v>
      </c>
      <c r="D621" s="0" t="n">
        <v>6.9306</v>
      </c>
      <c r="E621" s="0" t="n">
        <v>32.9049</v>
      </c>
      <c r="F621" s="45" t="n">
        <f aca="false">((999.842594+6.794*10^-2*D621-9.0953*10^-3*D621^2+1.001685*10^-4*D621^3-1.12*10^-6*D621^4+6.536*10^-9*D621^5)+(0.8245-0.00409*D621+7.6438*10^-5*D621^2-8.2467*10^-7*D621^3+5.3875*10^-9*D621^4)*E621+(-5.72466*10^-3+1.0227*10^-4*D621-1.6546*10^-6*D621^2)*E621^1.5+4.8314*10^-4*E621^2)-1000</f>
        <v>25.7783562336103</v>
      </c>
      <c r="G621" s="0" t="n">
        <v>25.7797</v>
      </c>
      <c r="H621" s="0" t="n">
        <v>6.9256</v>
      </c>
      <c r="I621" s="46" t="n">
        <v>6.86488</v>
      </c>
      <c r="J621" s="44" t="n">
        <v>0.13648</v>
      </c>
      <c r="K621" s="0" t="n">
        <v>88.7464</v>
      </c>
      <c r="M621" s="46" t="n">
        <v>3.97</v>
      </c>
      <c r="N621" s="43" t="n">
        <f aca="false">M621*1000/22.4*1/(1+F621/1000)</f>
        <v>172.778204745802</v>
      </c>
      <c r="O621" s="43" t="n">
        <v>24.99895</v>
      </c>
      <c r="P621" s="46" t="n">
        <v>2.018249</v>
      </c>
      <c r="Q621" s="43" t="n">
        <v>38.44947</v>
      </c>
    </row>
    <row r="622" customFormat="false" ht="12.75" hidden="false" customHeight="false" outlineLevel="0" collapsed="false">
      <c r="A622" s="0" t="n">
        <v>449</v>
      </c>
      <c r="B622" s="0" t="n">
        <v>100</v>
      </c>
      <c r="C622" s="0" t="n">
        <v>99.929</v>
      </c>
      <c r="D622" s="0" t="n">
        <v>6.5826</v>
      </c>
      <c r="E622" s="0" t="n">
        <v>33.2272</v>
      </c>
      <c r="F622" s="45" t="n">
        <f aca="false">((999.842594+6.794*10^-2*D622-9.0953*10^-3*D622^2+1.001685*10^-4*D622^3-1.12*10^-6*D622^4+6.536*10^-9*D622^5)+(0.8245-0.00409*D622+7.6438*10^-5*D622^2-8.2467*10^-7*D622^3+5.3875*10^-9*D622^4)*E622+(-5.72466*10^-3+1.0227*10^-4*D622-1.6546*10^-6*D622^2)*E622^1.5+4.8314*10^-4*E622^2)-1000</f>
        <v>26.0782512956739</v>
      </c>
      <c r="G622" s="0" t="n">
        <v>26.0789</v>
      </c>
      <c r="H622" s="0" t="n">
        <v>6.5755</v>
      </c>
      <c r="I622" s="46" t="n">
        <v>6.90661</v>
      </c>
      <c r="J622" s="44" t="n">
        <v>0.13062</v>
      </c>
      <c r="K622" s="0" t="n">
        <v>88.7291</v>
      </c>
      <c r="M622" s="46" t="n">
        <v>3.335</v>
      </c>
      <c r="N622" s="43" t="n">
        <f aca="false">M622*1000/22.4*1/(1+F622/1000)</f>
        <v>145.099974961389</v>
      </c>
      <c r="O622" s="43" t="n">
        <v>28.56996</v>
      </c>
      <c r="P622" s="46" t="n">
        <v>2.207058</v>
      </c>
      <c r="Q622" s="43" t="n">
        <v>45.67965</v>
      </c>
    </row>
    <row r="623" customFormat="false" ht="12.75" hidden="false" customHeight="false" outlineLevel="0" collapsed="false">
      <c r="A623" s="0" t="n">
        <v>448</v>
      </c>
      <c r="B623" s="0" t="n">
        <v>125</v>
      </c>
      <c r="C623" s="0" t="n">
        <v>124.387</v>
      </c>
      <c r="D623" s="0" t="n">
        <v>6.3241</v>
      </c>
      <c r="E623" s="0" t="n">
        <v>33.4433</v>
      </c>
      <c r="F623" s="45" t="n">
        <f aca="false">((999.842594+6.794*10^-2*D623-9.0953*10^-3*D623^2+1.001685*10^-4*D623^3-1.12*10^-6*D623^4+6.536*10^-9*D623^5)+(0.8245-0.00409*D623+7.6438*10^-5*D623^2-8.2467*10^-7*D623^3+5.3875*10^-9*D623^4)*E623+(-5.72466*10^-3+1.0227*10^-4*D623-1.6546*10^-6*D623^2)*E623^1.5+4.8314*10^-4*E623^2)-1000</f>
        <v>26.2821165666546</v>
      </c>
      <c r="G623" s="0" t="n">
        <v>26.2836</v>
      </c>
      <c r="H623" s="0" t="n">
        <v>6.315</v>
      </c>
      <c r="I623" s="46" t="n">
        <v>6.93895</v>
      </c>
      <c r="J623" s="44" t="n">
        <v>0.12496</v>
      </c>
      <c r="K623" s="0" t="n">
        <v>88.5693</v>
      </c>
      <c r="M623" s="46" t="n">
        <v>2.816</v>
      </c>
      <c r="N623" s="43" t="n">
        <f aca="false">M623*1000/22.4*1/(1+F623/1000)</f>
        <v>122.494861485897</v>
      </c>
      <c r="O623" s="43" t="n">
        <v>31.50123</v>
      </c>
      <c r="P623" s="46" t="n">
        <v>2.385725</v>
      </c>
      <c r="Q623" s="43" t="n">
        <v>52.35265</v>
      </c>
    </row>
    <row r="624" customFormat="false" ht="12.75" hidden="false" customHeight="false" outlineLevel="0" collapsed="false">
      <c r="A624" s="0" t="n">
        <v>447</v>
      </c>
      <c r="B624" s="0" t="n">
        <v>150</v>
      </c>
      <c r="C624" s="0" t="n">
        <v>149.094</v>
      </c>
      <c r="D624" s="0" t="n">
        <v>6.1859</v>
      </c>
      <c r="E624" s="0" t="n">
        <v>33.6513</v>
      </c>
      <c r="F624" s="45" t="n">
        <f aca="false">((999.842594+6.794*10^-2*D624-9.0953*10^-3*D624^2+1.001685*10^-4*D624^3-1.12*10^-6*D624^4+6.536*10^-9*D624^5)+(0.8245-0.00409*D624+7.6438*10^-5*D624^2-8.2467*10^-7*D624^3+5.3875*10^-9*D624^4)*E624+(-5.72466*10^-3+1.0227*10^-4*D624-1.6546*10^-6*D624^2)*E624^1.5+4.8314*10^-4*E624^2)-1000</f>
        <v>26.4639274961353</v>
      </c>
      <c r="G624" s="0" t="n">
        <v>26.4653</v>
      </c>
      <c r="H624" s="0" t="n">
        <v>6.1747</v>
      </c>
      <c r="I624" s="46" t="n">
        <v>6.9522</v>
      </c>
      <c r="J624" s="44" t="n">
        <v>0.12681</v>
      </c>
      <c r="K624" s="0" t="n">
        <v>88.5751</v>
      </c>
      <c r="M624" s="46" t="n">
        <v>2.621</v>
      </c>
      <c r="N624" s="43" t="n">
        <f aca="false">M624*1000/22.4*1/(1+F624/1000)</f>
        <v>113.992246037179</v>
      </c>
      <c r="O624" s="43" t="n">
        <v>32.99022</v>
      </c>
      <c r="P624" s="46" t="n">
        <v>2.464185</v>
      </c>
      <c r="Q624" s="43" t="n">
        <v>55.47003</v>
      </c>
    </row>
    <row r="625" customFormat="false" ht="12.75" hidden="false" customHeight="false" outlineLevel="0" collapsed="false">
      <c r="A625" s="0" t="n">
        <v>446</v>
      </c>
      <c r="B625" s="0" t="n">
        <v>170</v>
      </c>
      <c r="C625" s="0" t="n">
        <v>169.521</v>
      </c>
      <c r="D625" s="0" t="n">
        <v>5.9042</v>
      </c>
      <c r="E625" s="0" t="n">
        <v>33.7938</v>
      </c>
      <c r="F625" s="45" t="n">
        <f aca="false">((999.842594+6.794*10^-2*D625-9.0953*10^-3*D625^2+1.001685*10^-4*D625^3-1.12*10^-6*D625^4+6.536*10^-9*D625^5)+(0.8245-0.00409*D625+7.6438*10^-5*D625^2-8.2467*10^-7*D625^3+5.3875*10^-9*D625^4)*E625+(-5.72466*10^-3+1.0227*10^-4*D625-1.6546*10^-6*D625^2)*E625^1.5+4.8314*10^-4*E625^2)-1000</f>
        <v>26.6118592520563</v>
      </c>
      <c r="G625" s="0" t="n">
        <v>26.6132</v>
      </c>
      <c r="H625" s="0" t="n">
        <v>5.8915</v>
      </c>
      <c r="I625" s="46" t="n">
        <v>6.99226</v>
      </c>
      <c r="J625" s="44" t="n">
        <v>0.1293</v>
      </c>
      <c r="K625" s="0" t="n">
        <v>87.7655</v>
      </c>
      <c r="M625" s="46" t="n">
        <v>2.058</v>
      </c>
      <c r="N625" s="43" t="n">
        <f aca="false">M625*1000/22.4*1/(1+F625/1000)</f>
        <v>89.4934138662065</v>
      </c>
      <c r="O625" s="43" t="n">
        <v>35.33271</v>
      </c>
      <c r="P625" s="46" t="n">
        <v>2.614386</v>
      </c>
      <c r="Q625" s="43" t="n">
        <v>64.58305</v>
      </c>
    </row>
    <row r="626" customFormat="false" ht="12.75" hidden="false" customHeight="false" outlineLevel="0" collapsed="false">
      <c r="A626" s="0" t="n">
        <v>445</v>
      </c>
      <c r="B626" s="0" t="n">
        <v>180</v>
      </c>
      <c r="C626" s="0" t="n">
        <v>179.947</v>
      </c>
      <c r="D626" s="0" t="n">
        <v>5.8841</v>
      </c>
      <c r="E626" s="0" t="n">
        <v>33.8035</v>
      </c>
      <c r="F626" s="45" t="n">
        <f aca="false">((999.842594+6.794*10^-2*D626-9.0953*10^-3*D626^2+1.001685*10^-4*D626^3-1.12*10^-6*D626^4+6.536*10^-9*D626^5)+(0.8245-0.00409*D626+7.6438*10^-5*D626^2-8.2467*10^-7*D626^3+5.3875*10^-9*D626^4)*E626+(-5.72466*10^-3+1.0227*10^-4*D626-1.6546*10^-6*D626^2)*E626^1.5+4.8314*10^-4*E626^2)-1000</f>
        <v>26.6220181350179</v>
      </c>
      <c r="G626" s="0" t="n">
        <v>26.6235</v>
      </c>
      <c r="H626" s="0" t="n">
        <v>5.8706</v>
      </c>
      <c r="I626" s="46" t="n">
        <v>6.99515</v>
      </c>
      <c r="J626" s="44" t="n">
        <v>0.12828</v>
      </c>
      <c r="K626" s="0" t="n">
        <v>87.672</v>
      </c>
      <c r="M626" s="46" t="n">
        <v>2.023</v>
      </c>
      <c r="N626" s="43" t="n">
        <f aca="false">M626*1000/22.4*1/(1+F626/1000)</f>
        <v>87.9705465153217</v>
      </c>
      <c r="O626" s="43" t="n">
        <v>35.32489</v>
      </c>
      <c r="P626" s="46" t="n">
        <v>2.616026</v>
      </c>
      <c r="Q626" s="43" t="n">
        <v>65.44576</v>
      </c>
    </row>
    <row r="627" customFormat="false" ht="12.75" hidden="false" customHeight="false" outlineLevel="0" collapsed="false">
      <c r="A627" s="0" t="n">
        <v>444</v>
      </c>
      <c r="B627" s="0" t="n">
        <v>188</v>
      </c>
      <c r="C627" s="0" t="n">
        <v>188.012</v>
      </c>
      <c r="D627" s="0" t="n">
        <v>5.8857</v>
      </c>
      <c r="E627" s="0" t="n">
        <v>33.8043</v>
      </c>
      <c r="F627" s="45" t="n">
        <f aca="false">((999.842594+6.794*10^-2*D627-9.0953*10^-3*D627^2+1.001685*10^-4*D627^3-1.12*10^-6*D627^4+6.536*10^-9*D627^5)+(0.8245-0.00409*D627+7.6438*10^-5*D627^2-8.2467*10^-7*D627^3+5.3875*10^-9*D627^4)*E627+(-5.72466*10^-3+1.0227*10^-4*D627-1.6546*10^-6*D627^2)*E627^1.5+4.8314*10^-4*E627^2)-1000</f>
        <v>26.6224522216182</v>
      </c>
      <c r="G627" s="0" t="n">
        <v>26.6237</v>
      </c>
      <c r="H627" s="0" t="n">
        <v>5.8714</v>
      </c>
      <c r="I627" s="46" t="n">
        <v>6.99486</v>
      </c>
      <c r="J627" s="44" t="n">
        <v>0.12639</v>
      </c>
      <c r="K627" s="0" t="n">
        <v>87.7073</v>
      </c>
      <c r="M627" s="46" t="n">
        <v>2.081</v>
      </c>
      <c r="N627" s="43" t="n">
        <f aca="false">M627*1000/22.4*1/(1+F627/1000)</f>
        <v>90.4926494771721</v>
      </c>
      <c r="O627" s="43" t="n">
        <v>35.42368</v>
      </c>
      <c r="P627" s="46" t="n">
        <v>2.626639</v>
      </c>
      <c r="Q627" s="43" t="n">
        <v>65.55743</v>
      </c>
    </row>
    <row r="628" customFormat="false" ht="12.75" hidden="false" customHeight="false" outlineLevel="0" collapsed="false">
      <c r="A628" s="0"/>
    </row>
    <row r="630" customFormat="false" ht="12.75" hidden="false" customHeight="false" outlineLevel="0" collapsed="false">
      <c r="A630" s="11"/>
      <c r="B630" s="12" t="s">
        <v>102</v>
      </c>
      <c r="C630" s="13"/>
      <c r="D630" s="14"/>
      <c r="E630" s="14"/>
      <c r="F630" s="14"/>
      <c r="G630" s="15"/>
      <c r="H630" s="14"/>
      <c r="I630" s="16"/>
      <c r="J630" s="16"/>
      <c r="K630" s="13"/>
      <c r="L630" s="17"/>
      <c r="M630" s="18"/>
      <c r="N630" s="13"/>
      <c r="R630" s="3"/>
      <c r="S630" s="16"/>
      <c r="T630" s="3"/>
      <c r="U630" s="13"/>
      <c r="V630" s="13"/>
      <c r="W630" s="13"/>
      <c r="X630" s="19"/>
    </row>
    <row r="631" customFormat="false" ht="12.75" hidden="false" customHeight="false" outlineLevel="0" collapsed="false">
      <c r="A631" s="11"/>
      <c r="B631" s="12" t="s">
        <v>103</v>
      </c>
      <c r="C631" s="13"/>
      <c r="D631" s="14"/>
      <c r="E631" s="14"/>
      <c r="F631" s="14"/>
      <c r="G631" s="15"/>
      <c r="H631" s="14"/>
      <c r="I631" s="16"/>
      <c r="J631" s="16"/>
      <c r="K631" s="13"/>
      <c r="L631" s="17"/>
      <c r="M631" s="18"/>
      <c r="N631" s="13"/>
      <c r="R631" s="3"/>
      <c r="S631" s="16"/>
      <c r="T631" s="3"/>
      <c r="U631" s="13"/>
      <c r="V631" s="13"/>
      <c r="W631" s="13"/>
      <c r="X631" s="19"/>
    </row>
    <row r="632" s="20" customFormat="true" ht="12.75" hidden="false" customHeight="false" outlineLevel="0" collapsed="false">
      <c r="A632" s="1"/>
      <c r="B632" s="2"/>
      <c r="C632" s="3"/>
      <c r="D632" s="4"/>
      <c r="E632" s="4"/>
      <c r="F632" s="4"/>
      <c r="G632" s="21"/>
      <c r="H632" s="4"/>
      <c r="I632" s="6"/>
      <c r="J632" s="6"/>
      <c r="K632" s="3"/>
      <c r="L632" s="7"/>
      <c r="M632" s="8"/>
      <c r="N632" s="3"/>
      <c r="O632" s="3"/>
      <c r="P632" s="6"/>
      <c r="Q632" s="3"/>
      <c r="R632" s="3"/>
      <c r="S632" s="6"/>
      <c r="T632" s="3"/>
      <c r="U632" s="3"/>
      <c r="V632" s="3"/>
      <c r="W632" s="3"/>
      <c r="X632" s="9"/>
      <c r="AF632" s="9"/>
    </row>
    <row r="633" s="20" customFormat="true" ht="12.75" hidden="false" customHeight="false" outlineLevel="0" collapsed="false">
      <c r="A633" s="1"/>
      <c r="B633" s="22" t="s">
        <v>9</v>
      </c>
      <c r="C633" s="23" t="s">
        <v>10</v>
      </c>
      <c r="D633" s="24" t="s">
        <v>10</v>
      </c>
      <c r="E633" s="24" t="s">
        <v>10</v>
      </c>
      <c r="F633" s="24" t="s">
        <v>11</v>
      </c>
      <c r="G633" s="25" t="s">
        <v>12</v>
      </c>
      <c r="H633" s="24" t="s">
        <v>13</v>
      </c>
      <c r="I633" s="26" t="s">
        <v>45</v>
      </c>
      <c r="J633" s="26" t="s">
        <v>10</v>
      </c>
      <c r="K633" s="27" t="s">
        <v>10</v>
      </c>
      <c r="L633" s="28" t="s">
        <v>15</v>
      </c>
      <c r="M633" s="29"/>
      <c r="N633" s="3"/>
      <c r="O633" s="3"/>
      <c r="P633" s="6"/>
      <c r="Q633" s="3"/>
      <c r="R633" s="3"/>
      <c r="S633" s="6"/>
      <c r="T633" s="3"/>
      <c r="U633" s="9"/>
      <c r="V633" s="9"/>
      <c r="W633" s="9"/>
      <c r="X633" s="30"/>
      <c r="AC633" s="19"/>
      <c r="AF633" s="9"/>
    </row>
    <row r="634" customFormat="false" ht="12.75" hidden="false" customHeight="false" outlineLevel="0" collapsed="false">
      <c r="B634" s="22" t="s">
        <v>16</v>
      </c>
      <c r="C634" s="33" t="s">
        <v>16</v>
      </c>
      <c r="D634" s="24" t="s">
        <v>17</v>
      </c>
      <c r="E634" s="24" t="s">
        <v>18</v>
      </c>
      <c r="F634" s="24" t="s">
        <v>19</v>
      </c>
      <c r="G634" s="25" t="s">
        <v>19</v>
      </c>
      <c r="H634" s="24" t="s">
        <v>17</v>
      </c>
      <c r="I634" s="61" t="s">
        <v>20</v>
      </c>
      <c r="J634" s="26" t="s">
        <v>21</v>
      </c>
      <c r="K634" s="23" t="s">
        <v>22</v>
      </c>
      <c r="L634" s="28" t="s">
        <v>23</v>
      </c>
      <c r="M634" s="29" t="s">
        <v>14</v>
      </c>
      <c r="N634" s="33" t="s">
        <v>14</v>
      </c>
      <c r="O634" s="33" t="s">
        <v>24</v>
      </c>
      <c r="P634" s="29" t="s">
        <v>25</v>
      </c>
      <c r="Q634" s="33" t="s">
        <v>26</v>
      </c>
      <c r="R634" s="33" t="s">
        <v>27</v>
      </c>
      <c r="S634" s="26" t="s">
        <v>28</v>
      </c>
      <c r="X634" s="30"/>
      <c r="AC634" s="19"/>
    </row>
    <row r="635" customFormat="false" ht="12.75" hidden="false" customHeight="false" outlineLevel="0" collapsed="false">
      <c r="A635" s="34" t="s">
        <v>29</v>
      </c>
      <c r="B635" s="22" t="s">
        <v>30</v>
      </c>
      <c r="C635" s="33" t="s">
        <v>31</v>
      </c>
      <c r="D635" s="24" t="s">
        <v>32</v>
      </c>
      <c r="E635" s="24"/>
      <c r="F635" s="24"/>
      <c r="G635" s="25"/>
      <c r="H635" s="24" t="s">
        <v>32</v>
      </c>
      <c r="I635" s="26" t="s">
        <v>33</v>
      </c>
      <c r="J635" s="26"/>
      <c r="K635" s="23"/>
      <c r="M635" s="8" t="s">
        <v>34</v>
      </c>
      <c r="N635" s="33" t="s">
        <v>35</v>
      </c>
      <c r="O635" s="33" t="s">
        <v>36</v>
      </c>
      <c r="P635" s="29" t="s">
        <v>36</v>
      </c>
      <c r="Q635" s="33" t="s">
        <v>36</v>
      </c>
      <c r="R635" s="33" t="s">
        <v>36</v>
      </c>
      <c r="S635" s="26" t="s">
        <v>37</v>
      </c>
      <c r="T635" s="35" t="s">
        <v>38</v>
      </c>
      <c r="X635" s="30"/>
      <c r="Y635" s="31"/>
      <c r="AC635" s="32"/>
    </row>
    <row r="636" customFormat="false" ht="12.75" hidden="false" customHeight="false" outlineLevel="0" collapsed="false">
      <c r="A636" s="36" t="s">
        <v>39</v>
      </c>
      <c r="B636" s="37" t="s">
        <v>39</v>
      </c>
      <c r="C636" s="38" t="s">
        <v>39</v>
      </c>
      <c r="D636" s="39" t="s">
        <v>39</v>
      </c>
      <c r="E636" s="39"/>
      <c r="F636" s="39"/>
      <c r="G636" s="39"/>
      <c r="H636" s="39" t="s">
        <v>39</v>
      </c>
      <c r="I636" s="39"/>
      <c r="J636" s="40" t="s">
        <v>39</v>
      </c>
      <c r="K636" s="38" t="s">
        <v>39</v>
      </c>
      <c r="L636" s="41" t="s">
        <v>39</v>
      </c>
      <c r="M636" s="40" t="s">
        <v>39</v>
      </c>
      <c r="N636" s="38" t="s">
        <v>39</v>
      </c>
      <c r="O636" s="38" t="s">
        <v>39</v>
      </c>
      <c r="P636" s="40" t="s">
        <v>39</v>
      </c>
      <c r="Q636" s="42" t="s">
        <v>39</v>
      </c>
      <c r="R636" s="42"/>
      <c r="S636" s="40" t="s">
        <v>39</v>
      </c>
      <c r="T636" s="37" t="s">
        <v>39</v>
      </c>
      <c r="X636" s="30"/>
      <c r="Y636" s="31"/>
      <c r="AC636" s="19"/>
    </row>
    <row r="637" customFormat="false" ht="12.75" hidden="false" customHeight="false" outlineLevel="0" collapsed="false">
      <c r="A637" s="1" t="n">
        <v>465</v>
      </c>
      <c r="B637" s="2" t="n">
        <v>4</v>
      </c>
      <c r="C637" s="0" t="n">
        <v>4.015</v>
      </c>
      <c r="D637" s="0" t="n">
        <v>8.8773</v>
      </c>
      <c r="E637" s="0" t="n">
        <v>31.4091</v>
      </c>
      <c r="F637" s="45" t="n">
        <f aca="false">((999.842594+6.794*10^-2*D637-9.0953*10^-3*D637^2+1.001685*10^-4*D637^3-1.12*10^-6*D637^4+6.536*10^-9*D637^5)+(0.8245-0.00409*D637+7.6438*10^-5*D637^2-8.2467*10^-7*D637^3+5.3875*10^-9*D637^4)*E637+(-5.72466*10^-3+1.0227*10^-4*D637-1.6546*10^-6*D637^2)*E637^1.5+4.8314*10^-4*E637^2)-1000</f>
        <v>24.3267487896162</v>
      </c>
      <c r="G637" s="0" t="n">
        <v>24.3141</v>
      </c>
      <c r="H637" s="0" t="n">
        <v>8.879</v>
      </c>
      <c r="I637" s="46" t="n">
        <v>6.62901</v>
      </c>
      <c r="J637" s="44" t="n">
        <v>0.82825</v>
      </c>
      <c r="K637" s="0" t="n">
        <v>84.398</v>
      </c>
      <c r="M637" s="0" t="n">
        <v>3.892</v>
      </c>
      <c r="N637" s="43" t="n">
        <f aca="false">M637*1000/22.4*1/(1+F637/1000)</f>
        <v>169.623609073286</v>
      </c>
      <c r="O637" s="43" t="n">
        <v>26.67135</v>
      </c>
      <c r="P637" s="46" t="n">
        <v>2.190295</v>
      </c>
      <c r="Q637" s="43" t="n">
        <v>47.83631</v>
      </c>
    </row>
    <row r="638" customFormat="false" ht="12.75" hidden="false" customHeight="false" outlineLevel="0" collapsed="false">
      <c r="A638" s="1" t="n">
        <v>464</v>
      </c>
      <c r="B638" s="2" t="n">
        <v>10</v>
      </c>
      <c r="C638" s="0" t="n">
        <v>10.86</v>
      </c>
      <c r="D638" s="0" t="n">
        <v>8.7466</v>
      </c>
      <c r="E638" s="0" t="n">
        <v>31.5832</v>
      </c>
      <c r="F638" s="45" t="n">
        <f aca="false">((999.842594+6.794*10^-2*D638-9.0953*10^-3*D638^2+1.001685*10^-4*D638^3-1.12*10^-6*D638^4+6.536*10^-9*D638^5)+(0.8245-0.00409*D638+7.6438*10^-5*D638^2-8.2467*10^-7*D638^3+5.3875*10^-9*D638^4)*E638+(-5.72466*10^-3+1.0227*10^-4*D638-1.6546*10^-6*D638^2)*E638^1.5+4.8314*10^-4*E638^2)-1000</f>
        <v>24.482729333125</v>
      </c>
      <c r="G638" s="0" t="n">
        <v>24.4851</v>
      </c>
      <c r="H638" s="0" t="n">
        <v>8.7476</v>
      </c>
      <c r="I638" s="46" t="n">
        <v>6.6404</v>
      </c>
      <c r="J638" s="44" t="n">
        <v>0.59133</v>
      </c>
      <c r="K638" s="0" t="n">
        <v>85.0724</v>
      </c>
      <c r="M638" s="0" t="n">
        <v>3.765</v>
      </c>
      <c r="N638" s="43" t="n">
        <f aca="false">M638*1000/22.4*1/(1+F638/1000)</f>
        <v>164.063631655623</v>
      </c>
      <c r="O638" s="43" t="n">
        <v>27.25631</v>
      </c>
      <c r="P638" s="46" t="n">
        <v>2.263121</v>
      </c>
      <c r="Q638" s="43" t="n">
        <v>49.24133</v>
      </c>
    </row>
    <row r="639" customFormat="false" ht="12.75" hidden="false" customHeight="false" outlineLevel="0" collapsed="false">
      <c r="A639" s="1" t="n">
        <v>463</v>
      </c>
      <c r="B639" s="2" t="n">
        <v>25</v>
      </c>
      <c r="C639" s="0" t="n">
        <v>25.327</v>
      </c>
      <c r="D639" s="0" t="n">
        <v>8.674</v>
      </c>
      <c r="E639" s="0" t="n">
        <v>31.716</v>
      </c>
      <c r="F639" s="45" t="n">
        <f aca="false">((999.842594+6.794*10^-2*D639-9.0953*10^-3*D639^2+1.001685*10^-4*D639^3-1.12*10^-6*D639^4+6.536*10^-9*D639^5)+(0.8245-0.00409*D639+7.6438*10^-5*D639^2-8.2467*10^-7*D639^3+5.3875*10^-9*D639^4)*E639+(-5.72466*10^-3+1.0227*10^-4*D639-1.6546*10^-6*D639^2)*E639^1.5+4.8314*10^-4*E639^2)-1000</f>
        <v>24.5976014414111</v>
      </c>
      <c r="G639" s="0" t="n">
        <v>24.5986</v>
      </c>
      <c r="H639" s="0" t="n">
        <v>8.6735</v>
      </c>
      <c r="I639" s="46" t="n">
        <v>6.64575</v>
      </c>
      <c r="J639" s="44" t="n">
        <v>0.52083</v>
      </c>
      <c r="K639" s="0" t="n">
        <v>84.9547</v>
      </c>
      <c r="M639" s="0" t="n">
        <v>3.661</v>
      </c>
      <c r="N639" s="43" t="n">
        <f aca="false">M639*1000/22.4*1/(1+F639/1000)</f>
        <v>159.513842087933</v>
      </c>
      <c r="O639" s="43" t="n">
        <v>27.94793</v>
      </c>
      <c r="P639" s="46" t="n">
        <v>2.313121</v>
      </c>
      <c r="Q639" s="93" t="n">
        <v>52.23247</v>
      </c>
      <c r="T639" s="9" t="s">
        <v>104</v>
      </c>
    </row>
    <row r="640" customFormat="false" ht="12.75" hidden="false" customHeight="false" outlineLevel="0" collapsed="false">
      <c r="A640" s="1" t="n">
        <v>462</v>
      </c>
      <c r="B640" s="2" t="n">
        <v>50</v>
      </c>
      <c r="C640" s="0" t="n">
        <v>49.343</v>
      </c>
      <c r="D640" s="0" t="n">
        <v>8.4828</v>
      </c>
      <c r="E640" s="0" t="n">
        <v>31.9465</v>
      </c>
      <c r="F640" s="45" t="n">
        <f aca="false">((999.842594+6.794*10^-2*D640-9.0953*10^-3*D640^2+1.001685*10^-4*D640^3-1.12*10^-6*D640^4+6.536*10^-9*D640^5)+(0.8245-0.00409*D640+7.6438*10^-5*D640^2-8.2467*10^-7*D640^3+5.3875*10^-9*D640^4)*E640+(-5.72466*10^-3+1.0227*10^-4*D640-1.6546*10^-6*D640^2)*E640^1.5+4.8314*10^-4*E640^2)-1000</f>
        <v>24.8066649221325</v>
      </c>
      <c r="G640" s="0" t="n">
        <v>24.8101</v>
      </c>
      <c r="H640" s="0" t="n">
        <v>8.4799</v>
      </c>
      <c r="I640" s="46" t="n">
        <v>6.66467</v>
      </c>
      <c r="J640" s="44" t="n">
        <v>0.34731</v>
      </c>
      <c r="K640" s="0" t="n">
        <v>85.3902</v>
      </c>
      <c r="M640" s="0" t="n">
        <v>3.543</v>
      </c>
      <c r="N640" s="43" t="n">
        <f aca="false">M640*1000/22.4*1/(1+F640/1000)</f>
        <v>154.340958417909</v>
      </c>
      <c r="O640" s="43" t="n">
        <v>28.58665</v>
      </c>
      <c r="P640" s="46" t="n">
        <v>2.358525</v>
      </c>
      <c r="Q640" s="43" t="n">
        <v>49.41708</v>
      </c>
    </row>
    <row r="641" customFormat="false" ht="12.75" hidden="false" customHeight="false" outlineLevel="0" collapsed="false">
      <c r="A641" s="1" t="n">
        <v>461</v>
      </c>
      <c r="B641" s="2" t="n">
        <v>75</v>
      </c>
      <c r="C641" s="0" t="n">
        <v>75.353</v>
      </c>
      <c r="D641" s="0" t="n">
        <v>8.2218</v>
      </c>
      <c r="E641" s="0" t="n">
        <v>32.2266</v>
      </c>
      <c r="F641" s="45" t="n">
        <f aca="false">((999.842594+6.794*10^-2*D641-9.0953*10^-3*D641^2+1.001685*10^-4*D641^3-1.12*10^-6*D641^4+6.536*10^-9*D641^5)+(0.8245-0.00409*D641+7.6438*10^-5*D641^2-8.2467*10^-7*D641^3+5.3875*10^-9*D641^4)*E641+(-5.72466*10^-3+1.0227*10^-4*D641-1.6546*10^-6*D641^2)*E641^1.5+4.8314*10^-4*E641^2)-1000</f>
        <v>25.0646728025829</v>
      </c>
      <c r="G641" s="0" t="n">
        <v>25.0655</v>
      </c>
      <c r="H641" s="0" t="n">
        <v>8.2164</v>
      </c>
      <c r="I641" s="46" t="n">
        <v>6.69251</v>
      </c>
      <c r="J641" s="44" t="n">
        <v>0.31279</v>
      </c>
      <c r="K641" s="0" t="n">
        <v>85.5873</v>
      </c>
      <c r="M641" s="0" t="n">
        <v>3.186</v>
      </c>
      <c r="N641" s="43" t="n">
        <f aca="false">M641*1000/22.4*1/(1+F641/1000)</f>
        <v>138.754311440928</v>
      </c>
      <c r="O641" s="43" t="n">
        <v>29.75837</v>
      </c>
      <c r="P641" s="46" t="n">
        <v>2.426545</v>
      </c>
      <c r="Q641" s="43" t="n">
        <v>51.528</v>
      </c>
    </row>
    <row r="642" customFormat="false" ht="12.75" hidden="false" customHeight="false" outlineLevel="0" collapsed="false">
      <c r="A642" s="1" t="n">
        <v>460</v>
      </c>
      <c r="B642" s="2" t="n">
        <v>100</v>
      </c>
      <c r="C642" s="0" t="n">
        <v>100.038</v>
      </c>
      <c r="D642" s="0" t="n">
        <v>7.8618</v>
      </c>
      <c r="E642" s="0" t="n">
        <v>32.5319</v>
      </c>
      <c r="F642" s="45" t="n">
        <f aca="false">((999.842594+6.794*10^-2*D642-9.0953*10^-3*D642^2+1.001685*10^-4*D642^3-1.12*10^-6*D642^4+6.536*10^-9*D642^5)+(0.8245-0.00409*D642+7.6438*10^-5*D642^2-8.2467*10^-7*D642^3+5.3875*10^-9*D642^4)*E642+(-5.72466*10^-3+1.0227*10^-4*D642-1.6546*10^-6*D642^2)*E642^1.5+4.8314*10^-4*E642^2)-1000</f>
        <v>25.356293078152</v>
      </c>
      <c r="G642" s="0" t="n">
        <v>25.3581</v>
      </c>
      <c r="H642" s="0" t="n">
        <v>7.8541</v>
      </c>
      <c r="I642" s="46" t="n">
        <v>6.7346</v>
      </c>
      <c r="J642" s="44" t="n">
        <v>0.24463</v>
      </c>
      <c r="K642" s="0" t="n">
        <v>84.4661</v>
      </c>
      <c r="M642" s="0" t="n">
        <v>2.903</v>
      </c>
      <c r="N642" s="43" t="n">
        <f aca="false">M642*1000/22.4*1/(1+F642/1000)</f>
        <v>126.393347522798</v>
      </c>
      <c r="O642" s="43" t="n">
        <v>30.61113</v>
      </c>
      <c r="P642" s="46" t="n">
        <v>2.480885</v>
      </c>
      <c r="Q642" s="43" t="n">
        <v>53.99543</v>
      </c>
    </row>
    <row r="643" customFormat="false" ht="12.75" hidden="false" customHeight="false" outlineLevel="0" collapsed="false">
      <c r="A643" s="1" t="n">
        <v>459</v>
      </c>
      <c r="B643" s="2" t="n">
        <v>125</v>
      </c>
      <c r="C643" s="0" t="n">
        <v>125.362</v>
      </c>
      <c r="D643" s="0" t="n">
        <v>7.5211</v>
      </c>
      <c r="E643" s="0" t="n">
        <v>32.7959</v>
      </c>
      <c r="F643" s="45" t="n">
        <f aca="false">((999.842594+6.794*10^-2*D643-9.0953*10^-3*D643^2+1.001685*10^-4*D643^3-1.12*10^-6*D643^4+6.536*10^-9*D643^5)+(0.8245-0.00409*D643+7.6438*10^-5*D643^2-8.2467*10^-7*D643^3+5.3875*10^-9*D643^4)*E643+(-5.72466*10^-3+1.0227*10^-4*D643-1.6546*10^-6*D643^2)*E643^1.5+4.8314*10^-4*E643^2)-1000</f>
        <v>25.6118747430166</v>
      </c>
      <c r="G643" s="0" t="n">
        <v>25.6134</v>
      </c>
      <c r="H643" s="0" t="n">
        <v>7.5111</v>
      </c>
      <c r="I643" s="46" t="n">
        <v>6.77613</v>
      </c>
      <c r="J643" s="44" t="n">
        <v>0.23851</v>
      </c>
      <c r="K643" s="0" t="n">
        <v>81.9967</v>
      </c>
      <c r="M643" s="0" t="n">
        <v>2.571</v>
      </c>
      <c r="N643" s="43" t="n">
        <f aca="false">M643*1000/22.4*1/(1+F643/1000)</f>
        <v>111.910546807041</v>
      </c>
      <c r="O643" s="43" t="n">
        <v>31.99795</v>
      </c>
      <c r="P643" s="46" t="n">
        <v>2.566786</v>
      </c>
      <c r="Q643" s="43" t="n">
        <v>56.82152</v>
      </c>
    </row>
    <row r="644" customFormat="false" ht="12.75" hidden="false" customHeight="false" outlineLevel="0" collapsed="false">
      <c r="A644" s="1" t="n">
        <v>458</v>
      </c>
      <c r="B644" s="2" t="n">
        <v>150</v>
      </c>
      <c r="C644" s="0" t="n">
        <v>150.145</v>
      </c>
      <c r="D644" s="0" t="n">
        <v>7.3657</v>
      </c>
      <c r="E644" s="0" t="n">
        <v>32.9186</v>
      </c>
      <c r="F644" s="45" t="n">
        <f aca="false">((999.842594+6.794*10^-2*D644-9.0953*10^-3*D644^2+1.001685*10^-4*D644^3-1.12*10^-6*D644^4+6.536*10^-9*D644^5)+(0.8245-0.00409*D644+7.6438*10^-5*D644^2-8.2467*10^-7*D644^3+5.3875*10^-9*D644^4)*E644+(-5.72466*10^-3+1.0227*10^-4*D644-1.6546*10^-6*D644^2)*E644^1.5+4.8314*10^-4*E644^2)-1000</f>
        <v>25.7299709597789</v>
      </c>
      <c r="G644" s="0" t="n">
        <v>25.7316</v>
      </c>
      <c r="H644" s="0" t="n">
        <v>7.3536</v>
      </c>
      <c r="I644" s="46" t="n">
        <v>6.79513</v>
      </c>
      <c r="J644" s="44" t="n">
        <v>0.27288</v>
      </c>
      <c r="K644" s="0" t="n">
        <v>80.7178</v>
      </c>
      <c r="M644" s="0" t="n">
        <v>2.431</v>
      </c>
      <c r="N644" s="43" t="n">
        <f aca="false">M644*1000/22.4*1/(1+F644/1000)</f>
        <v>105.804440531982</v>
      </c>
      <c r="O644" s="43" t="n">
        <v>32.05132</v>
      </c>
      <c r="P644" s="46" t="n">
        <v>2.589364</v>
      </c>
      <c r="Q644" s="43" t="n">
        <v>57.17524</v>
      </c>
    </row>
    <row r="645" customFormat="false" ht="12.75" hidden="false" customHeight="false" outlineLevel="0" collapsed="false">
      <c r="A645" s="1" t="n">
        <v>457</v>
      </c>
      <c r="B645" s="2" t="n">
        <v>175</v>
      </c>
      <c r="C645" s="0" t="n">
        <v>175.741</v>
      </c>
      <c r="D645" s="0" t="n">
        <v>7.2446</v>
      </c>
      <c r="E645" s="0" t="n">
        <v>33.0107</v>
      </c>
      <c r="F645" s="45" t="n">
        <f aca="false">((999.842594+6.794*10^-2*D645-9.0953*10^-3*D645^2+1.001685*10^-4*D645^3-1.12*10^-6*D645^4+6.536*10^-9*D645^5)+(0.8245-0.00409*D645+7.6438*10^-5*D645^2-8.2467*10^-7*D645^3+5.3875*10^-9*D645^4)*E645+(-5.72466*10^-3+1.0227*10^-4*D645-1.6546*10^-6*D645^2)*E645^1.5+4.8314*10^-4*E645^2)-1000</f>
        <v>25.8191143652844</v>
      </c>
      <c r="G645" s="0" t="n">
        <v>25.8218</v>
      </c>
      <c r="H645" s="0" t="n">
        <v>7.2301</v>
      </c>
      <c r="I645" s="46" t="n">
        <v>6.81012</v>
      </c>
      <c r="J645" s="44" t="n">
        <v>0.27529</v>
      </c>
      <c r="K645" s="0" t="n">
        <v>73.8925</v>
      </c>
      <c r="M645" s="0" t="n">
        <v>2.362</v>
      </c>
      <c r="N645" s="43" t="n">
        <f aca="false">M645*1000/22.4*1/(1+F645/1000)</f>
        <v>102.79241934059</v>
      </c>
      <c r="O645" s="43" t="n">
        <v>32.37156</v>
      </c>
      <c r="P645" s="46" t="n">
        <v>2.634484</v>
      </c>
      <c r="Q645" s="43" t="n">
        <v>59.12255</v>
      </c>
    </row>
    <row r="646" customFormat="false" ht="12.75" hidden="false" customHeight="false" outlineLevel="0" collapsed="false">
      <c r="A646" s="1" t="n">
        <v>456</v>
      </c>
      <c r="B646" s="2" t="n">
        <v>200</v>
      </c>
      <c r="C646" s="0" t="n">
        <v>197.179</v>
      </c>
      <c r="D646" s="0" t="n">
        <v>7.216</v>
      </c>
      <c r="E646" s="0" t="n">
        <v>33.0348</v>
      </c>
      <c r="F646" s="45" t="n">
        <f aca="false">((999.842594+6.794*10^-2*D646-9.0953*10^-3*D646^2+1.001685*10^-4*D646^3-1.12*10^-6*D646^4+6.536*10^-9*D646^5)+(0.8245-0.00409*D646+7.6438*10^-5*D646^2-8.2467*10^-7*D646^3+5.3875*10^-9*D646^4)*E646+(-5.72466*10^-3+1.0227*10^-4*D646-1.6546*10^-6*D646^2)*E646^1.5+4.8314*10^-4*E646^2)-1000</f>
        <v>25.8419998990623</v>
      </c>
      <c r="G646" s="0" t="n">
        <v>25.8435</v>
      </c>
      <c r="H646" s="0" t="n">
        <v>7.1995</v>
      </c>
      <c r="I646" s="46" t="n">
        <v>6.81365</v>
      </c>
      <c r="J646" s="44" t="n">
        <v>0.46501</v>
      </c>
      <c r="K646" s="0" t="n">
        <v>67.2598</v>
      </c>
      <c r="M646" s="0" t="n">
        <v>2.43</v>
      </c>
      <c r="N646" s="43" t="n">
        <f aca="false">M646*1000/22.4*1/(1+F646/1000)</f>
        <v>105.749367707519</v>
      </c>
      <c r="O646" s="43" t="n">
        <v>32.05132</v>
      </c>
      <c r="P646" s="46" t="n">
        <v>2.643502</v>
      </c>
      <c r="Q646" s="43" t="n">
        <v>58.9454</v>
      </c>
    </row>
    <row r="647" customFormat="false" ht="12.75" hidden="false" customHeight="false" outlineLevel="0" collapsed="false">
      <c r="A647" s="1" t="n">
        <v>455</v>
      </c>
      <c r="B647" s="2" t="s">
        <v>42</v>
      </c>
      <c r="C647" s="0" t="n">
        <v>207.383</v>
      </c>
      <c r="D647" s="0" t="n">
        <v>7.2086</v>
      </c>
      <c r="E647" s="0" t="n">
        <v>33.0418</v>
      </c>
      <c r="F647" s="45" t="n">
        <f aca="false">((999.842594+6.794*10^-2*D647-9.0953*10^-3*D647^2+1.001685*10^-4*D647^3-1.12*10^-6*D647^4+6.536*10^-9*D647^5)+(0.8245-0.00409*D647+7.6438*10^-5*D647^2-8.2467*10^-7*D647^3+5.3875*10^-9*D647^4)*E647+(-5.72466*10^-3+1.0227*10^-4*D647-1.6546*10^-6*D647^2)*E647^1.5+4.8314*10^-4*E647^2)-1000</f>
        <v>25.8485218588576</v>
      </c>
      <c r="G647" s="0" t="n">
        <v>25.8504</v>
      </c>
      <c r="H647" s="0" t="n">
        <v>7.1911</v>
      </c>
      <c r="I647" s="46" t="n">
        <v>6.81449</v>
      </c>
      <c r="J647" s="44" t="n">
        <v>0.40856</v>
      </c>
      <c r="K647" s="0" t="n">
        <v>69.3594</v>
      </c>
      <c r="M647" s="0" t="n">
        <v>2.411</v>
      </c>
      <c r="N647" s="43" t="n">
        <f aca="false">M647*1000/22.4*1/(1+F647/1000)</f>
        <v>104.921853741519</v>
      </c>
      <c r="O647" s="43" t="n">
        <v>32.31818</v>
      </c>
      <c r="P647" s="46" t="n">
        <v>2.629974</v>
      </c>
      <c r="Q647" s="43" t="n">
        <v>58.59116</v>
      </c>
    </row>
    <row r="649" customFormat="false" ht="12.75" hidden="false" customHeight="false" outlineLevel="0" collapsed="false">
      <c r="A649" s="11"/>
      <c r="B649" s="12"/>
      <c r="C649" s="13"/>
      <c r="D649" s="14"/>
      <c r="E649" s="14"/>
      <c r="F649" s="14"/>
      <c r="G649" s="15"/>
      <c r="H649" s="14"/>
      <c r="I649" s="16"/>
      <c r="J649" s="16"/>
      <c r="K649" s="13"/>
      <c r="L649" s="17"/>
      <c r="M649" s="18"/>
      <c r="N649" s="13"/>
      <c r="R649" s="6"/>
      <c r="S649" s="16"/>
      <c r="T649" s="3"/>
      <c r="U649" s="13"/>
      <c r="V649" s="13"/>
      <c r="W649" s="13"/>
      <c r="X649" s="19"/>
    </row>
    <row r="650" customFormat="false" ht="12.75" hidden="false" customHeight="false" outlineLevel="0" collapsed="false">
      <c r="A650" s="11"/>
      <c r="B650" s="12"/>
      <c r="C650" s="13"/>
      <c r="D650" s="14"/>
      <c r="E650" s="14"/>
      <c r="F650" s="14"/>
      <c r="G650" s="15"/>
      <c r="H650" s="14"/>
      <c r="I650" s="16"/>
      <c r="J650" s="16"/>
      <c r="K650" s="13"/>
      <c r="L650" s="17"/>
      <c r="M650" s="18"/>
      <c r="N650" s="13"/>
      <c r="R650" s="3"/>
      <c r="S650" s="16"/>
      <c r="T650" s="3"/>
      <c r="U650" s="13"/>
      <c r="V650" s="13"/>
      <c r="W650" s="13"/>
      <c r="X650" s="19"/>
    </row>
    <row r="651" s="20" customFormat="true" ht="12.75" hidden="false" customHeight="false" outlineLevel="0" collapsed="false">
      <c r="A651" s="1"/>
      <c r="B651" s="2"/>
      <c r="C651" s="3"/>
      <c r="D651" s="4"/>
      <c r="E651" s="4"/>
      <c r="F651" s="4"/>
      <c r="G651" s="21"/>
      <c r="H651" s="4"/>
      <c r="I651" s="6"/>
      <c r="J651" s="6"/>
      <c r="K651" s="3"/>
      <c r="L651" s="7"/>
      <c r="M651" s="8"/>
      <c r="N651" s="3"/>
      <c r="O651" s="3"/>
      <c r="P651" s="6"/>
      <c r="Q651" s="3"/>
      <c r="R651" s="3"/>
      <c r="S651" s="6"/>
      <c r="T651" s="3"/>
      <c r="U651" s="3"/>
      <c r="V651" s="3"/>
      <c r="W651" s="3"/>
      <c r="X651" s="9"/>
      <c r="AF651" s="9"/>
    </row>
    <row r="652" s="20" customFormat="true" ht="12.75" hidden="false" customHeight="false" outlineLevel="0" collapsed="false">
      <c r="A652" s="1"/>
      <c r="B652" s="22"/>
      <c r="C652" s="23"/>
      <c r="D652" s="24"/>
      <c r="E652" s="24"/>
      <c r="F652" s="24"/>
      <c r="G652" s="25"/>
      <c r="H652" s="24"/>
      <c r="I652" s="26"/>
      <c r="J652" s="26"/>
      <c r="K652" s="27"/>
      <c r="L652" s="28"/>
      <c r="M652" s="29"/>
      <c r="N652" s="3"/>
      <c r="O652" s="3"/>
      <c r="P652" s="6"/>
      <c r="Q652" s="3"/>
      <c r="R652" s="3"/>
      <c r="S652" s="6"/>
      <c r="T652" s="3"/>
      <c r="U652" s="9"/>
      <c r="V652" s="9"/>
      <c r="W652" s="9"/>
      <c r="X652" s="30"/>
      <c r="AC652" s="19"/>
      <c r="AF652" s="9"/>
    </row>
    <row r="653" customFormat="false" ht="12.75" hidden="false" customHeight="false" outlineLevel="0" collapsed="false">
      <c r="B653" s="22"/>
      <c r="C653" s="33"/>
      <c r="D653" s="24"/>
      <c r="E653" s="24"/>
      <c r="F653" s="24"/>
      <c r="G653" s="25"/>
      <c r="H653" s="24"/>
      <c r="I653" s="61"/>
      <c r="J653" s="26"/>
      <c r="K653" s="23"/>
      <c r="L653" s="28"/>
      <c r="M653" s="29"/>
      <c r="N653" s="33"/>
      <c r="O653" s="33"/>
      <c r="P653" s="29"/>
      <c r="Q653" s="33"/>
      <c r="R653" s="33"/>
      <c r="S653" s="26"/>
      <c r="X653" s="30"/>
      <c r="AC653" s="19"/>
    </row>
    <row r="654" customFormat="false" ht="12.75" hidden="false" customHeight="false" outlineLevel="0" collapsed="false">
      <c r="A654" s="34"/>
      <c r="B654" s="22"/>
      <c r="C654" s="33"/>
      <c r="D654" s="24"/>
      <c r="E654" s="24"/>
      <c r="F654" s="24"/>
      <c r="G654" s="25"/>
      <c r="H654" s="24"/>
      <c r="I654" s="26"/>
      <c r="J654" s="26"/>
      <c r="K654" s="23"/>
      <c r="N654" s="33"/>
      <c r="O654" s="33"/>
      <c r="P654" s="29"/>
      <c r="Q654" s="33"/>
      <c r="R654" s="33"/>
      <c r="S654" s="26"/>
      <c r="T654" s="35"/>
      <c r="X654" s="30"/>
      <c r="Y654" s="31"/>
      <c r="AC654" s="32"/>
    </row>
    <row r="655" customFormat="false" ht="12.75" hidden="false" customHeight="false" outlineLevel="0" collapsed="false">
      <c r="A655" s="36"/>
      <c r="B655" s="37"/>
      <c r="C655" s="38"/>
      <c r="D655" s="41"/>
      <c r="E655" s="41"/>
      <c r="F655" s="41"/>
      <c r="G655" s="94"/>
      <c r="H655" s="41"/>
      <c r="I655" s="40"/>
      <c r="J655" s="40"/>
      <c r="K655" s="38"/>
      <c r="L655" s="41"/>
      <c r="M655" s="40"/>
      <c r="N655" s="38"/>
      <c r="O655" s="38"/>
      <c r="P655" s="40"/>
      <c r="Q655" s="38"/>
      <c r="R655" s="38"/>
      <c r="S655" s="40"/>
      <c r="T655" s="37"/>
      <c r="X655" s="30"/>
      <c r="Y655" s="31"/>
      <c r="AC655" s="19"/>
    </row>
    <row r="668" customFormat="false" ht="12.75" hidden="false" customHeight="false" outlineLevel="0" collapsed="false">
      <c r="A668" s="11"/>
      <c r="B668" s="12"/>
      <c r="C668" s="13"/>
      <c r="D668" s="14"/>
      <c r="E668" s="14"/>
      <c r="F668" s="14"/>
      <c r="G668" s="15"/>
      <c r="H668" s="14"/>
      <c r="I668" s="16"/>
      <c r="J668" s="16"/>
      <c r="K668" s="13"/>
      <c r="L668" s="17"/>
      <c r="M668" s="18"/>
      <c r="N668" s="13"/>
      <c r="R668" s="3"/>
      <c r="S668" s="16"/>
      <c r="T668" s="3"/>
      <c r="U668" s="13"/>
      <c r="V668" s="13"/>
      <c r="W668" s="13"/>
      <c r="X668" s="19"/>
    </row>
    <row r="669" customFormat="false" ht="12.75" hidden="false" customHeight="false" outlineLevel="0" collapsed="false">
      <c r="A669" s="11"/>
      <c r="B669" s="12"/>
      <c r="C669" s="13"/>
      <c r="D669" s="14"/>
      <c r="E669" s="14"/>
      <c r="F669" s="14"/>
      <c r="G669" s="15"/>
      <c r="H669" s="14"/>
      <c r="I669" s="16"/>
      <c r="J669" s="16"/>
      <c r="K669" s="13"/>
      <c r="L669" s="17"/>
      <c r="M669" s="18"/>
      <c r="N669" s="13"/>
      <c r="R669" s="3"/>
      <c r="S669" s="16"/>
      <c r="T669" s="3"/>
      <c r="U669" s="13"/>
      <c r="V669" s="13"/>
      <c r="W669" s="13"/>
      <c r="X669" s="19"/>
    </row>
    <row r="670" s="20" customFormat="true" ht="12.75" hidden="false" customHeight="false" outlineLevel="0" collapsed="false">
      <c r="A670" s="1"/>
      <c r="B670" s="2"/>
      <c r="C670" s="3"/>
      <c r="D670" s="4"/>
      <c r="E670" s="4"/>
      <c r="F670" s="4"/>
      <c r="G670" s="21"/>
      <c r="H670" s="4"/>
      <c r="I670" s="6"/>
      <c r="J670" s="6"/>
      <c r="K670" s="3"/>
      <c r="L670" s="7"/>
      <c r="M670" s="8"/>
      <c r="N670" s="3"/>
      <c r="O670" s="3"/>
      <c r="P670" s="6"/>
      <c r="Q670" s="3"/>
      <c r="R670" s="3"/>
      <c r="S670" s="6"/>
      <c r="T670" s="3"/>
      <c r="U670" s="3"/>
      <c r="V670" s="3"/>
      <c r="W670" s="3"/>
      <c r="X670" s="9"/>
      <c r="AF670" s="9"/>
    </row>
    <row r="671" s="20" customFormat="true" ht="12.75" hidden="false" customHeight="false" outlineLevel="0" collapsed="false">
      <c r="A671" s="1"/>
      <c r="B671" s="22"/>
      <c r="C671" s="23"/>
      <c r="D671" s="24"/>
      <c r="E671" s="24"/>
      <c r="F671" s="24"/>
      <c r="G671" s="25"/>
      <c r="H671" s="24"/>
      <c r="I671" s="26"/>
      <c r="J671" s="26"/>
      <c r="K671" s="27"/>
      <c r="L671" s="28"/>
      <c r="M671" s="29"/>
      <c r="N671" s="3"/>
      <c r="O671" s="3"/>
      <c r="P671" s="6"/>
      <c r="Q671" s="3"/>
      <c r="R671" s="3"/>
      <c r="S671" s="6"/>
      <c r="T671" s="3"/>
      <c r="U671" s="9"/>
      <c r="V671" s="9"/>
      <c r="W671" s="9"/>
      <c r="X671" s="30"/>
      <c r="AC671" s="19"/>
      <c r="AF671" s="9"/>
    </row>
    <row r="672" customFormat="false" ht="12.75" hidden="false" customHeight="false" outlineLevel="0" collapsed="false">
      <c r="B672" s="22"/>
      <c r="C672" s="33"/>
      <c r="D672" s="24"/>
      <c r="E672" s="24"/>
      <c r="F672" s="24"/>
      <c r="G672" s="25"/>
      <c r="H672" s="24"/>
      <c r="I672" s="61"/>
      <c r="J672" s="26"/>
      <c r="K672" s="23"/>
      <c r="L672" s="28"/>
      <c r="M672" s="29"/>
      <c r="N672" s="33"/>
      <c r="O672" s="33"/>
      <c r="P672" s="29"/>
      <c r="Q672" s="33"/>
      <c r="R672" s="33"/>
      <c r="S672" s="26"/>
      <c r="X672" s="30"/>
      <c r="AC672" s="19"/>
    </row>
    <row r="673" customFormat="false" ht="12.75" hidden="false" customHeight="false" outlineLevel="0" collapsed="false">
      <c r="A673" s="34"/>
      <c r="B673" s="22"/>
      <c r="C673" s="33"/>
      <c r="D673" s="24"/>
      <c r="E673" s="24"/>
      <c r="F673" s="24"/>
      <c r="G673" s="25"/>
      <c r="H673" s="24"/>
      <c r="I673" s="26"/>
      <c r="J673" s="26"/>
      <c r="K673" s="23"/>
      <c r="N673" s="33"/>
      <c r="O673" s="33"/>
      <c r="P673" s="29"/>
      <c r="Q673" s="33"/>
      <c r="R673" s="33"/>
      <c r="S673" s="26"/>
      <c r="T673" s="35"/>
      <c r="X673" s="30"/>
      <c r="Y673" s="31"/>
      <c r="AC673" s="32"/>
    </row>
    <row r="674" customFormat="false" ht="12.75" hidden="false" customHeight="false" outlineLevel="0" collapsed="false">
      <c r="A674" s="36"/>
      <c r="B674" s="37"/>
      <c r="C674" s="38"/>
      <c r="D674" s="41"/>
      <c r="E674" s="41"/>
      <c r="F674" s="41"/>
      <c r="G674" s="94"/>
      <c r="H674" s="41"/>
      <c r="I674" s="40"/>
      <c r="J674" s="40"/>
      <c r="K674" s="38"/>
      <c r="L674" s="41"/>
      <c r="M674" s="40"/>
      <c r="N674" s="38"/>
      <c r="O674" s="38"/>
      <c r="P674" s="40"/>
      <c r="Q674" s="38"/>
      <c r="R674" s="38"/>
      <c r="S674" s="40"/>
      <c r="T674" s="37"/>
      <c r="X674" s="30"/>
      <c r="Y674" s="31"/>
      <c r="AC674" s="19"/>
    </row>
    <row r="687" customFormat="false" ht="12.75" hidden="false" customHeight="false" outlineLevel="0" collapsed="false">
      <c r="A687" s="11"/>
      <c r="B687" s="12"/>
      <c r="C687" s="13"/>
      <c r="D687" s="14"/>
      <c r="E687" s="14"/>
      <c r="F687" s="14"/>
      <c r="G687" s="15"/>
      <c r="H687" s="14"/>
      <c r="I687" s="16"/>
      <c r="J687" s="16"/>
      <c r="K687" s="13"/>
      <c r="L687" s="17"/>
      <c r="M687" s="18"/>
      <c r="N687" s="13"/>
      <c r="R687" s="3"/>
      <c r="S687" s="16"/>
      <c r="T687" s="3"/>
      <c r="U687" s="13"/>
      <c r="V687" s="13"/>
      <c r="W687" s="13"/>
      <c r="X687" s="19"/>
    </row>
    <row r="688" customFormat="false" ht="12.75" hidden="false" customHeight="false" outlineLevel="0" collapsed="false">
      <c r="A688" s="11"/>
      <c r="B688" s="12"/>
      <c r="C688" s="13"/>
      <c r="D688" s="14"/>
      <c r="E688" s="14"/>
      <c r="F688" s="14"/>
      <c r="G688" s="15"/>
      <c r="H688" s="14"/>
      <c r="I688" s="16"/>
      <c r="J688" s="16"/>
      <c r="K688" s="13"/>
      <c r="L688" s="17"/>
      <c r="M688" s="18"/>
      <c r="N688" s="13"/>
      <c r="R688" s="3"/>
      <c r="S688" s="16"/>
      <c r="T688" s="3"/>
      <c r="U688" s="13"/>
      <c r="V688" s="13"/>
      <c r="W688" s="13"/>
      <c r="X688" s="19"/>
    </row>
    <row r="689" s="20" customFormat="true" ht="12.75" hidden="false" customHeight="false" outlineLevel="0" collapsed="false">
      <c r="A689" s="1"/>
      <c r="B689" s="2"/>
      <c r="C689" s="3"/>
      <c r="D689" s="4"/>
      <c r="E689" s="4"/>
      <c r="F689" s="4"/>
      <c r="G689" s="21"/>
      <c r="H689" s="4"/>
      <c r="I689" s="6"/>
      <c r="J689" s="6"/>
      <c r="K689" s="3"/>
      <c r="L689" s="7"/>
      <c r="M689" s="8"/>
      <c r="N689" s="3"/>
      <c r="O689" s="3"/>
      <c r="P689" s="6"/>
      <c r="Q689" s="3"/>
      <c r="R689" s="3"/>
      <c r="S689" s="6"/>
      <c r="T689" s="3"/>
      <c r="U689" s="3"/>
      <c r="V689" s="3"/>
      <c r="W689" s="3"/>
      <c r="X689" s="9"/>
      <c r="AF689" s="9"/>
    </row>
    <row r="690" s="20" customFormat="true" ht="12.75" hidden="false" customHeight="false" outlineLevel="0" collapsed="false">
      <c r="A690" s="1"/>
      <c r="B690" s="22"/>
      <c r="C690" s="23"/>
      <c r="D690" s="24"/>
      <c r="E690" s="24"/>
      <c r="F690" s="24"/>
      <c r="G690" s="25"/>
      <c r="H690" s="24"/>
      <c r="I690" s="26"/>
      <c r="J690" s="26"/>
      <c r="K690" s="27"/>
      <c r="L690" s="28"/>
      <c r="M690" s="29"/>
      <c r="N690" s="3"/>
      <c r="O690" s="3"/>
      <c r="P690" s="6"/>
      <c r="Q690" s="3"/>
      <c r="R690" s="3"/>
      <c r="S690" s="6"/>
      <c r="T690" s="3"/>
      <c r="U690" s="9"/>
      <c r="V690" s="9"/>
      <c r="W690" s="9"/>
      <c r="X690" s="30"/>
      <c r="AC690" s="19"/>
      <c r="AF690" s="9"/>
    </row>
    <row r="691" customFormat="false" ht="12.75" hidden="false" customHeight="false" outlineLevel="0" collapsed="false">
      <c r="B691" s="22"/>
      <c r="C691" s="33"/>
      <c r="D691" s="24"/>
      <c r="E691" s="24"/>
      <c r="F691" s="24"/>
      <c r="G691" s="25"/>
      <c r="H691" s="24"/>
      <c r="I691" s="61"/>
      <c r="J691" s="26"/>
      <c r="K691" s="23"/>
      <c r="L691" s="28"/>
      <c r="M691" s="29"/>
      <c r="N691" s="33"/>
      <c r="O691" s="33"/>
      <c r="P691" s="29"/>
      <c r="Q691" s="33"/>
      <c r="R691" s="33"/>
      <c r="S691" s="26"/>
      <c r="X691" s="30"/>
      <c r="AC691" s="19"/>
    </row>
    <row r="692" customFormat="false" ht="12.75" hidden="false" customHeight="false" outlineLevel="0" collapsed="false">
      <c r="A692" s="34"/>
      <c r="B692" s="22"/>
      <c r="C692" s="33"/>
      <c r="D692" s="24"/>
      <c r="E692" s="24"/>
      <c r="F692" s="24"/>
      <c r="G692" s="25"/>
      <c r="H692" s="24"/>
      <c r="I692" s="26"/>
      <c r="J692" s="26"/>
      <c r="K692" s="23"/>
      <c r="N692" s="33"/>
      <c r="O692" s="33"/>
      <c r="P692" s="29"/>
      <c r="Q692" s="33"/>
      <c r="R692" s="33"/>
      <c r="S692" s="26"/>
      <c r="T692" s="35"/>
      <c r="X692" s="30"/>
      <c r="Y692" s="31"/>
      <c r="AC692" s="32"/>
    </row>
    <row r="693" customFormat="false" ht="12.75" hidden="false" customHeight="false" outlineLevel="0" collapsed="false">
      <c r="A693" s="36"/>
      <c r="B693" s="37"/>
      <c r="C693" s="38"/>
      <c r="D693" s="41"/>
      <c r="E693" s="41"/>
      <c r="F693" s="41"/>
      <c r="G693" s="94"/>
      <c r="H693" s="41"/>
      <c r="I693" s="40"/>
      <c r="J693" s="40"/>
      <c r="K693" s="38"/>
      <c r="L693" s="41"/>
      <c r="M693" s="40"/>
      <c r="N693" s="38"/>
      <c r="O693" s="38"/>
      <c r="P693" s="40"/>
      <c r="Q693" s="38"/>
      <c r="R693" s="38"/>
      <c r="S693" s="40"/>
      <c r="T693" s="37"/>
      <c r="X693" s="30"/>
      <c r="Y693" s="31"/>
      <c r="AC693" s="19"/>
    </row>
    <row r="706" customFormat="false" ht="12.75" hidden="false" customHeight="false" outlineLevel="0" collapsed="false">
      <c r="A706" s="11"/>
      <c r="B706" s="12"/>
      <c r="C706" s="13"/>
      <c r="D706" s="14"/>
      <c r="E706" s="14"/>
      <c r="F706" s="14"/>
      <c r="G706" s="15"/>
      <c r="H706" s="14"/>
      <c r="I706" s="16"/>
      <c r="J706" s="16"/>
      <c r="K706" s="13"/>
      <c r="L706" s="17"/>
      <c r="M706" s="18"/>
      <c r="N706" s="13"/>
      <c r="R706" s="3"/>
      <c r="S706" s="16"/>
      <c r="T706" s="3"/>
      <c r="U706" s="13"/>
      <c r="V706" s="13"/>
      <c r="W706" s="13"/>
      <c r="X706" s="19"/>
    </row>
    <row r="707" customFormat="false" ht="12.75" hidden="false" customHeight="false" outlineLevel="0" collapsed="false">
      <c r="A707" s="11"/>
      <c r="B707" s="12"/>
      <c r="C707" s="13"/>
      <c r="D707" s="14"/>
      <c r="E707" s="14"/>
      <c r="F707" s="14"/>
      <c r="G707" s="15"/>
      <c r="H707" s="14"/>
      <c r="I707" s="16"/>
      <c r="J707" s="16"/>
      <c r="K707" s="13"/>
      <c r="L707" s="17"/>
      <c r="M707" s="18"/>
      <c r="N707" s="13"/>
      <c r="R707" s="3"/>
      <c r="S707" s="16"/>
      <c r="T707" s="3"/>
      <c r="U707" s="13"/>
      <c r="V707" s="13"/>
      <c r="W707" s="13"/>
      <c r="X707" s="19"/>
    </row>
    <row r="708" s="20" customFormat="true" ht="12.75" hidden="false" customHeight="false" outlineLevel="0" collapsed="false">
      <c r="A708" s="1"/>
      <c r="B708" s="2"/>
      <c r="C708" s="3"/>
      <c r="D708" s="4"/>
      <c r="E708" s="4"/>
      <c r="F708" s="4"/>
      <c r="G708" s="21"/>
      <c r="H708" s="4"/>
      <c r="I708" s="6"/>
      <c r="J708" s="6"/>
      <c r="K708" s="3"/>
      <c r="L708" s="7"/>
      <c r="M708" s="8"/>
      <c r="N708" s="3"/>
      <c r="O708" s="3"/>
      <c r="P708" s="6"/>
      <c r="Q708" s="3"/>
      <c r="R708" s="3"/>
      <c r="S708" s="6"/>
      <c r="T708" s="3"/>
      <c r="U708" s="3"/>
      <c r="V708" s="3"/>
      <c r="W708" s="3"/>
      <c r="X708" s="9"/>
      <c r="AF708" s="9"/>
    </row>
    <row r="709" s="20" customFormat="true" ht="12.75" hidden="false" customHeight="false" outlineLevel="0" collapsed="false">
      <c r="A709" s="1"/>
      <c r="B709" s="22"/>
      <c r="C709" s="23"/>
      <c r="D709" s="24"/>
      <c r="E709" s="24"/>
      <c r="F709" s="24"/>
      <c r="G709" s="25"/>
      <c r="H709" s="24"/>
      <c r="I709" s="26"/>
      <c r="J709" s="26"/>
      <c r="K709" s="27"/>
      <c r="L709" s="28"/>
      <c r="M709" s="29"/>
      <c r="N709" s="3"/>
      <c r="O709" s="3"/>
      <c r="P709" s="6"/>
      <c r="Q709" s="3"/>
      <c r="R709" s="3"/>
      <c r="S709" s="6"/>
      <c r="T709" s="3"/>
      <c r="U709" s="9"/>
      <c r="V709" s="9"/>
      <c r="W709" s="9"/>
      <c r="X709" s="30"/>
      <c r="AC709" s="19"/>
      <c r="AF709" s="9"/>
    </row>
    <row r="710" customFormat="false" ht="12.75" hidden="false" customHeight="false" outlineLevel="0" collapsed="false">
      <c r="B710" s="22"/>
      <c r="C710" s="33"/>
      <c r="D710" s="24"/>
      <c r="E710" s="24"/>
      <c r="F710" s="24"/>
      <c r="G710" s="25"/>
      <c r="H710" s="24"/>
      <c r="I710" s="61"/>
      <c r="J710" s="26"/>
      <c r="K710" s="23"/>
      <c r="L710" s="28"/>
      <c r="M710" s="29"/>
      <c r="N710" s="33"/>
      <c r="O710" s="33"/>
      <c r="P710" s="29"/>
      <c r="Q710" s="33"/>
      <c r="R710" s="33"/>
      <c r="S710" s="26"/>
      <c r="X710" s="30"/>
      <c r="AC710" s="19"/>
    </row>
    <row r="711" customFormat="false" ht="12.75" hidden="false" customHeight="false" outlineLevel="0" collapsed="false">
      <c r="A711" s="34"/>
      <c r="B711" s="22"/>
      <c r="C711" s="33"/>
      <c r="D711" s="24"/>
      <c r="E711" s="24"/>
      <c r="F711" s="24"/>
      <c r="G711" s="25"/>
      <c r="H711" s="24"/>
      <c r="I711" s="26"/>
      <c r="J711" s="26"/>
      <c r="K711" s="23"/>
      <c r="N711" s="33"/>
      <c r="O711" s="33"/>
      <c r="P711" s="29"/>
      <c r="Q711" s="33"/>
      <c r="R711" s="33"/>
      <c r="S711" s="26"/>
      <c r="T711" s="35"/>
      <c r="X711" s="30"/>
      <c r="Y711" s="31"/>
      <c r="AC711" s="32"/>
    </row>
    <row r="712" customFormat="false" ht="12.75" hidden="false" customHeight="false" outlineLevel="0" collapsed="false">
      <c r="A712" s="36"/>
      <c r="B712" s="37"/>
      <c r="C712" s="38"/>
      <c r="D712" s="41"/>
      <c r="E712" s="41"/>
      <c r="F712" s="41"/>
      <c r="G712" s="94"/>
      <c r="H712" s="41"/>
      <c r="I712" s="40"/>
      <c r="J712" s="40"/>
      <c r="K712" s="38"/>
      <c r="L712" s="41"/>
      <c r="M712" s="40"/>
      <c r="N712" s="38"/>
      <c r="O712" s="38"/>
      <c r="P712" s="40"/>
      <c r="Q712" s="38"/>
      <c r="R712" s="38"/>
      <c r="S712" s="40"/>
      <c r="T712" s="37"/>
      <c r="X712" s="30"/>
      <c r="Y712" s="31"/>
      <c r="AC712" s="19"/>
    </row>
  </sheetData>
  <mergeCells count="78">
    <mergeCell ref="D14:G14"/>
    <mergeCell ref="H14:I14"/>
    <mergeCell ref="Q14:R14"/>
    <mergeCell ref="D35:G35"/>
    <mergeCell ref="H35:I35"/>
    <mergeCell ref="Q35:R35"/>
    <mergeCell ref="D50:G50"/>
    <mergeCell ref="H50:I50"/>
    <mergeCell ref="Q50:R50"/>
    <mergeCell ref="D80:G80"/>
    <mergeCell ref="H80:I80"/>
    <mergeCell ref="Q80:R80"/>
    <mergeCell ref="D107:G107"/>
    <mergeCell ref="H107:I107"/>
    <mergeCell ref="Q107:R107"/>
    <mergeCell ref="D139:G139"/>
    <mergeCell ref="H139:I139"/>
    <mergeCell ref="Q139:R139"/>
    <mergeCell ref="D173:G173"/>
    <mergeCell ref="H173:I173"/>
    <mergeCell ref="Q173:R173"/>
    <mergeCell ref="D193:G193"/>
    <mergeCell ref="H193:I193"/>
    <mergeCell ref="Q193:R193"/>
    <mergeCell ref="D226:G226"/>
    <mergeCell ref="H226:I226"/>
    <mergeCell ref="Q226:R226"/>
    <mergeCell ref="D249:G249"/>
    <mergeCell ref="H249:I249"/>
    <mergeCell ref="Q249:R249"/>
    <mergeCell ref="D282:G282"/>
    <mergeCell ref="H282:I282"/>
    <mergeCell ref="Q282:R282"/>
    <mergeCell ref="D311:G311"/>
    <mergeCell ref="H311:I311"/>
    <mergeCell ref="Q311:R311"/>
    <mergeCell ref="D338:G338"/>
    <mergeCell ref="H338:I338"/>
    <mergeCell ref="Q338:R338"/>
    <mergeCell ref="D366:G366"/>
    <mergeCell ref="H366:I366"/>
    <mergeCell ref="Q366:R366"/>
    <mergeCell ref="D393:G393"/>
    <mergeCell ref="H393:I393"/>
    <mergeCell ref="Q393:R393"/>
    <mergeCell ref="D420:G420"/>
    <mergeCell ref="H420:I420"/>
    <mergeCell ref="Q420:R420"/>
    <mergeCell ref="D447:G447"/>
    <mergeCell ref="H447:I447"/>
    <mergeCell ref="Q447:R447"/>
    <mergeCell ref="D474:G474"/>
    <mergeCell ref="H474:I474"/>
    <mergeCell ref="Q474:R474"/>
    <mergeCell ref="D497:G497"/>
    <mergeCell ref="H497:I497"/>
    <mergeCell ref="Q497:R497"/>
    <mergeCell ref="D518:G518"/>
    <mergeCell ref="H518:I518"/>
    <mergeCell ref="Q518:R518"/>
    <mergeCell ref="D537:G537"/>
    <mergeCell ref="H537:I537"/>
    <mergeCell ref="Q537:R537"/>
    <mergeCell ref="D560:G560"/>
    <mergeCell ref="H560:I560"/>
    <mergeCell ref="Q560:R560"/>
    <mergeCell ref="D577:G577"/>
    <mergeCell ref="H577:I577"/>
    <mergeCell ref="Q577:R577"/>
    <mergeCell ref="D596:G596"/>
    <mergeCell ref="H596:I596"/>
    <mergeCell ref="Q596:R596"/>
    <mergeCell ref="D616:G616"/>
    <mergeCell ref="H616:I616"/>
    <mergeCell ref="Q616:R616"/>
    <mergeCell ref="D636:G636"/>
    <mergeCell ref="H636:I636"/>
    <mergeCell ref="Q636:R63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Whitney</cp:lastModifiedBy>
  <cp:lastPrinted>2002-10-15T22:28:32Z</cp:lastPrinted>
  <dcterms:modified xsi:type="dcterms:W3CDTF">2005-03-22T1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984570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Chlorophyll from 2002-30</vt:lpwstr>
  </property>
</Properties>
</file>